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模" sheetId="2" state="visible" r:id="rId3"/>
  </sheets>
  <definedNames>
    <definedName function="false" hidden="false" localSheetId="0" name="_xlnm.Print_Area" vbProcedure="false">'２．政党の支部の収支規模'!$A$1:$I$18</definedName>
    <definedName function="false" hidden="false" localSheetId="1" name="_xlnm.Print_Area" vbProcedure="false">'３．その他の政治団体（本年収入額上位２０団体）の収支規模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２．政党の支部の収支規模 </t>
  </si>
  <si>
    <t xml:space="preserve">  各政党の支部の令和５年分の本年収入額を多い順に並べると、</t>
  </si>
  <si>
    <t xml:space="preserve">　日本共産党、自由民主党、公明党、日本維新の会、立憲民主党、参政党、れいわ新選組、国民民主党、社会民主党であった。</t>
  </si>
  <si>
    <t xml:space="preserve">〔単位：千円・％〕</t>
  </si>
  <si>
    <t xml:space="preserve">政  党  名</t>
  </si>
  <si>
    <t xml:space="preserve">令和５年</t>
  </si>
  <si>
    <t xml:space="preserve">令和４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・本表の政党の支部の順序は令和５年の
　本年収入額の順による。</t>
  </si>
  <si>
    <t xml:space="preserve">日本共産党</t>
  </si>
  <si>
    <t xml:space="preserve">自由民主党</t>
  </si>
  <si>
    <t xml:space="preserve">公明党</t>
  </si>
  <si>
    <t xml:space="preserve">日本維新の会</t>
  </si>
  <si>
    <t xml:space="preserve">”日本維新の会”と”参政党”の支出対前年増減費が端数の関係でおかしくなっているが、円単位で計算したら、システム抽出データが正しいため、数式反映せず手打ちしてます</t>
  </si>
  <si>
    <t xml:space="preserve">立憲民主党</t>
  </si>
  <si>
    <t xml:space="preserve">参政党</t>
  </si>
  <si>
    <t xml:space="preserve">れいわ新選組</t>
  </si>
  <si>
    <t xml:space="preserve">国民民主党</t>
  </si>
  <si>
    <t xml:space="preserve">社会民主党</t>
  </si>
  <si>
    <t xml:space="preserve"> 合　　計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現地プロジェクト実施部</t>
  </si>
  <si>
    <t xml:space="preserve">－</t>
  </si>
  <si>
    <t xml:space="preserve">※　「前年順位」欄の「　―　」は、令和４年
　分では上位２０団体に入っていない団体
</t>
  </si>
  <si>
    <t xml:space="preserve">大阪維新の会</t>
  </si>
  <si>
    <t xml:space="preserve">大阪府医師政治連盟</t>
  </si>
  <si>
    <t xml:space="preserve">アップデートおおさか</t>
  </si>
  <si>
    <t xml:space="preserve">※　現地プロジェクト実施部及びアップデート
　おおさかは令和５年に設立された。</t>
  </si>
  <si>
    <t xml:space="preserve">大阪府歯科医師連盟</t>
  </si>
  <si>
    <t xml:space="preserve">大阪府薬剤師連盟</t>
  </si>
  <si>
    <t xml:space="preserve">明るい民主大阪府政をつくる会</t>
  </si>
  <si>
    <t xml:space="preserve">大阪府宅建政治連盟</t>
  </si>
  <si>
    <t xml:space="preserve">中山泰秀後援会</t>
  </si>
  <si>
    <t xml:space="preserve">北野たえこ後援会</t>
  </si>
  <si>
    <t xml:space="preserve">大阪府看護連盟</t>
  </si>
  <si>
    <t xml:space="preserve">左藤章後援会</t>
  </si>
  <si>
    <t xml:space="preserve">平野博文後援会</t>
  </si>
  <si>
    <t xml:space="preserve">大西宏幸後援会</t>
  </si>
  <si>
    <t xml:space="preserve">長尾たかし後援会</t>
  </si>
  <si>
    <t xml:space="preserve">とかしきなおみ後援会</t>
  </si>
  <si>
    <t xml:space="preserve">大阪行政書士政治連盟</t>
  </si>
  <si>
    <t xml:space="preserve">全日本不動産政治連盟大阪府本部</t>
  </si>
  <si>
    <t xml:space="preserve">松寿会研究所</t>
  </si>
  <si>
    <t xml:space="preserve">松川るい後援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1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44"/>
    <col collapsed="false" customWidth="true" hidden="false" outlineLevel="0" max="5" min="2" style="1" width="13.66"/>
    <col collapsed="false" customWidth="true" hidden="false" outlineLevel="0" max="7" min="6" style="1" width="11.88"/>
    <col collapsed="false" customWidth="true" hidden="false" outlineLevel="0" max="8" min="8" style="1" width="2.66"/>
    <col collapsed="false" customWidth="true" hidden="false" outlineLevel="0" max="9" min="9" style="1" width="35.21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  <c r="H6" s="7"/>
    </row>
    <row r="7" customFormat="false" ht="31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9"/>
    </row>
    <row r="8" customFormat="false" ht="31.5" hidden="false" customHeight="true" outlineLevel="0" collapsed="false">
      <c r="A8" s="8"/>
      <c r="B8" s="8" t="s">
        <v>8</v>
      </c>
      <c r="C8" s="8" t="s">
        <v>9</v>
      </c>
      <c r="D8" s="8" t="s">
        <v>8</v>
      </c>
      <c r="E8" s="8" t="s">
        <v>9</v>
      </c>
      <c r="F8" s="8" t="s">
        <v>10</v>
      </c>
      <c r="G8" s="8" t="s">
        <v>11</v>
      </c>
      <c r="H8" s="10"/>
      <c r="I8" s="11" t="s">
        <v>12</v>
      </c>
    </row>
    <row r="9" customFormat="false" ht="31.5" hidden="false" customHeight="true" outlineLevel="0" collapsed="false">
      <c r="A9" s="8" t="s">
        <v>13</v>
      </c>
      <c r="B9" s="12" t="n">
        <v>1727448</v>
      </c>
      <c r="C9" s="13" t="n">
        <v>1776195</v>
      </c>
      <c r="D9" s="12" t="n">
        <v>1977583</v>
      </c>
      <c r="E9" s="13" t="n">
        <v>2141579</v>
      </c>
      <c r="F9" s="14" t="n">
        <f aca="false">B9/D9*100-100</f>
        <v>-12.6485209470348</v>
      </c>
      <c r="G9" s="14" t="n">
        <f aca="false">C9/E9*100-100</f>
        <v>-17.0614299075589</v>
      </c>
      <c r="H9" s="15"/>
      <c r="I9" s="11"/>
    </row>
    <row r="10" customFormat="false" ht="31.5" hidden="false" customHeight="true" outlineLevel="0" collapsed="false">
      <c r="A10" s="8" t="s">
        <v>14</v>
      </c>
      <c r="B10" s="12" t="n">
        <v>818680</v>
      </c>
      <c r="C10" s="13" t="n">
        <v>924884</v>
      </c>
      <c r="D10" s="12" t="n">
        <v>873179</v>
      </c>
      <c r="E10" s="13" t="n">
        <v>850665</v>
      </c>
      <c r="F10" s="14" t="n">
        <f aca="false">B10/D10*100-100</f>
        <v>-6.24144648462686</v>
      </c>
      <c r="G10" s="14" t="n">
        <f aca="false">C10/E10*100-100</f>
        <v>8.72482116932048</v>
      </c>
      <c r="H10" s="15"/>
      <c r="I10" s="16"/>
    </row>
    <row r="11" customFormat="false" ht="31.5" hidden="false" customHeight="true" outlineLevel="0" collapsed="false">
      <c r="A11" s="8" t="s">
        <v>15</v>
      </c>
      <c r="B11" s="12" t="n">
        <v>767489</v>
      </c>
      <c r="C11" s="13" t="n">
        <v>786952</v>
      </c>
      <c r="D11" s="12" t="n">
        <v>480643</v>
      </c>
      <c r="E11" s="13" t="n">
        <v>552875</v>
      </c>
      <c r="F11" s="14" t="n">
        <f aca="false">B11/D11*100-100</f>
        <v>59.6796374856182</v>
      </c>
      <c r="G11" s="14" t="n">
        <f aca="false">C11/E11*100-100</f>
        <v>42.3381415328962</v>
      </c>
      <c r="H11" s="15"/>
      <c r="I11" s="16"/>
    </row>
    <row r="12" customFormat="false" ht="31.5" hidden="false" customHeight="true" outlineLevel="0" collapsed="false">
      <c r="A12" s="8" t="s">
        <v>16</v>
      </c>
      <c r="B12" s="12" t="n">
        <v>700597</v>
      </c>
      <c r="C12" s="13" t="n">
        <v>707357</v>
      </c>
      <c r="D12" s="12" t="n">
        <v>372710</v>
      </c>
      <c r="E12" s="13" t="n">
        <v>332015</v>
      </c>
      <c r="F12" s="14" t="n">
        <f aca="false">B12/D12*100-100</f>
        <v>87.9737597595986</v>
      </c>
      <c r="G12" s="14" t="n">
        <v>113.1</v>
      </c>
      <c r="H12" s="15"/>
      <c r="I12" s="16"/>
      <c r="J12" s="17" t="s">
        <v>17</v>
      </c>
    </row>
    <row r="13" customFormat="false" ht="31.5" hidden="false" customHeight="true" outlineLevel="0" collapsed="false">
      <c r="A13" s="8" t="s">
        <v>18</v>
      </c>
      <c r="B13" s="12" t="n">
        <v>92196</v>
      </c>
      <c r="C13" s="13" t="n">
        <v>93082</v>
      </c>
      <c r="D13" s="12" t="n">
        <v>113562</v>
      </c>
      <c r="E13" s="13" t="n">
        <v>134784</v>
      </c>
      <c r="F13" s="14" t="n">
        <f aca="false">B13/D13*100-100</f>
        <v>-18.8143921382153</v>
      </c>
      <c r="G13" s="14" t="n">
        <f aca="false">C13/E13*100-100</f>
        <v>-30.9398741690408</v>
      </c>
      <c r="H13" s="18"/>
      <c r="I13" s="19"/>
    </row>
    <row r="14" customFormat="false" ht="31.5" hidden="false" customHeight="true" outlineLevel="0" collapsed="false">
      <c r="A14" s="8" t="s">
        <v>19</v>
      </c>
      <c r="B14" s="12" t="n">
        <v>85705</v>
      </c>
      <c r="C14" s="12" t="n">
        <v>65292</v>
      </c>
      <c r="D14" s="12" t="n">
        <v>6414</v>
      </c>
      <c r="E14" s="12" t="n">
        <v>2632</v>
      </c>
      <c r="F14" s="14" t="n">
        <f aca="false">B14/D14*100-100</f>
        <v>1236.21764889305</v>
      </c>
      <c r="G14" s="14" t="n">
        <v>2380.3</v>
      </c>
      <c r="H14" s="18"/>
      <c r="I14" s="20"/>
      <c r="K14" s="21"/>
      <c r="L14" s="22"/>
      <c r="M14" s="23"/>
      <c r="N14" s="21"/>
      <c r="O14" s="21"/>
    </row>
    <row r="15" customFormat="false" ht="31.5" hidden="false" customHeight="true" outlineLevel="0" collapsed="false">
      <c r="A15" s="24" t="s">
        <v>20</v>
      </c>
      <c r="B15" s="12" t="n">
        <v>33028</v>
      </c>
      <c r="C15" s="13" t="n">
        <v>30972</v>
      </c>
      <c r="D15" s="12" t="n">
        <v>41473</v>
      </c>
      <c r="E15" s="13" t="n">
        <v>32075</v>
      </c>
      <c r="F15" s="14" t="n">
        <f aca="false">B15/D15*100-100</f>
        <v>-20.3626455766402</v>
      </c>
      <c r="G15" s="14" t="n">
        <f aca="false">C15/E15*100-100</f>
        <v>-3.43881527669525</v>
      </c>
      <c r="H15" s="15"/>
      <c r="I15" s="20"/>
    </row>
    <row r="16" customFormat="false" ht="31.5" hidden="false" customHeight="true" outlineLevel="0" collapsed="false">
      <c r="A16" s="24" t="s">
        <v>21</v>
      </c>
      <c r="B16" s="12" t="n">
        <v>13633</v>
      </c>
      <c r="C16" s="13" t="n">
        <v>14555</v>
      </c>
      <c r="D16" s="12" t="n">
        <v>77796</v>
      </c>
      <c r="E16" s="13" t="n">
        <v>70329</v>
      </c>
      <c r="F16" s="14" t="n">
        <f aca="false">B16/D16*100-100</f>
        <v>-82.4759627744357</v>
      </c>
      <c r="G16" s="14" t="n">
        <f aca="false">C16/E16*100-100</f>
        <v>-79.304412120178</v>
      </c>
      <c r="H16" s="18"/>
      <c r="I16" s="19"/>
      <c r="J16" s="21"/>
    </row>
    <row r="17" customFormat="false" ht="31.5" hidden="false" customHeight="true" outlineLevel="0" collapsed="false">
      <c r="A17" s="8" t="s">
        <v>22</v>
      </c>
      <c r="B17" s="12" t="n">
        <v>7561</v>
      </c>
      <c r="C17" s="13" t="n">
        <v>9127</v>
      </c>
      <c r="D17" s="12" t="n">
        <v>19276</v>
      </c>
      <c r="E17" s="13" t="n">
        <v>17910</v>
      </c>
      <c r="F17" s="14" t="n">
        <f aca="false">B17/D17*100-100</f>
        <v>-60.7750570657813</v>
      </c>
      <c r="G17" s="14" t="n">
        <f aca="false">C17/E17*100-100</f>
        <v>-49.0396426577331</v>
      </c>
      <c r="H17" s="18"/>
      <c r="I17" s="20"/>
      <c r="J17" s="21"/>
      <c r="K17" s="21"/>
      <c r="L17" s="21"/>
      <c r="M17" s="21"/>
      <c r="N17" s="21"/>
      <c r="O17" s="21"/>
    </row>
    <row r="18" customFormat="false" ht="31.5" hidden="false" customHeight="true" outlineLevel="0" collapsed="false">
      <c r="A18" s="8" t="s">
        <v>23</v>
      </c>
      <c r="B18" s="25" t="n">
        <v>4246338</v>
      </c>
      <c r="C18" s="25" t="n">
        <v>4408416</v>
      </c>
      <c r="D18" s="25" t="n">
        <v>3962636</v>
      </c>
      <c r="E18" s="25" t="n">
        <v>4134865</v>
      </c>
      <c r="F18" s="14" t="n">
        <f aca="false">B18/D18*100-100</f>
        <v>7.15942620013546</v>
      </c>
      <c r="G18" s="14" t="n">
        <f aca="false">C18/E18*100-100</f>
        <v>6.61571780457162</v>
      </c>
      <c r="H18" s="18"/>
      <c r="I18" s="21"/>
      <c r="K18" s="21"/>
      <c r="L18" s="21"/>
      <c r="M18" s="21"/>
      <c r="N18" s="21"/>
      <c r="O18" s="21"/>
    </row>
    <row r="19" customFormat="false" ht="31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customFormat="false" ht="31.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s="29" customFormat="tru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s="29" customFormat="true" ht="5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</row>
    <row r="23" s="29" customFormat="true" ht="14.4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</row>
    <row r="24" s="34" customFormat="true" ht="63" hidden="false" customHeight="true" outlineLevel="0" collapsed="false">
      <c r="A24" s="32"/>
      <c r="B24" s="32"/>
      <c r="C24" s="32"/>
      <c r="D24" s="32"/>
      <c r="E24" s="32"/>
      <c r="F24" s="32"/>
      <c r="G24" s="32"/>
      <c r="H24" s="33"/>
    </row>
    <row r="25" s="34" customFormat="tru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3.25" hidden="false" customHeight="true" outlineLevel="0" collapsed="false"/>
  </sheetData>
  <mergeCells count="11">
    <mergeCell ref="A1:B1"/>
    <mergeCell ref="A4:I4"/>
    <mergeCell ref="A7:A8"/>
    <mergeCell ref="B7:C7"/>
    <mergeCell ref="D7:E7"/>
    <mergeCell ref="F7:G7"/>
    <mergeCell ref="I8:I9"/>
    <mergeCell ref="I10:I12"/>
    <mergeCell ref="A22:G22"/>
    <mergeCell ref="A23:G23"/>
    <mergeCell ref="A24:G2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1.33"/>
    <col collapsed="false" customWidth="true" hidden="false" outlineLevel="0" max="6" min="3" style="1" width="12.66"/>
    <col collapsed="false" customWidth="true" hidden="false" outlineLevel="0" max="7" min="7" style="1" width="5.1"/>
    <col collapsed="false" customWidth="true" hidden="false" outlineLevel="0" max="8" min="8" style="1" width="2.33"/>
    <col collapsed="false" customWidth="true" hidden="false" outlineLevel="0" max="9" min="9" style="1" width="39.99"/>
    <col collapsed="false" customWidth="false" hidden="false" outlineLevel="0" max="11" min="10" style="1" width="8.99"/>
    <col collapsed="false" customWidth="true" hidden="false" outlineLevel="0" max="12" min="12" style="1" width="25.8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24</v>
      </c>
      <c r="B1" s="2"/>
      <c r="C1" s="2"/>
      <c r="D1" s="2"/>
      <c r="E1" s="3"/>
      <c r="F1" s="3"/>
      <c r="G1" s="3"/>
      <c r="H1" s="3"/>
    </row>
    <row r="2" customFormat="false" ht="14.4" hidden="false" customHeight="false" outlineLevel="0" collapsed="false">
      <c r="A2" s="5"/>
      <c r="B2" s="3"/>
      <c r="C2" s="3"/>
      <c r="D2" s="3"/>
      <c r="E2" s="3"/>
      <c r="F2" s="3"/>
      <c r="G2" s="7" t="s">
        <v>25</v>
      </c>
      <c r="H2" s="7"/>
    </row>
    <row r="3" customFormat="false" ht="24" hidden="false" customHeight="true" outlineLevel="0" collapsed="false">
      <c r="A3" s="2" t="s">
        <v>26</v>
      </c>
      <c r="B3" s="2" t="s">
        <v>27</v>
      </c>
      <c r="C3" s="2" t="s">
        <v>5</v>
      </c>
      <c r="D3" s="2"/>
      <c r="E3" s="2" t="s">
        <v>6</v>
      </c>
      <c r="F3" s="2"/>
      <c r="G3" s="2" t="s">
        <v>28</v>
      </c>
      <c r="H3" s="35"/>
      <c r="L3" s="21"/>
      <c r="M3" s="21"/>
      <c r="N3" s="21"/>
      <c r="O3" s="21"/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  <c r="H4" s="35"/>
      <c r="L4" s="21"/>
      <c r="M4" s="21"/>
      <c r="N4" s="21"/>
      <c r="O4" s="21"/>
    </row>
    <row r="5" customFormat="false" ht="24" hidden="false" customHeight="true" outlineLevel="0" collapsed="false">
      <c r="A5" s="2" t="n">
        <v>1</v>
      </c>
      <c r="B5" s="36" t="s">
        <v>29</v>
      </c>
      <c r="C5" s="37" t="n">
        <v>140000</v>
      </c>
      <c r="D5" s="38" t="n">
        <v>76246</v>
      </c>
      <c r="E5" s="39" t="s">
        <v>30</v>
      </c>
      <c r="F5" s="39" t="s">
        <v>30</v>
      </c>
      <c r="G5" s="39" t="s">
        <v>30</v>
      </c>
      <c r="H5" s="9"/>
      <c r="I5" s="40" t="s">
        <v>31</v>
      </c>
      <c r="J5" s="41"/>
      <c r="L5" s="42"/>
      <c r="M5" s="35"/>
      <c r="N5" s="21"/>
      <c r="O5" s="21"/>
    </row>
    <row r="6" customFormat="false" ht="24" hidden="false" customHeight="true" outlineLevel="0" collapsed="false">
      <c r="A6" s="2" t="n">
        <v>2</v>
      </c>
      <c r="B6" s="36" t="s">
        <v>32</v>
      </c>
      <c r="C6" s="37" t="n">
        <v>121893</v>
      </c>
      <c r="D6" s="38" t="n">
        <v>95361</v>
      </c>
      <c r="E6" s="37" t="n">
        <v>45283</v>
      </c>
      <c r="F6" s="38" t="n">
        <v>33613</v>
      </c>
      <c r="G6" s="8" t="n">
        <v>6</v>
      </c>
      <c r="H6" s="9"/>
      <c r="I6" s="40"/>
      <c r="J6" s="41"/>
      <c r="L6" s="42"/>
      <c r="M6" s="35"/>
      <c r="N6" s="21"/>
      <c r="O6" s="21"/>
    </row>
    <row r="7" customFormat="false" ht="24" hidden="false" customHeight="true" outlineLevel="0" collapsed="false">
      <c r="A7" s="2" t="n">
        <v>3</v>
      </c>
      <c r="B7" s="36" t="s">
        <v>33</v>
      </c>
      <c r="C7" s="37" t="n">
        <v>116620</v>
      </c>
      <c r="D7" s="38" t="n">
        <v>108513</v>
      </c>
      <c r="E7" s="37" t="n">
        <v>122576</v>
      </c>
      <c r="F7" s="38" t="n">
        <v>115451</v>
      </c>
      <c r="G7" s="8" t="n">
        <v>1</v>
      </c>
      <c r="H7" s="9"/>
      <c r="I7" s="40"/>
      <c r="J7" s="41"/>
      <c r="L7" s="42"/>
      <c r="M7" s="35"/>
      <c r="N7" s="21"/>
      <c r="O7" s="21"/>
    </row>
    <row r="8" customFormat="false" ht="24" hidden="false" customHeight="true" outlineLevel="0" collapsed="false">
      <c r="A8" s="2" t="n">
        <v>4</v>
      </c>
      <c r="B8" s="36" t="s">
        <v>34</v>
      </c>
      <c r="C8" s="37" t="n">
        <v>70110</v>
      </c>
      <c r="D8" s="38" t="n">
        <v>65762</v>
      </c>
      <c r="E8" s="39" t="s">
        <v>30</v>
      </c>
      <c r="F8" s="39" t="s">
        <v>30</v>
      </c>
      <c r="G8" s="39" t="s">
        <v>30</v>
      </c>
      <c r="H8" s="9"/>
      <c r="I8" s="43" t="s">
        <v>35</v>
      </c>
      <c r="J8" s="41"/>
      <c r="L8" s="42"/>
      <c r="M8" s="35"/>
      <c r="N8" s="21"/>
      <c r="O8" s="21"/>
    </row>
    <row r="9" customFormat="false" ht="24" hidden="false" customHeight="true" outlineLevel="0" collapsed="false">
      <c r="A9" s="2" t="n">
        <v>5</v>
      </c>
      <c r="B9" s="36" t="s">
        <v>36</v>
      </c>
      <c r="C9" s="37" t="n">
        <v>62836</v>
      </c>
      <c r="D9" s="38" t="n">
        <v>91371</v>
      </c>
      <c r="E9" s="37" t="n">
        <v>80271</v>
      </c>
      <c r="F9" s="38" t="n">
        <v>96460</v>
      </c>
      <c r="G9" s="8" t="n">
        <v>2</v>
      </c>
      <c r="H9" s="9"/>
      <c r="I9" s="43"/>
      <c r="J9" s="41"/>
      <c r="L9" s="42"/>
      <c r="M9" s="35"/>
      <c r="N9" s="21"/>
      <c r="O9" s="21"/>
    </row>
    <row r="10" customFormat="false" ht="24" hidden="false" customHeight="true" outlineLevel="0" collapsed="false">
      <c r="A10" s="2" t="n">
        <v>6</v>
      </c>
      <c r="B10" s="36" t="s">
        <v>37</v>
      </c>
      <c r="C10" s="37" t="n">
        <v>62255</v>
      </c>
      <c r="D10" s="38" t="n">
        <v>66759</v>
      </c>
      <c r="E10" s="37" t="n">
        <v>66005</v>
      </c>
      <c r="F10" s="38" t="n">
        <v>67462</v>
      </c>
      <c r="G10" s="39" t="n">
        <v>3</v>
      </c>
      <c r="H10" s="9"/>
      <c r="I10" s="21"/>
      <c r="J10" s="44"/>
      <c r="L10" s="42"/>
      <c r="M10" s="35"/>
      <c r="N10" s="21"/>
      <c r="O10" s="21"/>
    </row>
    <row r="11" customFormat="false" ht="24" hidden="false" customHeight="true" outlineLevel="0" collapsed="false">
      <c r="A11" s="2" t="n">
        <v>7</v>
      </c>
      <c r="B11" s="36" t="s">
        <v>38</v>
      </c>
      <c r="C11" s="37" t="n">
        <v>60606</v>
      </c>
      <c r="D11" s="38" t="n">
        <v>66955</v>
      </c>
      <c r="E11" s="37" t="n">
        <v>10210</v>
      </c>
      <c r="F11" s="38" t="n">
        <v>8365</v>
      </c>
      <c r="G11" s="39" t="s">
        <v>30</v>
      </c>
      <c r="H11" s="9"/>
      <c r="I11" s="21"/>
      <c r="J11" s="44"/>
      <c r="L11" s="42"/>
      <c r="M11" s="35"/>
      <c r="N11" s="21"/>
      <c r="O11" s="21"/>
    </row>
    <row r="12" customFormat="false" ht="24" hidden="false" customHeight="true" outlineLevel="0" collapsed="false">
      <c r="A12" s="2" t="n">
        <v>8</v>
      </c>
      <c r="B12" s="36" t="s">
        <v>39</v>
      </c>
      <c r="C12" s="37" t="n">
        <v>48502</v>
      </c>
      <c r="D12" s="38" t="n">
        <v>42466</v>
      </c>
      <c r="E12" s="37" t="n">
        <v>53061</v>
      </c>
      <c r="F12" s="38" t="n">
        <v>42392</v>
      </c>
      <c r="G12" s="39" t="n">
        <v>4</v>
      </c>
      <c r="H12" s="9"/>
      <c r="I12" s="21"/>
      <c r="J12" s="44"/>
      <c r="L12" s="42"/>
      <c r="M12" s="35"/>
      <c r="N12" s="21"/>
      <c r="O12" s="21"/>
    </row>
    <row r="13" customFormat="false" ht="24" hidden="false" customHeight="true" outlineLevel="0" collapsed="false">
      <c r="A13" s="2" t="n">
        <v>9</v>
      </c>
      <c r="B13" s="36" t="s">
        <v>40</v>
      </c>
      <c r="C13" s="37" t="n">
        <v>46238</v>
      </c>
      <c r="D13" s="38" t="n">
        <v>45769</v>
      </c>
      <c r="E13" s="37" t="n">
        <v>43630</v>
      </c>
      <c r="F13" s="38" t="n">
        <v>44850</v>
      </c>
      <c r="G13" s="39" t="n">
        <v>7</v>
      </c>
      <c r="H13" s="9"/>
      <c r="I13" s="21"/>
      <c r="J13" s="44"/>
      <c r="L13" s="42"/>
      <c r="M13" s="35"/>
      <c r="N13" s="21"/>
      <c r="O13" s="21"/>
    </row>
    <row r="14" customFormat="false" ht="24" hidden="false" customHeight="true" outlineLevel="0" collapsed="false">
      <c r="A14" s="2" t="n">
        <v>10</v>
      </c>
      <c r="B14" s="36" t="s">
        <v>41</v>
      </c>
      <c r="C14" s="37" t="n">
        <v>35450</v>
      </c>
      <c r="D14" s="38" t="n">
        <v>34756</v>
      </c>
      <c r="E14" s="37" t="n">
        <v>4094</v>
      </c>
      <c r="F14" s="38" t="n">
        <v>4093</v>
      </c>
      <c r="G14" s="39" t="s">
        <v>30</v>
      </c>
      <c r="H14" s="9"/>
      <c r="I14" s="21"/>
      <c r="J14" s="44"/>
      <c r="L14" s="42"/>
      <c r="M14" s="35"/>
      <c r="N14" s="21"/>
      <c r="O14" s="21"/>
    </row>
    <row r="15" customFormat="false" ht="24" hidden="false" customHeight="true" outlineLevel="0" collapsed="false">
      <c r="A15" s="2" t="n">
        <v>11</v>
      </c>
      <c r="B15" s="36" t="s">
        <v>42</v>
      </c>
      <c r="C15" s="37" t="n">
        <v>27749</v>
      </c>
      <c r="D15" s="38" t="n">
        <v>32764</v>
      </c>
      <c r="E15" s="37" t="n">
        <v>33366</v>
      </c>
      <c r="F15" s="38" t="n">
        <v>32263</v>
      </c>
      <c r="G15" s="8" t="n">
        <v>10</v>
      </c>
      <c r="H15" s="9"/>
      <c r="I15" s="21"/>
      <c r="J15" s="44"/>
      <c r="L15" s="42"/>
      <c r="M15" s="35"/>
      <c r="N15" s="21"/>
      <c r="O15" s="21"/>
    </row>
    <row r="16" customFormat="false" ht="24" hidden="false" customHeight="true" outlineLevel="0" collapsed="false">
      <c r="A16" s="2" t="n">
        <v>12</v>
      </c>
      <c r="B16" s="36" t="s">
        <v>43</v>
      </c>
      <c r="C16" s="37" t="n">
        <v>25055</v>
      </c>
      <c r="D16" s="38" t="n">
        <v>15743</v>
      </c>
      <c r="E16" s="37" t="n">
        <v>49128</v>
      </c>
      <c r="F16" s="38" t="n">
        <v>42364</v>
      </c>
      <c r="G16" s="39" t="n">
        <v>5</v>
      </c>
      <c r="H16" s="9"/>
      <c r="I16" s="21"/>
      <c r="J16" s="44"/>
      <c r="L16" s="42"/>
      <c r="M16" s="35"/>
      <c r="N16" s="21"/>
      <c r="O16" s="21"/>
    </row>
    <row r="17" customFormat="false" ht="24" hidden="false" customHeight="true" outlineLevel="0" collapsed="false">
      <c r="A17" s="2" t="n">
        <v>13</v>
      </c>
      <c r="B17" s="45" t="s">
        <v>44</v>
      </c>
      <c r="C17" s="37" t="n">
        <v>24000</v>
      </c>
      <c r="D17" s="38" t="n">
        <v>24500</v>
      </c>
      <c r="E17" s="37" t="n">
        <v>15669</v>
      </c>
      <c r="F17" s="38" t="n">
        <v>25789</v>
      </c>
      <c r="G17" s="39" t="s">
        <v>30</v>
      </c>
      <c r="H17" s="9"/>
      <c r="I17" s="21"/>
      <c r="J17" s="44"/>
      <c r="L17" s="46"/>
      <c r="M17" s="35"/>
      <c r="N17" s="21"/>
      <c r="O17" s="21"/>
    </row>
    <row r="18" customFormat="false" ht="24" hidden="false" customHeight="true" outlineLevel="0" collapsed="false">
      <c r="A18" s="2" t="n">
        <v>14</v>
      </c>
      <c r="B18" s="36" t="s">
        <v>45</v>
      </c>
      <c r="C18" s="37" t="n">
        <v>23214</v>
      </c>
      <c r="D18" s="38" t="n">
        <v>21960</v>
      </c>
      <c r="E18" s="37" t="n">
        <v>37208</v>
      </c>
      <c r="F18" s="38" t="n">
        <v>22943</v>
      </c>
      <c r="G18" s="8" t="n">
        <v>8</v>
      </c>
      <c r="H18" s="9"/>
      <c r="I18" s="21"/>
      <c r="J18" s="44"/>
      <c r="L18" s="42"/>
      <c r="M18" s="35"/>
      <c r="N18" s="21"/>
      <c r="O18" s="21"/>
    </row>
    <row r="19" customFormat="false" ht="24" hidden="false" customHeight="true" outlineLevel="0" collapsed="false">
      <c r="A19" s="2" t="n">
        <v>15</v>
      </c>
      <c r="B19" s="36" t="s">
        <v>46</v>
      </c>
      <c r="C19" s="37" t="n">
        <v>23065</v>
      </c>
      <c r="D19" s="38" t="n">
        <v>25629</v>
      </c>
      <c r="E19" s="37" t="n">
        <v>14953</v>
      </c>
      <c r="F19" s="38" t="n">
        <v>21986</v>
      </c>
      <c r="G19" s="39" t="s">
        <v>30</v>
      </c>
      <c r="H19" s="9"/>
      <c r="I19" s="21"/>
      <c r="J19" s="44"/>
      <c r="L19" s="42"/>
      <c r="M19" s="35"/>
      <c r="N19" s="21"/>
      <c r="O19" s="21"/>
    </row>
    <row r="20" customFormat="false" ht="24" hidden="false" customHeight="true" outlineLevel="0" collapsed="false">
      <c r="A20" s="2" t="n">
        <v>16</v>
      </c>
      <c r="B20" s="36" t="s">
        <v>47</v>
      </c>
      <c r="C20" s="37" t="n">
        <v>22729</v>
      </c>
      <c r="D20" s="38" t="n">
        <v>15250</v>
      </c>
      <c r="E20" s="37" t="n">
        <v>22361</v>
      </c>
      <c r="F20" s="38" t="n">
        <v>13395</v>
      </c>
      <c r="G20" s="39" t="n">
        <v>15</v>
      </c>
      <c r="H20" s="9"/>
      <c r="I20" s="21"/>
      <c r="J20" s="44"/>
      <c r="L20" s="42"/>
      <c r="M20" s="35"/>
      <c r="N20" s="21"/>
      <c r="O20" s="21"/>
    </row>
    <row r="21" customFormat="false" ht="24" hidden="false" customHeight="true" outlineLevel="0" collapsed="false">
      <c r="A21" s="2" t="n">
        <v>17</v>
      </c>
      <c r="B21" s="36" t="s">
        <v>48</v>
      </c>
      <c r="C21" s="37" t="n">
        <v>22462</v>
      </c>
      <c r="D21" s="38" t="n">
        <v>21472</v>
      </c>
      <c r="E21" s="37" t="n">
        <v>21932</v>
      </c>
      <c r="F21" s="38" t="n">
        <v>19262</v>
      </c>
      <c r="G21" s="8" t="n">
        <v>16</v>
      </c>
      <c r="H21" s="9"/>
      <c r="I21" s="21"/>
      <c r="J21" s="44"/>
      <c r="L21" s="42"/>
      <c r="M21" s="35"/>
      <c r="N21" s="21"/>
      <c r="O21" s="21"/>
    </row>
    <row r="22" customFormat="false" ht="24" hidden="false" customHeight="true" outlineLevel="0" collapsed="false">
      <c r="A22" s="2" t="n">
        <v>18</v>
      </c>
      <c r="B22" s="36" t="s">
        <v>49</v>
      </c>
      <c r="C22" s="37" t="n">
        <v>21135</v>
      </c>
      <c r="D22" s="38" t="n">
        <v>19460</v>
      </c>
      <c r="E22" s="37" t="n">
        <v>21022</v>
      </c>
      <c r="F22" s="38" t="n">
        <v>21051</v>
      </c>
      <c r="G22" s="39" t="n">
        <v>17</v>
      </c>
      <c r="H22" s="9"/>
      <c r="I22" s="21"/>
      <c r="J22" s="44"/>
      <c r="L22" s="42"/>
      <c r="M22" s="35"/>
      <c r="N22" s="21"/>
      <c r="O22" s="21"/>
    </row>
    <row r="23" customFormat="false" ht="24" hidden="false" customHeight="true" outlineLevel="0" collapsed="false">
      <c r="A23" s="2" t="n">
        <v>19</v>
      </c>
      <c r="B23" s="36" t="s">
        <v>50</v>
      </c>
      <c r="C23" s="37" t="n">
        <v>19820</v>
      </c>
      <c r="D23" s="38" t="n">
        <v>12609</v>
      </c>
      <c r="E23" s="37" t="n">
        <v>16050</v>
      </c>
      <c r="F23" s="38" t="n">
        <v>11319</v>
      </c>
      <c r="G23" s="39" t="s">
        <v>30</v>
      </c>
      <c r="H23" s="9"/>
      <c r="I23" s="21"/>
      <c r="J23" s="44"/>
      <c r="L23" s="42"/>
      <c r="M23" s="35"/>
      <c r="N23" s="21"/>
      <c r="O23" s="21"/>
    </row>
    <row r="24" customFormat="false" ht="24" hidden="false" customHeight="true" outlineLevel="0" collapsed="false">
      <c r="A24" s="2" t="n">
        <v>20</v>
      </c>
      <c r="B24" s="36" t="s">
        <v>51</v>
      </c>
      <c r="C24" s="38" t="n">
        <v>18714</v>
      </c>
      <c r="D24" s="38" t="n">
        <v>21574</v>
      </c>
      <c r="E24" s="38" t="n">
        <v>30944</v>
      </c>
      <c r="F24" s="38" t="n">
        <v>35124</v>
      </c>
      <c r="G24" s="39" t="n">
        <v>11</v>
      </c>
      <c r="H24" s="9"/>
      <c r="I24" s="21"/>
      <c r="J24" s="44"/>
      <c r="L24" s="42"/>
      <c r="M24" s="35"/>
      <c r="N24" s="21"/>
      <c r="O24" s="21"/>
    </row>
    <row r="25" customFormat="false" ht="27" hidden="false" customHeight="true" outlineLevel="0" collapsed="false">
      <c r="A25" s="47"/>
      <c r="B25" s="48"/>
      <c r="C25" s="49"/>
      <c r="D25" s="49"/>
      <c r="E25" s="49"/>
      <c r="F25" s="49"/>
      <c r="G25" s="47"/>
      <c r="H25" s="47"/>
      <c r="I25" s="21"/>
      <c r="J25" s="21"/>
    </row>
    <row r="26" customFormat="false" ht="27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21"/>
      <c r="J26" s="21"/>
    </row>
    <row r="27" customFormat="false" ht="27" hidden="false" customHeight="true" outlineLevel="0" collapsed="false">
      <c r="A27" s="5"/>
      <c r="B27" s="3"/>
      <c r="C27" s="3"/>
      <c r="D27" s="3"/>
      <c r="E27" s="3"/>
      <c r="F27" s="3"/>
      <c r="G27" s="3"/>
      <c r="H27" s="3"/>
    </row>
    <row r="45" customFormat="false" ht="20.4" hidden="false" customHeight="false" outlineLevel="0" collapsed="false"/>
    <row r="50" customFormat="false" ht="20.4" hidden="false" customHeight="false" outlineLevel="0" collapsed="false"/>
  </sheetData>
  <mergeCells count="8">
    <mergeCell ref="A1:D1"/>
    <mergeCell ref="A3:A4"/>
    <mergeCell ref="B3:B4"/>
    <mergeCell ref="C3:D3"/>
    <mergeCell ref="E3:F3"/>
    <mergeCell ref="G3:G4"/>
    <mergeCell ref="I5:I7"/>
    <mergeCell ref="I8:I9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塚　保奈美</cp:lastModifiedBy>
  <cp:lastPrinted>2024-11-18T09:14:07Z</cp:lastPrinted>
  <dcterms:modified xsi:type="dcterms:W3CDTF">2024-11-25T01:25:26Z</dcterms:modified>
  <cp:revision>0</cp:revision>
  <dc:subject/>
  <dc:title/>
</cp:coreProperties>
</file>