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①【様式1】確約書" sheetId="1" state="visible" r:id="rId2"/>
    <sheet name="②【様式２】調査票" sheetId="2" state="visible" r:id="rId3"/>
    <sheet name="③調査票記入例（様式２）" sheetId="3" state="visible" r:id="rId4"/>
    <sheet name="④【様式3】内訳書" sheetId="4" state="visible" r:id="rId5"/>
    <sheet name="⑤内訳書記入例 (様式３)" sheetId="5" state="visible" r:id="rId6"/>
    <sheet name="メールによるデータ送受信の希望調査" sheetId="6" state="visible" r:id="rId7"/>
    <sheet name="編集不可" sheetId="7" state="visible" r:id="rId8"/>
  </sheets>
  <definedNames>
    <definedName function="false" hidden="false" localSheetId="0" name="_xlnm.Print_Area" vbProcedure="false">'①【様式1】確約書'!$A$1:$J$40</definedName>
    <definedName function="false" hidden="false" localSheetId="1" name="_xlnm.Print_Area" vbProcedure="false">'②【様式２】調査票'!$A$1:$X$64</definedName>
    <definedName function="false" hidden="false" localSheetId="2" name="_xlnm.Print_Area" vbProcedure="false">'③調査票記入例（様式２）'!$A$1:$W$65</definedName>
    <definedName function="false" hidden="false" localSheetId="3" name="_xlnm.Print_Area" vbProcedure="false">'④【様式3】内訳書'!$A$1:$E$27</definedName>
    <definedName function="false" hidden="false" localSheetId="4" name="_xlnm.Print_Area" vbProcedure="false">'⑤内訳書記入例 (様式３)'!$A$1:$E$27</definedName>
    <definedName function="false" hidden="false" localSheetId="5" name="_xlnm.Print_Area" vbProcedure="false">メールによるデータ送受信の希望調査!$A$1:$I$38</definedName>
    <definedName function="false" hidden="false" localSheetId="6" name="_xlnm.Print_Area" vbProcedure="false">編集不可!$A$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88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－１）</t>
    </r>
  </si>
  <si>
    <t xml:space="preserve">令和　　年　　月　　日</t>
  </si>
  <si>
    <t xml:space="preserve">大阪府都市整備部事業調整室長　様</t>
  </si>
  <si>
    <t xml:space="preserve">受入業者</t>
  </si>
  <si>
    <t xml:space="preserve">（所在地）</t>
  </si>
  <si>
    <t xml:space="preserve">（商号又は名称）</t>
  </si>
  <si>
    <t xml:space="preserve">（代表者氏名）</t>
  </si>
  <si>
    <t xml:space="preserve">※　個人の場合、住所、氏名記入のこと</t>
  </si>
  <si>
    <t xml:space="preserve">確　　　約　　　書</t>
  </si>
  <si>
    <t xml:space="preserve">　令和６年度 下半期　建設発生土受入価格及び再生土販売価格調査における調査票等</t>
  </si>
  <si>
    <t xml:space="preserve">を提出します。</t>
  </si>
  <si>
    <t xml:space="preserve">　なお、当社（者）は本調査票等が別紙「仕様書」に準拠していること及び記載内容に虚偽</t>
  </si>
  <si>
    <r>
      <rPr>
        <sz val="12"/>
        <rFont val="Noto Sans"/>
        <family val="2"/>
      </rPr>
      <t xml:space="preserve">がないことを確約するとともに、万一、当社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者）と第三者との間に問題が生じた場合、</t>
    </r>
  </si>
  <si>
    <t xml:space="preserve">当社（者）の責任において解決することを確約します。</t>
  </si>
  <si>
    <t xml:space="preserve">令和６年度 下半期　建設発生土受入価格及び再生土販売価格調査　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－２）</t>
    </r>
  </si>
  <si>
    <t xml:space="preserve">　　　　　　調　　　　　　　査　　　　　　　票</t>
  </si>
  <si>
    <t xml:space="preserve">６．受入建設発生土の処理方法について</t>
  </si>
  <si>
    <t xml:space="preserve">大阪府都市整備部</t>
  </si>
  <si>
    <t xml:space="preserve">※該当する処理方法全てに○をして下さい。また複数の処理方法がある場合、年間受入土全体に対する概算処理率（％）を記入して下さい。</t>
  </si>
  <si>
    <t xml:space="preserve">１．会社情報</t>
  </si>
  <si>
    <t xml:space="preserve">　</t>
  </si>
  <si>
    <t xml:space="preserve">記入日</t>
  </si>
  <si>
    <t xml:space="preserve">令和　　　　年　　　　月　　　　日</t>
  </si>
  <si>
    <t xml:space="preserve">処　　理　　方　　法</t>
  </si>
  <si>
    <t xml:space="preserve">処理対象となる土の性状</t>
  </si>
  <si>
    <t xml:space="preserve">保　管　場　所</t>
  </si>
  <si>
    <t xml:space="preserve">処理率（概数）</t>
  </si>
  <si>
    <t xml:space="preserve">摘　　　要</t>
  </si>
  <si>
    <t xml:space="preserve">所在地</t>
  </si>
  <si>
    <t xml:space="preserve">〒</t>
  </si>
  <si>
    <t xml:space="preserve">　１．　　改良土として販売</t>
  </si>
  <si>
    <t xml:space="preserve">　（　　　　　　　　　　　　　　）</t>
  </si>
  <si>
    <t xml:space="preserve">屋内　　・　　屋外</t>
  </si>
  <si>
    <t xml:space="preserve">％　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．</t>
    </r>
    <r>
      <rPr>
        <sz val="12"/>
        <rFont val="Noto Sans"/>
        <family val="2"/>
      </rPr>
      <t xml:space="preserve">へ　</t>
    </r>
  </si>
  <si>
    <t xml:space="preserve">　２．　　良質土として販売</t>
  </si>
  <si>
    <t xml:space="preserve">フリガナ</t>
  </si>
  <si>
    <t xml:space="preserve">　３．　　他の工事現場で利用</t>
  </si>
  <si>
    <t xml:space="preserve">　様式３へ</t>
  </si>
  <si>
    <t xml:space="preserve">会社名</t>
  </si>
  <si>
    <t xml:space="preserve">　４．　　自社で埋立処分</t>
  </si>
  <si>
    <t xml:space="preserve">　５．　　他の埋立地に搬出</t>
  </si>
  <si>
    <t xml:space="preserve">連絡先</t>
  </si>
  <si>
    <t xml:space="preserve">TEL</t>
  </si>
  <si>
    <t xml:space="preserve">FAX</t>
  </si>
  <si>
    <t xml:space="preserve">　６．　　その他（　　　　　　　　　　　　　　　　　　）</t>
  </si>
  <si>
    <t xml:space="preserve">７．再生土（改良土及び良質土）の販売価格について</t>
  </si>
  <si>
    <t xml:space="preserve">２．建設発生土受入及び再生土販売場所　</t>
  </si>
  <si>
    <t xml:space="preserve">改良土</t>
  </si>
  <si>
    <t xml:space="preserve">改良前の性状（複数回答可）</t>
  </si>
  <si>
    <t xml:space="preserve">　１．砂質土</t>
  </si>
  <si>
    <t xml:space="preserve">２．レキ質土</t>
  </si>
  <si>
    <t xml:space="preserve">３．粘性土</t>
  </si>
  <si>
    <t xml:space="preserve">４．高含水比粘性土</t>
  </si>
  <si>
    <t xml:space="preserve">５．その他（　　　　　　　　　）</t>
  </si>
  <si>
    <r>
      <rPr>
        <sz val="12"/>
        <rFont val="Noto Sans"/>
        <family val="2"/>
      </rPr>
      <t xml:space="preserve">※受入場所は土地の「</t>
    </r>
    <r>
      <rPr>
        <b val="true"/>
        <sz val="12"/>
        <rFont val="Noto Sans"/>
        <family val="2"/>
      </rPr>
      <t xml:space="preserve">地番</t>
    </r>
    <r>
      <rPr>
        <sz val="12"/>
        <rFont val="Noto Sans"/>
        <family val="2"/>
      </rPr>
      <t xml:space="preserve">」で記載し、所在地及び幹線道路からの運搬経路がわかる経路図を添付のこと。</t>
    </r>
  </si>
  <si>
    <t xml:space="preserve">受入場所</t>
  </si>
  <si>
    <t xml:space="preserve">改良方法</t>
  </si>
  <si>
    <t xml:space="preserve">固化材種類</t>
  </si>
  <si>
    <t xml:space="preserve">１．石灰系</t>
  </si>
  <si>
    <t xml:space="preserve">２．セメント系</t>
  </si>
  <si>
    <r>
      <rPr>
        <sz val="11"/>
        <rFont val="Noto Sans"/>
        <family val="2"/>
      </rPr>
      <t xml:space="preserve">その他処理内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１．不純物の除去（木片・ごみ・金属片等）</t>
  </si>
  <si>
    <t xml:space="preserve">　２．脱水</t>
  </si>
  <si>
    <t xml:space="preserve">　３．乾燥</t>
  </si>
  <si>
    <t xml:space="preserve">敷地面積</t>
  </si>
  <si>
    <t xml:space="preserve">① 敷地全体の面積</t>
  </si>
  <si>
    <t xml:space="preserve">㎡</t>
  </si>
  <si>
    <t xml:space="preserve">受入可能量</t>
  </si>
  <si>
    <t xml:space="preserve">　４．粒度調整（ふるいのみ）</t>
  </si>
  <si>
    <t xml:space="preserve">　５．粒度調整（他粒度分布の付加）</t>
  </si>
  <si>
    <t xml:space="preserve">② ①の内、ストックヤード（一時堆積）等の面積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販売品の品質管理基準について</t>
  </si>
  <si>
    <r>
      <rPr>
        <sz val="11"/>
        <rFont val="Noto Sans"/>
        <family val="2"/>
      </rPr>
      <t xml:space="preserve">粒度試験</t>
    </r>
    <r>
      <rPr>
        <sz val="11"/>
        <rFont val="ＭＳ Ｐゴシック"/>
        <family val="3"/>
        <charset val="128"/>
      </rPr>
      <t xml:space="preserve">(JIS A1204)</t>
    </r>
    <r>
      <rPr>
        <sz val="11"/>
        <rFont val="Noto Sans"/>
        <family val="2"/>
      </rPr>
      <t xml:space="preserve">の実施</t>
    </r>
  </si>
  <si>
    <t xml:space="preserve">　１．なし</t>
  </si>
  <si>
    <t xml:space="preserve">２．あり</t>
  </si>
  <si>
    <r>
      <rPr>
        <sz val="11"/>
        <rFont val="Noto Sans"/>
        <family val="2"/>
      </rPr>
      <t xml:space="preserve">設計（修正）</t>
    </r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試験の実施</t>
    </r>
  </si>
  <si>
    <t xml:space="preserve">３．建設発生土受入場所の許可等</t>
  </si>
  <si>
    <r>
      <rPr>
        <sz val="11"/>
        <rFont val="Noto Sans"/>
        <family val="2"/>
      </rPr>
      <t xml:space="preserve">含水比試験</t>
    </r>
    <r>
      <rPr>
        <sz val="11"/>
        <rFont val="ＭＳ Ｐゴシック"/>
        <family val="3"/>
        <charset val="128"/>
      </rPr>
      <t xml:space="preserve">(JIS A1203)</t>
    </r>
    <r>
      <rPr>
        <sz val="11"/>
        <rFont val="Noto Sans"/>
        <family val="2"/>
      </rPr>
      <t xml:space="preserve">の実施</t>
    </r>
  </si>
  <si>
    <t xml:space="preserve">受入場所の産業廃棄物処理業の許可</t>
  </si>
  <si>
    <t xml:space="preserve">土壌環境項目の確認の実施</t>
  </si>
  <si>
    <t xml:space="preserve">２．あり　</t>
  </si>
  <si>
    <t xml:space="preserve">１．なし</t>
  </si>
  <si>
    <t xml:space="preserve">２．あり（　中間　・　安定　・　管理　）</t>
  </si>
  <si>
    <t xml:space="preserve">（　　年　　月　　日付け　　　　　　　</t>
  </si>
  <si>
    <t xml:space="preserve">第　　　　　　　号）</t>
  </si>
  <si>
    <t xml:space="preserve">その他試験の実施</t>
  </si>
  <si>
    <t xml:space="preserve">プラント設置に係る諸届出及び許可の有無</t>
  </si>
  <si>
    <t xml:space="preserve">（　　　　　　　　　　　　　　　　　　　）</t>
  </si>
  <si>
    <t xml:space="preserve">２．あり　（自治体等の名称：　　　　　　　　　　　　　　　）　　　　　　　　</t>
  </si>
  <si>
    <t xml:space="preserve">大阪府又は市町村制定の「土砂埋立て等の規制に関する条例」の許可の必要性の有無</t>
  </si>
  <si>
    <t xml:space="preserve">ストック量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１．必要　（自治体等の名称：　　　　　　　　　　　　　　　）</t>
  </si>
  <si>
    <t xml:space="preserve">２．必要なし</t>
  </si>
  <si>
    <t xml:space="preserve">販　売　価　格</t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ｔ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</t>
    </r>
    <r>
      <rPr>
        <b val="true"/>
        <sz val="12"/>
        <color rgb="FF000000"/>
        <rFont val="Noto Sans"/>
        <family val="2"/>
      </rPr>
      <t xml:space="preserve">　</t>
    </r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ｍ</t>
    </r>
    <r>
      <rPr>
        <b val="true"/>
        <u val="single"/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〔ほぐした状態〕</t>
    </r>
  </si>
  <si>
    <t xml:space="preserve">関係法令に定める諸手続きの有無</t>
  </si>
  <si>
    <t xml:space="preserve">昼間</t>
  </si>
  <si>
    <t xml:space="preserve">夜間</t>
  </si>
  <si>
    <t xml:space="preserve">休日</t>
  </si>
  <si>
    <t xml:space="preserve">１．土地・建物に関する法令</t>
  </si>
  <si>
    <t xml:space="preserve">２．環境・その他に関する法令</t>
  </si>
  <si>
    <t xml:space="preserve">　時　分　～　時　分</t>
  </si>
  <si>
    <t xml:space="preserve">・　</t>
  </si>
  <si>
    <t xml:space="preserve">（　　年　　月　　日付け　　　第　　　　　　　　　号）　　　　　　　</t>
  </si>
  <si>
    <t xml:space="preserve">・</t>
  </si>
  <si>
    <t xml:space="preserve">工場渡し（大型車）</t>
  </si>
  <si>
    <r>
      <rPr>
        <sz val="12"/>
        <rFont val="Noto Sans"/>
        <family val="2"/>
      </rPr>
      <t xml:space="preserve">工場渡し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ｔ車）</t>
    </r>
  </si>
  <si>
    <t xml:space="preserve">（　　年　　月　　日付け　　　第　　　　　　　　　号）</t>
  </si>
  <si>
    <r>
      <rPr>
        <sz val="12"/>
        <rFont val="Noto Sans"/>
        <family val="2"/>
      </rPr>
      <t xml:space="preserve">工場渡し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現場渡し
（</t>
    </r>
    <r>
      <rPr>
        <sz val="12"/>
        <rFont val="ＭＳ Ｐゴシック"/>
        <family val="3"/>
        <charset val="128"/>
      </rPr>
      <t xml:space="preserve">10t</t>
    </r>
    <r>
      <rPr>
        <sz val="12"/>
        <rFont val="Noto Sans"/>
        <family val="2"/>
      </rPr>
      <t xml:space="preserve">車）</t>
    </r>
  </si>
  <si>
    <t xml:space="preserve">地区１（　　 　　）</t>
  </si>
  <si>
    <t xml:space="preserve">４．受入建設発生土の種類及び受入価格</t>
  </si>
  <si>
    <t xml:space="preserve">地区２（　 　　　）</t>
  </si>
  <si>
    <t xml:space="preserve">※大型車での持込み価格を記入。  大型車不可の場合、適用車のトン数を記入。　→　</t>
  </si>
  <si>
    <t xml:space="preserve">ｔ車</t>
  </si>
  <si>
    <t xml:space="preserve">地区３（　　　 　）</t>
  </si>
  <si>
    <t xml:space="preserve">受入建設発生土の種類</t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ｍ３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〔ほぐした状態〕</t>
    </r>
    <r>
      <rPr>
        <b val="true"/>
        <sz val="12"/>
        <color rgb="FF000000"/>
        <rFont val="Noto Sans"/>
        <family val="2"/>
      </rPr>
      <t xml:space="preserve">　</t>
    </r>
  </si>
  <si>
    <t xml:space="preserve">地区４（ 　　　　）</t>
  </si>
  <si>
    <t xml:space="preserve">地区５（　 　　　）</t>
  </si>
  <si>
    <t xml:space="preserve">時　分　～　時　分</t>
  </si>
  <si>
    <t xml:space="preserve">砂質土</t>
  </si>
  <si>
    <t xml:space="preserve">レキ質土</t>
  </si>
  <si>
    <t xml:space="preserve">良質土</t>
  </si>
  <si>
    <t xml:space="preserve">処理前の性状（複数回答可）</t>
  </si>
  <si>
    <t xml:space="preserve">５．その他（　　　　　　　　　　）</t>
  </si>
  <si>
    <t xml:space="preserve">粘性土</t>
  </si>
  <si>
    <t xml:space="preserve">高含水粘性土</t>
  </si>
  <si>
    <r>
      <rPr>
        <sz val="11"/>
        <rFont val="Noto Sans"/>
        <family val="2"/>
      </rPr>
      <t xml:space="preserve">処理方法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４．粒度調整（ふるいのみ）</t>
  </si>
  <si>
    <t xml:space="preserve">　５．粒度調整（他粒度分布との付加）</t>
  </si>
  <si>
    <t xml:space="preserve">その他</t>
  </si>
  <si>
    <t xml:space="preserve">（　　　　　　　　）</t>
  </si>
  <si>
    <t xml:space="preserve">夜間使用料（オペ付）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（備考：　　　　　　　　　　　　　　　　　　　　　　　　　　）</t>
  </si>
  <si>
    <t xml:space="preserve">５．受入規準</t>
  </si>
  <si>
    <t xml:space="preserve">発生源地域の制限</t>
  </si>
  <si>
    <t xml:space="preserve">２．あり（　　　　             　　　　　　　　                 　　）</t>
  </si>
  <si>
    <t xml:space="preserve">受入土質の制限</t>
  </si>
  <si>
    <t xml:space="preserve">（　 　　　　　　　  　　　　　　　　                        　　　　）</t>
  </si>
  <si>
    <t xml:space="preserve">最大粒径の制限</t>
  </si>
  <si>
    <t xml:space="preserve">２．あり（　　　　        　　　　　　　　                      　　）</t>
  </si>
  <si>
    <t xml:space="preserve">含有物の制限</t>
  </si>
  <si>
    <t xml:space="preserve">収集運搬の制限</t>
  </si>
  <si>
    <t xml:space="preserve">　ァ　自社工事分のみ</t>
  </si>
  <si>
    <t xml:space="preserve">　ィ　自社収集運搬分のみ</t>
  </si>
  <si>
    <t xml:space="preserve">　ゥ　持込業者を限定している</t>
  </si>
  <si>
    <t xml:space="preserve">　ェ　その他（　　　　　　　　　　　　　　　　　　　）</t>
  </si>
  <si>
    <t xml:space="preserve">受入期間</t>
  </si>
  <si>
    <t xml:space="preserve">１．特になし</t>
  </si>
  <si>
    <t xml:space="preserve">　２．令和　　　年　　　月　　　日　から　令和　　　年　　　月　　　日</t>
  </si>
  <si>
    <t xml:space="preserve">搬入車両の制限</t>
  </si>
  <si>
    <r>
      <rPr>
        <sz val="11"/>
        <rFont val="Noto Sans"/>
        <family val="2"/>
      </rPr>
      <t xml:space="preserve">２．あり</t>
    </r>
    <r>
      <rPr>
        <sz val="10"/>
        <rFont val="Noto Sans"/>
        <family val="2"/>
      </rPr>
      <t xml:space="preserve">（ア．大型車１０ｔ以下　イ．６ｔ車以下　ウ．４ｔ車以下　エ．２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車以下）</t>
    </r>
  </si>
  <si>
    <t xml:space="preserve">受入時間</t>
  </si>
  <si>
    <t xml:space="preserve">　　　時　　　　分　　～　　　　時　　　分　　（夜間は　　　時　　　分　　～　　　時　　　分）</t>
  </si>
  <si>
    <t xml:space="preserve">受入休日</t>
  </si>
  <si>
    <t xml:space="preserve">　曜日</t>
  </si>
  <si>
    <t xml:space="preserve">２．（　　　　　　　　　　        　　　　　　　　                      　　）</t>
  </si>
  <si>
    <t xml:space="preserve">※再生土の区分について</t>
  </si>
  <si>
    <t xml:space="preserve">　改良土：　受入土に固化材（石灰系またはセメント系）を混合し安定処理したもの。良質土：　受入土を脱水・乾燥・粒度調整その他の方法（安定処理以外）で処理したもの。</t>
  </si>
  <si>
    <r>
      <rPr>
        <b val="true"/>
        <sz val="14"/>
        <rFont val="Noto Sans"/>
        <family val="2"/>
      </rPr>
      <t xml:space="preserve">建設発生土受入価格及び再生土販売価格調査　　</t>
    </r>
    <r>
      <rPr>
        <b val="true"/>
        <u val="single"/>
        <sz val="14"/>
        <rFont val="Noto Sans"/>
        <family val="2"/>
      </rPr>
      <t xml:space="preserve">【　記　入　例　】</t>
    </r>
  </si>
  <si>
    <t xml:space="preserve">※該当する処理方法全てに○をつけて下さい。また複数の処理方法がある場合、年間の受入土全体に対する概ねの処理率（％）を記入して下さい。</t>
  </si>
  <si>
    <t xml:space="preserve">令和　○　年　○　月　○　日</t>
  </si>
  <si>
    <r>
      <rPr>
        <sz val="11"/>
        <rFont val="Noto Sans"/>
        <family val="2"/>
      </rPr>
      <t xml:space="preserve">処理率</t>
    </r>
    <r>
      <rPr>
        <sz val="10"/>
        <rFont val="Noto Sans"/>
        <family val="2"/>
      </rPr>
      <t xml:space="preserve">（概数）</t>
    </r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540-8570</t>
    </r>
  </si>
  <si>
    <r>
      <rPr>
        <sz val="11"/>
        <rFont val="Noto Sans"/>
        <family val="2"/>
      </rPr>
      <t xml:space="preserve">　（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建設発生土　）</t>
    </r>
  </si>
  <si>
    <r>
      <rPr>
        <sz val="9"/>
        <rFont val="Noto Sans"/>
        <family val="2"/>
      </rPr>
      <t xml:space="preserve">　※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．</t>
    </r>
    <r>
      <rPr>
        <sz val="9"/>
        <rFont val="Noto Sans"/>
        <family val="2"/>
      </rPr>
      <t xml:space="preserve">へ　→</t>
    </r>
  </si>
  <si>
    <r>
      <rPr>
        <sz val="11"/>
        <rFont val="Noto Sans"/>
        <family val="2"/>
      </rPr>
      <t xml:space="preserve">大阪市中央区大手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　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建設発生土　）</t>
    </r>
  </si>
  <si>
    <t xml:space="preserve">        ○○○○○○○</t>
  </si>
  <si>
    <t xml:space="preserve">㈱○○○○○○○</t>
  </si>
  <si>
    <t xml:space="preserve">　（　　高含水粘性土　　　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941-○○○○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946-○○○○</t>
    </r>
  </si>
  <si>
    <t xml:space="preserve">固化材混合方法</t>
  </si>
  <si>
    <t xml:space="preserve">１．直接（バックホウ等）</t>
  </si>
  <si>
    <t xml:space="preserve">２．土質改良プラント</t>
  </si>
  <si>
    <r>
      <rPr>
        <sz val="11"/>
        <rFont val="Noto Sans"/>
        <family val="2"/>
      </rPr>
      <t xml:space="preserve">大阪市中央区大手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固化材添加量</t>
  </si>
  <si>
    <r>
      <rPr>
        <sz val="11"/>
        <rFont val="Noto Sans"/>
        <family val="2"/>
      </rPr>
      <t xml:space="preserve">（　　○○</t>
    </r>
    <r>
      <rPr>
        <sz val="11"/>
        <rFont val="ＭＳ Ｐゴシック"/>
        <family val="3"/>
        <charset val="128"/>
      </rPr>
      <t xml:space="preserve">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最大粒径</t>
    </r>
    <r>
      <rPr>
        <sz val="11"/>
        <rFont val="ＭＳ Ｐゴシック"/>
        <family val="3"/>
        <charset val="128"/>
      </rPr>
      <t xml:space="preserve">30mm</t>
    </r>
    <r>
      <rPr>
        <sz val="11"/>
        <rFont val="Noto Sans"/>
        <family val="2"/>
      </rPr>
      <t xml:space="preserve">以下　）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以上　　　　）　</t>
    </r>
  </si>
  <si>
    <t xml:space="preserve">受入場所の産業廃棄物処理業の許可の有無</t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付け　　　　　　　</t>
    </r>
  </si>
  <si>
    <r>
      <rPr>
        <sz val="11"/>
        <rFont val="Noto Sans"/>
        <family val="2"/>
      </rPr>
      <t xml:space="preserve">大阪府第　</t>
    </r>
    <r>
      <rPr>
        <sz val="11"/>
        <rFont val="ＭＳ Ｐゴシック"/>
        <family val="3"/>
        <charset val="128"/>
      </rPr>
      <t xml:space="preserve">123△</t>
    </r>
    <r>
      <rPr>
        <sz val="11"/>
        <rFont val="Noto Sans"/>
        <family val="2"/>
      </rPr>
      <t xml:space="preserve">　号）</t>
    </r>
  </si>
  <si>
    <r>
      <rPr>
        <sz val="11"/>
        <rFont val="Noto Sans"/>
        <family val="2"/>
      </rPr>
      <t xml:space="preserve">　　　　　 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　　　　　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4"/>
        <color rgb="FF000000"/>
        <rFont val="Noto Sans"/>
        <family val="2"/>
      </rPr>
      <t xml:space="preserve">ｔ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</t>
    </r>
    <r>
      <rPr>
        <b val="true"/>
        <sz val="11"/>
        <color rgb="FF000000"/>
        <rFont val="Noto Sans"/>
        <family val="2"/>
      </rPr>
      <t xml:space="preserve">　</t>
    </r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ｍ</t>
    </r>
    <r>
      <rPr>
        <b val="true"/>
        <u val="single"/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〔ほぐした状態〕</t>
    </r>
  </si>
  <si>
    <t xml:space="preserve">・　建築許可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△</t>
    </r>
    <r>
      <rPr>
        <sz val="11"/>
        <rFont val="Noto Sans"/>
        <family val="2"/>
      </rPr>
      <t xml:space="preserve">号）</t>
    </r>
  </si>
  <si>
    <t xml:space="preserve">・　騒音規制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▲</t>
    </r>
    <r>
      <rPr>
        <sz val="11"/>
        <rFont val="Noto Sans"/>
        <family val="2"/>
      </rPr>
      <t xml:space="preserve">号）</t>
    </r>
  </si>
  <si>
    <t xml:space="preserve">・　開発許可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□</t>
    </r>
    <r>
      <rPr>
        <sz val="11"/>
        <rFont val="Noto Sans"/>
        <family val="2"/>
      </rPr>
      <t xml:space="preserve">号）</t>
    </r>
  </si>
  <si>
    <t xml:space="preserve">・　振動規制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■</t>
    </r>
    <r>
      <rPr>
        <sz val="11"/>
        <rFont val="Noto Sans"/>
        <family val="2"/>
      </rPr>
      <t xml:space="preserve">号）</t>
    </r>
  </si>
  <si>
    <t xml:space="preserve">・　砂防法</t>
  </si>
  <si>
    <t xml:space="preserve">　　　　　　）</t>
  </si>
  <si>
    <t xml:space="preserve">・　粉塵防止</t>
  </si>
  <si>
    <r>
      <rPr>
        <sz val="11"/>
        <rFont val="Noto Sans"/>
        <family val="2"/>
      </rPr>
      <t xml:space="preserve">工場渡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ｔ車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　土砂条例</t>
    </r>
  </si>
  <si>
    <r>
      <rPr>
        <sz val="11"/>
        <rFont val="Noto Sans"/>
        <family val="2"/>
      </rPr>
      <t xml:space="preserve">工場渡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車）</t>
    </r>
  </si>
  <si>
    <r>
      <rPr>
        <sz val="11"/>
        <rFont val="Noto Sans"/>
        <family val="2"/>
      </rPr>
      <t xml:space="preserve">現場渡し
（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車）</t>
    </r>
  </si>
  <si>
    <t xml:space="preserve">地区１（大阪府域）</t>
  </si>
  <si>
    <t xml:space="preserve">別途見積り</t>
  </si>
  <si>
    <t xml:space="preserve">地区２（　　　 　　　）</t>
  </si>
  <si>
    <t xml:space="preserve">地区３（　　　　　 　）</t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ｍ３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〔ほぐした状態〕</t>
    </r>
    <r>
      <rPr>
        <b val="true"/>
        <sz val="11"/>
        <color rgb="FF000000"/>
        <rFont val="Noto Sans"/>
        <family val="2"/>
      </rPr>
      <t xml:space="preserve">　</t>
    </r>
  </si>
  <si>
    <t xml:space="preserve">地区４（ 　　　　　　）</t>
  </si>
  <si>
    <t xml:space="preserve">地区５（　 　　　　　）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</t>
    </r>
  </si>
  <si>
    <t xml:space="preserve">平日と同じ</t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　　最大粒径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　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　　　　</t>
    </r>
    <r>
      <rPr>
        <sz val="11"/>
        <rFont val="Noto Sans"/>
        <family val="2"/>
      </rPr>
      <t xml:space="preserve">）　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 （ 備考：通常受け入れないが事前連絡有で左記追加料金にて受入 ）</t>
    </r>
  </si>
  <si>
    <r>
      <rPr>
        <sz val="11"/>
        <rFont val="Noto Sans"/>
        <family val="2"/>
      </rPr>
      <t xml:space="preserve">２．あり（　</t>
    </r>
    <r>
      <rPr>
        <sz val="11"/>
        <rFont val="ＭＳ Ｐゴシック"/>
        <family val="3"/>
        <charset val="128"/>
      </rPr>
      <t xml:space="preserve">30×30×30cm</t>
    </r>
    <r>
      <rPr>
        <sz val="11"/>
        <rFont val="Noto Sans"/>
        <family val="2"/>
      </rPr>
      <t xml:space="preserve">以下に限る               　　）</t>
    </r>
  </si>
  <si>
    <t xml:space="preserve">２．あり（　木片・有害物・高含水比の土砂は不可  　　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分　　～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　（夜間は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　～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）</t>
    </r>
  </si>
  <si>
    <t xml:space="preserve">日　曜日</t>
  </si>
  <si>
    <t xml:space="preserve">※再生土（改良土及び良質土）の品質証明等に関する書類（試験成績表の見本等）を添付して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</si>
  <si>
    <t xml:space="preserve">別紙内訳書</t>
  </si>
  <si>
    <r>
      <rPr>
        <sz val="11"/>
        <rFont val="Noto Sans"/>
        <family val="2"/>
      </rPr>
      <t xml:space="preserve">※様式－２の「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入建設発生土の処理方法について」で</t>
    </r>
    <r>
      <rPr>
        <sz val="11"/>
        <rFont val="ＭＳ Ｐゴシック"/>
        <family val="3"/>
        <charset val="128"/>
      </rPr>
      <t xml:space="preserve">(3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)</t>
    </r>
    <r>
      <rPr>
        <sz val="11"/>
        <rFont val="Noto Sans"/>
        <family val="2"/>
      </rPr>
      <t xml:space="preserve">を回答された場合、下記について
   令和６年度上半期分の搬出実績の記入をお願いいたします。
※別紙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公表いたしません。</t>
    </r>
  </si>
  <si>
    <t xml:space="preserve">番号
（※１）</t>
  </si>
  <si>
    <t xml:space="preserve">搬出先</t>
  </si>
  <si>
    <r>
      <rPr>
        <sz val="11"/>
        <rFont val="Noto Sans"/>
        <family val="2"/>
      </rPr>
      <t xml:space="preserve">土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搬出時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※1)</t>
    </r>
    <r>
      <rPr>
        <sz val="11"/>
        <rFont val="Noto Sans"/>
        <family val="2"/>
      </rPr>
      <t xml:space="preserve">番号については、土の性状を下表から選択し、記入して下さい。また、「その他」を選択する
        場合は、その性状について、下表の（　　）内へ記入をお願いします。</t>
    </r>
  </si>
  <si>
    <t xml:space="preserve">①</t>
  </si>
  <si>
    <t xml:space="preserve">第１種建設発生土　砂、礫及びこれらに準ずるもの</t>
  </si>
  <si>
    <t xml:space="preserve">②</t>
  </si>
  <si>
    <t xml:space="preserve">第２種建設発生土　砂質土、礫質土及びこれらに準ずるもの</t>
  </si>
  <si>
    <t xml:space="preserve">③</t>
  </si>
  <si>
    <t xml:space="preserve">第３種建設発生土　通常の施工性が確保される粘性土及びこれらに準ずるもの</t>
  </si>
  <si>
    <t xml:space="preserve">④</t>
  </si>
  <si>
    <r>
      <rPr>
        <sz val="11"/>
        <rFont val="Noto Sans"/>
        <family val="2"/>
      </rPr>
      <t xml:space="preserve">第４種建設発生土　粘性土及びこれらに準ずる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以外</t>
    </r>
    <r>
      <rPr>
        <sz val="11"/>
        <rFont val="ＭＳ 明朝"/>
        <family val="1"/>
        <charset val="128"/>
      </rPr>
      <t xml:space="preserve">)</t>
    </r>
  </si>
  <si>
    <t xml:space="preserve">⑤</t>
  </si>
  <si>
    <t xml:space="preserve">その他（　　　　　　　　　　　　）</t>
  </si>
  <si>
    <t xml:space="preserve">⑥</t>
  </si>
  <si>
    <t xml:space="preserve">⑦</t>
  </si>
  <si>
    <t xml:space="preserve">別紙内訳書　【記入例】</t>
  </si>
  <si>
    <r>
      <rPr>
        <sz val="11"/>
        <rFont val="Noto Sans"/>
        <family val="2"/>
      </rPr>
      <t xml:space="preserve">※様式－２の「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入建設発生土の処理方法について」で</t>
    </r>
    <r>
      <rPr>
        <sz val="11"/>
        <rFont val="ＭＳ Ｐゴシック"/>
        <family val="3"/>
        <charset val="128"/>
      </rPr>
      <t xml:space="preserve">(3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)</t>
    </r>
    <r>
      <rPr>
        <sz val="11"/>
        <rFont val="Noto Sans"/>
        <family val="2"/>
      </rPr>
      <t xml:space="preserve">を回答された場合、下記について
   令和○年○半期分の搬出実績の記入をお願いいたします。
※別紙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公表いたしません。</t>
    </r>
  </si>
  <si>
    <t xml:space="preserve">大阪府○ ○ ○市 ○ ○ ○ ○ ○ ○ ○ ○ ○（施設等の名称）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頃</t>
    </r>
  </si>
  <si>
    <t xml:space="preserve">※搬出先が他府県への場合も記入のほどよろしくお願いいたします。</t>
  </si>
  <si>
    <t xml:space="preserve">メールによるデータ送受信の希望調査</t>
  </si>
  <si>
    <t xml:space="preserve">この度は本調査にご協力いただきありがとうございます。</t>
  </si>
  <si>
    <t xml:space="preserve">本調査では事務の効率化や経費削減のため、
電子メールによるデータの送受信を検討しております。</t>
  </si>
  <si>
    <r>
      <rPr>
        <sz val="12"/>
        <rFont val="Noto Sans"/>
        <family val="2"/>
      </rPr>
      <t xml:space="preserve">つきましては、次回以降電子メールによるデータ送受信について確認いたします。
以下の①、②のいずれかを選択し、事項の記入をお願いします。
</t>
    </r>
    <r>
      <rPr>
        <sz val="11"/>
        <rFont val="Noto Sans"/>
        <family val="2"/>
      </rPr>
      <t xml:space="preserve">（前回の調査時に本紙を提出いただいた業者様で、変更がない場合は提出不要です）</t>
    </r>
  </si>
  <si>
    <t xml:space="preserve">電子メールによるデータの送受信を</t>
  </si>
  <si>
    <t xml:space="preserve">□</t>
  </si>
  <si>
    <t xml:space="preserve">①希望します</t>
  </si>
  <si>
    <t xml:space="preserve">　・送信先メールアドレス：</t>
  </si>
  <si>
    <t xml:space="preserve">　・担当者氏名：</t>
  </si>
  <si>
    <t xml:space="preserve">②希望しません。（従来通りの書面郵送を希望します）</t>
  </si>
  <si>
    <t xml:space="preserve">　・社名および部署名：</t>
  </si>
  <si>
    <t xml:space="preserve">なお、今回の調査以降も変更希望がございましたらお知らせください。
ご協力ありがとうございました。</t>
  </si>
  <si>
    <t xml:space="preserve">品　目</t>
  </si>
  <si>
    <r>
      <rPr>
        <sz val="12"/>
        <rFont val="Noto Sans"/>
        <family val="2"/>
      </rPr>
      <t xml:space="preserve">受入価格　</t>
    </r>
    <r>
      <rPr>
        <u val="single"/>
        <sz val="12"/>
        <rFont val="Noto Sans"/>
        <family val="2"/>
      </rPr>
      <t xml:space="preserve">円／</t>
    </r>
    <r>
      <rPr>
        <b val="true"/>
        <u val="single"/>
        <sz val="12"/>
        <rFont val="Noto Sans"/>
        <family val="2"/>
      </rPr>
      <t xml:space="preserve">地山</t>
    </r>
    <r>
      <rPr>
        <b val="true"/>
        <u val="single"/>
        <sz val="12"/>
        <rFont val="ＭＳ Ｐゴシック"/>
        <family val="3"/>
        <charset val="128"/>
      </rPr>
      <t xml:space="preserve">m</t>
    </r>
    <r>
      <rPr>
        <b val="true"/>
        <u val="single"/>
        <vertAlign val="superscript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（税抜）
</t>
    </r>
    <r>
      <rPr>
        <u val="single"/>
        <sz val="12"/>
        <rFont val="ＭＳ Ｐゴシック"/>
        <family val="3"/>
        <charset val="128"/>
      </rPr>
      <t xml:space="preserve">(=t</t>
    </r>
    <r>
      <rPr>
        <u val="single"/>
        <sz val="12"/>
        <rFont val="Noto Sans"/>
        <family val="2"/>
      </rPr>
      <t xml:space="preserve">単価</t>
    </r>
    <r>
      <rPr>
        <u val="single"/>
        <sz val="12"/>
        <rFont val="ＭＳ Ｐゴシック"/>
        <family val="3"/>
        <charset val="128"/>
      </rPr>
      <t xml:space="preserve">×1.8)</t>
    </r>
  </si>
  <si>
    <r>
      <rPr>
        <sz val="12"/>
        <rFont val="Noto Sans"/>
        <family val="2"/>
      </rPr>
      <t xml:space="preserve">再生土販売価格〔工場渡し〕
        </t>
    </r>
    <r>
      <rPr>
        <u val="single"/>
        <sz val="12"/>
        <rFont val="Noto Sans"/>
        <family val="2"/>
      </rPr>
      <t xml:space="preserve">円</t>
    </r>
    <r>
      <rPr>
        <u val="single"/>
        <sz val="12"/>
        <rFont val="ＭＳ Ｐゴシック"/>
        <family val="3"/>
        <charset val="128"/>
      </rPr>
      <t xml:space="preserve">/</t>
    </r>
    <r>
      <rPr>
        <b val="true"/>
        <u val="single"/>
        <sz val="12"/>
        <rFont val="Noto Sans"/>
        <family val="2"/>
      </rPr>
      <t xml:space="preserve">ほぐし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（税抜）</t>
    </r>
    <r>
      <rPr>
        <sz val="12"/>
        <rFont val="Noto Sans"/>
        <family val="2"/>
      </rPr>
      <t xml:space="preserve"> 
</t>
    </r>
    <r>
      <rPr>
        <sz val="12"/>
        <rFont val="ＭＳ Ｐゴシック"/>
        <family val="3"/>
        <charset val="128"/>
      </rPr>
      <t xml:space="preserve">(=t</t>
    </r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×1.5)</t>
    </r>
  </si>
  <si>
    <t xml:space="preserve">調査票ページ</t>
  </si>
  <si>
    <r>
      <rPr>
        <sz val="12"/>
        <rFont val="Noto Sans"/>
        <family val="2"/>
      </rPr>
      <t xml:space="preserve">受入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受入　ほぐし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単価</t>
    </r>
  </si>
  <si>
    <t xml:space="preserve">品目</t>
  </si>
  <si>
    <r>
      <rPr>
        <sz val="12"/>
        <rFont val="Noto Sans"/>
        <family val="2"/>
      </rPr>
      <t xml:space="preserve">販売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販売　ほぐし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砂質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改良土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車</t>
    </r>
  </si>
  <si>
    <t xml:space="preserve">
≀
</t>
  </si>
  <si>
    <r>
      <rPr>
        <sz val="12"/>
        <rFont val="Noto Sans"/>
        <family val="2"/>
      </rPr>
      <t xml:space="preserve">レキ質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改良土 </t>
    </r>
    <r>
      <rPr>
        <sz val="12"/>
        <rFont val="ＭＳ Ｐゴシック"/>
        <family val="3"/>
        <charset val="128"/>
      </rPr>
      <t xml:space="preserve">6t</t>
    </r>
    <r>
      <rPr>
        <sz val="12"/>
        <rFont val="Noto Sans"/>
        <family val="2"/>
      </rPr>
      <t xml:space="preserve">車</t>
    </r>
  </si>
  <si>
    <r>
      <rPr>
        <sz val="12"/>
        <rFont val="Noto Sans"/>
        <family val="2"/>
      </rPr>
      <t xml:space="preserve">改良土 </t>
    </r>
    <r>
      <rPr>
        <sz val="12"/>
        <rFont val="ＭＳ Ｐ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  <si>
    <r>
      <rPr>
        <sz val="12"/>
        <rFont val="Noto Sans"/>
        <family val="2"/>
      </rPr>
      <t xml:space="preserve">良質土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車</t>
    </r>
  </si>
  <si>
    <r>
      <rPr>
        <sz val="12"/>
        <rFont val="Noto Sans"/>
        <family val="2"/>
      </rPr>
      <t xml:space="preserve">改良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良質土 </t>
    </r>
    <r>
      <rPr>
        <sz val="12"/>
        <rFont val="ＭＳ Ｐゴシック"/>
        <family val="3"/>
        <charset val="128"/>
      </rPr>
      <t xml:space="preserve">6t</t>
    </r>
    <r>
      <rPr>
        <sz val="12"/>
        <rFont val="Noto Sans"/>
        <family val="2"/>
      </rPr>
      <t xml:space="preserve">車</t>
    </r>
  </si>
  <si>
    <t xml:space="preserve">その他（　）</t>
  </si>
  <si>
    <r>
      <rPr>
        <sz val="12"/>
        <rFont val="Noto Sans"/>
        <family val="2"/>
      </rPr>
      <t xml:space="preserve">良質土 </t>
    </r>
    <r>
      <rPr>
        <sz val="12"/>
        <rFont val="ＭＳ Ｐ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);\(#,##0\)"/>
    <numFmt numFmtId="167" formatCode="#,##0_ "/>
    <numFmt numFmtId="168" formatCode="0%"/>
    <numFmt numFmtId="169" formatCode="[$-409]#,##0_);[RED]\(#,##0\)"/>
    <numFmt numFmtId="170" formatCode="_ * #,##0_ ;_ * \-#,##0_ ;_ * \-_ ;_ @_ "/>
    <numFmt numFmtId="171" formatCode="General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vertAlign val="superscript"/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vertAlign val="superscript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vertAlign val="superscript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vertAlign val="superscript"/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0" name="Line 37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1" name="Line 41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2" name="Line 42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3" name="Line 44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4" name="Line 47"/>
        <xdr:cNvSpPr/>
      </xdr:nvSpPr>
      <xdr:spPr>
        <a:xfrm>
          <a:off x="1154520" y="1397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5" name="Line 51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6" name="Line 52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7" name="Line 53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8" name="Line 54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9" name="Line 55"/>
        <xdr:cNvSpPr/>
      </xdr:nvSpPr>
      <xdr:spPr>
        <a:xfrm>
          <a:off x="114858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0" name="Line 6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1" name="Line 7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2" name="Line 8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3" name="Line 9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</xdr:colOff>
      <xdr:row>63</xdr:row>
      <xdr:rowOff>0</xdr:rowOff>
    </xdr:to>
    <xdr:sp>
      <xdr:nvSpPr>
        <xdr:cNvPr id="14" name="Line 10"/>
        <xdr:cNvSpPr/>
      </xdr:nvSpPr>
      <xdr:spPr>
        <a:xfrm>
          <a:off x="1003320" y="1360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21</xdr:row>
      <xdr:rowOff>183240</xdr:rowOff>
    </xdr:from>
    <xdr:to>
      <xdr:col>5</xdr:col>
      <xdr:colOff>115920</xdr:colOff>
      <xdr:row>23</xdr:row>
      <xdr:rowOff>75960</xdr:rowOff>
    </xdr:to>
    <xdr:sp>
      <xdr:nvSpPr>
        <xdr:cNvPr id="15" name="Oval 11"/>
        <xdr:cNvSpPr/>
      </xdr:nvSpPr>
      <xdr:spPr>
        <a:xfrm>
          <a:off x="3890520" y="4953240"/>
          <a:ext cx="516240" cy="34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0440</xdr:colOff>
      <xdr:row>24</xdr:row>
      <xdr:rowOff>144720</xdr:rowOff>
    </xdr:from>
    <xdr:to>
      <xdr:col>4</xdr:col>
      <xdr:colOff>311760</xdr:colOff>
      <xdr:row>26</xdr:row>
      <xdr:rowOff>38520</xdr:rowOff>
    </xdr:to>
    <xdr:sp>
      <xdr:nvSpPr>
        <xdr:cNvPr id="16" name="Oval 12"/>
        <xdr:cNvSpPr/>
      </xdr:nvSpPr>
      <xdr:spPr>
        <a:xfrm>
          <a:off x="3259800" y="5600520"/>
          <a:ext cx="392040" cy="35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0440</xdr:colOff>
      <xdr:row>21</xdr:row>
      <xdr:rowOff>152640</xdr:rowOff>
    </xdr:from>
    <xdr:to>
      <xdr:col>4</xdr:col>
      <xdr:colOff>311760</xdr:colOff>
      <xdr:row>23</xdr:row>
      <xdr:rowOff>45720</xdr:rowOff>
    </xdr:to>
    <xdr:sp>
      <xdr:nvSpPr>
        <xdr:cNvPr id="17" name="Oval 15"/>
        <xdr:cNvSpPr/>
      </xdr:nvSpPr>
      <xdr:spPr>
        <a:xfrm>
          <a:off x="3259800" y="4922640"/>
          <a:ext cx="39204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52</xdr:row>
      <xdr:rowOff>152640</xdr:rowOff>
    </xdr:from>
    <xdr:to>
      <xdr:col>5</xdr:col>
      <xdr:colOff>214200</xdr:colOff>
      <xdr:row>54</xdr:row>
      <xdr:rowOff>37800</xdr:rowOff>
    </xdr:to>
    <xdr:sp>
      <xdr:nvSpPr>
        <xdr:cNvPr id="18" name="Oval 22"/>
        <xdr:cNvSpPr/>
      </xdr:nvSpPr>
      <xdr:spPr>
        <a:xfrm>
          <a:off x="4255560" y="11910240"/>
          <a:ext cx="249480" cy="22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8</xdr:row>
      <xdr:rowOff>30600</xdr:rowOff>
    </xdr:from>
    <xdr:to>
      <xdr:col>11</xdr:col>
      <xdr:colOff>711000</xdr:colOff>
      <xdr:row>12</xdr:row>
      <xdr:rowOff>8280</xdr:rowOff>
    </xdr:to>
    <xdr:sp>
      <xdr:nvSpPr>
        <xdr:cNvPr id="19" name="AutoShape 49"/>
        <xdr:cNvSpPr/>
      </xdr:nvSpPr>
      <xdr:spPr>
        <a:xfrm>
          <a:off x="7204680" y="1828800"/>
          <a:ext cx="2682720" cy="892080"/>
        </a:xfrm>
        <a:prstGeom prst="wedgeRoundRectCallout">
          <a:avLst>
            <a:gd name="adj1" fmla="val -71310"/>
            <a:gd name="adj2" fmla="val 71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5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の縮尺の地図に、受入地から幹線道路までの経路図を作成する（大型規制等も考慮する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000</xdr:colOff>
      <xdr:row>14</xdr:row>
      <xdr:rowOff>144720</xdr:rowOff>
    </xdr:from>
    <xdr:to>
      <xdr:col>11</xdr:col>
      <xdr:colOff>195840</xdr:colOff>
      <xdr:row>16</xdr:row>
      <xdr:rowOff>45720</xdr:rowOff>
    </xdr:to>
    <xdr:sp>
      <xdr:nvSpPr>
        <xdr:cNvPr id="20" name="AutoShape 50"/>
        <xdr:cNvSpPr/>
      </xdr:nvSpPr>
      <xdr:spPr>
        <a:xfrm>
          <a:off x="6849000" y="3314520"/>
          <a:ext cx="2523240" cy="358200"/>
        </a:xfrm>
        <a:prstGeom prst="wedgeRoundRectCallout">
          <a:avLst>
            <a:gd name="adj1" fmla="val -3175"/>
            <a:gd name="adj2" fmla="val 1236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票記入時点での受入可能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32</xdr:row>
      <xdr:rowOff>129600</xdr:rowOff>
    </xdr:from>
    <xdr:to>
      <xdr:col>12</xdr:col>
      <xdr:colOff>27000</xdr:colOff>
      <xdr:row>35</xdr:row>
      <xdr:rowOff>129600</xdr:rowOff>
    </xdr:to>
    <xdr:sp>
      <xdr:nvSpPr>
        <xdr:cNvPr id="21" name="AutoShape 51"/>
        <xdr:cNvSpPr/>
      </xdr:nvSpPr>
      <xdr:spPr>
        <a:xfrm>
          <a:off x="7391160" y="7414200"/>
          <a:ext cx="2531520" cy="685800"/>
        </a:xfrm>
        <a:prstGeom prst="wedgeRoundRectCallout">
          <a:avLst>
            <a:gd name="adj1" fmla="val -9953"/>
            <a:gd name="adj2" fmla="val 82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車での受入が不可能な場合、適用車のトン数を記入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例：４ｔ車　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2" name="Line 60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3" name="Line 61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4" name="Line 62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5" name="Line 63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6" name="Line 64"/>
        <xdr:cNvSpPr/>
      </xdr:nvSpPr>
      <xdr:spPr>
        <a:xfrm>
          <a:off x="1089900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960</xdr:colOff>
      <xdr:row>3</xdr:row>
      <xdr:rowOff>190440</xdr:rowOff>
    </xdr:from>
    <xdr:to>
      <xdr:col>18</xdr:col>
      <xdr:colOff>889200</xdr:colOff>
      <xdr:row>5</xdr:row>
      <xdr:rowOff>8280</xdr:rowOff>
    </xdr:to>
    <xdr:sp>
      <xdr:nvSpPr>
        <xdr:cNvPr id="27" name="Oval 77"/>
        <xdr:cNvSpPr/>
      </xdr:nvSpPr>
      <xdr:spPr>
        <a:xfrm>
          <a:off x="15510240" y="826560"/>
          <a:ext cx="51624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4</xdr:row>
      <xdr:rowOff>183240</xdr:rowOff>
    </xdr:from>
    <xdr:to>
      <xdr:col>19</xdr:col>
      <xdr:colOff>667440</xdr:colOff>
      <xdr:row>6</xdr:row>
      <xdr:rowOff>8280</xdr:rowOff>
    </xdr:to>
    <xdr:sp>
      <xdr:nvSpPr>
        <xdr:cNvPr id="28" name="Oval 78"/>
        <xdr:cNvSpPr/>
      </xdr:nvSpPr>
      <xdr:spPr>
        <a:xfrm>
          <a:off x="16167600" y="1047960"/>
          <a:ext cx="587520" cy="282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1640</xdr:colOff>
      <xdr:row>7</xdr:row>
      <xdr:rowOff>190800</xdr:rowOff>
    </xdr:from>
    <xdr:to>
      <xdr:col>19</xdr:col>
      <xdr:colOff>658080</xdr:colOff>
      <xdr:row>9</xdr:row>
      <xdr:rowOff>15480</xdr:rowOff>
    </xdr:to>
    <xdr:sp>
      <xdr:nvSpPr>
        <xdr:cNvPr id="29" name="Oval 79"/>
        <xdr:cNvSpPr/>
      </xdr:nvSpPr>
      <xdr:spPr>
        <a:xfrm>
          <a:off x="16159320" y="1741320"/>
          <a:ext cx="58644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5120</xdr:colOff>
      <xdr:row>12</xdr:row>
      <xdr:rowOff>0</xdr:rowOff>
    </xdr:from>
    <xdr:to>
      <xdr:col>17</xdr:col>
      <xdr:colOff>267480</xdr:colOff>
      <xdr:row>13</xdr:row>
      <xdr:rowOff>68760</xdr:rowOff>
    </xdr:to>
    <xdr:sp>
      <xdr:nvSpPr>
        <xdr:cNvPr id="30" name="Oval 80"/>
        <xdr:cNvSpPr/>
      </xdr:nvSpPr>
      <xdr:spPr>
        <a:xfrm>
          <a:off x="14151240" y="2712600"/>
          <a:ext cx="302760" cy="29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8480</xdr:colOff>
      <xdr:row>13</xdr:row>
      <xdr:rowOff>190440</xdr:rowOff>
    </xdr:from>
    <xdr:to>
      <xdr:col>18</xdr:col>
      <xdr:colOff>249480</xdr:colOff>
      <xdr:row>15</xdr:row>
      <xdr:rowOff>45720</xdr:rowOff>
    </xdr:to>
    <xdr:sp>
      <xdr:nvSpPr>
        <xdr:cNvPr id="31" name="Oval 81"/>
        <xdr:cNvSpPr/>
      </xdr:nvSpPr>
      <xdr:spPr>
        <a:xfrm>
          <a:off x="15075000" y="31316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70080</xdr:colOff>
      <xdr:row>14</xdr:row>
      <xdr:rowOff>144720</xdr:rowOff>
    </xdr:from>
    <xdr:to>
      <xdr:col>16</xdr:col>
      <xdr:colOff>231840</xdr:colOff>
      <xdr:row>15</xdr:row>
      <xdr:rowOff>228600</xdr:rowOff>
    </xdr:to>
    <xdr:sp>
      <xdr:nvSpPr>
        <xdr:cNvPr id="32" name="Oval 82"/>
        <xdr:cNvSpPr/>
      </xdr:nvSpPr>
      <xdr:spPr>
        <a:xfrm>
          <a:off x="13155480" y="3314520"/>
          <a:ext cx="3124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59840</xdr:rowOff>
    </xdr:from>
    <xdr:to>
      <xdr:col>16</xdr:col>
      <xdr:colOff>311760</xdr:colOff>
      <xdr:row>18</xdr:row>
      <xdr:rowOff>15480</xdr:rowOff>
    </xdr:to>
    <xdr:sp>
      <xdr:nvSpPr>
        <xdr:cNvPr id="33" name="Oval 83"/>
        <xdr:cNvSpPr/>
      </xdr:nvSpPr>
      <xdr:spPr>
        <a:xfrm>
          <a:off x="13236120" y="3786840"/>
          <a:ext cx="31176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190440</xdr:rowOff>
    </xdr:from>
    <xdr:to>
      <xdr:col>16</xdr:col>
      <xdr:colOff>311760</xdr:colOff>
      <xdr:row>19</xdr:row>
      <xdr:rowOff>45720</xdr:rowOff>
    </xdr:to>
    <xdr:sp>
      <xdr:nvSpPr>
        <xdr:cNvPr id="34" name="Oval 84"/>
        <xdr:cNvSpPr/>
      </xdr:nvSpPr>
      <xdr:spPr>
        <a:xfrm>
          <a:off x="13236120" y="40460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23400</xdr:colOff>
      <xdr:row>16</xdr:row>
      <xdr:rowOff>190440</xdr:rowOff>
    </xdr:from>
    <xdr:to>
      <xdr:col>19</xdr:col>
      <xdr:colOff>285120</xdr:colOff>
      <xdr:row>18</xdr:row>
      <xdr:rowOff>45720</xdr:rowOff>
    </xdr:to>
    <xdr:sp>
      <xdr:nvSpPr>
        <xdr:cNvPr id="35" name="Oval 85"/>
        <xdr:cNvSpPr/>
      </xdr:nvSpPr>
      <xdr:spPr>
        <a:xfrm>
          <a:off x="16060680" y="3817440"/>
          <a:ext cx="31212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8480</xdr:colOff>
      <xdr:row>18</xdr:row>
      <xdr:rowOff>190440</xdr:rowOff>
    </xdr:from>
    <xdr:to>
      <xdr:col>18</xdr:col>
      <xdr:colOff>249480</xdr:colOff>
      <xdr:row>20</xdr:row>
      <xdr:rowOff>45720</xdr:rowOff>
    </xdr:to>
    <xdr:sp>
      <xdr:nvSpPr>
        <xdr:cNvPr id="36" name="Oval 86"/>
        <xdr:cNvSpPr/>
      </xdr:nvSpPr>
      <xdr:spPr>
        <a:xfrm>
          <a:off x="15075000" y="42746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0840</xdr:colOff>
      <xdr:row>19</xdr:row>
      <xdr:rowOff>198360</xdr:rowOff>
    </xdr:from>
    <xdr:to>
      <xdr:col>18</xdr:col>
      <xdr:colOff>231840</xdr:colOff>
      <xdr:row>21</xdr:row>
      <xdr:rowOff>60840</xdr:rowOff>
    </xdr:to>
    <xdr:sp>
      <xdr:nvSpPr>
        <xdr:cNvPr id="37" name="Oval 87"/>
        <xdr:cNvSpPr/>
      </xdr:nvSpPr>
      <xdr:spPr>
        <a:xfrm>
          <a:off x="15057360" y="4511160"/>
          <a:ext cx="311760" cy="31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640</xdr:colOff>
      <xdr:row>21</xdr:row>
      <xdr:rowOff>15480</xdr:rowOff>
    </xdr:from>
    <xdr:to>
      <xdr:col>17</xdr:col>
      <xdr:colOff>329400</xdr:colOff>
      <xdr:row>22</xdr:row>
      <xdr:rowOff>15480</xdr:rowOff>
    </xdr:to>
    <xdr:sp>
      <xdr:nvSpPr>
        <xdr:cNvPr id="38" name="Oval 88"/>
        <xdr:cNvSpPr/>
      </xdr:nvSpPr>
      <xdr:spPr>
        <a:xfrm>
          <a:off x="14258160" y="4785480"/>
          <a:ext cx="2577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69120</xdr:colOff>
      <xdr:row>39</xdr:row>
      <xdr:rowOff>114480</xdr:rowOff>
    </xdr:from>
    <xdr:to>
      <xdr:col>15</xdr:col>
      <xdr:colOff>294120</xdr:colOff>
      <xdr:row>41</xdr:row>
      <xdr:rowOff>8280</xdr:rowOff>
    </xdr:to>
    <xdr:sp>
      <xdr:nvSpPr>
        <xdr:cNvPr id="39" name="Oval 89"/>
        <xdr:cNvSpPr/>
      </xdr:nvSpPr>
      <xdr:spPr>
        <a:xfrm>
          <a:off x="11868120" y="8999280"/>
          <a:ext cx="311400" cy="35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0880</xdr:colOff>
      <xdr:row>39</xdr:row>
      <xdr:rowOff>122400</xdr:rowOff>
    </xdr:from>
    <xdr:to>
      <xdr:col>16</xdr:col>
      <xdr:colOff>151920</xdr:colOff>
      <xdr:row>41</xdr:row>
      <xdr:rowOff>15480</xdr:rowOff>
    </xdr:to>
    <xdr:sp>
      <xdr:nvSpPr>
        <xdr:cNvPr id="40" name="Oval 90"/>
        <xdr:cNvSpPr/>
      </xdr:nvSpPr>
      <xdr:spPr>
        <a:xfrm>
          <a:off x="13076280" y="9007200"/>
          <a:ext cx="31176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80</xdr:colOff>
      <xdr:row>41</xdr:row>
      <xdr:rowOff>159840</xdr:rowOff>
    </xdr:from>
    <xdr:to>
      <xdr:col>15</xdr:col>
      <xdr:colOff>338760</xdr:colOff>
      <xdr:row>43</xdr:row>
      <xdr:rowOff>15480</xdr:rowOff>
    </xdr:to>
    <xdr:sp>
      <xdr:nvSpPr>
        <xdr:cNvPr id="41" name="Oval 91"/>
        <xdr:cNvSpPr/>
      </xdr:nvSpPr>
      <xdr:spPr>
        <a:xfrm>
          <a:off x="11911680" y="9501840"/>
          <a:ext cx="31248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83240</xdr:rowOff>
    </xdr:from>
    <xdr:to>
      <xdr:col>15</xdr:col>
      <xdr:colOff>312480</xdr:colOff>
      <xdr:row>44</xdr:row>
      <xdr:rowOff>38520</xdr:rowOff>
    </xdr:to>
    <xdr:sp>
      <xdr:nvSpPr>
        <xdr:cNvPr id="42" name="Oval 92"/>
        <xdr:cNvSpPr/>
      </xdr:nvSpPr>
      <xdr:spPr>
        <a:xfrm>
          <a:off x="11885400" y="9753840"/>
          <a:ext cx="3124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1</xdr:row>
      <xdr:rowOff>190440</xdr:rowOff>
    </xdr:from>
    <xdr:to>
      <xdr:col>18</xdr:col>
      <xdr:colOff>321120</xdr:colOff>
      <xdr:row>43</xdr:row>
      <xdr:rowOff>45720</xdr:rowOff>
    </xdr:to>
    <xdr:sp>
      <xdr:nvSpPr>
        <xdr:cNvPr id="43" name="Oval 93"/>
        <xdr:cNvSpPr/>
      </xdr:nvSpPr>
      <xdr:spPr>
        <a:xfrm>
          <a:off x="15146280" y="9532440"/>
          <a:ext cx="31212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23400</xdr:colOff>
      <xdr:row>41</xdr:row>
      <xdr:rowOff>198360</xdr:rowOff>
    </xdr:from>
    <xdr:to>
      <xdr:col>19</xdr:col>
      <xdr:colOff>285120</xdr:colOff>
      <xdr:row>43</xdr:row>
      <xdr:rowOff>60840</xdr:rowOff>
    </xdr:to>
    <xdr:sp>
      <xdr:nvSpPr>
        <xdr:cNvPr id="44" name="Oval 94"/>
        <xdr:cNvSpPr/>
      </xdr:nvSpPr>
      <xdr:spPr>
        <a:xfrm>
          <a:off x="16060680" y="9540360"/>
          <a:ext cx="312120" cy="319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15480</xdr:colOff>
      <xdr:row>41</xdr:row>
      <xdr:rowOff>190440</xdr:rowOff>
    </xdr:from>
    <xdr:to>
      <xdr:col>20</xdr:col>
      <xdr:colOff>267120</xdr:colOff>
      <xdr:row>43</xdr:row>
      <xdr:rowOff>45720</xdr:rowOff>
    </xdr:to>
    <xdr:sp>
      <xdr:nvSpPr>
        <xdr:cNvPr id="45" name="Oval 95"/>
        <xdr:cNvSpPr/>
      </xdr:nvSpPr>
      <xdr:spPr>
        <a:xfrm>
          <a:off x="17003160" y="9532440"/>
          <a:ext cx="30240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0840</xdr:colOff>
      <xdr:row>43</xdr:row>
      <xdr:rowOff>183240</xdr:rowOff>
    </xdr:from>
    <xdr:to>
      <xdr:col>18</xdr:col>
      <xdr:colOff>231840</xdr:colOff>
      <xdr:row>45</xdr:row>
      <xdr:rowOff>38520</xdr:rowOff>
    </xdr:to>
    <xdr:sp>
      <xdr:nvSpPr>
        <xdr:cNvPr id="46" name="Oval 96"/>
        <xdr:cNvSpPr/>
      </xdr:nvSpPr>
      <xdr:spPr>
        <a:xfrm>
          <a:off x="15057360" y="99824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0840</xdr:colOff>
      <xdr:row>44</xdr:row>
      <xdr:rowOff>183240</xdr:rowOff>
    </xdr:from>
    <xdr:to>
      <xdr:col>18</xdr:col>
      <xdr:colOff>231840</xdr:colOff>
      <xdr:row>46</xdr:row>
      <xdr:rowOff>38520</xdr:rowOff>
    </xdr:to>
    <xdr:sp>
      <xdr:nvSpPr>
        <xdr:cNvPr id="47" name="Oval 97"/>
        <xdr:cNvSpPr/>
      </xdr:nvSpPr>
      <xdr:spPr>
        <a:xfrm>
          <a:off x="15057360" y="10211040"/>
          <a:ext cx="31176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00</xdr:colOff>
      <xdr:row>45</xdr:row>
      <xdr:rowOff>159840</xdr:rowOff>
    </xdr:from>
    <xdr:to>
      <xdr:col>17</xdr:col>
      <xdr:colOff>338760</xdr:colOff>
      <xdr:row>47</xdr:row>
      <xdr:rowOff>15480</xdr:rowOff>
    </xdr:to>
    <xdr:sp>
      <xdr:nvSpPr>
        <xdr:cNvPr id="48" name="Oval 98"/>
        <xdr:cNvSpPr/>
      </xdr:nvSpPr>
      <xdr:spPr>
        <a:xfrm>
          <a:off x="14213520" y="10416240"/>
          <a:ext cx="31176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480</xdr:colOff>
      <xdr:row>33</xdr:row>
      <xdr:rowOff>106560</xdr:rowOff>
    </xdr:from>
    <xdr:to>
      <xdr:col>21</xdr:col>
      <xdr:colOff>809640</xdr:colOff>
      <xdr:row>37</xdr:row>
      <xdr:rowOff>68760</xdr:rowOff>
    </xdr:to>
    <xdr:sp>
      <xdr:nvSpPr>
        <xdr:cNvPr id="49" name="AutoShape 103"/>
        <xdr:cNvSpPr/>
      </xdr:nvSpPr>
      <xdr:spPr>
        <a:xfrm>
          <a:off x="16274160" y="7619760"/>
          <a:ext cx="2524320" cy="876600"/>
        </a:xfrm>
        <a:prstGeom prst="wedgeRoundRectCallout">
          <a:avLst>
            <a:gd name="adj1" fmla="val -56347"/>
            <a:gd name="adj2" fmla="val -23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渡しによるｔ（税抜き）当り及び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税抜き）当りの販売価格を記入。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位に注意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000</xdr:colOff>
      <xdr:row>12</xdr:row>
      <xdr:rowOff>122400</xdr:rowOff>
    </xdr:from>
    <xdr:to>
      <xdr:col>22</xdr:col>
      <xdr:colOff>106200</xdr:colOff>
      <xdr:row>17</xdr:row>
      <xdr:rowOff>122400</xdr:rowOff>
    </xdr:to>
    <xdr:sp>
      <xdr:nvSpPr>
        <xdr:cNvPr id="50" name="AutoShape 104"/>
        <xdr:cNvSpPr/>
      </xdr:nvSpPr>
      <xdr:spPr>
        <a:xfrm>
          <a:off x="16114680" y="2835000"/>
          <a:ext cx="2931120" cy="1143000"/>
        </a:xfrm>
        <a:prstGeom prst="wedgeRoundRectCallout">
          <a:avLst>
            <a:gd name="adj1" fmla="val -73754"/>
            <a:gd name="adj2" fmla="val 102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生土の製造販売にあたり、各種品質管理試験を行っている場合、目安の品質基準を記入して下さい。参考に試験成績表等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3960</xdr:colOff>
      <xdr:row>8</xdr:row>
      <xdr:rowOff>152640</xdr:rowOff>
    </xdr:from>
    <xdr:to>
      <xdr:col>20</xdr:col>
      <xdr:colOff>391680</xdr:colOff>
      <xdr:row>11</xdr:row>
      <xdr:rowOff>220680</xdr:rowOff>
    </xdr:to>
    <xdr:sp>
      <xdr:nvSpPr>
        <xdr:cNvPr id="51" name="AutoShape 104"/>
        <xdr:cNvSpPr/>
      </xdr:nvSpPr>
      <xdr:spPr>
        <a:xfrm>
          <a:off x="14550480" y="1950840"/>
          <a:ext cx="2879640" cy="753840"/>
        </a:xfrm>
        <a:prstGeom prst="wedgeRoundRectCallout">
          <a:avLst>
            <a:gd name="adj1" fmla="val -146518"/>
            <a:gd name="adj2" fmla="val -163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処理方法１．、２．」とも該当しない施設（いずれも処理率０％の場合）は、本調査対象外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5480</xdr:colOff>
      <xdr:row>22</xdr:row>
      <xdr:rowOff>0</xdr:rowOff>
    </xdr:from>
    <xdr:to>
      <xdr:col>18</xdr:col>
      <xdr:colOff>204840</xdr:colOff>
      <xdr:row>23</xdr:row>
      <xdr:rowOff>15480</xdr:rowOff>
    </xdr:to>
    <xdr:sp>
      <xdr:nvSpPr>
        <xdr:cNvPr id="52" name="Oval 88"/>
        <xdr:cNvSpPr/>
      </xdr:nvSpPr>
      <xdr:spPr>
        <a:xfrm>
          <a:off x="15102000" y="4998600"/>
          <a:ext cx="24012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560</xdr:colOff>
      <xdr:row>0</xdr:row>
      <xdr:rowOff>76320</xdr:rowOff>
    </xdr:from>
    <xdr:to>
      <xdr:col>20</xdr:col>
      <xdr:colOff>685080</xdr:colOff>
      <xdr:row>3</xdr:row>
      <xdr:rowOff>68760</xdr:rowOff>
    </xdr:to>
    <xdr:sp>
      <xdr:nvSpPr>
        <xdr:cNvPr id="53" name="AutoShape 104"/>
        <xdr:cNvSpPr/>
      </xdr:nvSpPr>
      <xdr:spPr>
        <a:xfrm>
          <a:off x="15243840" y="76320"/>
          <a:ext cx="2479680" cy="628560"/>
        </a:xfrm>
        <a:prstGeom prst="wedgeRoundRectCallout">
          <a:avLst>
            <a:gd name="adj1" fmla="val 47300"/>
            <a:gd name="adj2" fmla="val 92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処理率の合計が１００％になるよう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80</xdr:colOff>
      <xdr:row>47</xdr:row>
      <xdr:rowOff>38520</xdr:rowOff>
    </xdr:from>
    <xdr:to>
      <xdr:col>11</xdr:col>
      <xdr:colOff>551520</xdr:colOff>
      <xdr:row>49</xdr:row>
      <xdr:rowOff>53280</xdr:rowOff>
    </xdr:to>
    <xdr:sp>
      <xdr:nvSpPr>
        <xdr:cNvPr id="54" name="AutoShape 52"/>
        <xdr:cNvSpPr/>
      </xdr:nvSpPr>
      <xdr:spPr>
        <a:xfrm>
          <a:off x="7204680" y="10752120"/>
          <a:ext cx="2523240" cy="471960"/>
        </a:xfrm>
        <a:prstGeom prst="wedgeRoundRectCallout">
          <a:avLst>
            <a:gd name="adj1" fmla="val -66666"/>
            <a:gd name="adj2" fmla="val -61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夜間、休日価格の設定がなく、別途使用料が必要な場合に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5080</xdr:colOff>
      <xdr:row>58</xdr:row>
      <xdr:rowOff>136800</xdr:rowOff>
    </xdr:from>
    <xdr:to>
      <xdr:col>4</xdr:col>
      <xdr:colOff>214560</xdr:colOff>
      <xdr:row>60</xdr:row>
      <xdr:rowOff>30600</xdr:rowOff>
    </xdr:to>
    <xdr:sp>
      <xdr:nvSpPr>
        <xdr:cNvPr id="55" name="Oval 21"/>
        <xdr:cNvSpPr/>
      </xdr:nvSpPr>
      <xdr:spPr>
        <a:xfrm>
          <a:off x="3304440" y="12900240"/>
          <a:ext cx="2502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53</xdr:row>
      <xdr:rowOff>152640</xdr:rowOff>
    </xdr:from>
    <xdr:to>
      <xdr:col>5</xdr:col>
      <xdr:colOff>214200</xdr:colOff>
      <xdr:row>55</xdr:row>
      <xdr:rowOff>38160</xdr:rowOff>
    </xdr:to>
    <xdr:sp>
      <xdr:nvSpPr>
        <xdr:cNvPr id="56" name="Oval 22"/>
        <xdr:cNvSpPr/>
      </xdr:nvSpPr>
      <xdr:spPr>
        <a:xfrm>
          <a:off x="4255560" y="12078000"/>
          <a:ext cx="249480" cy="22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4440</xdr:colOff>
      <xdr:row>49</xdr:row>
      <xdr:rowOff>159840</xdr:rowOff>
    </xdr:from>
    <xdr:to>
      <xdr:col>4</xdr:col>
      <xdr:colOff>222840</xdr:colOff>
      <xdr:row>51</xdr:row>
      <xdr:rowOff>38160</xdr:rowOff>
    </xdr:to>
    <xdr:sp>
      <xdr:nvSpPr>
        <xdr:cNvPr id="57" name="Oval 24"/>
        <xdr:cNvSpPr/>
      </xdr:nvSpPr>
      <xdr:spPr>
        <a:xfrm>
          <a:off x="3313800" y="11330640"/>
          <a:ext cx="249120" cy="25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880</xdr:colOff>
      <xdr:row>41</xdr:row>
      <xdr:rowOff>83880</xdr:rowOff>
    </xdr:from>
    <xdr:to>
      <xdr:col>9</xdr:col>
      <xdr:colOff>622800</xdr:colOff>
      <xdr:row>44</xdr:row>
      <xdr:rowOff>38520</xdr:rowOff>
    </xdr:to>
    <xdr:sp>
      <xdr:nvSpPr>
        <xdr:cNvPr id="58" name="角丸四角形 92"/>
        <xdr:cNvSpPr/>
      </xdr:nvSpPr>
      <xdr:spPr>
        <a:xfrm>
          <a:off x="4716720" y="9425880"/>
          <a:ext cx="3999240" cy="6404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0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車での持込みを前提とした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抜き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り及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³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き）の受入価格を記入。　単位に注意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4440</xdr:colOff>
      <xdr:row>49</xdr:row>
      <xdr:rowOff>0</xdr:rowOff>
    </xdr:from>
    <xdr:to>
      <xdr:col>4</xdr:col>
      <xdr:colOff>222840</xdr:colOff>
      <xdr:row>49</xdr:row>
      <xdr:rowOff>167760</xdr:rowOff>
    </xdr:to>
    <xdr:sp>
      <xdr:nvSpPr>
        <xdr:cNvPr id="59" name="Oval 24"/>
        <xdr:cNvSpPr/>
      </xdr:nvSpPr>
      <xdr:spPr>
        <a:xfrm>
          <a:off x="3313800" y="11170800"/>
          <a:ext cx="24912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52</xdr:row>
      <xdr:rowOff>0</xdr:rowOff>
    </xdr:from>
    <xdr:to>
      <xdr:col>5</xdr:col>
      <xdr:colOff>214200</xdr:colOff>
      <xdr:row>52</xdr:row>
      <xdr:rowOff>167760</xdr:rowOff>
    </xdr:to>
    <xdr:sp>
      <xdr:nvSpPr>
        <xdr:cNvPr id="60" name="Oval 24"/>
        <xdr:cNvSpPr/>
      </xdr:nvSpPr>
      <xdr:spPr>
        <a:xfrm>
          <a:off x="4255560" y="11757600"/>
          <a:ext cx="24948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57</xdr:row>
      <xdr:rowOff>0</xdr:rowOff>
    </xdr:from>
    <xdr:to>
      <xdr:col>5</xdr:col>
      <xdr:colOff>302400</xdr:colOff>
      <xdr:row>58</xdr:row>
      <xdr:rowOff>53280</xdr:rowOff>
    </xdr:to>
    <xdr:sp>
      <xdr:nvSpPr>
        <xdr:cNvPr id="61" name="Oval 22"/>
        <xdr:cNvSpPr/>
      </xdr:nvSpPr>
      <xdr:spPr>
        <a:xfrm>
          <a:off x="4343760" y="12596040"/>
          <a:ext cx="249480" cy="220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760</xdr:colOff>
      <xdr:row>59</xdr:row>
      <xdr:rowOff>136800</xdr:rowOff>
    </xdr:from>
    <xdr:to>
      <xdr:col>5</xdr:col>
      <xdr:colOff>222480</xdr:colOff>
      <xdr:row>61</xdr:row>
      <xdr:rowOff>30960</xdr:rowOff>
    </xdr:to>
    <xdr:sp>
      <xdr:nvSpPr>
        <xdr:cNvPr id="62" name="Oval 21"/>
        <xdr:cNvSpPr/>
      </xdr:nvSpPr>
      <xdr:spPr>
        <a:xfrm>
          <a:off x="4263840" y="13068000"/>
          <a:ext cx="2494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59</xdr:row>
      <xdr:rowOff>136800</xdr:rowOff>
    </xdr:from>
    <xdr:to>
      <xdr:col>7</xdr:col>
      <xdr:colOff>809280</xdr:colOff>
      <xdr:row>61</xdr:row>
      <xdr:rowOff>30960</xdr:rowOff>
    </xdr:to>
    <xdr:sp>
      <xdr:nvSpPr>
        <xdr:cNvPr id="63" name="Oval 21"/>
        <xdr:cNvSpPr/>
      </xdr:nvSpPr>
      <xdr:spPr>
        <a:xfrm>
          <a:off x="6751800" y="13068000"/>
          <a:ext cx="2494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26</xdr:row>
      <xdr:rowOff>183240</xdr:rowOff>
    </xdr:from>
    <xdr:to>
      <xdr:col>1</xdr:col>
      <xdr:colOff>302400</xdr:colOff>
      <xdr:row>28</xdr:row>
      <xdr:rowOff>75960</xdr:rowOff>
    </xdr:to>
    <xdr:sp>
      <xdr:nvSpPr>
        <xdr:cNvPr id="64" name="Oval 12"/>
        <xdr:cNvSpPr/>
      </xdr:nvSpPr>
      <xdr:spPr>
        <a:xfrm>
          <a:off x="44280" y="6096240"/>
          <a:ext cx="390960" cy="349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3" activeCellId="0" sqref="H23"/>
    </sheetView>
  </sheetViews>
  <sheetFormatPr defaultColWidth="8.9921875" defaultRowHeight="13.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8.44"/>
    <col collapsed="false" customWidth="true" hidden="false" outlineLevel="0" max="9" min="9" style="1" width="10.4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</row>
    <row r="3" customFormat="false" ht="14.4" hidden="false" customHeight="false" outlineLevel="0" collapsed="false">
      <c r="A3" s="2"/>
      <c r="B3" s="2"/>
      <c r="C3" s="3"/>
      <c r="D3" s="3"/>
      <c r="E3" s="3"/>
      <c r="F3" s="3"/>
      <c r="G3" s="3"/>
      <c r="H3" s="2"/>
      <c r="I3" s="2"/>
    </row>
    <row r="4" customFormat="false" ht="14.4" hidden="false" customHeight="false" outlineLevel="0" collapsed="false">
      <c r="A4" s="2"/>
      <c r="B4" s="2"/>
      <c r="C4" s="3"/>
      <c r="D4" s="3"/>
      <c r="E4" s="3"/>
      <c r="F4" s="3"/>
      <c r="G4" s="3"/>
      <c r="H4" s="2"/>
      <c r="I4" s="2"/>
    </row>
    <row r="5" customFormat="false" ht="14.4" hidden="false" customHeight="false" outlineLevel="0" collapsed="false">
      <c r="A5" s="2"/>
      <c r="B5" s="2"/>
      <c r="C5" s="3"/>
      <c r="D5" s="3"/>
      <c r="E5" s="3"/>
      <c r="F5" s="3"/>
      <c r="G5" s="3"/>
      <c r="H5" s="2"/>
      <c r="I5" s="2"/>
    </row>
    <row r="6" customFormat="false" ht="14.4" hidden="false" customHeight="false" outlineLevel="0" collapsed="false">
      <c r="A6" s="2"/>
      <c r="B6" s="2"/>
      <c r="C6" s="3"/>
      <c r="D6" s="3"/>
      <c r="E6" s="3"/>
      <c r="F6" s="3"/>
      <c r="G6" s="3"/>
      <c r="H6" s="2"/>
      <c r="I6" s="2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1</v>
      </c>
      <c r="I7" s="5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4" hidden="false" customHeight="false" outlineLevel="0" collapsed="false">
      <c r="A12" s="6" t="s">
        <v>2</v>
      </c>
      <c r="B12" s="2"/>
      <c r="C12" s="2"/>
      <c r="D12" s="2"/>
      <c r="E12" s="2"/>
      <c r="F12" s="2"/>
      <c r="G12" s="2"/>
      <c r="H12" s="2"/>
      <c r="I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6" t="s">
        <v>3</v>
      </c>
      <c r="G14" s="2"/>
      <c r="H14" s="2"/>
      <c r="I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4" hidden="false" customHeight="false" outlineLevel="0" collapsed="false">
      <c r="A16" s="2"/>
      <c r="B16" s="2"/>
      <c r="C16" s="2"/>
      <c r="D16" s="2"/>
      <c r="E16" s="2"/>
      <c r="G16" s="5"/>
      <c r="H16" s="5"/>
      <c r="I16" s="5"/>
    </row>
    <row r="17" customFormat="false" ht="14.4" hidden="false" customHeight="false" outlineLevel="0" collapsed="false">
      <c r="A17" s="2"/>
      <c r="B17" s="2"/>
      <c r="C17" s="2"/>
      <c r="D17" s="2"/>
      <c r="E17" s="2"/>
      <c r="F17" s="7" t="s">
        <v>4</v>
      </c>
      <c r="G17" s="8"/>
      <c r="H17" s="8"/>
      <c r="I17" s="8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5"/>
      <c r="H18" s="5"/>
      <c r="I18" s="5"/>
    </row>
    <row r="19" customFormat="false" ht="14.4" hidden="false" customHeight="false" outlineLevel="0" collapsed="false">
      <c r="A19" s="2"/>
      <c r="B19" s="2"/>
      <c r="C19" s="2"/>
      <c r="D19" s="2"/>
      <c r="E19" s="3"/>
      <c r="F19" s="7" t="s">
        <v>5</v>
      </c>
      <c r="G19" s="8"/>
      <c r="H19" s="8"/>
      <c r="I19" s="8"/>
    </row>
    <row r="20" customFormat="false" ht="14.4" hidden="false" customHeight="false" outlineLevel="0" collapsed="false">
      <c r="A20" s="2"/>
      <c r="B20" s="2"/>
      <c r="C20" s="2"/>
      <c r="D20" s="2"/>
      <c r="E20" s="9"/>
      <c r="F20" s="2"/>
      <c r="G20" s="5"/>
      <c r="H20" s="5"/>
      <c r="I20" s="5"/>
    </row>
    <row r="21" customFormat="false" ht="14.4" hidden="false" customHeight="false" outlineLevel="0" collapsed="false">
      <c r="A21" s="2"/>
      <c r="B21" s="2"/>
      <c r="C21" s="2"/>
      <c r="D21" s="2"/>
      <c r="E21" s="3"/>
      <c r="F21" s="7" t="s">
        <v>6</v>
      </c>
      <c r="G21" s="8"/>
      <c r="H21" s="8"/>
      <c r="I21" s="8"/>
    </row>
    <row r="22" customFormat="false" ht="14.4" hidden="false" customHeight="false" outlineLevel="0" collapsed="false">
      <c r="A22" s="2"/>
      <c r="B22" s="2"/>
      <c r="C22" s="2"/>
      <c r="D22" s="2"/>
      <c r="E22" s="2"/>
      <c r="F22" s="10"/>
      <c r="G22" s="10"/>
      <c r="H22" s="10"/>
      <c r="I22" s="10"/>
    </row>
    <row r="23" customFormat="false" ht="14.4" hidden="false" customHeight="false" outlineLevel="0" collapsed="false">
      <c r="A23" s="2"/>
      <c r="B23" s="2"/>
      <c r="C23" s="2"/>
      <c r="D23" s="2"/>
      <c r="E23" s="2"/>
      <c r="F23" s="11" t="s">
        <v>7</v>
      </c>
      <c r="G23" s="10"/>
      <c r="H23" s="10"/>
      <c r="I23" s="10"/>
    </row>
    <row r="24" customFormat="false" ht="14.4" hidden="false" customHeight="false" outlineLevel="0" collapsed="false">
      <c r="A24" s="2"/>
      <c r="B24" s="2"/>
      <c r="C24" s="2"/>
      <c r="D24" s="2"/>
      <c r="E24" s="2"/>
      <c r="F24" s="10"/>
      <c r="G24" s="10"/>
      <c r="H24" s="10"/>
      <c r="I24" s="10"/>
    </row>
    <row r="25" customFormat="false" ht="18.75" hidden="false" customHeight="true" outlineLevel="0" collapsed="false">
      <c r="A25" s="12" t="s">
        <v>8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4" hidden="false" customHeight="false" outlineLevel="0" collapsed="false">
      <c r="A28" s="6" t="s">
        <v>9</v>
      </c>
      <c r="B28" s="2"/>
      <c r="C28" s="2"/>
      <c r="D28" s="2"/>
      <c r="E28" s="2"/>
      <c r="F28" s="2"/>
      <c r="G28" s="2"/>
      <c r="H28" s="2"/>
      <c r="I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4" hidden="false" customHeight="false" outlineLevel="0" collapsed="false">
      <c r="A30" s="6" t="s">
        <v>10</v>
      </c>
      <c r="B30" s="2"/>
      <c r="C30" s="2"/>
      <c r="D30" s="2"/>
      <c r="E30" s="2"/>
      <c r="F30" s="2"/>
      <c r="G30" s="2"/>
      <c r="H30" s="2"/>
      <c r="I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4" hidden="false" customHeight="false" outlineLevel="0" collapsed="false">
      <c r="A32" s="6" t="s">
        <v>11</v>
      </c>
      <c r="B32" s="2"/>
      <c r="C32" s="2"/>
      <c r="D32" s="2"/>
      <c r="E32" s="2"/>
      <c r="F32" s="2"/>
      <c r="G32" s="2"/>
      <c r="H32" s="2"/>
      <c r="I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4" hidden="false" customHeight="false" outlineLevel="0" collapsed="false">
      <c r="A34" s="6" t="s">
        <v>12</v>
      </c>
      <c r="B34" s="2"/>
      <c r="C34" s="2"/>
      <c r="D34" s="2"/>
      <c r="E34" s="2"/>
      <c r="F34" s="2"/>
      <c r="G34" s="2"/>
      <c r="H34" s="2"/>
      <c r="I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4" hidden="false" customHeight="false" outlineLevel="0" collapsed="false">
      <c r="A36" s="6" t="s">
        <v>13</v>
      </c>
      <c r="B36" s="2"/>
      <c r="C36" s="2"/>
      <c r="D36" s="2"/>
      <c r="E36" s="2"/>
      <c r="F36" s="2"/>
      <c r="G36" s="2"/>
      <c r="H36" s="2"/>
      <c r="I36" s="2"/>
    </row>
  </sheetData>
  <mergeCells count="1">
    <mergeCell ref="A25:I2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77"/>
    <col collapsed="false" customWidth="true" hidden="false" outlineLevel="0" max="3" min="3" style="1" width="12.99"/>
    <col collapsed="false" customWidth="true" hidden="false" outlineLevel="0" max="4" min="4" style="1" width="17.88"/>
    <col collapsed="false" customWidth="true" hidden="false" outlineLevel="0" max="9" min="5" style="1" width="12.66"/>
    <col collapsed="false" customWidth="true" hidden="false" outlineLevel="0" max="10" min="10" style="1" width="17.21"/>
    <col collapsed="false" customWidth="true" hidden="false" outlineLevel="0" max="13" min="11" style="1" width="1.66"/>
    <col collapsed="false" customWidth="true" hidden="false" outlineLevel="0" max="14" min="14" style="1" width="12.77"/>
    <col collapsed="false" customWidth="true" hidden="false" outlineLevel="0" max="15" min="15" style="1" width="12.99"/>
    <col collapsed="false" customWidth="true" hidden="false" outlineLevel="0" max="16" min="16" style="1" width="17.88"/>
    <col collapsed="false" customWidth="true" hidden="false" outlineLevel="0" max="21" min="17" style="1" width="12.66"/>
    <col collapsed="false" customWidth="true" hidden="false" outlineLevel="0" max="22" min="22" style="1" width="17.1"/>
    <col collapsed="false" customWidth="true" hidden="false" outlineLevel="0" max="23" min="23" style="1" width="1.66"/>
    <col collapsed="false" customWidth="true" hidden="false" outlineLevel="0" max="24" min="24" style="1" width="1.2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3"/>
      <c r="L1" s="13"/>
      <c r="M1" s="13"/>
      <c r="N1" s="15"/>
      <c r="O1" s="15"/>
      <c r="P1" s="15"/>
      <c r="Q1" s="15"/>
      <c r="R1" s="15"/>
      <c r="S1" s="15"/>
      <c r="T1" s="15"/>
      <c r="U1" s="13"/>
      <c r="V1" s="16" t="s">
        <v>15</v>
      </c>
      <c r="W1" s="13"/>
      <c r="X1" s="13"/>
    </row>
    <row r="2" customFormat="false" ht="15" hidden="false" customHeight="true" outlineLevel="0" collapsed="false">
      <c r="A2" s="17"/>
      <c r="B2" s="18" t="s">
        <v>16</v>
      </c>
      <c r="C2" s="18"/>
      <c r="D2" s="18"/>
      <c r="E2" s="18"/>
      <c r="F2" s="18"/>
      <c r="G2" s="18"/>
      <c r="H2" s="18"/>
      <c r="I2" s="18"/>
      <c r="J2" s="16"/>
      <c r="K2" s="13"/>
      <c r="L2" s="13"/>
      <c r="M2" s="13"/>
      <c r="N2" s="19" t="s">
        <v>17</v>
      </c>
      <c r="O2" s="15"/>
      <c r="P2" s="15"/>
      <c r="Q2" s="20"/>
      <c r="R2" s="20"/>
      <c r="S2" s="20"/>
      <c r="T2" s="20"/>
      <c r="U2" s="21" t="s">
        <v>18</v>
      </c>
      <c r="V2" s="21"/>
      <c r="W2" s="13"/>
      <c r="X2" s="13"/>
    </row>
    <row r="3" customFormat="false" ht="18" hidden="false" customHeight="true" outlineLevel="0" collapsed="false">
      <c r="A3" s="13"/>
      <c r="B3" s="18"/>
      <c r="C3" s="18"/>
      <c r="D3" s="18"/>
      <c r="E3" s="18"/>
      <c r="F3" s="18"/>
      <c r="G3" s="18"/>
      <c r="H3" s="18"/>
      <c r="I3" s="18"/>
      <c r="J3" s="22"/>
      <c r="K3" s="23"/>
      <c r="L3" s="23"/>
      <c r="M3" s="13"/>
      <c r="N3" s="24" t="s">
        <v>19</v>
      </c>
      <c r="O3" s="24"/>
      <c r="P3" s="24"/>
      <c r="Q3" s="24"/>
      <c r="R3" s="24"/>
      <c r="S3" s="25"/>
      <c r="T3" s="26"/>
      <c r="U3" s="26"/>
      <c r="V3" s="26"/>
      <c r="W3" s="27"/>
      <c r="X3" s="13"/>
    </row>
    <row r="4" customFormat="false" ht="18" hidden="false" customHeight="true" outlineLevel="0" collapsed="false">
      <c r="A4" s="13"/>
      <c r="B4" s="28" t="s">
        <v>20</v>
      </c>
      <c r="C4" s="24" t="s">
        <v>21</v>
      </c>
      <c r="D4" s="24"/>
      <c r="E4" s="24"/>
      <c r="F4" s="29"/>
      <c r="G4" s="30" t="s">
        <v>22</v>
      </c>
      <c r="H4" s="31" t="s">
        <v>23</v>
      </c>
      <c r="I4" s="31"/>
      <c r="J4" s="31"/>
      <c r="K4" s="13"/>
      <c r="L4" s="13"/>
      <c r="M4" s="13"/>
      <c r="N4" s="30" t="s">
        <v>24</v>
      </c>
      <c r="O4" s="30"/>
      <c r="P4" s="30"/>
      <c r="Q4" s="32" t="s">
        <v>25</v>
      </c>
      <c r="R4" s="32"/>
      <c r="S4" s="30" t="s">
        <v>26</v>
      </c>
      <c r="T4" s="30"/>
      <c r="U4" s="33" t="s">
        <v>27</v>
      </c>
      <c r="V4" s="30" t="s">
        <v>28</v>
      </c>
      <c r="W4" s="13"/>
      <c r="X4" s="13"/>
    </row>
    <row r="5" customFormat="false" ht="18" hidden="false" customHeight="true" outlineLevel="0" collapsed="false">
      <c r="A5" s="13"/>
      <c r="B5" s="34" t="s">
        <v>29</v>
      </c>
      <c r="C5" s="35" t="s">
        <v>30</v>
      </c>
      <c r="D5" s="36"/>
      <c r="E5" s="36"/>
      <c r="F5" s="36"/>
      <c r="G5" s="36"/>
      <c r="H5" s="36"/>
      <c r="I5" s="36"/>
      <c r="J5" s="37"/>
      <c r="K5" s="13"/>
      <c r="L5" s="13"/>
      <c r="M5" s="13"/>
      <c r="N5" s="38" t="s">
        <v>31</v>
      </c>
      <c r="O5" s="39"/>
      <c r="P5" s="40"/>
      <c r="Q5" s="41" t="s">
        <v>32</v>
      </c>
      <c r="R5" s="42"/>
      <c r="S5" s="30" t="s">
        <v>33</v>
      </c>
      <c r="T5" s="30"/>
      <c r="U5" s="43" t="s">
        <v>34</v>
      </c>
      <c r="V5" s="34" t="s">
        <v>35</v>
      </c>
      <c r="W5" s="13"/>
      <c r="X5" s="13"/>
    </row>
    <row r="6" customFormat="false" ht="18" hidden="false" customHeight="true" outlineLevel="0" collapsed="false">
      <c r="A6" s="13"/>
      <c r="B6" s="44"/>
      <c r="C6" s="45"/>
      <c r="D6" s="45"/>
      <c r="E6" s="45"/>
      <c r="F6" s="45"/>
      <c r="G6" s="45"/>
      <c r="H6" s="45"/>
      <c r="I6" s="45"/>
      <c r="J6" s="46"/>
      <c r="K6" s="13"/>
      <c r="L6" s="13"/>
      <c r="M6" s="13"/>
      <c r="N6" s="47" t="s">
        <v>36</v>
      </c>
      <c r="O6" s="48"/>
      <c r="P6" s="49"/>
      <c r="Q6" s="41" t="s">
        <v>32</v>
      </c>
      <c r="R6" s="36"/>
      <c r="S6" s="30" t="s">
        <v>33</v>
      </c>
      <c r="T6" s="30"/>
      <c r="U6" s="43" t="s">
        <v>34</v>
      </c>
      <c r="V6" s="34" t="s">
        <v>35</v>
      </c>
      <c r="W6" s="20"/>
      <c r="X6" s="13"/>
    </row>
    <row r="7" customFormat="false" ht="18" hidden="false" customHeight="true" outlineLevel="0" collapsed="false">
      <c r="A7" s="13"/>
      <c r="B7" s="50" t="s">
        <v>37</v>
      </c>
      <c r="C7" s="35"/>
      <c r="D7" s="36"/>
      <c r="E7" s="36"/>
      <c r="F7" s="36"/>
      <c r="G7" s="36"/>
      <c r="H7" s="36"/>
      <c r="I7" s="36"/>
      <c r="J7" s="37"/>
      <c r="K7" s="13"/>
      <c r="L7" s="13"/>
      <c r="M7" s="13"/>
      <c r="N7" s="51" t="s">
        <v>38</v>
      </c>
      <c r="O7" s="52"/>
      <c r="P7" s="53"/>
      <c r="Q7" s="41" t="s">
        <v>32</v>
      </c>
      <c r="R7" s="54"/>
      <c r="S7" s="30" t="s">
        <v>33</v>
      </c>
      <c r="T7" s="30"/>
      <c r="U7" s="43" t="s">
        <v>34</v>
      </c>
      <c r="V7" s="55" t="s">
        <v>39</v>
      </c>
      <c r="W7" s="13"/>
      <c r="X7" s="13"/>
    </row>
    <row r="8" customFormat="false" ht="19.5" hidden="false" customHeight="true" outlineLevel="0" collapsed="false">
      <c r="A8" s="13"/>
      <c r="B8" s="50" t="s">
        <v>40</v>
      </c>
      <c r="C8" s="56"/>
      <c r="D8" s="57"/>
      <c r="E8" s="57"/>
      <c r="F8" s="57"/>
      <c r="G8" s="57"/>
      <c r="H8" s="57"/>
      <c r="I8" s="57"/>
      <c r="J8" s="58"/>
      <c r="K8" s="13"/>
      <c r="L8" s="13"/>
      <c r="M8" s="13"/>
      <c r="N8" s="51" t="s">
        <v>41</v>
      </c>
      <c r="O8" s="52"/>
      <c r="P8" s="53"/>
      <c r="Q8" s="41" t="s">
        <v>32</v>
      </c>
      <c r="R8" s="54"/>
      <c r="S8" s="30" t="s">
        <v>33</v>
      </c>
      <c r="T8" s="30"/>
      <c r="U8" s="43" t="s">
        <v>34</v>
      </c>
      <c r="V8" s="55" t="s">
        <v>39</v>
      </c>
      <c r="W8" s="13"/>
      <c r="X8" s="13"/>
    </row>
    <row r="9" customFormat="false" ht="18" hidden="false" customHeight="true" outlineLevel="0" collapsed="false">
      <c r="A9" s="13"/>
      <c r="B9" s="44"/>
      <c r="C9" s="59"/>
      <c r="D9" s="45"/>
      <c r="E9" s="45"/>
      <c r="F9" s="45"/>
      <c r="G9" s="45"/>
      <c r="H9" s="45"/>
      <c r="I9" s="45"/>
      <c r="J9" s="46"/>
      <c r="K9" s="13"/>
      <c r="L9" s="13"/>
      <c r="M9" s="13"/>
      <c r="N9" s="47" t="s">
        <v>42</v>
      </c>
      <c r="O9" s="48"/>
      <c r="P9" s="49"/>
      <c r="Q9" s="41" t="s">
        <v>32</v>
      </c>
      <c r="R9" s="36"/>
      <c r="S9" s="30" t="s">
        <v>33</v>
      </c>
      <c r="T9" s="30"/>
      <c r="U9" s="43" t="s">
        <v>34</v>
      </c>
      <c r="V9" s="55" t="s">
        <v>39</v>
      </c>
      <c r="W9" s="13"/>
      <c r="X9" s="13"/>
    </row>
    <row r="10" customFormat="false" ht="18" hidden="false" customHeight="true" outlineLevel="0" collapsed="false">
      <c r="A10" s="13"/>
      <c r="B10" s="50" t="s">
        <v>43</v>
      </c>
      <c r="C10" s="57" t="s">
        <v>44</v>
      </c>
      <c r="D10" s="57"/>
      <c r="E10" s="57"/>
      <c r="F10" s="57"/>
      <c r="G10" s="57" t="s">
        <v>45</v>
      </c>
      <c r="H10" s="57"/>
      <c r="I10" s="57"/>
      <c r="J10" s="58"/>
      <c r="K10" s="13"/>
      <c r="L10" s="13"/>
      <c r="M10" s="13"/>
      <c r="N10" s="60" t="s">
        <v>46</v>
      </c>
      <c r="O10" s="61"/>
      <c r="P10" s="62"/>
      <c r="Q10" s="63" t="s">
        <v>32</v>
      </c>
      <c r="R10" s="61"/>
      <c r="S10" s="30" t="s">
        <v>33</v>
      </c>
      <c r="T10" s="30"/>
      <c r="U10" s="43" t="s">
        <v>34</v>
      </c>
      <c r="V10" s="55" t="s">
        <v>39</v>
      </c>
      <c r="W10" s="13"/>
      <c r="X10" s="13"/>
    </row>
    <row r="11" customFormat="false" ht="18" hidden="false" customHeight="true" outlineLevel="0" collapsed="false">
      <c r="A11" s="13"/>
      <c r="B11" s="44"/>
      <c r="C11" s="45"/>
      <c r="D11" s="45"/>
      <c r="E11" s="45"/>
      <c r="F11" s="45"/>
      <c r="G11" s="45"/>
      <c r="H11" s="45"/>
      <c r="I11" s="45"/>
      <c r="J11" s="46"/>
      <c r="K11" s="13"/>
      <c r="L11" s="13"/>
      <c r="M11" s="13"/>
      <c r="N11" s="64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20"/>
      <c r="K12" s="23"/>
      <c r="L12" s="23"/>
      <c r="M12" s="13"/>
      <c r="N12" s="65" t="s">
        <v>47</v>
      </c>
      <c r="O12" s="66"/>
      <c r="P12" s="66"/>
      <c r="Q12" s="66"/>
      <c r="R12" s="67"/>
      <c r="S12" s="68"/>
      <c r="T12" s="13"/>
      <c r="U12" s="13"/>
      <c r="V12" s="13"/>
      <c r="W12" s="13"/>
      <c r="X12" s="13"/>
    </row>
    <row r="13" customFormat="false" ht="18" hidden="false" customHeight="true" outlineLevel="0" collapsed="false">
      <c r="A13" s="13"/>
      <c r="B13" s="19" t="s">
        <v>48</v>
      </c>
      <c r="C13" s="64"/>
      <c r="D13" s="64"/>
      <c r="E13" s="64"/>
      <c r="F13" s="64"/>
      <c r="G13" s="64"/>
      <c r="H13" s="64"/>
      <c r="I13" s="64"/>
      <c r="J13" s="28"/>
      <c r="K13" s="23"/>
      <c r="L13" s="23"/>
      <c r="M13" s="13"/>
      <c r="N13" s="69" t="s">
        <v>49</v>
      </c>
      <c r="O13" s="70" t="s">
        <v>50</v>
      </c>
      <c r="P13" s="71" t="s">
        <v>51</v>
      </c>
      <c r="Q13" s="72" t="s">
        <v>52</v>
      </c>
      <c r="R13" s="72" t="s">
        <v>53</v>
      </c>
      <c r="S13" s="72" t="s">
        <v>54</v>
      </c>
      <c r="T13" s="72"/>
      <c r="U13" s="73" t="s">
        <v>55</v>
      </c>
      <c r="V13" s="73"/>
      <c r="W13" s="13"/>
      <c r="X13" s="13"/>
    </row>
    <row r="14" customFormat="false" ht="18" hidden="false" customHeight="true" outlineLevel="0" collapsed="false">
      <c r="A14" s="13"/>
      <c r="B14" s="13"/>
      <c r="C14" s="74" t="s">
        <v>56</v>
      </c>
      <c r="D14" s="75"/>
      <c r="E14" s="75"/>
      <c r="F14" s="75"/>
      <c r="G14" s="75"/>
      <c r="H14" s="75"/>
      <c r="I14" s="75"/>
      <c r="J14" s="75"/>
      <c r="K14" s="13"/>
      <c r="L14" s="13"/>
      <c r="M14" s="13"/>
      <c r="N14" s="76"/>
      <c r="O14" s="70"/>
      <c r="P14" s="71"/>
      <c r="Q14" s="72"/>
      <c r="R14" s="72"/>
      <c r="S14" s="72"/>
      <c r="T14" s="72"/>
      <c r="U14" s="73"/>
      <c r="V14" s="73"/>
      <c r="W14" s="13"/>
      <c r="X14" s="13"/>
    </row>
    <row r="15" customFormat="false" ht="18" hidden="false" customHeight="true" outlineLevel="0" collapsed="false">
      <c r="A15" s="13"/>
      <c r="B15" s="34" t="s">
        <v>57</v>
      </c>
      <c r="C15" s="35" t="s">
        <v>30</v>
      </c>
      <c r="D15" s="36"/>
      <c r="E15" s="36"/>
      <c r="F15" s="36"/>
      <c r="G15" s="36"/>
      <c r="H15" s="36"/>
      <c r="I15" s="36"/>
      <c r="J15" s="37"/>
      <c r="K15" s="13"/>
      <c r="L15" s="13"/>
      <c r="M15" s="13"/>
      <c r="N15" s="76"/>
      <c r="O15" s="77" t="s">
        <v>58</v>
      </c>
      <c r="P15" s="78" t="s">
        <v>59</v>
      </c>
      <c r="Q15" s="79" t="s">
        <v>60</v>
      </c>
      <c r="R15" s="80"/>
      <c r="S15" s="81" t="s">
        <v>61</v>
      </c>
      <c r="T15" s="82"/>
      <c r="U15" s="82"/>
      <c r="V15" s="82"/>
      <c r="W15" s="13"/>
      <c r="X15" s="13"/>
    </row>
    <row r="16" customFormat="false" ht="18" hidden="false" customHeight="true" outlineLevel="0" collapsed="false">
      <c r="A16" s="13"/>
      <c r="B16" s="50" t="s">
        <v>29</v>
      </c>
      <c r="C16" s="56"/>
      <c r="D16" s="57"/>
      <c r="E16" s="57"/>
      <c r="F16" s="57"/>
      <c r="G16" s="57"/>
      <c r="H16" s="57"/>
      <c r="I16" s="57"/>
      <c r="J16" s="58"/>
      <c r="K16" s="13"/>
      <c r="L16" s="13"/>
      <c r="M16" s="13"/>
      <c r="N16" s="76"/>
      <c r="O16" s="77"/>
      <c r="P16" s="78"/>
      <c r="Q16" s="79"/>
      <c r="R16" s="80"/>
      <c r="S16" s="80"/>
      <c r="T16" s="80"/>
      <c r="U16" s="82"/>
      <c r="V16" s="82"/>
      <c r="W16" s="13"/>
      <c r="X16" s="13"/>
    </row>
    <row r="17" customFormat="false" ht="18" hidden="false" customHeight="true" outlineLevel="0" collapsed="false">
      <c r="A17" s="13"/>
      <c r="B17" s="50"/>
      <c r="C17" s="56" t="s">
        <v>44</v>
      </c>
      <c r="D17" s="57"/>
      <c r="E17" s="57"/>
      <c r="F17" s="57"/>
      <c r="G17" s="57" t="s">
        <v>45</v>
      </c>
      <c r="H17" s="57"/>
      <c r="I17" s="57"/>
      <c r="J17" s="58"/>
      <c r="K17" s="13"/>
      <c r="L17" s="13"/>
      <c r="M17" s="13"/>
      <c r="N17" s="76"/>
      <c r="O17" s="77"/>
      <c r="P17" s="83" t="s">
        <v>62</v>
      </c>
      <c r="Q17" s="84" t="s">
        <v>63</v>
      </c>
      <c r="R17" s="85"/>
      <c r="S17" s="85"/>
      <c r="T17" s="86" t="s">
        <v>64</v>
      </c>
      <c r="U17" s="86" t="s">
        <v>65</v>
      </c>
      <c r="V17" s="87"/>
      <c r="W17" s="13"/>
      <c r="X17" s="13"/>
    </row>
    <row r="18" customFormat="false" ht="18" hidden="false" customHeight="true" outlineLevel="0" collapsed="false">
      <c r="A18" s="13"/>
      <c r="B18" s="88" t="s">
        <v>66</v>
      </c>
      <c r="C18" s="89" t="s">
        <v>67</v>
      </c>
      <c r="D18" s="90"/>
      <c r="E18" s="91"/>
      <c r="F18" s="92"/>
      <c r="G18" s="93" t="s">
        <v>68</v>
      </c>
      <c r="H18" s="94" t="s">
        <v>69</v>
      </c>
      <c r="I18" s="36"/>
      <c r="J18" s="37"/>
      <c r="K18" s="13"/>
      <c r="L18" s="13"/>
      <c r="M18" s="13"/>
      <c r="N18" s="76"/>
      <c r="O18" s="95"/>
      <c r="P18" s="83"/>
      <c r="Q18" s="96" t="s">
        <v>70</v>
      </c>
      <c r="R18" s="97"/>
      <c r="S18" s="98" t="s">
        <v>71</v>
      </c>
      <c r="T18" s="97"/>
      <c r="U18" s="97"/>
      <c r="V18" s="99"/>
      <c r="W18" s="13"/>
      <c r="X18" s="13"/>
    </row>
    <row r="19" customFormat="false" ht="18" hidden="false" customHeight="true" outlineLevel="0" collapsed="false">
      <c r="A19" s="13"/>
      <c r="B19" s="88"/>
      <c r="C19" s="100" t="s">
        <v>72</v>
      </c>
      <c r="D19" s="100"/>
      <c r="E19" s="45"/>
      <c r="F19" s="101"/>
      <c r="G19" s="102" t="s">
        <v>68</v>
      </c>
      <c r="H19" s="94"/>
      <c r="I19" s="45"/>
      <c r="J19" s="103" t="s">
        <v>73</v>
      </c>
      <c r="K19" s="13"/>
      <c r="L19" s="13"/>
      <c r="M19" s="13"/>
      <c r="N19" s="76"/>
      <c r="O19" s="83" t="s">
        <v>74</v>
      </c>
      <c r="P19" s="104" t="s">
        <v>75</v>
      </c>
      <c r="Q19" s="104"/>
      <c r="R19" s="105" t="s">
        <v>76</v>
      </c>
      <c r="S19" s="106" t="s">
        <v>77</v>
      </c>
      <c r="T19" s="106"/>
      <c r="U19" s="106"/>
      <c r="V19" s="106"/>
      <c r="W19" s="13"/>
      <c r="X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20"/>
      <c r="K20" s="23"/>
      <c r="L20" s="23"/>
      <c r="M20" s="13"/>
      <c r="N20" s="76"/>
      <c r="O20" s="83"/>
      <c r="P20" s="104" t="s">
        <v>78</v>
      </c>
      <c r="Q20" s="104"/>
      <c r="R20" s="105" t="s">
        <v>76</v>
      </c>
      <c r="S20" s="106" t="s">
        <v>77</v>
      </c>
      <c r="T20" s="106"/>
      <c r="U20" s="106"/>
      <c r="V20" s="106"/>
      <c r="W20" s="13"/>
      <c r="X20" s="13"/>
    </row>
    <row r="21" customFormat="false" ht="18" hidden="false" customHeight="true" outlineLevel="0" collapsed="false">
      <c r="A21" s="13"/>
      <c r="B21" s="19" t="s">
        <v>79</v>
      </c>
      <c r="C21" s="64"/>
      <c r="D21" s="64"/>
      <c r="E21" s="64"/>
      <c r="F21" s="64"/>
      <c r="G21" s="64"/>
      <c r="H21" s="64"/>
      <c r="I21" s="64"/>
      <c r="J21" s="28"/>
      <c r="K21" s="23"/>
      <c r="L21" s="23"/>
      <c r="M21" s="13"/>
      <c r="N21" s="76"/>
      <c r="O21" s="83"/>
      <c r="P21" s="104" t="s">
        <v>80</v>
      </c>
      <c r="Q21" s="104"/>
      <c r="R21" s="105" t="s">
        <v>76</v>
      </c>
      <c r="S21" s="106" t="s">
        <v>77</v>
      </c>
      <c r="T21" s="106"/>
      <c r="U21" s="106"/>
      <c r="V21" s="106"/>
      <c r="W21" s="13"/>
      <c r="X21" s="13"/>
    </row>
    <row r="22" customFormat="false" ht="18" hidden="false" customHeight="true" outlineLevel="0" collapsed="false">
      <c r="A22" s="13"/>
      <c r="B22" s="47" t="s">
        <v>81</v>
      </c>
      <c r="C22" s="48"/>
      <c r="D22" s="48"/>
      <c r="E22" s="48"/>
      <c r="F22" s="48"/>
      <c r="G22" s="48"/>
      <c r="H22" s="48"/>
      <c r="I22" s="48"/>
      <c r="J22" s="49"/>
      <c r="K22" s="13"/>
      <c r="L22" s="13"/>
      <c r="M22" s="13"/>
      <c r="N22" s="76"/>
      <c r="O22" s="83"/>
      <c r="P22" s="104" t="s">
        <v>82</v>
      </c>
      <c r="Q22" s="104"/>
      <c r="R22" s="106" t="s">
        <v>76</v>
      </c>
      <c r="S22" s="63" t="s">
        <v>83</v>
      </c>
      <c r="T22" s="107"/>
      <c r="U22" s="107"/>
      <c r="V22" s="108"/>
      <c r="W22" s="13"/>
      <c r="X22" s="13"/>
    </row>
    <row r="23" customFormat="false" ht="18" hidden="false" customHeight="true" outlineLevel="0" collapsed="false">
      <c r="A23" s="13"/>
      <c r="B23" s="109" t="s">
        <v>84</v>
      </c>
      <c r="C23" s="110"/>
      <c r="D23" s="110"/>
      <c r="E23" s="111" t="s">
        <v>85</v>
      </c>
      <c r="F23" s="57"/>
      <c r="G23" s="57"/>
      <c r="H23" s="57"/>
      <c r="I23" s="57"/>
      <c r="J23" s="58"/>
      <c r="K23" s="13"/>
      <c r="L23" s="13"/>
      <c r="M23" s="13"/>
      <c r="N23" s="76"/>
      <c r="O23" s="83"/>
      <c r="P23" s="104"/>
      <c r="Q23" s="104"/>
      <c r="R23" s="106"/>
      <c r="S23" s="63"/>
      <c r="T23" s="112"/>
      <c r="U23" s="112"/>
      <c r="V23" s="113"/>
      <c r="W23" s="13"/>
      <c r="X23" s="13"/>
    </row>
    <row r="24" customFormat="false" ht="18" hidden="false" customHeight="true" outlineLevel="0" collapsed="false">
      <c r="A24" s="13"/>
      <c r="B24" s="59"/>
      <c r="C24" s="110"/>
      <c r="D24" s="110"/>
      <c r="E24" s="110"/>
      <c r="F24" s="114" t="s">
        <v>86</v>
      </c>
      <c r="G24" s="110"/>
      <c r="H24" s="114" t="s">
        <v>87</v>
      </c>
      <c r="I24" s="45"/>
      <c r="J24" s="46"/>
      <c r="K24" s="13"/>
      <c r="L24" s="13"/>
      <c r="M24" s="13"/>
      <c r="N24" s="76"/>
      <c r="O24" s="83"/>
      <c r="P24" s="115" t="s">
        <v>88</v>
      </c>
      <c r="Q24" s="115"/>
      <c r="R24" s="116" t="s">
        <v>76</v>
      </c>
      <c r="S24" s="117" t="s">
        <v>77</v>
      </c>
      <c r="T24" s="117"/>
      <c r="U24" s="117"/>
      <c r="V24" s="117"/>
      <c r="W24" s="13"/>
      <c r="X24" s="13"/>
    </row>
    <row r="25" customFormat="false" ht="18" hidden="false" customHeight="true" outlineLevel="0" collapsed="false">
      <c r="A25" s="13"/>
      <c r="B25" s="47" t="s">
        <v>89</v>
      </c>
      <c r="C25" s="48"/>
      <c r="D25" s="48"/>
      <c r="E25" s="48"/>
      <c r="F25" s="48"/>
      <c r="G25" s="48"/>
      <c r="H25" s="48"/>
      <c r="I25" s="48"/>
      <c r="J25" s="49"/>
      <c r="K25" s="13"/>
      <c r="L25" s="13"/>
      <c r="M25" s="13"/>
      <c r="N25" s="76"/>
      <c r="O25" s="83"/>
      <c r="P25" s="118" t="s">
        <v>90</v>
      </c>
      <c r="Q25" s="118"/>
      <c r="R25" s="119"/>
      <c r="S25" s="120"/>
      <c r="T25" s="120"/>
      <c r="U25" s="120"/>
      <c r="V25" s="120"/>
      <c r="W25" s="13"/>
      <c r="X25" s="13"/>
    </row>
    <row r="26" customFormat="false" ht="18" hidden="false" customHeight="true" outlineLevel="0" collapsed="false">
      <c r="A26" s="13"/>
      <c r="B26" s="121" t="s">
        <v>84</v>
      </c>
      <c r="C26" s="64"/>
      <c r="D26" s="64"/>
      <c r="E26" s="28" t="s">
        <v>91</v>
      </c>
      <c r="F26" s="28"/>
      <c r="G26" s="28"/>
      <c r="H26" s="122"/>
      <c r="I26" s="74"/>
      <c r="J26" s="122"/>
      <c r="K26" s="13"/>
      <c r="L26" s="13"/>
      <c r="M26" s="13"/>
      <c r="N26" s="76"/>
      <c r="O26" s="83"/>
      <c r="P26" s="123" t="s">
        <v>90</v>
      </c>
      <c r="Q26" s="123"/>
      <c r="R26" s="124"/>
      <c r="S26" s="125"/>
      <c r="T26" s="125"/>
      <c r="U26" s="125"/>
      <c r="V26" s="125"/>
      <c r="W26" s="13"/>
      <c r="X26" s="13"/>
    </row>
    <row r="27" customFormat="false" ht="18" hidden="false" customHeight="true" outlineLevel="0" collapsed="false">
      <c r="A27" s="13"/>
      <c r="B27" s="126" t="s">
        <v>92</v>
      </c>
      <c r="C27" s="127"/>
      <c r="D27" s="127"/>
      <c r="E27" s="127"/>
      <c r="F27" s="127"/>
      <c r="G27" s="48"/>
      <c r="H27" s="48"/>
      <c r="I27" s="48"/>
      <c r="J27" s="49"/>
      <c r="K27" s="13"/>
      <c r="L27" s="13"/>
      <c r="M27" s="13"/>
      <c r="N27" s="76"/>
      <c r="O27" s="128" t="s">
        <v>93</v>
      </c>
      <c r="P27" s="129"/>
      <c r="Q27" s="21" t="s">
        <v>94</v>
      </c>
      <c r="R27" s="27"/>
      <c r="S27" s="130"/>
      <c r="T27" s="130"/>
      <c r="U27" s="130"/>
      <c r="V27" s="131"/>
      <c r="W27" s="13"/>
      <c r="X27" s="13"/>
    </row>
    <row r="28" customFormat="false" ht="18" hidden="false" customHeight="true" outlineLevel="0" collapsed="false">
      <c r="A28" s="13"/>
      <c r="B28" s="132" t="s">
        <v>95</v>
      </c>
      <c r="C28" s="133"/>
      <c r="D28" s="133"/>
      <c r="E28" s="134"/>
      <c r="F28" s="135" t="s">
        <v>96</v>
      </c>
      <c r="G28" s="57"/>
      <c r="H28" s="57"/>
      <c r="I28" s="57"/>
      <c r="J28" s="58"/>
      <c r="K28" s="27"/>
      <c r="L28" s="27"/>
      <c r="M28" s="13"/>
      <c r="N28" s="76"/>
      <c r="O28" s="136" t="s">
        <v>97</v>
      </c>
      <c r="P28" s="136"/>
      <c r="Q28" s="137" t="s">
        <v>98</v>
      </c>
      <c r="R28" s="137"/>
      <c r="S28" s="137"/>
      <c r="T28" s="137" t="s">
        <v>99</v>
      </c>
      <c r="U28" s="137"/>
      <c r="V28" s="137"/>
      <c r="W28" s="13"/>
      <c r="X28" s="13"/>
    </row>
    <row r="29" customFormat="false" ht="18" hidden="false" customHeight="true" outlineLevel="0" collapsed="false">
      <c r="A29" s="13"/>
      <c r="B29" s="47" t="s">
        <v>100</v>
      </c>
      <c r="C29" s="48"/>
      <c r="D29" s="48"/>
      <c r="E29" s="48"/>
      <c r="F29" s="48"/>
      <c r="G29" s="48"/>
      <c r="H29" s="48"/>
      <c r="I29" s="48"/>
      <c r="J29" s="49"/>
      <c r="K29" s="13"/>
      <c r="L29" s="13"/>
      <c r="M29" s="13"/>
      <c r="N29" s="76"/>
      <c r="O29" s="136"/>
      <c r="P29" s="136"/>
      <c r="Q29" s="138" t="s">
        <v>101</v>
      </c>
      <c r="R29" s="139" t="s">
        <v>102</v>
      </c>
      <c r="S29" s="140" t="s">
        <v>103</v>
      </c>
      <c r="T29" s="138" t="s">
        <v>101</v>
      </c>
      <c r="U29" s="139" t="s">
        <v>102</v>
      </c>
      <c r="V29" s="140" t="s">
        <v>103</v>
      </c>
      <c r="W29" s="13"/>
      <c r="X29" s="13"/>
    </row>
    <row r="30" customFormat="false" ht="18" hidden="false" customHeight="true" outlineLevel="0" collapsed="false">
      <c r="A30" s="13"/>
      <c r="B30" s="109" t="s">
        <v>104</v>
      </c>
      <c r="C30" s="110"/>
      <c r="D30" s="110"/>
      <c r="E30" s="57"/>
      <c r="F30" s="111" t="s">
        <v>105</v>
      </c>
      <c r="G30" s="57"/>
      <c r="H30" s="57"/>
      <c r="I30" s="57"/>
      <c r="J30" s="58"/>
      <c r="K30" s="13"/>
      <c r="L30" s="13"/>
      <c r="M30" s="13"/>
      <c r="N30" s="76"/>
      <c r="O30" s="136"/>
      <c r="P30" s="136"/>
      <c r="Q30" s="141" t="s">
        <v>106</v>
      </c>
      <c r="R30" s="142" t="s">
        <v>106</v>
      </c>
      <c r="S30" s="143" t="s">
        <v>106</v>
      </c>
      <c r="T30" s="141" t="s">
        <v>106</v>
      </c>
      <c r="U30" s="142" t="s">
        <v>106</v>
      </c>
      <c r="V30" s="143" t="s">
        <v>106</v>
      </c>
      <c r="W30" s="13"/>
      <c r="X30" s="13"/>
    </row>
    <row r="31" customFormat="false" ht="18" hidden="false" customHeight="true" outlineLevel="0" collapsed="false">
      <c r="A31" s="13"/>
      <c r="B31" s="109" t="s">
        <v>107</v>
      </c>
      <c r="C31" s="111" t="s">
        <v>108</v>
      </c>
      <c r="D31" s="57"/>
      <c r="E31" s="57"/>
      <c r="F31" s="111" t="s">
        <v>109</v>
      </c>
      <c r="G31" s="111" t="s">
        <v>108</v>
      </c>
      <c r="H31" s="57"/>
      <c r="I31" s="57"/>
      <c r="J31" s="58"/>
      <c r="K31" s="13"/>
      <c r="L31" s="13"/>
      <c r="M31" s="13"/>
      <c r="N31" s="76"/>
      <c r="O31" s="144" t="s">
        <v>110</v>
      </c>
      <c r="P31" s="144"/>
      <c r="Q31" s="145"/>
      <c r="R31" s="146"/>
      <c r="S31" s="147"/>
      <c r="T31" s="145"/>
      <c r="U31" s="146"/>
      <c r="V31" s="147"/>
      <c r="W31" s="13"/>
      <c r="X31" s="13"/>
    </row>
    <row r="32" customFormat="false" ht="18" hidden="false" customHeight="true" outlineLevel="0" collapsed="false">
      <c r="A32" s="13"/>
      <c r="B32" s="109" t="s">
        <v>107</v>
      </c>
      <c r="C32" s="111" t="s">
        <v>108</v>
      </c>
      <c r="D32" s="57"/>
      <c r="E32" s="57"/>
      <c r="F32" s="111" t="s">
        <v>109</v>
      </c>
      <c r="G32" s="111" t="s">
        <v>108</v>
      </c>
      <c r="H32" s="57"/>
      <c r="I32" s="57"/>
      <c r="J32" s="58"/>
      <c r="K32" s="13"/>
      <c r="L32" s="13"/>
      <c r="M32" s="13"/>
      <c r="N32" s="76"/>
      <c r="O32" s="148" t="s">
        <v>111</v>
      </c>
      <c r="P32" s="148"/>
      <c r="Q32" s="149"/>
      <c r="R32" s="150"/>
      <c r="S32" s="151"/>
      <c r="T32" s="149"/>
      <c r="U32" s="150"/>
      <c r="V32" s="151"/>
      <c r="W32" s="13"/>
      <c r="X32" s="13"/>
    </row>
    <row r="33" customFormat="false" ht="18" hidden="false" customHeight="true" outlineLevel="0" collapsed="false">
      <c r="A33" s="13"/>
      <c r="B33" s="152" t="s">
        <v>107</v>
      </c>
      <c r="C33" s="114" t="s">
        <v>112</v>
      </c>
      <c r="D33" s="45"/>
      <c r="E33" s="45"/>
      <c r="F33" s="114" t="s">
        <v>109</v>
      </c>
      <c r="G33" s="114" t="s">
        <v>112</v>
      </c>
      <c r="H33" s="45"/>
      <c r="I33" s="45"/>
      <c r="J33" s="46"/>
      <c r="K33" s="13"/>
      <c r="L33" s="13"/>
      <c r="M33" s="13"/>
      <c r="N33" s="76"/>
      <c r="O33" s="153" t="s">
        <v>113</v>
      </c>
      <c r="P33" s="153"/>
      <c r="Q33" s="154"/>
      <c r="R33" s="155"/>
      <c r="S33" s="156"/>
      <c r="T33" s="154"/>
      <c r="U33" s="155"/>
      <c r="V33" s="156"/>
      <c r="W33" s="13"/>
      <c r="X33" s="13"/>
    </row>
    <row r="34" customFormat="false" ht="18" hidden="false" customHeight="true" outlineLevel="0" collapsed="false">
      <c r="A34" s="13"/>
      <c r="B34" s="27"/>
      <c r="C34" s="27"/>
      <c r="D34" s="27"/>
      <c r="E34" s="27"/>
      <c r="F34" s="27"/>
      <c r="G34" s="27"/>
      <c r="H34" s="27"/>
      <c r="I34" s="13"/>
      <c r="J34" s="67"/>
      <c r="K34" s="13"/>
      <c r="L34" s="13"/>
      <c r="M34" s="13"/>
      <c r="N34" s="76"/>
      <c r="O34" s="157" t="s">
        <v>114</v>
      </c>
      <c r="P34" s="158" t="s">
        <v>115</v>
      </c>
      <c r="Q34" s="159"/>
      <c r="R34" s="160"/>
      <c r="S34" s="161"/>
      <c r="T34" s="159"/>
      <c r="U34" s="160"/>
      <c r="V34" s="161"/>
      <c r="W34" s="13"/>
      <c r="X34" s="13"/>
    </row>
    <row r="35" customFormat="false" ht="18" hidden="false" customHeight="true" outlineLevel="0" collapsed="false">
      <c r="A35" s="13"/>
      <c r="B35" s="162" t="s">
        <v>116</v>
      </c>
      <c r="C35" s="28"/>
      <c r="D35" s="28"/>
      <c r="E35" s="28"/>
      <c r="F35" s="28"/>
      <c r="G35" s="28"/>
      <c r="H35" s="28"/>
      <c r="I35" s="64"/>
      <c r="J35" s="28"/>
      <c r="K35" s="13"/>
      <c r="L35" s="13"/>
      <c r="M35" s="13"/>
      <c r="N35" s="76"/>
      <c r="O35" s="157"/>
      <c r="P35" s="163" t="s">
        <v>117</v>
      </c>
      <c r="Q35" s="149"/>
      <c r="R35" s="164"/>
      <c r="S35" s="165"/>
      <c r="T35" s="166"/>
      <c r="U35" s="164"/>
      <c r="V35" s="165"/>
      <c r="W35" s="13"/>
      <c r="X35" s="13"/>
    </row>
    <row r="36" customFormat="false" ht="18" hidden="false" customHeight="true" outlineLevel="0" collapsed="false">
      <c r="A36" s="13"/>
      <c r="B36" s="167" t="s">
        <v>118</v>
      </c>
      <c r="C36" s="167"/>
      <c r="D36" s="167"/>
      <c r="E36" s="167"/>
      <c r="F36" s="167"/>
      <c r="G36" s="167"/>
      <c r="H36" s="167"/>
      <c r="I36" s="167"/>
      <c r="J36" s="168" t="s">
        <v>119</v>
      </c>
      <c r="K36" s="68"/>
      <c r="L36" s="68"/>
      <c r="M36" s="13"/>
      <c r="N36" s="76"/>
      <c r="O36" s="157"/>
      <c r="P36" s="163" t="s">
        <v>120</v>
      </c>
      <c r="Q36" s="166"/>
      <c r="R36" s="164"/>
      <c r="S36" s="165"/>
      <c r="T36" s="166"/>
      <c r="U36" s="164"/>
      <c r="V36" s="165"/>
      <c r="W36" s="13"/>
      <c r="X36" s="13"/>
    </row>
    <row r="37" customFormat="false" ht="18" hidden="false" customHeight="true" outlineLevel="0" collapsed="false">
      <c r="A37" s="13"/>
      <c r="B37" s="169" t="s">
        <v>121</v>
      </c>
      <c r="C37" s="169"/>
      <c r="D37" s="170"/>
      <c r="E37" s="171" t="s">
        <v>98</v>
      </c>
      <c r="F37" s="171"/>
      <c r="G37" s="171"/>
      <c r="H37" s="171" t="s">
        <v>122</v>
      </c>
      <c r="I37" s="171"/>
      <c r="J37" s="171"/>
      <c r="K37" s="68"/>
      <c r="L37" s="68"/>
      <c r="M37" s="13"/>
      <c r="N37" s="76"/>
      <c r="O37" s="157"/>
      <c r="P37" s="163" t="s">
        <v>123</v>
      </c>
      <c r="Q37" s="166"/>
      <c r="R37" s="164"/>
      <c r="S37" s="165"/>
      <c r="T37" s="166"/>
      <c r="U37" s="164"/>
      <c r="V37" s="165"/>
      <c r="W37" s="13"/>
      <c r="X37" s="13"/>
    </row>
    <row r="38" customFormat="false" ht="18" hidden="false" customHeight="true" outlineLevel="0" collapsed="false">
      <c r="A38" s="13"/>
      <c r="B38" s="169"/>
      <c r="C38" s="169"/>
      <c r="D38" s="172"/>
      <c r="E38" s="138" t="s">
        <v>101</v>
      </c>
      <c r="F38" s="139" t="s">
        <v>102</v>
      </c>
      <c r="G38" s="140" t="s">
        <v>103</v>
      </c>
      <c r="H38" s="138" t="s">
        <v>101</v>
      </c>
      <c r="I38" s="139" t="s">
        <v>102</v>
      </c>
      <c r="J38" s="140" t="s">
        <v>103</v>
      </c>
      <c r="K38" s="68"/>
      <c r="L38" s="68"/>
      <c r="M38" s="13"/>
      <c r="N38" s="173"/>
      <c r="O38" s="157"/>
      <c r="P38" s="174" t="s">
        <v>124</v>
      </c>
      <c r="Q38" s="175"/>
      <c r="R38" s="176"/>
      <c r="S38" s="177"/>
      <c r="T38" s="175"/>
      <c r="U38" s="176"/>
      <c r="V38" s="177"/>
      <c r="W38" s="13"/>
      <c r="X38" s="13"/>
    </row>
    <row r="39" customFormat="false" ht="18" hidden="false" customHeight="true" outlineLevel="0" collapsed="false">
      <c r="A39" s="13"/>
      <c r="B39" s="169"/>
      <c r="C39" s="169"/>
      <c r="D39" s="178"/>
      <c r="E39" s="141" t="s">
        <v>125</v>
      </c>
      <c r="F39" s="142" t="s">
        <v>106</v>
      </c>
      <c r="G39" s="143" t="s">
        <v>106</v>
      </c>
      <c r="H39" s="141" t="s">
        <v>106</v>
      </c>
      <c r="I39" s="142" t="s">
        <v>106</v>
      </c>
      <c r="J39" s="143" t="s">
        <v>106</v>
      </c>
      <c r="K39" s="68"/>
      <c r="L39" s="68"/>
      <c r="M39" s="13"/>
      <c r="N39" s="179"/>
      <c r="O39" s="179"/>
      <c r="P39" s="179"/>
      <c r="Q39" s="179"/>
      <c r="R39" s="179"/>
      <c r="S39" s="179"/>
      <c r="T39" s="179"/>
      <c r="U39" s="179"/>
      <c r="V39" s="179"/>
      <c r="W39" s="13"/>
      <c r="X39" s="13"/>
    </row>
    <row r="40" customFormat="false" ht="18" hidden="false" customHeight="true" outlineLevel="0" collapsed="false">
      <c r="A40" s="13"/>
      <c r="B40" s="180" t="s">
        <v>126</v>
      </c>
      <c r="C40" s="181"/>
      <c r="D40" s="182"/>
      <c r="E40" s="145"/>
      <c r="F40" s="146"/>
      <c r="G40" s="147"/>
      <c r="H40" s="145"/>
      <c r="I40" s="146"/>
      <c r="J40" s="147"/>
      <c r="K40" s="68"/>
      <c r="L40" s="68"/>
      <c r="M40" s="13"/>
      <c r="N40" s="179"/>
      <c r="O40" s="179"/>
      <c r="P40" s="179"/>
      <c r="Q40" s="179"/>
      <c r="R40" s="179"/>
      <c r="S40" s="179"/>
      <c r="T40" s="179"/>
      <c r="U40" s="179"/>
      <c r="V40" s="179"/>
      <c r="W40" s="13"/>
      <c r="X40" s="13"/>
    </row>
    <row r="41" customFormat="false" ht="18" hidden="false" customHeight="true" outlineLevel="0" collapsed="false">
      <c r="A41" s="13"/>
      <c r="B41" s="183" t="s">
        <v>127</v>
      </c>
      <c r="C41" s="184"/>
      <c r="D41" s="185"/>
      <c r="E41" s="149"/>
      <c r="F41" s="150"/>
      <c r="G41" s="151"/>
      <c r="H41" s="149"/>
      <c r="I41" s="150"/>
      <c r="J41" s="151"/>
      <c r="K41" s="68"/>
      <c r="L41" s="68"/>
      <c r="M41" s="13"/>
      <c r="N41" s="30" t="s">
        <v>128</v>
      </c>
      <c r="O41" s="70" t="s">
        <v>129</v>
      </c>
      <c r="P41" s="186" t="s">
        <v>51</v>
      </c>
      <c r="Q41" s="187" t="s">
        <v>52</v>
      </c>
      <c r="R41" s="187" t="s">
        <v>53</v>
      </c>
      <c r="S41" s="187" t="s">
        <v>54</v>
      </c>
      <c r="T41" s="187"/>
      <c r="U41" s="187" t="s">
        <v>130</v>
      </c>
      <c r="V41" s="188"/>
      <c r="W41" s="13"/>
      <c r="X41" s="13"/>
    </row>
    <row r="42" customFormat="false" ht="18" hidden="false" customHeight="true" outlineLevel="0" collapsed="false">
      <c r="A42" s="13"/>
      <c r="B42" s="183" t="s">
        <v>131</v>
      </c>
      <c r="C42" s="184"/>
      <c r="D42" s="185"/>
      <c r="E42" s="149"/>
      <c r="F42" s="189"/>
      <c r="G42" s="190"/>
      <c r="H42" s="149"/>
      <c r="I42" s="150"/>
      <c r="J42" s="151"/>
      <c r="K42" s="13"/>
      <c r="L42" s="13"/>
      <c r="M42" s="13"/>
      <c r="N42" s="30"/>
      <c r="O42" s="70"/>
      <c r="P42" s="191"/>
      <c r="Q42" s="191"/>
      <c r="R42" s="191"/>
      <c r="S42" s="191"/>
      <c r="T42" s="191"/>
      <c r="U42" s="191"/>
      <c r="V42" s="192"/>
      <c r="W42" s="13"/>
      <c r="X42" s="13"/>
    </row>
    <row r="43" customFormat="false" ht="18" hidden="false" customHeight="true" outlineLevel="0" collapsed="false">
      <c r="A43" s="13"/>
      <c r="B43" s="183" t="s">
        <v>132</v>
      </c>
      <c r="C43" s="184"/>
      <c r="D43" s="185"/>
      <c r="E43" s="149"/>
      <c r="F43" s="189"/>
      <c r="G43" s="190"/>
      <c r="H43" s="149"/>
      <c r="I43" s="150"/>
      <c r="J43" s="151"/>
      <c r="K43" s="13"/>
      <c r="L43" s="13"/>
      <c r="M43" s="13"/>
      <c r="N43" s="30"/>
      <c r="O43" s="83" t="s">
        <v>133</v>
      </c>
      <c r="P43" s="84" t="s">
        <v>63</v>
      </c>
      <c r="Q43" s="85"/>
      <c r="R43" s="85"/>
      <c r="S43" s="86" t="s">
        <v>64</v>
      </c>
      <c r="T43" s="86" t="s">
        <v>65</v>
      </c>
      <c r="U43" s="86" t="s">
        <v>134</v>
      </c>
      <c r="V43" s="87"/>
      <c r="W43" s="13"/>
      <c r="X43" s="13"/>
    </row>
    <row r="44" customFormat="false" ht="18" hidden="false" customHeight="true" outlineLevel="0" collapsed="false">
      <c r="A44" s="13"/>
      <c r="B44" s="183" t="s">
        <v>49</v>
      </c>
      <c r="C44" s="184"/>
      <c r="D44" s="185"/>
      <c r="E44" s="149"/>
      <c r="F44" s="150"/>
      <c r="G44" s="151"/>
      <c r="H44" s="149"/>
      <c r="I44" s="150"/>
      <c r="J44" s="151"/>
      <c r="K44" s="13"/>
      <c r="L44" s="13"/>
      <c r="M44" s="13"/>
      <c r="N44" s="30"/>
      <c r="O44" s="83"/>
      <c r="P44" s="96" t="s">
        <v>135</v>
      </c>
      <c r="Q44" s="97"/>
      <c r="R44" s="97"/>
      <c r="S44" s="97"/>
      <c r="T44" s="97"/>
      <c r="U44" s="97"/>
      <c r="V44" s="99"/>
      <c r="W44" s="13"/>
      <c r="X44" s="13"/>
    </row>
    <row r="45" customFormat="false" ht="18" hidden="false" customHeight="true" outlineLevel="0" collapsed="false">
      <c r="A45" s="13"/>
      <c r="B45" s="193" t="s">
        <v>136</v>
      </c>
      <c r="C45" s="194" t="s">
        <v>137</v>
      </c>
      <c r="D45" s="195"/>
      <c r="E45" s="154"/>
      <c r="F45" s="155"/>
      <c r="G45" s="156"/>
      <c r="H45" s="154"/>
      <c r="I45" s="155"/>
      <c r="J45" s="156"/>
      <c r="K45" s="13"/>
      <c r="L45" s="13"/>
      <c r="M45" s="13"/>
      <c r="N45" s="30"/>
      <c r="O45" s="83" t="s">
        <v>74</v>
      </c>
      <c r="P45" s="104" t="s">
        <v>75</v>
      </c>
      <c r="Q45" s="104"/>
      <c r="R45" s="105" t="s">
        <v>76</v>
      </c>
      <c r="S45" s="106" t="s">
        <v>77</v>
      </c>
      <c r="T45" s="106"/>
      <c r="U45" s="106"/>
      <c r="V45" s="106"/>
      <c r="W45" s="13"/>
      <c r="X45" s="13"/>
    </row>
    <row r="46" customFormat="false" ht="18" hidden="false" customHeight="true" outlineLevel="0" collapsed="false">
      <c r="A46" s="13"/>
      <c r="B46" s="196" t="s">
        <v>138</v>
      </c>
      <c r="C46" s="197"/>
      <c r="D46" s="198"/>
      <c r="E46" s="199"/>
      <c r="F46" s="200" t="s">
        <v>139</v>
      </c>
      <c r="G46" s="201" t="s">
        <v>140</v>
      </c>
      <c r="H46" s="202"/>
      <c r="I46" s="202"/>
      <c r="J46" s="203"/>
      <c r="K46" s="13"/>
      <c r="L46" s="13"/>
      <c r="M46" s="13"/>
      <c r="N46" s="30"/>
      <c r="O46" s="83"/>
      <c r="P46" s="104" t="s">
        <v>78</v>
      </c>
      <c r="Q46" s="104"/>
      <c r="R46" s="105" t="s">
        <v>76</v>
      </c>
      <c r="S46" s="106" t="s">
        <v>77</v>
      </c>
      <c r="T46" s="106"/>
      <c r="U46" s="106"/>
      <c r="V46" s="106"/>
      <c r="W46" s="13"/>
      <c r="X46" s="13"/>
    </row>
    <row r="47" customFormat="false" ht="18" hidden="false" customHeight="true" outlineLevel="0" collapsed="false">
      <c r="A47" s="13"/>
      <c r="B47" s="204"/>
      <c r="C47" s="204"/>
      <c r="D47" s="204"/>
      <c r="E47" s="205"/>
      <c r="F47" s="206"/>
      <c r="G47" s="206"/>
      <c r="H47" s="23"/>
      <c r="I47" s="23"/>
      <c r="J47" s="13"/>
      <c r="K47" s="13"/>
      <c r="L47" s="13"/>
      <c r="M47" s="13"/>
      <c r="N47" s="30"/>
      <c r="O47" s="83"/>
      <c r="P47" s="104" t="s">
        <v>80</v>
      </c>
      <c r="Q47" s="104"/>
      <c r="R47" s="105" t="s">
        <v>76</v>
      </c>
      <c r="S47" s="106" t="s">
        <v>77</v>
      </c>
      <c r="T47" s="106"/>
      <c r="U47" s="106"/>
      <c r="V47" s="106"/>
      <c r="W47" s="13"/>
      <c r="X47" s="13"/>
    </row>
    <row r="48" customFormat="false" ht="17.25" hidden="false" customHeight="true" outlineLevel="0" collapsed="false">
      <c r="A48" s="13"/>
      <c r="B48" s="162" t="s">
        <v>141</v>
      </c>
      <c r="C48" s="207"/>
      <c r="D48" s="207"/>
      <c r="E48" s="208"/>
      <c r="F48" s="208"/>
      <c r="G48" s="208"/>
      <c r="H48" s="208"/>
      <c r="I48" s="209"/>
      <c r="J48" s="64"/>
      <c r="K48" s="13"/>
      <c r="L48" s="13"/>
      <c r="M48" s="13"/>
      <c r="N48" s="30"/>
      <c r="O48" s="83"/>
      <c r="P48" s="115" t="s">
        <v>88</v>
      </c>
      <c r="Q48" s="115"/>
      <c r="R48" s="116" t="s">
        <v>76</v>
      </c>
      <c r="S48" s="117" t="s">
        <v>77</v>
      </c>
      <c r="T48" s="117"/>
      <c r="U48" s="117"/>
      <c r="V48" s="117"/>
      <c r="W48" s="13"/>
      <c r="X48" s="13"/>
    </row>
    <row r="49" customFormat="false" ht="18.75" hidden="false" customHeight="true" outlineLevel="0" collapsed="false">
      <c r="A49" s="13"/>
      <c r="B49" s="51" t="s">
        <v>142</v>
      </c>
      <c r="C49" s="52"/>
      <c r="D49" s="53"/>
      <c r="E49" s="210" t="s">
        <v>84</v>
      </c>
      <c r="F49" s="63" t="s">
        <v>143</v>
      </c>
      <c r="G49" s="61"/>
      <c r="H49" s="61"/>
      <c r="I49" s="61"/>
      <c r="J49" s="62"/>
      <c r="K49" s="13"/>
      <c r="L49" s="13"/>
      <c r="M49" s="13"/>
      <c r="N49" s="30"/>
      <c r="O49" s="83"/>
      <c r="P49" s="118" t="s">
        <v>90</v>
      </c>
      <c r="Q49" s="118"/>
      <c r="R49" s="119"/>
      <c r="S49" s="120"/>
      <c r="T49" s="120"/>
      <c r="U49" s="120"/>
      <c r="V49" s="120"/>
      <c r="W49" s="13"/>
      <c r="X49" s="13"/>
    </row>
    <row r="50" customFormat="false" ht="14.4" hidden="false" customHeight="false" outlineLevel="0" collapsed="false">
      <c r="A50" s="13"/>
      <c r="B50" s="47" t="s">
        <v>144</v>
      </c>
      <c r="C50" s="48"/>
      <c r="D50" s="49"/>
      <c r="E50" s="211" t="s">
        <v>84</v>
      </c>
      <c r="F50" s="187" t="s">
        <v>77</v>
      </c>
      <c r="G50" s="187"/>
      <c r="H50" s="187"/>
      <c r="I50" s="187"/>
      <c r="J50" s="37"/>
      <c r="K50" s="13"/>
      <c r="L50" s="13"/>
      <c r="M50" s="13"/>
      <c r="N50" s="30"/>
      <c r="O50" s="83"/>
      <c r="P50" s="123" t="s">
        <v>90</v>
      </c>
      <c r="Q50" s="123"/>
      <c r="R50" s="124"/>
      <c r="S50" s="125"/>
      <c r="T50" s="125"/>
      <c r="U50" s="125"/>
      <c r="V50" s="125"/>
      <c r="W50" s="13"/>
      <c r="X50" s="13"/>
    </row>
    <row r="51" customFormat="false" ht="17.4" hidden="false" customHeight="false" outlineLevel="0" collapsed="false">
      <c r="A51" s="13"/>
      <c r="B51" s="212"/>
      <c r="C51" s="74"/>
      <c r="D51" s="122"/>
      <c r="E51" s="46"/>
      <c r="F51" s="213" t="s">
        <v>145</v>
      </c>
      <c r="G51" s="112"/>
      <c r="H51" s="112"/>
      <c r="I51" s="112"/>
      <c r="J51" s="113"/>
      <c r="K51" s="13"/>
      <c r="L51" s="13"/>
      <c r="M51" s="13"/>
      <c r="N51" s="30"/>
      <c r="O51" s="128" t="s">
        <v>93</v>
      </c>
      <c r="P51" s="129"/>
      <c r="Q51" s="21" t="s">
        <v>94</v>
      </c>
      <c r="R51" s="27"/>
      <c r="S51" s="130"/>
      <c r="T51" s="130"/>
      <c r="U51" s="130"/>
      <c r="V51" s="131"/>
      <c r="W51" s="13"/>
      <c r="X51" s="13"/>
    </row>
    <row r="52" customFormat="false" ht="17.4" hidden="false" customHeight="false" outlineLevel="0" collapsed="false">
      <c r="A52" s="13"/>
      <c r="B52" s="51" t="s">
        <v>146</v>
      </c>
      <c r="C52" s="52"/>
      <c r="D52" s="53"/>
      <c r="E52" s="210" t="s">
        <v>84</v>
      </c>
      <c r="F52" s="63" t="s">
        <v>147</v>
      </c>
      <c r="G52" s="61"/>
      <c r="H52" s="61"/>
      <c r="I52" s="61"/>
      <c r="J52" s="62"/>
      <c r="K52" s="13"/>
      <c r="L52" s="13"/>
      <c r="M52" s="13"/>
      <c r="N52" s="30"/>
      <c r="O52" s="136" t="s">
        <v>97</v>
      </c>
      <c r="P52" s="136"/>
      <c r="Q52" s="137" t="s">
        <v>98</v>
      </c>
      <c r="R52" s="137"/>
      <c r="S52" s="137"/>
      <c r="T52" s="137" t="s">
        <v>99</v>
      </c>
      <c r="U52" s="137"/>
      <c r="V52" s="137"/>
      <c r="W52" s="13"/>
      <c r="X52" s="13"/>
    </row>
    <row r="53" customFormat="false" ht="14.4" hidden="false" customHeight="false" outlineLevel="0" collapsed="false">
      <c r="A53" s="13"/>
      <c r="B53" s="51" t="s">
        <v>148</v>
      </c>
      <c r="C53" s="52"/>
      <c r="D53" s="53"/>
      <c r="E53" s="210" t="s">
        <v>84</v>
      </c>
      <c r="F53" s="63" t="s">
        <v>147</v>
      </c>
      <c r="G53" s="61"/>
      <c r="H53" s="61"/>
      <c r="I53" s="61"/>
      <c r="J53" s="62"/>
      <c r="K53" s="13"/>
      <c r="L53" s="13"/>
      <c r="M53" s="13"/>
      <c r="N53" s="30"/>
      <c r="O53" s="136"/>
      <c r="P53" s="136"/>
      <c r="Q53" s="138" t="s">
        <v>101</v>
      </c>
      <c r="R53" s="139" t="s">
        <v>102</v>
      </c>
      <c r="S53" s="140" t="s">
        <v>103</v>
      </c>
      <c r="T53" s="138" t="s">
        <v>101</v>
      </c>
      <c r="U53" s="139" t="s">
        <v>102</v>
      </c>
      <c r="V53" s="140" t="s">
        <v>103</v>
      </c>
      <c r="W53" s="13"/>
      <c r="X53" s="13"/>
    </row>
    <row r="54" customFormat="false" ht="14.4" hidden="false" customHeight="false" outlineLevel="0" collapsed="false">
      <c r="A54" s="13"/>
      <c r="B54" s="47" t="s">
        <v>149</v>
      </c>
      <c r="C54" s="48"/>
      <c r="D54" s="49"/>
      <c r="E54" s="211" t="s">
        <v>84</v>
      </c>
      <c r="F54" s="187" t="s">
        <v>77</v>
      </c>
      <c r="G54" s="187"/>
      <c r="H54" s="187"/>
      <c r="I54" s="187"/>
      <c r="J54" s="37"/>
      <c r="K54" s="13"/>
      <c r="L54" s="13"/>
      <c r="M54" s="13"/>
      <c r="N54" s="30"/>
      <c r="O54" s="136"/>
      <c r="P54" s="136"/>
      <c r="Q54" s="141" t="s">
        <v>106</v>
      </c>
      <c r="R54" s="142" t="s">
        <v>106</v>
      </c>
      <c r="S54" s="143" t="s">
        <v>106</v>
      </c>
      <c r="T54" s="141" t="s">
        <v>106</v>
      </c>
      <c r="U54" s="142" t="s">
        <v>106</v>
      </c>
      <c r="V54" s="143" t="s">
        <v>106</v>
      </c>
      <c r="W54" s="13"/>
      <c r="X54" s="13"/>
    </row>
    <row r="55" customFormat="false" ht="14.4" hidden="false" customHeight="false" outlineLevel="0" collapsed="false">
      <c r="A55" s="13"/>
      <c r="B55" s="121"/>
      <c r="C55" s="28"/>
      <c r="D55" s="214"/>
      <c r="E55" s="58"/>
      <c r="F55" s="215" t="s">
        <v>150</v>
      </c>
      <c r="G55" s="215"/>
      <c r="H55" s="215"/>
      <c r="I55" s="215"/>
      <c r="J55" s="58"/>
      <c r="K55" s="13"/>
      <c r="L55" s="13"/>
      <c r="M55" s="13"/>
      <c r="N55" s="30"/>
      <c r="O55" s="144" t="s">
        <v>110</v>
      </c>
      <c r="P55" s="144"/>
      <c r="Q55" s="216"/>
      <c r="R55" s="217"/>
      <c r="S55" s="218"/>
      <c r="T55" s="216"/>
      <c r="U55" s="217"/>
      <c r="V55" s="218"/>
      <c r="W55" s="13"/>
      <c r="X55" s="13"/>
    </row>
    <row r="56" customFormat="false" ht="14.4" hidden="false" customHeight="false" outlineLevel="0" collapsed="false">
      <c r="A56" s="13"/>
      <c r="B56" s="121"/>
      <c r="C56" s="28"/>
      <c r="D56" s="214"/>
      <c r="E56" s="58"/>
      <c r="F56" s="215" t="s">
        <v>151</v>
      </c>
      <c r="G56" s="215"/>
      <c r="H56" s="215"/>
      <c r="I56" s="215"/>
      <c r="J56" s="58"/>
      <c r="K56" s="13"/>
      <c r="L56" s="13"/>
      <c r="M56" s="13"/>
      <c r="N56" s="30"/>
      <c r="O56" s="148" t="s">
        <v>111</v>
      </c>
      <c r="P56" s="148"/>
      <c r="Q56" s="219"/>
      <c r="R56" s="220"/>
      <c r="S56" s="221"/>
      <c r="T56" s="219"/>
      <c r="U56" s="220"/>
      <c r="V56" s="221"/>
      <c r="W56" s="13"/>
      <c r="X56" s="13"/>
    </row>
    <row r="57" customFormat="false" ht="14.4" hidden="false" customHeight="false" outlineLevel="0" collapsed="false">
      <c r="A57" s="13"/>
      <c r="B57" s="121"/>
      <c r="C57" s="28"/>
      <c r="D57" s="214"/>
      <c r="E57" s="58"/>
      <c r="F57" s="215" t="s">
        <v>152</v>
      </c>
      <c r="G57" s="215"/>
      <c r="H57" s="215"/>
      <c r="I57" s="215"/>
      <c r="J57" s="58"/>
      <c r="K57" s="13"/>
      <c r="L57" s="13"/>
      <c r="M57" s="13"/>
      <c r="N57" s="30"/>
      <c r="O57" s="153" t="s">
        <v>113</v>
      </c>
      <c r="P57" s="153"/>
      <c r="Q57" s="222"/>
      <c r="R57" s="223"/>
      <c r="S57" s="224"/>
      <c r="T57" s="222"/>
      <c r="U57" s="223"/>
      <c r="V57" s="224"/>
      <c r="W57" s="13"/>
      <c r="X57" s="13"/>
    </row>
    <row r="58" customFormat="false" ht="14.4" hidden="false" customHeight="true" outlineLevel="0" collapsed="false">
      <c r="A58" s="13"/>
      <c r="B58" s="212"/>
      <c r="C58" s="74"/>
      <c r="D58" s="122"/>
      <c r="E58" s="46"/>
      <c r="F58" s="213" t="s">
        <v>153</v>
      </c>
      <c r="G58" s="112"/>
      <c r="H58" s="112"/>
      <c r="I58" s="112"/>
      <c r="J58" s="113"/>
      <c r="K58" s="13"/>
      <c r="L58" s="13"/>
      <c r="M58" s="13"/>
      <c r="N58" s="30"/>
      <c r="O58" s="157" t="s">
        <v>114</v>
      </c>
      <c r="P58" s="158" t="s">
        <v>115</v>
      </c>
      <c r="Q58" s="225"/>
      <c r="R58" s="226"/>
      <c r="S58" s="227"/>
      <c r="T58" s="225"/>
      <c r="U58" s="226"/>
      <c r="V58" s="227"/>
      <c r="W58" s="13"/>
      <c r="X58" s="13"/>
    </row>
    <row r="59" customFormat="false" ht="14.4" hidden="false" customHeight="false" outlineLevel="0" collapsed="false">
      <c r="A59" s="13"/>
      <c r="B59" s="51" t="s">
        <v>154</v>
      </c>
      <c r="C59" s="52"/>
      <c r="D59" s="53"/>
      <c r="E59" s="228" t="s">
        <v>155</v>
      </c>
      <c r="F59" s="63" t="s">
        <v>156</v>
      </c>
      <c r="G59" s="61"/>
      <c r="H59" s="61"/>
      <c r="I59" s="61"/>
      <c r="J59" s="62"/>
      <c r="K59" s="13"/>
      <c r="L59" s="13"/>
      <c r="M59" s="13"/>
      <c r="N59" s="30"/>
      <c r="O59" s="157"/>
      <c r="P59" s="163" t="s">
        <v>117</v>
      </c>
      <c r="Q59" s="219"/>
      <c r="R59" s="220"/>
      <c r="S59" s="221"/>
      <c r="T59" s="219"/>
      <c r="U59" s="220"/>
      <c r="V59" s="221"/>
      <c r="W59" s="13"/>
      <c r="X59" s="13"/>
    </row>
    <row r="60" customFormat="false" ht="14.4" hidden="false" customHeight="false" outlineLevel="0" collapsed="false">
      <c r="A60" s="13"/>
      <c r="B60" s="51" t="s">
        <v>157</v>
      </c>
      <c r="C60" s="52"/>
      <c r="D60" s="53"/>
      <c r="E60" s="210" t="s">
        <v>84</v>
      </c>
      <c r="F60" s="229" t="s">
        <v>158</v>
      </c>
      <c r="G60" s="230"/>
      <c r="H60" s="230"/>
      <c r="I60" s="230"/>
      <c r="J60" s="231"/>
      <c r="K60" s="13"/>
      <c r="L60" s="13"/>
      <c r="M60" s="13"/>
      <c r="N60" s="30"/>
      <c r="O60" s="157"/>
      <c r="P60" s="163" t="s">
        <v>120</v>
      </c>
      <c r="Q60" s="219"/>
      <c r="R60" s="220"/>
      <c r="S60" s="221"/>
      <c r="T60" s="219"/>
      <c r="U60" s="220"/>
      <c r="V60" s="221"/>
      <c r="W60" s="13"/>
      <c r="X60" s="13"/>
    </row>
    <row r="61" customFormat="false" ht="14.4" hidden="false" customHeight="false" outlineLevel="0" collapsed="false">
      <c r="A61" s="13"/>
      <c r="B61" s="51" t="s">
        <v>159</v>
      </c>
      <c r="C61" s="52"/>
      <c r="D61" s="53"/>
      <c r="E61" s="232" t="s">
        <v>160</v>
      </c>
      <c r="F61" s="54"/>
      <c r="G61" s="54"/>
      <c r="H61" s="54"/>
      <c r="I61" s="54"/>
      <c r="J61" s="210"/>
      <c r="K61" s="13"/>
      <c r="L61" s="13"/>
      <c r="M61" s="13"/>
      <c r="N61" s="30"/>
      <c r="O61" s="157"/>
      <c r="P61" s="163" t="s">
        <v>123</v>
      </c>
      <c r="Q61" s="219"/>
      <c r="R61" s="220"/>
      <c r="S61" s="221"/>
      <c r="T61" s="219"/>
      <c r="U61" s="220"/>
      <c r="V61" s="221"/>
      <c r="W61" s="13"/>
      <c r="X61" s="13"/>
    </row>
    <row r="62" customFormat="false" ht="14.4" hidden="false" customHeight="false" outlineLevel="0" collapsed="false">
      <c r="A62" s="13"/>
      <c r="B62" s="51" t="s">
        <v>161</v>
      </c>
      <c r="C62" s="52"/>
      <c r="D62" s="53"/>
      <c r="E62" s="233" t="s">
        <v>162</v>
      </c>
      <c r="F62" s="54"/>
      <c r="G62" s="54"/>
      <c r="H62" s="54"/>
      <c r="I62" s="54"/>
      <c r="J62" s="210"/>
      <c r="K62" s="13"/>
      <c r="L62" s="13"/>
      <c r="M62" s="13"/>
      <c r="N62" s="30"/>
      <c r="O62" s="157"/>
      <c r="P62" s="174" t="s">
        <v>124</v>
      </c>
      <c r="Q62" s="222"/>
      <c r="R62" s="223"/>
      <c r="S62" s="224"/>
      <c r="T62" s="222"/>
      <c r="U62" s="223"/>
      <c r="V62" s="224"/>
      <c r="W62" s="13"/>
      <c r="X62" s="13"/>
    </row>
    <row r="63" customFormat="false" ht="14.4" hidden="false" customHeight="false" outlineLevel="0" collapsed="false">
      <c r="A63" s="13"/>
      <c r="B63" s="51" t="s">
        <v>136</v>
      </c>
      <c r="C63" s="52"/>
      <c r="D63" s="53"/>
      <c r="E63" s="106" t="s">
        <v>155</v>
      </c>
      <c r="F63" s="63" t="s">
        <v>163</v>
      </c>
      <c r="G63" s="54"/>
      <c r="H63" s="54"/>
      <c r="I63" s="54"/>
      <c r="J63" s="210"/>
      <c r="K63" s="13"/>
      <c r="L63" s="13"/>
      <c r="M63" s="13"/>
      <c r="N63" s="234" t="s">
        <v>164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3.2" hidden="false" customHeight="false" outlineLevel="0" collapsed="false">
      <c r="A64" s="13"/>
      <c r="B64" s="15"/>
      <c r="C64" s="15"/>
      <c r="D64" s="15"/>
      <c r="E64" s="15"/>
      <c r="F64" s="15"/>
      <c r="G64" s="15"/>
      <c r="H64" s="15"/>
      <c r="I64" s="13"/>
      <c r="J64" s="13"/>
      <c r="K64" s="13"/>
      <c r="L64" s="13"/>
      <c r="M64" s="13"/>
      <c r="N64" s="235" t="s">
        <v>165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3.5" hidden="false" customHeight="true" outlineLevel="0" collapsed="false"/>
    <row r="66" customFormat="false" ht="3.7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6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6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6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</sheetData>
  <sheetProtection sheet="true" password="dcc9" formatCells="false" formatColumns="false" formatRows="false" insertHyperlinks="false" sort="false" autoFilter="false" pivotTables="false"/>
  <mergeCells count="79">
    <mergeCell ref="B1:J1"/>
    <mergeCell ref="B2:I3"/>
    <mergeCell ref="U2:V2"/>
    <mergeCell ref="C4:E4"/>
    <mergeCell ref="H4:J4"/>
    <mergeCell ref="N4:P4"/>
    <mergeCell ref="Q4:R4"/>
    <mergeCell ref="S4:T4"/>
    <mergeCell ref="S5:T5"/>
    <mergeCell ref="S6:T6"/>
    <mergeCell ref="S7:T7"/>
    <mergeCell ref="S8:T8"/>
    <mergeCell ref="S9:T9"/>
    <mergeCell ref="S10:T10"/>
    <mergeCell ref="O13:O14"/>
    <mergeCell ref="P13:P14"/>
    <mergeCell ref="Q13:Q14"/>
    <mergeCell ref="R13:R14"/>
    <mergeCell ref="S13:T14"/>
    <mergeCell ref="U13:V14"/>
    <mergeCell ref="P15:P16"/>
    <mergeCell ref="Q15:Q16"/>
    <mergeCell ref="R15:R16"/>
    <mergeCell ref="S15:S16"/>
    <mergeCell ref="T15:V16"/>
    <mergeCell ref="P17:P18"/>
    <mergeCell ref="B18:B19"/>
    <mergeCell ref="H18:H19"/>
    <mergeCell ref="O19:O26"/>
    <mergeCell ref="P19:Q19"/>
    <mergeCell ref="S19:V19"/>
    <mergeCell ref="P20:Q20"/>
    <mergeCell ref="S20:V20"/>
    <mergeCell ref="P21:Q21"/>
    <mergeCell ref="S21:V21"/>
    <mergeCell ref="P22:Q23"/>
    <mergeCell ref="R22:R23"/>
    <mergeCell ref="S22:S23"/>
    <mergeCell ref="P24:Q24"/>
    <mergeCell ref="S24:V24"/>
    <mergeCell ref="P25:Q25"/>
    <mergeCell ref="S25:V25"/>
    <mergeCell ref="P26:Q26"/>
    <mergeCell ref="S26:V26"/>
    <mergeCell ref="O28:P30"/>
    <mergeCell ref="Q28:S28"/>
    <mergeCell ref="T28:V28"/>
    <mergeCell ref="O31:P31"/>
    <mergeCell ref="O32:P32"/>
    <mergeCell ref="O33:P33"/>
    <mergeCell ref="O34:O38"/>
    <mergeCell ref="B36:I36"/>
    <mergeCell ref="B37:C39"/>
    <mergeCell ref="E37:G37"/>
    <mergeCell ref="H37:J37"/>
    <mergeCell ref="N39:V40"/>
    <mergeCell ref="N41:N62"/>
    <mergeCell ref="O41:O42"/>
    <mergeCell ref="O43:O44"/>
    <mergeCell ref="O45:O50"/>
    <mergeCell ref="P45:Q45"/>
    <mergeCell ref="S45:V45"/>
    <mergeCell ref="P46:Q46"/>
    <mergeCell ref="S46:V46"/>
    <mergeCell ref="P47:Q47"/>
    <mergeCell ref="S47:V47"/>
    <mergeCell ref="P48:Q48"/>
    <mergeCell ref="S48:V48"/>
    <mergeCell ref="P49:Q49"/>
    <mergeCell ref="S49:V49"/>
    <mergeCell ref="P50:Q50"/>
    <mergeCell ref="S50:V50"/>
    <mergeCell ref="O52:P54"/>
    <mergeCell ref="Q52:S52"/>
    <mergeCell ref="T52:V52"/>
    <mergeCell ref="O55:P55"/>
    <mergeCell ref="O56:P56"/>
    <mergeCell ref="O57:P57"/>
    <mergeCell ref="O58:O62"/>
  </mergeCells>
  <printOptions headings="false" gridLines="false" gridLinesSet="true" horizontalCentered="false" verticalCentered="false"/>
  <pageMargins left="0.679861111111111" right="0.170138888888889" top="0.51180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88"/>
    <col collapsed="false" customWidth="true" hidden="false" outlineLevel="0" max="3" min="3" style="1" width="12.32"/>
    <col collapsed="false" customWidth="true" hidden="false" outlineLevel="0" max="4" min="4" style="1" width="16.88"/>
    <col collapsed="false" customWidth="true" hidden="false" outlineLevel="0" max="10" min="5" style="1" width="11.88"/>
    <col collapsed="false" customWidth="true" hidden="false" outlineLevel="0" max="11" min="11" style="1" width="1.66"/>
    <col collapsed="false" customWidth="false" hidden="false" outlineLevel="0" max="12" min="12" style="1" width="8.99"/>
    <col collapsed="false" customWidth="true" hidden="false" outlineLevel="0" max="13" min="13" style="1" width="1.66"/>
    <col collapsed="false" customWidth="true" hidden="false" outlineLevel="0" max="14" min="14" style="1" width="10.88"/>
    <col collapsed="false" customWidth="true" hidden="false" outlineLevel="0" max="15" min="15" style="1" width="12.32"/>
    <col collapsed="false" customWidth="true" hidden="false" outlineLevel="0" max="16" min="16" style="1" width="16.88"/>
    <col collapsed="false" customWidth="true" hidden="false" outlineLevel="0" max="22" min="17" style="1" width="11.88"/>
    <col collapsed="false" customWidth="true" hidden="false" outlineLevel="0" max="23" min="23" style="1" width="1.66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36" t="s">
        <v>166</v>
      </c>
      <c r="C1" s="236"/>
      <c r="D1" s="236"/>
      <c r="E1" s="236"/>
      <c r="F1" s="236"/>
      <c r="G1" s="236"/>
      <c r="H1" s="236"/>
      <c r="I1" s="236"/>
      <c r="J1" s="236"/>
      <c r="N1" s="237"/>
      <c r="O1" s="237"/>
      <c r="P1" s="237"/>
      <c r="Q1" s="237"/>
      <c r="R1" s="237"/>
      <c r="S1" s="237"/>
      <c r="T1" s="237"/>
      <c r="V1" s="238" t="s">
        <v>15</v>
      </c>
      <c r="W1" s="239"/>
    </row>
    <row r="2" customFormat="false" ht="15" hidden="false" customHeight="true" outlineLevel="0" collapsed="false">
      <c r="A2" s="240"/>
      <c r="B2" s="241" t="s">
        <v>16</v>
      </c>
      <c r="C2" s="241"/>
      <c r="D2" s="241"/>
      <c r="E2" s="241"/>
      <c r="F2" s="241"/>
      <c r="G2" s="241"/>
      <c r="H2" s="241"/>
      <c r="I2" s="241"/>
      <c r="J2" s="238" t="s">
        <v>15</v>
      </c>
      <c r="N2" s="242" t="s">
        <v>17</v>
      </c>
      <c r="O2" s="237"/>
      <c r="P2" s="237"/>
      <c r="Q2" s="243"/>
      <c r="R2" s="243"/>
      <c r="S2" s="243"/>
      <c r="T2" s="243"/>
      <c r="V2" s="244" t="s">
        <v>18</v>
      </c>
      <c r="Y2" s="237"/>
    </row>
    <row r="3" customFormat="false" ht="18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4" t="s">
        <v>18</v>
      </c>
      <c r="K3" s="239"/>
      <c r="N3" s="245" t="s">
        <v>167</v>
      </c>
      <c r="O3" s="246"/>
      <c r="P3" s="246"/>
      <c r="Q3" s="246"/>
      <c r="R3" s="246"/>
      <c r="S3" s="247"/>
      <c r="T3" s="248"/>
      <c r="U3" s="248"/>
      <c r="V3" s="248"/>
    </row>
    <row r="4" customFormat="false" ht="18" hidden="false" customHeight="true" outlineLevel="0" collapsed="false">
      <c r="B4" s="249" t="s">
        <v>20</v>
      </c>
      <c r="C4" s="250" t="s">
        <v>21</v>
      </c>
      <c r="D4" s="250"/>
      <c r="E4" s="250"/>
      <c r="F4" s="251"/>
      <c r="G4" s="252" t="s">
        <v>22</v>
      </c>
      <c r="H4" s="252" t="s">
        <v>168</v>
      </c>
      <c r="I4" s="252"/>
      <c r="J4" s="252"/>
      <c r="L4" s="253"/>
      <c r="N4" s="252" t="s">
        <v>24</v>
      </c>
      <c r="O4" s="252"/>
      <c r="P4" s="252"/>
      <c r="Q4" s="254" t="s">
        <v>25</v>
      </c>
      <c r="R4" s="254"/>
      <c r="S4" s="252" t="s">
        <v>26</v>
      </c>
      <c r="T4" s="252"/>
      <c r="U4" s="255" t="s">
        <v>169</v>
      </c>
      <c r="V4" s="252" t="s">
        <v>28</v>
      </c>
    </row>
    <row r="5" customFormat="false" ht="18" hidden="false" customHeight="true" outlineLevel="0" collapsed="false">
      <c r="B5" s="256" t="s">
        <v>29</v>
      </c>
      <c r="C5" s="257" t="s">
        <v>170</v>
      </c>
      <c r="D5" s="258"/>
      <c r="E5" s="258"/>
      <c r="F5" s="258"/>
      <c r="G5" s="258"/>
      <c r="H5" s="258"/>
      <c r="I5" s="258"/>
      <c r="J5" s="259"/>
      <c r="L5" s="243"/>
      <c r="N5" s="260" t="s">
        <v>31</v>
      </c>
      <c r="O5" s="261"/>
      <c r="P5" s="262"/>
      <c r="Q5" s="260" t="s">
        <v>171</v>
      </c>
      <c r="R5" s="261"/>
      <c r="S5" s="252" t="s">
        <v>33</v>
      </c>
      <c r="T5" s="252"/>
      <c r="U5" s="263" t="n">
        <v>0.5</v>
      </c>
      <c r="V5" s="264" t="s">
        <v>172</v>
      </c>
    </row>
    <row r="6" customFormat="false" ht="18" hidden="false" customHeight="true" outlineLevel="0" collapsed="false">
      <c r="B6" s="265"/>
      <c r="C6" s="266" t="s">
        <v>173</v>
      </c>
      <c r="D6" s="248"/>
      <c r="E6" s="248"/>
      <c r="F6" s="248"/>
      <c r="G6" s="248"/>
      <c r="H6" s="248"/>
      <c r="I6" s="248"/>
      <c r="J6" s="267"/>
      <c r="L6" s="243"/>
      <c r="N6" s="257" t="s">
        <v>36</v>
      </c>
      <c r="O6" s="268"/>
      <c r="P6" s="269"/>
      <c r="Q6" s="260" t="s">
        <v>174</v>
      </c>
      <c r="R6" s="268"/>
      <c r="S6" s="252" t="s">
        <v>33</v>
      </c>
      <c r="T6" s="252"/>
      <c r="U6" s="263" t="n">
        <v>0.4</v>
      </c>
      <c r="V6" s="264" t="s">
        <v>172</v>
      </c>
    </row>
    <row r="7" customFormat="false" ht="18" hidden="false" customHeight="true" outlineLevel="0" collapsed="false">
      <c r="B7" s="270" t="s">
        <v>37</v>
      </c>
      <c r="C7" s="271" t="s">
        <v>175</v>
      </c>
      <c r="D7" s="258"/>
      <c r="E7" s="258"/>
      <c r="F7" s="258"/>
      <c r="G7" s="258"/>
      <c r="H7" s="258"/>
      <c r="I7" s="258"/>
      <c r="J7" s="259"/>
      <c r="L7" s="243"/>
      <c r="N7" s="272" t="s">
        <v>38</v>
      </c>
      <c r="O7" s="273"/>
      <c r="P7" s="274"/>
      <c r="Q7" s="260" t="s">
        <v>32</v>
      </c>
      <c r="R7" s="273"/>
      <c r="S7" s="252" t="s">
        <v>33</v>
      </c>
      <c r="T7" s="252"/>
      <c r="U7" s="275" t="s">
        <v>34</v>
      </c>
      <c r="V7" s="276"/>
    </row>
    <row r="8" customFormat="false" ht="19.5" hidden="false" customHeight="true" outlineLevel="0" collapsed="false">
      <c r="B8" s="277" t="s">
        <v>40</v>
      </c>
      <c r="C8" s="278" t="s">
        <v>176</v>
      </c>
      <c r="D8" s="249"/>
      <c r="E8" s="249"/>
      <c r="F8" s="249"/>
      <c r="G8" s="249"/>
      <c r="H8" s="249"/>
      <c r="I8" s="249"/>
      <c r="J8" s="279"/>
      <c r="L8" s="243"/>
      <c r="N8" s="272" t="s">
        <v>41</v>
      </c>
      <c r="O8" s="273"/>
      <c r="P8" s="274"/>
      <c r="Q8" s="260" t="s">
        <v>32</v>
      </c>
      <c r="R8" s="273"/>
      <c r="S8" s="252" t="s">
        <v>33</v>
      </c>
      <c r="T8" s="252"/>
      <c r="U8" s="275" t="s">
        <v>34</v>
      </c>
      <c r="V8" s="276"/>
    </row>
    <row r="9" customFormat="false" ht="18" hidden="false" customHeight="true" outlineLevel="0" collapsed="false">
      <c r="B9" s="265"/>
      <c r="C9" s="280"/>
      <c r="D9" s="248"/>
      <c r="E9" s="248"/>
      <c r="F9" s="248"/>
      <c r="G9" s="248"/>
      <c r="H9" s="248"/>
      <c r="I9" s="248"/>
      <c r="J9" s="267"/>
      <c r="L9" s="243"/>
      <c r="N9" s="257" t="s">
        <v>42</v>
      </c>
      <c r="O9" s="268"/>
      <c r="P9" s="269"/>
      <c r="Q9" s="260" t="s">
        <v>177</v>
      </c>
      <c r="R9" s="268"/>
      <c r="S9" s="252" t="s">
        <v>33</v>
      </c>
      <c r="T9" s="252"/>
      <c r="U9" s="263" t="n">
        <v>0.1</v>
      </c>
      <c r="V9" s="276"/>
    </row>
    <row r="10" customFormat="false" ht="18" hidden="false" customHeight="true" outlineLevel="0" collapsed="false">
      <c r="B10" s="277" t="s">
        <v>43</v>
      </c>
      <c r="C10" s="243" t="s">
        <v>178</v>
      </c>
      <c r="D10" s="243"/>
      <c r="E10" s="243"/>
      <c r="F10" s="243"/>
      <c r="G10" s="243" t="s">
        <v>179</v>
      </c>
      <c r="H10" s="243"/>
      <c r="I10" s="243"/>
      <c r="J10" s="279"/>
      <c r="L10" s="243"/>
      <c r="N10" s="281" t="s">
        <v>46</v>
      </c>
      <c r="O10" s="282"/>
      <c r="P10" s="283"/>
      <c r="Q10" s="281" t="s">
        <v>32</v>
      </c>
      <c r="R10" s="282"/>
      <c r="S10" s="252" t="s">
        <v>33</v>
      </c>
      <c r="T10" s="252"/>
      <c r="U10" s="275" t="s">
        <v>34</v>
      </c>
      <c r="V10" s="276"/>
      <c r="W10" s="239"/>
    </row>
    <row r="11" customFormat="false" ht="18" hidden="false" customHeight="true" outlineLevel="0" collapsed="false">
      <c r="B11" s="284"/>
      <c r="C11" s="248"/>
      <c r="D11" s="248"/>
      <c r="E11" s="248"/>
      <c r="F11" s="248"/>
      <c r="G11" s="248"/>
      <c r="H11" s="248"/>
      <c r="I11" s="248"/>
      <c r="J11" s="267"/>
      <c r="L11" s="243"/>
      <c r="N11" s="285"/>
      <c r="O11" s="285"/>
      <c r="P11" s="285"/>
      <c r="Q11" s="285"/>
      <c r="W11" s="239"/>
    </row>
    <row r="12" customFormat="false" ht="18" hidden="false" customHeight="true" outlineLevel="0" collapsed="false">
      <c r="J12" s="243"/>
      <c r="K12" s="239"/>
      <c r="N12" s="286" t="s">
        <v>47</v>
      </c>
      <c r="O12" s="287"/>
      <c r="P12" s="287"/>
      <c r="Q12" s="287"/>
      <c r="R12" s="11"/>
      <c r="S12" s="288"/>
    </row>
    <row r="13" customFormat="false" ht="18" hidden="false" customHeight="true" outlineLevel="0" collapsed="false">
      <c r="B13" s="19" t="s">
        <v>48</v>
      </c>
      <c r="C13" s="64"/>
      <c r="D13" s="64"/>
      <c r="E13" s="64"/>
      <c r="F13" s="64"/>
      <c r="G13" s="64"/>
      <c r="H13" s="64"/>
      <c r="I13" s="64"/>
      <c r="J13" s="28"/>
      <c r="K13" s="239"/>
      <c r="N13" s="289" t="s">
        <v>49</v>
      </c>
      <c r="O13" s="290" t="s">
        <v>50</v>
      </c>
      <c r="P13" s="291" t="s">
        <v>51</v>
      </c>
      <c r="Q13" s="292" t="s">
        <v>52</v>
      </c>
      <c r="R13" s="292" t="s">
        <v>53</v>
      </c>
      <c r="S13" s="292" t="s">
        <v>54</v>
      </c>
      <c r="T13" s="292"/>
      <c r="U13" s="292" t="s">
        <v>55</v>
      </c>
      <c r="V13" s="293"/>
    </row>
    <row r="14" customFormat="false" ht="18" hidden="false" customHeight="true" outlineLevel="0" collapsed="false">
      <c r="B14" s="13"/>
      <c r="C14" s="74" t="s">
        <v>56</v>
      </c>
      <c r="D14" s="75"/>
      <c r="E14" s="75"/>
      <c r="F14" s="75"/>
      <c r="G14" s="75"/>
      <c r="H14" s="75"/>
      <c r="I14" s="75"/>
      <c r="J14" s="75"/>
      <c r="L14" s="243"/>
      <c r="N14" s="289"/>
      <c r="O14" s="290"/>
      <c r="P14" s="294"/>
      <c r="Q14" s="294"/>
      <c r="R14" s="294"/>
      <c r="S14" s="294"/>
      <c r="T14" s="294"/>
      <c r="U14" s="294"/>
      <c r="V14" s="295"/>
    </row>
    <row r="15" customFormat="false" ht="18" hidden="false" customHeight="true" outlineLevel="0" collapsed="false">
      <c r="B15" s="256" t="s">
        <v>57</v>
      </c>
      <c r="C15" s="257" t="s">
        <v>170</v>
      </c>
      <c r="D15" s="258"/>
      <c r="E15" s="258"/>
      <c r="F15" s="258"/>
      <c r="G15" s="258"/>
      <c r="H15" s="258"/>
      <c r="I15" s="258"/>
      <c r="J15" s="259"/>
      <c r="L15" s="243"/>
      <c r="N15" s="289"/>
      <c r="O15" s="296" t="s">
        <v>58</v>
      </c>
      <c r="P15" s="297" t="s">
        <v>180</v>
      </c>
      <c r="Q15" s="297" t="s">
        <v>181</v>
      </c>
      <c r="R15" s="298"/>
      <c r="S15" s="255" t="s">
        <v>182</v>
      </c>
      <c r="T15" s="298"/>
      <c r="U15" s="298"/>
      <c r="V15" s="299"/>
    </row>
    <row r="16" customFormat="false" ht="18" hidden="false" customHeight="true" outlineLevel="0" collapsed="false">
      <c r="B16" s="277" t="s">
        <v>29</v>
      </c>
      <c r="C16" s="278" t="s">
        <v>183</v>
      </c>
      <c r="D16" s="243"/>
      <c r="E16" s="243"/>
      <c r="F16" s="243"/>
      <c r="G16" s="243"/>
      <c r="H16" s="243"/>
      <c r="I16" s="243"/>
      <c r="J16" s="279"/>
      <c r="L16" s="243"/>
      <c r="N16" s="289"/>
      <c r="O16" s="296"/>
      <c r="P16" s="297" t="s">
        <v>59</v>
      </c>
      <c r="Q16" s="297" t="s">
        <v>60</v>
      </c>
      <c r="R16" s="298"/>
      <c r="S16" s="255" t="s">
        <v>61</v>
      </c>
      <c r="T16" s="298"/>
      <c r="U16" s="298"/>
      <c r="V16" s="299"/>
    </row>
    <row r="17" customFormat="false" ht="18" hidden="false" customHeight="true" outlineLevel="0" collapsed="false">
      <c r="B17" s="277"/>
      <c r="C17" s="243" t="s">
        <v>178</v>
      </c>
      <c r="D17" s="243"/>
      <c r="E17" s="243"/>
      <c r="F17" s="243"/>
      <c r="G17" s="243" t="s">
        <v>179</v>
      </c>
      <c r="H17" s="243"/>
      <c r="I17" s="243"/>
      <c r="J17" s="279"/>
      <c r="L17" s="243"/>
      <c r="N17" s="289"/>
      <c r="O17" s="296"/>
      <c r="P17" s="300" t="s">
        <v>184</v>
      </c>
      <c r="Q17" s="281" t="s">
        <v>185</v>
      </c>
      <c r="R17" s="301"/>
      <c r="S17" s="302"/>
      <c r="T17" s="302"/>
      <c r="U17" s="302"/>
      <c r="V17" s="303"/>
    </row>
    <row r="18" customFormat="false" ht="18" hidden="false" customHeight="true" outlineLevel="0" collapsed="false">
      <c r="B18" s="88" t="s">
        <v>66</v>
      </c>
      <c r="C18" s="304" t="s">
        <v>67</v>
      </c>
      <c r="D18" s="305"/>
      <c r="E18" s="306"/>
      <c r="F18" s="307"/>
      <c r="G18" s="308" t="s">
        <v>68</v>
      </c>
      <c r="H18" s="309" t="s">
        <v>69</v>
      </c>
      <c r="I18" s="310"/>
      <c r="J18" s="311"/>
      <c r="L18" s="243"/>
      <c r="N18" s="289"/>
      <c r="O18" s="296"/>
      <c r="P18" s="296" t="s">
        <v>62</v>
      </c>
      <c r="Q18" s="291" t="s">
        <v>63</v>
      </c>
      <c r="R18" s="292"/>
      <c r="S18" s="292"/>
      <c r="T18" s="292" t="s">
        <v>64</v>
      </c>
      <c r="U18" s="292" t="s">
        <v>65</v>
      </c>
      <c r="V18" s="293"/>
      <c r="W18" s="239"/>
    </row>
    <row r="19" customFormat="false" ht="18" hidden="false" customHeight="true" outlineLevel="0" collapsed="false">
      <c r="B19" s="88"/>
      <c r="C19" s="312" t="s">
        <v>72</v>
      </c>
      <c r="D19" s="312"/>
      <c r="E19" s="75"/>
      <c r="F19" s="313"/>
      <c r="G19" s="314" t="s">
        <v>68</v>
      </c>
      <c r="H19" s="309"/>
      <c r="I19" s="75"/>
      <c r="J19" s="315" t="s">
        <v>73</v>
      </c>
      <c r="L19" s="243"/>
      <c r="N19" s="289"/>
      <c r="O19" s="296"/>
      <c r="P19" s="296"/>
      <c r="Q19" s="316" t="s">
        <v>70</v>
      </c>
      <c r="R19" s="317"/>
      <c r="S19" s="250" t="s">
        <v>71</v>
      </c>
      <c r="T19" s="317"/>
      <c r="U19" s="317"/>
      <c r="V19" s="251"/>
      <c r="W19" s="239"/>
    </row>
    <row r="20" customFormat="false" ht="18" hidden="false" customHeight="true" outlineLevel="0" collapsed="false">
      <c r="J20" s="243"/>
      <c r="K20" s="239"/>
      <c r="N20" s="289"/>
      <c r="O20" s="296" t="s">
        <v>74</v>
      </c>
      <c r="P20" s="300" t="s">
        <v>75</v>
      </c>
      <c r="Q20" s="300"/>
      <c r="R20" s="318" t="s">
        <v>76</v>
      </c>
      <c r="S20" s="300" t="s">
        <v>186</v>
      </c>
      <c r="T20" s="300"/>
      <c r="U20" s="300"/>
      <c r="V20" s="300"/>
    </row>
    <row r="21" customFormat="false" ht="18" hidden="false" customHeight="true" outlineLevel="0" collapsed="false">
      <c r="B21" s="242" t="s">
        <v>79</v>
      </c>
      <c r="J21" s="243"/>
      <c r="K21" s="239"/>
      <c r="N21" s="289"/>
      <c r="O21" s="296"/>
      <c r="P21" s="300" t="s">
        <v>78</v>
      </c>
      <c r="Q21" s="300"/>
      <c r="R21" s="318" t="s">
        <v>76</v>
      </c>
      <c r="S21" s="300" t="s">
        <v>187</v>
      </c>
      <c r="T21" s="300"/>
      <c r="U21" s="300"/>
      <c r="V21" s="300"/>
    </row>
    <row r="22" customFormat="false" ht="18" hidden="false" customHeight="true" outlineLevel="0" collapsed="false">
      <c r="B22" s="257" t="s">
        <v>188</v>
      </c>
      <c r="C22" s="258"/>
      <c r="D22" s="258"/>
      <c r="E22" s="258"/>
      <c r="F22" s="258"/>
      <c r="G22" s="258"/>
      <c r="H22" s="258"/>
      <c r="I22" s="258"/>
      <c r="J22" s="259"/>
      <c r="L22" s="286"/>
      <c r="N22" s="289"/>
      <c r="O22" s="296"/>
      <c r="P22" s="300" t="s">
        <v>80</v>
      </c>
      <c r="Q22" s="300"/>
      <c r="R22" s="318" t="s">
        <v>76</v>
      </c>
      <c r="S22" s="300" t="s">
        <v>189</v>
      </c>
      <c r="T22" s="300"/>
      <c r="U22" s="300"/>
      <c r="V22" s="300"/>
    </row>
    <row r="23" customFormat="false" ht="18" hidden="false" customHeight="true" outlineLevel="0" collapsed="false">
      <c r="B23" s="278" t="s">
        <v>84</v>
      </c>
      <c r="E23" s="249" t="s">
        <v>85</v>
      </c>
      <c r="F23" s="243"/>
      <c r="G23" s="243"/>
      <c r="H23" s="243"/>
      <c r="I23" s="243"/>
      <c r="J23" s="279"/>
      <c r="L23" s="319"/>
      <c r="N23" s="289"/>
      <c r="O23" s="296"/>
      <c r="P23" s="320" t="s">
        <v>82</v>
      </c>
      <c r="Q23" s="320"/>
      <c r="R23" s="256" t="s">
        <v>76</v>
      </c>
      <c r="S23" s="321" t="s">
        <v>190</v>
      </c>
      <c r="T23" s="321"/>
      <c r="U23" s="321"/>
      <c r="V23" s="321"/>
    </row>
    <row r="24" customFormat="false" ht="18" hidden="false" customHeight="true" outlineLevel="0" collapsed="false">
      <c r="B24" s="280"/>
      <c r="F24" s="266" t="s">
        <v>191</v>
      </c>
      <c r="H24" s="266" t="s">
        <v>192</v>
      </c>
      <c r="I24" s="248"/>
      <c r="J24" s="267"/>
      <c r="L24" s="243"/>
      <c r="N24" s="289"/>
      <c r="O24" s="296"/>
      <c r="P24" s="316"/>
      <c r="Q24" s="251"/>
      <c r="R24" s="284"/>
      <c r="S24" s="322" t="s">
        <v>193</v>
      </c>
      <c r="T24" s="322"/>
      <c r="U24" s="322"/>
      <c r="V24" s="322"/>
    </row>
    <row r="25" customFormat="false" ht="18" hidden="false" customHeight="true" outlineLevel="0" collapsed="false">
      <c r="B25" s="47" t="s">
        <v>89</v>
      </c>
      <c r="C25" s="48"/>
      <c r="D25" s="48"/>
      <c r="E25" s="48"/>
      <c r="F25" s="48"/>
      <c r="G25" s="48"/>
      <c r="H25" s="48"/>
      <c r="I25" s="48"/>
      <c r="J25" s="49"/>
      <c r="L25" s="243"/>
      <c r="N25" s="289"/>
      <c r="O25" s="296"/>
      <c r="P25" s="321" t="s">
        <v>88</v>
      </c>
      <c r="Q25" s="321"/>
      <c r="R25" s="256" t="s">
        <v>76</v>
      </c>
      <c r="S25" s="321" t="s">
        <v>77</v>
      </c>
      <c r="T25" s="321"/>
      <c r="U25" s="321"/>
      <c r="V25" s="321"/>
    </row>
    <row r="26" customFormat="false" ht="18" hidden="false" customHeight="true" outlineLevel="0" collapsed="false">
      <c r="B26" s="121" t="s">
        <v>84</v>
      </c>
      <c r="C26" s="64"/>
      <c r="D26" s="64"/>
      <c r="E26" s="28" t="s">
        <v>91</v>
      </c>
      <c r="F26" s="28"/>
      <c r="G26" s="28"/>
      <c r="H26" s="122"/>
      <c r="I26" s="74"/>
      <c r="J26" s="122"/>
      <c r="N26" s="289"/>
      <c r="O26" s="296"/>
      <c r="P26" s="323" t="s">
        <v>90</v>
      </c>
      <c r="Q26" s="323"/>
      <c r="R26" s="277"/>
      <c r="S26" s="323" t="s">
        <v>194</v>
      </c>
      <c r="T26" s="323"/>
      <c r="U26" s="323"/>
      <c r="V26" s="323"/>
    </row>
    <row r="27" customFormat="false" ht="18" hidden="false" customHeight="true" outlineLevel="0" collapsed="false">
      <c r="B27" s="126" t="s">
        <v>92</v>
      </c>
      <c r="C27" s="127"/>
      <c r="D27" s="127"/>
      <c r="E27" s="127"/>
      <c r="F27" s="127"/>
      <c r="G27" s="48"/>
      <c r="H27" s="48"/>
      <c r="I27" s="48"/>
      <c r="J27" s="49"/>
      <c r="L27" s="243"/>
      <c r="N27" s="289"/>
      <c r="O27" s="296"/>
      <c r="P27" s="322" t="s">
        <v>90</v>
      </c>
      <c r="Q27" s="322"/>
      <c r="R27" s="284"/>
      <c r="S27" s="322" t="s">
        <v>194</v>
      </c>
      <c r="T27" s="322"/>
      <c r="U27" s="322"/>
      <c r="V27" s="322"/>
    </row>
    <row r="28" customFormat="false" ht="18" hidden="false" customHeight="true" outlineLevel="0" collapsed="false">
      <c r="B28" s="324" t="s">
        <v>95</v>
      </c>
      <c r="C28" s="325"/>
      <c r="D28" s="325"/>
      <c r="E28" s="326"/>
      <c r="F28" s="327" t="s">
        <v>96</v>
      </c>
      <c r="G28" s="328"/>
      <c r="H28" s="328"/>
      <c r="I28" s="328"/>
      <c r="J28" s="329"/>
      <c r="K28" s="243"/>
      <c r="L28" s="243"/>
      <c r="N28" s="289"/>
      <c r="O28" s="330" t="s">
        <v>93</v>
      </c>
      <c r="P28" s="331" t="n">
        <v>3000</v>
      </c>
      <c r="Q28" s="332" t="s">
        <v>195</v>
      </c>
      <c r="R28" s="333"/>
      <c r="S28" s="334"/>
      <c r="T28" s="334"/>
      <c r="U28" s="334"/>
      <c r="V28" s="335"/>
      <c r="W28" s="243"/>
    </row>
    <row r="29" customFormat="false" ht="18" hidden="false" customHeight="true" outlineLevel="0" collapsed="false">
      <c r="B29" s="257" t="s">
        <v>100</v>
      </c>
      <c r="C29" s="258"/>
      <c r="D29" s="258"/>
      <c r="E29" s="258"/>
      <c r="F29" s="258"/>
      <c r="G29" s="258"/>
      <c r="H29" s="258"/>
      <c r="I29" s="258"/>
      <c r="J29" s="259"/>
      <c r="L29" s="243"/>
      <c r="N29" s="289"/>
      <c r="O29" s="336" t="s">
        <v>97</v>
      </c>
      <c r="P29" s="336"/>
      <c r="Q29" s="337" t="s">
        <v>196</v>
      </c>
      <c r="R29" s="337"/>
      <c r="S29" s="337"/>
      <c r="T29" s="337" t="s">
        <v>197</v>
      </c>
      <c r="U29" s="337"/>
      <c r="V29" s="337"/>
    </row>
    <row r="30" customFormat="false" ht="18" hidden="false" customHeight="true" outlineLevel="0" collapsed="false">
      <c r="B30" s="278" t="s">
        <v>104</v>
      </c>
      <c r="C30" s="243"/>
      <c r="D30" s="243"/>
      <c r="E30" s="243"/>
      <c r="F30" s="249" t="s">
        <v>105</v>
      </c>
      <c r="G30" s="243"/>
      <c r="H30" s="243"/>
      <c r="I30" s="243"/>
      <c r="J30" s="279"/>
      <c r="L30" s="338"/>
      <c r="N30" s="289"/>
      <c r="O30" s="336"/>
      <c r="P30" s="336"/>
      <c r="Q30" s="339" t="s">
        <v>101</v>
      </c>
      <c r="R30" s="340" t="s">
        <v>102</v>
      </c>
      <c r="S30" s="341" t="s">
        <v>103</v>
      </c>
      <c r="T30" s="339" t="s">
        <v>101</v>
      </c>
      <c r="U30" s="340" t="s">
        <v>102</v>
      </c>
      <c r="V30" s="341" t="s">
        <v>103</v>
      </c>
    </row>
    <row r="31" customFormat="false" ht="18" hidden="false" customHeight="true" outlineLevel="0" collapsed="false">
      <c r="B31" s="278" t="s">
        <v>198</v>
      </c>
      <c r="C31" s="249" t="s">
        <v>199</v>
      </c>
      <c r="D31" s="243"/>
      <c r="E31" s="243"/>
      <c r="F31" s="249" t="s">
        <v>200</v>
      </c>
      <c r="G31" s="249" t="s">
        <v>201</v>
      </c>
      <c r="H31" s="243"/>
      <c r="I31" s="243"/>
      <c r="J31" s="279"/>
      <c r="L31" s="285"/>
      <c r="N31" s="289"/>
      <c r="O31" s="336"/>
      <c r="P31" s="336"/>
      <c r="Q31" s="342" t="s">
        <v>106</v>
      </c>
      <c r="R31" s="343" t="s">
        <v>106</v>
      </c>
      <c r="S31" s="344" t="s">
        <v>106</v>
      </c>
      <c r="T31" s="342" t="s">
        <v>106</v>
      </c>
      <c r="U31" s="343" t="s">
        <v>106</v>
      </c>
      <c r="V31" s="344" t="s">
        <v>106</v>
      </c>
    </row>
    <row r="32" customFormat="false" ht="18" hidden="false" customHeight="true" outlineLevel="0" collapsed="false">
      <c r="B32" s="278" t="s">
        <v>202</v>
      </c>
      <c r="C32" s="249" t="s">
        <v>203</v>
      </c>
      <c r="D32" s="243"/>
      <c r="E32" s="243"/>
      <c r="F32" s="249" t="s">
        <v>204</v>
      </c>
      <c r="G32" s="249" t="s">
        <v>205</v>
      </c>
      <c r="H32" s="243"/>
      <c r="I32" s="243"/>
      <c r="J32" s="279"/>
      <c r="L32" s="287"/>
      <c r="N32" s="289"/>
      <c r="O32" s="345" t="s">
        <v>110</v>
      </c>
      <c r="P32" s="345"/>
      <c r="Q32" s="346" t="n">
        <v>800</v>
      </c>
      <c r="R32" s="347" t="n">
        <v>1000</v>
      </c>
      <c r="S32" s="348" t="n">
        <v>800</v>
      </c>
      <c r="T32" s="349"/>
      <c r="U32" s="350"/>
      <c r="V32" s="351"/>
    </row>
    <row r="33" customFormat="false" ht="18" hidden="false" customHeight="true" outlineLevel="0" collapsed="false">
      <c r="B33" s="278" t="s">
        <v>206</v>
      </c>
      <c r="C33" s="249" t="s">
        <v>86</v>
      </c>
      <c r="D33" s="243"/>
      <c r="E33" s="249" t="s">
        <v>207</v>
      </c>
      <c r="F33" s="249" t="s">
        <v>208</v>
      </c>
      <c r="G33" s="249" t="s">
        <v>86</v>
      </c>
      <c r="H33" s="243"/>
      <c r="I33" s="243"/>
      <c r="J33" s="279"/>
      <c r="L33" s="11"/>
      <c r="N33" s="289"/>
      <c r="O33" s="352" t="s">
        <v>209</v>
      </c>
      <c r="P33" s="352"/>
      <c r="Q33" s="353" t="n">
        <v>900</v>
      </c>
      <c r="R33" s="354" t="n">
        <v>1100</v>
      </c>
      <c r="S33" s="355" t="n">
        <v>900</v>
      </c>
      <c r="T33" s="356"/>
      <c r="U33" s="357"/>
      <c r="V33" s="358"/>
    </row>
    <row r="34" customFormat="false" ht="18" hidden="false" customHeight="true" outlineLevel="0" collapsed="false">
      <c r="B34" s="359" t="s">
        <v>210</v>
      </c>
      <c r="C34" s="266" t="s">
        <v>86</v>
      </c>
      <c r="D34" s="248"/>
      <c r="E34" s="266" t="s">
        <v>207</v>
      </c>
      <c r="F34" s="266" t="s">
        <v>109</v>
      </c>
      <c r="G34" s="266" t="s">
        <v>86</v>
      </c>
      <c r="H34" s="248"/>
      <c r="I34" s="248"/>
      <c r="J34" s="267"/>
      <c r="N34" s="289"/>
      <c r="O34" s="360" t="s">
        <v>211</v>
      </c>
      <c r="P34" s="360"/>
      <c r="Q34" s="361" t="n">
        <v>1000</v>
      </c>
      <c r="R34" s="362" t="n">
        <v>1200</v>
      </c>
      <c r="S34" s="363" t="n">
        <v>1000</v>
      </c>
      <c r="T34" s="364"/>
      <c r="U34" s="365"/>
      <c r="V34" s="366"/>
    </row>
    <row r="35" customFormat="false" ht="18" hidden="false" customHeight="true" outlineLevel="0" collapsed="false">
      <c r="B35" s="243"/>
      <c r="C35" s="243"/>
      <c r="D35" s="243"/>
      <c r="E35" s="243"/>
      <c r="F35" s="243"/>
      <c r="G35" s="243"/>
      <c r="H35" s="243"/>
      <c r="J35" s="11"/>
      <c r="N35" s="289"/>
      <c r="O35" s="367" t="s">
        <v>212</v>
      </c>
      <c r="P35" s="368" t="s">
        <v>213</v>
      </c>
      <c r="Q35" s="369" t="s">
        <v>214</v>
      </c>
      <c r="R35" s="370" t="s">
        <v>214</v>
      </c>
      <c r="S35" s="371" t="s">
        <v>214</v>
      </c>
      <c r="T35" s="372"/>
      <c r="U35" s="373"/>
      <c r="V35" s="374"/>
    </row>
    <row r="36" customFormat="false" ht="18" hidden="false" customHeight="true" outlineLevel="0" collapsed="false">
      <c r="B36" s="375" t="s">
        <v>116</v>
      </c>
      <c r="C36" s="243"/>
      <c r="D36" s="243"/>
      <c r="E36" s="243"/>
      <c r="F36" s="243"/>
      <c r="G36" s="243"/>
      <c r="H36" s="243"/>
      <c r="J36" s="11"/>
      <c r="K36" s="288"/>
      <c r="N36" s="289"/>
      <c r="O36" s="367"/>
      <c r="P36" s="376" t="s">
        <v>215</v>
      </c>
      <c r="Q36" s="356"/>
      <c r="R36" s="357"/>
      <c r="S36" s="358"/>
      <c r="T36" s="356"/>
      <c r="U36" s="357"/>
      <c r="V36" s="358"/>
      <c r="W36" s="288"/>
    </row>
    <row r="37" customFormat="false" ht="18" hidden="false" customHeight="true" outlineLevel="0" collapsed="false">
      <c r="B37" s="377" t="s">
        <v>118</v>
      </c>
      <c r="C37" s="377"/>
      <c r="D37" s="377"/>
      <c r="E37" s="377"/>
      <c r="F37" s="377"/>
      <c r="G37" s="377"/>
      <c r="H37" s="377"/>
      <c r="I37" s="275"/>
      <c r="J37" s="378" t="s">
        <v>119</v>
      </c>
      <c r="K37" s="288"/>
      <c r="N37" s="289"/>
      <c r="O37" s="367"/>
      <c r="P37" s="376" t="s">
        <v>216</v>
      </c>
      <c r="Q37" s="356"/>
      <c r="R37" s="357"/>
      <c r="S37" s="358"/>
      <c r="T37" s="356"/>
      <c r="U37" s="357"/>
      <c r="V37" s="358"/>
      <c r="W37" s="288"/>
    </row>
    <row r="38" customFormat="false" ht="18" hidden="false" customHeight="true" outlineLevel="0" collapsed="false">
      <c r="B38" s="379" t="s">
        <v>121</v>
      </c>
      <c r="C38" s="380"/>
      <c r="D38" s="380"/>
      <c r="E38" s="381" t="s">
        <v>196</v>
      </c>
      <c r="F38" s="382"/>
      <c r="G38" s="383"/>
      <c r="H38" s="381" t="s">
        <v>217</v>
      </c>
      <c r="I38" s="382"/>
      <c r="J38" s="383"/>
      <c r="K38" s="288"/>
      <c r="N38" s="289"/>
      <c r="O38" s="367"/>
      <c r="P38" s="376" t="s">
        <v>218</v>
      </c>
      <c r="Q38" s="356"/>
      <c r="R38" s="357"/>
      <c r="S38" s="358"/>
      <c r="T38" s="356"/>
      <c r="U38" s="357"/>
      <c r="V38" s="358"/>
      <c r="W38" s="288"/>
    </row>
    <row r="39" customFormat="false" ht="18" hidden="false" customHeight="true" outlineLevel="0" collapsed="false">
      <c r="B39" s="384"/>
      <c r="C39" s="385"/>
      <c r="D39" s="385"/>
      <c r="E39" s="339" t="s">
        <v>101</v>
      </c>
      <c r="F39" s="340" t="s">
        <v>102</v>
      </c>
      <c r="G39" s="341" t="s">
        <v>103</v>
      </c>
      <c r="H39" s="339" t="s">
        <v>101</v>
      </c>
      <c r="I39" s="340" t="s">
        <v>102</v>
      </c>
      <c r="J39" s="341" t="s">
        <v>103</v>
      </c>
      <c r="K39" s="288"/>
      <c r="N39" s="289"/>
      <c r="O39" s="367"/>
      <c r="P39" s="386" t="s">
        <v>219</v>
      </c>
      <c r="Q39" s="364"/>
      <c r="R39" s="365"/>
      <c r="S39" s="366"/>
      <c r="T39" s="364"/>
      <c r="U39" s="365"/>
      <c r="V39" s="366"/>
      <c r="W39" s="288"/>
    </row>
    <row r="40" customFormat="false" ht="18" hidden="false" customHeight="true" outlineLevel="0" collapsed="false">
      <c r="B40" s="387"/>
      <c r="C40" s="388"/>
      <c r="D40" s="389"/>
      <c r="E40" s="390" t="s">
        <v>220</v>
      </c>
      <c r="F40" s="391" t="s">
        <v>221</v>
      </c>
      <c r="G40" s="392" t="s">
        <v>222</v>
      </c>
      <c r="H40" s="342" t="s">
        <v>106</v>
      </c>
      <c r="I40" s="343" t="s">
        <v>106</v>
      </c>
      <c r="J40" s="344" t="s">
        <v>106</v>
      </c>
      <c r="K40" s="288"/>
      <c r="N40" s="393"/>
      <c r="O40" s="393"/>
      <c r="P40" s="393"/>
      <c r="Q40" s="393"/>
      <c r="R40" s="393"/>
      <c r="S40" s="393"/>
      <c r="T40" s="393"/>
      <c r="U40" s="393"/>
      <c r="V40" s="393"/>
      <c r="W40" s="288"/>
    </row>
    <row r="41" customFormat="false" ht="18" hidden="false" customHeight="true" outlineLevel="0" collapsed="false">
      <c r="B41" s="394" t="s">
        <v>126</v>
      </c>
      <c r="C41" s="395"/>
      <c r="D41" s="396"/>
      <c r="E41" s="346" t="n">
        <v>1000</v>
      </c>
      <c r="F41" s="347"/>
      <c r="G41" s="348"/>
      <c r="H41" s="349"/>
      <c r="I41" s="350"/>
      <c r="J41" s="351"/>
      <c r="K41" s="288"/>
      <c r="N41" s="252" t="s">
        <v>128</v>
      </c>
      <c r="O41" s="290" t="s">
        <v>129</v>
      </c>
      <c r="P41" s="291" t="s">
        <v>51</v>
      </c>
      <c r="Q41" s="292" t="s">
        <v>52</v>
      </c>
      <c r="R41" s="292" t="s">
        <v>53</v>
      </c>
      <c r="S41" s="292" t="s">
        <v>54</v>
      </c>
      <c r="T41" s="292"/>
      <c r="U41" s="292" t="s">
        <v>130</v>
      </c>
      <c r="V41" s="293"/>
      <c r="W41" s="288"/>
    </row>
    <row r="42" customFormat="false" ht="18" hidden="false" customHeight="true" outlineLevel="0" collapsed="false">
      <c r="B42" s="397" t="s">
        <v>127</v>
      </c>
      <c r="C42" s="398"/>
      <c r="D42" s="399"/>
      <c r="E42" s="353" t="n">
        <v>1000</v>
      </c>
      <c r="F42" s="354"/>
      <c r="G42" s="355"/>
      <c r="H42" s="356"/>
      <c r="I42" s="357"/>
      <c r="J42" s="358"/>
      <c r="N42" s="252"/>
      <c r="O42" s="290"/>
      <c r="P42" s="294"/>
      <c r="Q42" s="294"/>
      <c r="R42" s="294"/>
      <c r="S42" s="294"/>
      <c r="T42" s="294"/>
      <c r="U42" s="294"/>
      <c r="V42" s="295"/>
    </row>
    <row r="43" customFormat="false" ht="18" hidden="false" customHeight="true" outlineLevel="0" collapsed="false">
      <c r="B43" s="397" t="s">
        <v>131</v>
      </c>
      <c r="C43" s="398"/>
      <c r="D43" s="399"/>
      <c r="E43" s="353" t="n">
        <v>1200</v>
      </c>
      <c r="F43" s="354"/>
      <c r="G43" s="355"/>
      <c r="H43" s="356"/>
      <c r="I43" s="357"/>
      <c r="J43" s="358"/>
      <c r="N43" s="252"/>
      <c r="O43" s="296" t="s">
        <v>133</v>
      </c>
      <c r="P43" s="291" t="s">
        <v>63</v>
      </c>
      <c r="Q43" s="292"/>
      <c r="R43" s="292"/>
      <c r="S43" s="292" t="s">
        <v>64</v>
      </c>
      <c r="T43" s="292" t="s">
        <v>65</v>
      </c>
      <c r="U43" s="292" t="s">
        <v>134</v>
      </c>
      <c r="V43" s="293"/>
    </row>
    <row r="44" customFormat="false" ht="18" hidden="false" customHeight="true" outlineLevel="0" collapsed="false">
      <c r="B44" s="397" t="s">
        <v>132</v>
      </c>
      <c r="C44" s="398"/>
      <c r="D44" s="399"/>
      <c r="E44" s="353"/>
      <c r="F44" s="354"/>
      <c r="G44" s="355"/>
      <c r="H44" s="356"/>
      <c r="I44" s="357"/>
      <c r="J44" s="358"/>
      <c r="N44" s="252"/>
      <c r="O44" s="296"/>
      <c r="P44" s="316" t="s">
        <v>135</v>
      </c>
      <c r="Q44" s="317"/>
      <c r="R44" s="317"/>
      <c r="S44" s="317"/>
      <c r="T44" s="317"/>
      <c r="U44" s="317"/>
      <c r="V44" s="251"/>
    </row>
    <row r="45" customFormat="false" ht="18" hidden="false" customHeight="true" outlineLevel="0" collapsed="false">
      <c r="B45" s="397" t="s">
        <v>49</v>
      </c>
      <c r="C45" s="398"/>
      <c r="D45" s="399"/>
      <c r="E45" s="353" t="n">
        <v>1200</v>
      </c>
      <c r="F45" s="354"/>
      <c r="G45" s="355"/>
      <c r="H45" s="356"/>
      <c r="I45" s="357"/>
      <c r="J45" s="358"/>
      <c r="N45" s="252"/>
      <c r="O45" s="296" t="s">
        <v>74</v>
      </c>
      <c r="P45" s="300" t="s">
        <v>75</v>
      </c>
      <c r="Q45" s="300"/>
      <c r="R45" s="318" t="s">
        <v>76</v>
      </c>
      <c r="S45" s="300" t="s">
        <v>223</v>
      </c>
      <c r="T45" s="300"/>
      <c r="U45" s="300"/>
      <c r="V45" s="300"/>
    </row>
    <row r="46" customFormat="false" ht="18" hidden="false" customHeight="true" outlineLevel="0" collapsed="false">
      <c r="B46" s="400" t="s">
        <v>136</v>
      </c>
      <c r="C46" s="401" t="s">
        <v>137</v>
      </c>
      <c r="D46" s="402"/>
      <c r="E46" s="361"/>
      <c r="F46" s="362"/>
      <c r="G46" s="363"/>
      <c r="H46" s="364"/>
      <c r="I46" s="365"/>
      <c r="J46" s="366"/>
      <c r="N46" s="252"/>
      <c r="O46" s="296"/>
      <c r="P46" s="300" t="s">
        <v>78</v>
      </c>
      <c r="Q46" s="300"/>
      <c r="R46" s="318" t="s">
        <v>76</v>
      </c>
      <c r="S46" s="300" t="s">
        <v>224</v>
      </c>
      <c r="T46" s="300"/>
      <c r="U46" s="300"/>
      <c r="V46" s="300"/>
    </row>
    <row r="47" customFormat="false" ht="18" hidden="false" customHeight="true" outlineLevel="0" collapsed="false">
      <c r="B47" s="403" t="s">
        <v>138</v>
      </c>
      <c r="C47" s="404"/>
      <c r="D47" s="405"/>
      <c r="E47" s="406" t="n">
        <v>30000</v>
      </c>
      <c r="F47" s="407" t="s">
        <v>225</v>
      </c>
      <c r="G47" s="408"/>
      <c r="H47" s="409"/>
      <c r="I47" s="409"/>
      <c r="J47" s="410"/>
      <c r="N47" s="252"/>
      <c r="O47" s="296"/>
      <c r="P47" s="300" t="s">
        <v>80</v>
      </c>
      <c r="Q47" s="300"/>
      <c r="R47" s="318" t="s">
        <v>76</v>
      </c>
      <c r="S47" s="300" t="s">
        <v>189</v>
      </c>
      <c r="T47" s="300"/>
      <c r="U47" s="300"/>
      <c r="V47" s="300"/>
    </row>
    <row r="48" customFormat="false" ht="17.25" hidden="false" customHeight="true" outlineLevel="0" collapsed="false">
      <c r="B48" s="411"/>
      <c r="C48" s="411"/>
      <c r="D48" s="411"/>
      <c r="E48" s="412"/>
      <c r="F48" s="413"/>
      <c r="G48" s="413"/>
      <c r="H48" s="239"/>
      <c r="I48" s="239"/>
      <c r="L48" s="412"/>
      <c r="N48" s="252"/>
      <c r="O48" s="296"/>
      <c r="P48" s="321" t="s">
        <v>88</v>
      </c>
      <c r="Q48" s="321"/>
      <c r="R48" s="256" t="s">
        <v>76</v>
      </c>
      <c r="S48" s="321" t="s">
        <v>77</v>
      </c>
      <c r="T48" s="321"/>
      <c r="U48" s="321"/>
      <c r="V48" s="321"/>
    </row>
    <row r="49" customFormat="false" ht="18.75" hidden="false" customHeight="true" outlineLevel="0" collapsed="false">
      <c r="B49" s="375" t="s">
        <v>141</v>
      </c>
      <c r="C49" s="414"/>
      <c r="D49" s="414"/>
      <c r="E49" s="239"/>
      <c r="F49" s="239"/>
      <c r="G49" s="239"/>
      <c r="H49" s="239"/>
      <c r="I49" s="412"/>
      <c r="N49" s="252"/>
      <c r="O49" s="296"/>
      <c r="P49" s="323" t="s">
        <v>90</v>
      </c>
      <c r="Q49" s="323"/>
      <c r="R49" s="277"/>
      <c r="S49" s="323" t="s">
        <v>194</v>
      </c>
      <c r="T49" s="323"/>
      <c r="U49" s="323"/>
      <c r="V49" s="323"/>
    </row>
    <row r="50" customFormat="false" ht="13.2" hidden="false" customHeight="false" outlineLevel="0" collapsed="false">
      <c r="B50" s="272" t="s">
        <v>142</v>
      </c>
      <c r="C50" s="273"/>
      <c r="D50" s="274"/>
      <c r="E50" s="415" t="s">
        <v>84</v>
      </c>
      <c r="F50" s="281" t="s">
        <v>143</v>
      </c>
      <c r="G50" s="282"/>
      <c r="H50" s="282"/>
      <c r="I50" s="282"/>
      <c r="J50" s="283"/>
      <c r="N50" s="252"/>
      <c r="O50" s="296"/>
      <c r="P50" s="322" t="s">
        <v>90</v>
      </c>
      <c r="Q50" s="322"/>
      <c r="R50" s="284"/>
      <c r="S50" s="322" t="s">
        <v>194</v>
      </c>
      <c r="T50" s="322"/>
      <c r="U50" s="322"/>
      <c r="V50" s="322"/>
    </row>
    <row r="51" customFormat="false" ht="16.2" hidden="false" customHeight="false" outlineLevel="0" collapsed="false">
      <c r="B51" s="257" t="s">
        <v>144</v>
      </c>
      <c r="C51" s="268"/>
      <c r="D51" s="269"/>
      <c r="E51" s="416" t="s">
        <v>84</v>
      </c>
      <c r="F51" s="292" t="s">
        <v>77</v>
      </c>
      <c r="G51" s="292"/>
      <c r="H51" s="292"/>
      <c r="I51" s="292"/>
      <c r="J51" s="269"/>
      <c r="N51" s="252"/>
      <c r="O51" s="330" t="s">
        <v>93</v>
      </c>
      <c r="P51" s="417" t="n">
        <v>1000</v>
      </c>
      <c r="Q51" s="418" t="s">
        <v>195</v>
      </c>
      <c r="R51" s="419"/>
      <c r="S51" s="420"/>
      <c r="T51" s="420"/>
      <c r="U51" s="420"/>
      <c r="V51" s="421"/>
    </row>
    <row r="52" customFormat="false" ht="16.8" hidden="false" customHeight="false" outlineLevel="0" collapsed="false">
      <c r="B52" s="422"/>
      <c r="C52" s="247"/>
      <c r="D52" s="423"/>
      <c r="E52" s="423"/>
      <c r="F52" s="424" t="s">
        <v>145</v>
      </c>
      <c r="G52" s="425"/>
      <c r="H52" s="425"/>
      <c r="I52" s="425"/>
      <c r="J52" s="426"/>
      <c r="N52" s="252"/>
      <c r="O52" s="336" t="s">
        <v>97</v>
      </c>
      <c r="P52" s="336"/>
      <c r="Q52" s="337" t="s">
        <v>196</v>
      </c>
      <c r="R52" s="337"/>
      <c r="S52" s="337"/>
      <c r="T52" s="337" t="s">
        <v>197</v>
      </c>
      <c r="U52" s="337"/>
      <c r="V52" s="337"/>
    </row>
    <row r="53" customFormat="false" ht="13.2" hidden="false" customHeight="false" outlineLevel="0" collapsed="false">
      <c r="B53" s="272" t="s">
        <v>146</v>
      </c>
      <c r="C53" s="273"/>
      <c r="D53" s="274"/>
      <c r="E53" s="415" t="s">
        <v>84</v>
      </c>
      <c r="F53" s="281" t="s">
        <v>226</v>
      </c>
      <c r="G53" s="282"/>
      <c r="H53" s="282"/>
      <c r="I53" s="282"/>
      <c r="J53" s="283"/>
      <c r="N53" s="252"/>
      <c r="O53" s="336"/>
      <c r="P53" s="336"/>
      <c r="Q53" s="339" t="s">
        <v>101</v>
      </c>
      <c r="R53" s="340" t="s">
        <v>102</v>
      </c>
      <c r="S53" s="341" t="s">
        <v>103</v>
      </c>
      <c r="T53" s="339" t="s">
        <v>101</v>
      </c>
      <c r="U53" s="340" t="s">
        <v>102</v>
      </c>
      <c r="V53" s="341" t="s">
        <v>103</v>
      </c>
    </row>
    <row r="54" customFormat="false" ht="13.2" hidden="false" customHeight="false" outlineLevel="0" collapsed="false">
      <c r="B54" s="272" t="s">
        <v>148</v>
      </c>
      <c r="C54" s="273"/>
      <c r="D54" s="274"/>
      <c r="E54" s="415" t="s">
        <v>84</v>
      </c>
      <c r="F54" s="281" t="s">
        <v>227</v>
      </c>
      <c r="G54" s="282"/>
      <c r="H54" s="282"/>
      <c r="I54" s="282"/>
      <c r="J54" s="283"/>
      <c r="N54" s="252"/>
      <c r="O54" s="336"/>
      <c r="P54" s="336"/>
      <c r="Q54" s="342" t="s">
        <v>106</v>
      </c>
      <c r="R54" s="343" t="s">
        <v>106</v>
      </c>
      <c r="S54" s="344" t="s">
        <v>106</v>
      </c>
      <c r="T54" s="342" t="s">
        <v>106</v>
      </c>
      <c r="U54" s="343" t="s">
        <v>106</v>
      </c>
      <c r="V54" s="344" t="s">
        <v>106</v>
      </c>
    </row>
    <row r="55" customFormat="false" ht="13.2" hidden="false" customHeight="false" outlineLevel="0" collapsed="false">
      <c r="B55" s="257" t="s">
        <v>149</v>
      </c>
      <c r="C55" s="268"/>
      <c r="D55" s="269"/>
      <c r="E55" s="416" t="s">
        <v>84</v>
      </c>
      <c r="F55" s="292" t="s">
        <v>77</v>
      </c>
      <c r="G55" s="292"/>
      <c r="H55" s="292"/>
      <c r="I55" s="292"/>
      <c r="J55" s="269"/>
      <c r="N55" s="252"/>
      <c r="O55" s="345" t="s">
        <v>110</v>
      </c>
      <c r="P55" s="345"/>
      <c r="Q55" s="346" t="n">
        <v>1000</v>
      </c>
      <c r="R55" s="347" t="n">
        <v>1200</v>
      </c>
      <c r="S55" s="348" t="n">
        <v>1000</v>
      </c>
      <c r="T55" s="349"/>
      <c r="U55" s="350"/>
      <c r="V55" s="351"/>
    </row>
    <row r="56" customFormat="false" ht="13.2" hidden="false" customHeight="false" outlineLevel="0" collapsed="false">
      <c r="B56" s="427"/>
      <c r="C56" s="243"/>
      <c r="D56" s="428"/>
      <c r="E56" s="428"/>
      <c r="F56" s="429" t="s">
        <v>150</v>
      </c>
      <c r="G56" s="429"/>
      <c r="H56" s="429"/>
      <c r="I56" s="429"/>
      <c r="J56" s="428"/>
      <c r="N56" s="252"/>
      <c r="O56" s="352" t="s">
        <v>209</v>
      </c>
      <c r="P56" s="352"/>
      <c r="Q56" s="353" t="n">
        <v>1100</v>
      </c>
      <c r="R56" s="354" t="n">
        <v>1300</v>
      </c>
      <c r="S56" s="355" t="n">
        <v>1100</v>
      </c>
      <c r="T56" s="356"/>
      <c r="U56" s="357"/>
      <c r="V56" s="358"/>
    </row>
    <row r="57" customFormat="false" ht="13.2" hidden="false" customHeight="false" outlineLevel="0" collapsed="false">
      <c r="B57" s="427"/>
      <c r="C57" s="243"/>
      <c r="D57" s="428"/>
      <c r="E57" s="428"/>
      <c r="F57" s="429" t="s">
        <v>151</v>
      </c>
      <c r="G57" s="429"/>
      <c r="H57" s="429"/>
      <c r="I57" s="429"/>
      <c r="J57" s="428"/>
      <c r="N57" s="252"/>
      <c r="O57" s="360" t="s">
        <v>211</v>
      </c>
      <c r="P57" s="360"/>
      <c r="Q57" s="361" t="n">
        <v>1200</v>
      </c>
      <c r="R57" s="362" t="n">
        <v>1400</v>
      </c>
      <c r="S57" s="363" t="n">
        <v>1200</v>
      </c>
      <c r="T57" s="364"/>
      <c r="U57" s="365"/>
      <c r="V57" s="366"/>
    </row>
    <row r="58" customFormat="false" ht="13.2" hidden="false" customHeight="true" outlineLevel="0" collapsed="false">
      <c r="B58" s="427"/>
      <c r="C58" s="243"/>
      <c r="D58" s="428"/>
      <c r="E58" s="428"/>
      <c r="F58" s="429" t="s">
        <v>152</v>
      </c>
      <c r="G58" s="429"/>
      <c r="H58" s="429"/>
      <c r="I58" s="429"/>
      <c r="J58" s="428"/>
      <c r="N58" s="252"/>
      <c r="O58" s="367" t="s">
        <v>212</v>
      </c>
      <c r="P58" s="368" t="s">
        <v>213</v>
      </c>
      <c r="Q58" s="369" t="s">
        <v>214</v>
      </c>
      <c r="R58" s="370" t="s">
        <v>214</v>
      </c>
      <c r="S58" s="371" t="s">
        <v>214</v>
      </c>
      <c r="T58" s="372"/>
      <c r="U58" s="373"/>
      <c r="V58" s="374"/>
    </row>
    <row r="59" customFormat="false" ht="13.2" hidden="false" customHeight="false" outlineLevel="0" collapsed="false">
      <c r="B59" s="422"/>
      <c r="C59" s="247"/>
      <c r="D59" s="423"/>
      <c r="E59" s="423"/>
      <c r="F59" s="424" t="s">
        <v>153</v>
      </c>
      <c r="G59" s="425"/>
      <c r="H59" s="425"/>
      <c r="I59" s="425"/>
      <c r="J59" s="426"/>
      <c r="N59" s="252"/>
      <c r="O59" s="367"/>
      <c r="P59" s="376" t="s">
        <v>117</v>
      </c>
      <c r="Q59" s="356"/>
      <c r="R59" s="357"/>
      <c r="S59" s="358"/>
      <c r="T59" s="356"/>
      <c r="U59" s="357"/>
      <c r="V59" s="358"/>
    </row>
    <row r="60" customFormat="false" ht="13.2" hidden="false" customHeight="false" outlineLevel="0" collapsed="false">
      <c r="B60" s="272" t="s">
        <v>154</v>
      </c>
      <c r="C60" s="273"/>
      <c r="D60" s="274"/>
      <c r="E60" s="430" t="s">
        <v>155</v>
      </c>
      <c r="F60" s="281" t="s">
        <v>156</v>
      </c>
      <c r="G60" s="282"/>
      <c r="H60" s="282"/>
      <c r="I60" s="282"/>
      <c r="J60" s="283"/>
      <c r="N60" s="252"/>
      <c r="O60" s="367"/>
      <c r="P60" s="376" t="s">
        <v>120</v>
      </c>
      <c r="Q60" s="356"/>
      <c r="R60" s="357"/>
      <c r="S60" s="358"/>
      <c r="T60" s="356"/>
      <c r="U60" s="357"/>
      <c r="V60" s="358"/>
    </row>
    <row r="61" customFormat="false" ht="13.2" hidden="false" customHeight="false" outlineLevel="0" collapsed="false">
      <c r="B61" s="272" t="s">
        <v>157</v>
      </c>
      <c r="C61" s="273"/>
      <c r="D61" s="274"/>
      <c r="E61" s="415" t="s">
        <v>84</v>
      </c>
      <c r="F61" s="281" t="s">
        <v>158</v>
      </c>
      <c r="G61" s="282"/>
      <c r="H61" s="282"/>
      <c r="I61" s="282"/>
      <c r="J61" s="283"/>
      <c r="N61" s="252"/>
      <c r="O61" s="367"/>
      <c r="P61" s="376" t="s">
        <v>123</v>
      </c>
      <c r="Q61" s="356"/>
      <c r="R61" s="357"/>
      <c r="S61" s="358"/>
      <c r="T61" s="356"/>
      <c r="U61" s="357"/>
      <c r="V61" s="358"/>
    </row>
    <row r="62" customFormat="false" ht="13.2" hidden="false" customHeight="false" outlineLevel="0" collapsed="false">
      <c r="B62" s="272" t="s">
        <v>159</v>
      </c>
      <c r="C62" s="273"/>
      <c r="D62" s="274"/>
      <c r="E62" s="431" t="s">
        <v>228</v>
      </c>
      <c r="F62" s="273"/>
      <c r="G62" s="273"/>
      <c r="H62" s="273"/>
      <c r="I62" s="273"/>
      <c r="J62" s="274"/>
      <c r="N62" s="252"/>
      <c r="O62" s="367"/>
      <c r="P62" s="386" t="s">
        <v>124</v>
      </c>
      <c r="Q62" s="364"/>
      <c r="R62" s="365"/>
      <c r="S62" s="366"/>
      <c r="T62" s="364"/>
      <c r="U62" s="365"/>
      <c r="V62" s="366"/>
    </row>
    <row r="63" customFormat="false" ht="13.2" hidden="false" customHeight="false" outlineLevel="0" collapsed="false">
      <c r="B63" s="272" t="s">
        <v>161</v>
      </c>
      <c r="C63" s="273"/>
      <c r="D63" s="274"/>
      <c r="E63" s="432" t="s">
        <v>229</v>
      </c>
      <c r="F63" s="273"/>
      <c r="G63" s="273"/>
      <c r="H63" s="273"/>
      <c r="I63" s="273"/>
      <c r="J63" s="274"/>
      <c r="N63" s="433" t="s">
        <v>164</v>
      </c>
    </row>
    <row r="64" customFormat="false" ht="13.2" hidden="false" customHeight="false" outlineLevel="0" collapsed="false">
      <c r="B64" s="272" t="s">
        <v>136</v>
      </c>
      <c r="C64" s="273"/>
      <c r="D64" s="274"/>
      <c r="E64" s="300" t="s">
        <v>155</v>
      </c>
      <c r="F64" s="281" t="s">
        <v>163</v>
      </c>
      <c r="G64" s="273"/>
      <c r="H64" s="273"/>
      <c r="I64" s="273"/>
      <c r="J64" s="274"/>
      <c r="N64" s="434" t="s">
        <v>165</v>
      </c>
    </row>
    <row r="65" customFormat="false" ht="18" hidden="false" customHeight="true" outlineLevel="0" collapsed="false">
      <c r="N65" s="433" t="s">
        <v>230</v>
      </c>
    </row>
    <row r="66" customFormat="false" ht="1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6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6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6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</sheetData>
  <mergeCells count="67">
    <mergeCell ref="B1:J1"/>
    <mergeCell ref="B2:I3"/>
    <mergeCell ref="C4:E4"/>
    <mergeCell ref="H4:J4"/>
    <mergeCell ref="N4:P4"/>
    <mergeCell ref="Q4:R4"/>
    <mergeCell ref="S4:T4"/>
    <mergeCell ref="S5:T5"/>
    <mergeCell ref="S6:T6"/>
    <mergeCell ref="S7:T7"/>
    <mergeCell ref="S8:T8"/>
    <mergeCell ref="S9:T9"/>
    <mergeCell ref="S10:T10"/>
    <mergeCell ref="N11:Q11"/>
    <mergeCell ref="N13:N39"/>
    <mergeCell ref="O13:O14"/>
    <mergeCell ref="O15:O19"/>
    <mergeCell ref="B18:B19"/>
    <mergeCell ref="H18:H19"/>
    <mergeCell ref="P18:P19"/>
    <mergeCell ref="O20:O27"/>
    <mergeCell ref="P20:Q20"/>
    <mergeCell ref="S20:V20"/>
    <mergeCell ref="P21:Q21"/>
    <mergeCell ref="S21:V21"/>
    <mergeCell ref="P22:Q22"/>
    <mergeCell ref="S22:V22"/>
    <mergeCell ref="P23:Q23"/>
    <mergeCell ref="S23:V23"/>
    <mergeCell ref="S24:V24"/>
    <mergeCell ref="P25:Q25"/>
    <mergeCell ref="S25:V25"/>
    <mergeCell ref="P26:Q26"/>
    <mergeCell ref="S26:V26"/>
    <mergeCell ref="P27:Q27"/>
    <mergeCell ref="S27:V27"/>
    <mergeCell ref="O29:P31"/>
    <mergeCell ref="Q29:S29"/>
    <mergeCell ref="T29:V29"/>
    <mergeCell ref="O32:P32"/>
    <mergeCell ref="O33:P33"/>
    <mergeCell ref="O34:P34"/>
    <mergeCell ref="O35:O39"/>
    <mergeCell ref="N40:V40"/>
    <mergeCell ref="N41:N62"/>
    <mergeCell ref="O41:O42"/>
    <mergeCell ref="O43:O44"/>
    <mergeCell ref="O45:O50"/>
    <mergeCell ref="P45:Q45"/>
    <mergeCell ref="S45:V45"/>
    <mergeCell ref="P46:Q46"/>
    <mergeCell ref="S46:V46"/>
    <mergeCell ref="P47:Q47"/>
    <mergeCell ref="S47:V47"/>
    <mergeCell ref="P48:Q48"/>
    <mergeCell ref="S48:V48"/>
    <mergeCell ref="P49:Q49"/>
    <mergeCell ref="S49:V49"/>
    <mergeCell ref="P50:Q50"/>
    <mergeCell ref="S50:V50"/>
    <mergeCell ref="O52:P54"/>
    <mergeCell ref="Q52:S52"/>
    <mergeCell ref="T52:V52"/>
    <mergeCell ref="O55:P55"/>
    <mergeCell ref="O56:P56"/>
    <mergeCell ref="O57:P57"/>
    <mergeCell ref="O58:O62"/>
  </mergeCells>
  <printOptions headings="false" gridLines="false" gridLinesSet="true" horizontalCentered="false" verticalCentered="false"/>
  <pageMargins left="0.679861111111111" right="0.220138888888889" top="0.51180555555555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435" width="2.33"/>
    <col collapsed="false" customWidth="true" hidden="false" outlineLevel="0" max="2" min="2" style="435" width="7.1"/>
    <col collapsed="false" customWidth="true" hidden="false" outlineLevel="0" max="3" min="3" style="435" width="58.99"/>
    <col collapsed="false" customWidth="true" hidden="false" outlineLevel="0" max="4" min="4" style="435" width="10.21"/>
    <col collapsed="false" customWidth="true" hidden="false" outlineLevel="0" max="5" min="5" style="435" width="9.99"/>
    <col collapsed="false" customWidth="false" hidden="false" outlineLevel="0" max="257" min="6" style="435" width="8.99"/>
  </cols>
  <sheetData>
    <row r="1" customFormat="false" ht="13.2" hidden="false" customHeight="false" outlineLevel="0" collapsed="false">
      <c r="C1" s="436" t="s">
        <v>231</v>
      </c>
      <c r="D1" s="436"/>
      <c r="E1" s="436"/>
    </row>
    <row r="3" customFormat="false" ht="19.2" hidden="false" customHeight="false" outlineLevel="0" collapsed="false">
      <c r="A3" s="437" t="s">
        <v>232</v>
      </c>
      <c r="B3" s="437"/>
      <c r="C3" s="437"/>
      <c r="D3" s="437"/>
      <c r="E3" s="437"/>
    </row>
    <row r="4" customFormat="false" ht="14.25" hidden="false" customHeight="true" outlineLevel="0" collapsed="false">
      <c r="C4" s="438"/>
    </row>
    <row r="5" customFormat="false" ht="49.5" hidden="false" customHeight="true" outlineLevel="0" collapsed="false">
      <c r="B5" s="439" t="s">
        <v>233</v>
      </c>
      <c r="C5" s="439"/>
      <c r="D5" s="439"/>
      <c r="E5" s="439"/>
    </row>
    <row r="6" customFormat="false" ht="43.5" hidden="false" customHeight="true" outlineLevel="0" collapsed="false">
      <c r="B6" s="440" t="s">
        <v>234</v>
      </c>
      <c r="C6" s="441" t="s">
        <v>235</v>
      </c>
      <c r="D6" s="441" t="s">
        <v>236</v>
      </c>
      <c r="E6" s="441" t="s">
        <v>237</v>
      </c>
    </row>
    <row r="7" customFormat="false" ht="43.5" hidden="false" customHeight="true" outlineLevel="0" collapsed="false">
      <c r="B7" s="441"/>
      <c r="C7" s="442"/>
      <c r="D7" s="441"/>
      <c r="E7" s="441"/>
    </row>
    <row r="8" customFormat="false" ht="43.5" hidden="false" customHeight="true" outlineLevel="0" collapsed="false">
      <c r="B8" s="442"/>
      <c r="C8" s="443"/>
      <c r="D8" s="442"/>
      <c r="E8" s="442"/>
    </row>
    <row r="9" customFormat="false" ht="43.5" hidden="false" customHeight="true" outlineLevel="0" collapsed="false">
      <c r="B9" s="442"/>
      <c r="C9" s="442"/>
      <c r="D9" s="442"/>
      <c r="E9" s="442"/>
    </row>
    <row r="10" customFormat="false" ht="43.5" hidden="false" customHeight="true" outlineLevel="0" collapsed="false">
      <c r="B10" s="442"/>
      <c r="C10" s="442"/>
      <c r="D10" s="442"/>
      <c r="E10" s="442"/>
    </row>
    <row r="11" customFormat="false" ht="43.5" hidden="false" customHeight="true" outlineLevel="0" collapsed="false">
      <c r="B11" s="442"/>
      <c r="C11" s="442"/>
      <c r="D11" s="442"/>
      <c r="E11" s="442"/>
    </row>
    <row r="12" customFormat="false" ht="43.5" hidden="false" customHeight="true" outlineLevel="0" collapsed="false">
      <c r="B12" s="442"/>
      <c r="C12" s="442"/>
      <c r="D12" s="442"/>
      <c r="E12" s="442"/>
    </row>
    <row r="13" customFormat="false" ht="43.5" hidden="false" customHeight="true" outlineLevel="0" collapsed="false">
      <c r="B13" s="442"/>
      <c r="C13" s="442"/>
      <c r="D13" s="442"/>
      <c r="E13" s="442"/>
    </row>
    <row r="14" customFormat="false" ht="43.5" hidden="false" customHeight="true" outlineLevel="0" collapsed="false">
      <c r="B14" s="442"/>
      <c r="C14" s="442"/>
      <c r="D14" s="442"/>
      <c r="E14" s="442"/>
    </row>
    <row r="15" customFormat="false" ht="43.5" hidden="false" customHeight="true" outlineLevel="0" collapsed="false">
      <c r="B15" s="442"/>
      <c r="C15" s="442"/>
      <c r="D15" s="442"/>
      <c r="E15" s="442"/>
    </row>
    <row r="16" customFormat="false" ht="43.5" hidden="false" customHeight="true" outlineLevel="0" collapsed="false">
      <c r="B16" s="442"/>
      <c r="C16" s="442"/>
      <c r="D16" s="442"/>
      <c r="E16" s="442"/>
    </row>
    <row r="17" customFormat="false" ht="43.5" hidden="false" customHeight="true" outlineLevel="0" collapsed="false">
      <c r="B17" s="442"/>
      <c r="C17" s="442"/>
      <c r="D17" s="442"/>
      <c r="E17" s="442"/>
    </row>
    <row r="18" customFormat="false" ht="6.75" hidden="false" customHeight="true" outlineLevel="0" collapsed="false"/>
    <row r="19" customFormat="false" ht="42.75" hidden="false" customHeight="true" outlineLevel="0" collapsed="false">
      <c r="B19" s="444" t="s">
        <v>238</v>
      </c>
      <c r="C19" s="444"/>
      <c r="D19" s="444"/>
      <c r="E19" s="444"/>
    </row>
    <row r="20" customFormat="false" ht="18.75" hidden="false" customHeight="true" outlineLevel="0" collapsed="false">
      <c r="A20" s="445"/>
      <c r="B20" s="446" t="s">
        <v>239</v>
      </c>
      <c r="C20" s="447" t="s">
        <v>240</v>
      </c>
      <c r="D20" s="447"/>
      <c r="E20" s="447"/>
    </row>
    <row r="21" customFormat="false" ht="18.75" hidden="false" customHeight="true" outlineLevel="0" collapsed="false">
      <c r="A21" s="445"/>
      <c r="B21" s="446" t="s">
        <v>241</v>
      </c>
      <c r="C21" s="447" t="s">
        <v>242</v>
      </c>
      <c r="D21" s="447"/>
      <c r="E21" s="447"/>
    </row>
    <row r="22" customFormat="false" ht="18.75" hidden="false" customHeight="true" outlineLevel="0" collapsed="false">
      <c r="A22" s="445"/>
      <c r="B22" s="446" t="s">
        <v>243</v>
      </c>
      <c r="C22" s="447" t="s">
        <v>244</v>
      </c>
      <c r="D22" s="447"/>
      <c r="E22" s="447"/>
    </row>
    <row r="23" customFormat="false" ht="18.75" hidden="false" customHeight="true" outlineLevel="0" collapsed="false">
      <c r="A23" s="445"/>
      <c r="B23" s="446" t="s">
        <v>245</v>
      </c>
      <c r="C23" s="447" t="s">
        <v>246</v>
      </c>
      <c r="D23" s="447"/>
      <c r="E23" s="447"/>
    </row>
    <row r="24" customFormat="false" ht="18.75" hidden="false" customHeight="true" outlineLevel="0" collapsed="false">
      <c r="A24" s="445"/>
      <c r="B24" s="446" t="s">
        <v>247</v>
      </c>
      <c r="C24" s="447" t="s">
        <v>248</v>
      </c>
      <c r="D24" s="447"/>
      <c r="E24" s="447"/>
    </row>
    <row r="25" customFormat="false" ht="18.75" hidden="false" customHeight="true" outlineLevel="0" collapsed="false">
      <c r="A25" s="445"/>
      <c r="B25" s="446" t="s">
        <v>249</v>
      </c>
      <c r="C25" s="447" t="s">
        <v>248</v>
      </c>
      <c r="D25" s="447"/>
      <c r="E25" s="447"/>
    </row>
    <row r="26" customFormat="false" ht="18.75" hidden="false" customHeight="true" outlineLevel="0" collapsed="false">
      <c r="A26" s="445"/>
      <c r="B26" s="446" t="s">
        <v>250</v>
      </c>
      <c r="C26" s="447" t="s">
        <v>248</v>
      </c>
      <c r="D26" s="447"/>
      <c r="E26" s="447"/>
    </row>
    <row r="27" customFormat="false" ht="13.2" hidden="false" customHeight="false" outlineLevel="0" collapsed="false">
      <c r="B27" s="448"/>
    </row>
    <row r="28" customFormat="false" ht="13.2" hidden="false" customHeight="false" outlineLevel="0" collapsed="false">
      <c r="B28" s="448"/>
    </row>
    <row r="30" customFormat="false" ht="13.2" hidden="false" customHeight="false" outlineLevel="0" collapsed="false">
      <c r="B30" s="449"/>
      <c r="C30" s="449"/>
      <c r="D30" s="449"/>
    </row>
  </sheetData>
  <mergeCells count="12">
    <mergeCell ref="C1:E1"/>
    <mergeCell ref="A3:E3"/>
    <mergeCell ref="B5:E5"/>
    <mergeCell ref="B19:E19"/>
    <mergeCell ref="C20:E20"/>
    <mergeCell ref="C21:E21"/>
    <mergeCell ref="C22:E22"/>
    <mergeCell ref="C23:E23"/>
    <mergeCell ref="C24:E24"/>
    <mergeCell ref="C25:E25"/>
    <mergeCell ref="C26:E26"/>
    <mergeCell ref="B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5" activeCellId="0" sqref="B5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435" width="2.33"/>
    <col collapsed="false" customWidth="true" hidden="false" outlineLevel="0" max="2" min="2" style="435" width="7.1"/>
    <col collapsed="false" customWidth="true" hidden="false" outlineLevel="0" max="3" min="3" style="435" width="58.99"/>
    <col collapsed="false" customWidth="true" hidden="false" outlineLevel="0" max="4" min="4" style="435" width="10.21"/>
    <col collapsed="false" customWidth="true" hidden="false" outlineLevel="0" max="5" min="5" style="435" width="9.99"/>
    <col collapsed="false" customWidth="false" hidden="false" outlineLevel="0" max="257" min="6" style="435" width="8.99"/>
  </cols>
  <sheetData>
    <row r="1" customFormat="false" ht="13.2" hidden="false" customHeight="false" outlineLevel="0" collapsed="false">
      <c r="C1" s="436" t="s">
        <v>231</v>
      </c>
      <c r="D1" s="436"/>
      <c r="E1" s="436"/>
    </row>
    <row r="3" customFormat="false" ht="19.2" hidden="false" customHeight="false" outlineLevel="0" collapsed="false">
      <c r="A3" s="437" t="s">
        <v>251</v>
      </c>
      <c r="B3" s="437"/>
      <c r="C3" s="437"/>
      <c r="D3" s="437"/>
      <c r="E3" s="437"/>
    </row>
    <row r="4" customFormat="false" ht="14.25" hidden="false" customHeight="true" outlineLevel="0" collapsed="false">
      <c r="C4" s="438"/>
    </row>
    <row r="5" customFormat="false" ht="49.5" hidden="false" customHeight="true" outlineLevel="0" collapsed="false">
      <c r="B5" s="439" t="s">
        <v>252</v>
      </c>
      <c r="C5" s="439"/>
      <c r="D5" s="439"/>
      <c r="E5" s="439"/>
    </row>
    <row r="6" customFormat="false" ht="43.5" hidden="false" customHeight="true" outlineLevel="0" collapsed="false">
      <c r="B6" s="440" t="s">
        <v>234</v>
      </c>
      <c r="C6" s="441" t="s">
        <v>235</v>
      </c>
      <c r="D6" s="441" t="s">
        <v>236</v>
      </c>
      <c r="E6" s="441" t="s">
        <v>237</v>
      </c>
    </row>
    <row r="7" customFormat="false" ht="43.5" hidden="false" customHeight="true" outlineLevel="0" collapsed="false">
      <c r="B7" s="450" t="s">
        <v>241</v>
      </c>
      <c r="C7" s="451" t="s">
        <v>253</v>
      </c>
      <c r="D7" s="450" t="n">
        <v>1000</v>
      </c>
      <c r="E7" s="452" t="s">
        <v>254</v>
      </c>
    </row>
    <row r="8" customFormat="false" ht="43.5" hidden="false" customHeight="true" outlineLevel="0" collapsed="false">
      <c r="B8" s="442"/>
      <c r="C8" s="453" t="s">
        <v>255</v>
      </c>
      <c r="D8" s="442"/>
      <c r="E8" s="442"/>
    </row>
    <row r="9" customFormat="false" ht="43.5" hidden="false" customHeight="true" outlineLevel="0" collapsed="false">
      <c r="B9" s="442"/>
      <c r="C9" s="442"/>
      <c r="D9" s="442"/>
      <c r="E9" s="442"/>
    </row>
    <row r="10" customFormat="false" ht="43.5" hidden="false" customHeight="true" outlineLevel="0" collapsed="false">
      <c r="B10" s="442"/>
      <c r="C10" s="442"/>
      <c r="D10" s="442"/>
      <c r="E10" s="442"/>
    </row>
    <row r="11" customFormat="false" ht="43.5" hidden="false" customHeight="true" outlineLevel="0" collapsed="false">
      <c r="B11" s="442"/>
      <c r="C11" s="442"/>
      <c r="D11" s="442"/>
      <c r="E11" s="442"/>
    </row>
    <row r="12" customFormat="false" ht="43.5" hidden="false" customHeight="true" outlineLevel="0" collapsed="false">
      <c r="B12" s="442"/>
      <c r="C12" s="442"/>
      <c r="D12" s="442"/>
      <c r="E12" s="442"/>
    </row>
    <row r="13" customFormat="false" ht="43.5" hidden="false" customHeight="true" outlineLevel="0" collapsed="false">
      <c r="B13" s="442"/>
      <c r="C13" s="442"/>
      <c r="D13" s="442"/>
      <c r="E13" s="442"/>
    </row>
    <row r="14" customFormat="false" ht="43.5" hidden="false" customHeight="true" outlineLevel="0" collapsed="false">
      <c r="B14" s="442"/>
      <c r="C14" s="442"/>
      <c r="D14" s="442"/>
      <c r="E14" s="442"/>
    </row>
    <row r="15" customFormat="false" ht="43.5" hidden="false" customHeight="true" outlineLevel="0" collapsed="false">
      <c r="B15" s="442"/>
      <c r="C15" s="442"/>
      <c r="D15" s="442"/>
      <c r="E15" s="442"/>
    </row>
    <row r="16" customFormat="false" ht="43.5" hidden="false" customHeight="true" outlineLevel="0" collapsed="false">
      <c r="B16" s="442"/>
      <c r="C16" s="442"/>
      <c r="D16" s="442"/>
      <c r="E16" s="442"/>
    </row>
    <row r="17" customFormat="false" ht="43.5" hidden="false" customHeight="true" outlineLevel="0" collapsed="false">
      <c r="B17" s="442"/>
      <c r="C17" s="442"/>
      <c r="D17" s="442"/>
      <c r="E17" s="442"/>
    </row>
    <row r="18" customFormat="false" ht="6.75" hidden="false" customHeight="true" outlineLevel="0" collapsed="false"/>
    <row r="19" customFormat="false" ht="42.75" hidden="false" customHeight="true" outlineLevel="0" collapsed="false">
      <c r="B19" s="444" t="s">
        <v>238</v>
      </c>
      <c r="C19" s="444"/>
      <c r="D19" s="444"/>
      <c r="E19" s="444"/>
    </row>
    <row r="20" customFormat="false" ht="18.75" hidden="false" customHeight="true" outlineLevel="0" collapsed="false">
      <c r="A20" s="445"/>
      <c r="B20" s="446" t="s">
        <v>239</v>
      </c>
      <c r="C20" s="447" t="s">
        <v>240</v>
      </c>
      <c r="D20" s="447"/>
      <c r="E20" s="447"/>
    </row>
    <row r="21" customFormat="false" ht="18.75" hidden="false" customHeight="true" outlineLevel="0" collapsed="false">
      <c r="A21" s="445"/>
      <c r="B21" s="446" t="s">
        <v>241</v>
      </c>
      <c r="C21" s="447" t="s">
        <v>242</v>
      </c>
      <c r="D21" s="447"/>
      <c r="E21" s="447"/>
    </row>
    <row r="22" customFormat="false" ht="18.75" hidden="false" customHeight="true" outlineLevel="0" collapsed="false">
      <c r="A22" s="445"/>
      <c r="B22" s="446" t="s">
        <v>243</v>
      </c>
      <c r="C22" s="447" t="s">
        <v>244</v>
      </c>
      <c r="D22" s="447"/>
      <c r="E22" s="447"/>
    </row>
    <row r="23" customFormat="false" ht="18.75" hidden="false" customHeight="true" outlineLevel="0" collapsed="false">
      <c r="A23" s="445"/>
      <c r="B23" s="446" t="s">
        <v>245</v>
      </c>
      <c r="C23" s="447" t="s">
        <v>246</v>
      </c>
      <c r="D23" s="447"/>
      <c r="E23" s="447"/>
    </row>
    <row r="24" customFormat="false" ht="18.75" hidden="false" customHeight="true" outlineLevel="0" collapsed="false">
      <c r="A24" s="445"/>
      <c r="B24" s="446" t="s">
        <v>247</v>
      </c>
      <c r="C24" s="447" t="s">
        <v>248</v>
      </c>
      <c r="D24" s="447"/>
      <c r="E24" s="447"/>
    </row>
    <row r="25" customFormat="false" ht="18.75" hidden="false" customHeight="true" outlineLevel="0" collapsed="false">
      <c r="A25" s="445"/>
      <c r="B25" s="446" t="s">
        <v>249</v>
      </c>
      <c r="C25" s="447" t="s">
        <v>248</v>
      </c>
      <c r="D25" s="447"/>
      <c r="E25" s="447"/>
    </row>
    <row r="26" customFormat="false" ht="18.75" hidden="false" customHeight="true" outlineLevel="0" collapsed="false">
      <c r="A26" s="445"/>
      <c r="B26" s="446" t="s">
        <v>250</v>
      </c>
      <c r="C26" s="447" t="s">
        <v>248</v>
      </c>
      <c r="D26" s="447"/>
      <c r="E26" s="447"/>
    </row>
    <row r="27" customFormat="false" ht="13.2" hidden="false" customHeight="false" outlineLevel="0" collapsed="false">
      <c r="B27" s="448"/>
    </row>
    <row r="28" customFormat="false" ht="13.2" hidden="false" customHeight="false" outlineLevel="0" collapsed="false">
      <c r="B28" s="448"/>
    </row>
    <row r="30" customFormat="false" ht="13.2" hidden="false" customHeight="false" outlineLevel="0" collapsed="false">
      <c r="B30" s="449"/>
      <c r="C30" s="449"/>
      <c r="D30" s="449"/>
    </row>
  </sheetData>
  <mergeCells count="12">
    <mergeCell ref="C1:E1"/>
    <mergeCell ref="A3:E3"/>
    <mergeCell ref="B5:E5"/>
    <mergeCell ref="B19:E19"/>
    <mergeCell ref="C20:E20"/>
    <mergeCell ref="C21:E21"/>
    <mergeCell ref="C22:E22"/>
    <mergeCell ref="C23:E23"/>
    <mergeCell ref="C24:E24"/>
    <mergeCell ref="C25:E25"/>
    <mergeCell ref="C26:E26"/>
    <mergeCell ref="B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11"/>
    </sheetView>
  </sheetViews>
  <sheetFormatPr defaultColWidth="8.96875" defaultRowHeight="13.2" zeroHeight="false" outlineLevelRow="0" outlineLevelCol="0"/>
  <sheetData>
    <row r="1" customFormat="false" ht="21" hidden="false" customHeight="true" outlineLevel="0" collapsed="false">
      <c r="A1" s="454" t="s">
        <v>256</v>
      </c>
      <c r="B1" s="454"/>
      <c r="C1" s="454"/>
      <c r="D1" s="454"/>
      <c r="E1" s="454"/>
      <c r="F1" s="454"/>
      <c r="G1" s="454"/>
      <c r="H1" s="454"/>
      <c r="I1" s="454"/>
    </row>
    <row r="2" customFormat="false" ht="21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</row>
    <row r="3" customFormat="false" ht="21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</row>
    <row r="4" customFormat="false" ht="21" hidden="false" customHeight="true" outlineLevel="0" collapsed="false">
      <c r="A4" s="456" t="s">
        <v>257</v>
      </c>
      <c r="B4" s="456"/>
      <c r="C4" s="456"/>
      <c r="D4" s="456"/>
      <c r="E4" s="456"/>
      <c r="F4" s="456"/>
      <c r="G4" s="456"/>
      <c r="H4" s="456"/>
      <c r="I4" s="456"/>
    </row>
    <row r="5" customFormat="false" ht="21" hidden="false" customHeight="true" outlineLevel="0" collapsed="false">
      <c r="A5" s="455"/>
      <c r="B5" s="455"/>
      <c r="C5" s="455"/>
      <c r="D5" s="455"/>
      <c r="E5" s="455"/>
      <c r="F5" s="455"/>
      <c r="G5" s="455"/>
      <c r="H5" s="455"/>
      <c r="I5" s="455"/>
    </row>
    <row r="6" customFormat="false" ht="21" hidden="false" customHeight="true" outlineLevel="0" collapsed="false">
      <c r="A6" s="457" t="s">
        <v>258</v>
      </c>
      <c r="B6" s="457"/>
      <c r="C6" s="457"/>
      <c r="D6" s="457"/>
      <c r="E6" s="457"/>
      <c r="F6" s="457"/>
      <c r="G6" s="457"/>
      <c r="H6" s="457"/>
      <c r="I6" s="457"/>
    </row>
    <row r="7" customFormat="false" ht="21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</row>
    <row r="8" customFormat="false" ht="21" hidden="false" customHeight="true" outlineLevel="0" collapsed="false">
      <c r="A8" s="455"/>
      <c r="B8" s="455"/>
      <c r="C8" s="455"/>
      <c r="D8" s="455"/>
      <c r="E8" s="455"/>
      <c r="F8" s="455"/>
      <c r="G8" s="455"/>
      <c r="H8" s="455"/>
      <c r="I8" s="455"/>
    </row>
    <row r="9" customFormat="false" ht="21" hidden="false" customHeight="true" outlineLevel="0" collapsed="false">
      <c r="A9" s="457" t="s">
        <v>259</v>
      </c>
      <c r="B9" s="457"/>
      <c r="C9" s="457"/>
      <c r="D9" s="457"/>
      <c r="E9" s="457"/>
      <c r="F9" s="457"/>
      <c r="G9" s="457"/>
      <c r="H9" s="457"/>
      <c r="I9" s="457"/>
    </row>
    <row r="10" customFormat="false" ht="21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</row>
    <row r="11" customFormat="false" ht="21" hidden="false" customHeight="true" outlineLevel="0" collapsed="false">
      <c r="A11" s="457"/>
      <c r="B11" s="457"/>
      <c r="C11" s="457"/>
      <c r="D11" s="457"/>
      <c r="E11" s="457"/>
      <c r="F11" s="457"/>
      <c r="G11" s="457"/>
      <c r="H11" s="457"/>
      <c r="I11" s="457"/>
    </row>
    <row r="12" customFormat="false" ht="21" hidden="false" customHeight="true" outlineLevel="0" collapsed="false">
      <c r="A12" s="455"/>
      <c r="B12" s="455"/>
      <c r="C12" s="455"/>
      <c r="D12" s="455"/>
      <c r="E12" s="455"/>
      <c r="F12" s="455"/>
      <c r="G12" s="455"/>
      <c r="H12" s="455"/>
      <c r="I12" s="455"/>
    </row>
    <row r="13" customFormat="false" ht="21" hidden="false" customHeight="true" outlineLevel="0" collapsed="false">
      <c r="A13" s="455"/>
      <c r="B13" s="455"/>
      <c r="C13" s="455"/>
      <c r="D13" s="455"/>
      <c r="E13" s="455"/>
      <c r="F13" s="455"/>
      <c r="G13" s="455"/>
      <c r="H13" s="455"/>
      <c r="I13" s="455"/>
    </row>
    <row r="14" customFormat="false" ht="21" hidden="false" customHeight="true" outlineLevel="0" collapsed="false">
      <c r="A14" s="456" t="s">
        <v>260</v>
      </c>
      <c r="B14" s="456"/>
      <c r="C14" s="456"/>
      <c r="D14" s="456"/>
      <c r="E14" s="456"/>
      <c r="F14" s="456"/>
      <c r="G14" s="456"/>
      <c r="H14" s="456"/>
      <c r="I14" s="456"/>
    </row>
    <row r="15" customFormat="false" ht="21" hidden="false" customHeight="true" outlineLevel="0" collapsed="false">
      <c r="A15" s="455"/>
      <c r="B15" s="455"/>
      <c r="C15" s="455"/>
      <c r="D15" s="455"/>
      <c r="E15" s="455"/>
      <c r="F15" s="455"/>
      <c r="G15" s="455"/>
      <c r="H15" s="455"/>
      <c r="I15" s="455"/>
    </row>
    <row r="16" customFormat="false" ht="21" hidden="false" customHeight="true" outlineLevel="0" collapsed="false">
      <c r="A16" s="458" t="s">
        <v>261</v>
      </c>
      <c r="B16" s="459" t="s">
        <v>262</v>
      </c>
      <c r="C16" s="455"/>
      <c r="D16" s="455"/>
      <c r="E16" s="455"/>
      <c r="F16" s="455"/>
      <c r="G16" s="455"/>
      <c r="H16" s="455"/>
      <c r="I16" s="455"/>
    </row>
    <row r="17" customFormat="false" ht="21" hidden="false" customHeight="true" outlineLevel="0" collapsed="false">
      <c r="A17" s="455"/>
      <c r="B17" s="455"/>
      <c r="C17" s="455"/>
      <c r="D17" s="455"/>
      <c r="E17" s="455"/>
      <c r="F17" s="455"/>
      <c r="G17" s="455"/>
      <c r="H17" s="455"/>
      <c r="I17" s="455"/>
    </row>
    <row r="18" customFormat="false" ht="21" hidden="false" customHeight="true" outlineLevel="0" collapsed="false">
      <c r="A18" s="456" t="s">
        <v>263</v>
      </c>
      <c r="B18" s="456"/>
      <c r="C18" s="456"/>
      <c r="D18" s="460"/>
      <c r="E18" s="460"/>
      <c r="F18" s="460"/>
      <c r="G18" s="460"/>
      <c r="H18" s="460"/>
      <c r="I18" s="455"/>
    </row>
    <row r="19" customFormat="false" ht="21" hidden="false" customHeight="true" outlineLevel="0" collapsed="false">
      <c r="A19" s="455"/>
      <c r="B19" s="455"/>
      <c r="C19" s="455"/>
      <c r="D19" s="455"/>
      <c r="E19" s="455"/>
      <c r="F19" s="455"/>
      <c r="G19" s="455"/>
      <c r="H19" s="455"/>
      <c r="I19" s="455"/>
    </row>
    <row r="20" customFormat="false" ht="21" hidden="false" customHeight="true" outlineLevel="0" collapsed="false">
      <c r="A20" s="456" t="s">
        <v>264</v>
      </c>
      <c r="B20" s="456"/>
      <c r="C20" s="461"/>
      <c r="D20" s="460"/>
      <c r="E20" s="460"/>
      <c r="F20" s="460"/>
      <c r="G20" s="460"/>
      <c r="H20" s="460"/>
      <c r="I20" s="455"/>
    </row>
    <row r="21" customFormat="false" ht="21" hidden="false" customHeight="true" outlineLevel="0" collapsed="false">
      <c r="A21" s="462"/>
      <c r="B21" s="462"/>
      <c r="C21" s="463"/>
      <c r="D21" s="463"/>
      <c r="E21" s="463"/>
      <c r="F21" s="463"/>
      <c r="G21" s="463"/>
      <c r="H21" s="464"/>
      <c r="I21" s="455"/>
    </row>
    <row r="22" customFormat="false" ht="21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</row>
    <row r="23" customFormat="false" ht="21" hidden="false" customHeight="true" outlineLevel="0" collapsed="false">
      <c r="A23" s="458" t="s">
        <v>261</v>
      </c>
      <c r="B23" s="465" t="s">
        <v>265</v>
      </c>
      <c r="C23" s="464"/>
      <c r="D23" s="464"/>
      <c r="E23" s="464"/>
      <c r="F23" s="464"/>
      <c r="G23" s="464"/>
      <c r="H23" s="464"/>
      <c r="I23" s="455"/>
    </row>
    <row r="24" customFormat="false" ht="21" hidden="false" customHeight="true" outlineLevel="0" collapsed="false">
      <c r="A24" s="455"/>
      <c r="B24" s="455"/>
      <c r="C24" s="455"/>
      <c r="D24" s="455"/>
      <c r="E24" s="455"/>
      <c r="F24" s="455"/>
      <c r="G24" s="455"/>
      <c r="H24" s="455"/>
      <c r="I24" s="455"/>
    </row>
    <row r="25" customFormat="false" ht="21" hidden="false" customHeight="true" outlineLevel="0" collapsed="false">
      <c r="A25" s="456" t="s">
        <v>266</v>
      </c>
      <c r="B25" s="456"/>
      <c r="C25" s="456"/>
      <c r="D25" s="460"/>
      <c r="E25" s="460"/>
      <c r="F25" s="460"/>
      <c r="G25" s="460"/>
      <c r="H25" s="460"/>
      <c r="I25" s="455"/>
    </row>
    <row r="26" customFormat="false" ht="21" hidden="false" customHeight="true" outlineLevel="0" collapsed="false">
      <c r="A26" s="466"/>
      <c r="B26" s="466"/>
      <c r="C26" s="466"/>
      <c r="D26" s="463"/>
      <c r="E26" s="463"/>
      <c r="F26" s="463"/>
      <c r="G26" s="463"/>
      <c r="H26" s="464"/>
      <c r="I26" s="455"/>
    </row>
    <row r="27" customFormat="false" ht="21" hidden="false" customHeight="tru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</row>
    <row r="28" customFormat="false" ht="21" hidden="false" customHeight="tru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</row>
    <row r="29" customFormat="false" ht="21" hidden="false" customHeight="true" outlineLevel="0" collapsed="false">
      <c r="A29" s="457" t="s">
        <v>267</v>
      </c>
      <c r="B29" s="457"/>
      <c r="C29" s="457"/>
      <c r="D29" s="457"/>
      <c r="E29" s="457"/>
      <c r="F29" s="457"/>
      <c r="G29" s="457"/>
      <c r="H29" s="457"/>
      <c r="I29" s="457"/>
    </row>
    <row r="30" customFormat="false" ht="21" hidden="false" customHeight="true" outlineLevel="0" collapsed="false">
      <c r="A30" s="457"/>
      <c r="B30" s="457"/>
      <c r="C30" s="457"/>
      <c r="D30" s="457"/>
      <c r="E30" s="457"/>
      <c r="F30" s="457"/>
      <c r="G30" s="457"/>
      <c r="H30" s="457"/>
      <c r="I30" s="457"/>
    </row>
    <row r="31" customFormat="false" ht="21" hidden="false" customHeight="tru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</row>
    <row r="32" customFormat="false" ht="21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</row>
    <row r="33" customFormat="false" ht="21" hidden="false" customHeight="tru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</row>
    <row r="34" customFormat="false" ht="21" hidden="false" customHeight="tru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</row>
    <row r="35" customFormat="false" ht="21" hidden="false" customHeight="tru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</row>
    <row r="36" customFormat="false" ht="21" hidden="false" customHeight="tru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</row>
    <row r="37" customFormat="false" ht="21" hidden="false" customHeight="tru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</row>
    <row r="38" customFormat="false" ht="21" hidden="false" customHeight="true" outlineLevel="0" collapsed="false">
      <c r="A38" s="455"/>
      <c r="B38" s="455"/>
      <c r="C38" s="455"/>
      <c r="D38" s="455"/>
      <c r="E38" s="455"/>
      <c r="F38" s="455"/>
      <c r="G38" s="455"/>
      <c r="H38" s="455"/>
      <c r="I38" s="455"/>
    </row>
  </sheetData>
  <mergeCells count="12">
    <mergeCell ref="A1:I2"/>
    <mergeCell ref="A4:I4"/>
    <mergeCell ref="A6:I7"/>
    <mergeCell ref="A9:I11"/>
    <mergeCell ref="A14:I14"/>
    <mergeCell ref="A18:C18"/>
    <mergeCell ref="D18:H18"/>
    <mergeCell ref="A20:B20"/>
    <mergeCell ref="D20:H20"/>
    <mergeCell ref="A25:C25"/>
    <mergeCell ref="D25:H25"/>
    <mergeCell ref="A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9.99"/>
    <col collapsed="false" customWidth="true" hidden="false" outlineLevel="0" max="3" min="3" style="0" width="10.21"/>
    <col collapsed="false" customWidth="true" hidden="false" outlineLevel="0" max="5" min="5" style="0" width="18.21"/>
    <col collapsed="false" customWidth="true" hidden="false" outlineLevel="0" max="8" min="6" style="0" width="9.88"/>
    <col collapsed="false" customWidth="true" hidden="false" outlineLevel="0" max="16" min="16" style="0" width="19.44"/>
  </cols>
  <sheetData>
    <row r="1" customFormat="false" ht="37.5" hidden="false" customHeight="true" outlineLevel="0" collapsed="false">
      <c r="A1" s="467" t="s">
        <v>268</v>
      </c>
      <c r="B1" s="468" t="s">
        <v>269</v>
      </c>
      <c r="C1" s="468"/>
      <c r="D1" s="468"/>
      <c r="E1" s="469" t="s">
        <v>270</v>
      </c>
      <c r="F1" s="469"/>
      <c r="G1" s="469"/>
      <c r="H1" s="469"/>
      <c r="I1" s="470" t="s">
        <v>271</v>
      </c>
      <c r="J1" s="470" t="s">
        <v>272</v>
      </c>
      <c r="K1" s="470"/>
      <c r="L1" s="470"/>
      <c r="M1" s="470" t="s">
        <v>273</v>
      </c>
      <c r="N1" s="470"/>
      <c r="O1" s="470"/>
      <c r="P1" s="471" t="s">
        <v>274</v>
      </c>
      <c r="Q1" s="470" t="s">
        <v>275</v>
      </c>
      <c r="R1" s="470"/>
      <c r="S1" s="470"/>
      <c r="T1" s="470" t="s">
        <v>276</v>
      </c>
      <c r="U1" s="470"/>
      <c r="V1" s="470"/>
    </row>
    <row r="2" customFormat="false" ht="37.5" hidden="false" customHeight="true" outlineLevel="0" collapsed="false">
      <c r="A2" s="467"/>
      <c r="B2" s="468"/>
      <c r="C2" s="468"/>
      <c r="D2" s="468"/>
      <c r="E2" s="469"/>
      <c r="F2" s="469"/>
      <c r="G2" s="469"/>
      <c r="H2" s="469"/>
      <c r="I2" s="470"/>
      <c r="J2" s="470"/>
      <c r="K2" s="470"/>
      <c r="L2" s="470"/>
      <c r="M2" s="470"/>
      <c r="N2" s="470"/>
      <c r="O2" s="470"/>
      <c r="P2" s="471"/>
      <c r="Q2" s="470"/>
      <c r="R2" s="470"/>
      <c r="S2" s="470"/>
      <c r="T2" s="470"/>
      <c r="U2" s="470"/>
      <c r="V2" s="470"/>
    </row>
    <row r="3" customFormat="false" ht="14.4" hidden="false" customHeight="false" outlineLevel="0" collapsed="false">
      <c r="A3" s="467"/>
      <c r="B3" s="472" t="s">
        <v>101</v>
      </c>
      <c r="C3" s="473" t="s">
        <v>102</v>
      </c>
      <c r="D3" s="474" t="s">
        <v>103</v>
      </c>
      <c r="E3" s="475"/>
      <c r="F3" s="472" t="s">
        <v>101</v>
      </c>
      <c r="G3" s="473" t="s">
        <v>102</v>
      </c>
      <c r="H3" s="474" t="s">
        <v>103</v>
      </c>
      <c r="I3" s="470"/>
      <c r="J3" s="472" t="s">
        <v>101</v>
      </c>
      <c r="K3" s="473" t="s">
        <v>102</v>
      </c>
      <c r="L3" s="474" t="s">
        <v>103</v>
      </c>
      <c r="M3" s="472" t="s">
        <v>101</v>
      </c>
      <c r="N3" s="473" t="s">
        <v>102</v>
      </c>
      <c r="O3" s="474" t="s">
        <v>103</v>
      </c>
      <c r="P3" s="471"/>
      <c r="Q3" s="472" t="s">
        <v>101</v>
      </c>
      <c r="R3" s="473" t="s">
        <v>102</v>
      </c>
      <c r="S3" s="474" t="s">
        <v>103</v>
      </c>
      <c r="T3" s="472" t="s">
        <v>101</v>
      </c>
      <c r="U3" s="473" t="s">
        <v>102</v>
      </c>
      <c r="V3" s="474" t="s">
        <v>103</v>
      </c>
    </row>
    <row r="4" customFormat="false" ht="14.4" hidden="false" customHeight="true" outlineLevel="0" collapsed="false">
      <c r="A4" s="476" t="s">
        <v>277</v>
      </c>
      <c r="B4" s="477" t="str">
        <f aca="false">IF(CONCATENATE(J4,M4)="","",IF(CONCATENATE(J4,M4)=TEXT(J4,"@"),J4*1.8,IF(CONCATENATE(J4,M4)=TEXT(M4,"@"),M4*1.2,IF(J4*1.8&lt;M4*1.2,J4*1.8,M4*1.2))))</f>
        <v/>
      </c>
      <c r="C4" s="478" t="str">
        <f aca="false">IF(CONCATENATE(K4,N4)="","",IF(CONCATENATE(K4,N4)=TEXT(K4,"@"),K4*1.8,IF(CONCATENATE(K4,N4)=TEXT(N4,"@"),N4*1.2,IF(K4*1.8&lt;N4*1.2,K4*1.8,N4*1.2))))</f>
        <v/>
      </c>
      <c r="D4" s="479" t="str">
        <f aca="false">IF(CONCATENATE(L4,O4)="","",IF(CONCATENATE(L4,O4)=TEXT(L4,"@"),L4*1.8,IF(CONCATENATE(L4,O4)=TEXT(O4,"@"),O4*1.2,IF(L4*1.8&lt;O4*1.2,L4*1.8,O4*1.2))))</f>
        <v/>
      </c>
      <c r="E4" s="480" t="s">
        <v>278</v>
      </c>
      <c r="F4" s="481" t="str">
        <f aca="false">IF(CONCATENATE(Q4,T4)="","",IF(CONCATENATE(Q4,T4)=TEXT(Q4,"@"),Q4*1.5,IF(CONCATENATE(Q4,T4)=TEXT(T4,"@"),T4*1,IF(Q4*1.5&lt;T4*1,Q4*1.5,T4*1))))</f>
        <v/>
      </c>
      <c r="G4" s="478" t="str">
        <f aca="false">IF(CONCATENATE(R4,U4)="","",IF(CONCATENATE(R4,U4)=TEXT(R4,"@"),R4*1.5,IF(CONCATENATE(R4,U4)=TEXT(U4,"@"),U4*1,IF(R4*1.5&lt;U4*1,R4*1.5,U4*1))))</f>
        <v/>
      </c>
      <c r="H4" s="482" t="str">
        <f aca="false">IF(CONCATENATE(S4,V4)="","",IF(CONCATENATE(S4,V4)=TEXT(S4,"@"),S4*1.5,IF(CONCATENATE(S4,V4)=TEXT(V4,"@"),V4*1,IF(S4*1.5&lt;V4*1,S4*1.5,V4*1))))</f>
        <v/>
      </c>
      <c r="I4" s="483" t="s">
        <v>279</v>
      </c>
      <c r="J4" s="484" t="str">
        <f aca="false">IF('②【様式２】調査票'!E40="","",'②【様式２】調査票'!E40)</f>
        <v/>
      </c>
      <c r="K4" s="485" t="str">
        <f aca="false">IF('②【様式２】調査票'!F40="","",'②【様式２】調査票'!F40)</f>
        <v/>
      </c>
      <c r="L4" s="486" t="str">
        <f aca="false">IF('②【様式２】調査票'!G40="","",'②【様式２】調査票'!G40)</f>
        <v/>
      </c>
      <c r="M4" s="487" t="str">
        <f aca="false">IF('②【様式２】調査票'!H40="","",'②【様式２】調査票'!H40)</f>
        <v/>
      </c>
      <c r="N4" s="485" t="str">
        <f aca="false">IF('②【様式２】調査票'!I40="","",'②【様式２】調査票'!I40)</f>
        <v/>
      </c>
      <c r="O4" s="486" t="str">
        <f aca="false">IF('②【様式２】調査票'!J40="","",'②【様式２】調査票'!J40)</f>
        <v/>
      </c>
      <c r="P4" s="488" t="s">
        <v>278</v>
      </c>
      <c r="Q4" s="489" t="str">
        <f aca="false">IF('②【様式２】調査票'!Q31="","",'②【様式２】調査票'!Q31)</f>
        <v/>
      </c>
      <c r="R4" s="490" t="str">
        <f aca="false">IF('②【様式２】調査票'!R31="","",'②【様式２】調査票'!R31)</f>
        <v/>
      </c>
      <c r="S4" s="491" t="str">
        <f aca="false">IF('②【様式２】調査票'!S31="","",'②【様式２】調査票'!S31)</f>
        <v/>
      </c>
      <c r="T4" s="489" t="str">
        <f aca="false">IF('②【様式２】調査票'!T31="","",'②【様式２】調査票'!T31)</f>
        <v/>
      </c>
      <c r="U4" s="490" t="str">
        <f aca="false">IF('②【様式２】調査票'!U31="","",'②【様式２】調査票'!U31)</f>
        <v/>
      </c>
      <c r="V4" s="491" t="str">
        <f aca="false">IF('②【様式２】調査票'!V31="","",'②【様式２】調査票'!V31)</f>
        <v/>
      </c>
    </row>
    <row r="5" customFormat="false" ht="14.4" hidden="false" customHeight="false" outlineLevel="0" collapsed="false">
      <c r="A5" s="492" t="s">
        <v>280</v>
      </c>
      <c r="B5" s="493" t="str">
        <f aca="false">IF(CONCATENATE(J5,M5)="","",IF(CONCATENATE(J5,M5)=TEXT(J5,"@"),J5*1.8,IF(CONCATENATE(J5,M5)=TEXT(M5,"@"),M5*1.2,IF(J5*1.8&lt;M5*1.2,J5*1.8,M5*1.2))))</f>
        <v/>
      </c>
      <c r="C5" s="494" t="str">
        <f aca="false">IF(CONCATENATE(K5,N5)="","",IF(CONCATENATE(K5,N5)=TEXT(K5,"@"),K5*1.8,IF(CONCATENATE(K5,N5)=TEXT(N5,"@"),N5*1.2,IF(K5*1.8&lt;N5*1.2,K5*1.8,N5*1.2))))</f>
        <v/>
      </c>
      <c r="D5" s="495" t="str">
        <f aca="false">IF(CONCATENATE(L5,O5)="","",IF(CONCATENATE(L5,O5)=TEXT(L5,"@"),L5*1.8,IF(CONCATENATE(L5,O5)=TEXT(O5,"@"),O5*1.2,IF(L5*1.8&lt;O5*1.2,L5*1.8,O5*1.2))))</f>
        <v/>
      </c>
      <c r="E5" s="496" t="s">
        <v>281</v>
      </c>
      <c r="F5" s="497" t="str">
        <f aca="false">IF(CONCATENATE(Q5,T5)="","",IF(CONCATENATE(Q5,T5)=TEXT(Q5,"@"),Q5*1.5,IF(CONCATENATE(Q5,T5)=TEXT(T5,"@"),T5*1,IF(Q5*1.5&lt;T5*1,Q5*1.5,T5*1))))</f>
        <v/>
      </c>
      <c r="G5" s="498" t="str">
        <f aca="false">IF(CONCATENATE(R5,U5)="","",IF(CONCATENATE(R5,U5)=TEXT(R5,"@"),R5*1.5,IF(CONCATENATE(R5,U5)=TEXT(U5,"@"),U5*1,IF(R5*1.5&lt;U5*1,R5*1.5,U5*1))))</f>
        <v/>
      </c>
      <c r="H5" s="499" t="str">
        <f aca="false">IF(CONCATENATE(S5,V5)="","",IF(CONCATENATE(S5,V5)=TEXT(S5,"@"),S5*1.5,IF(CONCATENATE(S5,V5)=TEXT(V5,"@"),V5*1,IF(S5*1.5&lt;V5*1,S5*1.5,V5*1))))</f>
        <v/>
      </c>
      <c r="I5" s="483"/>
      <c r="J5" s="500" t="str">
        <f aca="false">IF('②【様式２】調査票'!E41="","",'②【様式２】調査票'!E41)</f>
        <v/>
      </c>
      <c r="K5" s="501" t="str">
        <f aca="false">IF('②【様式２】調査票'!F41="","",'②【様式２】調査票'!F41)</f>
        <v/>
      </c>
      <c r="L5" s="502" t="str">
        <f aca="false">IF('②【様式２】調査票'!G41="","",'②【様式２】調査票'!G41)</f>
        <v/>
      </c>
      <c r="M5" s="503" t="str">
        <f aca="false">IF('②【様式２】調査票'!H41="","",'②【様式２】調査票'!H41)</f>
        <v/>
      </c>
      <c r="N5" s="501" t="str">
        <f aca="false">IF('②【様式２】調査票'!I41="","",'②【様式２】調査票'!I41)</f>
        <v/>
      </c>
      <c r="O5" s="502" t="str">
        <f aca="false">IF('②【様式２】調査票'!J41="","",'②【様式２】調査票'!J41)</f>
        <v/>
      </c>
      <c r="P5" s="496" t="s">
        <v>281</v>
      </c>
      <c r="Q5" s="504" t="str">
        <f aca="false">IF('②【様式２】調査票'!Q32="","",'②【様式２】調査票'!Q32)</f>
        <v/>
      </c>
      <c r="R5" s="505" t="str">
        <f aca="false">IF('②【様式２】調査票'!R32="","",'②【様式２】調査票'!R32)</f>
        <v/>
      </c>
      <c r="S5" s="506" t="str">
        <f aca="false">IF('②【様式２】調査票'!S32="","",'②【様式２】調査票'!S32)</f>
        <v/>
      </c>
      <c r="T5" s="504" t="str">
        <f aca="false">IF('②【様式２】調査票'!T32="","",'②【様式２】調査票'!T32)</f>
        <v/>
      </c>
      <c r="U5" s="505" t="str">
        <f aca="false">IF('②【様式２】調査票'!U32="","",'②【様式２】調査票'!U32)</f>
        <v/>
      </c>
      <c r="V5" s="506" t="str">
        <f aca="false">IF('②【様式２】調査票'!V32="","",'②【様式２】調査票'!V32)</f>
        <v/>
      </c>
    </row>
    <row r="6" customFormat="false" ht="14.4" hidden="false" customHeight="false" outlineLevel="0" collapsed="false">
      <c r="A6" s="492" t="s">
        <v>131</v>
      </c>
      <c r="B6" s="493" t="str">
        <f aca="false">IF(CONCATENATE(J6,M6)="","",IF(CONCATENATE(J6,M6)=TEXT(J6,"@"),J6*1.8,IF(CONCATENATE(J6,M6)=TEXT(M6,"@"),M6*1.2,IF(J6*1.8&lt;M6*1.2,J6*1.8,M6*1.2))))</f>
        <v/>
      </c>
      <c r="C6" s="494" t="str">
        <f aca="false">IF(CONCATENATE(K6,N6)="","",IF(CONCATENATE(K6,N6)=TEXT(K6,"@"),K6*1.8,IF(CONCATENATE(K6,N6)=TEXT(N6,"@"),N6*1.2,IF(K6*1.8&lt;N6*1.2,K6*1.8,N6*1.2))))</f>
        <v/>
      </c>
      <c r="D6" s="495" t="str">
        <f aca="false">IF(CONCATENATE(L6,O6)="","",IF(CONCATENATE(L6,O6)=TEXT(L6,"@"),L6*1.8,IF(CONCATENATE(L6,O6)=TEXT(O6,"@"),O6*1.2,IF(L6*1.8&lt;O6*1.2,L6*1.8,O6*1.2))))</f>
        <v/>
      </c>
      <c r="E6" s="496" t="s">
        <v>282</v>
      </c>
      <c r="F6" s="507" t="str">
        <f aca="false">IF(CONCATENATE(Q6,T6)="","",IF(CONCATENATE(Q6,T6)=TEXT(Q6,"@"),Q6*1.5,IF(CONCATENATE(Q6,T6)=TEXT(T6,"@"),T6*1,IF(Q6*1.5&lt;T6*1,Q6*1.5,T6*1))))</f>
        <v/>
      </c>
      <c r="G6" s="508" t="str">
        <f aca="false">IF(CONCATENATE(R6,U6)="","",IF(CONCATENATE(R6,U6)=TEXT(R6,"@"),R6*1.5,IF(CONCATENATE(R6,U6)=TEXT(U6,"@"),U6*1,IF(R6*1.5&lt;U6*1,R6*1.5,U6*1))))</f>
        <v/>
      </c>
      <c r="H6" s="499" t="str">
        <f aca="false">IF(CONCATENATE(S6,V6)="","",IF(CONCATENATE(S6,V6)=TEXT(S6,"@"),S6*1.5,IF(CONCATENATE(S6,V6)=TEXT(V6,"@"),V6*1,IF(S6*1.5&lt;V6*1,S6*1.5,V6*1))))</f>
        <v/>
      </c>
      <c r="I6" s="483"/>
      <c r="J6" s="500" t="str">
        <f aca="false">IF('②【様式２】調査票'!E42="","",'②【様式２】調査票'!E42)</f>
        <v/>
      </c>
      <c r="K6" s="501" t="str">
        <f aca="false">IF('②【様式２】調査票'!F42="","",'②【様式２】調査票'!F42)</f>
        <v/>
      </c>
      <c r="L6" s="502" t="str">
        <f aca="false">IF('②【様式２】調査票'!G42="","",'②【様式２】調査票'!G42)</f>
        <v/>
      </c>
      <c r="M6" s="503" t="str">
        <f aca="false">IF('②【様式２】調査票'!H42="","",'②【様式２】調査票'!H42)</f>
        <v/>
      </c>
      <c r="N6" s="501" t="str">
        <f aca="false">IF('②【様式２】調査票'!I42="","",'②【様式２】調査票'!I42)</f>
        <v/>
      </c>
      <c r="O6" s="502" t="str">
        <f aca="false">IF('②【様式２】調査票'!J42="","",'②【様式２】調査票'!J42)</f>
        <v/>
      </c>
      <c r="P6" s="496" t="s">
        <v>282</v>
      </c>
      <c r="Q6" s="504" t="str">
        <f aca="false">IF('②【様式２】調査票'!Q33="","",'②【様式２】調査票'!Q33)</f>
        <v/>
      </c>
      <c r="R6" s="505" t="str">
        <f aca="false">IF('②【様式２】調査票'!R33="","",'②【様式２】調査票'!R33)</f>
        <v/>
      </c>
      <c r="S6" s="506" t="str">
        <f aca="false">IF('②【様式２】調査票'!S33="","",'②【様式２】調査票'!S33)</f>
        <v/>
      </c>
      <c r="T6" s="504" t="str">
        <f aca="false">IF('②【様式２】調査票'!T33="","",'②【様式２】調査票'!T33)</f>
        <v/>
      </c>
      <c r="U6" s="505" t="str">
        <f aca="false">IF('②【様式２】調査票'!U33="","",'②【様式２】調査票'!U33)</f>
        <v/>
      </c>
      <c r="V6" s="506" t="str">
        <f aca="false">IF('②【様式２】調査票'!V33="","",'②【様式２】調査票'!V33)</f>
        <v/>
      </c>
    </row>
    <row r="7" customFormat="false" ht="14.4" hidden="false" customHeight="false" outlineLevel="0" collapsed="false">
      <c r="A7" s="492" t="s">
        <v>132</v>
      </c>
      <c r="B7" s="493" t="str">
        <f aca="false">IF(CONCATENATE(J7,M7)="","",IF(CONCATENATE(J7,M7)=TEXT(J7,"@"),J7*1.8,IF(CONCATENATE(J7,M7)=TEXT(M7,"@"),M7*1.2,IF(J7*1.8&lt;M7*1.2,J7*1.8,M7*1.2))))</f>
        <v/>
      </c>
      <c r="C7" s="494" t="str">
        <f aca="false">IF(CONCATENATE(K7,N7)="","",IF(CONCATENATE(K7,N7)=TEXT(K7,"@"),K7*1.8,IF(CONCATENATE(K7,N7)=TEXT(N7,"@"),N7*1.2,IF(K7*1.8&lt;N7*1.2,K7*1.8,N7*1.2))))</f>
        <v/>
      </c>
      <c r="D7" s="495" t="str">
        <f aca="false">IF(CONCATENATE(L7,O7)="","",IF(CONCATENATE(L7,O7)=TEXT(L7,"@"),L7*1.8,IF(CONCATENATE(L7,O7)=TEXT(O7,"@"),O7*1.2,IF(L7*1.8&lt;O7*1.2,L7*1.8,O7*1.2))))</f>
        <v/>
      </c>
      <c r="E7" s="496" t="s">
        <v>283</v>
      </c>
      <c r="F7" s="509" t="str">
        <f aca="false">IF(CONCATENATE(Q7,T7)="","",IF(CONCATENATE(Q7,T7)=TEXT(Q7,"@"),Q7*1.5,IF(CONCATENATE(Q7,T7)=TEXT(T7,"@"),T7*1,IF(Q7*1.5&lt;T7*1,Q7*1.5,T7*1))))</f>
        <v/>
      </c>
      <c r="G7" s="510" t="str">
        <f aca="false">IF(CONCATENATE(R7,U7)="","",IF(CONCATENATE(R7,U7)=TEXT(R7,"@"),R7*1.5,IF(CONCATENATE(R7,U7)=TEXT(U7,"@"),U7*1,IF(R7*1.5&lt;U7*1,R7*1.5,U7*1))))</f>
        <v/>
      </c>
      <c r="H7" s="495" t="str">
        <f aca="false">IF(CONCATENATE(S7,V7)="","",IF(CONCATENATE(S7,V7)=TEXT(S7,"@"),S7*1.5,IF(CONCATENATE(S7,V7)=TEXT(V7,"@"),V7*1,IF(S7*1.5&lt;V7*1,S7*1.5,V7*1))))</f>
        <v/>
      </c>
      <c r="I7" s="483"/>
      <c r="J7" s="500" t="str">
        <f aca="false">IF('②【様式２】調査票'!E43="","",'②【様式２】調査票'!E43)</f>
        <v/>
      </c>
      <c r="K7" s="501" t="str">
        <f aca="false">IF('②【様式２】調査票'!F43="","",'②【様式２】調査票'!F43)</f>
        <v/>
      </c>
      <c r="L7" s="502" t="str">
        <f aca="false">IF('②【様式２】調査票'!G43="","",'②【様式２】調査票'!G43)</f>
        <v/>
      </c>
      <c r="M7" s="503" t="str">
        <f aca="false">IF('②【様式２】調査票'!H43="","",'②【様式２】調査票'!H43)</f>
        <v/>
      </c>
      <c r="N7" s="501" t="str">
        <f aca="false">IF('②【様式２】調査票'!I43="","",'②【様式２】調査票'!I43)</f>
        <v/>
      </c>
      <c r="O7" s="502" t="str">
        <f aca="false">IF('②【様式２】調査票'!J43="","",'②【様式２】調査票'!J43)</f>
        <v/>
      </c>
      <c r="P7" s="496" t="s">
        <v>283</v>
      </c>
      <c r="Q7" s="511" t="str">
        <f aca="false">IF('②【様式２】調査票'!Q55="","",'②【様式２】調査票'!Q55)</f>
        <v/>
      </c>
      <c r="R7" s="512" t="str">
        <f aca="false">IF('②【様式２】調査票'!R55="","",'②【様式２】調査票'!R55)</f>
        <v/>
      </c>
      <c r="S7" s="513" t="str">
        <f aca="false">IF('②【様式２】調査票'!S55="","",'②【様式２】調査票'!S55)</f>
        <v/>
      </c>
      <c r="T7" s="511" t="str">
        <f aca="false">IF('②【様式２】調査票'!T55="","",'②【様式２】調査票'!T55)</f>
        <v/>
      </c>
      <c r="U7" s="512" t="str">
        <f aca="false">IF('②【様式２】調査票'!U55="","",'②【様式２】調査票'!U55)</f>
        <v/>
      </c>
      <c r="V7" s="513" t="str">
        <f aca="false">IF('②【様式２】調査票'!V55="","",'②【様式２】調査票'!V55)</f>
        <v/>
      </c>
    </row>
    <row r="8" customFormat="false" ht="14.4" hidden="false" customHeight="false" outlineLevel="0" collapsed="false">
      <c r="A8" s="492" t="s">
        <v>284</v>
      </c>
      <c r="B8" s="493" t="str">
        <f aca="false">IF(CONCATENATE(J8,M8)="","",IF(CONCATENATE(J8,M8)=TEXT(J8,"@"),J8*1.8,IF(CONCATENATE(J8,M8)=TEXT(M8,"@"),M8*1.2,IF(J8*1.8&lt;M8*1.2,J8*1.8,M8*1.2))))</f>
        <v/>
      </c>
      <c r="C8" s="494" t="str">
        <f aca="false">IF(CONCATENATE(K8,N8)="","",IF(CONCATENATE(K8,N8)=TEXT(K8,"@"),K8*1.8,IF(CONCATENATE(K8,N8)=TEXT(N8,"@"),N8*1.2,IF(K8*1.8&lt;N8*1.2,K8*1.8,N8*1.2))))</f>
        <v/>
      </c>
      <c r="D8" s="495" t="str">
        <f aca="false">IF(CONCATENATE(L8,O8)="","",IF(CONCATENATE(L8,O8)=TEXT(L8,"@"),L8*1.8,IF(CONCATENATE(L8,O8)=TEXT(O8,"@"),O8*1.2,IF(L8*1.8&lt;O8*1.2,L8*1.8,O8*1.2))))</f>
        <v/>
      </c>
      <c r="E8" s="496" t="s">
        <v>285</v>
      </c>
      <c r="F8" s="509" t="str">
        <f aca="false">IF(CONCATENATE(Q8,T8)="","",IF(CONCATENATE(Q8,T8)=TEXT(Q8,"@"),Q8*1.5,IF(CONCATENATE(Q8,T8)=TEXT(T8,"@"),T8*1,IF(Q8*1.5&lt;T8*1,Q8*1.5,T8*1))))</f>
        <v/>
      </c>
      <c r="G8" s="494" t="str">
        <f aca="false">IF(CONCATENATE(R8,U8)="","",IF(CONCATENATE(R8,U8)=TEXT(R8,"@"),R8*1.5,IF(CONCATENATE(R8,U8)=TEXT(U8,"@"),U8*1,IF(R8*1.5&lt;U8*1,R8*1.5,U8*1))))</f>
        <v/>
      </c>
      <c r="H8" s="514" t="str">
        <f aca="false">IF(CONCATENATE(S8,V8)="","",IF(CONCATENATE(S8,V8)=TEXT(S8,"@"),S8*1.5,IF(CONCATENATE(S8,V8)=TEXT(V8,"@"),V8*1,IF(S8*1.5&lt;V8*1,S8*1.5,V8*1))))</f>
        <v/>
      </c>
      <c r="I8" s="483"/>
      <c r="J8" s="500" t="str">
        <f aca="false">IF('②【様式２】調査票'!E44="","",'②【様式２】調査票'!E44)</f>
        <v/>
      </c>
      <c r="K8" s="501" t="str">
        <f aca="false">IF('②【様式２】調査票'!F44="","",'②【様式２】調査票'!F44)</f>
        <v/>
      </c>
      <c r="L8" s="502" t="str">
        <f aca="false">IF('②【様式２】調査票'!G44="","",'②【様式２】調査票'!G44)</f>
        <v/>
      </c>
      <c r="M8" s="503" t="str">
        <f aca="false">IF('②【様式２】調査票'!H44="","",'②【様式２】調査票'!H44)</f>
        <v/>
      </c>
      <c r="N8" s="501" t="str">
        <f aca="false">IF('②【様式２】調査票'!I44="","",'②【様式２】調査票'!I44)</f>
        <v/>
      </c>
      <c r="O8" s="502" t="str">
        <f aca="false">IF('②【様式２】調査票'!J44="","",'②【様式２】調査票'!J44)</f>
        <v/>
      </c>
      <c r="P8" s="496" t="s">
        <v>285</v>
      </c>
      <c r="Q8" s="511" t="str">
        <f aca="false">IF('②【様式２】調査票'!Q56="","",'②【様式２】調査票'!Q56)</f>
        <v/>
      </c>
      <c r="R8" s="512" t="str">
        <f aca="false">IF('②【様式２】調査票'!R56="","",'②【様式２】調査票'!R56)</f>
        <v/>
      </c>
      <c r="S8" s="513" t="str">
        <f aca="false">IF('②【様式２】調査票'!S56="","",'②【様式２】調査票'!S56)</f>
        <v/>
      </c>
      <c r="T8" s="511" t="str">
        <f aca="false">IF('②【様式２】調査票'!T56="","",'②【様式２】調査票'!T56)</f>
        <v/>
      </c>
      <c r="U8" s="512" t="str">
        <f aca="false">IF('②【様式２】調査票'!U56="","",'②【様式２】調査票'!U56)</f>
        <v/>
      </c>
      <c r="V8" s="513" t="str">
        <f aca="false">IF('②【様式２】調査票'!V56="","",'②【様式２】調査票'!V56)</f>
        <v/>
      </c>
    </row>
    <row r="9" customFormat="false" ht="14.4" hidden="false" customHeight="false" outlineLevel="0" collapsed="false">
      <c r="A9" s="515" t="s">
        <v>286</v>
      </c>
      <c r="B9" s="516" t="str">
        <f aca="false">IF(CONCATENATE(J9,M9)="","",IF(CONCATENATE(J9,M9)=TEXT(J9,"@"),J9*1.8,IF(CONCATENATE(J9,M9)=TEXT(M9,"@"),M9*1.2,IF(J9*1.8&lt;M9*1.2,J9*1.8,M9*1.2))))</f>
        <v/>
      </c>
      <c r="C9" s="517" t="str">
        <f aca="false">IF(CONCATENATE(K9,N9)="","",IF(CONCATENATE(K9,N9)=TEXT(K9,"@"),K9*1.8,IF(CONCATENATE(K9,N9)=TEXT(N9,"@"),N9*1.2,IF(K9*1.8&lt;N9*1.2,K9*1.8,N9*1.2))))</f>
        <v/>
      </c>
      <c r="D9" s="518" t="str">
        <f aca="false">IF(CONCATENATE(L9,O9)="","",IF(CONCATENATE(L9,O9)=TEXT(L9,"@"),L9*1.8,IF(CONCATENATE(L9,O9)=TEXT(O9,"@"),O9*1.2,IF(L9*1.8&lt;O9*1.2,L9*1.8,O9*1.2))))</f>
        <v/>
      </c>
      <c r="E9" s="519" t="s">
        <v>287</v>
      </c>
      <c r="F9" s="516" t="str">
        <f aca="false">IF(CONCATENATE(Q9,T9)="","",IF(CONCATENATE(Q9,T9)=TEXT(Q9,"@"),Q9*1.5,IF(CONCATENATE(Q9,T9)=TEXT(T9,"@"),T9*1,IF(Q9*1.5&lt;T9*1,Q9*1.5,T9*1))))</f>
        <v/>
      </c>
      <c r="G9" s="520" t="str">
        <f aca="false">IF(CONCATENATE(R9,U9)="","",IF(CONCATENATE(R9,U9)=TEXT(R9,"@"),R9*1.5,IF(CONCATENATE(R9,U9)=TEXT(U9,"@"),U9*1,IF(R9*1.5&lt;U9*1,R9*1.5,U9*1))))</f>
        <v/>
      </c>
      <c r="H9" s="518" t="str">
        <f aca="false">IF(CONCATENATE(S9,V9)="","",IF(CONCATENATE(S9,V9)=TEXT(S9,"@"),S9*1.5,IF(CONCATENATE(S9,V9)=TEXT(V9,"@"),V9*1,IF(S9*1.5&lt;V9*1,S9*1.5,V9*1))))</f>
        <v/>
      </c>
      <c r="I9" s="483"/>
      <c r="J9" s="521" t="str">
        <f aca="false">IF('②【様式２】調査票'!E45="","",'②【様式２】調査票'!E45)</f>
        <v/>
      </c>
      <c r="K9" s="522" t="str">
        <f aca="false">IF('②【様式２】調査票'!F45="","",'②【様式２】調査票'!F45)</f>
        <v/>
      </c>
      <c r="L9" s="523" t="str">
        <f aca="false">IF('②【様式２】調査票'!G45="","",'②【様式２】調査票'!G45)</f>
        <v/>
      </c>
      <c r="M9" s="524" t="str">
        <f aca="false">IF('②【様式２】調査票'!H45="","",'②【様式２】調査票'!H45)</f>
        <v/>
      </c>
      <c r="N9" s="522" t="str">
        <f aca="false">IF('②【様式２】調査票'!I45="","",'②【様式２】調査票'!I45)</f>
        <v/>
      </c>
      <c r="O9" s="523" t="str">
        <f aca="false">IF('②【様式２】調査票'!J45="","",'②【様式２】調査票'!J45)</f>
        <v/>
      </c>
      <c r="P9" s="519" t="s">
        <v>287</v>
      </c>
      <c r="Q9" s="525" t="str">
        <f aca="false">IF('②【様式２】調査票'!Q57="","",'②【様式２】調査票'!Q57)</f>
        <v/>
      </c>
      <c r="R9" s="526" t="str">
        <f aca="false">IF('②【様式２】調査票'!R57="","",'②【様式２】調査票'!R57)</f>
        <v/>
      </c>
      <c r="S9" s="527" t="str">
        <f aca="false">IF('②【様式２】調査票'!S57="","",'②【様式２】調査票'!S57)</f>
        <v/>
      </c>
      <c r="T9" s="525" t="str">
        <f aca="false">IF('②【様式２】調査票'!T57="","",'②【様式２】調査票'!T57)</f>
        <v/>
      </c>
      <c r="U9" s="526" t="str">
        <f aca="false">IF('②【様式２】調査票'!U57="","",'②【様式２】調査票'!U57)</f>
        <v/>
      </c>
      <c r="V9" s="527" t="str">
        <f aca="false">IF('②【様式２】調査票'!V57="","",'②【様式２】調査票'!V57)</f>
        <v/>
      </c>
    </row>
    <row r="10" customFormat="false" ht="13.2" hidden="false" customHeight="false" outlineLevel="0" collapsed="false">
      <c r="A10" s="451" t="s">
        <v>138</v>
      </c>
      <c r="B10" s="528"/>
      <c r="C10" s="529" t="str">
        <f aca="false">IF('②【様式２】調査票'!E46="","",'②【様式２】調査票'!E46)</f>
        <v/>
      </c>
      <c r="D10" s="530"/>
      <c r="E10" s="451" t="s">
        <v>138</v>
      </c>
      <c r="F10" s="528"/>
      <c r="G10" s="529" t="str">
        <f aca="false">IF('②【様式２】調査票'!E46="","",'②【様式２】調査票'!E46)</f>
        <v/>
      </c>
      <c r="H10" s="530"/>
      <c r="I10" s="531"/>
      <c r="J10" s="532"/>
      <c r="K10" s="529" t="str">
        <f aca="false">IF('②【様式２】調査票'!E46="","",'②【様式２】調査票'!E46)</f>
        <v/>
      </c>
      <c r="L10" s="533"/>
      <c r="M10" s="528"/>
      <c r="N10" s="529" t="str">
        <f aca="false">IF('②【様式２】調査票'!E46="","",'②【様式２】調査票'!E46)</f>
        <v/>
      </c>
      <c r="O10" s="530"/>
      <c r="P10" s="534" t="s">
        <v>138</v>
      </c>
      <c r="Q10" s="532"/>
      <c r="R10" s="529" t="str">
        <f aca="false">IF('②【様式２】調査票'!E46="","",'②【様式２】調査票'!E46)</f>
        <v/>
      </c>
      <c r="S10" s="533"/>
      <c r="T10" s="532"/>
      <c r="U10" s="529" t="str">
        <f aca="false">IF('②【様式２】調査票'!E46="","",'②【様式２】調査票'!E46)</f>
        <v/>
      </c>
      <c r="V10" s="533"/>
    </row>
  </sheetData>
  <sheetProtection sheet="true" password="dd05" objects="true" scenarios="true" selectLockedCells="true" selectUnlockedCells="true"/>
  <mergeCells count="10">
    <mergeCell ref="A1:A3"/>
    <mergeCell ref="B1:D2"/>
    <mergeCell ref="E1:H2"/>
    <mergeCell ref="I1:I3"/>
    <mergeCell ref="J1:L2"/>
    <mergeCell ref="M1:O2"/>
    <mergeCell ref="P1:P3"/>
    <mergeCell ref="Q1:S2"/>
    <mergeCell ref="T1:V2"/>
    <mergeCell ref="I4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54:50Z</dcterms:created>
  <dc:creator>職員端末機１３年度９月調達</dc:creator>
  <dc:description/>
  <dc:language>en-US</dc:language>
  <cp:lastModifiedBy>福田　航大</cp:lastModifiedBy>
  <cp:lastPrinted>2023-05-18T05:28:34Z</cp:lastPrinted>
  <dcterms:modified xsi:type="dcterms:W3CDTF">2024-11-14T02:45:49Z</dcterms:modified>
  <cp:revision>0</cp:revision>
  <dc:subject/>
  <dc:title/>
</cp:coreProperties>
</file>