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２" sheetId="1" state="visible" r:id="rId2"/>
    <sheet name="※注記" sheetId="2" state="visible" r:id="rId3"/>
  </sheets>
  <definedNames>
    <definedName function="false" hidden="false" localSheetId="0" name="_xlnm.Print_Area" vbProcedure="false">'様式４－２'!$A$1:$A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２）事業収支計画書</t>
  </si>
  <si>
    <r>
      <rPr>
        <sz val="14"/>
        <rFont val="Noto Sans"/>
        <family val="2"/>
      </rPr>
      <t xml:space="preserve">様式</t>
    </r>
    <r>
      <rPr>
        <sz val="14"/>
        <rFont val="ＭＳ Ｐゴシック"/>
        <family val="3"/>
        <charset val="128"/>
      </rPr>
      <t xml:space="preserve">4</t>
    </r>
    <r>
      <rPr>
        <sz val="14"/>
        <rFont val="Noto Sans"/>
        <family val="2"/>
      </rPr>
      <t xml:space="preserve">－２</t>
    </r>
  </si>
  <si>
    <t xml:space="preserve">■収支概要計画書</t>
  </si>
  <si>
    <t xml:space="preserve">（単位：百万円）</t>
  </si>
  <si>
    <t xml:space="preserve">項目</t>
  </si>
  <si>
    <t xml:space="preserve">初年</t>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t xml:space="preserve">・・・</t>
  </si>
  <si>
    <t xml:space="preserve">合　計</t>
  </si>
  <si>
    <r>
      <rPr>
        <sz val="10"/>
        <rFont val="Noto Sans"/>
        <family val="2"/>
      </rPr>
      <t xml:space="preserve">収入（</t>
    </r>
    <r>
      <rPr>
        <sz val="10"/>
        <rFont val="ＭＳ Ｐゴシック"/>
        <family val="3"/>
        <charset val="128"/>
      </rPr>
      <t xml:space="preserve">A)</t>
    </r>
  </si>
  <si>
    <t xml:space="preserve">収益事業（自主事業）収入【①】</t>
  </si>
  <si>
    <r>
      <rPr>
        <sz val="10"/>
        <rFont val="Noto Sans"/>
        <family val="2"/>
      </rPr>
      <t xml:space="preserve">支出（</t>
    </r>
    <r>
      <rPr>
        <sz val="10"/>
        <rFont val="ＭＳ Ｐゴシック"/>
        <family val="3"/>
        <charset val="128"/>
      </rPr>
      <t xml:space="preserve">B)</t>
    </r>
  </si>
  <si>
    <t xml:space="preserve">収益事業（自主事業）支出【②】</t>
  </si>
  <si>
    <t xml:space="preserve">投資費用【③】</t>
  </si>
  <si>
    <t xml:space="preserve">収支差（Ａ－Ｂ）</t>
  </si>
  <si>
    <t xml:space="preserve">うち、利益の還元額（※１）</t>
  </si>
  <si>
    <t xml:space="preserve">利益の還元率（毎年同じ率で設定してください）</t>
  </si>
  <si>
    <t xml:space="preserve">―</t>
  </si>
  <si>
    <t xml:space="preserve">■収益事業（自主事業）</t>
  </si>
  <si>
    <t xml:space="preserve">収益事業（自主事業）収入　【①】（※２）</t>
  </si>
  <si>
    <t xml:space="preserve">（例）</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年</t>
    </r>
    <r>
      <rPr>
        <sz val="10"/>
        <color rgb="FF33CCCC"/>
        <rFont val="ＭＳ Ｐゴシック"/>
        <family val="3"/>
        <charset val="128"/>
      </rPr>
      <t xml:space="preserve">15</t>
    </r>
    <r>
      <rPr>
        <sz val="10"/>
        <color rgb="FF33CCCC"/>
        <rFont val="Noto Sans"/>
        <family val="2"/>
      </rPr>
      <t xml:space="preserve">万人程度、</t>
    </r>
  </si>
  <si>
    <r>
      <rPr>
        <sz val="10"/>
        <color rgb="FF33CCCC"/>
        <rFont val="Noto Sans"/>
        <family val="2"/>
      </rPr>
      <t xml:space="preserve">屋外コンサート　年</t>
    </r>
    <r>
      <rPr>
        <sz val="10"/>
        <color rgb="FF33CCCC"/>
        <rFont val="ＭＳ Ｐゴシック"/>
        <family val="3"/>
        <charset val="128"/>
      </rPr>
      <t xml:space="preserve">2</t>
    </r>
    <r>
      <rPr>
        <sz val="10"/>
        <color rgb="FF33CCCC"/>
        <rFont val="Noto Sans"/>
        <family val="2"/>
      </rPr>
      <t xml:space="preserve">回、</t>
    </r>
    <r>
      <rPr>
        <sz val="10"/>
        <color rgb="FF33CCCC"/>
        <rFont val="ＭＳ Ｐゴシック"/>
        <family val="3"/>
        <charset val="128"/>
      </rPr>
      <t xml:space="preserve">3000</t>
    </r>
    <r>
      <rPr>
        <sz val="10"/>
        <color rgb="FF33CCCC"/>
        <rFont val="Noto Sans"/>
        <family val="2"/>
      </rPr>
      <t xml:space="preserve">人程度</t>
    </r>
    <r>
      <rPr>
        <sz val="10"/>
        <color rgb="FF33CCCC"/>
        <rFont val="ＭＳ Ｐゴシック"/>
        <family val="3"/>
        <charset val="128"/>
      </rPr>
      <t xml:space="preserve">/</t>
    </r>
    <r>
      <rPr>
        <sz val="10"/>
        <color rgb="FF33CCCC"/>
        <rFont val="Noto Sans"/>
        <family val="2"/>
      </rPr>
      <t xml:space="preserve">回</t>
    </r>
  </si>
  <si>
    <t xml:space="preserve">１</t>
  </si>
  <si>
    <t xml:space="preserve">２</t>
  </si>
  <si>
    <t xml:space="preserve">３</t>
  </si>
  <si>
    <t xml:space="preserve">４</t>
  </si>
  <si>
    <t xml:space="preserve">５</t>
  </si>
  <si>
    <t xml:space="preserve">収益事業（自主事業）支出 【②】（※３）</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設置許可面積</t>
    </r>
    <r>
      <rPr>
        <sz val="10"/>
        <color rgb="FF33CCCC"/>
        <rFont val="ＭＳ Ｐゴシック"/>
        <family val="3"/>
        <charset val="128"/>
      </rPr>
      <t xml:space="preserve">300</t>
    </r>
    <r>
      <rPr>
        <sz val="10"/>
        <color rgb="FF33CCCC"/>
        <rFont val="Noto Sans"/>
        <family val="2"/>
      </rPr>
      <t xml:space="preserve">㎡</t>
    </r>
  </si>
  <si>
    <t xml:space="preserve">屋外コンサート</t>
  </si>
  <si>
    <t xml:space="preserve">■新たな賑わい施設の整備計画</t>
  </si>
  <si>
    <t xml:space="preserve">投資費用【③】（※４）</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建築面積</t>
    </r>
    <r>
      <rPr>
        <sz val="10"/>
        <color rgb="FF33CCCC"/>
        <rFont val="ＭＳ Ｐゴシック"/>
        <family val="3"/>
        <charset val="128"/>
      </rPr>
      <t xml:space="preserve">200</t>
    </r>
    <r>
      <rPr>
        <sz val="10"/>
        <color rgb="FF33CCCC"/>
        <rFont val="Noto Sans"/>
        <family val="2"/>
      </rPr>
      <t xml:space="preserve">㎡、</t>
    </r>
    <r>
      <rPr>
        <sz val="10"/>
        <color rgb="FF33CCCC"/>
        <rFont val="ＭＳ Ｐゴシック"/>
        <family val="3"/>
        <charset val="128"/>
      </rPr>
      <t xml:space="preserve">50</t>
    </r>
    <r>
      <rPr>
        <sz val="10"/>
        <color rgb="FF33CCCC"/>
        <rFont val="Noto Sans"/>
        <family val="2"/>
      </rPr>
      <t xml:space="preserve">席程度、</t>
    </r>
  </si>
  <si>
    <t xml:space="preserve">様式４－２  （２）事業収支計画書　注記</t>
  </si>
  <si>
    <t xml:space="preserve">※１　利益の還元額：</t>
  </si>
  <si>
    <r>
      <rPr>
        <sz val="11"/>
        <rFont val="Noto Sans"/>
        <family val="2"/>
      </rPr>
      <t xml:space="preserve">現在、</t>
    </r>
    <r>
      <rPr>
        <sz val="11"/>
        <rFont val="ＭＳ Ｐゴシック"/>
        <family val="3"/>
        <charset val="128"/>
      </rPr>
      <t xml:space="preserve">PMO</t>
    </r>
    <r>
      <rPr>
        <sz val="11"/>
        <rFont val="Noto Sans"/>
        <family val="2"/>
      </rPr>
      <t xml:space="preserve">型指定管理者が実施する自主事業及び指定管理事業については、総収入と総支出の差の</t>
    </r>
    <r>
      <rPr>
        <sz val="11"/>
        <rFont val="ＭＳ Ｐゴシック"/>
        <family val="3"/>
        <charset val="128"/>
      </rPr>
      <t xml:space="preserve">50%</t>
    </r>
    <r>
      <rPr>
        <sz val="11"/>
        <rFont val="Noto Sans"/>
        <family val="2"/>
      </rPr>
      <t xml:space="preserve">を府へ納付金としていただくこととしていますが、収益還元の率について提案していただく形への見直しの検討や収益還元の方法について、納付金の一部を施設改修による還元とする形への見直しを検討しています。府への納付額及び率を記載してください。
　なお、収益還元の率や収益還元の方法については（還元方法、還元額の考え方、どのような整備を行いたいか、整備箇所など）については、様式７「（５）その他提案を求める内容（既存制度に関する」でご提案ください。</t>
    </r>
  </si>
  <si>
    <t xml:space="preserve">※２　自主事業（ハード事業やソフト事業）収入：</t>
  </si>
  <si>
    <t xml:space="preserve">収益事業（自主事業）として実施する、新規の賑わい施設や新規のイベント等から得られる収益について、事業毎に記載してください。
　また、年間の集客目標や客単価の考え方等についても、様式４－１「（２）集客見込み、収支見込み」に可能な限り具体的に記載してください。</t>
  </si>
  <si>
    <t xml:space="preserve">※３　自主事業（ハード事業やソフト事業）支出：</t>
  </si>
  <si>
    <t xml:space="preserve">収益事業（自主事業）として実施する、新規の賑わい施設や新規のイベント等から得られる支出について、事業毎に記載してください。
　また、支出の内訳（人件費、材料費、光熱水費、事務費、管理費、修繕費、設置許可使用料等の管理運営に係る経費など）や設置許可が必要な面積についても、様式４－１「（２）集客見込み、収支見込み」に可能な限り具体的に記載してください。</t>
  </si>
  <si>
    <t xml:space="preserve">※４　投資費用：</t>
  </si>
  <si>
    <t xml:space="preserve">　　　　　</t>
  </si>
  <si>
    <t xml:space="preserve">新たな賑わい施設の設置にかかる投資費用を記載してください。事業期間中に大規模改修を見込む場合はその額も記載してください。
　また、敷地面積、建築面積、階数、構造（鉄骨鉄筋コンクリート造、鉄筋コンクリート造、鉄骨造、木造のいずれか）、についても、様式４－１「（２）集客見込み、収支見込み」に可能な限り具体的に記載してください。</t>
  </si>
</sst>
</file>

<file path=xl/styles.xml><?xml version="1.0" encoding="utf-8"?>
<styleSheet xmlns="http://schemas.openxmlformats.org/spreadsheetml/2006/main">
  <numFmts count="3">
    <numFmt numFmtId="164" formatCode="General"/>
    <numFmt numFmtId="165" formatCode="@"/>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sz val="10"/>
      <color rgb="FF33CCCC"/>
      <name val="Noto Sans"/>
      <family val="2"/>
    </font>
    <font>
      <sz val="10"/>
      <color rgb="FF33CCCC"/>
      <name val="ＭＳ Ｐゴシック"/>
      <family val="3"/>
      <charset val="128"/>
    </font>
    <font>
      <sz val="9"/>
      <name val="ＭＳ Ｐゴシック"/>
      <family val="3"/>
      <charset val="128"/>
    </font>
    <font>
      <sz val="10"/>
      <color rgb="FF000000"/>
      <name val="ＭＳ Ｐゴシック"/>
      <family val="3"/>
      <charset val="128"/>
    </font>
    <font>
      <sz val="12"/>
      <name val="Noto Sans"/>
      <family val="2"/>
    </font>
    <font>
      <sz val="12"/>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8" fillId="0" borderId="32"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6" fontId="11" fillId="0" borderId="38"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false" applyProtection="false">
      <alignment horizontal="general" vertical="bottom" textRotation="0" wrapText="false" indent="0" shrinkToFit="false"/>
      <protection locked="true" hidden="false"/>
    </xf>
    <xf numFmtId="165" fontId="10" fillId="0" borderId="41" xfId="0" applyFont="true" applyBorder="true" applyAlignment="true" applyProtection="false">
      <alignment horizontal="general" vertical="center" textRotation="0" wrapText="false" indent="0" shrinkToFit="false"/>
      <protection locked="true" hidden="false"/>
    </xf>
    <xf numFmtId="166" fontId="11" fillId="0" borderId="42" xfId="0" applyFont="true" applyBorder="true" applyAlignment="false" applyProtection="false">
      <alignment horizontal="general" vertical="bottom" textRotation="0" wrapText="false" indent="0" shrinkToFit="false"/>
      <protection locked="true" hidden="false"/>
    </xf>
    <xf numFmtId="166" fontId="11" fillId="0" borderId="43" xfId="0" applyFont="true" applyBorder="true" applyAlignment="false" applyProtection="false">
      <alignment horizontal="general" vertical="bottom" textRotation="0" wrapText="false" indent="0" shrinkToFit="false"/>
      <protection locked="true" hidden="false"/>
    </xf>
    <xf numFmtId="166" fontId="11" fillId="0" borderId="44"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43" xfId="0" applyFont="true" applyBorder="true" applyAlignment="false" applyProtection="false">
      <alignment horizontal="general" vertical="bottom" textRotation="0" wrapText="false" indent="0" shrinkToFit="false"/>
      <protection locked="true" hidden="false"/>
    </xf>
    <xf numFmtId="166" fontId="8" fillId="0" borderId="44" xfId="0" applyFont="true" applyBorder="true" applyAlignment="false" applyProtection="false">
      <alignment horizontal="general" vertical="bottom" textRotation="0" wrapText="false" indent="0" shrinkToFit="false"/>
      <protection locked="true" hidden="false"/>
    </xf>
    <xf numFmtId="166" fontId="8" fillId="0" borderId="40"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46"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general" vertical="center" textRotation="0" wrapText="false" indent="0" shrinkToFit="false"/>
      <protection locked="true" hidden="false"/>
    </xf>
    <xf numFmtId="166" fontId="8" fillId="0" borderId="49"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50"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6" fontId="8" fillId="0" borderId="51"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false" applyProtection="false">
      <alignment horizontal="general" vertical="bottom" textRotation="0" wrapText="false" indent="0" shrinkToFit="false"/>
      <protection locked="true" hidden="false"/>
    </xf>
    <xf numFmtId="166" fontId="8" fillId="0" borderId="5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6" fontId="13" fillId="0" borderId="56"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6" fontId="13" fillId="0" borderId="57"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top"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6"/>
  <sheetViews>
    <sheetView showFormulas="false" showGridLines="true" showRowColHeaders="true" showZeros="true" rightToLeft="false" tabSelected="true" showOutlineSymbols="true" defaultGridColor="true" view="pageBreakPreview" topLeftCell="A2" colorId="64" zoomScale="100" zoomScaleNormal="40" zoomScalePageLayoutView="100" workbookViewId="0">
      <selection pane="topLeft" activeCell="AD20" activeCellId="0" sqref="AD20"/>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3" min="2" style="1" width="4.66"/>
    <col collapsed="false" customWidth="true" hidden="false" outlineLevel="0" max="4" min="4" style="1" width="38.21"/>
    <col collapsed="false" customWidth="true" hidden="false" outlineLevel="0" max="30" min="5" style="1" width="9.66"/>
    <col collapsed="false" customWidth="true" hidden="false" outlineLevel="0" max="31" min="31" style="1" width="11.66"/>
    <col collapsed="false" customWidth="false" hidden="false" outlineLevel="0" max="257" min="32" style="1" width="8.99"/>
  </cols>
  <sheetData>
    <row r="1" customFormat="false" ht="27" hidden="false" customHeight="true" outlineLevel="0" collapsed="false">
      <c r="B1" s="2" t="s">
        <v>0</v>
      </c>
      <c r="AB1" s="3" t="s">
        <v>1</v>
      </c>
      <c r="AC1" s="3"/>
      <c r="AD1" s="3"/>
    </row>
    <row r="2" customFormat="false" ht="9" hidden="false" customHeight="true" outlineLevel="0" collapsed="false">
      <c r="B2" s="4"/>
      <c r="C2" s="4"/>
    </row>
    <row r="3" s="5" customFormat="true" ht="25.5" hidden="false" customHeight="true" outlineLevel="0" collapsed="false">
      <c r="B3" s="6" t="s">
        <v>2</v>
      </c>
      <c r="Y3" s="7"/>
      <c r="AD3" s="8" t="s">
        <v>3</v>
      </c>
    </row>
    <row r="4" s="9" customFormat="true" ht="25.5" hidden="false" customHeight="true" outlineLevel="0" collapsed="false">
      <c r="B4" s="10" t="s">
        <v>4</v>
      </c>
      <c r="C4" s="10"/>
      <c r="D4" s="10"/>
      <c r="E4" s="11" t="s">
        <v>5</v>
      </c>
      <c r="F4" s="12" t="s">
        <v>6</v>
      </c>
      <c r="G4" s="12" t="s">
        <v>7</v>
      </c>
      <c r="H4" s="12" t="s">
        <v>8</v>
      </c>
      <c r="I4" s="12" t="s">
        <v>9</v>
      </c>
      <c r="J4" s="13" t="s">
        <v>10</v>
      </c>
      <c r="K4" s="12"/>
      <c r="L4" s="12"/>
      <c r="M4" s="12"/>
      <c r="N4" s="14"/>
      <c r="O4" s="15"/>
      <c r="P4" s="15"/>
      <c r="Q4" s="15"/>
      <c r="R4" s="15"/>
      <c r="S4" s="15"/>
      <c r="T4" s="15"/>
      <c r="U4" s="15"/>
      <c r="V4" s="15"/>
      <c r="W4" s="15"/>
      <c r="X4" s="15"/>
      <c r="Y4" s="15"/>
      <c r="Z4" s="15"/>
      <c r="AA4" s="15"/>
      <c r="AB4" s="15"/>
      <c r="AC4" s="15"/>
      <c r="AD4" s="16" t="s">
        <v>11</v>
      </c>
    </row>
    <row r="5" s="9" customFormat="true" ht="25.5" hidden="false" customHeight="true" outlineLevel="0" collapsed="false">
      <c r="B5" s="17" t="s">
        <v>12</v>
      </c>
      <c r="C5" s="17"/>
      <c r="D5" s="17"/>
      <c r="E5" s="18"/>
      <c r="F5" s="19"/>
      <c r="G5" s="19"/>
      <c r="H5" s="19"/>
      <c r="I5" s="19"/>
      <c r="J5" s="19"/>
      <c r="K5" s="19"/>
      <c r="L5" s="19"/>
      <c r="M5" s="19"/>
      <c r="N5" s="19"/>
      <c r="O5" s="20"/>
      <c r="P5" s="20"/>
      <c r="Q5" s="20"/>
      <c r="R5" s="20"/>
      <c r="S5" s="20"/>
      <c r="T5" s="20"/>
      <c r="U5" s="20"/>
      <c r="V5" s="20"/>
      <c r="W5" s="20"/>
      <c r="X5" s="20"/>
      <c r="Y5" s="20"/>
      <c r="Z5" s="20"/>
      <c r="AA5" s="20"/>
      <c r="AB5" s="20"/>
      <c r="AC5" s="19"/>
      <c r="AD5" s="21"/>
    </row>
    <row r="6" s="22" customFormat="true" ht="25.5" hidden="false" customHeight="true" outlineLevel="0" collapsed="false">
      <c r="B6" s="23"/>
      <c r="C6" s="24" t="s">
        <v>13</v>
      </c>
      <c r="D6" s="24"/>
      <c r="E6" s="25" t="n">
        <f aca="false">SUM(E15)</f>
        <v>100</v>
      </c>
      <c r="F6" s="26" t="n">
        <f aca="false">SUM(F15)</f>
        <v>100</v>
      </c>
      <c r="G6" s="26" t="n">
        <f aca="false">SUM(G15)</f>
        <v>100</v>
      </c>
      <c r="H6" s="26" t="n">
        <f aca="false">SUM(H15)</f>
        <v>100</v>
      </c>
      <c r="I6" s="26" t="n">
        <f aca="false">SUM(I15)</f>
        <v>100</v>
      </c>
      <c r="J6" s="26" t="n">
        <f aca="false">SUM(J15)</f>
        <v>100</v>
      </c>
      <c r="K6" s="26" t="n">
        <f aca="false">SUM(K15)</f>
        <v>100</v>
      </c>
      <c r="L6" s="26" t="n">
        <f aca="false">SUM(L15)</f>
        <v>100</v>
      </c>
      <c r="M6" s="26" t="n">
        <f aca="false">SUM(M15)</f>
        <v>100</v>
      </c>
      <c r="N6" s="26" t="n">
        <f aca="false">SUM(N15)</f>
        <v>100</v>
      </c>
      <c r="O6" s="26" t="n">
        <f aca="false">SUM(O15)</f>
        <v>100</v>
      </c>
      <c r="P6" s="26" t="n">
        <f aca="false">SUM(P15)</f>
        <v>100</v>
      </c>
      <c r="Q6" s="26" t="n">
        <f aca="false">SUM(Q15)</f>
        <v>100</v>
      </c>
      <c r="R6" s="26" t="n">
        <f aca="false">SUM(R15)</f>
        <v>100</v>
      </c>
      <c r="S6" s="26" t="n">
        <f aca="false">SUM(S15)</f>
        <v>100</v>
      </c>
      <c r="T6" s="26" t="n">
        <f aca="false">SUM(T15)</f>
        <v>100</v>
      </c>
      <c r="U6" s="26" t="n">
        <f aca="false">SUM(U15)</f>
        <v>100</v>
      </c>
      <c r="V6" s="26" t="n">
        <f aca="false">SUM(V15)</f>
        <v>100</v>
      </c>
      <c r="W6" s="26" t="n">
        <f aca="false">SUM(W15)</f>
        <v>100</v>
      </c>
      <c r="X6" s="26" t="n">
        <f aca="false">SUM(X15)</f>
        <v>100</v>
      </c>
      <c r="Y6" s="26" t="n">
        <f aca="false">SUM(Y15)</f>
        <v>100</v>
      </c>
      <c r="Z6" s="26" t="n">
        <f aca="false">SUM(Z15)</f>
        <v>100</v>
      </c>
      <c r="AA6" s="26" t="n">
        <f aca="false">SUM(AA15)</f>
        <v>100</v>
      </c>
      <c r="AB6" s="26" t="n">
        <f aca="false">SUM(AB15)</f>
        <v>100</v>
      </c>
      <c r="AC6" s="27" t="n">
        <f aca="false">SUM(AC15)</f>
        <v>100</v>
      </c>
      <c r="AD6" s="28" t="n">
        <f aca="false">SUM(AD15)</f>
        <v>2500</v>
      </c>
    </row>
    <row r="7" s="22" customFormat="true" ht="25.5" hidden="false" customHeight="true" outlineLevel="0" collapsed="false">
      <c r="B7" s="29" t="s">
        <v>14</v>
      </c>
      <c r="C7" s="29"/>
      <c r="D7" s="29"/>
      <c r="E7" s="30"/>
      <c r="F7" s="31"/>
      <c r="G7" s="31"/>
      <c r="H7" s="31"/>
      <c r="I7" s="31"/>
      <c r="J7" s="31"/>
      <c r="K7" s="31"/>
      <c r="L7" s="31"/>
      <c r="M7" s="31"/>
      <c r="N7" s="31"/>
      <c r="O7" s="31"/>
      <c r="P7" s="31"/>
      <c r="Q7" s="31"/>
      <c r="R7" s="31"/>
      <c r="S7" s="31"/>
      <c r="T7" s="31"/>
      <c r="U7" s="31"/>
      <c r="V7" s="31"/>
      <c r="W7" s="31"/>
      <c r="X7" s="31"/>
      <c r="Y7" s="31"/>
      <c r="Z7" s="31"/>
      <c r="AA7" s="31"/>
      <c r="AB7" s="31"/>
      <c r="AC7" s="32"/>
      <c r="AD7" s="33"/>
    </row>
    <row r="8" s="22" customFormat="true" ht="25.5" hidden="false" customHeight="true" outlineLevel="0" collapsed="false">
      <c r="B8" s="34"/>
      <c r="C8" s="35" t="s">
        <v>15</v>
      </c>
      <c r="D8" s="35"/>
      <c r="E8" s="36" t="n">
        <f aca="false">SUM(E23)</f>
        <v>79</v>
      </c>
      <c r="F8" s="26" t="n">
        <f aca="false">SUM(F23)</f>
        <v>79</v>
      </c>
      <c r="G8" s="26" t="n">
        <f aca="false">SUM(G23)</f>
        <v>79</v>
      </c>
      <c r="H8" s="26" t="n">
        <f aca="false">SUM(H23)</f>
        <v>79</v>
      </c>
      <c r="I8" s="26" t="n">
        <f aca="false">SUM(I23)</f>
        <v>79</v>
      </c>
      <c r="J8" s="26" t="n">
        <f aca="false">SUM(J23)</f>
        <v>79</v>
      </c>
      <c r="K8" s="26" t="n">
        <f aca="false">SUM(K23)</f>
        <v>79</v>
      </c>
      <c r="L8" s="26" t="n">
        <f aca="false">SUM(L23)</f>
        <v>79</v>
      </c>
      <c r="M8" s="26" t="n">
        <f aca="false">SUM(M23)</f>
        <v>79</v>
      </c>
      <c r="N8" s="26" t="n">
        <f aca="false">SUM(N23)</f>
        <v>79</v>
      </c>
      <c r="O8" s="26" t="n">
        <f aca="false">SUM(O23)</f>
        <v>79</v>
      </c>
      <c r="P8" s="26" t="n">
        <f aca="false">SUM(P23)</f>
        <v>79</v>
      </c>
      <c r="Q8" s="26" t="n">
        <f aca="false">SUM(Q23)</f>
        <v>79</v>
      </c>
      <c r="R8" s="26" t="n">
        <f aca="false">SUM(R23)</f>
        <v>79</v>
      </c>
      <c r="S8" s="26" t="n">
        <f aca="false">SUM(S23)</f>
        <v>79</v>
      </c>
      <c r="T8" s="26" t="n">
        <f aca="false">SUM(T23)</f>
        <v>79</v>
      </c>
      <c r="U8" s="26" t="n">
        <f aca="false">SUM(U23)</f>
        <v>79</v>
      </c>
      <c r="V8" s="26" t="n">
        <f aca="false">SUM(V23)</f>
        <v>79</v>
      </c>
      <c r="W8" s="26" t="n">
        <f aca="false">SUM(W23)</f>
        <v>79</v>
      </c>
      <c r="X8" s="26" t="n">
        <f aca="false">SUM(X23)</f>
        <v>79</v>
      </c>
      <c r="Y8" s="26" t="n">
        <f aca="false">SUM(Y23)</f>
        <v>79</v>
      </c>
      <c r="Z8" s="26" t="n">
        <f aca="false">SUM(Z23)</f>
        <v>79</v>
      </c>
      <c r="AA8" s="26" t="n">
        <f aca="false">SUM(AA23)</f>
        <v>79</v>
      </c>
      <c r="AB8" s="26" t="n">
        <f aca="false">SUM(AB23)</f>
        <v>79</v>
      </c>
      <c r="AC8" s="27" t="n">
        <f aca="false">SUM(AC23)</f>
        <v>79</v>
      </c>
      <c r="AD8" s="28" t="n">
        <f aca="false">SUM(AD23)</f>
        <v>1975</v>
      </c>
    </row>
    <row r="9" s="22" customFormat="true" ht="25.5" hidden="false" customHeight="true" outlineLevel="0" collapsed="false">
      <c r="B9" s="34"/>
      <c r="C9" s="37" t="s">
        <v>16</v>
      </c>
      <c r="D9" s="37"/>
      <c r="E9" s="38" t="n">
        <f aca="false">SUM(E34)</f>
        <v>120</v>
      </c>
      <c r="F9" s="39" t="n">
        <f aca="false">SUM(F34)</f>
        <v>0</v>
      </c>
      <c r="G9" s="39" t="n">
        <f aca="false">SUM(G34)</f>
        <v>0</v>
      </c>
      <c r="H9" s="39" t="n">
        <f aca="false">SUM(H34)</f>
        <v>0</v>
      </c>
      <c r="I9" s="39" t="n">
        <f aca="false">SUM(I34)</f>
        <v>0</v>
      </c>
      <c r="J9" s="39" t="n">
        <f aca="false">SUM(J34)</f>
        <v>0</v>
      </c>
      <c r="K9" s="39" t="n">
        <f aca="false">SUM(K34)</f>
        <v>0</v>
      </c>
      <c r="L9" s="39" t="n">
        <f aca="false">SUM(L34)</f>
        <v>0</v>
      </c>
      <c r="M9" s="39" t="n">
        <f aca="false">SUM(M34)</f>
        <v>20</v>
      </c>
      <c r="N9" s="39" t="n">
        <f aca="false">SUM(N34)</f>
        <v>0</v>
      </c>
      <c r="O9" s="39" t="n">
        <f aca="false">SUM(O34)</f>
        <v>0</v>
      </c>
      <c r="P9" s="39" t="n">
        <f aca="false">SUM(P34)</f>
        <v>0</v>
      </c>
      <c r="Q9" s="39" t="n">
        <f aca="false">SUM(Q34)</f>
        <v>0</v>
      </c>
      <c r="R9" s="39" t="n">
        <f aca="false">SUM(R34)</f>
        <v>0</v>
      </c>
      <c r="S9" s="39" t="n">
        <f aca="false">SUM(S34)</f>
        <v>0</v>
      </c>
      <c r="T9" s="39" t="n">
        <f aca="false">SUM(T34)</f>
        <v>0</v>
      </c>
      <c r="U9" s="39" t="n">
        <f aca="false">SUM(U34)</f>
        <v>0</v>
      </c>
      <c r="V9" s="39" t="n">
        <f aca="false">SUM(V34)</f>
        <v>0</v>
      </c>
      <c r="W9" s="39" t="n">
        <f aca="false">SUM(W34)</f>
        <v>0</v>
      </c>
      <c r="X9" s="39" t="n">
        <f aca="false">SUM(X34)</f>
        <v>0</v>
      </c>
      <c r="Y9" s="39" t="n">
        <f aca="false">SUM(Y34)</f>
        <v>0</v>
      </c>
      <c r="Z9" s="39" t="n">
        <f aca="false">SUM(Z34)</f>
        <v>0</v>
      </c>
      <c r="AA9" s="39" t="n">
        <f aca="false">SUM(AA34)</f>
        <v>0</v>
      </c>
      <c r="AB9" s="39" t="n">
        <f aca="false">SUM(AB34)</f>
        <v>0</v>
      </c>
      <c r="AC9" s="40" t="n">
        <f aca="false">SUM(AC34)</f>
        <v>0</v>
      </c>
      <c r="AD9" s="41" t="n">
        <f aca="false">SUM(AD34)</f>
        <v>140</v>
      </c>
    </row>
    <row r="10" s="5" customFormat="true" ht="25.5" hidden="false" customHeight="true" outlineLevel="0" collapsed="false">
      <c r="B10" s="42" t="s">
        <v>17</v>
      </c>
      <c r="C10" s="42"/>
      <c r="D10" s="42"/>
      <c r="E10" s="43"/>
      <c r="F10" s="44"/>
      <c r="G10" s="44"/>
      <c r="H10" s="44"/>
      <c r="I10" s="44"/>
      <c r="J10" s="44"/>
      <c r="K10" s="44"/>
      <c r="L10" s="44"/>
      <c r="M10" s="44"/>
      <c r="N10" s="44"/>
      <c r="O10" s="44"/>
      <c r="P10" s="44"/>
      <c r="Q10" s="44"/>
      <c r="R10" s="44"/>
      <c r="S10" s="44"/>
      <c r="T10" s="44"/>
      <c r="U10" s="44"/>
      <c r="V10" s="44"/>
      <c r="W10" s="44"/>
      <c r="X10" s="44"/>
      <c r="Y10" s="44"/>
      <c r="Z10" s="44"/>
      <c r="AA10" s="44"/>
      <c r="AB10" s="44"/>
      <c r="AC10" s="45"/>
      <c r="AD10" s="46"/>
    </row>
    <row r="11" s="5" customFormat="true" ht="25.5" hidden="false" customHeight="true" outlineLevel="0" collapsed="false">
      <c r="B11" s="47"/>
      <c r="C11" s="48" t="s">
        <v>18</v>
      </c>
      <c r="D11" s="48"/>
      <c r="E11" s="49"/>
      <c r="F11" s="50"/>
      <c r="G11" s="50"/>
      <c r="H11" s="50"/>
      <c r="I11" s="50"/>
      <c r="J11" s="50"/>
      <c r="K11" s="50"/>
      <c r="L11" s="50"/>
      <c r="M11" s="50"/>
      <c r="N11" s="50"/>
      <c r="O11" s="50"/>
      <c r="P11" s="50"/>
      <c r="Q11" s="50"/>
      <c r="R11" s="50"/>
      <c r="S11" s="50"/>
      <c r="T11" s="50"/>
      <c r="U11" s="50"/>
      <c r="V11" s="50"/>
      <c r="W11" s="50"/>
      <c r="X11" s="50"/>
      <c r="Y11" s="50"/>
      <c r="Z11" s="50"/>
      <c r="AA11" s="50"/>
      <c r="AB11" s="50"/>
      <c r="AC11" s="51"/>
      <c r="AD11" s="52"/>
    </row>
    <row r="12" s="5" customFormat="true" ht="25.5" hidden="false" customHeight="true" outlineLevel="0" collapsed="false">
      <c r="B12" s="53"/>
      <c r="C12" s="48" t="s">
        <v>19</v>
      </c>
      <c r="D12" s="48"/>
      <c r="E12" s="49"/>
      <c r="F12" s="50"/>
      <c r="G12" s="50"/>
      <c r="H12" s="50"/>
      <c r="I12" s="50"/>
      <c r="J12" s="50"/>
      <c r="K12" s="50"/>
      <c r="L12" s="50"/>
      <c r="M12" s="50"/>
      <c r="N12" s="50"/>
      <c r="O12" s="50"/>
      <c r="P12" s="50"/>
      <c r="Q12" s="50"/>
      <c r="R12" s="50"/>
      <c r="S12" s="50"/>
      <c r="T12" s="50"/>
      <c r="U12" s="50"/>
      <c r="V12" s="50"/>
      <c r="W12" s="50"/>
      <c r="X12" s="50"/>
      <c r="Y12" s="50"/>
      <c r="Z12" s="50"/>
      <c r="AA12" s="50"/>
      <c r="AB12" s="50"/>
      <c r="AC12" s="51"/>
      <c r="AD12" s="54" t="s">
        <v>20</v>
      </c>
    </row>
    <row r="13" s="55" customFormat="true" ht="24.75" hidden="false" customHeight="true" outlineLevel="0" collapsed="false">
      <c r="B13" s="56" t="s">
        <v>21</v>
      </c>
      <c r="AD13" s="57" t="s">
        <v>3</v>
      </c>
    </row>
    <row r="14" s="58" customFormat="true" ht="25.5" hidden="false" customHeight="true" outlineLevel="0" collapsed="false">
      <c r="B14" s="59" t="s">
        <v>4</v>
      </c>
      <c r="C14" s="59"/>
      <c r="D14" s="59"/>
      <c r="E14" s="60" t="s">
        <v>5</v>
      </c>
      <c r="F14" s="61" t="s">
        <v>6</v>
      </c>
      <c r="G14" s="61" t="s">
        <v>7</v>
      </c>
      <c r="H14" s="61" t="s">
        <v>8</v>
      </c>
      <c r="I14" s="61" t="s">
        <v>9</v>
      </c>
      <c r="J14" s="62" t="s">
        <v>10</v>
      </c>
      <c r="K14" s="61"/>
      <c r="L14" s="61"/>
      <c r="M14" s="61"/>
      <c r="N14" s="61"/>
      <c r="O14" s="61"/>
      <c r="P14" s="61"/>
      <c r="Q14" s="61"/>
      <c r="R14" s="61"/>
      <c r="S14" s="61"/>
      <c r="T14" s="61"/>
      <c r="U14" s="61"/>
      <c r="V14" s="61"/>
      <c r="W14" s="61"/>
      <c r="X14" s="61"/>
      <c r="Y14" s="61"/>
      <c r="Z14" s="61"/>
      <c r="AA14" s="61"/>
      <c r="AB14" s="61"/>
      <c r="AC14" s="63"/>
      <c r="AD14" s="64" t="s">
        <v>11</v>
      </c>
    </row>
    <row r="15" s="55" customFormat="true" ht="25.5" hidden="false" customHeight="true" outlineLevel="0" collapsed="false">
      <c r="B15" s="65" t="s">
        <v>22</v>
      </c>
      <c r="C15" s="65"/>
      <c r="D15" s="65"/>
      <c r="E15" s="66" t="n">
        <f aca="false">SUM(E16:E22)</f>
        <v>100</v>
      </c>
      <c r="F15" s="67" t="n">
        <f aca="false">SUM(F16:F22)</f>
        <v>100</v>
      </c>
      <c r="G15" s="67" t="n">
        <f aca="false">SUM(G16:G22)</f>
        <v>100</v>
      </c>
      <c r="H15" s="67" t="n">
        <f aca="false">SUM(H16:H22)</f>
        <v>100</v>
      </c>
      <c r="I15" s="67" t="n">
        <f aca="false">SUM(I16:I22)</f>
        <v>100</v>
      </c>
      <c r="J15" s="68" t="n">
        <f aca="false">SUM(J16:J22)</f>
        <v>100</v>
      </c>
      <c r="K15" s="68" t="n">
        <f aca="false">SUM(K16:K22)</f>
        <v>100</v>
      </c>
      <c r="L15" s="68" t="n">
        <f aca="false">SUM(L16:L22)</f>
        <v>100</v>
      </c>
      <c r="M15" s="68" t="n">
        <f aca="false">SUM(M16:M22)</f>
        <v>100</v>
      </c>
      <c r="N15" s="68" t="n">
        <f aca="false">SUM(N16:N22)</f>
        <v>100</v>
      </c>
      <c r="O15" s="68" t="n">
        <f aca="false">SUM(O16:O22)</f>
        <v>100</v>
      </c>
      <c r="P15" s="68" t="n">
        <f aca="false">SUM(P16:P22)</f>
        <v>100</v>
      </c>
      <c r="Q15" s="68" t="n">
        <f aca="false">SUM(Q16:Q22)</f>
        <v>100</v>
      </c>
      <c r="R15" s="68" t="n">
        <f aca="false">SUM(R16:R22)</f>
        <v>100</v>
      </c>
      <c r="S15" s="68" t="n">
        <f aca="false">SUM(S16:S22)</f>
        <v>100</v>
      </c>
      <c r="T15" s="68" t="n">
        <f aca="false">SUM(T16:T22)</f>
        <v>100</v>
      </c>
      <c r="U15" s="68" t="n">
        <f aca="false">SUM(U16:U22)</f>
        <v>100</v>
      </c>
      <c r="V15" s="68" t="n">
        <f aca="false">SUM(V16:V22)</f>
        <v>100</v>
      </c>
      <c r="W15" s="68" t="n">
        <f aca="false">SUM(W16:W22)</f>
        <v>100</v>
      </c>
      <c r="X15" s="68" t="n">
        <f aca="false">SUM(X16:X22)</f>
        <v>100</v>
      </c>
      <c r="Y15" s="68" t="n">
        <f aca="false">SUM(Y16:Y22)</f>
        <v>100</v>
      </c>
      <c r="Z15" s="68" t="n">
        <f aca="false">SUM(Z16:Z22)</f>
        <v>100</v>
      </c>
      <c r="AA15" s="68" t="n">
        <f aca="false">SUM(AA16:AA22)</f>
        <v>100</v>
      </c>
      <c r="AB15" s="68" t="n">
        <f aca="false">SUM(AB16:AB22)</f>
        <v>100</v>
      </c>
      <c r="AC15" s="68" t="n">
        <f aca="false">SUM(AC16:AC22)</f>
        <v>100</v>
      </c>
      <c r="AD15" s="69" t="n">
        <f aca="false">SUM(E15:AC15)</f>
        <v>2500</v>
      </c>
    </row>
    <row r="16" s="55" customFormat="true" ht="25.5" hidden="false" customHeight="true" outlineLevel="0" collapsed="false">
      <c r="B16" s="70"/>
      <c r="C16" s="71" t="s">
        <v>23</v>
      </c>
      <c r="D16" s="72" t="s">
        <v>24</v>
      </c>
      <c r="E16" s="73" t="n">
        <v>90</v>
      </c>
      <c r="F16" s="74" t="n">
        <v>90</v>
      </c>
      <c r="G16" s="74" t="n">
        <v>90</v>
      </c>
      <c r="H16" s="74" t="n">
        <v>90</v>
      </c>
      <c r="I16" s="74" t="n">
        <v>90</v>
      </c>
      <c r="J16" s="75" t="n">
        <v>90</v>
      </c>
      <c r="K16" s="75" t="n">
        <v>90</v>
      </c>
      <c r="L16" s="75" t="n">
        <v>90</v>
      </c>
      <c r="M16" s="75" t="n">
        <v>90</v>
      </c>
      <c r="N16" s="75" t="n">
        <v>90</v>
      </c>
      <c r="O16" s="75" t="n">
        <v>90</v>
      </c>
      <c r="P16" s="75" t="n">
        <v>90</v>
      </c>
      <c r="Q16" s="75" t="n">
        <v>90</v>
      </c>
      <c r="R16" s="75" t="n">
        <v>90</v>
      </c>
      <c r="S16" s="75" t="n">
        <v>90</v>
      </c>
      <c r="T16" s="75" t="n">
        <v>90</v>
      </c>
      <c r="U16" s="75" t="n">
        <v>90</v>
      </c>
      <c r="V16" s="75" t="n">
        <v>90</v>
      </c>
      <c r="W16" s="75" t="n">
        <v>90</v>
      </c>
      <c r="X16" s="75" t="n">
        <v>90</v>
      </c>
      <c r="Y16" s="75" t="n">
        <v>90</v>
      </c>
      <c r="Z16" s="75" t="n">
        <v>90</v>
      </c>
      <c r="AA16" s="75" t="n">
        <v>90</v>
      </c>
      <c r="AB16" s="75" t="n">
        <v>90</v>
      </c>
      <c r="AC16" s="75" t="n">
        <v>90</v>
      </c>
      <c r="AD16" s="76" t="n">
        <f aca="false">SUM(E16:AC16)</f>
        <v>2250</v>
      </c>
    </row>
    <row r="17" s="55" customFormat="true" ht="25.5" hidden="false" customHeight="true" outlineLevel="0" collapsed="false">
      <c r="B17" s="70"/>
      <c r="C17" s="71" t="s">
        <v>23</v>
      </c>
      <c r="D17" s="77" t="s">
        <v>25</v>
      </c>
      <c r="E17" s="78" t="n">
        <v>10</v>
      </c>
      <c r="F17" s="79" t="n">
        <v>10</v>
      </c>
      <c r="G17" s="79" t="n">
        <v>10</v>
      </c>
      <c r="H17" s="79" t="n">
        <v>10</v>
      </c>
      <c r="I17" s="79" t="n">
        <v>10</v>
      </c>
      <c r="J17" s="80" t="n">
        <v>10</v>
      </c>
      <c r="K17" s="80" t="n">
        <v>10</v>
      </c>
      <c r="L17" s="80" t="n">
        <v>10</v>
      </c>
      <c r="M17" s="80" t="n">
        <v>10</v>
      </c>
      <c r="N17" s="80" t="n">
        <v>10</v>
      </c>
      <c r="O17" s="80" t="n">
        <v>10</v>
      </c>
      <c r="P17" s="80" t="n">
        <v>10</v>
      </c>
      <c r="Q17" s="80" t="n">
        <v>10</v>
      </c>
      <c r="R17" s="80" t="n">
        <v>10</v>
      </c>
      <c r="S17" s="80" t="n">
        <v>10</v>
      </c>
      <c r="T17" s="80" t="n">
        <v>10</v>
      </c>
      <c r="U17" s="80" t="n">
        <v>10</v>
      </c>
      <c r="V17" s="80" t="n">
        <v>10</v>
      </c>
      <c r="W17" s="80" t="n">
        <v>10</v>
      </c>
      <c r="X17" s="80" t="n">
        <v>10</v>
      </c>
      <c r="Y17" s="80" t="n">
        <v>10</v>
      </c>
      <c r="Z17" s="80" t="n">
        <v>10</v>
      </c>
      <c r="AA17" s="80" t="n">
        <v>10</v>
      </c>
      <c r="AB17" s="80" t="n">
        <v>10</v>
      </c>
      <c r="AC17" s="80" t="n">
        <v>10</v>
      </c>
      <c r="AD17" s="76" t="n">
        <f aca="false">SUM(E17:AC17)</f>
        <v>250</v>
      </c>
    </row>
    <row r="18" s="55" customFormat="true" ht="25.5" hidden="false" customHeight="true" outlineLevel="0" collapsed="false">
      <c r="B18" s="70"/>
      <c r="C18" s="81" t="s">
        <v>26</v>
      </c>
      <c r="D18" s="82"/>
      <c r="E18" s="83"/>
      <c r="F18" s="84"/>
      <c r="G18" s="84"/>
      <c r="H18" s="84"/>
      <c r="I18" s="84"/>
      <c r="J18" s="85"/>
      <c r="K18" s="85"/>
      <c r="L18" s="85"/>
      <c r="M18" s="85"/>
      <c r="N18" s="85"/>
      <c r="O18" s="85"/>
      <c r="P18" s="85"/>
      <c r="Q18" s="85"/>
      <c r="R18" s="85"/>
      <c r="S18" s="85"/>
      <c r="T18" s="85"/>
      <c r="U18" s="85"/>
      <c r="V18" s="85"/>
      <c r="W18" s="85"/>
      <c r="X18" s="85"/>
      <c r="Y18" s="85"/>
      <c r="Z18" s="85"/>
      <c r="AA18" s="85"/>
      <c r="AB18" s="85"/>
      <c r="AC18" s="85"/>
      <c r="AD18" s="86"/>
    </row>
    <row r="19" s="55" customFormat="true" ht="25.5" hidden="false" customHeight="true" outlineLevel="0" collapsed="false">
      <c r="B19" s="70"/>
      <c r="C19" s="87" t="s">
        <v>27</v>
      </c>
      <c r="D19" s="88"/>
      <c r="E19" s="89"/>
      <c r="F19" s="90"/>
      <c r="G19" s="90"/>
      <c r="H19" s="90"/>
      <c r="I19" s="90"/>
      <c r="J19" s="91"/>
      <c r="K19" s="91"/>
      <c r="L19" s="91"/>
      <c r="M19" s="91"/>
      <c r="N19" s="91"/>
      <c r="O19" s="91"/>
      <c r="P19" s="91"/>
      <c r="Q19" s="91"/>
      <c r="R19" s="91"/>
      <c r="S19" s="91"/>
      <c r="T19" s="91"/>
      <c r="U19" s="91"/>
      <c r="V19" s="91"/>
      <c r="W19" s="91"/>
      <c r="X19" s="91"/>
      <c r="Y19" s="91"/>
      <c r="Z19" s="91"/>
      <c r="AA19" s="91"/>
      <c r="AB19" s="91"/>
      <c r="AC19" s="91"/>
      <c r="AD19" s="92"/>
    </row>
    <row r="20" s="55" customFormat="true" ht="25.5" hidden="false" customHeight="true" outlineLevel="0" collapsed="false">
      <c r="B20" s="70"/>
      <c r="C20" s="87" t="s">
        <v>28</v>
      </c>
      <c r="D20" s="88"/>
      <c r="E20" s="89"/>
      <c r="F20" s="90"/>
      <c r="G20" s="90"/>
      <c r="H20" s="90"/>
      <c r="I20" s="90"/>
      <c r="J20" s="91"/>
      <c r="K20" s="91"/>
      <c r="L20" s="91"/>
      <c r="M20" s="91"/>
      <c r="N20" s="91"/>
      <c r="O20" s="91"/>
      <c r="P20" s="91"/>
      <c r="Q20" s="91"/>
      <c r="R20" s="91"/>
      <c r="S20" s="91"/>
      <c r="T20" s="91"/>
      <c r="U20" s="91"/>
      <c r="V20" s="91"/>
      <c r="W20" s="91"/>
      <c r="X20" s="91"/>
      <c r="Y20" s="91"/>
      <c r="Z20" s="91"/>
      <c r="AA20" s="91"/>
      <c r="AB20" s="91"/>
      <c r="AC20" s="91"/>
      <c r="AD20" s="92"/>
    </row>
    <row r="21" s="55" customFormat="true" ht="25.5" hidden="false" customHeight="true" outlineLevel="0" collapsed="false">
      <c r="B21" s="70"/>
      <c r="C21" s="87" t="s">
        <v>29</v>
      </c>
      <c r="D21" s="88"/>
      <c r="E21" s="89"/>
      <c r="F21" s="90"/>
      <c r="G21" s="90"/>
      <c r="H21" s="90"/>
      <c r="I21" s="90"/>
      <c r="J21" s="91"/>
      <c r="K21" s="91"/>
      <c r="L21" s="91"/>
      <c r="M21" s="91"/>
      <c r="N21" s="91"/>
      <c r="O21" s="91"/>
      <c r="P21" s="91"/>
      <c r="Q21" s="91"/>
      <c r="R21" s="91"/>
      <c r="S21" s="91"/>
      <c r="T21" s="91"/>
      <c r="U21" s="91"/>
      <c r="V21" s="91"/>
      <c r="W21" s="91"/>
      <c r="X21" s="91"/>
      <c r="Y21" s="91"/>
      <c r="Z21" s="91"/>
      <c r="AA21" s="91"/>
      <c r="AB21" s="91"/>
      <c r="AC21" s="91"/>
      <c r="AD21" s="92"/>
    </row>
    <row r="22" s="55" customFormat="true" ht="25.5" hidden="false" customHeight="true" outlineLevel="0" collapsed="false">
      <c r="B22" s="70"/>
      <c r="C22" s="93" t="s">
        <v>30</v>
      </c>
      <c r="D22" s="94"/>
      <c r="E22" s="95"/>
      <c r="F22" s="96"/>
      <c r="G22" s="96"/>
      <c r="H22" s="96"/>
      <c r="I22" s="96"/>
      <c r="J22" s="97"/>
      <c r="K22" s="97"/>
      <c r="L22" s="97"/>
      <c r="M22" s="97"/>
      <c r="N22" s="97"/>
      <c r="O22" s="97"/>
      <c r="P22" s="97"/>
      <c r="Q22" s="97"/>
      <c r="R22" s="97"/>
      <c r="S22" s="97"/>
      <c r="T22" s="97"/>
      <c r="U22" s="97"/>
      <c r="V22" s="97"/>
      <c r="W22" s="97"/>
      <c r="X22" s="97"/>
      <c r="Y22" s="97"/>
      <c r="Z22" s="97"/>
      <c r="AA22" s="97"/>
      <c r="AB22" s="97"/>
      <c r="AC22" s="97"/>
      <c r="AD22" s="98"/>
    </row>
    <row r="23" s="55" customFormat="true" ht="25.5" hidden="false" customHeight="true" outlineLevel="0" collapsed="false">
      <c r="B23" s="65" t="s">
        <v>31</v>
      </c>
      <c r="C23" s="65"/>
      <c r="D23" s="65"/>
      <c r="E23" s="66" t="n">
        <f aca="false">SUM(E24:E30)</f>
        <v>79</v>
      </c>
      <c r="F23" s="67" t="n">
        <f aca="false">SUM(F24:F30)</f>
        <v>79</v>
      </c>
      <c r="G23" s="67" t="n">
        <f aca="false">SUM(G24:G30)</f>
        <v>79</v>
      </c>
      <c r="H23" s="67" t="n">
        <f aca="false">SUM(H24:H30)</f>
        <v>79</v>
      </c>
      <c r="I23" s="67" t="n">
        <f aca="false">SUM(I24:I30)</f>
        <v>79</v>
      </c>
      <c r="J23" s="68" t="n">
        <f aca="false">SUM(J24:J30)</f>
        <v>79</v>
      </c>
      <c r="K23" s="68" t="n">
        <f aca="false">SUM(K24:K30)</f>
        <v>79</v>
      </c>
      <c r="L23" s="68" t="n">
        <f aca="false">SUM(L24:L30)</f>
        <v>79</v>
      </c>
      <c r="M23" s="68" t="n">
        <f aca="false">SUM(M24:M30)</f>
        <v>79</v>
      </c>
      <c r="N23" s="68" t="n">
        <f aca="false">SUM(N24:N30)</f>
        <v>79</v>
      </c>
      <c r="O23" s="68" t="n">
        <f aca="false">SUM(O24:O30)</f>
        <v>79</v>
      </c>
      <c r="P23" s="68" t="n">
        <f aca="false">SUM(P24:P30)</f>
        <v>79</v>
      </c>
      <c r="Q23" s="68" t="n">
        <f aca="false">SUM(Q24:Q30)</f>
        <v>79</v>
      </c>
      <c r="R23" s="68" t="n">
        <f aca="false">SUM(R24:R30)</f>
        <v>79</v>
      </c>
      <c r="S23" s="68" t="n">
        <f aca="false">SUM(S24:S30)</f>
        <v>79</v>
      </c>
      <c r="T23" s="68" t="n">
        <f aca="false">SUM(T24:T30)</f>
        <v>79</v>
      </c>
      <c r="U23" s="68" t="n">
        <f aca="false">SUM(U24:U30)</f>
        <v>79</v>
      </c>
      <c r="V23" s="68" t="n">
        <f aca="false">SUM(V24:V30)</f>
        <v>79</v>
      </c>
      <c r="W23" s="68" t="n">
        <f aca="false">SUM(W24:W30)</f>
        <v>79</v>
      </c>
      <c r="X23" s="68" t="n">
        <f aca="false">SUM(X24:X30)</f>
        <v>79</v>
      </c>
      <c r="Y23" s="68" t="n">
        <f aca="false">SUM(Y24:Y30)</f>
        <v>79</v>
      </c>
      <c r="Z23" s="68" t="n">
        <f aca="false">SUM(Z24:Z30)</f>
        <v>79</v>
      </c>
      <c r="AA23" s="68" t="n">
        <f aca="false">SUM(AA24:AA30)</f>
        <v>79</v>
      </c>
      <c r="AB23" s="68" t="n">
        <f aca="false">SUM(AB24:AB30)</f>
        <v>79</v>
      </c>
      <c r="AC23" s="68" t="n">
        <f aca="false">SUM(AC24:AC30)</f>
        <v>79</v>
      </c>
      <c r="AD23" s="69" t="n">
        <f aca="false">SUM(E23:AC23)</f>
        <v>1975</v>
      </c>
    </row>
    <row r="24" s="55" customFormat="true" ht="25.5" hidden="false" customHeight="true" outlineLevel="0" collapsed="false">
      <c r="B24" s="70"/>
      <c r="C24" s="71" t="s">
        <v>23</v>
      </c>
      <c r="D24" s="72" t="s">
        <v>32</v>
      </c>
      <c r="E24" s="78" t="n">
        <v>70</v>
      </c>
      <c r="F24" s="79" t="n">
        <v>70</v>
      </c>
      <c r="G24" s="79" t="n">
        <v>70</v>
      </c>
      <c r="H24" s="79" t="n">
        <v>70</v>
      </c>
      <c r="I24" s="79" t="n">
        <v>70</v>
      </c>
      <c r="J24" s="80" t="n">
        <v>70</v>
      </c>
      <c r="K24" s="80" t="n">
        <v>70</v>
      </c>
      <c r="L24" s="80" t="n">
        <v>70</v>
      </c>
      <c r="M24" s="80" t="n">
        <v>70</v>
      </c>
      <c r="N24" s="80" t="n">
        <v>70</v>
      </c>
      <c r="O24" s="80" t="n">
        <v>70</v>
      </c>
      <c r="P24" s="80" t="n">
        <v>70</v>
      </c>
      <c r="Q24" s="80" t="n">
        <v>70</v>
      </c>
      <c r="R24" s="80" t="n">
        <v>70</v>
      </c>
      <c r="S24" s="80" t="n">
        <v>70</v>
      </c>
      <c r="T24" s="80" t="n">
        <v>70</v>
      </c>
      <c r="U24" s="80" t="n">
        <v>70</v>
      </c>
      <c r="V24" s="80" t="n">
        <v>70</v>
      </c>
      <c r="W24" s="80" t="n">
        <v>70</v>
      </c>
      <c r="X24" s="80" t="n">
        <v>70</v>
      </c>
      <c r="Y24" s="80" t="n">
        <v>70</v>
      </c>
      <c r="Z24" s="80" t="n">
        <v>70</v>
      </c>
      <c r="AA24" s="80" t="n">
        <v>70</v>
      </c>
      <c r="AB24" s="80" t="n">
        <v>70</v>
      </c>
      <c r="AC24" s="80" t="n">
        <v>70</v>
      </c>
      <c r="AD24" s="76" t="n">
        <f aca="false">SUM(E24:AC24)</f>
        <v>1750</v>
      </c>
    </row>
    <row r="25" s="55" customFormat="true" ht="25.5" hidden="false" customHeight="true" outlineLevel="0" collapsed="false">
      <c r="B25" s="70"/>
      <c r="C25" s="71" t="s">
        <v>23</v>
      </c>
      <c r="D25" s="77" t="s">
        <v>33</v>
      </c>
      <c r="E25" s="78" t="n">
        <v>9</v>
      </c>
      <c r="F25" s="79" t="n">
        <v>9</v>
      </c>
      <c r="G25" s="79" t="n">
        <v>9</v>
      </c>
      <c r="H25" s="79" t="n">
        <v>9</v>
      </c>
      <c r="I25" s="79" t="n">
        <v>9</v>
      </c>
      <c r="J25" s="80" t="n">
        <v>9</v>
      </c>
      <c r="K25" s="80" t="n">
        <v>9</v>
      </c>
      <c r="L25" s="80" t="n">
        <v>9</v>
      </c>
      <c r="M25" s="80" t="n">
        <v>9</v>
      </c>
      <c r="N25" s="80" t="n">
        <v>9</v>
      </c>
      <c r="O25" s="80" t="n">
        <v>9</v>
      </c>
      <c r="P25" s="80" t="n">
        <v>9</v>
      </c>
      <c r="Q25" s="80" t="n">
        <v>9</v>
      </c>
      <c r="R25" s="80" t="n">
        <v>9</v>
      </c>
      <c r="S25" s="80" t="n">
        <v>9</v>
      </c>
      <c r="T25" s="80" t="n">
        <v>9</v>
      </c>
      <c r="U25" s="80" t="n">
        <v>9</v>
      </c>
      <c r="V25" s="80" t="n">
        <v>9</v>
      </c>
      <c r="W25" s="80" t="n">
        <v>9</v>
      </c>
      <c r="X25" s="80" t="n">
        <v>9</v>
      </c>
      <c r="Y25" s="80" t="n">
        <v>9</v>
      </c>
      <c r="Z25" s="80" t="n">
        <v>9</v>
      </c>
      <c r="AA25" s="80" t="n">
        <v>9</v>
      </c>
      <c r="AB25" s="80" t="n">
        <v>9</v>
      </c>
      <c r="AC25" s="80" t="n">
        <v>9</v>
      </c>
      <c r="AD25" s="76" t="n">
        <f aca="false">SUM(E25:AC25)</f>
        <v>225</v>
      </c>
    </row>
    <row r="26" s="55" customFormat="true" ht="25.5" hidden="false" customHeight="true" outlineLevel="0" collapsed="false">
      <c r="B26" s="70"/>
      <c r="C26" s="81" t="s">
        <v>26</v>
      </c>
      <c r="D26" s="82"/>
      <c r="E26" s="83"/>
      <c r="F26" s="84"/>
      <c r="G26" s="84"/>
      <c r="H26" s="84"/>
      <c r="I26" s="84"/>
      <c r="J26" s="85"/>
      <c r="K26" s="85"/>
      <c r="L26" s="85"/>
      <c r="M26" s="85"/>
      <c r="N26" s="85"/>
      <c r="O26" s="85"/>
      <c r="P26" s="85"/>
      <c r="Q26" s="85"/>
      <c r="R26" s="85"/>
      <c r="S26" s="85"/>
      <c r="T26" s="85"/>
      <c r="U26" s="85"/>
      <c r="V26" s="85"/>
      <c r="W26" s="85"/>
      <c r="X26" s="85"/>
      <c r="Y26" s="85"/>
      <c r="Z26" s="85"/>
      <c r="AA26" s="85"/>
      <c r="AB26" s="85"/>
      <c r="AC26" s="85"/>
      <c r="AD26" s="92"/>
    </row>
    <row r="27" s="55" customFormat="true" ht="25.5" hidden="false" customHeight="true" outlineLevel="0" collapsed="false">
      <c r="B27" s="70"/>
      <c r="C27" s="87" t="s">
        <v>27</v>
      </c>
      <c r="D27" s="88"/>
      <c r="E27" s="89"/>
      <c r="F27" s="90"/>
      <c r="G27" s="90"/>
      <c r="H27" s="90"/>
      <c r="I27" s="90"/>
      <c r="J27" s="91"/>
      <c r="K27" s="91"/>
      <c r="L27" s="91"/>
      <c r="M27" s="91"/>
      <c r="N27" s="91"/>
      <c r="O27" s="91"/>
      <c r="P27" s="91"/>
      <c r="Q27" s="91"/>
      <c r="R27" s="91"/>
      <c r="S27" s="91"/>
      <c r="T27" s="91"/>
      <c r="U27" s="91"/>
      <c r="V27" s="91"/>
      <c r="W27" s="91"/>
      <c r="X27" s="91"/>
      <c r="Y27" s="91"/>
      <c r="Z27" s="91"/>
      <c r="AA27" s="91"/>
      <c r="AB27" s="91"/>
      <c r="AC27" s="91"/>
      <c r="AD27" s="92"/>
    </row>
    <row r="28" s="55" customFormat="true" ht="25.5" hidden="false" customHeight="true" outlineLevel="0" collapsed="false">
      <c r="B28" s="70"/>
      <c r="C28" s="87" t="s">
        <v>28</v>
      </c>
      <c r="D28" s="88"/>
      <c r="E28" s="89"/>
      <c r="F28" s="90"/>
      <c r="G28" s="90"/>
      <c r="H28" s="90"/>
      <c r="I28" s="90"/>
      <c r="J28" s="91"/>
      <c r="K28" s="91"/>
      <c r="L28" s="91"/>
      <c r="M28" s="91"/>
      <c r="N28" s="91"/>
      <c r="O28" s="91"/>
      <c r="P28" s="91"/>
      <c r="Q28" s="91"/>
      <c r="R28" s="91"/>
      <c r="S28" s="91"/>
      <c r="T28" s="91"/>
      <c r="U28" s="91"/>
      <c r="V28" s="91"/>
      <c r="W28" s="91"/>
      <c r="X28" s="91"/>
      <c r="Y28" s="91"/>
      <c r="Z28" s="91"/>
      <c r="AA28" s="91"/>
      <c r="AB28" s="91"/>
      <c r="AC28" s="91"/>
      <c r="AD28" s="92"/>
    </row>
    <row r="29" s="55" customFormat="true" ht="25.5" hidden="false" customHeight="true" outlineLevel="0" collapsed="false">
      <c r="B29" s="70"/>
      <c r="C29" s="87" t="s">
        <v>29</v>
      </c>
      <c r="D29" s="88"/>
      <c r="E29" s="89"/>
      <c r="F29" s="90"/>
      <c r="G29" s="90"/>
      <c r="H29" s="90"/>
      <c r="I29" s="90"/>
      <c r="J29" s="91"/>
      <c r="K29" s="91"/>
      <c r="L29" s="91"/>
      <c r="M29" s="91"/>
      <c r="N29" s="91"/>
      <c r="O29" s="91"/>
      <c r="P29" s="91"/>
      <c r="Q29" s="91"/>
      <c r="R29" s="91"/>
      <c r="S29" s="91"/>
      <c r="T29" s="91"/>
      <c r="U29" s="91"/>
      <c r="V29" s="91"/>
      <c r="W29" s="91"/>
      <c r="X29" s="91"/>
      <c r="Y29" s="91"/>
      <c r="Z29" s="91"/>
      <c r="AA29" s="91"/>
      <c r="AB29" s="91"/>
      <c r="AC29" s="91"/>
      <c r="AD29" s="92"/>
    </row>
    <row r="30" s="55" customFormat="true" ht="25.5" hidden="false" customHeight="true" outlineLevel="0" collapsed="false">
      <c r="B30" s="70"/>
      <c r="C30" s="93" t="s">
        <v>30</v>
      </c>
      <c r="D30" s="94"/>
      <c r="E30" s="99"/>
      <c r="F30" s="100"/>
      <c r="G30" s="100"/>
      <c r="H30" s="100"/>
      <c r="I30" s="100"/>
      <c r="J30" s="101"/>
      <c r="K30" s="101"/>
      <c r="L30" s="101"/>
      <c r="M30" s="101"/>
      <c r="N30" s="101"/>
      <c r="O30" s="101"/>
      <c r="P30" s="101"/>
      <c r="Q30" s="101"/>
      <c r="R30" s="101"/>
      <c r="S30" s="101"/>
      <c r="T30" s="101"/>
      <c r="U30" s="101"/>
      <c r="V30" s="101"/>
      <c r="W30" s="101"/>
      <c r="X30" s="101"/>
      <c r="Y30" s="101"/>
      <c r="Z30" s="101"/>
      <c r="AA30" s="101"/>
      <c r="AB30" s="101"/>
      <c r="AC30" s="101"/>
      <c r="AD30" s="102"/>
      <c r="AE30" s="103"/>
      <c r="AF30" s="103"/>
      <c r="AG30" s="103"/>
      <c r="AH30" s="103"/>
    </row>
    <row r="31" s="104" customFormat="true" ht="14.25" hidden="false" customHeight="true" outlineLevel="0" collapsed="false">
      <c r="B31" s="105"/>
      <c r="C31" s="106"/>
      <c r="D31" s="106"/>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row>
    <row r="32" s="104" customFormat="true" ht="24" hidden="false" customHeight="true" outlineLevel="0" collapsed="false">
      <c r="B32" s="107" t="s">
        <v>34</v>
      </c>
      <c r="C32" s="107"/>
      <c r="D32" s="107"/>
      <c r="E32" s="108"/>
      <c r="F32" s="108"/>
      <c r="G32" s="108"/>
      <c r="H32" s="109"/>
      <c r="I32" s="103"/>
      <c r="J32" s="103"/>
      <c r="K32" s="103"/>
      <c r="L32" s="103"/>
      <c r="M32" s="103"/>
      <c r="N32" s="103"/>
      <c r="O32" s="103"/>
      <c r="P32" s="103"/>
      <c r="Q32" s="103"/>
      <c r="R32" s="103"/>
      <c r="S32" s="103"/>
      <c r="T32" s="103"/>
      <c r="U32" s="103"/>
      <c r="V32" s="103"/>
      <c r="W32" s="103"/>
      <c r="X32" s="103"/>
      <c r="Y32" s="103"/>
      <c r="Z32" s="103"/>
      <c r="AA32" s="103"/>
      <c r="AB32" s="103"/>
      <c r="AC32" s="103"/>
      <c r="AD32" s="57" t="s">
        <v>3</v>
      </c>
    </row>
    <row r="33" s="104" customFormat="true" ht="25.5" hidden="false" customHeight="true" outlineLevel="0" collapsed="false">
      <c r="B33" s="110" t="s">
        <v>4</v>
      </c>
      <c r="C33" s="110"/>
      <c r="D33" s="110"/>
      <c r="E33" s="60" t="s">
        <v>5</v>
      </c>
      <c r="F33" s="61" t="s">
        <v>6</v>
      </c>
      <c r="G33" s="61" t="s">
        <v>7</v>
      </c>
      <c r="H33" s="61" t="s">
        <v>8</v>
      </c>
      <c r="I33" s="61" t="s">
        <v>9</v>
      </c>
      <c r="J33" s="62" t="s">
        <v>10</v>
      </c>
      <c r="K33" s="61"/>
      <c r="L33" s="61"/>
      <c r="M33" s="61"/>
      <c r="N33" s="61"/>
      <c r="O33" s="61"/>
      <c r="P33" s="61"/>
      <c r="Q33" s="61"/>
      <c r="R33" s="61"/>
      <c r="S33" s="61"/>
      <c r="T33" s="61"/>
      <c r="U33" s="61"/>
      <c r="V33" s="61"/>
      <c r="W33" s="61"/>
      <c r="X33" s="61"/>
      <c r="Y33" s="61"/>
      <c r="Z33" s="61"/>
      <c r="AA33" s="61"/>
      <c r="AB33" s="61"/>
      <c r="AC33" s="63"/>
      <c r="AD33" s="64" t="s">
        <v>11</v>
      </c>
    </row>
    <row r="34" s="104" customFormat="true" ht="25.5" hidden="false" customHeight="true" outlineLevel="0" collapsed="false">
      <c r="B34" s="111" t="s">
        <v>35</v>
      </c>
      <c r="C34" s="112"/>
      <c r="D34" s="112"/>
      <c r="E34" s="113" t="n">
        <f aca="false">SUM(E35:E40)</f>
        <v>120</v>
      </c>
      <c r="F34" s="114" t="n">
        <f aca="false">SUM(F35:F40)</f>
        <v>0</v>
      </c>
      <c r="G34" s="114" t="n">
        <f aca="false">SUM(G35:G40)</f>
        <v>0</v>
      </c>
      <c r="H34" s="114" t="n">
        <f aca="false">SUM(H35:H40)</f>
        <v>0</v>
      </c>
      <c r="I34" s="114" t="n">
        <f aca="false">SUM(I35:I40)</f>
        <v>0</v>
      </c>
      <c r="J34" s="115" t="n">
        <f aca="false">SUM(J35:J40)</f>
        <v>0</v>
      </c>
      <c r="K34" s="115" t="n">
        <f aca="false">SUM(K35:K40)</f>
        <v>0</v>
      </c>
      <c r="L34" s="115" t="n">
        <f aca="false">SUM(L35:L40)</f>
        <v>0</v>
      </c>
      <c r="M34" s="115" t="n">
        <f aca="false">SUM(M35:M40)</f>
        <v>20</v>
      </c>
      <c r="N34" s="115" t="n">
        <f aca="false">SUM(N35:N40)</f>
        <v>0</v>
      </c>
      <c r="O34" s="115" t="n">
        <f aca="false">SUM(O35:O40)</f>
        <v>0</v>
      </c>
      <c r="P34" s="115" t="n">
        <f aca="false">SUM(P35:P40)</f>
        <v>0</v>
      </c>
      <c r="Q34" s="115" t="n">
        <f aca="false">SUM(Q35:Q40)</f>
        <v>0</v>
      </c>
      <c r="R34" s="115" t="n">
        <f aca="false">SUM(R35:R40)</f>
        <v>0</v>
      </c>
      <c r="S34" s="115" t="n">
        <f aca="false">SUM(S35:S40)</f>
        <v>0</v>
      </c>
      <c r="T34" s="115" t="n">
        <f aca="false">SUM(T35:T40)</f>
        <v>0</v>
      </c>
      <c r="U34" s="115" t="n">
        <f aca="false">SUM(U35:U40)</f>
        <v>0</v>
      </c>
      <c r="V34" s="115" t="n">
        <f aca="false">SUM(V35:V40)</f>
        <v>0</v>
      </c>
      <c r="W34" s="115" t="n">
        <f aca="false">SUM(W35:W40)</f>
        <v>0</v>
      </c>
      <c r="X34" s="115" t="n">
        <f aca="false">SUM(X35:X40)</f>
        <v>0</v>
      </c>
      <c r="Y34" s="115" t="n">
        <f aca="false">SUM(Y35:Y40)</f>
        <v>0</v>
      </c>
      <c r="Z34" s="115" t="n">
        <f aca="false">SUM(Z35:Z40)</f>
        <v>0</v>
      </c>
      <c r="AA34" s="115" t="n">
        <f aca="false">SUM(AA35:AA40)</f>
        <v>0</v>
      </c>
      <c r="AB34" s="115" t="n">
        <f aca="false">SUM(AB35:AB40)</f>
        <v>0</v>
      </c>
      <c r="AC34" s="115" t="n">
        <f aca="false">SUM(AC35:AC40)</f>
        <v>0</v>
      </c>
      <c r="AD34" s="116" t="n">
        <f aca="false">SUM(E34:AC34)</f>
        <v>140</v>
      </c>
    </row>
    <row r="35" customFormat="false" ht="25.5" hidden="false" customHeight="true" outlineLevel="0" collapsed="false">
      <c r="B35" s="117"/>
      <c r="C35" s="71" t="s">
        <v>23</v>
      </c>
      <c r="D35" s="72" t="s">
        <v>36</v>
      </c>
      <c r="E35" s="73" t="n">
        <v>120</v>
      </c>
      <c r="F35" s="74" t="n">
        <v>0</v>
      </c>
      <c r="G35" s="74" t="n">
        <v>0</v>
      </c>
      <c r="H35" s="74" t="n">
        <v>0</v>
      </c>
      <c r="I35" s="74" t="n">
        <v>0</v>
      </c>
      <c r="J35" s="74" t="n">
        <v>0</v>
      </c>
      <c r="K35" s="74" t="n">
        <v>0</v>
      </c>
      <c r="L35" s="74" t="n">
        <v>0</v>
      </c>
      <c r="M35" s="74" t="n">
        <v>20</v>
      </c>
      <c r="N35" s="74" t="n">
        <v>0</v>
      </c>
      <c r="O35" s="74" t="n">
        <v>0</v>
      </c>
      <c r="P35" s="74" t="n">
        <v>0</v>
      </c>
      <c r="Q35" s="74" t="n">
        <v>0</v>
      </c>
      <c r="R35" s="74" t="n">
        <v>0</v>
      </c>
      <c r="S35" s="74" t="n">
        <v>0</v>
      </c>
      <c r="T35" s="74" t="n">
        <v>0</v>
      </c>
      <c r="U35" s="74" t="n">
        <v>0</v>
      </c>
      <c r="V35" s="74" t="n">
        <v>0</v>
      </c>
      <c r="W35" s="74" t="n">
        <v>0</v>
      </c>
      <c r="X35" s="74" t="n">
        <v>0</v>
      </c>
      <c r="Y35" s="74" t="n">
        <v>0</v>
      </c>
      <c r="Z35" s="74" t="n">
        <v>0</v>
      </c>
      <c r="AA35" s="74" t="n">
        <v>0</v>
      </c>
      <c r="AB35" s="74" t="n">
        <v>0</v>
      </c>
      <c r="AC35" s="74" t="n">
        <v>0</v>
      </c>
      <c r="AD35" s="118" t="n">
        <f aca="false">SUM(E35:AC35)</f>
        <v>140</v>
      </c>
    </row>
    <row r="36" customFormat="false" ht="25.5" hidden="false" customHeight="true" outlineLevel="0" collapsed="false">
      <c r="B36" s="117"/>
      <c r="C36" s="81" t="s">
        <v>26</v>
      </c>
      <c r="D36" s="82"/>
      <c r="E36" s="83"/>
      <c r="F36" s="84"/>
      <c r="G36" s="84"/>
      <c r="H36" s="84"/>
      <c r="I36" s="84"/>
      <c r="J36" s="85"/>
      <c r="K36" s="85"/>
      <c r="L36" s="85"/>
      <c r="M36" s="85"/>
      <c r="N36" s="85"/>
      <c r="O36" s="85"/>
      <c r="P36" s="85"/>
      <c r="Q36" s="85"/>
      <c r="R36" s="85"/>
      <c r="S36" s="85"/>
      <c r="T36" s="85"/>
      <c r="U36" s="85"/>
      <c r="V36" s="85"/>
      <c r="W36" s="85"/>
      <c r="X36" s="85"/>
      <c r="Y36" s="85"/>
      <c r="Z36" s="85"/>
      <c r="AA36" s="85"/>
      <c r="AB36" s="85"/>
      <c r="AC36" s="85"/>
      <c r="AD36" s="86"/>
    </row>
    <row r="37" customFormat="false" ht="25.5" hidden="false" customHeight="true" outlineLevel="0" collapsed="false">
      <c r="B37" s="119"/>
      <c r="C37" s="87" t="s">
        <v>27</v>
      </c>
      <c r="D37" s="88"/>
      <c r="E37" s="89"/>
      <c r="F37" s="90"/>
      <c r="G37" s="90"/>
      <c r="H37" s="90"/>
      <c r="I37" s="90"/>
      <c r="J37" s="91"/>
      <c r="K37" s="91"/>
      <c r="L37" s="91"/>
      <c r="M37" s="91"/>
      <c r="N37" s="91"/>
      <c r="O37" s="91"/>
      <c r="P37" s="91"/>
      <c r="Q37" s="91"/>
      <c r="R37" s="91"/>
      <c r="S37" s="91"/>
      <c r="T37" s="91"/>
      <c r="U37" s="91"/>
      <c r="V37" s="91"/>
      <c r="W37" s="91"/>
      <c r="X37" s="91"/>
      <c r="Y37" s="91"/>
      <c r="Z37" s="91"/>
      <c r="AA37" s="91"/>
      <c r="AB37" s="91"/>
      <c r="AC37" s="91"/>
      <c r="AD37" s="92"/>
    </row>
    <row r="38" customFormat="false" ht="25.5" hidden="false" customHeight="true" outlineLevel="0" collapsed="false">
      <c r="B38" s="119"/>
      <c r="C38" s="87" t="s">
        <v>28</v>
      </c>
      <c r="D38" s="88"/>
      <c r="E38" s="89"/>
      <c r="F38" s="90"/>
      <c r="G38" s="90"/>
      <c r="H38" s="90"/>
      <c r="I38" s="90"/>
      <c r="J38" s="91"/>
      <c r="K38" s="91"/>
      <c r="L38" s="91"/>
      <c r="M38" s="91"/>
      <c r="N38" s="91"/>
      <c r="O38" s="91"/>
      <c r="P38" s="91"/>
      <c r="Q38" s="91"/>
      <c r="R38" s="91"/>
      <c r="S38" s="91"/>
      <c r="T38" s="91"/>
      <c r="U38" s="91"/>
      <c r="V38" s="91"/>
      <c r="W38" s="91"/>
      <c r="X38" s="91"/>
      <c r="Y38" s="91"/>
      <c r="Z38" s="91"/>
      <c r="AA38" s="91"/>
      <c r="AB38" s="91"/>
      <c r="AC38" s="91"/>
      <c r="AD38" s="92"/>
    </row>
    <row r="39" customFormat="false" ht="25.5" hidden="false" customHeight="true" outlineLevel="0" collapsed="false">
      <c r="B39" s="120"/>
      <c r="C39" s="87" t="s">
        <v>29</v>
      </c>
      <c r="D39" s="88"/>
      <c r="E39" s="89"/>
      <c r="F39" s="90"/>
      <c r="G39" s="90"/>
      <c r="H39" s="90"/>
      <c r="I39" s="90"/>
      <c r="J39" s="91"/>
      <c r="K39" s="91"/>
      <c r="L39" s="91"/>
      <c r="M39" s="91"/>
      <c r="N39" s="91"/>
      <c r="O39" s="91"/>
      <c r="P39" s="91"/>
      <c r="Q39" s="91"/>
      <c r="R39" s="91"/>
      <c r="S39" s="91"/>
      <c r="T39" s="91"/>
      <c r="U39" s="91"/>
      <c r="V39" s="91"/>
      <c r="W39" s="91"/>
      <c r="X39" s="91"/>
      <c r="Y39" s="91"/>
      <c r="Z39" s="91"/>
      <c r="AA39" s="91"/>
      <c r="AB39" s="91"/>
      <c r="AC39" s="91"/>
      <c r="AD39" s="92"/>
    </row>
    <row r="40" customFormat="false" ht="25.5" hidden="false" customHeight="true" outlineLevel="0" collapsed="false">
      <c r="B40" s="121"/>
      <c r="C40" s="93" t="s">
        <v>30</v>
      </c>
      <c r="D40" s="94"/>
      <c r="E40" s="99"/>
      <c r="F40" s="100"/>
      <c r="G40" s="100"/>
      <c r="H40" s="100"/>
      <c r="I40" s="100"/>
      <c r="J40" s="101"/>
      <c r="K40" s="101"/>
      <c r="L40" s="101"/>
      <c r="M40" s="101"/>
      <c r="N40" s="101"/>
      <c r="O40" s="101"/>
      <c r="P40" s="101"/>
      <c r="Q40" s="101"/>
      <c r="R40" s="101"/>
      <c r="S40" s="101"/>
      <c r="T40" s="101"/>
      <c r="U40" s="101"/>
      <c r="V40" s="101"/>
      <c r="W40" s="101"/>
      <c r="X40" s="101"/>
      <c r="Y40" s="101"/>
      <c r="Z40" s="101"/>
      <c r="AA40" s="101"/>
      <c r="AB40" s="101"/>
      <c r="AC40" s="101"/>
      <c r="AD40" s="102"/>
    </row>
    <row r="41" customFormat="false" ht="7.5" hidden="false" customHeight="true" outlineLevel="0" collapsed="false">
      <c r="B41" s="122"/>
      <c r="C41" s="122"/>
      <c r="D41" s="122"/>
      <c r="E41" s="103"/>
      <c r="F41" s="103"/>
      <c r="G41" s="103"/>
      <c r="H41" s="103"/>
      <c r="J41" s="103"/>
      <c r="K41" s="103"/>
      <c r="L41" s="103"/>
      <c r="M41" s="103"/>
      <c r="N41" s="103"/>
      <c r="O41" s="103"/>
      <c r="P41" s="103"/>
      <c r="Q41" s="103"/>
      <c r="R41" s="103"/>
      <c r="S41" s="103"/>
      <c r="T41" s="103"/>
      <c r="U41" s="103"/>
      <c r="V41" s="103"/>
      <c r="W41" s="103"/>
      <c r="X41" s="103"/>
      <c r="Y41" s="103"/>
      <c r="Z41" s="103"/>
      <c r="AA41" s="103"/>
      <c r="AB41" s="103"/>
      <c r="AC41" s="103"/>
      <c r="AD41" s="103"/>
    </row>
    <row r="42" customFormat="false" ht="21" hidden="false" customHeight="true" outlineLevel="0" collapsed="false">
      <c r="B42" s="105"/>
      <c r="C42" s="109"/>
      <c r="D42" s="106"/>
      <c r="E42" s="103"/>
      <c r="F42" s="103"/>
      <c r="G42" s="103"/>
      <c r="H42" s="103"/>
      <c r="I42" s="123"/>
      <c r="J42" s="103"/>
      <c r="K42" s="103"/>
      <c r="L42" s="103"/>
      <c r="M42" s="103"/>
      <c r="N42" s="103"/>
      <c r="O42" s="103"/>
      <c r="P42" s="103"/>
      <c r="Q42" s="103"/>
      <c r="R42" s="103"/>
      <c r="S42" s="103"/>
      <c r="T42" s="103"/>
      <c r="U42" s="103"/>
      <c r="V42" s="103"/>
      <c r="W42" s="103"/>
      <c r="X42" s="103"/>
      <c r="Y42" s="103"/>
      <c r="Z42" s="103"/>
      <c r="AA42" s="103"/>
      <c r="AB42" s="103"/>
      <c r="AC42" s="103"/>
      <c r="AD42" s="103"/>
    </row>
    <row r="43" s="123" customFormat="true" ht="15.6" hidden="false" customHeight="true" outlineLevel="0" collapsed="false">
      <c r="C43" s="109"/>
      <c r="I43" s="55"/>
    </row>
    <row r="44" s="55" customFormat="true" ht="15.6" hidden="false" customHeight="true" outlineLevel="0" collapsed="false">
      <c r="C44" s="109"/>
    </row>
    <row r="45" s="55" customFormat="true" ht="15.6" hidden="false" customHeight="true" outlineLevel="0" collapsed="false">
      <c r="C45" s="109"/>
    </row>
    <row r="46" s="55" customFormat="true" ht="15.6" hidden="false" customHeight="true" outlineLevel="0" collapsed="false">
      <c r="C46" s="124"/>
    </row>
  </sheetData>
  <mergeCells count="14">
    <mergeCell ref="AB1:AD1"/>
    <mergeCell ref="B4:D4"/>
    <mergeCell ref="B5:D5"/>
    <mergeCell ref="B7:D7"/>
    <mergeCell ref="B10:D10"/>
    <mergeCell ref="C11:D11"/>
    <mergeCell ref="C12:D12"/>
    <mergeCell ref="B14:D14"/>
    <mergeCell ref="B15:D15"/>
    <mergeCell ref="B16:B22"/>
    <mergeCell ref="B23:D23"/>
    <mergeCell ref="B24:B30"/>
    <mergeCell ref="B32:D32"/>
    <mergeCell ref="B33:D33"/>
  </mergeCells>
  <dataValidations count="1">
    <dataValidation allowBlank="true" errorStyle="stop" operator="between" showDropDown="false" showErrorMessage="true" showInputMessage="false" sqref="B2:B4 E2:IV3 E4:AC5 AE4:IV9 C6:AD6 E7:AD9 A13:IV13 B14 E14:AC30 AE14:IV30 AD15:AD32 B16:B18 H32:H35 B33:B36 E33:G35 I33:AC35 AD34:AD40 E36:AC40 C42:C46 I42:I43 E43:H43 J43:IV44 D44:H44 D45:IV46 A47:IV1040"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2" min="1" style="0" width="1.33"/>
    <col collapsed="false" customWidth="true" hidden="false" outlineLevel="0" max="3" min="3" style="0" width="4.88"/>
    <col collapsed="false" customWidth="true" hidden="false" outlineLevel="0" max="4" min="4" style="125" width="78.77"/>
    <col collapsed="false" customWidth="true" hidden="false" outlineLevel="0" max="5" min="5" style="0" width="1.33"/>
  </cols>
  <sheetData>
    <row r="2" customFormat="false" ht="13.2" hidden="false" customHeight="false" outlineLevel="0" collapsed="false">
      <c r="C2" s="126" t="s">
        <v>37</v>
      </c>
    </row>
    <row r="3" customFormat="false" ht="10.5" hidden="false" customHeight="true" outlineLevel="0" collapsed="false">
      <c r="B3" s="127"/>
      <c r="C3" s="128"/>
      <c r="D3" s="129"/>
      <c r="E3" s="130"/>
    </row>
    <row r="4" customFormat="false" ht="14.4" hidden="false" customHeight="false" outlineLevel="0" collapsed="false">
      <c r="B4" s="131"/>
      <c r="C4" s="132" t="s">
        <v>38</v>
      </c>
      <c r="D4" s="133"/>
      <c r="E4" s="134"/>
    </row>
    <row r="5" customFormat="false" ht="121.2" hidden="false" customHeight="true" outlineLevel="0" collapsed="false">
      <c r="B5" s="131"/>
      <c r="D5" s="135" t="s">
        <v>39</v>
      </c>
      <c r="E5" s="134"/>
    </row>
    <row r="6" customFormat="false" ht="5.25" hidden="false" customHeight="true" outlineLevel="0" collapsed="false">
      <c r="B6" s="131"/>
      <c r="D6" s="136"/>
      <c r="E6" s="134"/>
    </row>
    <row r="7" customFormat="false" ht="14.4" hidden="false" customHeight="false" outlineLevel="0" collapsed="false">
      <c r="B7" s="131"/>
      <c r="C7" s="137" t="s">
        <v>40</v>
      </c>
      <c r="D7" s="138"/>
      <c r="E7" s="134"/>
    </row>
    <row r="8" customFormat="false" ht="79.5" hidden="false" customHeight="true" outlineLevel="0" collapsed="false">
      <c r="B8" s="131"/>
      <c r="C8" s="139"/>
      <c r="D8" s="140" t="s">
        <v>41</v>
      </c>
      <c r="E8" s="134"/>
    </row>
    <row r="9" customFormat="false" ht="13.2" hidden="false" customHeight="false" outlineLevel="0" collapsed="false">
      <c r="B9" s="131"/>
      <c r="C9" s="139"/>
      <c r="D9" s="141"/>
      <c r="E9" s="134"/>
    </row>
    <row r="10" customFormat="false" ht="14.4" hidden="false" customHeight="false" outlineLevel="0" collapsed="false">
      <c r="B10" s="131"/>
      <c r="C10" s="137" t="s">
        <v>42</v>
      </c>
      <c r="D10" s="138"/>
      <c r="E10" s="134"/>
    </row>
    <row r="11" customFormat="false" ht="87" hidden="false" customHeight="true" outlineLevel="0" collapsed="false">
      <c r="B11" s="131"/>
      <c r="C11" s="139"/>
      <c r="D11" s="140" t="s">
        <v>43</v>
      </c>
      <c r="E11" s="134"/>
    </row>
    <row r="12" customFormat="false" ht="2.25" hidden="false" customHeight="true" outlineLevel="0" collapsed="false">
      <c r="B12" s="131"/>
      <c r="C12" s="139"/>
      <c r="D12" s="141"/>
      <c r="E12" s="134"/>
    </row>
    <row r="13" customFormat="false" ht="14.4" hidden="false" customHeight="false" outlineLevel="0" collapsed="false">
      <c r="B13" s="131"/>
      <c r="C13" s="137" t="s">
        <v>44</v>
      </c>
      <c r="D13" s="138"/>
      <c r="E13" s="134"/>
    </row>
    <row r="14" customFormat="false" ht="87" hidden="false" customHeight="true" outlineLevel="0" collapsed="false">
      <c r="B14" s="131"/>
      <c r="C14" s="142" t="s">
        <v>45</v>
      </c>
      <c r="D14" s="143" t="s">
        <v>46</v>
      </c>
      <c r="E14" s="134"/>
    </row>
    <row r="15" customFormat="false" ht="13.2" hidden="false" customHeight="false" outlineLevel="0" collapsed="false">
      <c r="B15" s="144"/>
      <c r="C15" s="145" t="s">
        <v>45</v>
      </c>
      <c r="D15" s="146"/>
      <c r="E15" s="147"/>
    </row>
    <row r="16" customFormat="false" ht="13.2" hidden="false" customHeight="false" outlineLevel="0" collapsed="false">
      <c r="D16"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1:23:50Z</dcterms:created>
  <dc:creator>ArakiMi</dc:creator>
  <dc:description/>
  <dc:language>en-US</dc:language>
  <cp:lastModifiedBy>森　丈人</cp:lastModifiedBy>
  <cp:lastPrinted>2023-12-21T09:44:07Z</cp:lastPrinted>
  <dcterms:modified xsi:type="dcterms:W3CDTF">2024-11-19T04:35:55Z</dcterms:modified>
  <cp:revision>0</cp:revision>
  <dc:subject/>
  <dc:title/>
</cp:coreProperties>
</file>