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" sheetId="1" state="visible" r:id="rId2"/>
    <sheet name="Sheet3" sheetId="2" state="visible" r:id="rId3"/>
  </sheets>
  <definedNames>
    <definedName function="false" hidden="false" localSheetId="0" name="_xlnm.Print_Area" vbProcedure="false">収支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大阪府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その他＋本部事務費＋自主事業に係る経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</xdr:row>
                <xdr:rowOff>16</xdr:rowOff>
              </xdr:from>
              <xdr:to>
                <xdr:col>3</xdr:col>
                <xdr:colOff>45</xdr:colOff>
                <xdr:row>13</xdr:row>
                <xdr:rowOff>2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大阪府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委託料</t>
        </r>
        <r>
          <rPr>
            <sz val="9"/>
            <color rgb="FF000000"/>
            <rFont val="MS P ゴシック"/>
            <family val="3"/>
            <charset val="128"/>
          </rPr>
          <t xml:space="preserve">5,823,700</t>
        </r>
        <r>
          <rPr>
            <sz val="9"/>
            <color rgb="FF000000"/>
            <rFont val="DejaVu Sans"/>
            <family val="2"/>
          </rPr>
          <t xml:space="preserve">円</t>
        </r>
        <r>
          <rPr>
            <sz val="9"/>
            <color rgb="FF000000"/>
            <rFont val="MS P ゴシック"/>
            <family val="3"/>
            <charset val="128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補助金</t>
        </r>
        <r>
          <rPr>
            <sz val="9"/>
            <color rgb="FF000000"/>
            <rFont val="MS P ゴシック"/>
            <family val="3"/>
            <charset val="128"/>
          </rPr>
          <t xml:space="preserve">38,867,961</t>
        </r>
        <r>
          <rPr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4</xdr:row>
                <xdr:rowOff>16</xdr:rowOff>
              </xdr:from>
              <xdr:to>
                <xdr:col>8</xdr:col>
                <xdr:colOff>38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t xml:space="preserve">利用人数および収支状況 </t>
  </si>
  <si>
    <t xml:space="preserve">　</t>
  </si>
  <si>
    <t xml:space="preserve">区　　　　分</t>
  </si>
  <si>
    <t xml:space="preserve">平成２８年度決算</t>
  </si>
  <si>
    <t xml:space="preserve">平成２９年度決算</t>
  </si>
  <si>
    <t xml:space="preserve">平成３０年度決算</t>
  </si>
  <si>
    <t xml:space="preserve">平成３１年度決算</t>
  </si>
  <si>
    <t xml:space="preserve">令和２年度決算</t>
  </si>
  <si>
    <t xml:space="preserve">令和３年度決算</t>
  </si>
  <si>
    <t xml:space="preserve">令和４年度決算</t>
  </si>
  <si>
    <t xml:space="preserve">令和５年度決算</t>
  </si>
  <si>
    <t xml:space="preserve">利用人数（宿泊）</t>
  </si>
  <si>
    <t xml:space="preserve">利用人数（日帰り）</t>
  </si>
  <si>
    <t xml:space="preserve">利用人数（合計）</t>
  </si>
  <si>
    <t xml:space="preserve">収入</t>
  </si>
  <si>
    <t xml:space="preserve">宿泊部門</t>
  </si>
  <si>
    <t xml:space="preserve">食堂部門</t>
  </si>
  <si>
    <t xml:space="preserve">合計</t>
  </si>
  <si>
    <t xml:space="preserve">支出</t>
  </si>
  <si>
    <t xml:space="preserve">施設管理費</t>
  </si>
  <si>
    <t xml:space="preserve">人件費</t>
  </si>
  <si>
    <t xml:space="preserve">事業費</t>
  </si>
  <si>
    <t xml:space="preserve">損益</t>
  </si>
  <si>
    <t xml:space="preserve">委託料</t>
  </si>
  <si>
    <t xml:space="preserve">納付金</t>
  </si>
  <si>
    <r>
      <rPr>
        <sz val="11"/>
        <rFont val="Noto Sans"/>
        <family val="2"/>
      </rPr>
      <t xml:space="preserve">※　　宿泊部門＝利用料金収入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事業収入他</t>
    </r>
  </si>
  <si>
    <t xml:space="preserve">支出の内訳について　事業費：食堂部門の原材料費　施設管理費：人件費と事業費以外の費用の合計</t>
  </si>
  <si>
    <t xml:space="preserve">※　　令和５年７月１日利用料金改定（値上げ）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#,##0_);[RED]\(#,##0\)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UD デジタル 教科書体 NK-R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5.88"/>
    <col collapsed="false" customWidth="true" hidden="false" outlineLevel="0" max="6" min="3" style="0" width="14.99"/>
    <col collapsed="false" customWidth="true" hidden="false" outlineLevel="0" max="7" min="7" style="0" width="14.88"/>
    <col collapsed="false" customWidth="true" hidden="false" outlineLevel="0" max="10" min="8" style="0" width="14.99"/>
  </cols>
  <sheetData>
    <row r="1" customFormat="false" ht="18" hidden="false" customHeight="true" outlineLevel="0" collapsed="false">
      <c r="B1" s="1" t="s">
        <v>0</v>
      </c>
      <c r="C1" s="1"/>
    </row>
    <row r="2" customFormat="false" ht="18.75" hidden="false" customHeight="true" outlineLevel="0" collapsed="false"/>
    <row r="3" customFormat="false" ht="15.75" hidden="false" customHeight="true" outlineLevel="0" collapsed="false">
      <c r="F3" s="2" t="s">
        <v>1</v>
      </c>
      <c r="G3" s="2"/>
    </row>
    <row r="4" customFormat="false" ht="18" hidden="false" customHeight="true" outlineLevel="0" collapsed="false">
      <c r="A4" s="3" t="s">
        <v>2</v>
      </c>
      <c r="B4" s="3"/>
      <c r="C4" s="4" t="s">
        <v>3</v>
      </c>
      <c r="D4" s="4" t="s">
        <v>4</v>
      </c>
      <c r="E4" s="5" t="s">
        <v>5</v>
      </c>
      <c r="F4" s="5" t="s">
        <v>6</v>
      </c>
      <c r="G4" s="5" t="s">
        <v>7</v>
      </c>
      <c r="H4" s="6" t="s">
        <v>8</v>
      </c>
      <c r="I4" s="5" t="s">
        <v>9</v>
      </c>
      <c r="J4" s="4" t="s">
        <v>10</v>
      </c>
    </row>
    <row r="5" customFormat="false" ht="18" hidden="false" customHeight="true" outlineLevel="0" collapsed="false">
      <c r="A5" s="7" t="s">
        <v>11</v>
      </c>
      <c r="B5" s="7"/>
      <c r="C5" s="8" t="n">
        <v>54883</v>
      </c>
      <c r="D5" s="8" t="n">
        <v>56373</v>
      </c>
      <c r="E5" s="9" t="n">
        <v>51044</v>
      </c>
      <c r="F5" s="9" t="n">
        <v>46120</v>
      </c>
      <c r="G5" s="9" t="n">
        <v>7528</v>
      </c>
      <c r="H5" s="10" t="n">
        <v>16109</v>
      </c>
      <c r="I5" s="9" t="n">
        <v>38845</v>
      </c>
      <c r="J5" s="8" t="n">
        <v>49897</v>
      </c>
    </row>
    <row r="6" customFormat="false" ht="18" hidden="false" customHeight="true" outlineLevel="0" collapsed="false">
      <c r="A6" s="3" t="s">
        <v>12</v>
      </c>
      <c r="B6" s="3"/>
      <c r="C6" s="8" t="n">
        <v>41739</v>
      </c>
      <c r="D6" s="8" t="n">
        <v>41895</v>
      </c>
      <c r="E6" s="9" t="n">
        <v>43246</v>
      </c>
      <c r="F6" s="9" t="n">
        <v>41501</v>
      </c>
      <c r="G6" s="9" t="n">
        <v>17443</v>
      </c>
      <c r="H6" s="10" t="n">
        <v>24054</v>
      </c>
      <c r="I6" s="9" t="n">
        <v>38158</v>
      </c>
      <c r="J6" s="8" t="n">
        <v>40904</v>
      </c>
    </row>
    <row r="7" customFormat="false" ht="18" hidden="false" customHeight="true" outlineLevel="0" collapsed="false">
      <c r="A7" s="3" t="s">
        <v>13</v>
      </c>
      <c r="B7" s="3"/>
      <c r="C7" s="8" t="n">
        <v>96622</v>
      </c>
      <c r="D7" s="8" t="n">
        <v>98268</v>
      </c>
      <c r="E7" s="9" t="n">
        <v>94290</v>
      </c>
      <c r="F7" s="9" t="n">
        <v>87621</v>
      </c>
      <c r="G7" s="9" t="n">
        <v>24971</v>
      </c>
      <c r="H7" s="10" t="n">
        <v>40163</v>
      </c>
      <c r="I7" s="9" t="n">
        <v>77003</v>
      </c>
      <c r="J7" s="8" t="n">
        <v>90801</v>
      </c>
    </row>
    <row r="8" customFormat="false" ht="18" hidden="false" customHeight="true" outlineLevel="0" collapsed="false">
      <c r="A8" s="7" t="s">
        <v>14</v>
      </c>
      <c r="B8" s="11" t="s">
        <v>15</v>
      </c>
      <c r="C8" s="12" t="n">
        <v>70809519</v>
      </c>
      <c r="D8" s="12" t="n">
        <v>75795892</v>
      </c>
      <c r="E8" s="13" t="n">
        <v>69224331</v>
      </c>
      <c r="F8" s="13" t="n">
        <v>71277810</v>
      </c>
      <c r="G8" s="14" t="n">
        <v>20566024</v>
      </c>
      <c r="H8" s="15" t="n">
        <v>42976937</v>
      </c>
      <c r="I8" s="13" t="n">
        <v>72955932</v>
      </c>
      <c r="J8" s="12" t="n">
        <v>96005921</v>
      </c>
    </row>
    <row r="9" customFormat="false" ht="18" hidden="false" customHeight="true" outlineLevel="0" collapsed="false">
      <c r="A9" s="7"/>
      <c r="B9" s="11" t="s">
        <v>16</v>
      </c>
      <c r="C9" s="12" t="n">
        <v>101030159</v>
      </c>
      <c r="D9" s="12" t="n">
        <v>102473050</v>
      </c>
      <c r="E9" s="13" t="n">
        <v>92788616</v>
      </c>
      <c r="F9" s="13" t="n">
        <v>85971991</v>
      </c>
      <c r="G9" s="14" t="n">
        <v>17761236</v>
      </c>
      <c r="H9" s="15" t="n">
        <v>70075021</v>
      </c>
      <c r="I9" s="13" t="n">
        <v>87358840</v>
      </c>
      <c r="J9" s="12" t="n">
        <v>108779995</v>
      </c>
    </row>
    <row r="10" customFormat="false" ht="18" hidden="false" customHeight="true" outlineLevel="0" collapsed="false">
      <c r="A10" s="7"/>
      <c r="B10" s="11" t="s">
        <v>17</v>
      </c>
      <c r="C10" s="12" t="n">
        <f aca="false">C8+C9</f>
        <v>171839678</v>
      </c>
      <c r="D10" s="12" t="n">
        <f aca="false">D8+D9</f>
        <v>178268942</v>
      </c>
      <c r="E10" s="13" t="n">
        <f aca="false">E8+E9</f>
        <v>162012947</v>
      </c>
      <c r="F10" s="13" t="n">
        <f aca="false">F8+F9</f>
        <v>157249801</v>
      </c>
      <c r="G10" s="13" t="n">
        <f aca="false">G8+G9</f>
        <v>38327260</v>
      </c>
      <c r="H10" s="15" t="n">
        <f aca="false">H8+H9</f>
        <v>113051958</v>
      </c>
      <c r="I10" s="13" t="n">
        <f aca="false">I8+I9</f>
        <v>160314772</v>
      </c>
      <c r="J10" s="12" t="n">
        <f aca="false">J8+J9</f>
        <v>204785916</v>
      </c>
    </row>
    <row r="11" customFormat="false" ht="18" hidden="false" customHeight="true" outlineLevel="0" collapsed="false">
      <c r="A11" s="16" t="s">
        <v>18</v>
      </c>
      <c r="B11" s="11" t="s">
        <v>19</v>
      </c>
      <c r="C11" s="12" t="n">
        <v>124295175</v>
      </c>
      <c r="D11" s="12" t="n">
        <v>131338011</v>
      </c>
      <c r="E11" s="13" t="n">
        <v>117945941</v>
      </c>
      <c r="F11" s="13" t="n">
        <v>109328859</v>
      </c>
      <c r="G11" s="14" t="n">
        <v>53537063</v>
      </c>
      <c r="H11" s="15" t="n">
        <v>75603025</v>
      </c>
      <c r="I11" s="13" t="n">
        <v>113568238</v>
      </c>
      <c r="J11" s="12" t="n">
        <v>136488759</v>
      </c>
    </row>
    <row r="12" customFormat="false" ht="18" hidden="false" customHeight="true" outlineLevel="0" collapsed="false">
      <c r="A12" s="16"/>
      <c r="B12" s="11" t="s">
        <v>20</v>
      </c>
      <c r="C12" s="12" t="n">
        <v>98733777</v>
      </c>
      <c r="D12" s="12" t="n">
        <v>96511984</v>
      </c>
      <c r="E12" s="13" t="n">
        <v>93896339</v>
      </c>
      <c r="F12" s="13" t="n">
        <v>105456161</v>
      </c>
      <c r="G12" s="14" t="n">
        <v>79774928</v>
      </c>
      <c r="H12" s="15" t="n">
        <v>84154249</v>
      </c>
      <c r="I12" s="13" t="n">
        <v>93813792</v>
      </c>
      <c r="J12" s="12" t="n">
        <v>106834963</v>
      </c>
    </row>
    <row r="13" customFormat="false" ht="18" hidden="false" customHeight="true" outlineLevel="0" collapsed="false">
      <c r="A13" s="16"/>
      <c r="B13" s="11" t="s">
        <v>21</v>
      </c>
      <c r="C13" s="12" t="n">
        <v>4299321</v>
      </c>
      <c r="D13" s="12" t="n">
        <v>6413537</v>
      </c>
      <c r="E13" s="13" t="n">
        <v>7864583</v>
      </c>
      <c r="F13" s="13" t="n">
        <v>5192776</v>
      </c>
      <c r="G13" s="14" t="n">
        <v>7273721</v>
      </c>
      <c r="H13" s="15" t="n">
        <v>11661244</v>
      </c>
      <c r="I13" s="13" t="n">
        <v>15641683</v>
      </c>
      <c r="J13" s="12" t="n">
        <v>17037428</v>
      </c>
    </row>
    <row r="14" customFormat="false" ht="18" hidden="false" customHeight="true" outlineLevel="0" collapsed="false">
      <c r="A14" s="16"/>
      <c r="B14" s="11" t="s">
        <v>17</v>
      </c>
      <c r="C14" s="12" t="n">
        <f aca="false">SUM(C11:C13)</f>
        <v>227328273</v>
      </c>
      <c r="D14" s="12" t="n">
        <f aca="false">SUM(D11:D13)</f>
        <v>234263532</v>
      </c>
      <c r="E14" s="13" t="n">
        <f aca="false">SUM(E11:E13)</f>
        <v>219706863</v>
      </c>
      <c r="F14" s="13" t="n">
        <f aca="false">SUM(F11:F13)</f>
        <v>219977796</v>
      </c>
      <c r="G14" s="13" t="n">
        <f aca="false">SUM(G11:G13)</f>
        <v>140585712</v>
      </c>
      <c r="H14" s="13" t="n">
        <f aca="false">SUM(H11:H13)</f>
        <v>171418518</v>
      </c>
      <c r="I14" s="13" t="n">
        <f aca="false">SUM(I11:I13)</f>
        <v>223023713</v>
      </c>
      <c r="J14" s="12" t="n">
        <f aca="false">SUM(J11:J13)</f>
        <v>260361150</v>
      </c>
    </row>
    <row r="15" customFormat="false" ht="18" hidden="false" customHeight="true" outlineLevel="0" collapsed="false">
      <c r="A15" s="17" t="s">
        <v>22</v>
      </c>
      <c r="B15" s="18"/>
      <c r="C15" s="19" t="n">
        <f aca="false">C10-C14+C16</f>
        <v>1912405</v>
      </c>
      <c r="D15" s="19" t="n">
        <f aca="false">D10-D14+D16</f>
        <v>365700</v>
      </c>
      <c r="E15" s="20" t="n">
        <f aca="false">E10-E14+E16</f>
        <v>-2113189</v>
      </c>
      <c r="F15" s="20" t="n">
        <f aca="false">F10-F14+F16</f>
        <v>-6308605</v>
      </c>
      <c r="G15" s="20" t="n">
        <f aca="false">G10-G14+G16</f>
        <v>-5153491</v>
      </c>
      <c r="H15" s="20" t="n">
        <f aca="false">H10-H14+H16</f>
        <v>902440</v>
      </c>
      <c r="I15" s="20" t="n">
        <f aca="false">I10-I14+I16</f>
        <v>-2711941</v>
      </c>
      <c r="J15" s="19" t="n">
        <f aca="false">J10-J14+J16</f>
        <v>4390766</v>
      </c>
    </row>
    <row r="16" customFormat="false" ht="18" hidden="false" customHeight="true" outlineLevel="0" collapsed="false">
      <c r="A16" s="21" t="s">
        <v>23</v>
      </c>
      <c r="B16" s="21"/>
      <c r="C16" s="22" t="n">
        <v>57401000</v>
      </c>
      <c r="D16" s="22" t="n">
        <v>56360290</v>
      </c>
      <c r="E16" s="23" t="n">
        <v>55580727</v>
      </c>
      <c r="F16" s="23" t="n">
        <v>56419390</v>
      </c>
      <c r="G16" s="24" t="n">
        <v>97104961</v>
      </c>
      <c r="H16" s="25" t="n">
        <v>59269000</v>
      </c>
      <c r="I16" s="23" t="n">
        <v>59997000</v>
      </c>
      <c r="J16" s="22" t="n">
        <v>59966000</v>
      </c>
    </row>
    <row r="17" customFormat="false" ht="18" hidden="false" customHeight="true" outlineLevel="0" collapsed="false">
      <c r="A17" s="26" t="s">
        <v>24</v>
      </c>
      <c r="B17" s="26"/>
      <c r="C17" s="12" t="n">
        <v>956202</v>
      </c>
      <c r="D17" s="12" t="n">
        <v>182850</v>
      </c>
      <c r="E17" s="13" t="n">
        <v>0</v>
      </c>
      <c r="F17" s="13" t="n">
        <v>0</v>
      </c>
      <c r="G17" s="14" t="n">
        <v>0</v>
      </c>
      <c r="H17" s="15" t="n">
        <v>451220</v>
      </c>
      <c r="I17" s="13" t="n">
        <v>0</v>
      </c>
      <c r="J17" s="12" t="n">
        <v>2195383</v>
      </c>
    </row>
    <row r="18" customFormat="false" ht="18" hidden="false" customHeight="true" outlineLevel="0" collapsed="false">
      <c r="A18" s="27"/>
      <c r="B18" s="28" t="s">
        <v>25</v>
      </c>
      <c r="C18" s="29"/>
    </row>
    <row r="19" customFormat="false" ht="18" hidden="false" customHeight="true" outlineLevel="0" collapsed="false">
      <c r="A19" s="27"/>
      <c r="B19" s="28" t="s">
        <v>26</v>
      </c>
    </row>
    <row r="20" customFormat="false" ht="16.8" hidden="false" customHeight="true" outlineLevel="0" collapsed="false">
      <c r="B20" s="30" t="s">
        <v>27</v>
      </c>
    </row>
    <row r="35" customFormat="false" ht="13.2" hidden="false" customHeight="false" outlineLevel="0" collapsed="false">
      <c r="D35" s="31" t="s">
        <v>28</v>
      </c>
      <c r="I35" s="31" t="s">
        <v>28</v>
      </c>
    </row>
    <row r="39" customFormat="false" ht="13.2" hidden="false" customHeight="false" outlineLevel="0" collapsed="false">
      <c r="D39" s="32"/>
      <c r="I39" s="32"/>
    </row>
  </sheetData>
  <mergeCells count="9">
    <mergeCell ref="B1:C1"/>
    <mergeCell ref="A4:B4"/>
    <mergeCell ref="A5:B5"/>
    <mergeCell ref="A6:B6"/>
    <mergeCell ref="A7:B7"/>
    <mergeCell ref="A8:A10"/>
    <mergeCell ref="A11:A14"/>
    <mergeCell ref="A16:B16"/>
    <mergeCell ref="A17:B17"/>
  </mergeCells>
  <printOptions headings="false" gridLines="false" gridLinesSet="true" horizontalCentered="false" verticalCentered="false"/>
  <pageMargins left="0.559722222222222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5:39:18Z</dcterms:created>
  <dc:creator>大阪府職員端末機１７年度１２月調達</dc:creator>
  <dc:description/>
  <dc:language>en-US</dc:language>
  <cp:lastModifiedBy>亀井　由華子</cp:lastModifiedBy>
  <cp:lastPrinted>2024-10-23T05:21:15Z</cp:lastPrinted>
  <dcterms:modified xsi:type="dcterms:W3CDTF">2024-10-23T05:21:16Z</dcterms:modified>
  <cp:revision>0</cp:revision>
  <dc:subject/>
  <dc:title/>
</cp:coreProperties>
</file>