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9-1" sheetId="1" state="visible" r:id="rId2"/>
    <sheet name="9-2" sheetId="2" state="visible" r:id="rId3"/>
    <sheet name="10-1" sheetId="3" state="visible" r:id="rId4"/>
    <sheet name="10-2" sheetId="4" state="visible" r:id="rId5"/>
    <sheet name="○-3採択理由書" sheetId="5" state="visible" r:id="rId6"/>
  </sheets>
  <externalReferences>
    <externalReference r:id="rId7"/>
  </externalReferences>
  <definedNames>
    <definedName function="false" hidden="false" localSheetId="4" name="_xlnm.Print_Area" vbProcedure="false">'○-3採択理由書'!$A$1:$J$28</definedName>
    <definedName function="false" hidden="false" localSheetId="3" name="_xlnm.Print_Area" vbProcedure="false">'10-2'!$A$1:$G$43</definedName>
    <definedName function="false" hidden="false" localSheetId="1" name="_xlnm.Print_Area" vbProcedure="false">'9-2'!$A$1:$G$43</definedName>
    <definedName function="false" hidden="false" name="1回目提出" vbProcedure="false">'[1]'!$A$1:$AU$998</definedName>
    <definedName function="false" hidden="false" name="413助手南関文系" vbProcedure="false">'[1]'!$A$1:$H$37</definedName>
    <definedName function="false" hidden="false" name="413助教授南関文系" vbProcedure="false">'[1]'!$A$1:$H$43</definedName>
    <definedName function="false" hidden="false" name="413大学助手_北陸_医なし_" vbProcedure="false">'[1]'!$A$1:$F$19</definedName>
    <definedName function="false" hidden="false" name="413大学助手北海道医歯なし" vbProcedure="false">'[1]'!$A$1:$F$26</definedName>
    <definedName function="false" hidden="false" name="413大学助手東北医歯なし" vbProcedure="false">'[1]'!$A$1:$F$35</definedName>
    <definedName function="false" hidden="false" name="413大学助手近畿医歯なし" vbProcedure="false">'[1]'!$A$1:$F$42</definedName>
    <definedName function="false" hidden="false" name="413大学助教授_北陸_医なし_" vbProcedure="false">'[1]'!$A$1:$F$37</definedName>
    <definedName function="false" hidden="false" name="413大学助教授北海道医歯なし" vbProcedure="false">'[1]'!$A$1:$F$40</definedName>
    <definedName function="false" hidden="false" name="413大学助教授東北医歯なし" vbProcedure="false">'[1]'!$A$1:$F$42</definedName>
    <definedName function="false" hidden="false" name="413大学助教授近畿医歯なし" vbProcedure="false">'[1]'!$A$1:$F$43</definedName>
    <definedName function="false" hidden="false" name="413大学教授_北陸_医なし_" vbProcedure="false">'[1]'!$A$1:$F$37</definedName>
    <definedName function="false" hidden="false" name="413大学教授全国" vbProcedure="false">'[1]'!$A$1:$F$50</definedName>
    <definedName function="false" hidden="false" name="413大学教授北海道医歯なし" vbProcedure="false">'[1]'!$A$1:$F$40</definedName>
    <definedName function="false" hidden="false" name="413大学教授東北医歯なし" vbProcedure="false">'[1]'!$A$1:$F$46</definedName>
    <definedName function="false" hidden="false" name="413大学教授近畿医歯なし" vbProcedure="false">'[1]'!$A$1:$F$51</definedName>
    <definedName function="false" hidden="false" name="413大学講師_北陸_医なし_" vbProcedure="false">'[1]'!$A$1:$F$36</definedName>
    <definedName function="false" hidden="false" name="413大学講師全国" vbProcedure="false">'[1]'!$A$1:$F$53</definedName>
    <definedName function="false" hidden="false" name="413大学講師北海道医歯なし" vbProcedure="false">'[1]'!$A$1:$F$34</definedName>
    <definedName function="false" hidden="false" name="413大学講師東北医歯なし" vbProcedure="false">'[1]'!$A$1:$F$36</definedName>
    <definedName function="false" hidden="false" name="413大学講師近畿医歯なし" vbProcedure="false">'[1]'!$A$1:$F$46</definedName>
    <definedName function="false" hidden="false" name="413教授医歯なし" vbProcedure="false">'[1]'!$A$1:$G$58</definedName>
    <definedName function="false" hidden="false" name="413教授南関文系" vbProcedure="false">'[1]'!$A$1:$H$50</definedName>
    <definedName function="false" hidden="false" name="413新設大学助手" vbProcedure="false">'[1]'!$A$1:$F$32</definedName>
    <definedName function="false" hidden="false" name="413新設大学助教授" vbProcedure="false">'[1]'!$A$1:$F$40</definedName>
    <definedName function="false" hidden="false" name="413新設大学教授" vbProcedure="false">'[1]'!$A$1:$F$50</definedName>
    <definedName function="false" hidden="false" name="413新設大学講師" vbProcedure="false">'[1]'!$A$1:$F$45</definedName>
    <definedName function="false" hidden="false" name="413講師南関文系" vbProcedure="false">'[1]'!$A$1:$H$46</definedName>
    <definedName function="false" hidden="false" name="IDOU_GAKUSEI_W1_1" vbProcedure="false">'[1]'!$AF$4:$AJ$1005</definedName>
    <definedName function="false" hidden="false" name="IDOU_GAKUSEI_W1_2" vbProcedure="false">'[1]'!$C$1:$AS$1213</definedName>
    <definedName function="false" hidden="false" name="_xlfn_BAHTTEXT" vbProcedure="false"/>
    <definedName function="false" hidden="false" name="その他" vbProcedure="false">'[1]'!$BJ$62</definedName>
    <definedName function="false" hidden="false" name="その他支出" vbProcedure="false">'[1]'!$CB$80</definedName>
    <definedName function="false" hidden="false" name="その他支出１" vbProcedure="false">'[1]'!$F$74</definedName>
    <definedName function="false" hidden="false" name="その他１" vbProcedure="false">'[1]'!$F$58</definedName>
    <definedName function="false" hidden="false" name="事業" vbProcedure="false">'[1]'!$AP$42</definedName>
    <definedName function="false" hidden="false" name="事業種" vbProcedure="false">#REF!</definedName>
    <definedName function="false" hidden="false" name="事業１" vbProcedure="false">'[1]'!$F$38</definedName>
    <definedName function="false" hidden="false" name="人件費" vbProcedure="false">'[1]'!$C$3</definedName>
    <definedName function="false" hidden="false" name="人件費１" vbProcedure="false">'[1]'!$F$3</definedName>
    <definedName function="false" hidden="false" name="借入金" vbProcedure="false">'[1]'!$BA$53</definedName>
    <definedName function="false" hidden="false" name="借入金利息" vbProcedure="false">'[1]'!$BI$61</definedName>
    <definedName function="false" hidden="false" name="借入金利息１" vbProcedure="false">'[1]'!$F$59</definedName>
    <definedName function="false" hidden="false" name="借入金返済" vbProcedure="false">'[1]'!$BL$64</definedName>
    <definedName function="false" hidden="false" name="借入金返済１" vbProcedure="false">'[1]'!$F$61</definedName>
    <definedName function="false" hidden="false" name="借入金１" vbProcedure="false">'[1]'!$F$49</definedName>
    <definedName function="false" hidden="false" name="前" vbProcedure="false">'[1]'!$A$2:$AI$25336</definedName>
    <definedName function="false" hidden="false" name="前受金" vbProcedure="false">'[1]'!$BB$54</definedName>
    <definedName function="false" hidden="false" name="前受金１" vbProcedure="false">'[1]'!$F$50</definedName>
    <definedName function="false" hidden="false" name="前年度繰越" vbProcedure="false">'[1]'!$BW$75</definedName>
    <definedName function="false" hidden="false" name="前年度繰越１" vbProcedure="false">'[1]'!$F$71</definedName>
    <definedName function="false" hidden="false" name="収入予算" vbProcedure="false">'[1]'!$BY$77</definedName>
    <definedName function="false" hidden="false" name="収入決算" vbProcedure="false">'[1]'!$BU$73</definedName>
    <definedName function="false" hidden="false" name="地域合計" vbProcedure="false">'[1]'!$A$1:$AD$242</definedName>
    <definedName function="false" hidden="false" name="学生納付金" vbProcedure="false">'[1]'!$G$7</definedName>
    <definedName function="false" hidden="false" name="学生納付金１" vbProcedure="false">'[1]'!$F$3</definedName>
    <definedName function="false" hidden="false" name="寄付金" vbProcedure="false">'[1]'!$W$23</definedName>
    <definedName function="false" hidden="false" name="寄付金１" vbProcedure="false">'[1]'!$F$19</definedName>
    <definedName function="false" hidden="false" name="後" vbProcedure="false">'[1]'!$A$1:$AI$23228</definedName>
    <definedName function="false" hidden="false" name="手数料" vbProcedure="false">'[1]'!$O$15</definedName>
    <definedName function="false" hidden="false" name="手数料１" vbProcedure="false">'[1]'!$F$11</definedName>
    <definedName function="false" hidden="false" name="支出予算" vbProcedure="false">'[1]'!$CP$94</definedName>
    <definedName function="false" hidden="false" name="支出決算" vbProcedure="false">'[1]'!$CP$94</definedName>
    <definedName function="false" hidden="false" name="教授データ" vbProcedure="false">'[1]'!$A$1:$F$59</definedName>
    <definedName function="false" hidden="false" name="教育研究" vbProcedure="false">'[1]'!$I$9</definedName>
    <definedName function="false" hidden="false" name="教育研究１" vbProcedure="false">'[1]'!$F$8</definedName>
    <definedName function="false" hidden="false" name="施設" vbProcedure="false">'[1]'!$BO$67</definedName>
    <definedName function="false" hidden="false" name="施設１" vbProcedure="false">'[1]'!$F$63</definedName>
    <definedName function="false" hidden="false" name="次年度繰越" vbProcedure="false">'[1]'!$CN$92</definedName>
    <definedName function="false" hidden="false" name="次年度繰越１" vbProcedure="false">'[1]'!$CN$92</definedName>
    <definedName function="false" hidden="false" name="消費集計" vbProcedure="false">'[1]'!$A$2:$BT$1184</definedName>
    <definedName function="false" hidden="false" name="消費集計_系統_" vbProcedure="false">'[1]'!$A$2:$BT$137</definedName>
    <definedName function="false" hidden="false" name="短大集計_系統_" vbProcedure="false">'[1]'!$A$2:$BV$43</definedName>
    <definedName function="false" hidden="false" name="短大集計_系統地域_" vbProcedure="false">'[1]'!$A$2:$BV$416</definedName>
    <definedName function="false" hidden="false" name="管理" vbProcedure="false">'[1]'!$AH$34</definedName>
    <definedName function="false" hidden="false" name="管理１" vbProcedure="false">'[1]'!$F$33</definedName>
    <definedName function="false" hidden="false" name="補助金" vbProcedure="false">'[1]'!$Z$26</definedName>
    <definedName function="false" hidden="false" name="補助金１" vbProcedure="false">'[1]'!$F$22</definedName>
    <definedName function="false" hidden="false" name="設備" vbProcedure="false">'[1]'!$BT$72</definedName>
    <definedName function="false" hidden="false" name="設備１" vbProcedure="false">'[1]'!$F$67</definedName>
    <definedName function="false" hidden="false" name="貸借集計" vbProcedure="false">'[1]'!$A$2:$DE$1184</definedName>
    <definedName function="false" hidden="false" name="貸借集計_系統_" vbProcedure="false">'[1]'!$A$2:$DE$137</definedName>
    <definedName function="false" hidden="false" name="資産売却" vbProcedure="false">'[1]'!$AK$37</definedName>
    <definedName function="false" hidden="false" name="資産売却１" vbProcedure="false">'[1]'!$F$33</definedName>
    <definedName function="false" hidden="false" name="資産運用" vbProcedure="false">'[1]'!$AG$33</definedName>
    <definedName function="false" hidden="false" name="資産運用支出" vbProcedure="false">'[1]'!$BY$77</definedName>
    <definedName function="false" hidden="false" name="資産運用支出１" vbProcedure="false">'[1]'!$F$72</definedName>
    <definedName function="false" hidden="false" name="資産運用１" vbProcedure="false">'[1]'!$F$29</definedName>
    <definedName function="false" hidden="false" name="資金収入" vbProcedure="false">'[1]'!$BS$71</definedName>
    <definedName function="false" hidden="false" name="資金収入１" vbProcedure="false">'[1]'!$F$67</definedName>
    <definedName function="false" hidden="false" name="資金支出" vbProcedure="false">'[1]'!$CJ$88</definedName>
    <definedName function="false" hidden="false" name="資金支出１" vbProcedure="false">'[1]'!$F$81</definedName>
    <definedName function="false" hidden="false" name="資金調製" vbProcedure="false">'[1]'!$BS$71</definedName>
    <definedName function="false" hidden="false" name="資金調製１" vbProcedure="false">'[1]'!$F$67</definedName>
    <definedName function="false" hidden="false" name="雑" vbProcedure="false">'[1]'!$AU$47</definedName>
    <definedName function="false" hidden="false" name="雑１" vbProcedure="false">'[1]'!$F$43</definedName>
    <definedName function="false" hidden="false" name="高校地域" vbProcedure="false">'[1]'!$A$2:$AC$124</definedName>
    <definedName function="false" hidden="false" name="高校地域平均" vbProcedure="false">'[1]'!$A$2:$O$124</definedName>
    <definedName function="false" hidden="false" name="高校地域男女" vbProcedure="false">'[1]'!$A$2:$AC$348</definedName>
    <definedName function="false" hidden="false" name="高校地域男女平均" vbProcedure="false">'[1]'!$A$2:$O$348</definedName>
    <definedName function="false" hidden="false" name="高校地域規模" vbProcedure="false">'[1]'!$A$2:$AC$547</definedName>
    <definedName function="false" hidden="false" name="高校地域規模平均" vbProcedure="false">'[1]'!$A$2:$O$547</definedName>
    <definedName function="false" hidden="false" name="高校平均_地域_" vbProcedure="false">'[1]'!$A$2:$U$112</definedName>
    <definedName function="false" hidden="false" name="高校平均_県_" vbProcedure="false">'[1]'!$A$2:$U$472</definedName>
    <definedName function="false" hidden="false" name="高校平均_系統_" vbProcedure="false">'[1]'!$A$2:$U$34</definedName>
    <definedName function="false" hidden="false" name="高校平均_系統地域_" vbProcedure="false">'[1]'!$A$2:$U$321</definedName>
    <definedName function="false" hidden="false" name="高校県" vbProcedure="false">'[1]'!$A$2:$AC$520</definedName>
    <definedName function="false" hidden="false" name="高校県平均" vbProcedure="false">'[1]'!$A$2:$O$520</definedName>
    <definedName function="false" hidden="false" name="高校集計_地域_" vbProcedure="false">'[1]'!$A$2:$BS$112</definedName>
    <definedName function="false" hidden="false" name="高校集計_系統_" vbProcedure="false">'[1]'!$A$2:$BS$34</definedName>
    <definedName function="false" hidden="false" name="高校集計_系統地域_" vbProcedure="false">'[1]'!$A$2:$BS$321</definedName>
    <definedName function="false" hidden="false" name="高校集計_都道府県_" vbProcedure="false">'[1]'!$A$2:$BS$472</definedName>
    <definedName function="false" hidden="false" localSheetId="0" name="その他" vbProcedure="false">'[1]'!$BJ$62</definedName>
    <definedName function="false" hidden="false" localSheetId="0" name="その他支出" vbProcedure="false">'[1]'!$CB$80</definedName>
    <definedName function="false" hidden="false" localSheetId="0" name="事業" vbProcedure="false">'[1]'!$AP$42</definedName>
    <definedName function="false" hidden="false" localSheetId="0" name="事業種" vbProcedure="false">#REF!</definedName>
    <definedName function="false" hidden="false" localSheetId="0" name="人件費" vbProcedure="false">'[1]'!$C$3</definedName>
    <definedName function="false" hidden="false" localSheetId="0" name="借入金" vbProcedure="false">'[1]'!$BA$53</definedName>
    <definedName function="false" hidden="false" localSheetId="0" name="借入金利息" vbProcedure="false">'[1]'!$BI$61</definedName>
    <definedName function="false" hidden="false" localSheetId="0" name="借入金返済" vbProcedure="false">'[1]'!$BL$64</definedName>
    <definedName function="false" hidden="false" localSheetId="0" name="前受金" vbProcedure="false">'[1]'!$BB$54</definedName>
    <definedName function="false" hidden="false" localSheetId="0" name="前年度繰越" vbProcedure="false">'[1]'!$BW$75</definedName>
    <definedName function="false" hidden="false" localSheetId="0" name="収入予算" vbProcedure="false">'[1]'!$BY$77</definedName>
    <definedName function="false" hidden="false" localSheetId="0" name="収入決算" vbProcedure="false">'[1]'!$BU$73</definedName>
    <definedName function="false" hidden="false" localSheetId="0" name="学生納付金" vbProcedure="false">'[1]'!$G$7</definedName>
    <definedName function="false" hidden="false" localSheetId="0" name="寄付金" vbProcedure="false">'[1]'!$W$23</definedName>
    <definedName function="false" hidden="false" localSheetId="0" name="手数料" vbProcedure="false">'[1]'!$O$15</definedName>
    <definedName function="false" hidden="false" localSheetId="0" name="支出予算" vbProcedure="false">'[1]'!$CP$94</definedName>
    <definedName function="false" hidden="false" localSheetId="0" name="支出決算" vbProcedure="false">'[1]'!$CP$94</definedName>
    <definedName function="false" hidden="false" localSheetId="0" name="教育研究" vbProcedure="false">'[1]'!$I$9</definedName>
    <definedName function="false" hidden="false" localSheetId="0" name="施設" vbProcedure="false">'[1]'!$BO$67</definedName>
    <definedName function="false" hidden="false" localSheetId="0" name="次年度繰越" vbProcedure="false">'[1]'!$CN$92</definedName>
    <definedName function="false" hidden="false" localSheetId="0" name="次年度繰越１" vbProcedure="false">'[1]'!$CN$92</definedName>
    <definedName function="false" hidden="false" localSheetId="0" name="管理" vbProcedure="false">'[1]'!$AH$34</definedName>
    <definedName function="false" hidden="false" localSheetId="0" name="補助金" vbProcedure="false">'[1]'!$Z$26</definedName>
    <definedName function="false" hidden="false" localSheetId="0" name="設備" vbProcedure="false">'[1]'!$BT$72</definedName>
    <definedName function="false" hidden="false" localSheetId="0" name="資産売却" vbProcedure="false">'[1]'!$AK$37</definedName>
    <definedName function="false" hidden="false" localSheetId="0" name="資産運用" vbProcedure="false">'[1]'!$AG$33</definedName>
    <definedName function="false" hidden="false" localSheetId="0" name="資産運用支出" vbProcedure="false">'[1]'!$BY$77</definedName>
    <definedName function="false" hidden="false" localSheetId="0" name="資金収入" vbProcedure="false">'[1]'!$BS$71</definedName>
    <definedName function="false" hidden="false" localSheetId="0" name="資金支出" vbProcedure="false">'[1]'!$CJ$88</definedName>
    <definedName function="false" hidden="false" localSheetId="0" name="資金調製" vbProcedure="false">'[1]'!$BS$71</definedName>
    <definedName function="false" hidden="false" localSheetId="0" name="雑" vbProcedure="false">'[1]'!$AU$47</definedName>
    <definedName function="false" hidden="false" localSheetId="1" name="その他" vbProcedure="false">'[1]'!$BJ$62</definedName>
    <definedName function="false" hidden="false" localSheetId="1" name="その他支出" vbProcedure="false">'[1]'!$CB$80</definedName>
    <definedName function="false" hidden="false" localSheetId="1" name="事業" vbProcedure="false">'[1]'!$AP$42</definedName>
    <definedName function="false" hidden="false" localSheetId="1" name="事業種" vbProcedure="false">#REF!</definedName>
    <definedName function="false" hidden="false" localSheetId="1" name="人件費" vbProcedure="false">'[1]'!$C$3</definedName>
    <definedName function="false" hidden="false" localSheetId="1" name="借入金" vbProcedure="false">'[1]'!$BA$53</definedName>
    <definedName function="false" hidden="false" localSheetId="1" name="借入金利息" vbProcedure="false">'[1]'!$BI$61</definedName>
    <definedName function="false" hidden="false" localSheetId="1" name="借入金返済" vbProcedure="false">'[1]'!$BL$64</definedName>
    <definedName function="false" hidden="false" localSheetId="1" name="前受金" vbProcedure="false">'[1]'!$BB$54</definedName>
    <definedName function="false" hidden="false" localSheetId="1" name="前年度繰越" vbProcedure="false">'[1]'!$BW$75</definedName>
    <definedName function="false" hidden="false" localSheetId="1" name="収入予算" vbProcedure="false">'[1]'!$BY$77</definedName>
    <definedName function="false" hidden="false" localSheetId="1" name="収入決算" vbProcedure="false">'[1]'!$BU$73</definedName>
    <definedName function="false" hidden="false" localSheetId="1" name="学生納付金" vbProcedure="false">'[1]'!$G$7</definedName>
    <definedName function="false" hidden="false" localSheetId="1" name="寄付金" vbProcedure="false">'[1]'!$W$23</definedName>
    <definedName function="false" hidden="false" localSheetId="1" name="手数料" vbProcedure="false">'[1]'!$O$15</definedName>
    <definedName function="false" hidden="false" localSheetId="1" name="支出予算" vbProcedure="false">'[1]'!$CP$94</definedName>
    <definedName function="false" hidden="false" localSheetId="1" name="支出決算" vbProcedure="false">'[1]'!$CP$94</definedName>
    <definedName function="false" hidden="false" localSheetId="1" name="教育研究" vbProcedure="false">'[1]'!$I$9</definedName>
    <definedName function="false" hidden="false" localSheetId="1" name="施設" vbProcedure="false">'[1]'!$BO$67</definedName>
    <definedName function="false" hidden="false" localSheetId="1" name="次年度繰越" vbProcedure="false">'[1]'!$CN$92</definedName>
    <definedName function="false" hidden="false" localSheetId="1" name="次年度繰越１" vbProcedure="false">'[1]'!$CN$92</definedName>
    <definedName function="false" hidden="false" localSheetId="1" name="管理" vbProcedure="false">'[1]'!$AH$34</definedName>
    <definedName function="false" hidden="false" localSheetId="1" name="補助金" vbProcedure="false">'[1]'!$Z$26</definedName>
    <definedName function="false" hidden="false" localSheetId="1" name="設備" vbProcedure="false">'[1]'!$BT$72</definedName>
    <definedName function="false" hidden="false" localSheetId="1" name="資産売却" vbProcedure="false">'[1]'!$AK$37</definedName>
    <definedName function="false" hidden="false" localSheetId="1" name="資産運用" vbProcedure="false">'[1]'!$AG$33</definedName>
    <definedName function="false" hidden="false" localSheetId="1" name="資産運用支出" vbProcedure="false">'[1]'!$BY$77</definedName>
    <definedName function="false" hidden="false" localSheetId="1" name="資金収入" vbProcedure="false">'[1]'!$BS$71</definedName>
    <definedName function="false" hidden="false" localSheetId="1" name="資金支出" vbProcedure="false">'[1]'!$CJ$88</definedName>
    <definedName function="false" hidden="false" localSheetId="1" name="資金調製" vbProcedure="false">'[1]'!$BS$71</definedName>
    <definedName function="false" hidden="false" localSheetId="1" name="雑" vbProcedure="false">'[1]'!$AU$47</definedName>
    <definedName function="false" hidden="false" localSheetId="2" name="その他" vbProcedure="false">'[1]'!$BJ$62</definedName>
    <definedName function="false" hidden="false" localSheetId="2" name="その他支出" vbProcedure="false">'[1]'!$CB$80</definedName>
    <definedName function="false" hidden="false" localSheetId="2" name="事業" vbProcedure="false">'[1]'!$AP$42</definedName>
    <definedName function="false" hidden="false" localSheetId="2" name="事業種" vbProcedure="false">#REF!</definedName>
    <definedName function="false" hidden="false" localSheetId="2" name="人件費" vbProcedure="false">'[1]'!$C$3</definedName>
    <definedName function="false" hidden="false" localSheetId="2" name="借入金" vbProcedure="false">'[1]'!$BA$53</definedName>
    <definedName function="false" hidden="false" localSheetId="2" name="借入金利息" vbProcedure="false">'[1]'!$BI$61</definedName>
    <definedName function="false" hidden="false" localSheetId="2" name="借入金返済" vbProcedure="false">'[1]'!$BL$64</definedName>
    <definedName function="false" hidden="false" localSheetId="2" name="前受金" vbProcedure="false">'[1]'!$BB$54</definedName>
    <definedName function="false" hidden="false" localSheetId="2" name="前年度繰越" vbProcedure="false">'[1]'!$BW$75</definedName>
    <definedName function="false" hidden="false" localSheetId="2" name="収入予算" vbProcedure="false">'[1]'!$BY$77</definedName>
    <definedName function="false" hidden="false" localSheetId="2" name="収入決算" vbProcedure="false">'[1]'!$BU$73</definedName>
    <definedName function="false" hidden="false" localSheetId="2" name="学生納付金" vbProcedure="false">'[1]'!$G$7</definedName>
    <definedName function="false" hidden="false" localSheetId="2" name="寄付金" vbProcedure="false">'[1]'!$W$23</definedName>
    <definedName function="false" hidden="false" localSheetId="2" name="手数料" vbProcedure="false">'[1]'!$O$15</definedName>
    <definedName function="false" hidden="false" localSheetId="2" name="支出予算" vbProcedure="false">'[1]'!$CP$94</definedName>
    <definedName function="false" hidden="false" localSheetId="2" name="支出決算" vbProcedure="false">'[1]'!$CP$94</definedName>
    <definedName function="false" hidden="false" localSheetId="2" name="教育研究" vbProcedure="false">'[1]'!$I$9</definedName>
    <definedName function="false" hidden="false" localSheetId="2" name="施設" vbProcedure="false">'[1]'!$BO$67</definedName>
    <definedName function="false" hidden="false" localSheetId="2" name="次年度繰越" vbProcedure="false">'[1]'!$CN$92</definedName>
    <definedName function="false" hidden="false" localSheetId="2" name="次年度繰越１" vbProcedure="false">'[1]'!$CN$92</definedName>
    <definedName function="false" hidden="false" localSheetId="2" name="管理" vbProcedure="false">'[1]'!$AH$34</definedName>
    <definedName function="false" hidden="false" localSheetId="2" name="補助金" vbProcedure="false">'[1]'!$Z$26</definedName>
    <definedName function="false" hidden="false" localSheetId="2" name="設備" vbProcedure="false">'[1]'!$BT$72</definedName>
    <definedName function="false" hidden="false" localSheetId="2" name="資産売却" vbProcedure="false">'[1]'!$AK$37</definedName>
    <definedName function="false" hidden="false" localSheetId="2" name="資産運用" vbProcedure="false">'[1]'!$AG$33</definedName>
    <definedName function="false" hidden="false" localSheetId="2" name="資産運用支出" vbProcedure="false">'[1]'!$BY$77</definedName>
    <definedName function="false" hidden="false" localSheetId="2" name="資金収入" vbProcedure="false">'[1]'!$BS$71</definedName>
    <definedName function="false" hidden="false" localSheetId="2" name="資金支出" vbProcedure="false">'[1]'!$CJ$88</definedName>
    <definedName function="false" hidden="false" localSheetId="2" name="資金調製" vbProcedure="false">'[1]'!$BS$71</definedName>
    <definedName function="false" hidden="false" localSheetId="2" name="雑" vbProcedure="false">'[1]'!$AU$47</definedName>
    <definedName function="false" hidden="false" localSheetId="3" name="その他" vbProcedure="false">'[1]'!$BJ$62</definedName>
    <definedName function="false" hidden="false" localSheetId="3" name="その他支出" vbProcedure="false">'[1]'!$CB$80</definedName>
    <definedName function="false" hidden="false" localSheetId="3" name="事業" vbProcedure="false">'[1]'!$AP$42</definedName>
    <definedName function="false" hidden="false" localSheetId="3" name="事業種" vbProcedure="false">#REF!</definedName>
    <definedName function="false" hidden="false" localSheetId="3" name="人件費" vbProcedure="false">'[1]'!$C$3</definedName>
    <definedName function="false" hidden="false" localSheetId="3" name="借入金" vbProcedure="false">'[1]'!$BA$53</definedName>
    <definedName function="false" hidden="false" localSheetId="3" name="借入金利息" vbProcedure="false">'[1]'!$BI$61</definedName>
    <definedName function="false" hidden="false" localSheetId="3" name="借入金返済" vbProcedure="false">'[1]'!$BL$64</definedName>
    <definedName function="false" hidden="false" localSheetId="3" name="前受金" vbProcedure="false">'[1]'!$BB$54</definedName>
    <definedName function="false" hidden="false" localSheetId="3" name="前年度繰越" vbProcedure="false">'[1]'!$BW$75</definedName>
    <definedName function="false" hidden="false" localSheetId="3" name="収入予算" vbProcedure="false">'[1]'!$BY$77</definedName>
    <definedName function="false" hidden="false" localSheetId="3" name="収入決算" vbProcedure="false">'[1]'!$BU$73</definedName>
    <definedName function="false" hidden="false" localSheetId="3" name="学生納付金" vbProcedure="false">'[1]'!$G$7</definedName>
    <definedName function="false" hidden="false" localSheetId="3" name="寄付金" vbProcedure="false">'[1]'!$W$23</definedName>
    <definedName function="false" hidden="false" localSheetId="3" name="手数料" vbProcedure="false">'[1]'!$O$15</definedName>
    <definedName function="false" hidden="false" localSheetId="3" name="支出予算" vbProcedure="false">'[1]'!$CP$94</definedName>
    <definedName function="false" hidden="false" localSheetId="3" name="支出決算" vbProcedure="false">'[1]'!$CP$94</definedName>
    <definedName function="false" hidden="false" localSheetId="3" name="教育研究" vbProcedure="false">'[1]'!$I$9</definedName>
    <definedName function="false" hidden="false" localSheetId="3" name="施設" vbProcedure="false">'[1]'!$BO$67</definedName>
    <definedName function="false" hidden="false" localSheetId="3" name="次年度繰越" vbProcedure="false">'[1]'!$CN$92</definedName>
    <definedName function="false" hidden="false" localSheetId="3" name="次年度繰越１" vbProcedure="false">'[1]'!$CN$92</definedName>
    <definedName function="false" hidden="false" localSheetId="3" name="管理" vbProcedure="false">'[1]'!$AH$34</definedName>
    <definedName function="false" hidden="false" localSheetId="3" name="補助金" vbProcedure="false">'[1]'!$Z$26</definedName>
    <definedName function="false" hidden="false" localSheetId="3" name="設備" vbProcedure="false">'[1]'!$BT$72</definedName>
    <definedName function="false" hidden="false" localSheetId="3" name="資産売却" vbProcedure="false">'[1]'!$AK$37</definedName>
    <definedName function="false" hidden="false" localSheetId="3" name="資産運用" vbProcedure="false">'[1]'!$AG$33</definedName>
    <definedName function="false" hidden="false" localSheetId="3" name="資産運用支出" vbProcedure="false">'[1]'!$BY$77</definedName>
    <definedName function="false" hidden="false" localSheetId="3" name="資金収入" vbProcedure="false">'[1]'!$BS$71</definedName>
    <definedName function="false" hidden="false" localSheetId="3" name="資金支出" vbProcedure="false">'[1]'!$CJ$88</definedName>
    <definedName function="false" hidden="false" localSheetId="3" name="資金調製" vbProcedure="false">'[1]'!$BS$71</definedName>
    <definedName function="false" hidden="false" localSheetId="3" name="雑" vbProcedure="false">'[1]'!$A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様式○－１の事業名と一致させ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4</xdr:col>
                <xdr:colOff>93</xdr:colOff>
                <xdr:row>6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78">
  <si>
    <t xml:space="preserve">様式９－１（トイレ）</t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度　私立高等学校等施設高機能化整備事業　計画調書</t>
    </r>
  </si>
  <si>
    <t xml:space="preserve">都道府県名</t>
  </si>
  <si>
    <t xml:space="preserve">作成日：</t>
  </si>
  <si>
    <t xml:space="preserve">学校法人名</t>
  </si>
  <si>
    <t xml:space="preserve">学校名</t>
  </si>
  <si>
    <t xml:space="preserve">学科・課程</t>
  </si>
  <si>
    <t xml:space="preserve">管理責任者
所属・職・氏名</t>
  </si>
  <si>
    <t xml:space="preserve">事業名</t>
  </si>
  <si>
    <t xml:space="preserve">改修施設の名称</t>
  </si>
  <si>
    <t xml:space="preserve">建築年月日</t>
  </si>
  <si>
    <t xml:space="preserve">構造</t>
  </si>
  <si>
    <t xml:space="preserve">SRC/RC/S/W</t>
  </si>
  <si>
    <t xml:space="preserve">工事契約予定日</t>
  </si>
  <si>
    <t xml:space="preserve">工事完成予定日</t>
  </si>
  <si>
    <t xml:space="preserve">区分</t>
  </si>
  <si>
    <t xml:space="preserve">補助対象経費</t>
  </si>
  <si>
    <t xml:space="preserve">補助対象外経費</t>
  </si>
  <si>
    <t xml:space="preserve">合計</t>
  </si>
  <si>
    <t xml:space="preserve">実施設計費</t>
  </si>
  <si>
    <t xml:space="preserve">①</t>
  </si>
  <si>
    <t xml:space="preserve">円</t>
  </si>
  <si>
    <t xml:space="preserve">②</t>
  </si>
  <si>
    <t xml:space="preserve">③</t>
  </si>
  <si>
    <t xml:space="preserve">工事費</t>
  </si>
  <si>
    <t xml:space="preserve">④</t>
  </si>
  <si>
    <t xml:space="preserve">⑤</t>
  </si>
  <si>
    <t xml:space="preserve">⑥</t>
  </si>
  <si>
    <t xml:space="preserve">事業経費</t>
  </si>
  <si>
    <t xml:space="preserve">⑦</t>
  </si>
  <si>
    <t xml:space="preserve">⑧</t>
  </si>
  <si>
    <t xml:space="preserve">⑨</t>
  </si>
  <si>
    <t xml:space="preserve">補助希望額</t>
  </si>
  <si>
    <t xml:space="preserve">⑩</t>
  </si>
  <si>
    <t xml:space="preserve">学校法人負担額</t>
  </si>
  <si>
    <t xml:space="preserve">⑪</t>
  </si>
  <si>
    <r>
      <rPr>
        <sz val="11"/>
        <rFont val="Noto Sans"/>
        <family val="2"/>
      </rPr>
      <t xml:space="preserve">改修箇所数
</t>
    </r>
    <r>
      <rPr>
        <sz val="8"/>
        <rFont val="Noto Sans"/>
        <family val="2"/>
      </rPr>
      <t xml:space="preserve">※例：校舎棟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階の男子トイレと女子トイレを改修する場合⇒２箇所</t>
    </r>
  </si>
  <si>
    <t xml:space="preserve">箇所</t>
  </si>
  <si>
    <t xml:space="preserve">感染症対策として実施予定の補助申請対象工事の内容</t>
  </si>
  <si>
    <t xml:space="preserve">備考</t>
  </si>
  <si>
    <t xml:space="preserve">様式９－２（トイレ）</t>
  </si>
  <si>
    <t xml:space="preserve">実施設計費・工事費の内訳</t>
  </si>
  <si>
    <t xml:space="preserve">内　　　　　　　　　容</t>
  </si>
  <si>
    <t xml:space="preserve">数　量</t>
  </si>
  <si>
    <t xml:space="preserve">金　額　（円）</t>
  </si>
  <si>
    <t xml:space="preserve">補助対象</t>
  </si>
  <si>
    <t xml:space="preserve">補助対象実施設計費計（＝①）</t>
  </si>
  <si>
    <t xml:space="preserve">補助対象外</t>
  </si>
  <si>
    <t xml:space="preserve">補助対象外実施設計費計（＝②）</t>
  </si>
  <si>
    <t xml:space="preserve">実施設計費計（＝③）</t>
  </si>
  <si>
    <t xml:space="preserve">工事明細</t>
  </si>
  <si>
    <t xml:space="preserve">内　　容　・　目　　的</t>
  </si>
  <si>
    <t xml:space="preserve">数　　量</t>
  </si>
  <si>
    <t xml:space="preserve">補助対象工事費計（＝④）</t>
  </si>
  <si>
    <t xml:space="preserve">補助対象外工事費計（＝⑤）</t>
  </si>
  <si>
    <t xml:space="preserve">工事費計（＝⑥）</t>
  </si>
  <si>
    <t xml:space="preserve">補助対象額合計（①＋④＝⑦）</t>
  </si>
  <si>
    <t xml:space="preserve">補助対象外額合計（②＋⑤＝⑧）</t>
  </si>
  <si>
    <t xml:space="preserve">金額合計（⑦＋⑧＝⑨）</t>
  </si>
  <si>
    <t xml:space="preserve">様式１０－１（空調）</t>
  </si>
  <si>
    <r>
      <rPr>
        <sz val="11"/>
        <rFont val="Noto Sans"/>
        <family val="2"/>
      </rPr>
      <t xml:space="preserve">改修箇所数
</t>
    </r>
    <r>
      <rPr>
        <sz val="8"/>
        <rFont val="Noto Sans"/>
        <family val="2"/>
      </rPr>
      <t xml:space="preserve">※例：校舎棟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階の普通教室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室の冷暖房設備に換気設備機能を付加する場合⇒３箇所</t>
    </r>
  </si>
  <si>
    <t xml:space="preserve">様式１０－２（空調）</t>
  </si>
  <si>
    <t xml:space="preserve">様式○－３（事業区分を記入）</t>
  </si>
  <si>
    <t xml:space="preserve">採択理由書</t>
  </si>
  <si>
    <t xml:space="preserve">採択業者区分</t>
  </si>
  <si>
    <t xml:space="preserve">採択業者</t>
  </si>
  <si>
    <t xml:space="preserve">会社名：</t>
  </si>
  <si>
    <t xml:space="preserve">入札金額：</t>
  </si>
  <si>
    <t xml:space="preserve">不採択業者１</t>
  </si>
  <si>
    <t xml:space="preserve">不採択業者２</t>
  </si>
  <si>
    <t xml:space="preserve">不採択業者３</t>
  </si>
  <si>
    <t xml:space="preserve">不採択業者４</t>
  </si>
  <si>
    <t xml:space="preserve">不採択業者５</t>
  </si>
  <si>
    <t xml:space="preserve">（業者採択理由）</t>
  </si>
  <si>
    <t xml:space="preserve">（業者選定後に金額が変更した理由）</t>
  </si>
  <si>
    <t xml:space="preserve">変更前金額：</t>
  </si>
  <si>
    <t xml:space="preserve">変更後金額：</t>
  </si>
  <si>
    <t xml:space="preserve">差額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#,##0_);[RED]\(#,##0\)"/>
    <numFmt numFmtId="167" formatCode="#,##0_ "/>
    <numFmt numFmtId="168" formatCode="#,##0\円"/>
    <numFmt numFmtId="169" formatCode="#,##0;&quot;▲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3.68/disk/200804&#65374;/&#39640;&#27231;&#33021;&#21270;/&#65298;&#65296;/&#39640;&#27231;&#33021;&#21270;&#20869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・高一覧"/>
      <sheetName val="協議用"/>
      <sheetName val="0.3未満補助増額"/>
      <sheetName val="加工用"/>
      <sheetName val="協議用（高）"/>
      <sheetName val="協議用（防）"/>
      <sheetName val="協議用（エコ）"/>
      <sheetName val="協議用（高２）"/>
      <sheetName val="協議用（防２）"/>
      <sheetName val="協議用（防２）耐震"/>
      <sheetName val="協議用（エコ２）"/>
      <sheetName val="全件"/>
      <sheetName val="４月着手"/>
      <sheetName val="５～７月着手"/>
      <sheetName val="８月～着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0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5" t="s">
        <v>2</v>
      </c>
      <c r="B5" s="6"/>
      <c r="C5" s="6"/>
      <c r="F5" s="1" t="s">
        <v>3</v>
      </c>
      <c r="G5" s="1"/>
      <c r="H5" s="7"/>
      <c r="I5" s="8"/>
      <c r="J5" s="8"/>
    </row>
    <row r="6" customFormat="false" ht="44.25" hidden="false" customHeight="true" outlineLevel="0" collapsed="false">
      <c r="A6" s="9" t="s">
        <v>4</v>
      </c>
      <c r="B6" s="10"/>
      <c r="C6" s="10"/>
      <c r="D6" s="10"/>
      <c r="E6" s="10"/>
      <c r="F6" s="11" t="s">
        <v>5</v>
      </c>
      <c r="G6" s="12"/>
      <c r="H6" s="12"/>
      <c r="I6" s="12"/>
      <c r="J6" s="12"/>
    </row>
    <row r="7" customFormat="false" ht="44.25" hidden="false" customHeight="true" outlineLevel="0" collapsed="false">
      <c r="A7" s="13" t="s">
        <v>6</v>
      </c>
      <c r="B7" s="14"/>
      <c r="C7" s="14"/>
      <c r="D7" s="14"/>
      <c r="E7" s="14"/>
      <c r="F7" s="15" t="s">
        <v>7</v>
      </c>
      <c r="G7" s="16"/>
      <c r="H7" s="16"/>
      <c r="I7" s="16"/>
      <c r="J7" s="16"/>
    </row>
    <row r="8" customFormat="false" ht="44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44.25" hidden="false" customHeight="true" outlineLevel="0" collapsed="false">
      <c r="A9" s="19" t="s">
        <v>9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44.25" hidden="false" customHeight="true" outlineLevel="0" collapsed="false">
      <c r="A10" s="19" t="s">
        <v>10</v>
      </c>
      <c r="B10" s="21"/>
      <c r="C10" s="21"/>
      <c r="D10" s="21"/>
      <c r="E10" s="21"/>
      <c r="F10" s="22" t="s">
        <v>11</v>
      </c>
      <c r="G10" s="23" t="s">
        <v>12</v>
      </c>
      <c r="H10" s="23"/>
      <c r="I10" s="23"/>
      <c r="J10" s="23"/>
    </row>
    <row r="11" customFormat="false" ht="44.25" hidden="false" customHeight="true" outlineLevel="0" collapsed="false">
      <c r="A11" s="13" t="s">
        <v>13</v>
      </c>
      <c r="B11" s="24"/>
      <c r="C11" s="24"/>
      <c r="D11" s="24"/>
      <c r="E11" s="24"/>
      <c r="F11" s="25" t="s">
        <v>14</v>
      </c>
      <c r="G11" s="26"/>
      <c r="H11" s="26"/>
      <c r="I11" s="26"/>
      <c r="J11" s="26"/>
    </row>
    <row r="12" customFormat="false" ht="44.25" hidden="false" customHeight="true" outlineLevel="0" collapsed="false">
      <c r="A12" s="17" t="s">
        <v>15</v>
      </c>
      <c r="B12" s="27" t="s">
        <v>16</v>
      </c>
      <c r="C12" s="27"/>
      <c r="D12" s="27"/>
      <c r="E12" s="27" t="s">
        <v>17</v>
      </c>
      <c r="F12" s="27"/>
      <c r="G12" s="27"/>
      <c r="H12" s="28" t="s">
        <v>18</v>
      </c>
      <c r="I12" s="28"/>
      <c r="J12" s="28"/>
    </row>
    <row r="13" customFormat="false" ht="37.5" hidden="false" customHeight="true" outlineLevel="0" collapsed="false">
      <c r="A13" s="29" t="s">
        <v>19</v>
      </c>
      <c r="B13" s="30" t="s">
        <v>20</v>
      </c>
      <c r="C13" s="31"/>
      <c r="D13" s="32" t="s">
        <v>21</v>
      </c>
      <c r="E13" s="33" t="s">
        <v>22</v>
      </c>
      <c r="F13" s="34"/>
      <c r="G13" s="35" t="s">
        <v>21</v>
      </c>
      <c r="H13" s="33" t="s">
        <v>23</v>
      </c>
      <c r="I13" s="34"/>
      <c r="J13" s="36" t="s">
        <v>21</v>
      </c>
    </row>
    <row r="14" customFormat="false" ht="37.5" hidden="false" customHeight="true" outlineLevel="0" collapsed="false">
      <c r="A14" s="19" t="s">
        <v>24</v>
      </c>
      <c r="B14" s="37" t="s">
        <v>25</v>
      </c>
      <c r="C14" s="38"/>
      <c r="D14" s="39" t="s">
        <v>21</v>
      </c>
      <c r="E14" s="40" t="s">
        <v>26</v>
      </c>
      <c r="F14" s="38"/>
      <c r="G14" s="39" t="s">
        <v>21</v>
      </c>
      <c r="H14" s="40" t="s">
        <v>27</v>
      </c>
      <c r="I14" s="38"/>
      <c r="J14" s="41" t="s">
        <v>21</v>
      </c>
    </row>
    <row r="15" customFormat="false" ht="37.5" hidden="false" customHeight="true" outlineLevel="0" collapsed="false">
      <c r="A15" s="29" t="s">
        <v>28</v>
      </c>
      <c r="B15" s="30" t="s">
        <v>29</v>
      </c>
      <c r="C15" s="31"/>
      <c r="D15" s="32" t="s">
        <v>21</v>
      </c>
      <c r="E15" s="40" t="s">
        <v>30</v>
      </c>
      <c r="F15" s="38"/>
      <c r="G15" s="39" t="s">
        <v>21</v>
      </c>
      <c r="H15" s="40" t="s">
        <v>31</v>
      </c>
      <c r="I15" s="38"/>
      <c r="J15" s="41" t="s">
        <v>21</v>
      </c>
      <c r="K15" s="42"/>
    </row>
    <row r="16" customFormat="false" ht="37.5" hidden="false" customHeight="true" outlineLevel="0" collapsed="false">
      <c r="A16" s="13" t="s">
        <v>32</v>
      </c>
      <c r="B16" s="43" t="s">
        <v>33</v>
      </c>
      <c r="C16" s="44"/>
      <c r="D16" s="45" t="s">
        <v>21</v>
      </c>
      <c r="E16" s="46"/>
      <c r="F16" s="47" t="s">
        <v>34</v>
      </c>
      <c r="G16" s="47"/>
      <c r="H16" s="46" t="s">
        <v>35</v>
      </c>
      <c r="I16" s="44"/>
      <c r="J16" s="48" t="s">
        <v>21</v>
      </c>
    </row>
    <row r="17" customFormat="false" ht="67.5" hidden="false" customHeight="true" outlineLevel="0" collapsed="false">
      <c r="A17" s="49" t="s">
        <v>36</v>
      </c>
      <c r="B17" s="50"/>
      <c r="C17" s="50"/>
      <c r="D17" s="51" t="s">
        <v>37</v>
      </c>
      <c r="E17" s="51"/>
      <c r="F17" s="51"/>
      <c r="G17" s="51"/>
      <c r="H17" s="51"/>
      <c r="I17" s="51"/>
      <c r="J17" s="51"/>
    </row>
    <row r="18" customFormat="false" ht="119.25" hidden="false" customHeight="true" outlineLevel="0" collapsed="false">
      <c r="A18" s="52" t="s">
        <v>38</v>
      </c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66.75" hidden="false" customHeight="true" outlineLevel="0" collapsed="false">
      <c r="A19" s="54" t="s">
        <v>39</v>
      </c>
      <c r="B19" s="55"/>
      <c r="C19" s="55"/>
      <c r="D19" s="55"/>
      <c r="E19" s="55"/>
      <c r="F19" s="55"/>
      <c r="G19" s="55"/>
      <c r="H19" s="55"/>
      <c r="I19" s="55"/>
      <c r="J19" s="55"/>
    </row>
  </sheetData>
  <mergeCells count="23">
    <mergeCell ref="I1:J1"/>
    <mergeCell ref="A3:J3"/>
    <mergeCell ref="B5:C5"/>
    <mergeCell ref="F5:G5"/>
    <mergeCell ref="I5:J5"/>
    <mergeCell ref="B6:E6"/>
    <mergeCell ref="G6:J6"/>
    <mergeCell ref="B7:E7"/>
    <mergeCell ref="G7:J7"/>
    <mergeCell ref="B8:J8"/>
    <mergeCell ref="B9:J9"/>
    <mergeCell ref="B10:E10"/>
    <mergeCell ref="G10:J10"/>
    <mergeCell ref="B11:E11"/>
    <mergeCell ref="G11:J11"/>
    <mergeCell ref="B12:D12"/>
    <mergeCell ref="E12:G12"/>
    <mergeCell ref="H12:J12"/>
    <mergeCell ref="F16:G16"/>
    <mergeCell ref="B17:C17"/>
    <mergeCell ref="D17:J17"/>
    <mergeCell ref="B18:J18"/>
    <mergeCell ref="B19:J1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1" style="56" width="4.49"/>
    <col collapsed="false" customWidth="true" hidden="false" outlineLevel="0" max="4" min="3" style="56" width="26.87"/>
    <col collapsed="false" customWidth="true" hidden="false" outlineLevel="0" max="5" min="5" style="56" width="25.36"/>
    <col collapsed="false" customWidth="true" hidden="false" outlineLevel="0" max="6" min="6" style="56" width="28.62"/>
    <col collapsed="false" customWidth="true" hidden="false" outlineLevel="0" max="7" min="7" style="57" width="22.49"/>
    <col collapsed="false" customWidth="false" hidden="false" outlineLevel="0" max="257" min="8" style="56" width="8.99"/>
  </cols>
  <sheetData>
    <row r="1" customFormat="false" ht="18.75" hidden="false" customHeight="false" outlineLevel="0" collapsed="false">
      <c r="E1" s="58"/>
      <c r="F1" s="58"/>
      <c r="G1" s="59" t="s">
        <v>40</v>
      </c>
      <c r="H1" s="58"/>
      <c r="I1" s="58"/>
      <c r="J1" s="58"/>
    </row>
    <row r="2" customFormat="false" ht="18.75" hidden="false" customHeight="false" outlineLevel="0" collapsed="false">
      <c r="A2" s="60" t="s">
        <v>41</v>
      </c>
      <c r="B2" s="60"/>
      <c r="C2" s="60"/>
      <c r="D2" s="60"/>
      <c r="E2" s="60"/>
      <c r="F2" s="60"/>
      <c r="G2" s="60"/>
      <c r="H2" s="58"/>
      <c r="I2" s="58"/>
      <c r="J2" s="58"/>
    </row>
    <row r="3" customFormat="false" ht="14.25" hidden="false" customHeight="false" outlineLevel="0" collapsed="false">
      <c r="A3" s="61"/>
      <c r="B3" s="61"/>
      <c r="C3" s="61"/>
      <c r="D3" s="61"/>
      <c r="F3" s="62"/>
      <c r="G3" s="63"/>
    </row>
    <row r="4" customFormat="false" ht="25.5" hidden="false" customHeight="true" outlineLevel="0" collapsed="false">
      <c r="A4" s="64" t="s">
        <v>19</v>
      </c>
      <c r="B4" s="65" t="s">
        <v>42</v>
      </c>
      <c r="C4" s="65"/>
      <c r="D4" s="65"/>
      <c r="E4" s="65"/>
      <c r="F4" s="66" t="s">
        <v>43</v>
      </c>
      <c r="G4" s="67" t="s">
        <v>44</v>
      </c>
    </row>
    <row r="5" customFormat="false" ht="25.5" hidden="false" customHeight="true" outlineLevel="0" collapsed="false">
      <c r="A5" s="64"/>
      <c r="B5" s="68" t="s">
        <v>45</v>
      </c>
      <c r="C5" s="69"/>
      <c r="D5" s="69"/>
      <c r="E5" s="69"/>
      <c r="F5" s="70"/>
      <c r="G5" s="71"/>
    </row>
    <row r="6" customFormat="false" ht="25.5" hidden="false" customHeight="true" outlineLevel="0" collapsed="false">
      <c r="A6" s="64"/>
      <c r="B6" s="68"/>
      <c r="C6" s="72"/>
      <c r="D6" s="72"/>
      <c r="E6" s="72"/>
      <c r="F6" s="73"/>
      <c r="G6" s="74"/>
    </row>
    <row r="7" customFormat="false" ht="25.5" hidden="false" customHeight="true" outlineLevel="0" collapsed="false">
      <c r="A7" s="64"/>
      <c r="B7" s="68"/>
      <c r="C7" s="72"/>
      <c r="D7" s="72"/>
      <c r="E7" s="72"/>
      <c r="F7" s="73"/>
      <c r="G7" s="74"/>
    </row>
    <row r="8" customFormat="false" ht="25.5" hidden="false" customHeight="true" outlineLevel="0" collapsed="false">
      <c r="A8" s="64"/>
      <c r="B8" s="68"/>
      <c r="C8" s="72"/>
      <c r="D8" s="72"/>
      <c r="E8" s="72"/>
      <c r="F8" s="73"/>
      <c r="G8" s="74"/>
    </row>
    <row r="9" customFormat="false" ht="25.5" hidden="false" customHeight="true" outlineLevel="0" collapsed="false">
      <c r="A9" s="64"/>
      <c r="B9" s="68"/>
      <c r="C9" s="72"/>
      <c r="D9" s="72"/>
      <c r="E9" s="72"/>
      <c r="F9" s="73"/>
      <c r="G9" s="74"/>
    </row>
    <row r="10" customFormat="false" ht="25.5" hidden="false" customHeight="true" outlineLevel="0" collapsed="false">
      <c r="A10" s="64"/>
      <c r="B10" s="68"/>
      <c r="C10" s="75"/>
      <c r="D10" s="76"/>
      <c r="E10" s="77" t="s">
        <v>46</v>
      </c>
      <c r="F10" s="77"/>
      <c r="G10" s="78" t="n">
        <f aca="false">SUM(G5:G9)</f>
        <v>0</v>
      </c>
    </row>
    <row r="11" customFormat="false" ht="25.5" hidden="false" customHeight="true" outlineLevel="0" collapsed="false">
      <c r="A11" s="64"/>
      <c r="B11" s="79" t="s">
        <v>47</v>
      </c>
      <c r="C11" s="72"/>
      <c r="D11" s="72"/>
      <c r="E11" s="72"/>
      <c r="F11" s="73"/>
      <c r="G11" s="80"/>
    </row>
    <row r="12" customFormat="false" ht="25.5" hidden="false" customHeight="true" outlineLevel="0" collapsed="false">
      <c r="A12" s="64"/>
      <c r="B12" s="79"/>
      <c r="C12" s="72"/>
      <c r="D12" s="72"/>
      <c r="E12" s="72"/>
      <c r="F12" s="73"/>
      <c r="G12" s="74"/>
    </row>
    <row r="13" customFormat="false" ht="25.5" hidden="false" customHeight="true" outlineLevel="0" collapsed="false">
      <c r="A13" s="64"/>
      <c r="B13" s="79"/>
      <c r="C13" s="72"/>
      <c r="D13" s="72"/>
      <c r="E13" s="72"/>
      <c r="F13" s="73"/>
      <c r="G13" s="74"/>
    </row>
    <row r="14" customFormat="false" ht="25.5" hidden="false" customHeight="true" outlineLevel="0" collapsed="false">
      <c r="A14" s="64"/>
      <c r="B14" s="79"/>
      <c r="C14" s="72"/>
      <c r="D14" s="72"/>
      <c r="E14" s="72"/>
      <c r="F14" s="73"/>
      <c r="G14" s="74"/>
    </row>
    <row r="15" customFormat="false" ht="25.5" hidden="false" customHeight="true" outlineLevel="0" collapsed="false">
      <c r="A15" s="64"/>
      <c r="B15" s="79"/>
      <c r="C15" s="72"/>
      <c r="D15" s="72"/>
      <c r="E15" s="72"/>
      <c r="F15" s="73"/>
      <c r="G15" s="74"/>
    </row>
    <row r="16" customFormat="false" ht="25.5" hidden="false" customHeight="true" outlineLevel="0" collapsed="false">
      <c r="A16" s="64"/>
      <c r="B16" s="79"/>
      <c r="C16" s="81"/>
      <c r="D16" s="61"/>
      <c r="E16" s="82" t="s">
        <v>48</v>
      </c>
      <c r="F16" s="82"/>
      <c r="G16" s="74" t="n">
        <f aca="false">SUM(G11:G15)</f>
        <v>0</v>
      </c>
    </row>
    <row r="17" customFormat="false" ht="25.5" hidden="false" customHeight="true" outlineLevel="0" collapsed="false">
      <c r="A17" s="64"/>
      <c r="B17" s="83"/>
      <c r="C17" s="84"/>
      <c r="D17" s="84"/>
      <c r="E17" s="85"/>
      <c r="F17" s="86" t="s">
        <v>49</v>
      </c>
      <c r="G17" s="87" t="n">
        <f aca="false">G10+G16</f>
        <v>0</v>
      </c>
    </row>
    <row r="18" customFormat="false" ht="25.5" hidden="false" customHeight="true" outlineLevel="0" collapsed="false">
      <c r="A18" s="88" t="s">
        <v>24</v>
      </c>
      <c r="B18" s="89" t="s">
        <v>50</v>
      </c>
      <c r="C18" s="89"/>
      <c r="D18" s="90" t="s">
        <v>51</v>
      </c>
      <c r="E18" s="90"/>
      <c r="F18" s="91" t="s">
        <v>52</v>
      </c>
      <c r="G18" s="92" t="s">
        <v>44</v>
      </c>
    </row>
    <row r="19" customFormat="false" ht="25.5" hidden="false" customHeight="true" outlineLevel="0" collapsed="false">
      <c r="A19" s="88"/>
      <c r="B19" s="68" t="s">
        <v>45</v>
      </c>
      <c r="C19" s="93"/>
      <c r="D19" s="72"/>
      <c r="E19" s="72"/>
      <c r="F19" s="94"/>
      <c r="G19" s="71"/>
    </row>
    <row r="20" customFormat="false" ht="25.5" hidden="false" customHeight="true" outlineLevel="0" collapsed="false">
      <c r="A20" s="88"/>
      <c r="B20" s="68"/>
      <c r="C20" s="95"/>
      <c r="D20" s="72"/>
      <c r="E20" s="72"/>
      <c r="F20" s="96"/>
      <c r="G20" s="97"/>
    </row>
    <row r="21" customFormat="false" ht="25.5" hidden="false" customHeight="true" outlineLevel="0" collapsed="false">
      <c r="A21" s="88"/>
      <c r="B21" s="68"/>
      <c r="C21" s="95"/>
      <c r="D21" s="72"/>
      <c r="E21" s="72"/>
      <c r="F21" s="96"/>
      <c r="G21" s="97"/>
    </row>
    <row r="22" customFormat="false" ht="25.5" hidden="false" customHeight="true" outlineLevel="0" collapsed="false">
      <c r="A22" s="88"/>
      <c r="B22" s="68"/>
      <c r="C22" s="95"/>
      <c r="D22" s="72"/>
      <c r="E22" s="72"/>
      <c r="F22" s="96"/>
      <c r="G22" s="97"/>
    </row>
    <row r="23" customFormat="false" ht="25.5" hidden="false" customHeight="true" outlineLevel="0" collapsed="false">
      <c r="A23" s="88"/>
      <c r="B23" s="68"/>
      <c r="C23" s="95"/>
      <c r="D23" s="72"/>
      <c r="E23" s="72"/>
      <c r="F23" s="96"/>
      <c r="G23" s="97"/>
    </row>
    <row r="24" customFormat="false" ht="25.5" hidden="false" customHeight="true" outlineLevel="0" collapsed="false">
      <c r="A24" s="88"/>
      <c r="B24" s="68"/>
      <c r="C24" s="95"/>
      <c r="D24" s="72"/>
      <c r="E24" s="72"/>
      <c r="F24" s="96"/>
      <c r="G24" s="97"/>
    </row>
    <row r="25" customFormat="false" ht="25.5" hidden="false" customHeight="true" outlineLevel="0" collapsed="false">
      <c r="A25" s="88"/>
      <c r="B25" s="68"/>
      <c r="C25" s="95"/>
      <c r="D25" s="72"/>
      <c r="E25" s="72"/>
      <c r="F25" s="96"/>
      <c r="G25" s="97"/>
    </row>
    <row r="26" customFormat="false" ht="25.5" hidden="false" customHeight="true" outlineLevel="0" collapsed="false">
      <c r="A26" s="88"/>
      <c r="B26" s="68"/>
      <c r="C26" s="95"/>
      <c r="D26" s="72"/>
      <c r="E26" s="72"/>
      <c r="F26" s="96"/>
      <c r="G26" s="74"/>
    </row>
    <row r="27" customFormat="false" ht="25.5" hidden="false" customHeight="true" outlineLevel="0" collapsed="false">
      <c r="A27" s="88"/>
      <c r="B27" s="68"/>
      <c r="C27" s="95"/>
      <c r="D27" s="72"/>
      <c r="E27" s="72"/>
      <c r="F27" s="96"/>
      <c r="G27" s="74"/>
    </row>
    <row r="28" customFormat="false" ht="25.5" hidden="false" customHeight="true" outlineLevel="0" collapsed="false">
      <c r="A28" s="88"/>
      <c r="B28" s="68"/>
      <c r="C28" s="95"/>
      <c r="D28" s="72"/>
      <c r="E28" s="72"/>
      <c r="F28" s="96"/>
      <c r="G28" s="74"/>
    </row>
    <row r="29" customFormat="false" ht="25.5" hidden="false" customHeight="true" outlineLevel="0" collapsed="false">
      <c r="A29" s="88"/>
      <c r="B29" s="68"/>
      <c r="C29" s="98"/>
      <c r="D29" s="72"/>
      <c r="E29" s="72"/>
      <c r="F29" s="96"/>
      <c r="G29" s="74"/>
    </row>
    <row r="30" customFormat="false" ht="25.5" hidden="false" customHeight="true" outlineLevel="0" collapsed="false">
      <c r="A30" s="88"/>
      <c r="B30" s="68"/>
      <c r="C30" s="75"/>
      <c r="D30" s="75"/>
      <c r="E30" s="77" t="s">
        <v>53</v>
      </c>
      <c r="F30" s="77"/>
      <c r="G30" s="78" t="n">
        <f aca="false">SUM(G19:G29)</f>
        <v>0</v>
      </c>
    </row>
    <row r="31" customFormat="false" ht="25.5" hidden="false" customHeight="true" outlineLevel="0" collapsed="false">
      <c r="A31" s="88"/>
      <c r="B31" s="99" t="s">
        <v>47</v>
      </c>
      <c r="C31" s="95"/>
      <c r="D31" s="100"/>
      <c r="E31" s="100"/>
      <c r="F31" s="101"/>
      <c r="G31" s="74"/>
    </row>
    <row r="32" customFormat="false" ht="25.5" hidden="false" customHeight="true" outlineLevel="0" collapsed="false">
      <c r="A32" s="88"/>
      <c r="B32" s="99"/>
      <c r="C32" s="95"/>
      <c r="D32" s="72"/>
      <c r="E32" s="72"/>
      <c r="F32" s="96"/>
      <c r="G32" s="74"/>
    </row>
    <row r="33" customFormat="false" ht="25.5" hidden="false" customHeight="true" outlineLevel="0" collapsed="false">
      <c r="A33" s="88"/>
      <c r="B33" s="99"/>
      <c r="C33" s="95"/>
      <c r="D33" s="72"/>
      <c r="E33" s="72"/>
      <c r="F33" s="96"/>
      <c r="G33" s="74"/>
    </row>
    <row r="34" customFormat="false" ht="25.5" hidden="false" customHeight="true" outlineLevel="0" collapsed="false">
      <c r="A34" s="88"/>
      <c r="B34" s="99"/>
      <c r="C34" s="95"/>
      <c r="D34" s="72"/>
      <c r="E34" s="72"/>
      <c r="F34" s="96"/>
      <c r="G34" s="74"/>
    </row>
    <row r="35" customFormat="false" ht="25.5" hidden="false" customHeight="true" outlineLevel="0" collapsed="false">
      <c r="A35" s="88"/>
      <c r="B35" s="99"/>
      <c r="C35" s="95"/>
      <c r="D35" s="72"/>
      <c r="E35" s="72"/>
      <c r="F35" s="96"/>
      <c r="G35" s="74"/>
    </row>
    <row r="36" customFormat="false" ht="25.5" hidden="false" customHeight="true" outlineLevel="0" collapsed="false">
      <c r="A36" s="88"/>
      <c r="B36" s="99"/>
      <c r="C36" s="95"/>
      <c r="D36" s="72"/>
      <c r="E36" s="72"/>
      <c r="F36" s="96"/>
      <c r="G36" s="74"/>
    </row>
    <row r="37" customFormat="false" ht="25.5" hidden="false" customHeight="true" outlineLevel="0" collapsed="false">
      <c r="A37" s="88"/>
      <c r="B37" s="99"/>
      <c r="C37" s="95"/>
      <c r="D37" s="72"/>
      <c r="E37" s="72"/>
      <c r="F37" s="96"/>
      <c r="G37" s="74"/>
    </row>
    <row r="38" customFormat="false" ht="25.5" hidden="false" customHeight="true" outlineLevel="0" collapsed="false">
      <c r="A38" s="88"/>
      <c r="B38" s="99"/>
      <c r="C38" s="98"/>
      <c r="D38" s="72"/>
      <c r="E38" s="72"/>
      <c r="F38" s="96"/>
      <c r="G38" s="74"/>
    </row>
    <row r="39" customFormat="false" ht="25.5" hidden="false" customHeight="true" outlineLevel="0" collapsed="false">
      <c r="A39" s="88"/>
      <c r="B39" s="99"/>
      <c r="C39" s="102"/>
      <c r="D39" s="102"/>
      <c r="E39" s="82" t="s">
        <v>54</v>
      </c>
      <c r="F39" s="82"/>
      <c r="G39" s="103" t="n">
        <f aca="false">SUM(G31:G38)</f>
        <v>0</v>
      </c>
    </row>
    <row r="40" customFormat="false" ht="25.5" hidden="false" customHeight="true" outlineLevel="0" collapsed="false">
      <c r="A40" s="88"/>
      <c r="B40" s="83"/>
      <c r="C40" s="84"/>
      <c r="D40" s="84"/>
      <c r="E40" s="84"/>
      <c r="F40" s="86" t="s">
        <v>55</v>
      </c>
      <c r="G40" s="104" t="n">
        <f aca="false">G30+G39</f>
        <v>0</v>
      </c>
    </row>
    <row r="41" customFormat="false" ht="25.5" hidden="false" customHeight="true" outlineLevel="0" collapsed="false">
      <c r="A41" s="105"/>
      <c r="B41" s="105"/>
      <c r="C41" s="105"/>
      <c r="D41" s="105"/>
      <c r="E41" s="106"/>
      <c r="F41" s="107" t="s">
        <v>56</v>
      </c>
      <c r="G41" s="103" t="n">
        <f aca="false">G10+G30</f>
        <v>0</v>
      </c>
    </row>
    <row r="42" customFormat="false" ht="25.5" hidden="false" customHeight="true" outlineLevel="0" collapsed="false">
      <c r="A42" s="105"/>
      <c r="B42" s="105"/>
      <c r="C42" s="105"/>
      <c r="D42" s="105"/>
      <c r="E42" s="106"/>
      <c r="F42" s="107" t="s">
        <v>57</v>
      </c>
      <c r="G42" s="103" t="n">
        <f aca="false">G16+G39</f>
        <v>0</v>
      </c>
    </row>
    <row r="43" customFormat="false" ht="25.5" hidden="false" customHeight="true" outlineLevel="0" collapsed="false">
      <c r="A43" s="105"/>
      <c r="B43" s="105"/>
      <c r="C43" s="105"/>
      <c r="D43" s="105"/>
      <c r="E43" s="106"/>
      <c r="F43" s="107" t="s">
        <v>58</v>
      </c>
      <c r="G43" s="103" t="n">
        <f aca="false">G17+G40</f>
        <v>0</v>
      </c>
    </row>
    <row r="44" customFormat="false" ht="25.5" hidden="false" customHeight="true" outlineLevel="0" collapsed="false">
      <c r="C44" s="61"/>
      <c r="D44" s="61"/>
      <c r="E44" s="61"/>
      <c r="F44" s="61"/>
      <c r="G44" s="108"/>
    </row>
    <row r="45" customFormat="false" ht="13.5" hidden="false" customHeight="false" outlineLevel="0" collapsed="false">
      <c r="C45" s="61"/>
      <c r="D45" s="61"/>
      <c r="E45" s="61"/>
      <c r="F45" s="61"/>
      <c r="G45" s="108"/>
    </row>
  </sheetData>
  <mergeCells count="45">
    <mergeCell ref="A2:G2"/>
    <mergeCell ref="A4:A17"/>
    <mergeCell ref="B4:E4"/>
    <mergeCell ref="B5:B10"/>
    <mergeCell ref="C5:E5"/>
    <mergeCell ref="C6:E6"/>
    <mergeCell ref="C7:E7"/>
    <mergeCell ref="C8:E8"/>
    <mergeCell ref="C9:E9"/>
    <mergeCell ref="E10:F10"/>
    <mergeCell ref="B11:B16"/>
    <mergeCell ref="C11:E11"/>
    <mergeCell ref="C12:E12"/>
    <mergeCell ref="C13:E13"/>
    <mergeCell ref="C14:E14"/>
    <mergeCell ref="C15:E15"/>
    <mergeCell ref="E16:F16"/>
    <mergeCell ref="A18:A40"/>
    <mergeCell ref="B18:C18"/>
    <mergeCell ref="D18:E18"/>
    <mergeCell ref="B19:B30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E30:F30"/>
    <mergeCell ref="B31:B39"/>
    <mergeCell ref="D31:E31"/>
    <mergeCell ref="D32:E32"/>
    <mergeCell ref="D33:E33"/>
    <mergeCell ref="D34:E34"/>
    <mergeCell ref="D35:E35"/>
    <mergeCell ref="D36:E36"/>
    <mergeCell ref="D37:E37"/>
    <mergeCell ref="D38:E38"/>
    <mergeCell ref="E39:F39"/>
    <mergeCell ref="A41:D43"/>
    <mergeCell ref="E41:E43"/>
  </mergeCell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59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5" t="s">
        <v>2</v>
      </c>
      <c r="B5" s="6"/>
      <c r="C5" s="6"/>
      <c r="F5" s="1" t="s">
        <v>3</v>
      </c>
      <c r="G5" s="1"/>
      <c r="H5" s="7"/>
      <c r="I5" s="8"/>
      <c r="J5" s="8"/>
    </row>
    <row r="6" customFormat="false" ht="44.25" hidden="false" customHeight="true" outlineLevel="0" collapsed="false">
      <c r="A6" s="9" t="s">
        <v>4</v>
      </c>
      <c r="B6" s="10"/>
      <c r="C6" s="10"/>
      <c r="D6" s="10"/>
      <c r="E6" s="10"/>
      <c r="F6" s="11" t="s">
        <v>5</v>
      </c>
      <c r="G6" s="12"/>
      <c r="H6" s="12"/>
      <c r="I6" s="12"/>
      <c r="J6" s="12"/>
    </row>
    <row r="7" customFormat="false" ht="44.25" hidden="false" customHeight="true" outlineLevel="0" collapsed="false">
      <c r="A7" s="13" t="s">
        <v>6</v>
      </c>
      <c r="B7" s="14"/>
      <c r="C7" s="14"/>
      <c r="D7" s="14"/>
      <c r="E7" s="14"/>
      <c r="F7" s="15" t="s">
        <v>7</v>
      </c>
      <c r="G7" s="16"/>
      <c r="H7" s="16"/>
      <c r="I7" s="16"/>
      <c r="J7" s="16"/>
    </row>
    <row r="8" customFormat="false" ht="44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44.25" hidden="false" customHeight="true" outlineLevel="0" collapsed="false">
      <c r="A9" s="19" t="s">
        <v>9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44.25" hidden="false" customHeight="true" outlineLevel="0" collapsed="false">
      <c r="A10" s="19" t="s">
        <v>10</v>
      </c>
      <c r="B10" s="21"/>
      <c r="C10" s="21"/>
      <c r="D10" s="21"/>
      <c r="E10" s="21"/>
      <c r="F10" s="22" t="s">
        <v>11</v>
      </c>
      <c r="G10" s="23" t="s">
        <v>12</v>
      </c>
      <c r="H10" s="23"/>
      <c r="I10" s="23"/>
      <c r="J10" s="23"/>
    </row>
    <row r="11" customFormat="false" ht="44.25" hidden="false" customHeight="true" outlineLevel="0" collapsed="false">
      <c r="A11" s="13" t="s">
        <v>13</v>
      </c>
      <c r="B11" s="24"/>
      <c r="C11" s="24"/>
      <c r="D11" s="24"/>
      <c r="E11" s="24"/>
      <c r="F11" s="25" t="s">
        <v>14</v>
      </c>
      <c r="G11" s="26"/>
      <c r="H11" s="26"/>
      <c r="I11" s="26"/>
      <c r="J11" s="26"/>
    </row>
    <row r="12" customFormat="false" ht="44.25" hidden="false" customHeight="true" outlineLevel="0" collapsed="false">
      <c r="A12" s="17" t="s">
        <v>15</v>
      </c>
      <c r="B12" s="27" t="s">
        <v>16</v>
      </c>
      <c r="C12" s="27"/>
      <c r="D12" s="27"/>
      <c r="E12" s="27" t="s">
        <v>17</v>
      </c>
      <c r="F12" s="27"/>
      <c r="G12" s="27"/>
      <c r="H12" s="28" t="s">
        <v>18</v>
      </c>
      <c r="I12" s="28"/>
      <c r="J12" s="28"/>
    </row>
    <row r="13" customFormat="false" ht="37.5" hidden="false" customHeight="true" outlineLevel="0" collapsed="false">
      <c r="A13" s="29" t="s">
        <v>19</v>
      </c>
      <c r="B13" s="30" t="s">
        <v>20</v>
      </c>
      <c r="C13" s="31"/>
      <c r="D13" s="32" t="s">
        <v>21</v>
      </c>
      <c r="E13" s="33" t="s">
        <v>22</v>
      </c>
      <c r="F13" s="34"/>
      <c r="G13" s="35" t="s">
        <v>21</v>
      </c>
      <c r="H13" s="33" t="s">
        <v>23</v>
      </c>
      <c r="I13" s="34"/>
      <c r="J13" s="36" t="s">
        <v>21</v>
      </c>
    </row>
    <row r="14" customFormat="false" ht="37.5" hidden="false" customHeight="true" outlineLevel="0" collapsed="false">
      <c r="A14" s="19" t="s">
        <v>24</v>
      </c>
      <c r="B14" s="37" t="s">
        <v>25</v>
      </c>
      <c r="C14" s="38"/>
      <c r="D14" s="39" t="s">
        <v>21</v>
      </c>
      <c r="E14" s="40" t="s">
        <v>26</v>
      </c>
      <c r="F14" s="38"/>
      <c r="G14" s="39" t="s">
        <v>21</v>
      </c>
      <c r="H14" s="40" t="s">
        <v>27</v>
      </c>
      <c r="I14" s="38"/>
      <c r="J14" s="41" t="s">
        <v>21</v>
      </c>
    </row>
    <row r="15" customFormat="false" ht="37.5" hidden="false" customHeight="true" outlineLevel="0" collapsed="false">
      <c r="A15" s="29" t="s">
        <v>28</v>
      </c>
      <c r="B15" s="30" t="s">
        <v>29</v>
      </c>
      <c r="C15" s="31"/>
      <c r="D15" s="32" t="s">
        <v>21</v>
      </c>
      <c r="E15" s="40" t="s">
        <v>30</v>
      </c>
      <c r="F15" s="38"/>
      <c r="G15" s="39" t="s">
        <v>21</v>
      </c>
      <c r="H15" s="40" t="s">
        <v>31</v>
      </c>
      <c r="I15" s="38"/>
      <c r="J15" s="41" t="s">
        <v>21</v>
      </c>
      <c r="K15" s="42"/>
    </row>
    <row r="16" customFormat="false" ht="37.5" hidden="false" customHeight="true" outlineLevel="0" collapsed="false">
      <c r="A16" s="13" t="s">
        <v>32</v>
      </c>
      <c r="B16" s="43" t="s">
        <v>33</v>
      </c>
      <c r="C16" s="44"/>
      <c r="D16" s="45" t="s">
        <v>21</v>
      </c>
      <c r="E16" s="46"/>
      <c r="F16" s="47" t="s">
        <v>34</v>
      </c>
      <c r="G16" s="47"/>
      <c r="H16" s="46" t="s">
        <v>35</v>
      </c>
      <c r="I16" s="44"/>
      <c r="J16" s="48" t="s">
        <v>21</v>
      </c>
    </row>
    <row r="17" customFormat="false" ht="84" hidden="false" customHeight="true" outlineLevel="0" collapsed="false">
      <c r="A17" s="49" t="s">
        <v>60</v>
      </c>
      <c r="B17" s="50"/>
      <c r="C17" s="50"/>
      <c r="D17" s="51" t="s">
        <v>37</v>
      </c>
      <c r="E17" s="51"/>
      <c r="F17" s="51"/>
      <c r="G17" s="51"/>
      <c r="H17" s="51"/>
      <c r="I17" s="51"/>
      <c r="J17" s="51"/>
    </row>
    <row r="18" customFormat="false" ht="119.25" hidden="false" customHeight="true" outlineLevel="0" collapsed="false">
      <c r="A18" s="52" t="s">
        <v>38</v>
      </c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66.75" hidden="false" customHeight="true" outlineLevel="0" collapsed="false">
      <c r="A19" s="54" t="s">
        <v>39</v>
      </c>
      <c r="B19" s="55"/>
      <c r="C19" s="55"/>
      <c r="D19" s="55"/>
      <c r="E19" s="55"/>
      <c r="F19" s="55"/>
      <c r="G19" s="55"/>
      <c r="H19" s="55"/>
      <c r="I19" s="55"/>
      <c r="J19" s="55"/>
    </row>
  </sheetData>
  <mergeCells count="23">
    <mergeCell ref="I1:J1"/>
    <mergeCell ref="A3:J3"/>
    <mergeCell ref="B5:C5"/>
    <mergeCell ref="F5:G5"/>
    <mergeCell ref="I5:J5"/>
    <mergeCell ref="B6:E6"/>
    <mergeCell ref="G6:J6"/>
    <mergeCell ref="B7:E7"/>
    <mergeCell ref="G7:J7"/>
    <mergeCell ref="B8:J8"/>
    <mergeCell ref="B9:J9"/>
    <mergeCell ref="B10:E10"/>
    <mergeCell ref="G10:J10"/>
    <mergeCell ref="B11:E11"/>
    <mergeCell ref="G11:J11"/>
    <mergeCell ref="B12:D12"/>
    <mergeCell ref="E12:G12"/>
    <mergeCell ref="H12:J12"/>
    <mergeCell ref="F16:G16"/>
    <mergeCell ref="B17:C17"/>
    <mergeCell ref="D17:J17"/>
    <mergeCell ref="B18:J18"/>
    <mergeCell ref="B19:J1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1" style="56" width="4.49"/>
    <col collapsed="false" customWidth="true" hidden="false" outlineLevel="0" max="4" min="3" style="56" width="26.87"/>
    <col collapsed="false" customWidth="true" hidden="false" outlineLevel="0" max="5" min="5" style="56" width="25.36"/>
    <col collapsed="false" customWidth="true" hidden="false" outlineLevel="0" max="6" min="6" style="56" width="28.62"/>
    <col collapsed="false" customWidth="true" hidden="false" outlineLevel="0" max="7" min="7" style="57" width="22.49"/>
    <col collapsed="false" customWidth="false" hidden="false" outlineLevel="0" max="257" min="8" style="56" width="8.99"/>
  </cols>
  <sheetData>
    <row r="1" customFormat="false" ht="18.75" hidden="false" customHeight="false" outlineLevel="0" collapsed="false">
      <c r="E1" s="58"/>
      <c r="F1" s="58"/>
      <c r="G1" s="59" t="s">
        <v>61</v>
      </c>
      <c r="H1" s="58"/>
      <c r="I1" s="58"/>
      <c r="J1" s="58"/>
    </row>
    <row r="2" customFormat="false" ht="18.75" hidden="false" customHeight="false" outlineLevel="0" collapsed="false">
      <c r="A2" s="60" t="s">
        <v>41</v>
      </c>
      <c r="B2" s="60"/>
      <c r="C2" s="60"/>
      <c r="D2" s="60"/>
      <c r="E2" s="60"/>
      <c r="F2" s="60"/>
      <c r="G2" s="60"/>
      <c r="H2" s="58"/>
      <c r="I2" s="58"/>
      <c r="J2" s="58"/>
    </row>
    <row r="3" customFormat="false" ht="14.25" hidden="false" customHeight="false" outlineLevel="0" collapsed="false">
      <c r="A3" s="61"/>
      <c r="B3" s="61"/>
      <c r="C3" s="61"/>
      <c r="D3" s="61"/>
      <c r="F3" s="62"/>
      <c r="G3" s="63"/>
    </row>
    <row r="4" customFormat="false" ht="25.5" hidden="false" customHeight="true" outlineLevel="0" collapsed="false">
      <c r="A4" s="64" t="s">
        <v>19</v>
      </c>
      <c r="B4" s="65" t="s">
        <v>42</v>
      </c>
      <c r="C4" s="65"/>
      <c r="D4" s="65"/>
      <c r="E4" s="65"/>
      <c r="F4" s="66" t="s">
        <v>43</v>
      </c>
      <c r="G4" s="67" t="s">
        <v>44</v>
      </c>
    </row>
    <row r="5" customFormat="false" ht="25.5" hidden="false" customHeight="true" outlineLevel="0" collapsed="false">
      <c r="A5" s="64"/>
      <c r="B5" s="68" t="s">
        <v>45</v>
      </c>
      <c r="C5" s="69"/>
      <c r="D5" s="69"/>
      <c r="E5" s="69"/>
      <c r="F5" s="70"/>
      <c r="G5" s="71"/>
    </row>
    <row r="6" customFormat="false" ht="25.5" hidden="false" customHeight="true" outlineLevel="0" collapsed="false">
      <c r="A6" s="64"/>
      <c r="B6" s="68"/>
      <c r="C6" s="72"/>
      <c r="D6" s="72"/>
      <c r="E6" s="72"/>
      <c r="F6" s="73"/>
      <c r="G6" s="74"/>
    </row>
    <row r="7" customFormat="false" ht="25.5" hidden="false" customHeight="true" outlineLevel="0" collapsed="false">
      <c r="A7" s="64"/>
      <c r="B7" s="68"/>
      <c r="C7" s="72"/>
      <c r="D7" s="72"/>
      <c r="E7" s="72"/>
      <c r="F7" s="73"/>
      <c r="G7" s="74"/>
    </row>
    <row r="8" customFormat="false" ht="25.5" hidden="false" customHeight="true" outlineLevel="0" collapsed="false">
      <c r="A8" s="64"/>
      <c r="B8" s="68"/>
      <c r="C8" s="72"/>
      <c r="D8" s="72"/>
      <c r="E8" s="72"/>
      <c r="F8" s="73"/>
      <c r="G8" s="74"/>
    </row>
    <row r="9" customFormat="false" ht="25.5" hidden="false" customHeight="true" outlineLevel="0" collapsed="false">
      <c r="A9" s="64"/>
      <c r="B9" s="68"/>
      <c r="C9" s="72"/>
      <c r="D9" s="72"/>
      <c r="E9" s="72"/>
      <c r="F9" s="73"/>
      <c r="G9" s="74"/>
    </row>
    <row r="10" customFormat="false" ht="25.5" hidden="false" customHeight="true" outlineLevel="0" collapsed="false">
      <c r="A10" s="64"/>
      <c r="B10" s="68"/>
      <c r="C10" s="75"/>
      <c r="D10" s="76"/>
      <c r="E10" s="77" t="s">
        <v>46</v>
      </c>
      <c r="F10" s="77"/>
      <c r="G10" s="78" t="n">
        <f aca="false">SUM(G5:G9)</f>
        <v>0</v>
      </c>
    </row>
    <row r="11" customFormat="false" ht="25.5" hidden="false" customHeight="true" outlineLevel="0" collapsed="false">
      <c r="A11" s="64"/>
      <c r="B11" s="79" t="s">
        <v>47</v>
      </c>
      <c r="C11" s="72"/>
      <c r="D11" s="72"/>
      <c r="E11" s="72"/>
      <c r="F11" s="73"/>
      <c r="G11" s="80"/>
    </row>
    <row r="12" customFormat="false" ht="25.5" hidden="false" customHeight="true" outlineLevel="0" collapsed="false">
      <c r="A12" s="64"/>
      <c r="B12" s="79"/>
      <c r="C12" s="72"/>
      <c r="D12" s="72"/>
      <c r="E12" s="72"/>
      <c r="F12" s="73"/>
      <c r="G12" s="74"/>
    </row>
    <row r="13" customFormat="false" ht="25.5" hidden="false" customHeight="true" outlineLevel="0" collapsed="false">
      <c r="A13" s="64"/>
      <c r="B13" s="79"/>
      <c r="C13" s="72"/>
      <c r="D13" s="72"/>
      <c r="E13" s="72"/>
      <c r="F13" s="73"/>
      <c r="G13" s="74"/>
    </row>
    <row r="14" customFormat="false" ht="25.5" hidden="false" customHeight="true" outlineLevel="0" collapsed="false">
      <c r="A14" s="64"/>
      <c r="B14" s="79"/>
      <c r="C14" s="72"/>
      <c r="D14" s="72"/>
      <c r="E14" s="72"/>
      <c r="F14" s="73"/>
      <c r="G14" s="74"/>
    </row>
    <row r="15" customFormat="false" ht="25.5" hidden="false" customHeight="true" outlineLevel="0" collapsed="false">
      <c r="A15" s="64"/>
      <c r="B15" s="79"/>
      <c r="C15" s="72"/>
      <c r="D15" s="72"/>
      <c r="E15" s="72"/>
      <c r="F15" s="73"/>
      <c r="G15" s="74"/>
    </row>
    <row r="16" customFormat="false" ht="25.5" hidden="false" customHeight="true" outlineLevel="0" collapsed="false">
      <c r="A16" s="64"/>
      <c r="B16" s="79"/>
      <c r="C16" s="81"/>
      <c r="D16" s="61"/>
      <c r="E16" s="82" t="s">
        <v>48</v>
      </c>
      <c r="F16" s="82"/>
      <c r="G16" s="74" t="n">
        <f aca="false">SUM(G11:G15)</f>
        <v>0</v>
      </c>
    </row>
    <row r="17" customFormat="false" ht="25.5" hidden="false" customHeight="true" outlineLevel="0" collapsed="false">
      <c r="A17" s="64"/>
      <c r="B17" s="83"/>
      <c r="C17" s="84"/>
      <c r="D17" s="84"/>
      <c r="E17" s="85"/>
      <c r="F17" s="86" t="s">
        <v>49</v>
      </c>
      <c r="G17" s="87" t="n">
        <f aca="false">G10+G16</f>
        <v>0</v>
      </c>
    </row>
    <row r="18" customFormat="false" ht="25.5" hidden="false" customHeight="true" outlineLevel="0" collapsed="false">
      <c r="A18" s="88" t="s">
        <v>24</v>
      </c>
      <c r="B18" s="89" t="s">
        <v>50</v>
      </c>
      <c r="C18" s="89"/>
      <c r="D18" s="90" t="s">
        <v>51</v>
      </c>
      <c r="E18" s="90"/>
      <c r="F18" s="91" t="s">
        <v>52</v>
      </c>
      <c r="G18" s="92" t="s">
        <v>44</v>
      </c>
    </row>
    <row r="19" customFormat="false" ht="25.5" hidden="false" customHeight="true" outlineLevel="0" collapsed="false">
      <c r="A19" s="88"/>
      <c r="B19" s="68" t="s">
        <v>45</v>
      </c>
      <c r="C19" s="93"/>
      <c r="D19" s="72"/>
      <c r="E19" s="72"/>
      <c r="F19" s="94"/>
      <c r="G19" s="71"/>
    </row>
    <row r="20" customFormat="false" ht="25.5" hidden="false" customHeight="true" outlineLevel="0" collapsed="false">
      <c r="A20" s="88"/>
      <c r="B20" s="68"/>
      <c r="C20" s="95"/>
      <c r="D20" s="72"/>
      <c r="E20" s="72"/>
      <c r="F20" s="96"/>
      <c r="G20" s="97"/>
    </row>
    <row r="21" customFormat="false" ht="25.5" hidden="false" customHeight="true" outlineLevel="0" collapsed="false">
      <c r="A21" s="88"/>
      <c r="B21" s="68"/>
      <c r="C21" s="95"/>
      <c r="D21" s="72"/>
      <c r="E21" s="72"/>
      <c r="F21" s="96"/>
      <c r="G21" s="97"/>
    </row>
    <row r="22" customFormat="false" ht="25.5" hidden="false" customHeight="true" outlineLevel="0" collapsed="false">
      <c r="A22" s="88"/>
      <c r="B22" s="68"/>
      <c r="C22" s="95"/>
      <c r="D22" s="72"/>
      <c r="E22" s="72"/>
      <c r="F22" s="96"/>
      <c r="G22" s="97"/>
    </row>
    <row r="23" customFormat="false" ht="25.5" hidden="false" customHeight="true" outlineLevel="0" collapsed="false">
      <c r="A23" s="88"/>
      <c r="B23" s="68"/>
      <c r="C23" s="95"/>
      <c r="D23" s="72"/>
      <c r="E23" s="72"/>
      <c r="F23" s="96"/>
      <c r="G23" s="97"/>
    </row>
    <row r="24" customFormat="false" ht="25.5" hidden="false" customHeight="true" outlineLevel="0" collapsed="false">
      <c r="A24" s="88"/>
      <c r="B24" s="68"/>
      <c r="C24" s="95"/>
      <c r="D24" s="72"/>
      <c r="E24" s="72"/>
      <c r="F24" s="96"/>
      <c r="G24" s="97"/>
    </row>
    <row r="25" customFormat="false" ht="25.5" hidden="false" customHeight="true" outlineLevel="0" collapsed="false">
      <c r="A25" s="88"/>
      <c r="B25" s="68"/>
      <c r="C25" s="95"/>
      <c r="D25" s="72"/>
      <c r="E25" s="72"/>
      <c r="F25" s="96"/>
      <c r="G25" s="97"/>
    </row>
    <row r="26" customFormat="false" ht="25.5" hidden="false" customHeight="true" outlineLevel="0" collapsed="false">
      <c r="A26" s="88"/>
      <c r="B26" s="68"/>
      <c r="C26" s="95"/>
      <c r="D26" s="72"/>
      <c r="E26" s="72"/>
      <c r="F26" s="96"/>
      <c r="G26" s="74"/>
    </row>
    <row r="27" customFormat="false" ht="25.5" hidden="false" customHeight="true" outlineLevel="0" collapsed="false">
      <c r="A27" s="88"/>
      <c r="B27" s="68"/>
      <c r="C27" s="95"/>
      <c r="D27" s="72"/>
      <c r="E27" s="72"/>
      <c r="F27" s="96"/>
      <c r="G27" s="74"/>
    </row>
    <row r="28" customFormat="false" ht="25.5" hidden="false" customHeight="true" outlineLevel="0" collapsed="false">
      <c r="A28" s="88"/>
      <c r="B28" s="68"/>
      <c r="C28" s="95"/>
      <c r="D28" s="72"/>
      <c r="E28" s="72"/>
      <c r="F28" s="96"/>
      <c r="G28" s="74"/>
    </row>
    <row r="29" customFormat="false" ht="25.5" hidden="false" customHeight="true" outlineLevel="0" collapsed="false">
      <c r="A29" s="88"/>
      <c r="B29" s="68"/>
      <c r="C29" s="98"/>
      <c r="D29" s="72"/>
      <c r="E29" s="72"/>
      <c r="F29" s="96"/>
      <c r="G29" s="74"/>
    </row>
    <row r="30" customFormat="false" ht="25.5" hidden="false" customHeight="true" outlineLevel="0" collapsed="false">
      <c r="A30" s="88"/>
      <c r="B30" s="68"/>
      <c r="C30" s="75"/>
      <c r="D30" s="75"/>
      <c r="E30" s="77" t="s">
        <v>53</v>
      </c>
      <c r="F30" s="77"/>
      <c r="G30" s="78" t="n">
        <f aca="false">SUM(G19:G29)</f>
        <v>0</v>
      </c>
    </row>
    <row r="31" customFormat="false" ht="25.5" hidden="false" customHeight="true" outlineLevel="0" collapsed="false">
      <c r="A31" s="88"/>
      <c r="B31" s="99" t="s">
        <v>47</v>
      </c>
      <c r="C31" s="95"/>
      <c r="D31" s="100"/>
      <c r="E31" s="100"/>
      <c r="F31" s="101"/>
      <c r="G31" s="74"/>
    </row>
    <row r="32" customFormat="false" ht="25.5" hidden="false" customHeight="true" outlineLevel="0" collapsed="false">
      <c r="A32" s="88"/>
      <c r="B32" s="99"/>
      <c r="C32" s="95"/>
      <c r="D32" s="72"/>
      <c r="E32" s="72"/>
      <c r="F32" s="96"/>
      <c r="G32" s="74"/>
    </row>
    <row r="33" customFormat="false" ht="25.5" hidden="false" customHeight="true" outlineLevel="0" collapsed="false">
      <c r="A33" s="88"/>
      <c r="B33" s="99"/>
      <c r="C33" s="95"/>
      <c r="D33" s="72"/>
      <c r="E33" s="72"/>
      <c r="F33" s="96"/>
      <c r="G33" s="74"/>
    </row>
    <row r="34" customFormat="false" ht="25.5" hidden="false" customHeight="true" outlineLevel="0" collapsed="false">
      <c r="A34" s="88"/>
      <c r="B34" s="99"/>
      <c r="C34" s="95"/>
      <c r="D34" s="72"/>
      <c r="E34" s="72"/>
      <c r="F34" s="96"/>
      <c r="G34" s="74"/>
    </row>
    <row r="35" customFormat="false" ht="25.5" hidden="false" customHeight="true" outlineLevel="0" collapsed="false">
      <c r="A35" s="88"/>
      <c r="B35" s="99"/>
      <c r="C35" s="95"/>
      <c r="D35" s="72"/>
      <c r="E35" s="72"/>
      <c r="F35" s="96"/>
      <c r="G35" s="74"/>
    </row>
    <row r="36" customFormat="false" ht="25.5" hidden="false" customHeight="true" outlineLevel="0" collapsed="false">
      <c r="A36" s="88"/>
      <c r="B36" s="99"/>
      <c r="C36" s="95"/>
      <c r="D36" s="72"/>
      <c r="E36" s="72"/>
      <c r="F36" s="96"/>
      <c r="G36" s="74"/>
    </row>
    <row r="37" customFormat="false" ht="25.5" hidden="false" customHeight="true" outlineLevel="0" collapsed="false">
      <c r="A37" s="88"/>
      <c r="B37" s="99"/>
      <c r="C37" s="95"/>
      <c r="D37" s="72"/>
      <c r="E37" s="72"/>
      <c r="F37" s="96"/>
      <c r="G37" s="74"/>
    </row>
    <row r="38" customFormat="false" ht="25.5" hidden="false" customHeight="true" outlineLevel="0" collapsed="false">
      <c r="A38" s="88"/>
      <c r="B38" s="99"/>
      <c r="C38" s="98"/>
      <c r="D38" s="72"/>
      <c r="E38" s="72"/>
      <c r="F38" s="96"/>
      <c r="G38" s="74"/>
    </row>
    <row r="39" customFormat="false" ht="25.5" hidden="false" customHeight="true" outlineLevel="0" collapsed="false">
      <c r="A39" s="88"/>
      <c r="B39" s="99"/>
      <c r="C39" s="102"/>
      <c r="D39" s="102"/>
      <c r="E39" s="82" t="s">
        <v>54</v>
      </c>
      <c r="F39" s="82"/>
      <c r="G39" s="103" t="n">
        <f aca="false">SUM(G31:G38)</f>
        <v>0</v>
      </c>
    </row>
    <row r="40" customFormat="false" ht="25.5" hidden="false" customHeight="true" outlineLevel="0" collapsed="false">
      <c r="A40" s="88"/>
      <c r="B40" s="83"/>
      <c r="C40" s="84"/>
      <c r="D40" s="84"/>
      <c r="E40" s="84"/>
      <c r="F40" s="86" t="s">
        <v>55</v>
      </c>
      <c r="G40" s="104" t="n">
        <f aca="false">G30+G39</f>
        <v>0</v>
      </c>
    </row>
    <row r="41" customFormat="false" ht="25.5" hidden="false" customHeight="true" outlineLevel="0" collapsed="false">
      <c r="A41" s="105"/>
      <c r="B41" s="105"/>
      <c r="C41" s="105"/>
      <c r="D41" s="105"/>
      <c r="E41" s="106"/>
      <c r="F41" s="107" t="s">
        <v>56</v>
      </c>
      <c r="G41" s="103" t="n">
        <f aca="false">G10+G30</f>
        <v>0</v>
      </c>
    </row>
    <row r="42" customFormat="false" ht="25.5" hidden="false" customHeight="true" outlineLevel="0" collapsed="false">
      <c r="A42" s="105"/>
      <c r="B42" s="105"/>
      <c r="C42" s="105"/>
      <c r="D42" s="105"/>
      <c r="E42" s="106"/>
      <c r="F42" s="107" t="s">
        <v>57</v>
      </c>
      <c r="G42" s="103" t="n">
        <f aca="false">G16+G39</f>
        <v>0</v>
      </c>
    </row>
    <row r="43" customFormat="false" ht="25.5" hidden="false" customHeight="true" outlineLevel="0" collapsed="false">
      <c r="A43" s="105"/>
      <c r="B43" s="105"/>
      <c r="C43" s="105"/>
      <c r="D43" s="105"/>
      <c r="E43" s="106"/>
      <c r="F43" s="107" t="s">
        <v>58</v>
      </c>
      <c r="G43" s="103" t="n">
        <f aca="false">G17+G40</f>
        <v>0</v>
      </c>
    </row>
    <row r="44" customFormat="false" ht="25.5" hidden="false" customHeight="true" outlineLevel="0" collapsed="false">
      <c r="C44" s="61"/>
      <c r="D44" s="61"/>
      <c r="E44" s="61"/>
      <c r="F44" s="61"/>
      <c r="G44" s="108"/>
    </row>
    <row r="45" customFormat="false" ht="13.5" hidden="false" customHeight="false" outlineLevel="0" collapsed="false">
      <c r="C45" s="61"/>
      <c r="D45" s="61"/>
      <c r="E45" s="61"/>
      <c r="F45" s="61"/>
      <c r="G45" s="108"/>
    </row>
  </sheetData>
  <mergeCells count="45">
    <mergeCell ref="A2:G2"/>
    <mergeCell ref="A4:A17"/>
    <mergeCell ref="B4:E4"/>
    <mergeCell ref="B5:B10"/>
    <mergeCell ref="C5:E5"/>
    <mergeCell ref="C6:E6"/>
    <mergeCell ref="C7:E7"/>
    <mergeCell ref="C8:E8"/>
    <mergeCell ref="C9:E9"/>
    <mergeCell ref="E10:F10"/>
    <mergeCell ref="B11:B16"/>
    <mergeCell ref="C11:E11"/>
    <mergeCell ref="C12:E12"/>
    <mergeCell ref="C13:E13"/>
    <mergeCell ref="C14:E14"/>
    <mergeCell ref="C15:E15"/>
    <mergeCell ref="E16:F16"/>
    <mergeCell ref="A18:A40"/>
    <mergeCell ref="B18:C18"/>
    <mergeCell ref="D18:E18"/>
    <mergeCell ref="B19:B30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E30:F30"/>
    <mergeCell ref="B31:B39"/>
    <mergeCell ref="D31:E31"/>
    <mergeCell ref="D32:E32"/>
    <mergeCell ref="D33:E33"/>
    <mergeCell ref="D34:E34"/>
    <mergeCell ref="D35:E35"/>
    <mergeCell ref="D36:E36"/>
    <mergeCell ref="D37:E37"/>
    <mergeCell ref="D38:E38"/>
    <mergeCell ref="E39:F39"/>
    <mergeCell ref="A41:D43"/>
    <mergeCell ref="E41:E43"/>
  </mergeCell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5.75"/>
    <col collapsed="false" customWidth="true" hidden="false" outlineLevel="0" max="2" min="2" style="109" width="12.49"/>
    <col collapsed="false" customWidth="true" hidden="false" outlineLevel="0" max="3" min="3" style="109" width="12.86"/>
    <col collapsed="false" customWidth="true" hidden="false" outlineLevel="0" max="4" min="4" style="109" width="3.75"/>
    <col collapsed="false" customWidth="true" hidden="false" outlineLevel="0" max="5" min="5" style="109" width="12.49"/>
    <col collapsed="false" customWidth="true" hidden="false" outlineLevel="0" max="6" min="6" style="109" width="12.86"/>
    <col collapsed="false" customWidth="true" hidden="false" outlineLevel="0" max="7" min="7" style="109" width="3.75"/>
    <col collapsed="false" customWidth="true" hidden="false" outlineLevel="0" max="8" min="8" style="109" width="10.25"/>
    <col collapsed="false" customWidth="true" hidden="false" outlineLevel="0" max="9" min="9" style="109" width="12.86"/>
    <col collapsed="false" customWidth="true" hidden="false" outlineLevel="0" max="10" min="10" style="110" width="3.49"/>
    <col collapsed="false" customWidth="false" hidden="false" outlineLevel="0" max="257" min="11" style="109" width="8.99"/>
  </cols>
  <sheetData>
    <row r="1" s="111" customFormat="true" ht="24.75" hidden="false" customHeight="true" outlineLevel="0" collapsed="false">
      <c r="G1" s="112" t="s">
        <v>62</v>
      </c>
      <c r="H1" s="112"/>
      <c r="I1" s="112"/>
      <c r="J1" s="112"/>
    </row>
    <row r="2" s="111" customFormat="true" ht="24.75" hidden="false" customHeight="true" outlineLevel="0" collapsed="false">
      <c r="A2" s="113" t="s">
        <v>63</v>
      </c>
      <c r="B2" s="113"/>
      <c r="C2" s="113"/>
      <c r="D2" s="113"/>
      <c r="E2" s="113"/>
      <c r="F2" s="113"/>
      <c r="G2" s="113"/>
      <c r="H2" s="113"/>
      <c r="I2" s="113"/>
      <c r="J2" s="113"/>
    </row>
    <row r="3" s="111" customFormat="true" ht="14.25" hidden="false" customHeight="false" outlineLevel="0" collapsed="false">
      <c r="H3" s="114"/>
      <c r="I3" s="115"/>
      <c r="J3" s="115"/>
    </row>
    <row r="4" customFormat="false" ht="34.5" hidden="false" customHeight="true" outlineLevel="0" collapsed="false">
      <c r="A4" s="116" t="s">
        <v>4</v>
      </c>
      <c r="B4" s="117"/>
      <c r="C4" s="117"/>
      <c r="D4" s="117"/>
      <c r="E4" s="117"/>
      <c r="F4" s="118" t="s">
        <v>5</v>
      </c>
      <c r="G4" s="119"/>
      <c r="H4" s="119"/>
      <c r="I4" s="119"/>
      <c r="J4" s="119"/>
    </row>
    <row r="5" customFormat="false" ht="34.5" hidden="false" customHeight="true" outlineLevel="0" collapsed="false">
      <c r="A5" s="120" t="s">
        <v>7</v>
      </c>
      <c r="B5" s="121"/>
      <c r="C5" s="121"/>
      <c r="D5" s="121"/>
      <c r="E5" s="121"/>
      <c r="F5" s="121"/>
      <c r="G5" s="121"/>
      <c r="H5" s="121"/>
      <c r="I5" s="121"/>
      <c r="J5" s="121"/>
    </row>
    <row r="6" customFormat="false" ht="34.5" hidden="false" customHeight="true" outlineLevel="0" collapsed="false">
      <c r="A6" s="122" t="s">
        <v>8</v>
      </c>
      <c r="B6" s="123"/>
      <c r="C6" s="123"/>
      <c r="D6" s="123"/>
      <c r="E6" s="123"/>
      <c r="F6" s="124" t="s">
        <v>64</v>
      </c>
      <c r="G6" s="124"/>
      <c r="H6" s="125"/>
      <c r="I6" s="125"/>
      <c r="J6" s="125"/>
    </row>
    <row r="7" customFormat="false" ht="34.5" hidden="false" customHeight="true" outlineLevel="0" collapsed="false">
      <c r="A7" s="19" t="s">
        <v>65</v>
      </c>
      <c r="B7" s="126" t="s">
        <v>66</v>
      </c>
      <c r="C7" s="127"/>
      <c r="D7" s="127"/>
      <c r="E7" s="127"/>
      <c r="F7" s="127"/>
      <c r="G7" s="127"/>
      <c r="H7" s="126" t="s">
        <v>67</v>
      </c>
      <c r="I7" s="128"/>
      <c r="J7" s="129" t="s">
        <v>21</v>
      </c>
    </row>
    <row r="8" customFormat="false" ht="34.5" hidden="false" customHeight="true" outlineLevel="0" collapsed="false">
      <c r="A8" s="19" t="s">
        <v>68</v>
      </c>
      <c r="B8" s="126" t="s">
        <v>66</v>
      </c>
      <c r="C8" s="127"/>
      <c r="D8" s="127"/>
      <c r="E8" s="127"/>
      <c r="F8" s="127"/>
      <c r="G8" s="127"/>
      <c r="H8" s="126" t="s">
        <v>67</v>
      </c>
      <c r="I8" s="128"/>
      <c r="J8" s="129" t="s">
        <v>21</v>
      </c>
    </row>
    <row r="9" customFormat="false" ht="34.5" hidden="false" customHeight="true" outlineLevel="0" collapsed="false">
      <c r="A9" s="19" t="s">
        <v>69</v>
      </c>
      <c r="B9" s="126" t="s">
        <v>66</v>
      </c>
      <c r="C9" s="127"/>
      <c r="D9" s="127"/>
      <c r="E9" s="127"/>
      <c r="F9" s="127"/>
      <c r="G9" s="127"/>
      <c r="H9" s="126" t="s">
        <v>67</v>
      </c>
      <c r="I9" s="128"/>
      <c r="J9" s="129" t="s">
        <v>21</v>
      </c>
    </row>
    <row r="10" customFormat="false" ht="34.5" hidden="false" customHeight="true" outlineLevel="0" collapsed="false">
      <c r="A10" s="19" t="s">
        <v>70</v>
      </c>
      <c r="B10" s="126" t="s">
        <v>66</v>
      </c>
      <c r="C10" s="127"/>
      <c r="D10" s="127"/>
      <c r="E10" s="127"/>
      <c r="F10" s="127"/>
      <c r="G10" s="127"/>
      <c r="H10" s="126" t="s">
        <v>67</v>
      </c>
      <c r="I10" s="128"/>
      <c r="J10" s="129" t="s">
        <v>21</v>
      </c>
    </row>
    <row r="11" customFormat="false" ht="34.5" hidden="false" customHeight="true" outlineLevel="0" collapsed="false">
      <c r="A11" s="19" t="s">
        <v>71</v>
      </c>
      <c r="B11" s="126" t="s">
        <v>66</v>
      </c>
      <c r="C11" s="127"/>
      <c r="D11" s="127"/>
      <c r="E11" s="127"/>
      <c r="F11" s="127"/>
      <c r="G11" s="127"/>
      <c r="H11" s="126" t="s">
        <v>67</v>
      </c>
      <c r="I11" s="128"/>
      <c r="J11" s="129" t="s">
        <v>21</v>
      </c>
    </row>
    <row r="12" customFormat="false" ht="35.25" hidden="false" customHeight="true" outlineLevel="0" collapsed="false">
      <c r="A12" s="19" t="s">
        <v>72</v>
      </c>
      <c r="B12" s="130" t="s">
        <v>66</v>
      </c>
      <c r="C12" s="127"/>
      <c r="D12" s="127"/>
      <c r="E12" s="127"/>
      <c r="F12" s="127"/>
      <c r="G12" s="127"/>
      <c r="H12" s="130" t="s">
        <v>67</v>
      </c>
      <c r="I12" s="131"/>
      <c r="J12" s="132" t="s">
        <v>21</v>
      </c>
    </row>
    <row r="13" customFormat="false" ht="35.25" hidden="false" customHeight="true" outlineLevel="0" collapsed="false">
      <c r="A13" s="133" t="s">
        <v>73</v>
      </c>
      <c r="B13" s="134"/>
      <c r="C13" s="134"/>
      <c r="D13" s="134"/>
      <c r="E13" s="134"/>
      <c r="F13" s="134"/>
      <c r="G13" s="134"/>
      <c r="H13" s="134"/>
      <c r="I13" s="134"/>
      <c r="J13" s="134"/>
    </row>
    <row r="14" customFormat="false" ht="34.5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</row>
    <row r="15" customFormat="false" ht="34.5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</row>
    <row r="16" customFormat="false" ht="34.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</row>
    <row r="17" customFormat="false" ht="34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</row>
    <row r="18" customFormat="false" ht="34.5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</row>
    <row r="19" customFormat="false" ht="34.5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</row>
    <row r="20" customFormat="false" ht="34.5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</row>
    <row r="21" customFormat="false" ht="35.25" hidden="false" customHeight="true" outlineLevel="0" collapsed="false">
      <c r="A21" s="137" t="s">
        <v>74</v>
      </c>
      <c r="B21" s="137"/>
      <c r="C21" s="137"/>
      <c r="D21" s="137"/>
      <c r="E21" s="137"/>
      <c r="F21" s="137"/>
      <c r="G21" s="137"/>
      <c r="H21" s="137"/>
      <c r="I21" s="137"/>
      <c r="J21" s="137"/>
    </row>
    <row r="22" customFormat="false" ht="35.25" hidden="false" customHeight="true" outlineLevel="0" collapsed="false">
      <c r="A22" s="138"/>
      <c r="B22" s="1" t="s">
        <v>75</v>
      </c>
      <c r="C22" s="139"/>
      <c r="D22" s="140" t="s">
        <v>21</v>
      </c>
      <c r="E22" s="1" t="s">
        <v>76</v>
      </c>
      <c r="F22" s="141"/>
      <c r="G22" s="140" t="s">
        <v>21</v>
      </c>
      <c r="H22" s="1" t="s">
        <v>77</v>
      </c>
      <c r="I22" s="142" t="n">
        <f aca="false">F22-C22</f>
        <v>0</v>
      </c>
      <c r="J22" s="143" t="s">
        <v>21</v>
      </c>
    </row>
    <row r="23" customFormat="false" ht="34.5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</row>
    <row r="24" customFormat="false" ht="34.5" hidden="false" customHeight="tru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/>
    </row>
    <row r="25" customFormat="false" ht="34.5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</row>
    <row r="26" customFormat="false" ht="34.5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</row>
    <row r="27" customFormat="false" ht="34.5" hidden="false" customHeight="true" outlineLevel="0" collapsed="false">
      <c r="A27" s="144"/>
      <c r="B27" s="144"/>
      <c r="C27" s="144"/>
      <c r="D27" s="144"/>
      <c r="E27" s="144"/>
      <c r="F27" s="144"/>
      <c r="G27" s="144"/>
      <c r="H27" s="144"/>
      <c r="I27" s="144"/>
      <c r="J27" s="144"/>
    </row>
    <row r="28" customFormat="false" ht="34.5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44"/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</sheetData>
  <mergeCells count="20">
    <mergeCell ref="G1:J1"/>
    <mergeCell ref="A2:J2"/>
    <mergeCell ref="I3:J3"/>
    <mergeCell ref="B4:E4"/>
    <mergeCell ref="G4:J4"/>
    <mergeCell ref="B5:J5"/>
    <mergeCell ref="B6:E6"/>
    <mergeCell ref="F6:G6"/>
    <mergeCell ref="H6:J6"/>
    <mergeCell ref="C7:G7"/>
    <mergeCell ref="C8:G8"/>
    <mergeCell ref="C9:G9"/>
    <mergeCell ref="C10:G10"/>
    <mergeCell ref="C11:G11"/>
    <mergeCell ref="C12:G12"/>
    <mergeCell ref="B13:J13"/>
    <mergeCell ref="A14:J19"/>
    <mergeCell ref="A20:J20"/>
    <mergeCell ref="A21:J21"/>
    <mergeCell ref="A23:J2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9:07:56Z</dcterms:created>
  <dc:creator/>
  <dc:description/>
  <dc:language>en-US</dc:language>
  <cp:lastModifiedBy/>
  <cp:lastPrinted>2012-03-07T06:59:10Z</cp:lastPrinted>
  <dcterms:modified xsi:type="dcterms:W3CDTF">2021-01-13T04:45:44Z</dcterms:modified>
  <cp:revision>0</cp:revision>
  <dc:subject/>
  <dc:title/>
</cp:coreProperties>
</file>