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2"/>
  </bookViews>
  <sheets>
    <sheet name="（男子校）" sheetId="1" state="visible" r:id="rId2"/>
    <sheet name=" (女子校)" sheetId="2" state="visible" r:id="rId3"/>
    <sheet name=" (共学校) " sheetId="3" state="visible" r:id="rId4"/>
  </sheets>
  <definedNames>
    <definedName function="false" hidden="false" localSheetId="2" name="_xlnm.Print_Area" vbProcedure="false">' (共学校) '!$A$1:$AJ$77</definedName>
    <definedName function="false" hidden="false" localSheetId="2" name="_xlnm.Print_Titles" vbProcedure="false">' (共学校) '!$1:$4</definedName>
    <definedName function="false" hidden="false" localSheetId="1" name="_xlnm.Print_Area" vbProcedure="false">' (女子校)'!$A$1:$AJ$23</definedName>
    <definedName function="false" hidden="false" localSheetId="0" name="_xlnm.Print_Area" vbProcedure="false">'（男子校）'!$A$1:$A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21">
  <si>
    <t xml:space="preserve">大阪私立高等学校入試１次募集選抜結果（令和元年度～令和５年度）＜男子校＞</t>
  </si>
  <si>
    <t xml:space="preserve">令和５年度</t>
  </si>
  <si>
    <t xml:space="preserve">令和４年度</t>
  </si>
  <si>
    <t xml:space="preserve">令和３年度</t>
  </si>
  <si>
    <t xml:space="preserve">令和２年度</t>
  </si>
  <si>
    <t xml:space="preserve">令和元年度</t>
  </si>
  <si>
    <t xml:space="preserve">平成３０年度</t>
  </si>
  <si>
    <t xml:space="preserve">平成２９年度</t>
  </si>
  <si>
    <t xml:space="preserve">平成２８年度</t>
  </si>
  <si>
    <t xml:space="preserve">平成２７年度</t>
  </si>
  <si>
    <t xml:space="preserve">平成２６年度</t>
  </si>
  <si>
    <t xml:space="preserve">平成２５年度</t>
  </si>
  <si>
    <t xml:space="preserve">平成２４年度</t>
  </si>
  <si>
    <t xml:space="preserve">平成２３年度</t>
  </si>
  <si>
    <t xml:space="preserve">外部
募集人員</t>
  </si>
  <si>
    <t xml:space="preserve">志願者</t>
  </si>
  <si>
    <t xml:space="preserve">合格者</t>
  </si>
  <si>
    <t xml:space="preserve">競争率</t>
  </si>
  <si>
    <t xml:space="preserve">専願</t>
  </si>
  <si>
    <t xml:space="preserve">併願</t>
  </si>
  <si>
    <t xml:space="preserve">大阪星光学院</t>
  </si>
  <si>
    <t xml:space="preserve">－</t>
  </si>
  <si>
    <t xml:space="preserve">―</t>
  </si>
  <si>
    <t xml:space="preserve">興　　國</t>
  </si>
  <si>
    <t xml:space="preserve">清　　風</t>
  </si>
  <si>
    <t xml:space="preserve">東大阪大学柏原</t>
  </si>
  <si>
    <t xml:space="preserve">明　　星</t>
  </si>
  <si>
    <t xml:space="preserve">大阪私立高等学校入試１次募集選抜結果（令和元年度～令和５年度）＜女子校＞</t>
  </si>
  <si>
    <t xml:space="preserve">ヴェリタス城星学園</t>
  </si>
  <si>
    <t xml:space="preserve">大阪薫英女学院</t>
  </si>
  <si>
    <t xml:space="preserve">大阪国際滝井</t>
  </si>
  <si>
    <t xml:space="preserve">大阪女学院</t>
  </si>
  <si>
    <t xml:space="preserve">大阪成蹊女子</t>
  </si>
  <si>
    <t xml:space="preserve">大谷</t>
  </si>
  <si>
    <t xml:space="preserve">香ヶ丘リベルテ</t>
  </si>
  <si>
    <t xml:space="preserve">金蘭会</t>
  </si>
  <si>
    <t xml:space="preserve">好文学園女子</t>
  </si>
  <si>
    <t xml:space="preserve">堺リベラル</t>
  </si>
  <si>
    <t xml:space="preserve">四天王寺</t>
  </si>
  <si>
    <t xml:space="preserve">樟蔭</t>
  </si>
  <si>
    <t xml:space="preserve">城南学園</t>
  </si>
  <si>
    <t xml:space="preserve">宣真</t>
  </si>
  <si>
    <t xml:space="preserve">相愛</t>
  </si>
  <si>
    <t xml:space="preserve">帝塚山学院</t>
  </si>
  <si>
    <t xml:space="preserve">梅花</t>
  </si>
  <si>
    <t xml:space="preserve">プール学院</t>
  </si>
  <si>
    <t xml:space="preserve">明浄学院</t>
  </si>
  <si>
    <t xml:space="preserve">大阪私立高等学校入試１次募集選抜結果（令和元年度～令和５年度）＜共学校＞</t>
  </si>
  <si>
    <t xml:space="preserve">藍　　野</t>
  </si>
  <si>
    <t xml:space="preserve">アサンプション国際（注５）</t>
  </si>
  <si>
    <t xml:space="preserve">アナン学園</t>
  </si>
  <si>
    <t xml:space="preserve">あべの翔学（注４）</t>
  </si>
  <si>
    <t xml:space="preserve">上　　宮　（注１）</t>
  </si>
  <si>
    <t xml:space="preserve">上宮太子　（注２）</t>
  </si>
  <si>
    <t xml:space="preserve">英真学園</t>
  </si>
  <si>
    <t xml:space="preserve">追手門学院</t>
  </si>
  <si>
    <t xml:space="preserve">追手門学院大手前</t>
  </si>
  <si>
    <t xml:space="preserve">大　　阪</t>
  </si>
  <si>
    <t xml:space="preserve">大阪偕星学園</t>
  </si>
  <si>
    <t xml:space="preserve">大阪学院大学</t>
  </si>
  <si>
    <t xml:space="preserve">大阪学芸</t>
  </si>
  <si>
    <t xml:space="preserve">大阪暁光</t>
  </si>
  <si>
    <t xml:space="preserve">大阪国際</t>
  </si>
  <si>
    <t xml:space="preserve">大阪金剛インターナショナル</t>
  </si>
  <si>
    <t xml:space="preserve">大阪産業大学附属</t>
  </si>
  <si>
    <t xml:space="preserve">大阪商業大学</t>
  </si>
  <si>
    <t xml:space="preserve">大阪商業大学堺</t>
  </si>
  <si>
    <t xml:space="preserve">大阪信愛学院（注８）</t>
  </si>
  <si>
    <t xml:space="preserve">大阪青凌</t>
  </si>
  <si>
    <t xml:space="preserve">大阪体育大学浪商</t>
  </si>
  <si>
    <t xml:space="preserve">大阪電気通信大学</t>
  </si>
  <si>
    <t xml:space="preserve">大阪桐蔭</t>
  </si>
  <si>
    <t xml:space="preserve">大阪夕陽丘学園</t>
  </si>
  <si>
    <t xml:space="preserve">大阪緑涼（注６）</t>
  </si>
  <si>
    <t xml:space="preserve">開　　明</t>
  </si>
  <si>
    <t xml:space="preserve">関西大倉</t>
  </si>
  <si>
    <t xml:space="preserve">関西創価</t>
  </si>
  <si>
    <t xml:space="preserve">関西大学</t>
  </si>
  <si>
    <t xml:space="preserve">関西大学第一</t>
  </si>
  <si>
    <t xml:space="preserve">関西大学北陽</t>
  </si>
  <si>
    <t xml:space="preserve">関西福祉科学大学</t>
  </si>
  <si>
    <t xml:space="preserve">関西学院千里国際</t>
  </si>
  <si>
    <t xml:space="preserve">近畿大学泉州</t>
  </si>
  <si>
    <t xml:space="preserve">近畿大学附属</t>
  </si>
  <si>
    <t xml:space="preserve">金蘭千里</t>
  </si>
  <si>
    <t xml:space="preserve">建　　国</t>
  </si>
  <si>
    <t xml:space="preserve">賢明学院</t>
  </si>
  <si>
    <t xml:space="preserve">香里ヌヴェール学院（注５）</t>
  </si>
  <si>
    <t xml:space="preserve">金光大阪</t>
  </si>
  <si>
    <t xml:space="preserve">金光藤蔭</t>
  </si>
  <si>
    <t xml:space="preserve">金光八尾</t>
  </si>
  <si>
    <t xml:space="preserve">四條畷学園</t>
  </si>
  <si>
    <t xml:space="preserve">四天王寺東</t>
  </si>
  <si>
    <t xml:space="preserve">常翔学園</t>
  </si>
  <si>
    <t xml:space="preserve">常翔啓光学園</t>
  </si>
  <si>
    <t xml:space="preserve">昇　  陽</t>
  </si>
  <si>
    <t xml:space="preserve">精　　華</t>
  </si>
  <si>
    <t xml:space="preserve">清教学園</t>
  </si>
  <si>
    <t xml:space="preserve">星　　翔</t>
  </si>
  <si>
    <t xml:space="preserve">清風南海</t>
  </si>
  <si>
    <t xml:space="preserve">清明学院</t>
  </si>
  <si>
    <t xml:space="preserve">大商学園</t>
  </si>
  <si>
    <t xml:space="preserve">太成学院大学</t>
  </si>
  <si>
    <t xml:space="preserve">高　　槻（注７）</t>
  </si>
  <si>
    <t xml:space="preserve">帝塚山学院泉ｹ丘</t>
  </si>
  <si>
    <t xml:space="preserve">東海大学付属大阪仰星</t>
  </si>
  <si>
    <t xml:space="preserve">同志社香里</t>
  </si>
  <si>
    <t xml:space="preserve">浪　　速</t>
  </si>
  <si>
    <t xml:space="preserve">羽衣学園（注３）</t>
  </si>
  <si>
    <t xml:space="preserve">初芝富田林</t>
  </si>
  <si>
    <t xml:space="preserve">初芝立命館</t>
  </si>
  <si>
    <t xml:space="preserve">阪南大学</t>
  </si>
  <si>
    <t xml:space="preserve">ピーエル学園</t>
  </si>
  <si>
    <t xml:space="preserve">東大阪大学敬愛</t>
  </si>
  <si>
    <t xml:space="preserve">東 大 谷（注３）</t>
  </si>
  <si>
    <t xml:space="preserve">箕面学園</t>
  </si>
  <si>
    <t xml:space="preserve">箕面自由学園</t>
  </si>
  <si>
    <t xml:space="preserve">桃山学院</t>
  </si>
  <si>
    <t xml:space="preserve">履 正 社</t>
  </si>
  <si>
    <t xml:space="preserve">早稲田摂陵</t>
  </si>
  <si>
    <r>
      <rPr>
        <sz val="10"/>
        <rFont val="Noto Sans"/>
        <family val="2"/>
      </rPr>
      <t xml:space="preserve">（注１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より男子校から共学校へ変更
（注２）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より男子校から共学校へ変更
（注３）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より女子校から共学校へ変更
（注４）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より女子校から共学校へ変更
（注５）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より女子校から共学校へ変更
（注６）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より女子校から共学校へ変更
（注７）令和２年度より男子校から共学校へ変更
（注８）令和４年度より女子校から共学校へ変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;[RED]\(0.00\)"/>
    <numFmt numFmtId="167" formatCode="#,##0;&quot;△ &quot;#,##0;;"/>
    <numFmt numFmtId="168" formatCode="#,##0.00;&quot;△ &quot;#,##0.00"/>
    <numFmt numFmtId="169" formatCode="#,##0;&quot;▲ &quot;#,##0"/>
    <numFmt numFmtId="170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1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3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3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26"/>
    <col collapsed="false" customWidth="true" hidden="false" outlineLevel="0" max="2" min="2" style="1" width="7.26"/>
    <col collapsed="false" customWidth="true" hidden="false" outlineLevel="0" max="5" min="3" style="1" width="5.44"/>
    <col collapsed="false" customWidth="true" hidden="false" outlineLevel="0" max="6" min="6" style="1" width="5.63"/>
    <col collapsed="false" customWidth="true" hidden="false" outlineLevel="0" max="7" min="7" style="1" width="5.44"/>
    <col collapsed="false" customWidth="true" hidden="false" outlineLevel="0" max="8" min="8" style="1" width="5.36"/>
    <col collapsed="false" customWidth="true" hidden="false" outlineLevel="0" max="9" min="9" style="1" width="7.26"/>
    <col collapsed="false" customWidth="true" hidden="false" outlineLevel="0" max="12" min="10" style="1" width="5.44"/>
    <col collapsed="false" customWidth="true" hidden="false" outlineLevel="0" max="13" min="13" style="1" width="5.63"/>
    <col collapsed="false" customWidth="true" hidden="false" outlineLevel="0" max="14" min="14" style="1" width="5.44"/>
    <col collapsed="false" customWidth="true" hidden="false" outlineLevel="0" max="15" min="15" style="1" width="5.36"/>
    <col collapsed="false" customWidth="true" hidden="false" outlineLevel="0" max="16" min="16" style="1" width="7.26"/>
    <col collapsed="false" customWidth="true" hidden="false" outlineLevel="0" max="19" min="17" style="1" width="5.44"/>
    <col collapsed="false" customWidth="true" hidden="false" outlineLevel="0" max="20" min="20" style="1" width="5.63"/>
    <col collapsed="false" customWidth="true" hidden="false" outlineLevel="0" max="21" min="21" style="1" width="5.44"/>
    <col collapsed="false" customWidth="true" hidden="false" outlineLevel="0" max="22" min="22" style="1" width="5.36"/>
    <col collapsed="false" customWidth="true" hidden="false" outlineLevel="0" max="23" min="23" style="1" width="7.26"/>
    <col collapsed="false" customWidth="true" hidden="false" outlineLevel="0" max="26" min="24" style="1" width="5.44"/>
    <col collapsed="false" customWidth="true" hidden="false" outlineLevel="0" max="27" min="27" style="1" width="5.63"/>
    <col collapsed="false" customWidth="true" hidden="false" outlineLevel="0" max="28" min="28" style="1" width="5.44"/>
    <col collapsed="false" customWidth="true" hidden="false" outlineLevel="0" max="29" min="29" style="1" width="5.36"/>
    <col collapsed="false" customWidth="true" hidden="false" outlineLevel="0" max="30" min="30" style="1" width="7.26"/>
    <col collapsed="false" customWidth="true" hidden="false" outlineLevel="0" max="33" min="31" style="1" width="5.44"/>
    <col collapsed="false" customWidth="true" hidden="false" outlineLevel="0" max="34" min="34" style="1" width="5.63"/>
    <col collapsed="false" customWidth="true" hidden="false" outlineLevel="0" max="35" min="35" style="1" width="5.44"/>
    <col collapsed="false" customWidth="true" hidden="false" outlineLevel="0" max="36" min="36" style="1" width="5.36"/>
    <col collapsed="false" customWidth="true" hidden="false" outlineLevel="0" max="37" min="37" style="1" width="7.26"/>
    <col collapsed="false" customWidth="true" hidden="false" outlineLevel="0" max="40" min="38" style="1" width="5.44"/>
    <col collapsed="false" customWidth="true" hidden="false" outlineLevel="0" max="41" min="41" style="1" width="5.63"/>
    <col collapsed="false" customWidth="true" hidden="false" outlineLevel="0" max="42" min="42" style="1" width="5.44"/>
    <col collapsed="false" customWidth="true" hidden="false" outlineLevel="0" max="43" min="43" style="1" width="5.36"/>
    <col collapsed="false" customWidth="true" hidden="false" outlineLevel="0" max="44" min="44" style="1" width="7.26"/>
    <col collapsed="false" customWidth="true" hidden="false" outlineLevel="0" max="47" min="45" style="1" width="5.44"/>
    <col collapsed="false" customWidth="true" hidden="false" outlineLevel="0" max="48" min="48" style="1" width="5.63"/>
    <col collapsed="false" customWidth="true" hidden="false" outlineLevel="0" max="49" min="49" style="1" width="5.44"/>
    <col collapsed="false" customWidth="true" hidden="false" outlineLevel="0" max="50" min="50" style="1" width="5.36"/>
    <col collapsed="false" customWidth="true" hidden="false" outlineLevel="0" max="51" min="51" style="1" width="7.26"/>
    <col collapsed="false" customWidth="true" hidden="false" outlineLevel="0" max="54" min="52" style="1" width="5.44"/>
    <col collapsed="false" customWidth="true" hidden="false" outlineLevel="0" max="55" min="55" style="1" width="5.63"/>
    <col collapsed="false" customWidth="true" hidden="false" outlineLevel="0" max="56" min="56" style="1" width="5.44"/>
    <col collapsed="false" customWidth="true" hidden="false" outlineLevel="0" max="57" min="57" style="1" width="5.36"/>
    <col collapsed="false" customWidth="true" hidden="false" outlineLevel="0" max="58" min="58" style="1" width="7.26"/>
    <col collapsed="false" customWidth="true" hidden="false" outlineLevel="0" max="61" min="59" style="1" width="5.44"/>
    <col collapsed="false" customWidth="true" hidden="false" outlineLevel="0" max="62" min="62" style="1" width="5.63"/>
    <col collapsed="false" customWidth="true" hidden="false" outlineLevel="0" max="63" min="63" style="1" width="5.44"/>
    <col collapsed="false" customWidth="true" hidden="false" outlineLevel="0" max="64" min="64" style="1" width="5.36"/>
    <col collapsed="false" customWidth="true" hidden="false" outlineLevel="0" max="65" min="65" style="1" width="7.26"/>
    <col collapsed="false" customWidth="true" hidden="false" outlineLevel="0" max="68" min="66" style="1" width="5.44"/>
    <col collapsed="false" customWidth="true" hidden="false" outlineLevel="0" max="69" min="69" style="1" width="5.63"/>
    <col collapsed="false" customWidth="true" hidden="false" outlineLevel="0" max="70" min="70" style="1" width="5.44"/>
    <col collapsed="false" customWidth="true" hidden="false" outlineLevel="0" max="71" min="71" style="1" width="5.36"/>
    <col collapsed="false" customWidth="true" hidden="false" outlineLevel="0" max="72" min="72" style="1" width="7.26"/>
    <col collapsed="false" customWidth="true" hidden="false" outlineLevel="0" max="78" min="73" style="1" width="5.44"/>
    <col collapsed="false" customWidth="true" hidden="false" outlineLevel="0" max="79" min="79" style="1" width="7.26"/>
    <col collapsed="false" customWidth="true" hidden="false" outlineLevel="0" max="85" min="80" style="1" width="5.44"/>
    <col collapsed="false" customWidth="true" hidden="false" outlineLevel="0" max="86" min="86" style="1" width="7.26"/>
    <col collapsed="false" customWidth="true" hidden="false" outlineLevel="0" max="92" min="87" style="1" width="5.44"/>
    <col collapsed="false" customWidth="false" hidden="false" outlineLevel="0" max="257" min="93" style="1" width="8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 t="s">
        <v>2</v>
      </c>
      <c r="J2" s="4"/>
      <c r="K2" s="4"/>
      <c r="L2" s="4"/>
      <c r="M2" s="4"/>
      <c r="N2" s="4"/>
      <c r="O2" s="4"/>
      <c r="P2" s="4" t="s">
        <v>3</v>
      </c>
      <c r="Q2" s="4"/>
      <c r="R2" s="4"/>
      <c r="S2" s="4"/>
      <c r="T2" s="4"/>
      <c r="U2" s="4"/>
      <c r="V2" s="4"/>
      <c r="W2" s="4" t="s">
        <v>4</v>
      </c>
      <c r="X2" s="4"/>
      <c r="Y2" s="4"/>
      <c r="Z2" s="4"/>
      <c r="AA2" s="4"/>
      <c r="AB2" s="4"/>
      <c r="AC2" s="4"/>
      <c r="AD2" s="4" t="s">
        <v>5</v>
      </c>
      <c r="AE2" s="4"/>
      <c r="AF2" s="4"/>
      <c r="AG2" s="4"/>
      <c r="AH2" s="4"/>
      <c r="AI2" s="4"/>
      <c r="AJ2" s="4"/>
      <c r="AK2" s="4" t="s">
        <v>6</v>
      </c>
      <c r="AL2" s="4"/>
      <c r="AM2" s="4"/>
      <c r="AN2" s="4"/>
      <c r="AO2" s="4"/>
      <c r="AP2" s="4"/>
      <c r="AQ2" s="4"/>
      <c r="AR2" s="4" t="s">
        <v>7</v>
      </c>
      <c r="AS2" s="4"/>
      <c r="AT2" s="4"/>
      <c r="AU2" s="4"/>
      <c r="AV2" s="4"/>
      <c r="AW2" s="4"/>
      <c r="AX2" s="4"/>
      <c r="AY2" s="4" t="s">
        <v>8</v>
      </c>
      <c r="AZ2" s="4"/>
      <c r="BA2" s="4"/>
      <c r="BB2" s="4"/>
      <c r="BC2" s="4"/>
      <c r="BD2" s="4"/>
      <c r="BE2" s="4"/>
      <c r="BF2" s="4" t="s">
        <v>9</v>
      </c>
      <c r="BG2" s="4"/>
      <c r="BH2" s="4"/>
      <c r="BI2" s="4"/>
      <c r="BJ2" s="4"/>
      <c r="BK2" s="4"/>
      <c r="BL2" s="4"/>
      <c r="BM2" s="4" t="s">
        <v>10</v>
      </c>
      <c r="BN2" s="4"/>
      <c r="BO2" s="4"/>
      <c r="BP2" s="4"/>
      <c r="BQ2" s="4"/>
      <c r="BR2" s="4"/>
      <c r="BS2" s="4"/>
      <c r="BT2" s="5" t="s">
        <v>11</v>
      </c>
      <c r="BU2" s="5"/>
      <c r="BV2" s="5"/>
      <c r="BW2" s="5"/>
      <c r="BX2" s="5"/>
      <c r="BY2" s="5"/>
      <c r="BZ2" s="5"/>
      <c r="CA2" s="6" t="s">
        <v>12</v>
      </c>
      <c r="CB2" s="6"/>
      <c r="CC2" s="6"/>
      <c r="CD2" s="6"/>
      <c r="CE2" s="6"/>
      <c r="CF2" s="6"/>
      <c r="CG2" s="6"/>
      <c r="CH2" s="6" t="s">
        <v>13</v>
      </c>
      <c r="CI2" s="6"/>
      <c r="CJ2" s="6"/>
      <c r="CK2" s="6"/>
      <c r="CL2" s="6"/>
      <c r="CM2" s="6"/>
      <c r="CN2" s="6"/>
    </row>
    <row r="3" s="15" customFormat="true" ht="16.5" hidden="false" customHeight="true" outlineLevel="0" collapsed="false">
      <c r="A3" s="3"/>
      <c r="B3" s="7" t="s">
        <v>14</v>
      </c>
      <c r="C3" s="8" t="s">
        <v>15</v>
      </c>
      <c r="D3" s="8"/>
      <c r="E3" s="8" t="s">
        <v>16</v>
      </c>
      <c r="F3" s="8"/>
      <c r="G3" s="9" t="s">
        <v>17</v>
      </c>
      <c r="H3" s="9"/>
      <c r="I3" s="7" t="s">
        <v>14</v>
      </c>
      <c r="J3" s="8" t="s">
        <v>15</v>
      </c>
      <c r="K3" s="8"/>
      <c r="L3" s="8" t="s">
        <v>16</v>
      </c>
      <c r="M3" s="8"/>
      <c r="N3" s="9" t="s">
        <v>17</v>
      </c>
      <c r="O3" s="9"/>
      <c r="P3" s="7" t="s">
        <v>14</v>
      </c>
      <c r="Q3" s="8" t="s">
        <v>15</v>
      </c>
      <c r="R3" s="8"/>
      <c r="S3" s="8" t="s">
        <v>16</v>
      </c>
      <c r="T3" s="8"/>
      <c r="U3" s="9" t="s">
        <v>17</v>
      </c>
      <c r="V3" s="9"/>
      <c r="W3" s="7" t="s">
        <v>14</v>
      </c>
      <c r="X3" s="8" t="s">
        <v>15</v>
      </c>
      <c r="Y3" s="8"/>
      <c r="Z3" s="8" t="s">
        <v>16</v>
      </c>
      <c r="AA3" s="8"/>
      <c r="AB3" s="9" t="s">
        <v>17</v>
      </c>
      <c r="AC3" s="9"/>
      <c r="AD3" s="7" t="s">
        <v>14</v>
      </c>
      <c r="AE3" s="8" t="s">
        <v>15</v>
      </c>
      <c r="AF3" s="8"/>
      <c r="AG3" s="8" t="s">
        <v>16</v>
      </c>
      <c r="AH3" s="8"/>
      <c r="AI3" s="9" t="s">
        <v>17</v>
      </c>
      <c r="AJ3" s="9"/>
      <c r="AK3" s="7" t="s">
        <v>14</v>
      </c>
      <c r="AL3" s="8" t="s">
        <v>15</v>
      </c>
      <c r="AM3" s="8"/>
      <c r="AN3" s="8" t="s">
        <v>16</v>
      </c>
      <c r="AO3" s="8"/>
      <c r="AP3" s="9" t="s">
        <v>17</v>
      </c>
      <c r="AQ3" s="9"/>
      <c r="AR3" s="7" t="s">
        <v>14</v>
      </c>
      <c r="AS3" s="8" t="s">
        <v>15</v>
      </c>
      <c r="AT3" s="8"/>
      <c r="AU3" s="8" t="s">
        <v>16</v>
      </c>
      <c r="AV3" s="8"/>
      <c r="AW3" s="9" t="s">
        <v>17</v>
      </c>
      <c r="AX3" s="9"/>
      <c r="AY3" s="7" t="s">
        <v>14</v>
      </c>
      <c r="AZ3" s="8" t="s">
        <v>15</v>
      </c>
      <c r="BA3" s="8"/>
      <c r="BB3" s="8" t="s">
        <v>16</v>
      </c>
      <c r="BC3" s="8"/>
      <c r="BD3" s="9" t="s">
        <v>17</v>
      </c>
      <c r="BE3" s="9"/>
      <c r="BF3" s="10" t="s">
        <v>14</v>
      </c>
      <c r="BG3" s="11" t="s">
        <v>15</v>
      </c>
      <c r="BH3" s="11"/>
      <c r="BI3" s="11" t="s">
        <v>16</v>
      </c>
      <c r="BJ3" s="11"/>
      <c r="BK3" s="12" t="s">
        <v>17</v>
      </c>
      <c r="BL3" s="12"/>
      <c r="BM3" s="10" t="s">
        <v>14</v>
      </c>
      <c r="BN3" s="11" t="s">
        <v>15</v>
      </c>
      <c r="BO3" s="11"/>
      <c r="BP3" s="11" t="s">
        <v>16</v>
      </c>
      <c r="BQ3" s="11"/>
      <c r="BR3" s="12" t="s">
        <v>17</v>
      </c>
      <c r="BS3" s="12"/>
      <c r="BT3" s="13" t="s">
        <v>14</v>
      </c>
      <c r="BU3" s="8" t="s">
        <v>15</v>
      </c>
      <c r="BV3" s="8"/>
      <c r="BW3" s="8" t="s">
        <v>16</v>
      </c>
      <c r="BX3" s="8"/>
      <c r="BY3" s="9" t="s">
        <v>17</v>
      </c>
      <c r="BZ3" s="9"/>
      <c r="CA3" s="14" t="s">
        <v>14</v>
      </c>
      <c r="CB3" s="8" t="s">
        <v>15</v>
      </c>
      <c r="CC3" s="8"/>
      <c r="CD3" s="8" t="s">
        <v>16</v>
      </c>
      <c r="CE3" s="8"/>
      <c r="CF3" s="9" t="s">
        <v>17</v>
      </c>
      <c r="CG3" s="9"/>
      <c r="CH3" s="14" t="s">
        <v>14</v>
      </c>
      <c r="CI3" s="8" t="s">
        <v>15</v>
      </c>
      <c r="CJ3" s="8"/>
      <c r="CK3" s="8" t="s">
        <v>16</v>
      </c>
      <c r="CL3" s="8"/>
      <c r="CM3" s="9" t="s">
        <v>17</v>
      </c>
      <c r="CN3" s="9"/>
    </row>
    <row r="4" s="15" customFormat="true" ht="16.5" hidden="false" customHeight="true" outlineLevel="0" collapsed="false">
      <c r="A4" s="3"/>
      <c r="B4" s="7"/>
      <c r="C4" s="16" t="s">
        <v>18</v>
      </c>
      <c r="D4" s="16" t="s">
        <v>19</v>
      </c>
      <c r="E4" s="16" t="s">
        <v>18</v>
      </c>
      <c r="F4" s="16" t="s">
        <v>19</v>
      </c>
      <c r="G4" s="16" t="s">
        <v>18</v>
      </c>
      <c r="H4" s="17" t="s">
        <v>19</v>
      </c>
      <c r="I4" s="7"/>
      <c r="J4" s="16" t="s">
        <v>18</v>
      </c>
      <c r="K4" s="16" t="s">
        <v>19</v>
      </c>
      <c r="L4" s="16" t="s">
        <v>18</v>
      </c>
      <c r="M4" s="16" t="s">
        <v>19</v>
      </c>
      <c r="N4" s="16" t="s">
        <v>18</v>
      </c>
      <c r="O4" s="17" t="s">
        <v>19</v>
      </c>
      <c r="P4" s="7"/>
      <c r="Q4" s="16" t="s">
        <v>18</v>
      </c>
      <c r="R4" s="16" t="s">
        <v>19</v>
      </c>
      <c r="S4" s="16" t="s">
        <v>18</v>
      </c>
      <c r="T4" s="16" t="s">
        <v>19</v>
      </c>
      <c r="U4" s="16" t="s">
        <v>18</v>
      </c>
      <c r="V4" s="17" t="s">
        <v>19</v>
      </c>
      <c r="W4" s="7"/>
      <c r="X4" s="16" t="s">
        <v>18</v>
      </c>
      <c r="Y4" s="16" t="s">
        <v>19</v>
      </c>
      <c r="Z4" s="16" t="s">
        <v>18</v>
      </c>
      <c r="AA4" s="16" t="s">
        <v>19</v>
      </c>
      <c r="AB4" s="16" t="s">
        <v>18</v>
      </c>
      <c r="AC4" s="17" t="s">
        <v>19</v>
      </c>
      <c r="AD4" s="7"/>
      <c r="AE4" s="16" t="s">
        <v>18</v>
      </c>
      <c r="AF4" s="16" t="s">
        <v>19</v>
      </c>
      <c r="AG4" s="16" t="s">
        <v>18</v>
      </c>
      <c r="AH4" s="16" t="s">
        <v>19</v>
      </c>
      <c r="AI4" s="16" t="s">
        <v>18</v>
      </c>
      <c r="AJ4" s="17" t="s">
        <v>19</v>
      </c>
      <c r="AK4" s="7"/>
      <c r="AL4" s="16" t="s">
        <v>18</v>
      </c>
      <c r="AM4" s="16" t="s">
        <v>19</v>
      </c>
      <c r="AN4" s="16" t="s">
        <v>18</v>
      </c>
      <c r="AO4" s="16" t="s">
        <v>19</v>
      </c>
      <c r="AP4" s="16" t="s">
        <v>18</v>
      </c>
      <c r="AQ4" s="17" t="s">
        <v>19</v>
      </c>
      <c r="AR4" s="7"/>
      <c r="AS4" s="16" t="s">
        <v>18</v>
      </c>
      <c r="AT4" s="16" t="s">
        <v>19</v>
      </c>
      <c r="AU4" s="16" t="s">
        <v>18</v>
      </c>
      <c r="AV4" s="16" t="s">
        <v>19</v>
      </c>
      <c r="AW4" s="16" t="s">
        <v>18</v>
      </c>
      <c r="AX4" s="17" t="s">
        <v>19</v>
      </c>
      <c r="AY4" s="7"/>
      <c r="AZ4" s="16" t="s">
        <v>18</v>
      </c>
      <c r="BA4" s="16" t="s">
        <v>19</v>
      </c>
      <c r="BB4" s="16" t="s">
        <v>18</v>
      </c>
      <c r="BC4" s="16" t="s">
        <v>19</v>
      </c>
      <c r="BD4" s="16" t="s">
        <v>18</v>
      </c>
      <c r="BE4" s="17" t="s">
        <v>19</v>
      </c>
      <c r="BF4" s="10"/>
      <c r="BG4" s="18" t="s">
        <v>18</v>
      </c>
      <c r="BH4" s="18" t="s">
        <v>19</v>
      </c>
      <c r="BI4" s="18" t="s">
        <v>18</v>
      </c>
      <c r="BJ4" s="18" t="s">
        <v>19</v>
      </c>
      <c r="BK4" s="18" t="s">
        <v>18</v>
      </c>
      <c r="BL4" s="19" t="s">
        <v>19</v>
      </c>
      <c r="BM4" s="10"/>
      <c r="BN4" s="18" t="s">
        <v>18</v>
      </c>
      <c r="BO4" s="18" t="s">
        <v>19</v>
      </c>
      <c r="BP4" s="18" t="s">
        <v>18</v>
      </c>
      <c r="BQ4" s="18" t="s">
        <v>19</v>
      </c>
      <c r="BR4" s="18" t="s">
        <v>18</v>
      </c>
      <c r="BS4" s="19" t="s">
        <v>19</v>
      </c>
      <c r="BT4" s="13"/>
      <c r="BU4" s="20" t="s">
        <v>18</v>
      </c>
      <c r="BV4" s="21" t="s">
        <v>19</v>
      </c>
      <c r="BW4" s="20" t="s">
        <v>18</v>
      </c>
      <c r="BX4" s="21" t="s">
        <v>19</v>
      </c>
      <c r="BY4" s="20" t="s">
        <v>18</v>
      </c>
      <c r="BZ4" s="22" t="s">
        <v>19</v>
      </c>
      <c r="CA4" s="14"/>
      <c r="CB4" s="20" t="s">
        <v>18</v>
      </c>
      <c r="CC4" s="21" t="s">
        <v>19</v>
      </c>
      <c r="CD4" s="20" t="s">
        <v>18</v>
      </c>
      <c r="CE4" s="21" t="s">
        <v>19</v>
      </c>
      <c r="CF4" s="20" t="s">
        <v>18</v>
      </c>
      <c r="CG4" s="22" t="s">
        <v>19</v>
      </c>
      <c r="CH4" s="14"/>
      <c r="CI4" s="20" t="s">
        <v>18</v>
      </c>
      <c r="CJ4" s="21" t="s">
        <v>19</v>
      </c>
      <c r="CK4" s="20" t="s">
        <v>18</v>
      </c>
      <c r="CL4" s="21" t="s">
        <v>19</v>
      </c>
      <c r="CM4" s="20" t="s">
        <v>18</v>
      </c>
      <c r="CN4" s="22" t="s">
        <v>19</v>
      </c>
    </row>
    <row r="5" s="15" customFormat="true" ht="18" hidden="false" customHeight="true" outlineLevel="0" collapsed="false">
      <c r="A5" s="23" t="s">
        <v>20</v>
      </c>
      <c r="B5" s="24" t="n">
        <v>2</v>
      </c>
      <c r="C5" s="25" t="n">
        <v>4</v>
      </c>
      <c r="D5" s="25" t="n">
        <v>5</v>
      </c>
      <c r="E5" s="25" t="n">
        <v>3</v>
      </c>
      <c r="F5" s="25" t="n">
        <v>4</v>
      </c>
      <c r="G5" s="26" t="n">
        <f aca="false">ROUND(C5/E5,2)</f>
        <v>1.33</v>
      </c>
      <c r="H5" s="27" t="n">
        <f aca="false">ROUND(D5/F5,2)</f>
        <v>1.25</v>
      </c>
      <c r="I5" s="24" t="n">
        <v>24</v>
      </c>
      <c r="J5" s="25" t="n">
        <v>3</v>
      </c>
      <c r="K5" s="25" t="n">
        <v>4</v>
      </c>
      <c r="L5" s="25" t="n">
        <v>3</v>
      </c>
      <c r="M5" s="25" t="n">
        <v>4</v>
      </c>
      <c r="N5" s="26" t="n">
        <f aca="false">ROUND(J5/L5,2)</f>
        <v>1</v>
      </c>
      <c r="O5" s="27" t="n">
        <f aca="false">ROUND(K5/M5,2)</f>
        <v>1</v>
      </c>
      <c r="P5" s="24" t="n">
        <v>24</v>
      </c>
      <c r="Q5" s="25" t="n">
        <v>10</v>
      </c>
      <c r="R5" s="25" t="n">
        <v>4</v>
      </c>
      <c r="S5" s="25" t="n">
        <v>7</v>
      </c>
      <c r="T5" s="25" t="n">
        <v>4</v>
      </c>
      <c r="U5" s="26" t="n">
        <f aca="false">ROUND(Q5/S5,2)</f>
        <v>1.43</v>
      </c>
      <c r="V5" s="27" t="n">
        <f aca="false">ROUND(R5/T5,2)</f>
        <v>1</v>
      </c>
      <c r="W5" s="24" t="n">
        <v>3</v>
      </c>
      <c r="X5" s="25" t="n">
        <v>9</v>
      </c>
      <c r="Y5" s="25" t="n">
        <v>1</v>
      </c>
      <c r="Z5" s="25" t="n">
        <v>7</v>
      </c>
      <c r="AA5" s="25" t="n">
        <v>1</v>
      </c>
      <c r="AB5" s="26" t="n">
        <f aca="false">ROUND(X5/Z5,2)</f>
        <v>1.29</v>
      </c>
      <c r="AC5" s="27" t="n">
        <f aca="false">ROUND(Y5/AA5,2)</f>
        <v>1</v>
      </c>
      <c r="AD5" s="24" t="n">
        <v>24</v>
      </c>
      <c r="AE5" s="25" t="n">
        <v>1</v>
      </c>
      <c r="AF5" s="25" t="n">
        <v>1</v>
      </c>
      <c r="AG5" s="25" t="n">
        <v>1</v>
      </c>
      <c r="AH5" s="25" t="n">
        <v>1</v>
      </c>
      <c r="AI5" s="26" t="n">
        <f aca="false">ROUND(AE5/AG5,2)</f>
        <v>1</v>
      </c>
      <c r="AJ5" s="27" t="n">
        <f aca="false">ROUND(AF5/AH5,2)</f>
        <v>1</v>
      </c>
      <c r="AK5" s="24" t="n">
        <v>23</v>
      </c>
      <c r="AL5" s="25" t="n">
        <v>3</v>
      </c>
      <c r="AM5" s="25" t="n">
        <v>2</v>
      </c>
      <c r="AN5" s="25" t="n">
        <v>3</v>
      </c>
      <c r="AO5" s="25" t="n">
        <v>2</v>
      </c>
      <c r="AP5" s="26" t="n">
        <f aca="false">ROUND(AL5/AN5,2)</f>
        <v>1</v>
      </c>
      <c r="AQ5" s="27" t="n">
        <f aca="false">ROUND(AM5/AO5,2)</f>
        <v>1</v>
      </c>
      <c r="AR5" s="24" t="n">
        <v>16</v>
      </c>
      <c r="AS5" s="25" t="n">
        <v>3</v>
      </c>
      <c r="AT5" s="25" t="n">
        <v>2</v>
      </c>
      <c r="AU5" s="25" t="n">
        <v>2</v>
      </c>
      <c r="AV5" s="25" t="n">
        <v>2</v>
      </c>
      <c r="AW5" s="26" t="n">
        <f aca="false">ROUND(AS5/AU5,2)</f>
        <v>1.5</v>
      </c>
      <c r="AX5" s="27" t="n">
        <f aca="false">ROUND(AT5/AV5,2)</f>
        <v>1</v>
      </c>
      <c r="AY5" s="24" t="n">
        <v>21</v>
      </c>
      <c r="AZ5" s="25" t="n">
        <v>4</v>
      </c>
      <c r="BA5" s="25"/>
      <c r="BB5" s="25" t="n">
        <v>0</v>
      </c>
      <c r="BC5" s="25"/>
      <c r="BD5" s="28" t="s">
        <v>21</v>
      </c>
      <c r="BE5" s="29" t="s">
        <v>21</v>
      </c>
      <c r="BF5" s="30" t="s">
        <v>22</v>
      </c>
      <c r="BG5" s="31" t="s">
        <v>22</v>
      </c>
      <c r="BH5" s="31" t="s">
        <v>22</v>
      </c>
      <c r="BI5" s="31" t="s">
        <v>22</v>
      </c>
      <c r="BJ5" s="31" t="s">
        <v>22</v>
      </c>
      <c r="BK5" s="32" t="s">
        <v>22</v>
      </c>
      <c r="BL5" s="33" t="s">
        <v>22</v>
      </c>
      <c r="BM5" s="34" t="n">
        <v>24</v>
      </c>
      <c r="BN5" s="35"/>
      <c r="BO5" s="35" t="n">
        <v>68</v>
      </c>
      <c r="BP5" s="35"/>
      <c r="BQ5" s="35" t="n">
        <v>44</v>
      </c>
      <c r="BR5" s="36" t="s">
        <v>21</v>
      </c>
      <c r="BS5" s="37" t="n">
        <f aca="false">ROUND(BO5/BQ5,2)</f>
        <v>1.55</v>
      </c>
      <c r="BT5" s="38" t="n">
        <v>36</v>
      </c>
      <c r="BU5" s="39" t="n">
        <v>0</v>
      </c>
      <c r="BV5" s="40" t="n">
        <v>46</v>
      </c>
      <c r="BW5" s="39" t="n">
        <v>0</v>
      </c>
      <c r="BX5" s="40" t="n">
        <v>32</v>
      </c>
      <c r="BY5" s="41" t="s">
        <v>21</v>
      </c>
      <c r="BZ5" s="42" t="n">
        <f aca="false">ROUND(BV5/BX5,2)</f>
        <v>1.44</v>
      </c>
      <c r="CA5" s="43" t="n">
        <v>35</v>
      </c>
      <c r="CB5" s="39" t="n">
        <v>0</v>
      </c>
      <c r="CC5" s="40" t="n">
        <v>40</v>
      </c>
      <c r="CD5" s="39" t="n">
        <v>0</v>
      </c>
      <c r="CE5" s="40" t="n">
        <v>23</v>
      </c>
      <c r="CF5" s="41" t="s">
        <v>21</v>
      </c>
      <c r="CG5" s="42" t="n">
        <f aca="false">ROUND(CC5/CE5,2)</f>
        <v>1.74</v>
      </c>
      <c r="CH5" s="43" t="n">
        <v>39</v>
      </c>
      <c r="CI5" s="39" t="n">
        <v>0</v>
      </c>
      <c r="CJ5" s="40" t="n">
        <v>41</v>
      </c>
      <c r="CK5" s="39" t="n">
        <v>0</v>
      </c>
      <c r="CL5" s="40" t="n">
        <v>23</v>
      </c>
      <c r="CM5" s="41" t="s">
        <v>21</v>
      </c>
      <c r="CN5" s="42" t="n">
        <f aca="false">ROUND(CJ5/CL5,2)</f>
        <v>1.78</v>
      </c>
    </row>
    <row r="6" s="15" customFormat="true" ht="18" hidden="false" customHeight="true" outlineLevel="0" collapsed="false">
      <c r="A6" s="44" t="s">
        <v>23</v>
      </c>
      <c r="B6" s="45" t="n">
        <v>590</v>
      </c>
      <c r="C6" s="46" t="n">
        <v>705</v>
      </c>
      <c r="D6" s="46" t="n">
        <v>541</v>
      </c>
      <c r="E6" s="46" t="n">
        <v>702</v>
      </c>
      <c r="F6" s="46" t="n">
        <v>534</v>
      </c>
      <c r="G6" s="47" t="n">
        <f aca="false">ROUND(C6/E6,2)</f>
        <v>1</v>
      </c>
      <c r="H6" s="48" t="n">
        <f aca="false">ROUND(D6/F6,2)</f>
        <v>1.01</v>
      </c>
      <c r="I6" s="45" t="n">
        <v>590</v>
      </c>
      <c r="J6" s="46" t="n">
        <v>898</v>
      </c>
      <c r="K6" s="46" t="n">
        <v>613</v>
      </c>
      <c r="L6" s="46" t="n">
        <v>892</v>
      </c>
      <c r="M6" s="46" t="n">
        <v>601</v>
      </c>
      <c r="N6" s="47" t="n">
        <f aca="false">ROUND(J6/L6,2)</f>
        <v>1.01</v>
      </c>
      <c r="O6" s="48" t="n">
        <f aca="false">ROUND(K6/M6,2)</f>
        <v>1.02</v>
      </c>
      <c r="P6" s="45" t="n">
        <v>590</v>
      </c>
      <c r="Q6" s="46" t="n">
        <v>675</v>
      </c>
      <c r="R6" s="46" t="n">
        <v>538</v>
      </c>
      <c r="S6" s="46" t="n">
        <v>673</v>
      </c>
      <c r="T6" s="46" t="n">
        <v>528</v>
      </c>
      <c r="U6" s="47" t="n">
        <f aca="false">ROUND(Q6/S6,2)</f>
        <v>1</v>
      </c>
      <c r="V6" s="48" t="n">
        <f aca="false">ROUND(R6/T6,2)</f>
        <v>1.02</v>
      </c>
      <c r="W6" s="45" t="n">
        <v>590</v>
      </c>
      <c r="X6" s="46" t="n">
        <v>693</v>
      </c>
      <c r="Y6" s="46" t="n">
        <v>514</v>
      </c>
      <c r="Z6" s="46" t="n">
        <v>692</v>
      </c>
      <c r="AA6" s="46" t="n">
        <v>506</v>
      </c>
      <c r="AB6" s="47" t="n">
        <f aca="false">ROUND(X6/Z6,2)</f>
        <v>1</v>
      </c>
      <c r="AC6" s="48" t="n">
        <f aca="false">ROUND(Y6/AA6,2)</f>
        <v>1.02</v>
      </c>
      <c r="AD6" s="45" t="n">
        <v>590</v>
      </c>
      <c r="AE6" s="46" t="n">
        <v>675</v>
      </c>
      <c r="AF6" s="46" t="n">
        <v>570</v>
      </c>
      <c r="AG6" s="46" t="n">
        <v>675</v>
      </c>
      <c r="AH6" s="46" t="n">
        <v>565</v>
      </c>
      <c r="AI6" s="47" t="n">
        <f aca="false">ROUND(AE6/AG6,2)</f>
        <v>1</v>
      </c>
      <c r="AJ6" s="48" t="n">
        <f aca="false">ROUND(AF6/AH6,2)</f>
        <v>1.01</v>
      </c>
      <c r="AK6" s="45" t="n">
        <v>590</v>
      </c>
      <c r="AL6" s="46" t="n">
        <v>618</v>
      </c>
      <c r="AM6" s="46" t="n">
        <v>549</v>
      </c>
      <c r="AN6" s="46" t="n">
        <v>613</v>
      </c>
      <c r="AO6" s="46" t="n">
        <v>536</v>
      </c>
      <c r="AP6" s="47" t="n">
        <f aca="false">ROUND(AL6/AN6,2)</f>
        <v>1.01</v>
      </c>
      <c r="AQ6" s="48" t="n">
        <f aca="false">ROUND(AM6/AO6,2)</f>
        <v>1.02</v>
      </c>
      <c r="AR6" s="45" t="n">
        <v>500</v>
      </c>
      <c r="AS6" s="46" t="n">
        <v>795</v>
      </c>
      <c r="AT6" s="46" t="n">
        <v>704</v>
      </c>
      <c r="AU6" s="46" t="n">
        <v>786</v>
      </c>
      <c r="AV6" s="46" t="n">
        <v>677</v>
      </c>
      <c r="AW6" s="47" t="n">
        <f aca="false">ROUND(AS6/AU6,2)</f>
        <v>1.01</v>
      </c>
      <c r="AX6" s="48" t="n">
        <f aca="false">ROUND(AT6/AV6,2)</f>
        <v>1.04</v>
      </c>
      <c r="AY6" s="45" t="n">
        <v>505</v>
      </c>
      <c r="AZ6" s="46" t="n">
        <v>647</v>
      </c>
      <c r="BA6" s="46" t="n">
        <v>637</v>
      </c>
      <c r="BB6" s="46" t="n">
        <v>640</v>
      </c>
      <c r="BC6" s="46" t="n">
        <v>632</v>
      </c>
      <c r="BD6" s="47" t="n">
        <f aca="false">ROUND(AZ6/BB6,2)</f>
        <v>1.01</v>
      </c>
      <c r="BE6" s="48" t="n">
        <f aca="false">ROUND(BA6/BC6,2)</f>
        <v>1.01</v>
      </c>
      <c r="BF6" s="45" t="n">
        <v>460</v>
      </c>
      <c r="BG6" s="46" t="n">
        <v>725</v>
      </c>
      <c r="BH6" s="46" t="n">
        <v>608</v>
      </c>
      <c r="BI6" s="46" t="n">
        <v>718</v>
      </c>
      <c r="BJ6" s="46" t="n">
        <v>585</v>
      </c>
      <c r="BK6" s="47" t="n">
        <f aca="false">ROUND(BG6/BI6,2)</f>
        <v>1.01</v>
      </c>
      <c r="BL6" s="48" t="n">
        <f aca="false">ROUND(BH6/BJ6,2)</f>
        <v>1.04</v>
      </c>
      <c r="BM6" s="45" t="n">
        <v>410</v>
      </c>
      <c r="BN6" s="46" t="n">
        <v>695</v>
      </c>
      <c r="BO6" s="46" t="n">
        <v>671</v>
      </c>
      <c r="BP6" s="46" t="n">
        <v>676</v>
      </c>
      <c r="BQ6" s="46" t="n">
        <v>641</v>
      </c>
      <c r="BR6" s="47" t="n">
        <f aca="false">ROUND(BN6/BP6,2)</f>
        <v>1.03</v>
      </c>
      <c r="BS6" s="48" t="n">
        <f aca="false">ROUND(BO6/BQ6,2)</f>
        <v>1.05</v>
      </c>
      <c r="BT6" s="49" t="n">
        <v>390</v>
      </c>
      <c r="BU6" s="50" t="n">
        <v>766</v>
      </c>
      <c r="BV6" s="51" t="n">
        <v>975</v>
      </c>
      <c r="BW6" s="50" t="n">
        <v>727</v>
      </c>
      <c r="BX6" s="51" t="n">
        <v>922</v>
      </c>
      <c r="BY6" s="52" t="n">
        <f aca="false">ROUND(BU6/BW6,2)</f>
        <v>1.05</v>
      </c>
      <c r="BZ6" s="53" t="n">
        <f aca="false">ROUND(BV6/BX6,2)</f>
        <v>1.06</v>
      </c>
      <c r="CA6" s="54" t="n">
        <v>350</v>
      </c>
      <c r="CB6" s="50" t="n">
        <v>629</v>
      </c>
      <c r="CC6" s="51" t="n">
        <v>943</v>
      </c>
      <c r="CD6" s="50" t="n">
        <v>615</v>
      </c>
      <c r="CE6" s="51" t="n">
        <v>905</v>
      </c>
      <c r="CF6" s="52" t="n">
        <f aca="false">ROUND(CB6/CD6,2)</f>
        <v>1.02</v>
      </c>
      <c r="CG6" s="53" t="n">
        <f aca="false">ROUND(CC6/CE6,2)</f>
        <v>1.04</v>
      </c>
      <c r="CH6" s="54" t="n">
        <v>350</v>
      </c>
      <c r="CI6" s="50" t="n">
        <v>682</v>
      </c>
      <c r="CJ6" s="51" t="n">
        <v>826</v>
      </c>
      <c r="CK6" s="50" t="n">
        <v>663</v>
      </c>
      <c r="CL6" s="51" t="n">
        <v>802</v>
      </c>
      <c r="CM6" s="52" t="n">
        <f aca="false">ROUND(CI6/CK6,2)</f>
        <v>1.03</v>
      </c>
      <c r="CN6" s="53" t="n">
        <f aca="false">ROUND(CJ6/CL6,2)</f>
        <v>1.03</v>
      </c>
    </row>
    <row r="7" s="15" customFormat="true" ht="18" hidden="false" customHeight="true" outlineLevel="0" collapsed="false">
      <c r="A7" s="23" t="s">
        <v>24</v>
      </c>
      <c r="B7" s="24" t="n">
        <v>317</v>
      </c>
      <c r="C7" s="25" t="n">
        <v>153</v>
      </c>
      <c r="D7" s="25" t="n">
        <v>276</v>
      </c>
      <c r="E7" s="25" t="n">
        <v>151</v>
      </c>
      <c r="F7" s="25" t="n">
        <v>264</v>
      </c>
      <c r="G7" s="55" t="n">
        <f aca="false">ROUND(C7/E7,2)</f>
        <v>1.01</v>
      </c>
      <c r="H7" s="56" t="n">
        <f aca="false">ROUND(D7/F7,2)</f>
        <v>1.05</v>
      </c>
      <c r="I7" s="24" t="n">
        <v>316</v>
      </c>
      <c r="J7" s="25" t="n">
        <v>168</v>
      </c>
      <c r="K7" s="25" t="n">
        <v>341</v>
      </c>
      <c r="L7" s="25" t="n">
        <v>164</v>
      </c>
      <c r="M7" s="25" t="n">
        <v>318</v>
      </c>
      <c r="N7" s="55" t="n">
        <f aca="false">ROUND(J7/L7,2)</f>
        <v>1.02</v>
      </c>
      <c r="O7" s="56" t="n">
        <f aca="false">ROUND(K7/M7,2)</f>
        <v>1.07</v>
      </c>
      <c r="P7" s="24" t="n">
        <v>313</v>
      </c>
      <c r="Q7" s="25" t="n">
        <v>180</v>
      </c>
      <c r="R7" s="25" t="n">
        <v>332</v>
      </c>
      <c r="S7" s="25" t="n">
        <v>179</v>
      </c>
      <c r="T7" s="25" t="n">
        <v>321</v>
      </c>
      <c r="U7" s="55" t="n">
        <f aca="false">ROUND(Q7/S7,2)</f>
        <v>1.01</v>
      </c>
      <c r="V7" s="56" t="n">
        <f aca="false">ROUND(R7/T7,2)</f>
        <v>1.03</v>
      </c>
      <c r="W7" s="24" t="n">
        <v>323</v>
      </c>
      <c r="X7" s="25" t="n">
        <v>162</v>
      </c>
      <c r="Y7" s="25" t="n">
        <v>400</v>
      </c>
      <c r="Z7" s="25" t="n">
        <v>161</v>
      </c>
      <c r="AA7" s="25" t="n">
        <v>382</v>
      </c>
      <c r="AB7" s="55" t="n">
        <f aca="false">ROUND(X7/Z7,2)</f>
        <v>1.01</v>
      </c>
      <c r="AC7" s="56" t="n">
        <f aca="false">ROUND(Y7/AA7,2)</f>
        <v>1.05</v>
      </c>
      <c r="AD7" s="24" t="n">
        <v>321</v>
      </c>
      <c r="AE7" s="25" t="n">
        <v>182</v>
      </c>
      <c r="AF7" s="25" t="n">
        <v>403</v>
      </c>
      <c r="AG7" s="25" t="n">
        <v>180</v>
      </c>
      <c r="AH7" s="25" t="n">
        <v>387</v>
      </c>
      <c r="AI7" s="55" t="n">
        <f aca="false">ROUND(AE7/AG7,2)</f>
        <v>1.01</v>
      </c>
      <c r="AJ7" s="56" t="n">
        <f aca="false">ROUND(AF7/AH7,2)</f>
        <v>1.04</v>
      </c>
      <c r="AK7" s="24" t="n">
        <v>313</v>
      </c>
      <c r="AL7" s="25" t="n">
        <v>200</v>
      </c>
      <c r="AM7" s="25" t="n">
        <v>450</v>
      </c>
      <c r="AN7" s="25" t="n">
        <v>198</v>
      </c>
      <c r="AO7" s="25" t="n">
        <v>434</v>
      </c>
      <c r="AP7" s="55" t="n">
        <f aca="false">ROUND(AL7/AN7,2)</f>
        <v>1.01</v>
      </c>
      <c r="AQ7" s="56" t="n">
        <f aca="false">ROUND(AM7/AO7,2)</f>
        <v>1.04</v>
      </c>
      <c r="AR7" s="24" t="n">
        <v>312</v>
      </c>
      <c r="AS7" s="25" t="n">
        <v>270</v>
      </c>
      <c r="AT7" s="25" t="n">
        <v>542</v>
      </c>
      <c r="AU7" s="25" t="n">
        <v>266</v>
      </c>
      <c r="AV7" s="25" t="n">
        <v>531</v>
      </c>
      <c r="AW7" s="55" t="n">
        <f aca="false">ROUND(AS7/AU7,2)</f>
        <v>1.02</v>
      </c>
      <c r="AX7" s="56" t="n">
        <f aca="false">ROUND(AT7/AV7,2)</f>
        <v>1.02</v>
      </c>
      <c r="AY7" s="24" t="n">
        <v>316</v>
      </c>
      <c r="AZ7" s="25" t="n">
        <v>220</v>
      </c>
      <c r="BA7" s="25" t="n">
        <v>493</v>
      </c>
      <c r="BB7" s="25" t="n">
        <v>218</v>
      </c>
      <c r="BC7" s="25" t="n">
        <v>474</v>
      </c>
      <c r="BD7" s="55" t="n">
        <f aca="false">ROUND(AZ7/BB7,2)</f>
        <v>1.01</v>
      </c>
      <c r="BE7" s="56" t="n">
        <f aca="false">ROUND(BA7/BC7,2)</f>
        <v>1.04</v>
      </c>
      <c r="BF7" s="34" t="n">
        <v>313</v>
      </c>
      <c r="BG7" s="35" t="n">
        <v>220</v>
      </c>
      <c r="BH7" s="35" t="n">
        <v>536</v>
      </c>
      <c r="BI7" s="35" t="n">
        <v>219</v>
      </c>
      <c r="BJ7" s="35" t="n">
        <v>511</v>
      </c>
      <c r="BK7" s="57" t="n">
        <f aca="false">ROUND(BG7/BI7,2)</f>
        <v>1</v>
      </c>
      <c r="BL7" s="37" t="n">
        <f aca="false">ROUND(BH7/BJ7,2)</f>
        <v>1.05</v>
      </c>
      <c r="BM7" s="34" t="n">
        <v>313</v>
      </c>
      <c r="BN7" s="35" t="n">
        <v>222</v>
      </c>
      <c r="BO7" s="35" t="n">
        <v>657</v>
      </c>
      <c r="BP7" s="35" t="n">
        <v>222</v>
      </c>
      <c r="BQ7" s="35" t="n">
        <v>637</v>
      </c>
      <c r="BR7" s="57" t="n">
        <f aca="false">ROUND(BN7/BP7,2)</f>
        <v>1</v>
      </c>
      <c r="BS7" s="37" t="n">
        <f aca="false">ROUND(BO7/BQ7,2)</f>
        <v>1.03</v>
      </c>
      <c r="BT7" s="38" t="n">
        <v>314</v>
      </c>
      <c r="BU7" s="39" t="n">
        <v>157</v>
      </c>
      <c r="BV7" s="40" t="n">
        <v>646</v>
      </c>
      <c r="BW7" s="39" t="n">
        <v>157</v>
      </c>
      <c r="BX7" s="40" t="n">
        <v>629</v>
      </c>
      <c r="BY7" s="58" t="n">
        <f aca="false">ROUND(BU7/BW7,2)</f>
        <v>1</v>
      </c>
      <c r="BZ7" s="42" t="n">
        <f aca="false">ROUND(BV7/BX7,2)</f>
        <v>1.03</v>
      </c>
      <c r="CA7" s="43" t="n">
        <v>317</v>
      </c>
      <c r="CB7" s="39" t="n">
        <v>151</v>
      </c>
      <c r="CC7" s="40" t="n">
        <v>678</v>
      </c>
      <c r="CD7" s="39" t="n">
        <v>150</v>
      </c>
      <c r="CE7" s="40" t="n">
        <v>658</v>
      </c>
      <c r="CF7" s="58" t="n">
        <f aca="false">ROUND(CB7/CD7,2)</f>
        <v>1.01</v>
      </c>
      <c r="CG7" s="42" t="n">
        <f aca="false">ROUND(CC7/CE7,2)</f>
        <v>1.03</v>
      </c>
      <c r="CH7" s="43" t="n">
        <v>315</v>
      </c>
      <c r="CI7" s="39" t="n">
        <v>149</v>
      </c>
      <c r="CJ7" s="40" t="n">
        <v>728</v>
      </c>
      <c r="CK7" s="39" t="n">
        <v>147</v>
      </c>
      <c r="CL7" s="40" t="n">
        <v>700</v>
      </c>
      <c r="CM7" s="58" t="n">
        <f aca="false">ROUND(CI7/CK7,2)</f>
        <v>1.01</v>
      </c>
      <c r="CN7" s="42" t="n">
        <f aca="false">ROUND(CJ7/CL7,2)</f>
        <v>1.04</v>
      </c>
    </row>
    <row r="8" s="15" customFormat="true" ht="18" hidden="false" customHeight="true" outlineLevel="0" collapsed="false">
      <c r="A8" s="59" t="s">
        <v>25</v>
      </c>
      <c r="B8" s="60" t="n">
        <v>300</v>
      </c>
      <c r="C8" s="61" t="n">
        <v>143</v>
      </c>
      <c r="D8" s="61" t="n">
        <v>216</v>
      </c>
      <c r="E8" s="61" t="n">
        <v>143</v>
      </c>
      <c r="F8" s="61" t="n">
        <v>216</v>
      </c>
      <c r="G8" s="47" t="n">
        <f aca="false">ROUND(C8/E8,2)</f>
        <v>1</v>
      </c>
      <c r="H8" s="48" t="n">
        <f aca="false">ROUND(D8/F8,2)</f>
        <v>1</v>
      </c>
      <c r="I8" s="60" t="n">
        <v>300</v>
      </c>
      <c r="J8" s="61" t="n">
        <v>160</v>
      </c>
      <c r="K8" s="61" t="n">
        <v>204</v>
      </c>
      <c r="L8" s="61" t="n">
        <v>160</v>
      </c>
      <c r="M8" s="61" t="n">
        <v>201</v>
      </c>
      <c r="N8" s="47" t="n">
        <f aca="false">ROUND(J8/L8,2)</f>
        <v>1</v>
      </c>
      <c r="O8" s="48" t="n">
        <f aca="false">ROUND(K8/M8,2)</f>
        <v>1.01</v>
      </c>
      <c r="P8" s="60" t="n">
        <v>360</v>
      </c>
      <c r="Q8" s="61" t="n">
        <v>162</v>
      </c>
      <c r="R8" s="61" t="n">
        <v>226</v>
      </c>
      <c r="S8" s="61" t="n">
        <v>162</v>
      </c>
      <c r="T8" s="61" t="n">
        <v>225</v>
      </c>
      <c r="U8" s="47" t="n">
        <f aca="false">ROUND(Q8/S8,2)</f>
        <v>1</v>
      </c>
      <c r="V8" s="48" t="n">
        <f aca="false">ROUND(R8/T8,2)</f>
        <v>1</v>
      </c>
      <c r="W8" s="60" t="n">
        <v>360</v>
      </c>
      <c r="X8" s="61" t="n">
        <v>150</v>
      </c>
      <c r="Y8" s="61" t="n">
        <v>229</v>
      </c>
      <c r="Z8" s="61" t="n">
        <v>150</v>
      </c>
      <c r="AA8" s="61" t="n">
        <v>226</v>
      </c>
      <c r="AB8" s="47" t="n">
        <f aca="false">ROUND(X8/Z8,2)</f>
        <v>1</v>
      </c>
      <c r="AC8" s="48" t="n">
        <f aca="false">ROUND(Y8/AA8,2)</f>
        <v>1.01</v>
      </c>
      <c r="AD8" s="60" t="n">
        <v>360</v>
      </c>
      <c r="AE8" s="61" t="n">
        <v>212</v>
      </c>
      <c r="AF8" s="61" t="n">
        <v>348</v>
      </c>
      <c r="AG8" s="61" t="n">
        <v>212</v>
      </c>
      <c r="AH8" s="61" t="n">
        <v>348</v>
      </c>
      <c r="AI8" s="47" t="n">
        <f aca="false">ROUND(AE8/AG8,2)</f>
        <v>1</v>
      </c>
      <c r="AJ8" s="48" t="n">
        <f aca="false">ROUND(AF8/AH8,2)</f>
        <v>1</v>
      </c>
      <c r="AK8" s="60" t="n">
        <v>360</v>
      </c>
      <c r="AL8" s="61" t="n">
        <v>185</v>
      </c>
      <c r="AM8" s="61" t="n">
        <v>404</v>
      </c>
      <c r="AN8" s="61" t="n">
        <v>184</v>
      </c>
      <c r="AO8" s="61" t="n">
        <v>401</v>
      </c>
      <c r="AP8" s="47" t="n">
        <f aca="false">ROUND(AL8/AN8,2)</f>
        <v>1.01</v>
      </c>
      <c r="AQ8" s="48" t="n">
        <f aca="false">ROUND(AM8/AO8,2)</f>
        <v>1.01</v>
      </c>
      <c r="AR8" s="60" t="n">
        <v>360</v>
      </c>
      <c r="AS8" s="61" t="n">
        <v>195</v>
      </c>
      <c r="AT8" s="61" t="n">
        <v>465</v>
      </c>
      <c r="AU8" s="61" t="n">
        <v>193</v>
      </c>
      <c r="AV8" s="61" t="n">
        <v>450</v>
      </c>
      <c r="AW8" s="47" t="n">
        <f aca="false">ROUND(AS8/AU8,2)</f>
        <v>1.01</v>
      </c>
      <c r="AX8" s="48" t="n">
        <f aca="false">ROUND(AT8/AV8,2)</f>
        <v>1.03</v>
      </c>
      <c r="AY8" s="60" t="n">
        <v>360</v>
      </c>
      <c r="AZ8" s="61" t="n">
        <v>232</v>
      </c>
      <c r="BA8" s="61" t="n">
        <v>552</v>
      </c>
      <c r="BB8" s="61" t="n">
        <v>229</v>
      </c>
      <c r="BC8" s="61" t="n">
        <v>540</v>
      </c>
      <c r="BD8" s="47" t="n">
        <f aca="false">ROUND(AZ8/BB8,2)</f>
        <v>1.01</v>
      </c>
      <c r="BE8" s="48" t="n">
        <f aca="false">ROUND(BA8/BC8,2)</f>
        <v>1.02</v>
      </c>
      <c r="BF8" s="60" t="n">
        <v>360</v>
      </c>
      <c r="BG8" s="61" t="n">
        <v>199</v>
      </c>
      <c r="BH8" s="61" t="n">
        <v>559</v>
      </c>
      <c r="BI8" s="61" t="n">
        <v>195</v>
      </c>
      <c r="BJ8" s="61" t="n">
        <v>549</v>
      </c>
      <c r="BK8" s="47" t="n">
        <f aca="false">ROUND(BG8/BI8,2)</f>
        <v>1.02</v>
      </c>
      <c r="BL8" s="48" t="n">
        <f aca="false">ROUND(BH8/BJ8,2)</f>
        <v>1.02</v>
      </c>
      <c r="BM8" s="60" t="n">
        <v>360</v>
      </c>
      <c r="BN8" s="61" t="n">
        <v>254</v>
      </c>
      <c r="BO8" s="61" t="n">
        <v>602</v>
      </c>
      <c r="BP8" s="61" t="n">
        <v>241</v>
      </c>
      <c r="BQ8" s="61" t="n">
        <v>581</v>
      </c>
      <c r="BR8" s="47" t="n">
        <f aca="false">ROUND(BN8/BP8,2)</f>
        <v>1.05</v>
      </c>
      <c r="BS8" s="48" t="n">
        <f aca="false">ROUND(BO8/BQ8,2)</f>
        <v>1.04</v>
      </c>
      <c r="BT8" s="49" t="n">
        <v>360</v>
      </c>
      <c r="BU8" s="50" t="n">
        <v>251</v>
      </c>
      <c r="BV8" s="51" t="n">
        <v>631</v>
      </c>
      <c r="BW8" s="50" t="n">
        <v>248</v>
      </c>
      <c r="BX8" s="51" t="n">
        <v>620</v>
      </c>
      <c r="BY8" s="52" t="n">
        <f aca="false">ROUND(BU8/BW8,2)</f>
        <v>1.01</v>
      </c>
      <c r="BZ8" s="53" t="n">
        <f aca="false">ROUND(BV8/BX8,2)</f>
        <v>1.02</v>
      </c>
      <c r="CA8" s="54" t="n">
        <v>360</v>
      </c>
      <c r="CB8" s="50" t="n">
        <v>253</v>
      </c>
      <c r="CC8" s="51" t="n">
        <v>610</v>
      </c>
      <c r="CD8" s="50" t="n">
        <v>253</v>
      </c>
      <c r="CE8" s="51" t="n">
        <v>591</v>
      </c>
      <c r="CF8" s="52" t="n">
        <f aca="false">ROUND(CB8/CD8,2)</f>
        <v>1</v>
      </c>
      <c r="CG8" s="53" t="n">
        <f aca="false">ROUND(CC8/CE8,2)</f>
        <v>1.03</v>
      </c>
      <c r="CH8" s="54" t="n">
        <v>360</v>
      </c>
      <c r="CI8" s="50" t="n">
        <v>223</v>
      </c>
      <c r="CJ8" s="51" t="n">
        <v>626</v>
      </c>
      <c r="CK8" s="50" t="n">
        <v>219</v>
      </c>
      <c r="CL8" s="51" t="n">
        <v>620</v>
      </c>
      <c r="CM8" s="52" t="n">
        <f aca="false">ROUND(CI8/CK8,2)</f>
        <v>1.02</v>
      </c>
      <c r="CN8" s="53" t="n">
        <f aca="false">ROUND(CJ8/CL8,2)</f>
        <v>1.01</v>
      </c>
    </row>
    <row r="9" s="15" customFormat="true" ht="18" hidden="false" customHeight="true" outlineLevel="0" collapsed="false">
      <c r="A9" s="62" t="s">
        <v>26</v>
      </c>
      <c r="B9" s="63" t="n">
        <v>110</v>
      </c>
      <c r="C9" s="64" t="n">
        <v>24</v>
      </c>
      <c r="D9" s="64" t="n">
        <v>182</v>
      </c>
      <c r="E9" s="64" t="n">
        <v>23</v>
      </c>
      <c r="F9" s="64" t="n">
        <v>179</v>
      </c>
      <c r="G9" s="65" t="n">
        <f aca="false">ROUND(C9/E9,2)</f>
        <v>1.04</v>
      </c>
      <c r="H9" s="66" t="n">
        <f aca="false">ROUND(D9/F9,2)</f>
        <v>1.02</v>
      </c>
      <c r="I9" s="63" t="n">
        <v>128</v>
      </c>
      <c r="J9" s="64" t="n">
        <v>26</v>
      </c>
      <c r="K9" s="64" t="n">
        <v>179</v>
      </c>
      <c r="L9" s="64" t="n">
        <v>25</v>
      </c>
      <c r="M9" s="64" t="n">
        <v>176</v>
      </c>
      <c r="N9" s="65" t="n">
        <f aca="false">ROUND(J9/L9,2)</f>
        <v>1.04</v>
      </c>
      <c r="O9" s="66" t="n">
        <f aca="false">ROUND(K9/M9,2)</f>
        <v>1.02</v>
      </c>
      <c r="P9" s="63" t="n">
        <v>123</v>
      </c>
      <c r="Q9" s="64" t="n">
        <v>41</v>
      </c>
      <c r="R9" s="64" t="n">
        <v>224</v>
      </c>
      <c r="S9" s="64" t="n">
        <v>38</v>
      </c>
      <c r="T9" s="64" t="n">
        <v>224</v>
      </c>
      <c r="U9" s="65" t="n">
        <f aca="false">ROUND(Q9/S9,2)</f>
        <v>1.08</v>
      </c>
      <c r="V9" s="66" t="n">
        <f aca="false">ROUND(R9/T9,2)</f>
        <v>1</v>
      </c>
      <c r="W9" s="63" t="n">
        <v>133</v>
      </c>
      <c r="X9" s="64" t="n">
        <v>49</v>
      </c>
      <c r="Y9" s="64" t="n">
        <v>231</v>
      </c>
      <c r="Z9" s="64" t="n">
        <v>46</v>
      </c>
      <c r="AA9" s="64" t="n">
        <v>228</v>
      </c>
      <c r="AB9" s="65" t="n">
        <f aca="false">ROUND(X9/Z9,2)</f>
        <v>1.07</v>
      </c>
      <c r="AC9" s="66" t="n">
        <f aca="false">ROUND(Y9/AA9,2)</f>
        <v>1.01</v>
      </c>
      <c r="AD9" s="63" t="n">
        <v>129</v>
      </c>
      <c r="AE9" s="64" t="n">
        <v>35</v>
      </c>
      <c r="AF9" s="64" t="n">
        <v>249</v>
      </c>
      <c r="AG9" s="64" t="n">
        <v>34</v>
      </c>
      <c r="AH9" s="64" t="n">
        <v>244</v>
      </c>
      <c r="AI9" s="65" t="n">
        <f aca="false">ROUND(AE9/AG9,2)</f>
        <v>1.03</v>
      </c>
      <c r="AJ9" s="66" t="n">
        <f aca="false">ROUND(AF9/AH9,2)</f>
        <v>1.02</v>
      </c>
      <c r="AK9" s="63" t="n">
        <v>140</v>
      </c>
      <c r="AL9" s="64" t="n">
        <v>47</v>
      </c>
      <c r="AM9" s="64" t="n">
        <v>316</v>
      </c>
      <c r="AN9" s="64" t="n">
        <v>46</v>
      </c>
      <c r="AO9" s="64" t="n">
        <v>316</v>
      </c>
      <c r="AP9" s="65" t="n">
        <f aca="false">ROUND(AL9/AN9,2)</f>
        <v>1.02</v>
      </c>
      <c r="AQ9" s="66" t="n">
        <f aca="false">ROUND(AM9/AO9,2)</f>
        <v>1</v>
      </c>
      <c r="AR9" s="63" t="n">
        <v>139</v>
      </c>
      <c r="AS9" s="64" t="n">
        <v>35</v>
      </c>
      <c r="AT9" s="64" t="n">
        <v>457</v>
      </c>
      <c r="AU9" s="64" t="n">
        <v>35</v>
      </c>
      <c r="AV9" s="64" t="n">
        <v>452</v>
      </c>
      <c r="AW9" s="65" t="n">
        <f aca="false">ROUND(AS9/AU9,2)</f>
        <v>1</v>
      </c>
      <c r="AX9" s="66" t="n">
        <f aca="false">ROUND(AT9/AV9,2)</f>
        <v>1.01</v>
      </c>
      <c r="AY9" s="63" t="n">
        <v>144</v>
      </c>
      <c r="AZ9" s="64" t="n">
        <v>53</v>
      </c>
      <c r="BA9" s="64" t="n">
        <v>478</v>
      </c>
      <c r="BB9" s="64" t="n">
        <v>53</v>
      </c>
      <c r="BC9" s="64" t="n">
        <v>475</v>
      </c>
      <c r="BD9" s="65" t="n">
        <f aca="false">ROUND(AZ9/BB9,2)</f>
        <v>1</v>
      </c>
      <c r="BE9" s="66" t="n">
        <f aca="false">ROUND(BA9/BC9,2)</f>
        <v>1.01</v>
      </c>
      <c r="BF9" s="63" t="n">
        <v>143</v>
      </c>
      <c r="BG9" s="64" t="n">
        <v>47</v>
      </c>
      <c r="BH9" s="64" t="n">
        <v>419</v>
      </c>
      <c r="BI9" s="64" t="n">
        <v>45</v>
      </c>
      <c r="BJ9" s="64" t="n">
        <v>415</v>
      </c>
      <c r="BK9" s="65" t="n">
        <f aca="false">ROUND(BG9/BI9,2)</f>
        <v>1.04</v>
      </c>
      <c r="BL9" s="66" t="n">
        <f aca="false">ROUND(BH9/BJ9,2)</f>
        <v>1.01</v>
      </c>
      <c r="BM9" s="63" t="n">
        <v>137</v>
      </c>
      <c r="BN9" s="64" t="n">
        <v>51</v>
      </c>
      <c r="BO9" s="64" t="n">
        <v>428</v>
      </c>
      <c r="BP9" s="64" t="n">
        <v>49</v>
      </c>
      <c r="BQ9" s="64" t="n">
        <v>424</v>
      </c>
      <c r="BR9" s="65" t="n">
        <f aca="false">ROUND(BN9/BP9,2)</f>
        <v>1.04</v>
      </c>
      <c r="BS9" s="66" t="n">
        <f aca="false">ROUND(BO9/BQ9,2)</f>
        <v>1.01</v>
      </c>
      <c r="BT9" s="67" t="n">
        <v>146</v>
      </c>
      <c r="BU9" s="68" t="n">
        <v>47</v>
      </c>
      <c r="BV9" s="69" t="n">
        <v>346</v>
      </c>
      <c r="BW9" s="68" t="n">
        <v>43</v>
      </c>
      <c r="BX9" s="69" t="n">
        <v>341</v>
      </c>
      <c r="BY9" s="70" t="n">
        <f aca="false">ROUND(BU9/BW9,2)</f>
        <v>1.09</v>
      </c>
      <c r="BZ9" s="71" t="n">
        <f aca="false">ROUND(BV9/BX9,2)</f>
        <v>1.01</v>
      </c>
      <c r="CA9" s="72" t="n">
        <v>146</v>
      </c>
      <c r="CB9" s="68" t="n">
        <v>52</v>
      </c>
      <c r="CC9" s="69" t="n">
        <v>331</v>
      </c>
      <c r="CD9" s="68" t="n">
        <v>50</v>
      </c>
      <c r="CE9" s="69" t="n">
        <v>327</v>
      </c>
      <c r="CF9" s="70" t="n">
        <f aca="false">ROUND(CB9/CD9,2)</f>
        <v>1.04</v>
      </c>
      <c r="CG9" s="71" t="n">
        <f aca="false">ROUND(CC9/CE9,2)</f>
        <v>1.01</v>
      </c>
      <c r="CH9" s="72" t="n">
        <v>117</v>
      </c>
      <c r="CI9" s="68" t="n">
        <v>27</v>
      </c>
      <c r="CJ9" s="69" t="n">
        <v>310</v>
      </c>
      <c r="CK9" s="68" t="n">
        <v>24</v>
      </c>
      <c r="CL9" s="69" t="n">
        <v>306</v>
      </c>
      <c r="CM9" s="70" t="n">
        <f aca="false">ROUND(CI9/CK9,2)</f>
        <v>1.13</v>
      </c>
      <c r="CN9" s="71" t="n">
        <f aca="false">ROUND(CJ9/CL9,2)</f>
        <v>1.01</v>
      </c>
    </row>
    <row r="10" s="15" customFormat="true" ht="18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4"/>
      <c r="CB10" s="75"/>
      <c r="CC10" s="75"/>
      <c r="CD10" s="75"/>
      <c r="CE10" s="75"/>
      <c r="CF10" s="76"/>
      <c r="CG10" s="76"/>
      <c r="CH10" s="74"/>
      <c r="CI10" s="75"/>
      <c r="CJ10" s="75"/>
      <c r="CK10" s="75"/>
      <c r="CL10" s="75"/>
      <c r="CM10" s="76"/>
      <c r="CN10" s="76"/>
    </row>
  </sheetData>
  <mergeCells count="67">
    <mergeCell ref="A1:CN1"/>
    <mergeCell ref="A2:A4"/>
    <mergeCell ref="B2:H2"/>
    <mergeCell ref="I2:O2"/>
    <mergeCell ref="P2:V2"/>
    <mergeCell ref="W2:AC2"/>
    <mergeCell ref="AD2:AJ2"/>
    <mergeCell ref="AK2:AQ2"/>
    <mergeCell ref="AR2:AX2"/>
    <mergeCell ref="AY2:BE2"/>
    <mergeCell ref="BF2:BL2"/>
    <mergeCell ref="BM2:BS2"/>
    <mergeCell ref="BT2:BZ2"/>
    <mergeCell ref="CA2:CG2"/>
    <mergeCell ref="CH2:CN2"/>
    <mergeCell ref="B3:B4"/>
    <mergeCell ref="C3:D3"/>
    <mergeCell ref="E3:F3"/>
    <mergeCell ref="G3:H3"/>
    <mergeCell ref="I3:I4"/>
    <mergeCell ref="J3:K3"/>
    <mergeCell ref="L3:M3"/>
    <mergeCell ref="N3:O3"/>
    <mergeCell ref="P3:P4"/>
    <mergeCell ref="Q3:R3"/>
    <mergeCell ref="S3:T3"/>
    <mergeCell ref="U3:V3"/>
    <mergeCell ref="W3:W4"/>
    <mergeCell ref="X3:Y3"/>
    <mergeCell ref="Z3:AA3"/>
    <mergeCell ref="AB3:AC3"/>
    <mergeCell ref="AD3:AD4"/>
    <mergeCell ref="AE3:AF3"/>
    <mergeCell ref="AG3:AH3"/>
    <mergeCell ref="AI3:AJ3"/>
    <mergeCell ref="AK3:AK4"/>
    <mergeCell ref="AL3:AM3"/>
    <mergeCell ref="AN3:AO3"/>
    <mergeCell ref="AP3:AQ3"/>
    <mergeCell ref="AR3:AR4"/>
    <mergeCell ref="AS3:AT3"/>
    <mergeCell ref="AU3:AV3"/>
    <mergeCell ref="AW3:AX3"/>
    <mergeCell ref="AY3:AY4"/>
    <mergeCell ref="AZ3:BA3"/>
    <mergeCell ref="BB3:BC3"/>
    <mergeCell ref="BD3:BE3"/>
    <mergeCell ref="BF3:BF4"/>
    <mergeCell ref="BG3:BH3"/>
    <mergeCell ref="BI3:BJ3"/>
    <mergeCell ref="BK3:BL3"/>
    <mergeCell ref="BM3:BM4"/>
    <mergeCell ref="BN3:BO3"/>
    <mergeCell ref="BP3:BQ3"/>
    <mergeCell ref="BR3:BS3"/>
    <mergeCell ref="BT3:BT4"/>
    <mergeCell ref="BU3:BV3"/>
    <mergeCell ref="BW3:BX3"/>
    <mergeCell ref="BY3:BZ3"/>
    <mergeCell ref="CA3:CA4"/>
    <mergeCell ref="CB3:CC3"/>
    <mergeCell ref="CD3:CE3"/>
    <mergeCell ref="CF3:CG3"/>
    <mergeCell ref="CH3:CH4"/>
    <mergeCell ref="CI3:CJ3"/>
    <mergeCell ref="CK3:CL3"/>
    <mergeCell ref="CM3:CN3"/>
  </mergeCells>
  <conditionalFormatting sqref="CI5:CJ10 CB5:CC10 BU5:BV9">
    <cfRule type="expression" priority="2" aboveAverage="0" equalAverage="0" bottom="0" percent="0" rank="0" text="" dxfId="0">
      <formula>#REF!=""</formula>
    </cfRule>
  </conditionalFormatting>
  <conditionalFormatting sqref="CI7:CJ8">
    <cfRule type="expression" priority="3" aboveAverage="0" equalAverage="0" bottom="0" percent="0" rank="0" text="" dxfId="1">
      <formula>#REF!=""</formula>
    </cfRule>
  </conditionalFormatting>
  <conditionalFormatting sqref="CB7:CC8">
    <cfRule type="expression" priority="4" aboveAverage="0" equalAverage="0" bottom="0" percent="0" rank="0" text="" dxfId="2">
      <formula>#REF!=""</formula>
    </cfRule>
  </conditionalFormatting>
  <conditionalFormatting sqref="BU7:BV8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26"/>
    <col collapsed="false" customWidth="true" hidden="false" outlineLevel="0" max="2" min="2" style="1" width="7.26"/>
    <col collapsed="false" customWidth="true" hidden="false" outlineLevel="0" max="8" min="3" style="1" width="5.63"/>
    <col collapsed="false" customWidth="true" hidden="false" outlineLevel="0" max="9" min="9" style="1" width="7.26"/>
    <col collapsed="false" customWidth="true" hidden="false" outlineLevel="0" max="15" min="10" style="1" width="5.63"/>
    <col collapsed="false" customWidth="true" hidden="false" outlineLevel="0" max="16" min="16" style="1" width="7.26"/>
    <col collapsed="false" customWidth="true" hidden="false" outlineLevel="0" max="22" min="17" style="1" width="5.63"/>
    <col collapsed="false" customWidth="true" hidden="false" outlineLevel="0" max="23" min="23" style="1" width="7.26"/>
    <col collapsed="false" customWidth="true" hidden="false" outlineLevel="0" max="29" min="24" style="1" width="5.63"/>
    <col collapsed="false" customWidth="true" hidden="false" outlineLevel="0" max="30" min="30" style="1" width="7.26"/>
    <col collapsed="false" customWidth="true" hidden="false" outlineLevel="0" max="36" min="31" style="1" width="5.63"/>
    <col collapsed="false" customWidth="true" hidden="false" outlineLevel="0" max="37" min="37" style="1" width="7.26"/>
    <col collapsed="false" customWidth="true" hidden="false" outlineLevel="0" max="43" min="38" style="1" width="5.63"/>
    <col collapsed="false" customWidth="true" hidden="false" outlineLevel="0" max="44" min="44" style="1" width="7.26"/>
    <col collapsed="false" customWidth="true" hidden="false" outlineLevel="0" max="50" min="45" style="1" width="5.63"/>
    <col collapsed="false" customWidth="true" hidden="false" outlineLevel="0" max="51" min="51" style="1" width="7.26"/>
    <col collapsed="false" customWidth="true" hidden="false" outlineLevel="0" max="57" min="52" style="1" width="5.63"/>
    <col collapsed="false" customWidth="true" hidden="false" outlineLevel="0" max="58" min="58" style="1" width="7.26"/>
    <col collapsed="false" customWidth="true" hidden="false" outlineLevel="0" max="64" min="59" style="1" width="5.63"/>
    <col collapsed="false" customWidth="true" hidden="false" outlineLevel="0" max="65" min="65" style="1" width="7.26"/>
    <col collapsed="false" customWidth="true" hidden="false" outlineLevel="0" max="71" min="66" style="1" width="5.63"/>
    <col collapsed="false" customWidth="true" hidden="false" outlineLevel="0" max="72" min="72" style="1" width="7.26"/>
    <col collapsed="false" customWidth="true" hidden="false" outlineLevel="0" max="78" min="73" style="1" width="5.44"/>
    <col collapsed="false" customWidth="true" hidden="false" outlineLevel="0" max="79" min="79" style="1" width="7.26"/>
    <col collapsed="false" customWidth="true" hidden="false" outlineLevel="0" max="85" min="80" style="1" width="5.44"/>
    <col collapsed="false" customWidth="true" hidden="false" outlineLevel="0" max="86" min="86" style="1" width="7.26"/>
    <col collapsed="false" customWidth="true" hidden="false" outlineLevel="0" max="92" min="87" style="1" width="5.44"/>
    <col collapsed="false" customWidth="false" hidden="false" outlineLevel="0" max="257" min="93" style="1" width="8.99"/>
  </cols>
  <sheetData>
    <row r="1" customFormat="false" ht="18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1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 t="s">
        <v>2</v>
      </c>
      <c r="J2" s="4"/>
      <c r="K2" s="4"/>
      <c r="L2" s="4"/>
      <c r="M2" s="4"/>
      <c r="N2" s="4"/>
      <c r="O2" s="4"/>
      <c r="P2" s="4" t="s">
        <v>3</v>
      </c>
      <c r="Q2" s="4"/>
      <c r="R2" s="4"/>
      <c r="S2" s="4"/>
      <c r="T2" s="4"/>
      <c r="U2" s="4"/>
      <c r="V2" s="4"/>
      <c r="W2" s="4" t="s">
        <v>4</v>
      </c>
      <c r="X2" s="4"/>
      <c r="Y2" s="4"/>
      <c r="Z2" s="4"/>
      <c r="AA2" s="4"/>
      <c r="AB2" s="4"/>
      <c r="AC2" s="4"/>
      <c r="AD2" s="4" t="s">
        <v>5</v>
      </c>
      <c r="AE2" s="4"/>
      <c r="AF2" s="4"/>
      <c r="AG2" s="4"/>
      <c r="AH2" s="4"/>
      <c r="AI2" s="4"/>
      <c r="AJ2" s="4"/>
      <c r="AK2" s="77" t="s">
        <v>6</v>
      </c>
      <c r="AL2" s="77"/>
      <c r="AM2" s="77"/>
      <c r="AN2" s="77"/>
      <c r="AO2" s="77"/>
      <c r="AP2" s="77"/>
      <c r="AQ2" s="77"/>
      <c r="AR2" s="77" t="s">
        <v>7</v>
      </c>
      <c r="AS2" s="77"/>
      <c r="AT2" s="77"/>
      <c r="AU2" s="77"/>
      <c r="AV2" s="77"/>
      <c r="AW2" s="77"/>
      <c r="AX2" s="77"/>
      <c r="AY2" s="77" t="s">
        <v>8</v>
      </c>
      <c r="AZ2" s="77"/>
      <c r="BA2" s="77"/>
      <c r="BB2" s="77"/>
      <c r="BC2" s="77"/>
      <c r="BD2" s="77"/>
      <c r="BE2" s="77"/>
      <c r="BF2" s="77" t="s">
        <v>9</v>
      </c>
      <c r="BG2" s="77"/>
      <c r="BH2" s="77"/>
      <c r="BI2" s="77"/>
      <c r="BJ2" s="77"/>
      <c r="BK2" s="77"/>
      <c r="BL2" s="77"/>
      <c r="BM2" s="77" t="s">
        <v>10</v>
      </c>
      <c r="BN2" s="77"/>
      <c r="BO2" s="77"/>
      <c r="BP2" s="77"/>
      <c r="BQ2" s="77"/>
      <c r="BR2" s="77"/>
      <c r="BS2" s="77"/>
      <c r="BT2" s="5" t="s">
        <v>11</v>
      </c>
      <c r="BU2" s="5"/>
      <c r="BV2" s="5"/>
      <c r="BW2" s="5"/>
      <c r="BX2" s="5"/>
      <c r="BY2" s="5"/>
      <c r="BZ2" s="5"/>
      <c r="CA2" s="6" t="s">
        <v>12</v>
      </c>
      <c r="CB2" s="6"/>
      <c r="CC2" s="6"/>
      <c r="CD2" s="6"/>
      <c r="CE2" s="6"/>
      <c r="CF2" s="6"/>
      <c r="CG2" s="6"/>
      <c r="CH2" s="6" t="s">
        <v>13</v>
      </c>
      <c r="CI2" s="6"/>
      <c r="CJ2" s="6"/>
      <c r="CK2" s="6"/>
      <c r="CL2" s="6"/>
      <c r="CM2" s="6"/>
      <c r="CN2" s="6"/>
    </row>
    <row r="3" s="15" customFormat="true" ht="16.5" hidden="false" customHeight="true" outlineLevel="0" collapsed="false">
      <c r="A3" s="3"/>
      <c r="B3" s="78" t="s">
        <v>14</v>
      </c>
      <c r="C3" s="79" t="s">
        <v>15</v>
      </c>
      <c r="D3" s="79"/>
      <c r="E3" s="79" t="s">
        <v>16</v>
      </c>
      <c r="F3" s="79"/>
      <c r="G3" s="80" t="s">
        <v>17</v>
      </c>
      <c r="H3" s="80"/>
      <c r="I3" s="78" t="s">
        <v>14</v>
      </c>
      <c r="J3" s="79" t="s">
        <v>15</v>
      </c>
      <c r="K3" s="79"/>
      <c r="L3" s="79" t="s">
        <v>16</v>
      </c>
      <c r="M3" s="79"/>
      <c r="N3" s="80" t="s">
        <v>17</v>
      </c>
      <c r="O3" s="80"/>
      <c r="P3" s="78" t="s">
        <v>14</v>
      </c>
      <c r="Q3" s="79" t="s">
        <v>15</v>
      </c>
      <c r="R3" s="79"/>
      <c r="S3" s="79" t="s">
        <v>16</v>
      </c>
      <c r="T3" s="79"/>
      <c r="U3" s="80" t="s">
        <v>17</v>
      </c>
      <c r="V3" s="80"/>
      <c r="W3" s="78" t="s">
        <v>14</v>
      </c>
      <c r="X3" s="79" t="s">
        <v>15</v>
      </c>
      <c r="Y3" s="79"/>
      <c r="Z3" s="79" t="s">
        <v>16</v>
      </c>
      <c r="AA3" s="79"/>
      <c r="AB3" s="80" t="s">
        <v>17</v>
      </c>
      <c r="AC3" s="80"/>
      <c r="AD3" s="78" t="s">
        <v>14</v>
      </c>
      <c r="AE3" s="79" t="s">
        <v>15</v>
      </c>
      <c r="AF3" s="79"/>
      <c r="AG3" s="79" t="s">
        <v>16</v>
      </c>
      <c r="AH3" s="79"/>
      <c r="AI3" s="80" t="s">
        <v>17</v>
      </c>
      <c r="AJ3" s="80"/>
      <c r="AK3" s="78" t="s">
        <v>14</v>
      </c>
      <c r="AL3" s="79" t="s">
        <v>15</v>
      </c>
      <c r="AM3" s="79"/>
      <c r="AN3" s="79" t="s">
        <v>16</v>
      </c>
      <c r="AO3" s="79"/>
      <c r="AP3" s="80" t="s">
        <v>17</v>
      </c>
      <c r="AQ3" s="80"/>
      <c r="AR3" s="78" t="s">
        <v>14</v>
      </c>
      <c r="AS3" s="79" t="s">
        <v>15</v>
      </c>
      <c r="AT3" s="79"/>
      <c r="AU3" s="79" t="s">
        <v>16</v>
      </c>
      <c r="AV3" s="79"/>
      <c r="AW3" s="80" t="s">
        <v>17</v>
      </c>
      <c r="AX3" s="80"/>
      <c r="AY3" s="78" t="s">
        <v>14</v>
      </c>
      <c r="AZ3" s="79" t="s">
        <v>15</v>
      </c>
      <c r="BA3" s="79"/>
      <c r="BB3" s="79" t="s">
        <v>16</v>
      </c>
      <c r="BC3" s="79"/>
      <c r="BD3" s="80" t="s">
        <v>17</v>
      </c>
      <c r="BE3" s="80"/>
      <c r="BF3" s="78" t="s">
        <v>14</v>
      </c>
      <c r="BG3" s="79" t="s">
        <v>15</v>
      </c>
      <c r="BH3" s="79"/>
      <c r="BI3" s="79" t="s">
        <v>16</v>
      </c>
      <c r="BJ3" s="79"/>
      <c r="BK3" s="80" t="s">
        <v>17</v>
      </c>
      <c r="BL3" s="80"/>
      <c r="BM3" s="78" t="s">
        <v>14</v>
      </c>
      <c r="BN3" s="79" t="s">
        <v>15</v>
      </c>
      <c r="BO3" s="79"/>
      <c r="BP3" s="79" t="s">
        <v>16</v>
      </c>
      <c r="BQ3" s="79"/>
      <c r="BR3" s="80" t="s">
        <v>17</v>
      </c>
      <c r="BS3" s="80"/>
      <c r="BT3" s="13" t="s">
        <v>14</v>
      </c>
      <c r="BU3" s="8" t="s">
        <v>15</v>
      </c>
      <c r="BV3" s="8"/>
      <c r="BW3" s="8" t="s">
        <v>16</v>
      </c>
      <c r="BX3" s="8"/>
      <c r="BY3" s="9" t="s">
        <v>17</v>
      </c>
      <c r="BZ3" s="9"/>
      <c r="CA3" s="14" t="s">
        <v>14</v>
      </c>
      <c r="CB3" s="8" t="s">
        <v>15</v>
      </c>
      <c r="CC3" s="8"/>
      <c r="CD3" s="8" t="s">
        <v>16</v>
      </c>
      <c r="CE3" s="8"/>
      <c r="CF3" s="9" t="s">
        <v>17</v>
      </c>
      <c r="CG3" s="9"/>
      <c r="CH3" s="14" t="s">
        <v>14</v>
      </c>
      <c r="CI3" s="8" t="s">
        <v>15</v>
      </c>
      <c r="CJ3" s="8"/>
      <c r="CK3" s="8" t="s">
        <v>16</v>
      </c>
      <c r="CL3" s="8"/>
      <c r="CM3" s="9" t="s">
        <v>17</v>
      </c>
      <c r="CN3" s="9"/>
    </row>
    <row r="4" s="15" customFormat="true" ht="16.5" hidden="false" customHeight="true" outlineLevel="0" collapsed="false">
      <c r="A4" s="3"/>
      <c r="B4" s="78"/>
      <c r="C4" s="81" t="s">
        <v>18</v>
      </c>
      <c r="D4" s="81" t="s">
        <v>19</v>
      </c>
      <c r="E4" s="81" t="s">
        <v>18</v>
      </c>
      <c r="F4" s="81" t="s">
        <v>19</v>
      </c>
      <c r="G4" s="81" t="s">
        <v>18</v>
      </c>
      <c r="H4" s="82" t="s">
        <v>19</v>
      </c>
      <c r="I4" s="78"/>
      <c r="J4" s="81" t="s">
        <v>18</v>
      </c>
      <c r="K4" s="81" t="s">
        <v>19</v>
      </c>
      <c r="L4" s="81" t="s">
        <v>18</v>
      </c>
      <c r="M4" s="81" t="s">
        <v>19</v>
      </c>
      <c r="N4" s="81" t="s">
        <v>18</v>
      </c>
      <c r="O4" s="82" t="s">
        <v>19</v>
      </c>
      <c r="P4" s="78"/>
      <c r="Q4" s="81" t="s">
        <v>18</v>
      </c>
      <c r="R4" s="81" t="s">
        <v>19</v>
      </c>
      <c r="S4" s="81" t="s">
        <v>18</v>
      </c>
      <c r="T4" s="81" t="s">
        <v>19</v>
      </c>
      <c r="U4" s="81" t="s">
        <v>18</v>
      </c>
      <c r="V4" s="82" t="s">
        <v>19</v>
      </c>
      <c r="W4" s="78"/>
      <c r="X4" s="81" t="s">
        <v>18</v>
      </c>
      <c r="Y4" s="81" t="s">
        <v>19</v>
      </c>
      <c r="Z4" s="81" t="s">
        <v>18</v>
      </c>
      <c r="AA4" s="81" t="s">
        <v>19</v>
      </c>
      <c r="AB4" s="81" t="s">
        <v>18</v>
      </c>
      <c r="AC4" s="82" t="s">
        <v>19</v>
      </c>
      <c r="AD4" s="78"/>
      <c r="AE4" s="81" t="s">
        <v>18</v>
      </c>
      <c r="AF4" s="81" t="s">
        <v>19</v>
      </c>
      <c r="AG4" s="81" t="s">
        <v>18</v>
      </c>
      <c r="AH4" s="81" t="s">
        <v>19</v>
      </c>
      <c r="AI4" s="81" t="s">
        <v>18</v>
      </c>
      <c r="AJ4" s="82" t="s">
        <v>19</v>
      </c>
      <c r="AK4" s="78"/>
      <c r="AL4" s="81" t="s">
        <v>18</v>
      </c>
      <c r="AM4" s="81" t="s">
        <v>19</v>
      </c>
      <c r="AN4" s="81" t="s">
        <v>18</v>
      </c>
      <c r="AO4" s="81" t="s">
        <v>19</v>
      </c>
      <c r="AP4" s="81" t="s">
        <v>18</v>
      </c>
      <c r="AQ4" s="82" t="s">
        <v>19</v>
      </c>
      <c r="AR4" s="78"/>
      <c r="AS4" s="81" t="s">
        <v>18</v>
      </c>
      <c r="AT4" s="81" t="s">
        <v>19</v>
      </c>
      <c r="AU4" s="81" t="s">
        <v>18</v>
      </c>
      <c r="AV4" s="81" t="s">
        <v>19</v>
      </c>
      <c r="AW4" s="81" t="s">
        <v>18</v>
      </c>
      <c r="AX4" s="82" t="s">
        <v>19</v>
      </c>
      <c r="AY4" s="78"/>
      <c r="AZ4" s="81" t="s">
        <v>18</v>
      </c>
      <c r="BA4" s="81" t="s">
        <v>19</v>
      </c>
      <c r="BB4" s="81" t="s">
        <v>18</v>
      </c>
      <c r="BC4" s="81" t="s">
        <v>19</v>
      </c>
      <c r="BD4" s="81" t="s">
        <v>18</v>
      </c>
      <c r="BE4" s="82" t="s">
        <v>19</v>
      </c>
      <c r="BF4" s="78"/>
      <c r="BG4" s="81" t="s">
        <v>18</v>
      </c>
      <c r="BH4" s="81" t="s">
        <v>19</v>
      </c>
      <c r="BI4" s="81" t="s">
        <v>18</v>
      </c>
      <c r="BJ4" s="81" t="s">
        <v>19</v>
      </c>
      <c r="BK4" s="81" t="s">
        <v>18</v>
      </c>
      <c r="BL4" s="82" t="s">
        <v>19</v>
      </c>
      <c r="BM4" s="78"/>
      <c r="BN4" s="81" t="s">
        <v>18</v>
      </c>
      <c r="BO4" s="81" t="s">
        <v>19</v>
      </c>
      <c r="BP4" s="81" t="s">
        <v>18</v>
      </c>
      <c r="BQ4" s="81" t="s">
        <v>19</v>
      </c>
      <c r="BR4" s="81" t="s">
        <v>18</v>
      </c>
      <c r="BS4" s="82" t="s">
        <v>19</v>
      </c>
      <c r="BT4" s="13"/>
      <c r="BU4" s="20" t="s">
        <v>18</v>
      </c>
      <c r="BV4" s="21" t="s">
        <v>19</v>
      </c>
      <c r="BW4" s="20" t="s">
        <v>18</v>
      </c>
      <c r="BX4" s="21" t="s">
        <v>19</v>
      </c>
      <c r="BY4" s="20" t="s">
        <v>18</v>
      </c>
      <c r="BZ4" s="22" t="s">
        <v>19</v>
      </c>
      <c r="CA4" s="14"/>
      <c r="CB4" s="20" t="s">
        <v>18</v>
      </c>
      <c r="CC4" s="21" t="s">
        <v>19</v>
      </c>
      <c r="CD4" s="20" t="s">
        <v>18</v>
      </c>
      <c r="CE4" s="21" t="s">
        <v>19</v>
      </c>
      <c r="CF4" s="20" t="s">
        <v>18</v>
      </c>
      <c r="CG4" s="22" t="s">
        <v>19</v>
      </c>
      <c r="CH4" s="14"/>
      <c r="CI4" s="20" t="s">
        <v>18</v>
      </c>
      <c r="CJ4" s="21" t="s">
        <v>19</v>
      </c>
      <c r="CK4" s="20" t="s">
        <v>18</v>
      </c>
      <c r="CL4" s="21" t="s">
        <v>19</v>
      </c>
      <c r="CM4" s="20" t="s">
        <v>18</v>
      </c>
      <c r="CN4" s="22" t="s">
        <v>19</v>
      </c>
    </row>
    <row r="5" s="15" customFormat="true" ht="18" hidden="false" customHeight="true" outlineLevel="0" collapsed="false">
      <c r="A5" s="83" t="s">
        <v>28</v>
      </c>
      <c r="B5" s="84" t="n">
        <v>58</v>
      </c>
      <c r="C5" s="85" t="n">
        <v>16</v>
      </c>
      <c r="D5" s="86" t="n">
        <v>9</v>
      </c>
      <c r="E5" s="85" t="n">
        <v>16</v>
      </c>
      <c r="F5" s="85" t="n">
        <v>9</v>
      </c>
      <c r="G5" s="87" t="n">
        <f aca="false">ROUND(C5/E5,2)</f>
        <v>1</v>
      </c>
      <c r="H5" s="88" t="n">
        <f aca="false">ROUND(D5/F5,2)</f>
        <v>1</v>
      </c>
      <c r="I5" s="84" t="n">
        <v>54</v>
      </c>
      <c r="J5" s="85" t="n">
        <v>18</v>
      </c>
      <c r="K5" s="86" t="n">
        <v>11</v>
      </c>
      <c r="L5" s="85" t="n">
        <v>18</v>
      </c>
      <c r="M5" s="85" t="n">
        <v>11</v>
      </c>
      <c r="N5" s="87" t="n">
        <f aca="false">ROUND(J5/L5,2)</f>
        <v>1</v>
      </c>
      <c r="O5" s="88" t="n">
        <f aca="false">ROUND(K5/M5,2)</f>
        <v>1</v>
      </c>
      <c r="P5" s="84" t="n">
        <v>56</v>
      </c>
      <c r="Q5" s="85" t="n">
        <v>27</v>
      </c>
      <c r="R5" s="86" t="n">
        <v>21</v>
      </c>
      <c r="S5" s="85" t="n">
        <v>27</v>
      </c>
      <c r="T5" s="85" t="n">
        <v>20</v>
      </c>
      <c r="U5" s="87" t="n">
        <f aca="false">ROUND(Q5/S5,2)</f>
        <v>1</v>
      </c>
      <c r="V5" s="88" t="n">
        <f aca="false">ROUND(R5/T5,2)</f>
        <v>1.05</v>
      </c>
      <c r="W5" s="84" t="n">
        <v>62</v>
      </c>
      <c r="X5" s="85" t="n">
        <v>29</v>
      </c>
      <c r="Y5" s="86" t="n">
        <v>23</v>
      </c>
      <c r="Z5" s="85" t="n">
        <v>29</v>
      </c>
      <c r="AA5" s="85" t="n">
        <v>19</v>
      </c>
      <c r="AB5" s="87" t="n">
        <f aca="false">ROUND(X5/Z5,2)</f>
        <v>1</v>
      </c>
      <c r="AC5" s="88" t="n">
        <f aca="false">ROUND(Y5/AA5,2)</f>
        <v>1.21</v>
      </c>
      <c r="AD5" s="84" t="n">
        <v>67</v>
      </c>
      <c r="AE5" s="85" t="n">
        <v>39</v>
      </c>
      <c r="AF5" s="86" t="n">
        <v>30</v>
      </c>
      <c r="AG5" s="85" t="n">
        <v>39</v>
      </c>
      <c r="AH5" s="85" t="n">
        <v>30</v>
      </c>
      <c r="AI5" s="87" t="n">
        <f aca="false">ROUND(AE5/AG5,2)</f>
        <v>1</v>
      </c>
      <c r="AJ5" s="88" t="n">
        <f aca="false">ROUND(AF5/AH5,2)</f>
        <v>1</v>
      </c>
      <c r="AK5" s="84" t="n">
        <v>64</v>
      </c>
      <c r="AL5" s="85" t="n">
        <v>41</v>
      </c>
      <c r="AM5" s="86" t="n">
        <v>42</v>
      </c>
      <c r="AN5" s="85" t="n">
        <v>41</v>
      </c>
      <c r="AO5" s="85" t="n">
        <v>42</v>
      </c>
      <c r="AP5" s="87" t="n">
        <f aca="false">ROUND(AL5/AN5,2)</f>
        <v>1</v>
      </c>
      <c r="AQ5" s="88" t="n">
        <f aca="false">ROUND(AM5/AO5,2)</f>
        <v>1</v>
      </c>
      <c r="AR5" s="84" t="n">
        <v>57</v>
      </c>
      <c r="AS5" s="85" t="n">
        <v>43</v>
      </c>
      <c r="AT5" s="86" t="n">
        <v>30</v>
      </c>
      <c r="AU5" s="85" t="n">
        <v>43</v>
      </c>
      <c r="AV5" s="85" t="n">
        <v>30</v>
      </c>
      <c r="AW5" s="87" t="n">
        <f aca="false">ROUND(AS5/AU5,2)</f>
        <v>1</v>
      </c>
      <c r="AX5" s="88" t="n">
        <f aca="false">ROUND(AT5/AV5,2)</f>
        <v>1</v>
      </c>
      <c r="AY5" s="84" t="n">
        <v>55</v>
      </c>
      <c r="AZ5" s="85" t="n">
        <v>52</v>
      </c>
      <c r="BA5" s="86" t="n">
        <v>43</v>
      </c>
      <c r="BB5" s="85" t="n">
        <v>52</v>
      </c>
      <c r="BC5" s="85" t="n">
        <v>43</v>
      </c>
      <c r="BD5" s="87" t="n">
        <f aca="false">ROUND(AZ5/BB5,2)</f>
        <v>1</v>
      </c>
      <c r="BE5" s="88" t="n">
        <f aca="false">ROUND(BA5/BC5,2)</f>
        <v>1</v>
      </c>
      <c r="BF5" s="84" t="n">
        <v>60</v>
      </c>
      <c r="BG5" s="85" t="n">
        <v>40</v>
      </c>
      <c r="BH5" s="86" t="n">
        <v>29</v>
      </c>
      <c r="BI5" s="85" t="n">
        <v>40</v>
      </c>
      <c r="BJ5" s="85" t="n">
        <v>29</v>
      </c>
      <c r="BK5" s="87" t="n">
        <f aca="false">ROUND(BG5/BI5,2)</f>
        <v>1</v>
      </c>
      <c r="BL5" s="88" t="n">
        <f aca="false">ROUND(BH5/BJ5,2)</f>
        <v>1</v>
      </c>
      <c r="BM5" s="84" t="n">
        <v>59</v>
      </c>
      <c r="BN5" s="85" t="n">
        <v>24</v>
      </c>
      <c r="BO5" s="86" t="n">
        <v>23</v>
      </c>
      <c r="BP5" s="85" t="n">
        <v>23</v>
      </c>
      <c r="BQ5" s="85" t="n">
        <v>22</v>
      </c>
      <c r="BR5" s="87" t="n">
        <f aca="false">ROUND(BN5/BP5,2)</f>
        <v>1.04</v>
      </c>
      <c r="BS5" s="88" t="n">
        <f aca="false">ROUND(BO5/BQ5,2)</f>
        <v>1.05</v>
      </c>
      <c r="BT5" s="89" t="n">
        <v>69</v>
      </c>
      <c r="BU5" s="90" t="n">
        <v>39</v>
      </c>
      <c r="BV5" s="91" t="n">
        <v>26</v>
      </c>
      <c r="BW5" s="92" t="n">
        <v>39</v>
      </c>
      <c r="BX5" s="91" t="n">
        <v>26</v>
      </c>
      <c r="BY5" s="93" t="n">
        <f aca="false">ROUND(BU5/BW5,2)</f>
        <v>1</v>
      </c>
      <c r="BZ5" s="94" t="n">
        <f aca="false">ROUND(BV5/BX5,2)</f>
        <v>1</v>
      </c>
      <c r="CA5" s="95" t="n">
        <v>55</v>
      </c>
      <c r="CB5" s="90" t="n">
        <v>31</v>
      </c>
      <c r="CC5" s="91" t="n">
        <v>31</v>
      </c>
      <c r="CD5" s="92" t="n">
        <v>31</v>
      </c>
      <c r="CE5" s="91" t="n">
        <v>31</v>
      </c>
      <c r="CF5" s="93" t="n">
        <f aca="false">ROUND(CB5/CD5,2)</f>
        <v>1</v>
      </c>
      <c r="CG5" s="94" t="n">
        <f aca="false">ROUND(CC5/CE5,2)</f>
        <v>1</v>
      </c>
      <c r="CH5" s="95" t="n">
        <v>46</v>
      </c>
      <c r="CI5" s="90" t="n">
        <v>18</v>
      </c>
      <c r="CJ5" s="91" t="n">
        <v>42</v>
      </c>
      <c r="CK5" s="92" t="n">
        <v>18</v>
      </c>
      <c r="CL5" s="91" t="n">
        <v>41</v>
      </c>
      <c r="CM5" s="93" t="n">
        <f aca="false">ROUND(CI5/CK5,2)</f>
        <v>1</v>
      </c>
      <c r="CN5" s="94" t="n">
        <f aca="false">ROUND(CJ5/CL5,2)</f>
        <v>1.02</v>
      </c>
    </row>
    <row r="6" s="15" customFormat="true" ht="18" hidden="false" customHeight="true" outlineLevel="0" collapsed="false">
      <c r="A6" s="96" t="s">
        <v>29</v>
      </c>
      <c r="B6" s="97" t="n">
        <v>217</v>
      </c>
      <c r="C6" s="98" t="n">
        <v>114</v>
      </c>
      <c r="D6" s="98" t="n">
        <v>124</v>
      </c>
      <c r="E6" s="98" t="n">
        <v>113</v>
      </c>
      <c r="F6" s="98" t="n">
        <v>124</v>
      </c>
      <c r="G6" s="99" t="n">
        <f aca="false">ROUND(C6/E6,2)</f>
        <v>1.01</v>
      </c>
      <c r="H6" s="100" t="n">
        <f aca="false">ROUND(D6/F6,2)</f>
        <v>1</v>
      </c>
      <c r="I6" s="97" t="n">
        <v>211</v>
      </c>
      <c r="J6" s="98" t="n">
        <v>138</v>
      </c>
      <c r="K6" s="98" t="n">
        <v>153</v>
      </c>
      <c r="L6" s="98" t="n">
        <v>136</v>
      </c>
      <c r="M6" s="98" t="n">
        <v>152</v>
      </c>
      <c r="N6" s="99" t="n">
        <f aca="false">ROUND(J6/L6,2)</f>
        <v>1.01</v>
      </c>
      <c r="O6" s="100" t="n">
        <f aca="false">ROUND(K6/M6,2)</f>
        <v>1.01</v>
      </c>
      <c r="P6" s="97" t="n">
        <v>213</v>
      </c>
      <c r="Q6" s="98" t="n">
        <v>146</v>
      </c>
      <c r="R6" s="98" t="n">
        <v>134</v>
      </c>
      <c r="S6" s="98" t="n">
        <v>146</v>
      </c>
      <c r="T6" s="98" t="n">
        <v>133</v>
      </c>
      <c r="U6" s="99" t="n">
        <f aca="false">ROUND(Q6/S6,2)</f>
        <v>1</v>
      </c>
      <c r="V6" s="100" t="n">
        <f aca="false">ROUND(R6/T6,2)</f>
        <v>1.01</v>
      </c>
      <c r="W6" s="97" t="n">
        <v>210</v>
      </c>
      <c r="X6" s="98" t="n">
        <v>146</v>
      </c>
      <c r="Y6" s="98" t="n">
        <v>162</v>
      </c>
      <c r="Z6" s="98" t="n">
        <v>146</v>
      </c>
      <c r="AA6" s="98" t="n">
        <v>162</v>
      </c>
      <c r="AB6" s="99" t="n">
        <f aca="false">ROUND(X6/Z6,2)</f>
        <v>1</v>
      </c>
      <c r="AC6" s="100" t="n">
        <f aca="false">ROUND(Y6/AA6,2)</f>
        <v>1</v>
      </c>
      <c r="AD6" s="97" t="n">
        <v>224</v>
      </c>
      <c r="AE6" s="98" t="n">
        <v>152</v>
      </c>
      <c r="AF6" s="98" t="n">
        <v>236</v>
      </c>
      <c r="AG6" s="98" t="n">
        <v>152</v>
      </c>
      <c r="AH6" s="98" t="n">
        <v>236</v>
      </c>
      <c r="AI6" s="99" t="n">
        <f aca="false">ROUND(AE6/AG6,2)</f>
        <v>1</v>
      </c>
      <c r="AJ6" s="100" t="n">
        <f aca="false">ROUND(AF6/AH6,2)</f>
        <v>1</v>
      </c>
      <c r="AK6" s="97" t="n">
        <v>211</v>
      </c>
      <c r="AL6" s="98" t="n">
        <v>157</v>
      </c>
      <c r="AM6" s="98" t="n">
        <v>219</v>
      </c>
      <c r="AN6" s="98" t="n">
        <v>157</v>
      </c>
      <c r="AO6" s="98" t="n">
        <v>219</v>
      </c>
      <c r="AP6" s="99" t="n">
        <f aca="false">ROUND(AL6/AN6,2)</f>
        <v>1</v>
      </c>
      <c r="AQ6" s="100" t="n">
        <f aca="false">ROUND(AM6/AO6,2)</f>
        <v>1</v>
      </c>
      <c r="AR6" s="97" t="n">
        <v>208</v>
      </c>
      <c r="AS6" s="98" t="n">
        <v>109</v>
      </c>
      <c r="AT6" s="98" t="n">
        <v>181</v>
      </c>
      <c r="AU6" s="98" t="n">
        <v>109</v>
      </c>
      <c r="AV6" s="98" t="n">
        <v>180</v>
      </c>
      <c r="AW6" s="99" t="n">
        <f aca="false">ROUND(AS6/AU6,2)</f>
        <v>1</v>
      </c>
      <c r="AX6" s="100" t="n">
        <f aca="false">ROUND(AT6/AV6,2)</f>
        <v>1.01</v>
      </c>
      <c r="AY6" s="97" t="n">
        <v>207</v>
      </c>
      <c r="AZ6" s="98" t="n">
        <v>139</v>
      </c>
      <c r="BA6" s="98" t="n">
        <v>193</v>
      </c>
      <c r="BB6" s="98" t="n">
        <v>138</v>
      </c>
      <c r="BC6" s="98" t="n">
        <v>193</v>
      </c>
      <c r="BD6" s="99" t="n">
        <f aca="false">ROUND(AZ6/BB6,2)</f>
        <v>1.01</v>
      </c>
      <c r="BE6" s="100" t="n">
        <f aca="false">ROUND(BA6/BC6,2)</f>
        <v>1</v>
      </c>
      <c r="BF6" s="97" t="n">
        <v>215</v>
      </c>
      <c r="BG6" s="98" t="n">
        <v>155</v>
      </c>
      <c r="BH6" s="98" t="n">
        <v>258</v>
      </c>
      <c r="BI6" s="98" t="n">
        <v>154</v>
      </c>
      <c r="BJ6" s="98" t="n">
        <v>258</v>
      </c>
      <c r="BK6" s="99" t="n">
        <f aca="false">ROUND(BG6/BI6,2)</f>
        <v>1.01</v>
      </c>
      <c r="BL6" s="100" t="n">
        <f aca="false">ROUND(BH6/BJ6,2)</f>
        <v>1</v>
      </c>
      <c r="BM6" s="97" t="n">
        <v>229</v>
      </c>
      <c r="BN6" s="98" t="n">
        <v>119</v>
      </c>
      <c r="BO6" s="98" t="n">
        <v>274</v>
      </c>
      <c r="BP6" s="98" t="n">
        <v>118</v>
      </c>
      <c r="BQ6" s="98" t="n">
        <v>274</v>
      </c>
      <c r="BR6" s="99" t="n">
        <f aca="false">ROUND(BN6/BP6,2)</f>
        <v>1.01</v>
      </c>
      <c r="BS6" s="100" t="n">
        <f aca="false">ROUND(BO6/BQ6,2)</f>
        <v>1</v>
      </c>
      <c r="BT6" s="101" t="n">
        <v>223</v>
      </c>
      <c r="BU6" s="102" t="n">
        <v>154</v>
      </c>
      <c r="BV6" s="103" t="n">
        <v>208</v>
      </c>
      <c r="BW6" s="104" t="n">
        <v>154</v>
      </c>
      <c r="BX6" s="103" t="n">
        <v>208</v>
      </c>
      <c r="BY6" s="52" t="n">
        <f aca="false">ROUND(BU6/BW6,2)</f>
        <v>1</v>
      </c>
      <c r="BZ6" s="53" t="n">
        <f aca="false">ROUND(BV6/BX6,2)</f>
        <v>1</v>
      </c>
      <c r="CA6" s="101" t="n">
        <v>214</v>
      </c>
      <c r="CB6" s="102" t="n">
        <v>182</v>
      </c>
      <c r="CC6" s="103" t="n">
        <v>214</v>
      </c>
      <c r="CD6" s="104" t="n">
        <v>182</v>
      </c>
      <c r="CE6" s="103" t="n">
        <v>214</v>
      </c>
      <c r="CF6" s="52" t="n">
        <f aca="false">ROUND(CB6/CD6,2)</f>
        <v>1</v>
      </c>
      <c r="CG6" s="53" t="n">
        <f aca="false">ROUND(CC6/CE6,2)</f>
        <v>1</v>
      </c>
      <c r="CH6" s="54" t="n">
        <v>202</v>
      </c>
      <c r="CI6" s="102" t="n">
        <v>121</v>
      </c>
      <c r="CJ6" s="103" t="n">
        <v>170</v>
      </c>
      <c r="CK6" s="104" t="n">
        <v>121</v>
      </c>
      <c r="CL6" s="103" t="n">
        <v>170</v>
      </c>
      <c r="CM6" s="52" t="n">
        <f aca="false">ROUND(CI6/CK6,2)</f>
        <v>1</v>
      </c>
      <c r="CN6" s="53" t="n">
        <f aca="false">ROUND(CJ6/CL6,2)</f>
        <v>1</v>
      </c>
    </row>
    <row r="7" s="15" customFormat="true" ht="18" hidden="false" customHeight="true" outlineLevel="0" collapsed="false">
      <c r="A7" s="83" t="s">
        <v>30</v>
      </c>
      <c r="B7" s="84" t="s">
        <v>22</v>
      </c>
      <c r="C7" s="85" t="s">
        <v>22</v>
      </c>
      <c r="D7" s="86" t="s">
        <v>22</v>
      </c>
      <c r="E7" s="85" t="s">
        <v>22</v>
      </c>
      <c r="F7" s="85" t="s">
        <v>22</v>
      </c>
      <c r="G7" s="87" t="s">
        <v>22</v>
      </c>
      <c r="H7" s="88" t="s">
        <v>22</v>
      </c>
      <c r="I7" s="84" t="s">
        <v>22</v>
      </c>
      <c r="J7" s="85" t="s">
        <v>22</v>
      </c>
      <c r="K7" s="86" t="s">
        <v>22</v>
      </c>
      <c r="L7" s="85" t="s">
        <v>22</v>
      </c>
      <c r="M7" s="85" t="s">
        <v>22</v>
      </c>
      <c r="N7" s="87" t="s">
        <v>22</v>
      </c>
      <c r="O7" s="88" t="s">
        <v>22</v>
      </c>
      <c r="P7" s="84" t="n">
        <v>210</v>
      </c>
      <c r="Q7" s="85" t="n">
        <v>149</v>
      </c>
      <c r="R7" s="86" t="n">
        <v>366</v>
      </c>
      <c r="S7" s="85" t="n">
        <v>149</v>
      </c>
      <c r="T7" s="85" t="n">
        <v>366</v>
      </c>
      <c r="U7" s="87" t="n">
        <f aca="false">ROUND(Q7/S7,2)</f>
        <v>1</v>
      </c>
      <c r="V7" s="88" t="n">
        <f aca="false">ROUND(R7/T7,2)</f>
        <v>1</v>
      </c>
      <c r="W7" s="84" t="n">
        <v>210</v>
      </c>
      <c r="X7" s="85" t="n">
        <v>101</v>
      </c>
      <c r="Y7" s="86" t="n">
        <v>423</v>
      </c>
      <c r="Z7" s="85" t="n">
        <v>100</v>
      </c>
      <c r="AA7" s="85" t="n">
        <v>423</v>
      </c>
      <c r="AB7" s="87" t="n">
        <f aca="false">ROUND(X7/Z7,2)</f>
        <v>1.01</v>
      </c>
      <c r="AC7" s="88" t="n">
        <f aca="false">ROUND(Y7/AA7,2)</f>
        <v>1</v>
      </c>
      <c r="AD7" s="84" t="n">
        <v>244</v>
      </c>
      <c r="AE7" s="85" t="n">
        <v>94</v>
      </c>
      <c r="AF7" s="86" t="n">
        <v>423</v>
      </c>
      <c r="AG7" s="85" t="n">
        <v>94</v>
      </c>
      <c r="AH7" s="85" t="n">
        <v>423</v>
      </c>
      <c r="AI7" s="87" t="n">
        <f aca="false">ROUND(AE7/AG7,2)</f>
        <v>1</v>
      </c>
      <c r="AJ7" s="88" t="n">
        <f aca="false">ROUND(AF7/AH7,2)</f>
        <v>1</v>
      </c>
      <c r="AK7" s="84" t="n">
        <v>250</v>
      </c>
      <c r="AL7" s="85" t="n">
        <v>120</v>
      </c>
      <c r="AM7" s="86" t="n">
        <v>515</v>
      </c>
      <c r="AN7" s="85" t="n">
        <v>119</v>
      </c>
      <c r="AO7" s="85" t="n">
        <v>514</v>
      </c>
      <c r="AP7" s="87" t="n">
        <f aca="false">ROUND(AL7/AN7,2)</f>
        <v>1.01</v>
      </c>
      <c r="AQ7" s="88" t="n">
        <f aca="false">ROUND(AM7/AO7,2)</f>
        <v>1</v>
      </c>
      <c r="AR7" s="84" t="n">
        <v>250</v>
      </c>
      <c r="AS7" s="85" t="n">
        <v>167</v>
      </c>
      <c r="AT7" s="86" t="n">
        <v>560</v>
      </c>
      <c r="AU7" s="85" t="n">
        <v>166</v>
      </c>
      <c r="AV7" s="85" t="n">
        <v>559</v>
      </c>
      <c r="AW7" s="87" t="n">
        <f aca="false">ROUND(AS7/AU7,2)</f>
        <v>1.01</v>
      </c>
      <c r="AX7" s="88" t="n">
        <f aca="false">ROUND(AT7/AV7,2)</f>
        <v>1</v>
      </c>
      <c r="AY7" s="84" t="n">
        <v>240</v>
      </c>
      <c r="AZ7" s="85" t="n">
        <v>137</v>
      </c>
      <c r="BA7" s="86" t="n">
        <v>546</v>
      </c>
      <c r="BB7" s="85" t="n">
        <v>137</v>
      </c>
      <c r="BC7" s="85" t="n">
        <v>545</v>
      </c>
      <c r="BD7" s="87" t="n">
        <f aca="false">ROUND(AZ7/BB7,2)</f>
        <v>1</v>
      </c>
      <c r="BE7" s="88" t="n">
        <f aca="false">ROUND(BA7/BC7,2)</f>
        <v>1</v>
      </c>
      <c r="BF7" s="84" t="n">
        <v>240</v>
      </c>
      <c r="BG7" s="85" t="n">
        <v>192</v>
      </c>
      <c r="BH7" s="86" t="n">
        <v>686</v>
      </c>
      <c r="BI7" s="85" t="n">
        <v>191</v>
      </c>
      <c r="BJ7" s="85" t="n">
        <v>685</v>
      </c>
      <c r="BK7" s="87" t="n">
        <f aca="false">ROUND(BG7/BI7,2)</f>
        <v>1.01</v>
      </c>
      <c r="BL7" s="88" t="n">
        <f aca="false">ROUND(BH7/BJ7,2)</f>
        <v>1</v>
      </c>
      <c r="BM7" s="84" t="n">
        <v>240</v>
      </c>
      <c r="BN7" s="85" t="n">
        <v>195</v>
      </c>
      <c r="BO7" s="86" t="n">
        <v>744</v>
      </c>
      <c r="BP7" s="85" t="n">
        <v>194</v>
      </c>
      <c r="BQ7" s="85" t="n">
        <v>741</v>
      </c>
      <c r="BR7" s="87" t="n">
        <f aca="false">ROUND(BN7/BP7,2)</f>
        <v>1.01</v>
      </c>
      <c r="BS7" s="88" t="n">
        <f aca="false">ROUND(BO7/BQ7,2)</f>
        <v>1</v>
      </c>
      <c r="BT7" s="89" t="n">
        <v>240</v>
      </c>
      <c r="BU7" s="90" t="n">
        <v>168</v>
      </c>
      <c r="BV7" s="91" t="n">
        <v>571</v>
      </c>
      <c r="BW7" s="92" t="n">
        <v>167</v>
      </c>
      <c r="BX7" s="91" t="n">
        <v>570</v>
      </c>
      <c r="BY7" s="93" t="n">
        <f aca="false">ROUND(BU7/BW7,2)</f>
        <v>1.01</v>
      </c>
      <c r="BZ7" s="94" t="n">
        <f aca="false">ROUND(BV7/BX7,2)</f>
        <v>1</v>
      </c>
      <c r="CA7" s="95" t="n">
        <v>240</v>
      </c>
      <c r="CB7" s="90" t="n">
        <v>198</v>
      </c>
      <c r="CC7" s="91" t="n">
        <v>590</v>
      </c>
      <c r="CD7" s="92" t="n">
        <v>198</v>
      </c>
      <c r="CE7" s="91" t="n">
        <v>590</v>
      </c>
      <c r="CF7" s="93" t="n">
        <f aca="false">ROUND(CB7/CD7,2)</f>
        <v>1</v>
      </c>
      <c r="CG7" s="94" t="n">
        <f aca="false">ROUND(CC7/CE7,2)</f>
        <v>1</v>
      </c>
      <c r="CH7" s="95" t="n">
        <v>240</v>
      </c>
      <c r="CI7" s="90" t="n">
        <v>170</v>
      </c>
      <c r="CJ7" s="91" t="n">
        <v>627</v>
      </c>
      <c r="CK7" s="92" t="n">
        <v>169</v>
      </c>
      <c r="CL7" s="91" t="n">
        <v>627</v>
      </c>
      <c r="CM7" s="93" t="n">
        <f aca="false">ROUND(CI7/CK7,2)</f>
        <v>1.01</v>
      </c>
      <c r="CN7" s="94" t="n">
        <f aca="false">ROUND(CJ7/CL7,2)</f>
        <v>1</v>
      </c>
    </row>
    <row r="8" s="15" customFormat="true" ht="18" hidden="false" customHeight="true" outlineLevel="0" collapsed="false">
      <c r="A8" s="96" t="s">
        <v>31</v>
      </c>
      <c r="B8" s="97" t="n">
        <v>120</v>
      </c>
      <c r="C8" s="98" t="n">
        <v>92</v>
      </c>
      <c r="D8" s="98" t="n">
        <v>85</v>
      </c>
      <c r="E8" s="98" t="n">
        <v>85</v>
      </c>
      <c r="F8" s="98" t="n">
        <v>83</v>
      </c>
      <c r="G8" s="99" t="n">
        <f aca="false">ROUND(C8/E8,2)</f>
        <v>1.08</v>
      </c>
      <c r="H8" s="100" t="n">
        <f aca="false">ROUND(D8/F8,2)</f>
        <v>1.02</v>
      </c>
      <c r="I8" s="97" t="n">
        <v>117</v>
      </c>
      <c r="J8" s="98" t="n">
        <v>117</v>
      </c>
      <c r="K8" s="98" t="n">
        <v>87</v>
      </c>
      <c r="L8" s="98" t="n">
        <v>112</v>
      </c>
      <c r="M8" s="98" t="n">
        <v>85</v>
      </c>
      <c r="N8" s="99" t="n">
        <f aca="false">ROUND(J8/L8,2)</f>
        <v>1.04</v>
      </c>
      <c r="O8" s="100" t="n">
        <f aca="false">ROUND(K8/M8,2)</f>
        <v>1.02</v>
      </c>
      <c r="P8" s="97" t="n">
        <v>122</v>
      </c>
      <c r="Q8" s="98" t="n">
        <v>106</v>
      </c>
      <c r="R8" s="98" t="n">
        <v>112</v>
      </c>
      <c r="S8" s="98" t="n">
        <v>103</v>
      </c>
      <c r="T8" s="98" t="n">
        <v>110</v>
      </c>
      <c r="U8" s="99" t="n">
        <f aca="false">ROUND(Q8/S8,2)</f>
        <v>1.03</v>
      </c>
      <c r="V8" s="100" t="n">
        <f aca="false">ROUND(R8/T8,2)</f>
        <v>1.02</v>
      </c>
      <c r="W8" s="97" t="n">
        <v>123</v>
      </c>
      <c r="X8" s="98" t="n">
        <v>89</v>
      </c>
      <c r="Y8" s="98" t="n">
        <v>91</v>
      </c>
      <c r="Z8" s="98" t="n">
        <v>86</v>
      </c>
      <c r="AA8" s="98" t="n">
        <v>90</v>
      </c>
      <c r="AB8" s="99" t="n">
        <f aca="false">ROUND(X8/Z8,2)</f>
        <v>1.03</v>
      </c>
      <c r="AC8" s="100" t="n">
        <f aca="false">ROUND(Y8/AA8,2)</f>
        <v>1.01</v>
      </c>
      <c r="AD8" s="97" t="n">
        <v>119</v>
      </c>
      <c r="AE8" s="98" t="n">
        <v>65</v>
      </c>
      <c r="AF8" s="98" t="n">
        <v>102</v>
      </c>
      <c r="AG8" s="98" t="n">
        <v>64</v>
      </c>
      <c r="AH8" s="98" t="n">
        <v>99</v>
      </c>
      <c r="AI8" s="99" t="n">
        <f aca="false">ROUND(AE8/AG8,2)</f>
        <v>1.02</v>
      </c>
      <c r="AJ8" s="100" t="n">
        <f aca="false">ROUND(AF8/AH8,2)</f>
        <v>1.03</v>
      </c>
      <c r="AK8" s="97" t="n">
        <v>120</v>
      </c>
      <c r="AL8" s="98" t="n">
        <v>86</v>
      </c>
      <c r="AM8" s="98" t="n">
        <v>152</v>
      </c>
      <c r="AN8" s="98" t="n">
        <v>84</v>
      </c>
      <c r="AO8" s="98" t="n">
        <v>151</v>
      </c>
      <c r="AP8" s="99" t="n">
        <f aca="false">ROUND(AL8/AN8,2)</f>
        <v>1.02</v>
      </c>
      <c r="AQ8" s="100" t="n">
        <f aca="false">ROUND(AM8/AO8,2)</f>
        <v>1.01</v>
      </c>
      <c r="AR8" s="97" t="n">
        <v>112</v>
      </c>
      <c r="AS8" s="98" t="n">
        <v>69</v>
      </c>
      <c r="AT8" s="98" t="n">
        <v>105</v>
      </c>
      <c r="AU8" s="98" t="n">
        <v>62</v>
      </c>
      <c r="AV8" s="98" t="n">
        <v>101</v>
      </c>
      <c r="AW8" s="99" t="n">
        <f aca="false">ROUND(AS8/AU8,2)</f>
        <v>1.11</v>
      </c>
      <c r="AX8" s="100" t="n">
        <f aca="false">ROUND(AT8/AV8,2)</f>
        <v>1.04</v>
      </c>
      <c r="AY8" s="97" t="n">
        <v>115</v>
      </c>
      <c r="AZ8" s="98" t="n">
        <v>61</v>
      </c>
      <c r="BA8" s="98" t="n">
        <v>132</v>
      </c>
      <c r="BB8" s="98" t="n">
        <v>56</v>
      </c>
      <c r="BC8" s="98" t="n">
        <v>132</v>
      </c>
      <c r="BD8" s="99" t="n">
        <f aca="false">ROUND(AZ8/BB8,2)</f>
        <v>1.09</v>
      </c>
      <c r="BE8" s="100" t="n">
        <f aca="false">ROUND(BA8/BC8,2)</f>
        <v>1</v>
      </c>
      <c r="BF8" s="97" t="n">
        <v>85</v>
      </c>
      <c r="BG8" s="98" t="n">
        <v>82</v>
      </c>
      <c r="BH8" s="98" t="n">
        <v>133</v>
      </c>
      <c r="BI8" s="98" t="n">
        <v>69</v>
      </c>
      <c r="BJ8" s="98" t="n">
        <v>131</v>
      </c>
      <c r="BK8" s="99" t="n">
        <f aca="false">ROUND(BG8/BI8,2)</f>
        <v>1.19</v>
      </c>
      <c r="BL8" s="100" t="n">
        <f aca="false">ROUND(BH8/BJ8,2)</f>
        <v>1.02</v>
      </c>
      <c r="BM8" s="97" t="n">
        <v>87</v>
      </c>
      <c r="BN8" s="98" t="n">
        <v>65</v>
      </c>
      <c r="BO8" s="98" t="n">
        <v>146</v>
      </c>
      <c r="BP8" s="98" t="n">
        <v>61</v>
      </c>
      <c r="BQ8" s="98" t="n">
        <v>146</v>
      </c>
      <c r="BR8" s="99" t="n">
        <f aca="false">ROUND(BN8/BP8,2)</f>
        <v>1.07</v>
      </c>
      <c r="BS8" s="100" t="n">
        <f aca="false">ROUND(BO8/BQ8,2)</f>
        <v>1</v>
      </c>
      <c r="BT8" s="101" t="n">
        <v>83</v>
      </c>
      <c r="BU8" s="102" t="n">
        <v>49</v>
      </c>
      <c r="BV8" s="103" t="n">
        <v>122</v>
      </c>
      <c r="BW8" s="104" t="n">
        <v>49</v>
      </c>
      <c r="BX8" s="103" t="n">
        <v>118</v>
      </c>
      <c r="BY8" s="52" t="n">
        <f aca="false">ROUND(BU8/BW8,2)</f>
        <v>1</v>
      </c>
      <c r="BZ8" s="53" t="n">
        <f aca="false">ROUND(BV8/BX8,2)</f>
        <v>1.03</v>
      </c>
      <c r="CA8" s="101" t="n">
        <v>82</v>
      </c>
      <c r="CB8" s="102" t="n">
        <v>59</v>
      </c>
      <c r="CC8" s="103" t="n">
        <v>140</v>
      </c>
      <c r="CD8" s="104" t="n">
        <v>57</v>
      </c>
      <c r="CE8" s="103" t="n">
        <v>140</v>
      </c>
      <c r="CF8" s="52" t="n">
        <f aca="false">ROUND(CB8/CD8,2)</f>
        <v>1.04</v>
      </c>
      <c r="CG8" s="53" t="n">
        <f aca="false">ROUND(CC8/CE8,2)</f>
        <v>1</v>
      </c>
      <c r="CH8" s="54" t="n">
        <v>84</v>
      </c>
      <c r="CI8" s="102" t="n">
        <v>41</v>
      </c>
      <c r="CJ8" s="103" t="n">
        <v>110</v>
      </c>
      <c r="CK8" s="104" t="n">
        <v>41</v>
      </c>
      <c r="CL8" s="103" t="n">
        <v>110</v>
      </c>
      <c r="CM8" s="52" t="n">
        <f aca="false">ROUND(CI8/CK8,2)</f>
        <v>1</v>
      </c>
      <c r="CN8" s="53" t="n">
        <f aca="false">ROUND(CJ8/CL8,2)</f>
        <v>1</v>
      </c>
    </row>
    <row r="9" s="15" customFormat="true" ht="18" hidden="false" customHeight="true" outlineLevel="0" collapsed="false">
      <c r="A9" s="83" t="s">
        <v>32</v>
      </c>
      <c r="B9" s="84" t="n">
        <v>400</v>
      </c>
      <c r="C9" s="85" t="n">
        <v>412</v>
      </c>
      <c r="D9" s="86" t="n">
        <v>519</v>
      </c>
      <c r="E9" s="85" t="n">
        <v>411</v>
      </c>
      <c r="F9" s="85" t="n">
        <v>518</v>
      </c>
      <c r="G9" s="87" t="n">
        <f aca="false">ROUND(C9/E9,2)</f>
        <v>1</v>
      </c>
      <c r="H9" s="88" t="n">
        <f aca="false">ROUND(D9/F9,2)</f>
        <v>1</v>
      </c>
      <c r="I9" s="84" t="n">
        <v>400</v>
      </c>
      <c r="J9" s="85" t="n">
        <v>413</v>
      </c>
      <c r="K9" s="86" t="n">
        <v>513</v>
      </c>
      <c r="L9" s="85" t="n">
        <v>412</v>
      </c>
      <c r="M9" s="85" t="n">
        <v>512</v>
      </c>
      <c r="N9" s="87" t="n">
        <f aca="false">ROUND(J9/L9,2)</f>
        <v>1</v>
      </c>
      <c r="O9" s="88" t="n">
        <f aca="false">ROUND(K9/M9,2)</f>
        <v>1</v>
      </c>
      <c r="P9" s="84" t="n">
        <v>400</v>
      </c>
      <c r="Q9" s="85" t="n">
        <v>415</v>
      </c>
      <c r="R9" s="86" t="n">
        <v>537</v>
      </c>
      <c r="S9" s="85" t="n">
        <v>413</v>
      </c>
      <c r="T9" s="85" t="n">
        <v>536</v>
      </c>
      <c r="U9" s="87" t="n">
        <f aca="false">ROUND(Q9/S9,2)</f>
        <v>1</v>
      </c>
      <c r="V9" s="88" t="n">
        <f aca="false">ROUND(R9/T9,2)</f>
        <v>1</v>
      </c>
      <c r="W9" s="84" t="n">
        <v>400</v>
      </c>
      <c r="X9" s="85" t="n">
        <v>384</v>
      </c>
      <c r="Y9" s="86" t="n">
        <v>631</v>
      </c>
      <c r="Z9" s="85" t="n">
        <v>383</v>
      </c>
      <c r="AA9" s="85" t="n">
        <v>630</v>
      </c>
      <c r="AB9" s="87" t="n">
        <f aca="false">ROUND(X9/Z9,2)</f>
        <v>1</v>
      </c>
      <c r="AC9" s="88" t="n">
        <f aca="false">ROUND(Y9/AA9,2)</f>
        <v>1</v>
      </c>
      <c r="AD9" s="84" t="n">
        <v>360</v>
      </c>
      <c r="AE9" s="85" t="n">
        <v>372</v>
      </c>
      <c r="AF9" s="86" t="n">
        <v>707</v>
      </c>
      <c r="AG9" s="85" t="n">
        <v>370</v>
      </c>
      <c r="AH9" s="85" t="n">
        <v>707</v>
      </c>
      <c r="AI9" s="87" t="n">
        <f aca="false">ROUND(AE9/AG9,2)</f>
        <v>1.01</v>
      </c>
      <c r="AJ9" s="88" t="n">
        <f aca="false">ROUND(AF9/AH9,2)</f>
        <v>1</v>
      </c>
      <c r="AK9" s="84" t="n">
        <v>360</v>
      </c>
      <c r="AL9" s="85" t="n">
        <v>400</v>
      </c>
      <c r="AM9" s="86" t="n">
        <v>774</v>
      </c>
      <c r="AN9" s="85" t="n">
        <v>394</v>
      </c>
      <c r="AO9" s="85" t="n">
        <v>773</v>
      </c>
      <c r="AP9" s="87" t="n">
        <f aca="false">ROUND(AL9/AN9,2)</f>
        <v>1.02</v>
      </c>
      <c r="AQ9" s="88" t="n">
        <f aca="false">ROUND(AM9/AO9,2)</f>
        <v>1</v>
      </c>
      <c r="AR9" s="84" t="n">
        <v>360</v>
      </c>
      <c r="AS9" s="85" t="n">
        <v>438</v>
      </c>
      <c r="AT9" s="86" t="n">
        <v>775</v>
      </c>
      <c r="AU9" s="85" t="n">
        <v>433</v>
      </c>
      <c r="AV9" s="85" t="n">
        <v>775</v>
      </c>
      <c r="AW9" s="87" t="n">
        <f aca="false">ROUND(AS9/AU9,2)</f>
        <v>1.01</v>
      </c>
      <c r="AX9" s="88" t="n">
        <f aca="false">ROUND(AT9/AV9,2)</f>
        <v>1</v>
      </c>
      <c r="AY9" s="84" t="n">
        <v>340</v>
      </c>
      <c r="AZ9" s="85" t="n">
        <v>554</v>
      </c>
      <c r="BA9" s="86" t="n">
        <v>930</v>
      </c>
      <c r="BB9" s="85" t="n">
        <v>552</v>
      </c>
      <c r="BC9" s="85" t="n">
        <v>927</v>
      </c>
      <c r="BD9" s="87" t="n">
        <f aca="false">ROUND(AZ9/BB9,2)</f>
        <v>1</v>
      </c>
      <c r="BE9" s="88" t="n">
        <f aca="false">ROUND(BA9/BC9,2)</f>
        <v>1</v>
      </c>
      <c r="BF9" s="84" t="n">
        <v>280</v>
      </c>
      <c r="BG9" s="85" t="n">
        <v>377</v>
      </c>
      <c r="BH9" s="86" t="n">
        <v>593</v>
      </c>
      <c r="BI9" s="85" t="n">
        <v>373</v>
      </c>
      <c r="BJ9" s="85" t="n">
        <v>589</v>
      </c>
      <c r="BK9" s="87" t="n">
        <f aca="false">ROUND(BG9/BI9,2)</f>
        <v>1.01</v>
      </c>
      <c r="BL9" s="88" t="n">
        <f aca="false">ROUND(BH9/BJ9,2)</f>
        <v>1.01</v>
      </c>
      <c r="BM9" s="84" t="n">
        <v>280</v>
      </c>
      <c r="BN9" s="85" t="n">
        <v>457</v>
      </c>
      <c r="BO9" s="86" t="n">
        <v>660</v>
      </c>
      <c r="BP9" s="85" t="n">
        <v>445</v>
      </c>
      <c r="BQ9" s="85" t="n">
        <v>655</v>
      </c>
      <c r="BR9" s="87" t="n">
        <f aca="false">ROUND(BN9/BP9,2)</f>
        <v>1.03</v>
      </c>
      <c r="BS9" s="88" t="n">
        <f aca="false">ROUND(BO9/BQ9,2)</f>
        <v>1.01</v>
      </c>
      <c r="BT9" s="89" t="n">
        <v>280</v>
      </c>
      <c r="BU9" s="90" t="n">
        <v>390</v>
      </c>
      <c r="BV9" s="91" t="n">
        <v>570</v>
      </c>
      <c r="BW9" s="92" t="n">
        <v>362</v>
      </c>
      <c r="BX9" s="91" t="n">
        <v>565</v>
      </c>
      <c r="BY9" s="93" t="n">
        <f aca="false">ROUND(BU9/BW9,2)</f>
        <v>1.08</v>
      </c>
      <c r="BZ9" s="94" t="n">
        <f aca="false">ROUND(BV9/BX9,2)</f>
        <v>1.01</v>
      </c>
      <c r="CA9" s="95" t="n">
        <v>240</v>
      </c>
      <c r="CB9" s="90" t="n">
        <v>431</v>
      </c>
      <c r="CC9" s="91" t="n">
        <v>533</v>
      </c>
      <c r="CD9" s="92" t="n">
        <v>421</v>
      </c>
      <c r="CE9" s="91" t="n">
        <v>532</v>
      </c>
      <c r="CF9" s="93" t="n">
        <f aca="false">ROUND(CB9/CD9,2)</f>
        <v>1.02</v>
      </c>
      <c r="CG9" s="94" t="n">
        <f aca="false">ROUND(CC9/CE9,2)</f>
        <v>1</v>
      </c>
      <c r="CH9" s="95" t="n">
        <v>240</v>
      </c>
      <c r="CI9" s="90" t="n">
        <v>381</v>
      </c>
      <c r="CJ9" s="91" t="n">
        <v>547</v>
      </c>
      <c r="CK9" s="92" t="n">
        <v>374</v>
      </c>
      <c r="CL9" s="91" t="n">
        <v>545</v>
      </c>
      <c r="CM9" s="93" t="n">
        <f aca="false">ROUND(CI9/CK9,2)</f>
        <v>1.02</v>
      </c>
      <c r="CN9" s="94" t="n">
        <f aca="false">ROUND(CJ9/CL9,2)</f>
        <v>1</v>
      </c>
    </row>
    <row r="10" s="15" customFormat="true" ht="18" hidden="false" customHeight="true" outlineLevel="0" collapsed="false">
      <c r="A10" s="96" t="s">
        <v>33</v>
      </c>
      <c r="B10" s="97" t="n">
        <v>91</v>
      </c>
      <c r="C10" s="98" t="n">
        <v>34</v>
      </c>
      <c r="D10" s="98" t="n">
        <v>32</v>
      </c>
      <c r="E10" s="98" t="n">
        <v>34</v>
      </c>
      <c r="F10" s="98" t="n">
        <v>32</v>
      </c>
      <c r="G10" s="99" t="n">
        <f aca="false">ROUND(C10/E10,2)</f>
        <v>1</v>
      </c>
      <c r="H10" s="100" t="n">
        <f aca="false">ROUND(D10/F10,2)</f>
        <v>1</v>
      </c>
      <c r="I10" s="97" t="n">
        <v>94</v>
      </c>
      <c r="J10" s="98" t="n">
        <v>37</v>
      </c>
      <c r="K10" s="98" t="n">
        <v>43</v>
      </c>
      <c r="L10" s="98" t="n">
        <v>37</v>
      </c>
      <c r="M10" s="98" t="n">
        <v>43</v>
      </c>
      <c r="N10" s="99" t="n">
        <f aca="false">ROUND(J10/L10,2)</f>
        <v>1</v>
      </c>
      <c r="O10" s="100" t="n">
        <f aca="false">ROUND(K10/M10,2)</f>
        <v>1</v>
      </c>
      <c r="P10" s="97" t="n">
        <v>85</v>
      </c>
      <c r="Q10" s="98" t="n">
        <v>32</v>
      </c>
      <c r="R10" s="98" t="n">
        <v>36</v>
      </c>
      <c r="S10" s="98" t="n">
        <v>32</v>
      </c>
      <c r="T10" s="98" t="n">
        <v>36</v>
      </c>
      <c r="U10" s="99" t="n">
        <f aca="false">ROUND(Q10/S10,2)</f>
        <v>1</v>
      </c>
      <c r="V10" s="100" t="n">
        <f aca="false">ROUND(R10/T10,2)</f>
        <v>1</v>
      </c>
      <c r="W10" s="97" t="n">
        <v>87</v>
      </c>
      <c r="X10" s="98" t="n">
        <v>27</v>
      </c>
      <c r="Y10" s="98" t="n">
        <v>50</v>
      </c>
      <c r="Z10" s="98" t="n">
        <v>27</v>
      </c>
      <c r="AA10" s="98" t="n">
        <v>48</v>
      </c>
      <c r="AB10" s="99" t="n">
        <f aca="false">ROUND(X10/Z10,2)</f>
        <v>1</v>
      </c>
      <c r="AC10" s="100" t="n">
        <f aca="false">ROUND(Y10/AA10,2)</f>
        <v>1.04</v>
      </c>
      <c r="AD10" s="97" t="n">
        <v>90</v>
      </c>
      <c r="AE10" s="98" t="n">
        <v>35</v>
      </c>
      <c r="AF10" s="98" t="n">
        <v>32</v>
      </c>
      <c r="AG10" s="98" t="n">
        <v>35</v>
      </c>
      <c r="AH10" s="98" t="n">
        <v>30</v>
      </c>
      <c r="AI10" s="99" t="n">
        <f aca="false">ROUND(AE10/AG10,2)</f>
        <v>1</v>
      </c>
      <c r="AJ10" s="100" t="n">
        <f aca="false">ROUND(AF10/AH10,2)</f>
        <v>1.07</v>
      </c>
      <c r="AK10" s="97" t="s">
        <v>22</v>
      </c>
      <c r="AL10" s="98" t="s">
        <v>22</v>
      </c>
      <c r="AM10" s="98" t="s">
        <v>22</v>
      </c>
      <c r="AN10" s="98" t="s">
        <v>22</v>
      </c>
      <c r="AO10" s="98" t="s">
        <v>22</v>
      </c>
      <c r="AP10" s="99" t="s">
        <v>22</v>
      </c>
      <c r="AQ10" s="100" t="s">
        <v>22</v>
      </c>
      <c r="AR10" s="97" t="s">
        <v>22</v>
      </c>
      <c r="AS10" s="98" t="s">
        <v>22</v>
      </c>
      <c r="AT10" s="98" t="s">
        <v>22</v>
      </c>
      <c r="AU10" s="98" t="s">
        <v>22</v>
      </c>
      <c r="AV10" s="98" t="s">
        <v>22</v>
      </c>
      <c r="AW10" s="99" t="s">
        <v>22</v>
      </c>
      <c r="AX10" s="100" t="s">
        <v>22</v>
      </c>
      <c r="AY10" s="97" t="s">
        <v>22</v>
      </c>
      <c r="AZ10" s="98" t="s">
        <v>22</v>
      </c>
      <c r="BA10" s="98" t="s">
        <v>22</v>
      </c>
      <c r="BB10" s="98" t="s">
        <v>22</v>
      </c>
      <c r="BC10" s="98" t="s">
        <v>22</v>
      </c>
      <c r="BD10" s="99" t="s">
        <v>22</v>
      </c>
      <c r="BE10" s="100" t="s">
        <v>22</v>
      </c>
      <c r="BF10" s="97" t="s">
        <v>22</v>
      </c>
      <c r="BG10" s="98" t="s">
        <v>22</v>
      </c>
      <c r="BH10" s="98" t="s">
        <v>22</v>
      </c>
      <c r="BI10" s="98" t="s">
        <v>22</v>
      </c>
      <c r="BJ10" s="98" t="s">
        <v>22</v>
      </c>
      <c r="BK10" s="99" t="s">
        <v>22</v>
      </c>
      <c r="BL10" s="100" t="s">
        <v>22</v>
      </c>
      <c r="BM10" s="97" t="s">
        <v>22</v>
      </c>
      <c r="BN10" s="98" t="s">
        <v>22</v>
      </c>
      <c r="BO10" s="98" t="s">
        <v>22</v>
      </c>
      <c r="BP10" s="98" t="s">
        <v>22</v>
      </c>
      <c r="BQ10" s="98" t="s">
        <v>22</v>
      </c>
      <c r="BR10" s="99" t="s">
        <v>22</v>
      </c>
      <c r="BS10" s="100" t="s">
        <v>22</v>
      </c>
      <c r="BT10" s="101" t="s">
        <v>22</v>
      </c>
      <c r="BU10" s="102" t="s">
        <v>22</v>
      </c>
      <c r="BV10" s="103" t="s">
        <v>22</v>
      </c>
      <c r="BW10" s="104" t="s">
        <v>22</v>
      </c>
      <c r="BX10" s="103" t="s">
        <v>22</v>
      </c>
      <c r="BY10" s="52" t="s">
        <v>22</v>
      </c>
      <c r="BZ10" s="53" t="s">
        <v>22</v>
      </c>
      <c r="CA10" s="101" t="s">
        <v>22</v>
      </c>
      <c r="CB10" s="102" t="s">
        <v>22</v>
      </c>
      <c r="CC10" s="103" t="s">
        <v>22</v>
      </c>
      <c r="CD10" s="104" t="s">
        <v>22</v>
      </c>
      <c r="CE10" s="103" t="s">
        <v>22</v>
      </c>
      <c r="CF10" s="52" t="s">
        <v>22</v>
      </c>
      <c r="CG10" s="53" t="s">
        <v>22</v>
      </c>
      <c r="CH10" s="54" t="s">
        <v>22</v>
      </c>
      <c r="CI10" s="102" t="s">
        <v>22</v>
      </c>
      <c r="CJ10" s="103" t="s">
        <v>22</v>
      </c>
      <c r="CK10" s="104" t="s">
        <v>22</v>
      </c>
      <c r="CL10" s="103" t="s">
        <v>22</v>
      </c>
      <c r="CM10" s="52" t="s">
        <v>22</v>
      </c>
      <c r="CN10" s="53" t="s">
        <v>22</v>
      </c>
    </row>
    <row r="11" s="15" customFormat="true" ht="18" hidden="false" customHeight="true" outlineLevel="0" collapsed="false">
      <c r="A11" s="83" t="s">
        <v>34</v>
      </c>
      <c r="B11" s="84" t="n">
        <v>222</v>
      </c>
      <c r="C11" s="85" t="n">
        <v>204</v>
      </c>
      <c r="D11" s="86" t="n">
        <v>313</v>
      </c>
      <c r="E11" s="85" t="n">
        <v>204</v>
      </c>
      <c r="F11" s="85" t="n">
        <v>313</v>
      </c>
      <c r="G11" s="87" t="n">
        <f aca="false">ROUND(C11/E11,2)</f>
        <v>1</v>
      </c>
      <c r="H11" s="88" t="n">
        <f aca="false">ROUND(D11/F11,2)</f>
        <v>1</v>
      </c>
      <c r="I11" s="84" t="n">
        <v>222</v>
      </c>
      <c r="J11" s="85" t="n">
        <v>260</v>
      </c>
      <c r="K11" s="86" t="n">
        <v>387</v>
      </c>
      <c r="L11" s="85" t="n">
        <v>259</v>
      </c>
      <c r="M11" s="85" t="n">
        <v>382</v>
      </c>
      <c r="N11" s="87" t="n">
        <f aca="false">ROUND(J11/L11,2)</f>
        <v>1</v>
      </c>
      <c r="O11" s="88" t="n">
        <f aca="false">ROUND(K11/M11,2)</f>
        <v>1.01</v>
      </c>
      <c r="P11" s="84" t="n">
        <v>222</v>
      </c>
      <c r="Q11" s="85" t="n">
        <v>242</v>
      </c>
      <c r="R11" s="86" t="n">
        <v>344</v>
      </c>
      <c r="S11" s="85" t="n">
        <v>241</v>
      </c>
      <c r="T11" s="85" t="n">
        <v>344</v>
      </c>
      <c r="U11" s="87" t="n">
        <f aca="false">ROUND(Q11/S11,2)</f>
        <v>1</v>
      </c>
      <c r="V11" s="88" t="n">
        <f aca="false">ROUND(R11/T11,2)</f>
        <v>1</v>
      </c>
      <c r="W11" s="84" t="n">
        <v>222</v>
      </c>
      <c r="X11" s="85" t="n">
        <v>252</v>
      </c>
      <c r="Y11" s="86" t="n">
        <v>435</v>
      </c>
      <c r="Z11" s="85" t="n">
        <v>252</v>
      </c>
      <c r="AA11" s="85" t="n">
        <v>432</v>
      </c>
      <c r="AB11" s="87" t="n">
        <f aca="false">ROUND(X11/Z11,2)</f>
        <v>1</v>
      </c>
      <c r="AC11" s="88" t="n">
        <f aca="false">ROUND(Y11/AA11,2)</f>
        <v>1.01</v>
      </c>
      <c r="AD11" s="84" t="n">
        <v>222</v>
      </c>
      <c r="AE11" s="85" t="n">
        <v>256</v>
      </c>
      <c r="AF11" s="86" t="n">
        <v>442</v>
      </c>
      <c r="AG11" s="85" t="n">
        <v>255</v>
      </c>
      <c r="AH11" s="85" t="n">
        <v>440</v>
      </c>
      <c r="AI11" s="87" t="n">
        <f aca="false">ROUND(AE11/AG11,2)</f>
        <v>1</v>
      </c>
      <c r="AJ11" s="88" t="n">
        <f aca="false">ROUND(AF11/AH11,2)</f>
        <v>1</v>
      </c>
      <c r="AK11" s="84" t="n">
        <v>222</v>
      </c>
      <c r="AL11" s="85" t="n">
        <v>192</v>
      </c>
      <c r="AM11" s="86" t="n">
        <v>528</v>
      </c>
      <c r="AN11" s="85" t="n">
        <v>190</v>
      </c>
      <c r="AO11" s="85" t="n">
        <v>524</v>
      </c>
      <c r="AP11" s="87" t="n">
        <f aca="false">ROUND(AL11/AN11,2)</f>
        <v>1.01</v>
      </c>
      <c r="AQ11" s="88" t="n">
        <f aca="false">ROUND(AM11/AO11,2)</f>
        <v>1.01</v>
      </c>
      <c r="AR11" s="84" t="n">
        <v>284</v>
      </c>
      <c r="AS11" s="85" t="n">
        <v>251</v>
      </c>
      <c r="AT11" s="86" t="n">
        <v>473</v>
      </c>
      <c r="AU11" s="85" t="n">
        <v>250</v>
      </c>
      <c r="AV11" s="85" t="n">
        <v>470</v>
      </c>
      <c r="AW11" s="87" t="n">
        <f aca="false">ROUND(AS11/AU11,2)</f>
        <v>1</v>
      </c>
      <c r="AX11" s="88" t="n">
        <f aca="false">ROUND(AT11/AV11,2)</f>
        <v>1.01</v>
      </c>
      <c r="AY11" s="84" t="n">
        <v>281</v>
      </c>
      <c r="AZ11" s="85" t="n">
        <v>234</v>
      </c>
      <c r="BA11" s="86" t="n">
        <v>521</v>
      </c>
      <c r="BB11" s="85" t="n">
        <v>234</v>
      </c>
      <c r="BC11" s="85" t="n">
        <v>521</v>
      </c>
      <c r="BD11" s="87" t="n">
        <f aca="false">ROUND(AZ11/BB11,2)</f>
        <v>1</v>
      </c>
      <c r="BE11" s="88" t="n">
        <f aca="false">ROUND(BA11/BC11,2)</f>
        <v>1</v>
      </c>
      <c r="BF11" s="84" t="n">
        <v>281</v>
      </c>
      <c r="BG11" s="85" t="n">
        <v>288</v>
      </c>
      <c r="BH11" s="86" t="n">
        <v>583</v>
      </c>
      <c r="BI11" s="85" t="n">
        <v>286</v>
      </c>
      <c r="BJ11" s="85" t="n">
        <v>581</v>
      </c>
      <c r="BK11" s="87" t="n">
        <f aca="false">ROUND(BG11/BI11,2)</f>
        <v>1.01</v>
      </c>
      <c r="BL11" s="88" t="n">
        <f aca="false">ROUND(BH11/BJ11,2)</f>
        <v>1</v>
      </c>
      <c r="BM11" s="84" t="n">
        <v>284</v>
      </c>
      <c r="BN11" s="85" t="n">
        <v>367</v>
      </c>
      <c r="BO11" s="86" t="n">
        <v>610</v>
      </c>
      <c r="BP11" s="85" t="n">
        <v>359</v>
      </c>
      <c r="BQ11" s="85" t="n">
        <v>602</v>
      </c>
      <c r="BR11" s="87" t="n">
        <f aca="false">ROUND(BN11/BP11,2)</f>
        <v>1.02</v>
      </c>
      <c r="BS11" s="88" t="n">
        <f aca="false">ROUND(BO11/BQ11,2)</f>
        <v>1.01</v>
      </c>
      <c r="BT11" s="89" t="n">
        <v>276</v>
      </c>
      <c r="BU11" s="90" t="n">
        <v>348</v>
      </c>
      <c r="BV11" s="91" t="n">
        <v>614</v>
      </c>
      <c r="BW11" s="92" t="n">
        <v>345</v>
      </c>
      <c r="BX11" s="91" t="n">
        <v>609</v>
      </c>
      <c r="BY11" s="93" t="n">
        <f aca="false">ROUND(BU11/BW11,2)</f>
        <v>1.01</v>
      </c>
      <c r="BZ11" s="94" t="n">
        <f aca="false">ROUND(BV11/BX11,2)</f>
        <v>1.01</v>
      </c>
      <c r="CA11" s="95" t="n">
        <v>279</v>
      </c>
      <c r="CB11" s="90" t="n">
        <v>366</v>
      </c>
      <c r="CC11" s="91" t="n">
        <v>620</v>
      </c>
      <c r="CD11" s="92" t="n">
        <v>358</v>
      </c>
      <c r="CE11" s="91" t="n">
        <v>614</v>
      </c>
      <c r="CF11" s="93" t="n">
        <f aca="false">ROUND(CB11/CD11,2)</f>
        <v>1.02</v>
      </c>
      <c r="CG11" s="94" t="n">
        <f aca="false">ROUND(CC11/CE11,2)</f>
        <v>1.01</v>
      </c>
      <c r="CH11" s="95" t="n">
        <v>296</v>
      </c>
      <c r="CI11" s="90" t="n">
        <v>420</v>
      </c>
      <c r="CJ11" s="91" t="n">
        <v>609</v>
      </c>
      <c r="CK11" s="92" t="n">
        <v>406</v>
      </c>
      <c r="CL11" s="91" t="n">
        <v>602</v>
      </c>
      <c r="CM11" s="93" t="n">
        <f aca="false">ROUND(CI11/CK11,2)</f>
        <v>1.03</v>
      </c>
      <c r="CN11" s="94" t="n">
        <f aca="false">ROUND(CJ11/CL11,2)</f>
        <v>1.01</v>
      </c>
    </row>
    <row r="12" s="15" customFormat="true" ht="18" hidden="false" customHeight="true" outlineLevel="0" collapsed="false">
      <c r="A12" s="96" t="s">
        <v>35</v>
      </c>
      <c r="B12" s="97" t="n">
        <v>178</v>
      </c>
      <c r="C12" s="98" t="n">
        <v>94</v>
      </c>
      <c r="D12" s="98" t="n">
        <v>86</v>
      </c>
      <c r="E12" s="98" t="n">
        <v>94</v>
      </c>
      <c r="F12" s="98" t="n">
        <v>86</v>
      </c>
      <c r="G12" s="99" t="n">
        <f aca="false">ROUND(C12/E12,2)</f>
        <v>1</v>
      </c>
      <c r="H12" s="100" t="n">
        <f aca="false">ROUND(D12/F12,2)</f>
        <v>1</v>
      </c>
      <c r="I12" s="97" t="n">
        <v>189</v>
      </c>
      <c r="J12" s="98" t="n">
        <v>79</v>
      </c>
      <c r="K12" s="98" t="n">
        <v>76</v>
      </c>
      <c r="L12" s="98" t="n">
        <v>79</v>
      </c>
      <c r="M12" s="98" t="n">
        <v>76</v>
      </c>
      <c r="N12" s="99" t="n">
        <f aca="false">ROUND(J12/L12,2)</f>
        <v>1</v>
      </c>
      <c r="O12" s="100" t="n">
        <f aca="false">ROUND(K12/M12,2)</f>
        <v>1</v>
      </c>
      <c r="P12" s="97" t="n">
        <v>178</v>
      </c>
      <c r="Q12" s="98" t="n">
        <v>60</v>
      </c>
      <c r="R12" s="98" t="n">
        <v>53</v>
      </c>
      <c r="S12" s="98" t="n">
        <v>60</v>
      </c>
      <c r="T12" s="98" t="n">
        <v>53</v>
      </c>
      <c r="U12" s="99" t="n">
        <f aca="false">ROUND(Q12/S12,2)</f>
        <v>1</v>
      </c>
      <c r="V12" s="100" t="n">
        <f aca="false">ROUND(R12/T12,2)</f>
        <v>1</v>
      </c>
      <c r="W12" s="97" t="n">
        <v>163</v>
      </c>
      <c r="X12" s="98" t="n">
        <v>68</v>
      </c>
      <c r="Y12" s="98" t="n">
        <v>67</v>
      </c>
      <c r="Z12" s="98" t="n">
        <v>68</v>
      </c>
      <c r="AA12" s="98" t="n">
        <v>67</v>
      </c>
      <c r="AB12" s="99" t="n">
        <f aca="false">ROUND(X12/Z12,2)</f>
        <v>1</v>
      </c>
      <c r="AC12" s="100" t="n">
        <f aca="false">ROUND(Y12/AA12,2)</f>
        <v>1</v>
      </c>
      <c r="AD12" s="97" t="n">
        <v>184</v>
      </c>
      <c r="AE12" s="98" t="n">
        <v>83</v>
      </c>
      <c r="AF12" s="98" t="n">
        <v>95</v>
      </c>
      <c r="AG12" s="98" t="n">
        <v>83</v>
      </c>
      <c r="AH12" s="98" t="n">
        <v>95</v>
      </c>
      <c r="AI12" s="99" t="n">
        <f aca="false">ROUND(AE12/AG12,2)</f>
        <v>1</v>
      </c>
      <c r="AJ12" s="100" t="n">
        <f aca="false">ROUND(AF12/AH12,2)</f>
        <v>1</v>
      </c>
      <c r="AK12" s="97" t="n">
        <v>173</v>
      </c>
      <c r="AL12" s="98" t="n">
        <v>90</v>
      </c>
      <c r="AM12" s="98" t="n">
        <v>107</v>
      </c>
      <c r="AN12" s="98" t="n">
        <v>89</v>
      </c>
      <c r="AO12" s="98" t="n">
        <v>106</v>
      </c>
      <c r="AP12" s="99" t="n">
        <f aca="false">ROUND(AL12/AN12,2)</f>
        <v>1.01</v>
      </c>
      <c r="AQ12" s="100" t="n">
        <f aca="false">ROUND(AM12/AO12,2)</f>
        <v>1.01</v>
      </c>
      <c r="AR12" s="97" t="n">
        <v>163</v>
      </c>
      <c r="AS12" s="98" t="n">
        <v>126</v>
      </c>
      <c r="AT12" s="98" t="n">
        <v>148</v>
      </c>
      <c r="AU12" s="98" t="n">
        <v>125</v>
      </c>
      <c r="AV12" s="98" t="n">
        <v>148</v>
      </c>
      <c r="AW12" s="99" t="n">
        <f aca="false">ROUND(AS12/AU12,2)</f>
        <v>1.01</v>
      </c>
      <c r="AX12" s="100" t="n">
        <f aca="false">ROUND(AT12/AV12,2)</f>
        <v>1</v>
      </c>
      <c r="AY12" s="97" t="n">
        <v>112</v>
      </c>
      <c r="AZ12" s="98" t="n">
        <v>105</v>
      </c>
      <c r="BA12" s="98" t="n">
        <v>105</v>
      </c>
      <c r="BB12" s="98" t="n">
        <v>105</v>
      </c>
      <c r="BC12" s="98" t="n">
        <v>104</v>
      </c>
      <c r="BD12" s="99" t="n">
        <f aca="false">ROUND(AZ12/BB12,2)</f>
        <v>1</v>
      </c>
      <c r="BE12" s="100" t="n">
        <f aca="false">ROUND(BA12/BC12,2)</f>
        <v>1.01</v>
      </c>
      <c r="BF12" s="97" t="n">
        <v>130</v>
      </c>
      <c r="BG12" s="98" t="n">
        <v>95</v>
      </c>
      <c r="BH12" s="98" t="n">
        <v>105</v>
      </c>
      <c r="BI12" s="98" t="n">
        <v>95</v>
      </c>
      <c r="BJ12" s="98" t="n">
        <v>104</v>
      </c>
      <c r="BK12" s="99" t="n">
        <f aca="false">ROUND(BG12/BI12,2)</f>
        <v>1</v>
      </c>
      <c r="BL12" s="100" t="n">
        <f aca="false">ROUND(BH12/BJ12,2)</f>
        <v>1.01</v>
      </c>
      <c r="BM12" s="97" t="n">
        <v>118</v>
      </c>
      <c r="BN12" s="98" t="n">
        <v>93</v>
      </c>
      <c r="BO12" s="98" t="n">
        <v>111</v>
      </c>
      <c r="BP12" s="98" t="n">
        <v>92</v>
      </c>
      <c r="BQ12" s="98" t="n">
        <v>110</v>
      </c>
      <c r="BR12" s="99" t="n">
        <f aca="false">ROUND(BN12/BP12,2)</f>
        <v>1.01</v>
      </c>
      <c r="BS12" s="100" t="n">
        <f aca="false">ROUND(BO12/BQ12,2)</f>
        <v>1.01</v>
      </c>
      <c r="BT12" s="101" t="n">
        <v>107</v>
      </c>
      <c r="BU12" s="102" t="n">
        <v>91</v>
      </c>
      <c r="BV12" s="103" t="n">
        <v>101</v>
      </c>
      <c r="BW12" s="104" t="n">
        <v>90</v>
      </c>
      <c r="BX12" s="103" t="n">
        <v>101</v>
      </c>
      <c r="BY12" s="52" t="n">
        <f aca="false">ROUND(BU12/BW12,2)</f>
        <v>1.01</v>
      </c>
      <c r="BZ12" s="53" t="n">
        <f aca="false">ROUND(BV12/BX12,2)</f>
        <v>1</v>
      </c>
      <c r="CA12" s="101" t="n">
        <v>120</v>
      </c>
      <c r="CB12" s="102" t="n">
        <v>80</v>
      </c>
      <c r="CC12" s="103" t="n">
        <v>83</v>
      </c>
      <c r="CD12" s="104" t="n">
        <v>79</v>
      </c>
      <c r="CE12" s="103" t="n">
        <v>82</v>
      </c>
      <c r="CF12" s="52" t="n">
        <f aca="false">ROUND(CB12/CD12,2)</f>
        <v>1.01</v>
      </c>
      <c r="CG12" s="53" t="n">
        <f aca="false">ROUND(CC12/CE12,2)</f>
        <v>1.01</v>
      </c>
      <c r="CH12" s="54" t="n">
        <v>121</v>
      </c>
      <c r="CI12" s="102" t="n">
        <v>80</v>
      </c>
      <c r="CJ12" s="103" t="n">
        <v>83</v>
      </c>
      <c r="CK12" s="104" t="n">
        <v>80</v>
      </c>
      <c r="CL12" s="103" t="n">
        <v>83</v>
      </c>
      <c r="CM12" s="52" t="n">
        <f aca="false">ROUND(CI12/CK12,2)</f>
        <v>1</v>
      </c>
      <c r="CN12" s="53" t="n">
        <f aca="false">ROUND(CJ12/CL12,2)</f>
        <v>1</v>
      </c>
    </row>
    <row r="13" s="15" customFormat="true" ht="18" hidden="false" customHeight="true" outlineLevel="0" collapsed="false">
      <c r="A13" s="83" t="s">
        <v>36</v>
      </c>
      <c r="B13" s="84" t="n">
        <v>300</v>
      </c>
      <c r="C13" s="85" t="n">
        <v>251</v>
      </c>
      <c r="D13" s="86" t="n">
        <v>232</v>
      </c>
      <c r="E13" s="85" t="n">
        <v>251</v>
      </c>
      <c r="F13" s="85" t="n">
        <v>232</v>
      </c>
      <c r="G13" s="87" t="n">
        <f aca="false">ROUND(C13/E13,2)</f>
        <v>1</v>
      </c>
      <c r="H13" s="88" t="n">
        <f aca="false">ROUND(D13/F13,2)</f>
        <v>1</v>
      </c>
      <c r="I13" s="84" t="n">
        <v>300</v>
      </c>
      <c r="J13" s="85" t="n">
        <v>240</v>
      </c>
      <c r="K13" s="86" t="n">
        <v>276</v>
      </c>
      <c r="L13" s="85" t="n">
        <v>240</v>
      </c>
      <c r="M13" s="85" t="n">
        <v>276</v>
      </c>
      <c r="N13" s="87" t="n">
        <f aca="false">ROUND(J13/L13,2)</f>
        <v>1</v>
      </c>
      <c r="O13" s="88" t="n">
        <f aca="false">ROUND(K13/M13,2)</f>
        <v>1</v>
      </c>
      <c r="P13" s="84" t="n">
        <v>300</v>
      </c>
      <c r="Q13" s="85" t="n">
        <v>279</v>
      </c>
      <c r="R13" s="86" t="n">
        <v>317</v>
      </c>
      <c r="S13" s="85" t="n">
        <v>279</v>
      </c>
      <c r="T13" s="85" t="n">
        <v>316</v>
      </c>
      <c r="U13" s="87" t="n">
        <f aca="false">ROUND(Q13/S13,2)</f>
        <v>1</v>
      </c>
      <c r="V13" s="88" t="n">
        <f aca="false">ROUND(R13/T13,2)</f>
        <v>1</v>
      </c>
      <c r="W13" s="84" t="n">
        <v>300</v>
      </c>
      <c r="X13" s="85" t="n">
        <v>209</v>
      </c>
      <c r="Y13" s="86" t="n">
        <v>346</v>
      </c>
      <c r="Z13" s="85" t="n">
        <v>209</v>
      </c>
      <c r="AA13" s="85" t="n">
        <v>344</v>
      </c>
      <c r="AB13" s="87" t="n">
        <f aca="false">ROUND(X13/Z13,2)</f>
        <v>1</v>
      </c>
      <c r="AC13" s="88" t="n">
        <f aca="false">ROUND(Y13/AA13,2)</f>
        <v>1.01</v>
      </c>
      <c r="AD13" s="84" t="n">
        <v>340</v>
      </c>
      <c r="AE13" s="85" t="n">
        <v>239</v>
      </c>
      <c r="AF13" s="86" t="n">
        <v>272</v>
      </c>
      <c r="AG13" s="85" t="n">
        <v>238</v>
      </c>
      <c r="AH13" s="85" t="n">
        <v>272</v>
      </c>
      <c r="AI13" s="87" t="n">
        <f aca="false">ROUND(AE13/AG13,2)</f>
        <v>1</v>
      </c>
      <c r="AJ13" s="88" t="n">
        <f aca="false">ROUND(AF13/AH13,2)</f>
        <v>1</v>
      </c>
      <c r="AK13" s="84" t="n">
        <v>340</v>
      </c>
      <c r="AL13" s="85" t="n">
        <v>232</v>
      </c>
      <c r="AM13" s="86" t="n">
        <v>357</v>
      </c>
      <c r="AN13" s="85" t="n">
        <v>231</v>
      </c>
      <c r="AO13" s="85" t="n">
        <v>357</v>
      </c>
      <c r="AP13" s="87" t="n">
        <f aca="false">ROUND(AL13/AN13,2)</f>
        <v>1</v>
      </c>
      <c r="AQ13" s="88" t="n">
        <f aca="false">ROUND(AM13/AO13,2)</f>
        <v>1</v>
      </c>
      <c r="AR13" s="84" t="n">
        <v>340</v>
      </c>
      <c r="AS13" s="85" t="n">
        <v>273</v>
      </c>
      <c r="AT13" s="86" t="n">
        <v>374</v>
      </c>
      <c r="AU13" s="85" t="n">
        <v>273</v>
      </c>
      <c r="AV13" s="85" t="n">
        <v>374</v>
      </c>
      <c r="AW13" s="87" t="n">
        <f aca="false">ROUND(AS13/AU13,2)</f>
        <v>1</v>
      </c>
      <c r="AX13" s="88" t="n">
        <f aca="false">ROUND(AT13/AV13,2)</f>
        <v>1</v>
      </c>
      <c r="AY13" s="84" t="n">
        <v>340</v>
      </c>
      <c r="AZ13" s="85" t="n">
        <v>253</v>
      </c>
      <c r="BA13" s="86" t="n">
        <v>337</v>
      </c>
      <c r="BB13" s="85" t="n">
        <v>252</v>
      </c>
      <c r="BC13" s="85" t="n">
        <v>335</v>
      </c>
      <c r="BD13" s="87" t="n">
        <f aca="false">ROUND(AZ13/BB13,2)</f>
        <v>1</v>
      </c>
      <c r="BE13" s="88" t="n">
        <f aca="false">ROUND(BA13/BC13,2)</f>
        <v>1.01</v>
      </c>
      <c r="BF13" s="84" t="n">
        <v>340</v>
      </c>
      <c r="BG13" s="85" t="n">
        <v>279</v>
      </c>
      <c r="BH13" s="86" t="n">
        <v>461</v>
      </c>
      <c r="BI13" s="85" t="n">
        <v>272</v>
      </c>
      <c r="BJ13" s="85" t="n">
        <v>458</v>
      </c>
      <c r="BK13" s="87" t="n">
        <f aca="false">ROUND(BG13/BI13,2)</f>
        <v>1.03</v>
      </c>
      <c r="BL13" s="88" t="n">
        <f aca="false">ROUND(BH13/BJ13,2)</f>
        <v>1.01</v>
      </c>
      <c r="BM13" s="84" t="n">
        <v>340</v>
      </c>
      <c r="BN13" s="85" t="n">
        <v>283</v>
      </c>
      <c r="BO13" s="86" t="n">
        <v>444</v>
      </c>
      <c r="BP13" s="85" t="n">
        <v>280</v>
      </c>
      <c r="BQ13" s="85" t="n">
        <v>443</v>
      </c>
      <c r="BR13" s="87" t="n">
        <f aca="false">ROUND(BN13/BP13,2)</f>
        <v>1.01</v>
      </c>
      <c r="BS13" s="88" t="n">
        <f aca="false">ROUND(BO13/BQ13,2)</f>
        <v>1</v>
      </c>
      <c r="BT13" s="89" t="n">
        <v>340</v>
      </c>
      <c r="BU13" s="90" t="n">
        <v>279</v>
      </c>
      <c r="BV13" s="91" t="n">
        <v>400</v>
      </c>
      <c r="BW13" s="92" t="n">
        <v>277</v>
      </c>
      <c r="BX13" s="91" t="n">
        <v>399</v>
      </c>
      <c r="BY13" s="93" t="n">
        <f aca="false">ROUND(BU13/BW13,2)</f>
        <v>1.01</v>
      </c>
      <c r="BZ13" s="94" t="n">
        <f aca="false">ROUND(BV13/BX13,2)</f>
        <v>1</v>
      </c>
      <c r="CA13" s="95" t="n">
        <v>280</v>
      </c>
      <c r="CB13" s="90" t="n">
        <v>298</v>
      </c>
      <c r="CC13" s="91" t="n">
        <v>366</v>
      </c>
      <c r="CD13" s="92" t="n">
        <v>292</v>
      </c>
      <c r="CE13" s="91" t="n">
        <v>364</v>
      </c>
      <c r="CF13" s="93" t="n">
        <f aca="false">ROUND(CB13/CD13,2)</f>
        <v>1.02</v>
      </c>
      <c r="CG13" s="94" t="n">
        <f aca="false">ROUND(CC13/CE13,2)</f>
        <v>1.01</v>
      </c>
      <c r="CH13" s="95" t="n">
        <v>280</v>
      </c>
      <c r="CI13" s="90" t="n">
        <v>319</v>
      </c>
      <c r="CJ13" s="91" t="n">
        <v>419</v>
      </c>
      <c r="CK13" s="92" t="n">
        <v>318</v>
      </c>
      <c r="CL13" s="91" t="n">
        <v>417</v>
      </c>
      <c r="CM13" s="93" t="n">
        <f aca="false">ROUND(CI13/CK13,2)</f>
        <v>1</v>
      </c>
      <c r="CN13" s="94" t="n">
        <f aca="false">ROUND(CJ13/CL13,2)</f>
        <v>1</v>
      </c>
    </row>
    <row r="14" s="15" customFormat="true" ht="18" hidden="false" customHeight="true" outlineLevel="0" collapsed="false">
      <c r="A14" s="96" t="s">
        <v>37</v>
      </c>
      <c r="B14" s="97" t="n">
        <v>52</v>
      </c>
      <c r="C14" s="98" t="n">
        <v>27</v>
      </c>
      <c r="D14" s="98" t="n">
        <v>0</v>
      </c>
      <c r="E14" s="98" t="n">
        <v>26</v>
      </c>
      <c r="F14" s="98" t="n">
        <v>0</v>
      </c>
      <c r="G14" s="99" t="n">
        <f aca="false">ROUND(C14/E14,2)</f>
        <v>1.04</v>
      </c>
      <c r="H14" s="100" t="s">
        <v>22</v>
      </c>
      <c r="I14" s="97" t="n">
        <v>57</v>
      </c>
      <c r="J14" s="98" t="n">
        <v>31</v>
      </c>
      <c r="K14" s="98" t="n">
        <v>0</v>
      </c>
      <c r="L14" s="98" t="n">
        <v>30</v>
      </c>
      <c r="M14" s="98" t="n">
        <v>0</v>
      </c>
      <c r="N14" s="99" t="n">
        <f aca="false">ROUND(J14/L14,2)</f>
        <v>1.03</v>
      </c>
      <c r="O14" s="100" t="s">
        <v>22</v>
      </c>
      <c r="P14" s="97" t="n">
        <v>56</v>
      </c>
      <c r="Q14" s="98" t="n">
        <v>44</v>
      </c>
      <c r="R14" s="98" t="n">
        <v>0</v>
      </c>
      <c r="S14" s="98" t="n">
        <v>44</v>
      </c>
      <c r="T14" s="98" t="n">
        <v>0</v>
      </c>
      <c r="U14" s="99" t="n">
        <f aca="false">ROUND(Q14/S14,2)</f>
        <v>1</v>
      </c>
      <c r="V14" s="100" t="s">
        <v>22</v>
      </c>
      <c r="W14" s="97" t="n">
        <v>67</v>
      </c>
      <c r="X14" s="98" t="n">
        <v>61</v>
      </c>
      <c r="Y14" s="98" t="s">
        <v>22</v>
      </c>
      <c r="Z14" s="98" t="n">
        <v>59</v>
      </c>
      <c r="AA14" s="98" t="s">
        <v>22</v>
      </c>
      <c r="AB14" s="99" t="n">
        <f aca="false">ROUND(X14/Z14,2)</f>
        <v>1.03</v>
      </c>
      <c r="AC14" s="100" t="s">
        <v>22</v>
      </c>
      <c r="AD14" s="97" t="n">
        <v>57</v>
      </c>
      <c r="AE14" s="98" t="n">
        <v>46</v>
      </c>
      <c r="AF14" s="98" t="n">
        <v>0</v>
      </c>
      <c r="AG14" s="98" t="n">
        <v>46</v>
      </c>
      <c r="AH14" s="98" t="n">
        <v>0</v>
      </c>
      <c r="AI14" s="99" t="n">
        <f aca="false">ROUND(AE14/AG14,2)</f>
        <v>1</v>
      </c>
      <c r="AJ14" s="100" t="s">
        <v>22</v>
      </c>
      <c r="AK14" s="97" t="n">
        <v>53</v>
      </c>
      <c r="AL14" s="98" t="n">
        <v>67</v>
      </c>
      <c r="AM14" s="98"/>
      <c r="AN14" s="98" t="n">
        <v>67</v>
      </c>
      <c r="AO14" s="98"/>
      <c r="AP14" s="99" t="n">
        <f aca="false">ROUND(AL14/AN14,2)</f>
        <v>1</v>
      </c>
      <c r="AQ14" s="100" t="s">
        <v>22</v>
      </c>
      <c r="AR14" s="97" t="s">
        <v>22</v>
      </c>
      <c r="AS14" s="98" t="s">
        <v>22</v>
      </c>
      <c r="AT14" s="98" t="s">
        <v>22</v>
      </c>
      <c r="AU14" s="98" t="s">
        <v>22</v>
      </c>
      <c r="AV14" s="98" t="s">
        <v>22</v>
      </c>
      <c r="AW14" s="99" t="s">
        <v>22</v>
      </c>
      <c r="AX14" s="100" t="s">
        <v>22</v>
      </c>
      <c r="AY14" s="97" t="s">
        <v>22</v>
      </c>
      <c r="AZ14" s="98" t="s">
        <v>22</v>
      </c>
      <c r="BA14" s="98" t="s">
        <v>22</v>
      </c>
      <c r="BB14" s="98" t="s">
        <v>22</v>
      </c>
      <c r="BC14" s="98" t="s">
        <v>22</v>
      </c>
      <c r="BD14" s="99" t="s">
        <v>22</v>
      </c>
      <c r="BE14" s="100" t="s">
        <v>22</v>
      </c>
      <c r="BF14" s="97" t="s">
        <v>22</v>
      </c>
      <c r="BG14" s="98" t="s">
        <v>22</v>
      </c>
      <c r="BH14" s="98" t="s">
        <v>22</v>
      </c>
      <c r="BI14" s="98" t="s">
        <v>22</v>
      </c>
      <c r="BJ14" s="98" t="s">
        <v>22</v>
      </c>
      <c r="BK14" s="99" t="s">
        <v>22</v>
      </c>
      <c r="BL14" s="100" t="s">
        <v>22</v>
      </c>
      <c r="BM14" s="97" t="s">
        <v>22</v>
      </c>
      <c r="BN14" s="98" t="s">
        <v>22</v>
      </c>
      <c r="BO14" s="98" t="s">
        <v>22</v>
      </c>
      <c r="BP14" s="98" t="s">
        <v>22</v>
      </c>
      <c r="BQ14" s="98" t="s">
        <v>22</v>
      </c>
      <c r="BR14" s="99" t="s">
        <v>22</v>
      </c>
      <c r="BS14" s="100" t="s">
        <v>22</v>
      </c>
      <c r="BT14" s="101" t="s">
        <v>22</v>
      </c>
      <c r="BU14" s="102" t="s">
        <v>22</v>
      </c>
      <c r="BV14" s="103" t="s">
        <v>22</v>
      </c>
      <c r="BW14" s="104" t="s">
        <v>22</v>
      </c>
      <c r="BX14" s="103" t="s">
        <v>22</v>
      </c>
      <c r="BY14" s="52" t="s">
        <v>22</v>
      </c>
      <c r="BZ14" s="53" t="s">
        <v>22</v>
      </c>
      <c r="CA14" s="101" t="s">
        <v>22</v>
      </c>
      <c r="CB14" s="102" t="s">
        <v>22</v>
      </c>
      <c r="CC14" s="103" t="s">
        <v>22</v>
      </c>
      <c r="CD14" s="104" t="s">
        <v>22</v>
      </c>
      <c r="CE14" s="103" t="s">
        <v>22</v>
      </c>
      <c r="CF14" s="52" t="s">
        <v>22</v>
      </c>
      <c r="CG14" s="53" t="s">
        <v>22</v>
      </c>
      <c r="CH14" s="54" t="s">
        <v>22</v>
      </c>
      <c r="CI14" s="102" t="s">
        <v>22</v>
      </c>
      <c r="CJ14" s="103" t="s">
        <v>22</v>
      </c>
      <c r="CK14" s="104" t="s">
        <v>22</v>
      </c>
      <c r="CL14" s="103" t="s">
        <v>22</v>
      </c>
      <c r="CM14" s="52" t="s">
        <v>22</v>
      </c>
      <c r="CN14" s="53" t="s">
        <v>22</v>
      </c>
    </row>
    <row r="15" s="15" customFormat="true" ht="18" hidden="false" customHeight="true" outlineLevel="0" collapsed="false">
      <c r="A15" s="83" t="s">
        <v>38</v>
      </c>
      <c r="B15" s="84" t="n">
        <v>164</v>
      </c>
      <c r="C15" s="85" t="n">
        <v>66</v>
      </c>
      <c r="D15" s="86" t="n">
        <v>383</v>
      </c>
      <c r="E15" s="85" t="n">
        <v>61</v>
      </c>
      <c r="F15" s="85" t="n">
        <v>369</v>
      </c>
      <c r="G15" s="87" t="n">
        <f aca="false">ROUND(C15/E15,2)</f>
        <v>1.08</v>
      </c>
      <c r="H15" s="88" t="n">
        <f aca="false">ROUND(D15/F15,2)</f>
        <v>1.04</v>
      </c>
      <c r="I15" s="84" t="n">
        <v>171</v>
      </c>
      <c r="J15" s="85" t="n">
        <v>113</v>
      </c>
      <c r="K15" s="86" t="n">
        <v>459</v>
      </c>
      <c r="L15" s="85" t="n">
        <v>99</v>
      </c>
      <c r="M15" s="85" t="n">
        <v>444</v>
      </c>
      <c r="N15" s="87" t="n">
        <f aca="false">ROUND(J15/L15,2)</f>
        <v>1.14</v>
      </c>
      <c r="O15" s="88" t="n">
        <f aca="false">ROUND(K15/M15,2)</f>
        <v>1.03</v>
      </c>
      <c r="P15" s="84" t="n">
        <v>164</v>
      </c>
      <c r="Q15" s="85" t="n">
        <v>67</v>
      </c>
      <c r="R15" s="86" t="n">
        <v>396</v>
      </c>
      <c r="S15" s="85" t="n">
        <v>64</v>
      </c>
      <c r="T15" s="85" t="n">
        <v>389</v>
      </c>
      <c r="U15" s="87" t="n">
        <f aca="false">ROUND(Q15/S15,2)</f>
        <v>1.05</v>
      </c>
      <c r="V15" s="88" t="n">
        <f aca="false">ROUND(R15/T15,2)</f>
        <v>1.02</v>
      </c>
      <c r="W15" s="84" t="n">
        <v>163</v>
      </c>
      <c r="X15" s="85" t="n">
        <v>90</v>
      </c>
      <c r="Y15" s="86" t="n">
        <v>456</v>
      </c>
      <c r="Z15" s="85" t="n">
        <v>85</v>
      </c>
      <c r="AA15" s="85" t="n">
        <v>448</v>
      </c>
      <c r="AB15" s="87" t="n">
        <f aca="false">ROUND(X15/Z15,2)</f>
        <v>1.06</v>
      </c>
      <c r="AC15" s="88" t="n">
        <f aca="false">ROUND(Y15/AA15,2)</f>
        <v>1.02</v>
      </c>
      <c r="AD15" s="84" t="n">
        <v>160</v>
      </c>
      <c r="AE15" s="85" t="n">
        <v>93</v>
      </c>
      <c r="AF15" s="86" t="n">
        <v>399</v>
      </c>
      <c r="AG15" s="85" t="n">
        <v>87</v>
      </c>
      <c r="AH15" s="85" t="n">
        <v>395</v>
      </c>
      <c r="AI15" s="87" t="n">
        <f aca="false">ROUND(AE15/AG15,2)</f>
        <v>1.07</v>
      </c>
      <c r="AJ15" s="88" t="n">
        <f aca="false">ROUND(AF15/AH15,2)</f>
        <v>1.01</v>
      </c>
      <c r="AK15" s="84" t="n">
        <v>164</v>
      </c>
      <c r="AL15" s="85" t="n">
        <v>86</v>
      </c>
      <c r="AM15" s="86" t="n">
        <v>385</v>
      </c>
      <c r="AN15" s="85" t="n">
        <v>84</v>
      </c>
      <c r="AO15" s="85" t="n">
        <v>380</v>
      </c>
      <c r="AP15" s="87" t="n">
        <f aca="false">ROUND(AL15/AN15,2)</f>
        <v>1.02</v>
      </c>
      <c r="AQ15" s="88" t="n">
        <f aca="false">ROUND(AM15/AO15,2)</f>
        <v>1.01</v>
      </c>
      <c r="AR15" s="84" t="n">
        <v>175</v>
      </c>
      <c r="AS15" s="85" t="n">
        <v>77</v>
      </c>
      <c r="AT15" s="86" t="n">
        <v>436</v>
      </c>
      <c r="AU15" s="85" t="n">
        <v>71</v>
      </c>
      <c r="AV15" s="85" t="n">
        <v>425</v>
      </c>
      <c r="AW15" s="87" t="n">
        <f aca="false">ROUND(AS15/AU15,2)</f>
        <v>1.08</v>
      </c>
      <c r="AX15" s="88" t="n">
        <f aca="false">ROUND(AT15/AV15,2)</f>
        <v>1.03</v>
      </c>
      <c r="AY15" s="84" t="n">
        <v>173</v>
      </c>
      <c r="AZ15" s="85" t="n">
        <v>64</v>
      </c>
      <c r="BA15" s="86" t="n">
        <v>358</v>
      </c>
      <c r="BB15" s="85" t="n">
        <v>62</v>
      </c>
      <c r="BC15" s="85" t="n">
        <v>354</v>
      </c>
      <c r="BD15" s="87" t="n">
        <f aca="false">ROUND(AZ15/BB15,2)</f>
        <v>1.03</v>
      </c>
      <c r="BE15" s="88" t="n">
        <f aca="false">ROUND(BA15/BC15,2)</f>
        <v>1.01</v>
      </c>
      <c r="BF15" s="84" t="n">
        <v>173</v>
      </c>
      <c r="BG15" s="85" t="n">
        <v>81</v>
      </c>
      <c r="BH15" s="86" t="n">
        <v>441</v>
      </c>
      <c r="BI15" s="85" t="n">
        <v>75</v>
      </c>
      <c r="BJ15" s="85" t="n">
        <v>408</v>
      </c>
      <c r="BK15" s="87" t="n">
        <f aca="false">ROUND(BG15/BI15,2)</f>
        <v>1.08</v>
      </c>
      <c r="BL15" s="88" t="n">
        <f aca="false">ROUND(BH15/BJ15,2)</f>
        <v>1.08</v>
      </c>
      <c r="BM15" s="84" t="n">
        <v>177</v>
      </c>
      <c r="BN15" s="85" t="n">
        <v>80</v>
      </c>
      <c r="BO15" s="86" t="n">
        <v>552</v>
      </c>
      <c r="BP15" s="85" t="n">
        <v>73</v>
      </c>
      <c r="BQ15" s="85" t="n">
        <v>515</v>
      </c>
      <c r="BR15" s="87" t="n">
        <f aca="false">ROUND(BN15/BP15,2)</f>
        <v>1.1</v>
      </c>
      <c r="BS15" s="88" t="n">
        <f aca="false">ROUND(BO15/BQ15,2)</f>
        <v>1.07</v>
      </c>
      <c r="BT15" s="89" t="n">
        <v>171</v>
      </c>
      <c r="BU15" s="90" t="n">
        <v>70</v>
      </c>
      <c r="BV15" s="91" t="n">
        <v>404</v>
      </c>
      <c r="BW15" s="92" t="n">
        <v>69</v>
      </c>
      <c r="BX15" s="91" t="n">
        <v>397</v>
      </c>
      <c r="BY15" s="93" t="n">
        <f aca="false">ROUND(BU15/BW15,2)</f>
        <v>1.01</v>
      </c>
      <c r="BZ15" s="94" t="n">
        <f aca="false">ROUND(BV15/BX15,2)</f>
        <v>1.02</v>
      </c>
      <c r="CA15" s="95" t="n">
        <v>168</v>
      </c>
      <c r="CB15" s="90" t="n">
        <v>73</v>
      </c>
      <c r="CC15" s="91" t="n">
        <v>493</v>
      </c>
      <c r="CD15" s="92" t="n">
        <v>72</v>
      </c>
      <c r="CE15" s="91" t="n">
        <v>470</v>
      </c>
      <c r="CF15" s="93" t="n">
        <f aca="false">ROUND(CB15/CD15,2)</f>
        <v>1.01</v>
      </c>
      <c r="CG15" s="94" t="n">
        <f aca="false">ROUND(CC15/CE15,2)</f>
        <v>1.05</v>
      </c>
      <c r="CH15" s="95" t="n">
        <v>172</v>
      </c>
      <c r="CI15" s="90" t="n">
        <v>73</v>
      </c>
      <c r="CJ15" s="91" t="n">
        <v>548</v>
      </c>
      <c r="CK15" s="92" t="n">
        <v>71</v>
      </c>
      <c r="CL15" s="91" t="n">
        <v>518</v>
      </c>
      <c r="CM15" s="93" t="n">
        <f aca="false">ROUND(CI15/CK15,2)</f>
        <v>1.03</v>
      </c>
      <c r="CN15" s="94" t="n">
        <f aca="false">ROUND(CJ15/CL15,2)</f>
        <v>1.06</v>
      </c>
    </row>
    <row r="16" s="15" customFormat="true" ht="18" hidden="false" customHeight="true" outlineLevel="0" collapsed="false">
      <c r="A16" s="96" t="s">
        <v>39</v>
      </c>
      <c r="B16" s="97" t="n">
        <v>224</v>
      </c>
      <c r="C16" s="98" t="n">
        <v>98</v>
      </c>
      <c r="D16" s="98" t="n">
        <v>169</v>
      </c>
      <c r="E16" s="98" t="n">
        <v>97</v>
      </c>
      <c r="F16" s="98" t="n">
        <v>161</v>
      </c>
      <c r="G16" s="99" t="n">
        <f aca="false">ROUND(C16/E16,2)</f>
        <v>1.01</v>
      </c>
      <c r="H16" s="100" t="n">
        <f aca="false">ROUND(D16/F16,2)</f>
        <v>1.05</v>
      </c>
      <c r="I16" s="97" t="n">
        <v>216</v>
      </c>
      <c r="J16" s="98" t="n">
        <v>95</v>
      </c>
      <c r="K16" s="98" t="n">
        <v>147</v>
      </c>
      <c r="L16" s="98" t="n">
        <v>95</v>
      </c>
      <c r="M16" s="98" t="n">
        <v>128</v>
      </c>
      <c r="N16" s="99" t="n">
        <f aca="false">ROUND(J16/L16,2)</f>
        <v>1</v>
      </c>
      <c r="O16" s="100" t="n">
        <f aca="false">ROUND(K16/M16,2)</f>
        <v>1.15</v>
      </c>
      <c r="P16" s="97" t="n">
        <v>214</v>
      </c>
      <c r="Q16" s="98" t="n">
        <v>120</v>
      </c>
      <c r="R16" s="98" t="n">
        <v>163</v>
      </c>
      <c r="S16" s="98" t="n">
        <v>120</v>
      </c>
      <c r="T16" s="98" t="n">
        <v>151</v>
      </c>
      <c r="U16" s="99" t="n">
        <f aca="false">ROUND(Q16/S16,2)</f>
        <v>1</v>
      </c>
      <c r="V16" s="100" t="n">
        <f aca="false">ROUND(R16/T16,2)</f>
        <v>1.08</v>
      </c>
      <c r="W16" s="97" t="n">
        <v>218</v>
      </c>
      <c r="X16" s="98" t="n">
        <v>138</v>
      </c>
      <c r="Y16" s="98" t="n">
        <v>248</v>
      </c>
      <c r="Z16" s="98" t="n">
        <v>138</v>
      </c>
      <c r="AA16" s="98" t="n">
        <v>235</v>
      </c>
      <c r="AB16" s="99" t="n">
        <f aca="false">ROUND(X16/Z16,2)</f>
        <v>1</v>
      </c>
      <c r="AC16" s="100" t="n">
        <f aca="false">ROUND(Y16/AA16,2)</f>
        <v>1.06</v>
      </c>
      <c r="AD16" s="97" t="n">
        <v>231</v>
      </c>
      <c r="AE16" s="98" t="n">
        <v>136</v>
      </c>
      <c r="AF16" s="98" t="n">
        <v>317</v>
      </c>
      <c r="AG16" s="98" t="n">
        <v>136</v>
      </c>
      <c r="AH16" s="98" t="n">
        <v>316</v>
      </c>
      <c r="AI16" s="99" t="n">
        <f aca="false">ROUND(AE16/AG16,2)</f>
        <v>1</v>
      </c>
      <c r="AJ16" s="100" t="n">
        <f aca="false">ROUND(AF16/AH16,2)</f>
        <v>1</v>
      </c>
      <c r="AK16" s="97" t="n">
        <v>215</v>
      </c>
      <c r="AL16" s="98" t="n">
        <v>136</v>
      </c>
      <c r="AM16" s="98" t="n">
        <v>330</v>
      </c>
      <c r="AN16" s="98" t="n">
        <v>136</v>
      </c>
      <c r="AO16" s="98" t="n">
        <v>318</v>
      </c>
      <c r="AP16" s="99" t="n">
        <f aca="false">ROUND(AL16/AN16,2)</f>
        <v>1</v>
      </c>
      <c r="AQ16" s="100" t="n">
        <f aca="false">ROUND(AM16/AO16,2)</f>
        <v>1.04</v>
      </c>
      <c r="AR16" s="97" t="n">
        <v>214</v>
      </c>
      <c r="AS16" s="98" t="n">
        <v>157</v>
      </c>
      <c r="AT16" s="98" t="n">
        <v>335</v>
      </c>
      <c r="AU16" s="98" t="n">
        <v>157</v>
      </c>
      <c r="AV16" s="98" t="n">
        <v>327</v>
      </c>
      <c r="AW16" s="99" t="n">
        <f aca="false">ROUND(AS16/AU16,2)</f>
        <v>1</v>
      </c>
      <c r="AX16" s="100" t="n">
        <f aca="false">ROUND(AT16/AV16,2)</f>
        <v>1.02</v>
      </c>
      <c r="AY16" s="97" t="n">
        <v>209</v>
      </c>
      <c r="AZ16" s="98" t="n">
        <v>159</v>
      </c>
      <c r="BA16" s="98" t="n">
        <v>397</v>
      </c>
      <c r="BB16" s="98" t="n">
        <v>159</v>
      </c>
      <c r="BC16" s="98" t="n">
        <v>385</v>
      </c>
      <c r="BD16" s="99" t="n">
        <f aca="false">ROUND(AZ16/BB16,2)</f>
        <v>1</v>
      </c>
      <c r="BE16" s="100" t="n">
        <f aca="false">ROUND(BA16/BC16,2)</f>
        <v>1.03</v>
      </c>
      <c r="BF16" s="97" t="n">
        <v>241</v>
      </c>
      <c r="BG16" s="98" t="n">
        <v>155</v>
      </c>
      <c r="BH16" s="98" t="n">
        <v>427</v>
      </c>
      <c r="BI16" s="98" t="n">
        <v>154</v>
      </c>
      <c r="BJ16" s="98" t="n">
        <v>417</v>
      </c>
      <c r="BK16" s="99" t="n">
        <f aca="false">ROUND(BG16/BI16,2)</f>
        <v>1.01</v>
      </c>
      <c r="BL16" s="100" t="n">
        <f aca="false">ROUND(BH16/BJ16,2)</f>
        <v>1.02</v>
      </c>
      <c r="BM16" s="97" t="n">
        <v>205</v>
      </c>
      <c r="BN16" s="98" t="n">
        <v>164</v>
      </c>
      <c r="BO16" s="98" t="n">
        <v>414</v>
      </c>
      <c r="BP16" s="98" t="n">
        <v>164</v>
      </c>
      <c r="BQ16" s="98" t="n">
        <v>401</v>
      </c>
      <c r="BR16" s="99" t="n">
        <f aca="false">ROUND(BN16/BP16,2)</f>
        <v>1</v>
      </c>
      <c r="BS16" s="100" t="n">
        <f aca="false">ROUND(BO16/BQ16,2)</f>
        <v>1.03</v>
      </c>
      <c r="BT16" s="101" t="n">
        <v>197</v>
      </c>
      <c r="BU16" s="102" t="n">
        <v>152</v>
      </c>
      <c r="BV16" s="103" t="n">
        <v>387</v>
      </c>
      <c r="BW16" s="104" t="n">
        <v>150</v>
      </c>
      <c r="BX16" s="103" t="n">
        <v>377</v>
      </c>
      <c r="BY16" s="52" t="n">
        <f aca="false">ROUND(BU16/BW16,2)</f>
        <v>1.01</v>
      </c>
      <c r="BZ16" s="53" t="n">
        <f aca="false">ROUND(BV16/BX16,2)</f>
        <v>1.03</v>
      </c>
      <c r="CA16" s="101" t="n">
        <v>198</v>
      </c>
      <c r="CB16" s="102" t="n">
        <v>162</v>
      </c>
      <c r="CC16" s="103" t="n">
        <v>412</v>
      </c>
      <c r="CD16" s="104" t="n">
        <v>161</v>
      </c>
      <c r="CE16" s="103" t="n">
        <v>404</v>
      </c>
      <c r="CF16" s="52" t="n">
        <f aca="false">ROUND(CB16/CD16,2)</f>
        <v>1.01</v>
      </c>
      <c r="CG16" s="53" t="n">
        <f aca="false">ROUND(CC16/CE16,2)</f>
        <v>1.02</v>
      </c>
      <c r="CH16" s="54" t="n">
        <v>204</v>
      </c>
      <c r="CI16" s="102" t="n">
        <v>116</v>
      </c>
      <c r="CJ16" s="103" t="n">
        <v>416</v>
      </c>
      <c r="CK16" s="104" t="n">
        <v>116</v>
      </c>
      <c r="CL16" s="103" t="n">
        <v>412</v>
      </c>
      <c r="CM16" s="52" t="n">
        <f aca="false">ROUND(CI16/CK16,2)</f>
        <v>1</v>
      </c>
      <c r="CN16" s="53" t="n">
        <f aca="false">ROUND(CJ16/CL16,2)</f>
        <v>1.01</v>
      </c>
    </row>
    <row r="17" s="15" customFormat="true" ht="18" hidden="false" customHeight="true" outlineLevel="0" collapsed="false">
      <c r="A17" s="83" t="s">
        <v>40</v>
      </c>
      <c r="B17" s="84" t="n">
        <v>215</v>
      </c>
      <c r="C17" s="85" t="n">
        <v>97</v>
      </c>
      <c r="D17" s="86" t="n">
        <v>119</v>
      </c>
      <c r="E17" s="85" t="n">
        <v>97</v>
      </c>
      <c r="F17" s="85" t="n">
        <v>118</v>
      </c>
      <c r="G17" s="87" t="n">
        <f aca="false">ROUND(C17/E17,2)</f>
        <v>1</v>
      </c>
      <c r="H17" s="88" t="n">
        <f aca="false">ROUND(D17/F17,2)</f>
        <v>1.01</v>
      </c>
      <c r="I17" s="84" t="n">
        <v>212</v>
      </c>
      <c r="J17" s="85" t="n">
        <v>87</v>
      </c>
      <c r="K17" s="86" t="n">
        <v>140</v>
      </c>
      <c r="L17" s="85" t="n">
        <v>87</v>
      </c>
      <c r="M17" s="85" t="n">
        <v>138</v>
      </c>
      <c r="N17" s="87" t="n">
        <f aca="false">ROUND(J17/L17,2)</f>
        <v>1</v>
      </c>
      <c r="O17" s="88" t="n">
        <f aca="false">ROUND(K17/M17,2)</f>
        <v>1.01</v>
      </c>
      <c r="P17" s="84" t="n">
        <v>209</v>
      </c>
      <c r="Q17" s="85" t="n">
        <v>120</v>
      </c>
      <c r="R17" s="86" t="n">
        <v>143</v>
      </c>
      <c r="S17" s="85" t="n">
        <v>120</v>
      </c>
      <c r="T17" s="85" t="n">
        <v>141</v>
      </c>
      <c r="U17" s="87" t="n">
        <f aca="false">ROUND(Q17/S17,2)</f>
        <v>1</v>
      </c>
      <c r="V17" s="88" t="n">
        <f aca="false">ROUND(R17/T17,2)</f>
        <v>1.01</v>
      </c>
      <c r="W17" s="84" t="n">
        <v>263</v>
      </c>
      <c r="X17" s="85" t="n">
        <v>94</v>
      </c>
      <c r="Y17" s="86" t="n">
        <v>162</v>
      </c>
      <c r="Z17" s="85" t="n">
        <v>94</v>
      </c>
      <c r="AA17" s="85" t="n">
        <v>161</v>
      </c>
      <c r="AB17" s="87" t="n">
        <f aca="false">ROUND(X17/Z17,2)</f>
        <v>1</v>
      </c>
      <c r="AC17" s="88" t="n">
        <f aca="false">ROUND(Y17/AA17,2)</f>
        <v>1.01</v>
      </c>
      <c r="AD17" s="84" t="n">
        <v>262</v>
      </c>
      <c r="AE17" s="85" t="n">
        <v>143</v>
      </c>
      <c r="AF17" s="86" t="n">
        <v>199</v>
      </c>
      <c r="AG17" s="85" t="n">
        <v>143</v>
      </c>
      <c r="AH17" s="85" t="n">
        <v>197</v>
      </c>
      <c r="AI17" s="87" t="n">
        <f aca="false">ROUND(AE17/AG17,2)</f>
        <v>1</v>
      </c>
      <c r="AJ17" s="88" t="n">
        <f aca="false">ROUND(AF17/AH17,2)</f>
        <v>1.01</v>
      </c>
      <c r="AK17" s="84" t="n">
        <v>255</v>
      </c>
      <c r="AL17" s="85" t="n">
        <v>162</v>
      </c>
      <c r="AM17" s="86" t="n">
        <v>278</v>
      </c>
      <c r="AN17" s="85" t="n">
        <v>162</v>
      </c>
      <c r="AO17" s="85" t="n">
        <v>274</v>
      </c>
      <c r="AP17" s="87" t="n">
        <f aca="false">ROUND(AL17/AN17,2)</f>
        <v>1</v>
      </c>
      <c r="AQ17" s="88" t="n">
        <f aca="false">ROUND(AM17/AO17,2)</f>
        <v>1.01</v>
      </c>
      <c r="AR17" s="84" t="n">
        <v>255</v>
      </c>
      <c r="AS17" s="85" t="n">
        <v>174</v>
      </c>
      <c r="AT17" s="86" t="n">
        <v>324</v>
      </c>
      <c r="AU17" s="85" t="n">
        <v>174</v>
      </c>
      <c r="AV17" s="85" t="n">
        <v>321</v>
      </c>
      <c r="AW17" s="87" t="n">
        <f aca="false">ROUND(AS17/AU17,2)</f>
        <v>1</v>
      </c>
      <c r="AX17" s="88" t="n">
        <f aca="false">ROUND(AT17/AV17,2)</f>
        <v>1.01</v>
      </c>
      <c r="AY17" s="84" t="n">
        <v>267</v>
      </c>
      <c r="AZ17" s="85" t="n">
        <v>157</v>
      </c>
      <c r="BA17" s="86" t="n">
        <v>254</v>
      </c>
      <c r="BB17" s="85" t="n">
        <v>157</v>
      </c>
      <c r="BC17" s="85" t="n">
        <v>250</v>
      </c>
      <c r="BD17" s="87" t="n">
        <f aca="false">ROUND(AZ17/BB17,2)</f>
        <v>1</v>
      </c>
      <c r="BE17" s="88" t="n">
        <f aca="false">ROUND(BA17/BC17,2)</f>
        <v>1.02</v>
      </c>
      <c r="BF17" s="84" t="n">
        <v>248</v>
      </c>
      <c r="BG17" s="85" t="n">
        <v>187</v>
      </c>
      <c r="BH17" s="86" t="n">
        <v>396</v>
      </c>
      <c r="BI17" s="85" t="n">
        <v>185</v>
      </c>
      <c r="BJ17" s="85" t="n">
        <v>393</v>
      </c>
      <c r="BK17" s="87" t="n">
        <f aca="false">ROUND(BG17/BI17,2)</f>
        <v>1.01</v>
      </c>
      <c r="BL17" s="88" t="n">
        <f aca="false">ROUND(BH17/BJ17,2)</f>
        <v>1.01</v>
      </c>
      <c r="BM17" s="84" t="n">
        <v>260</v>
      </c>
      <c r="BN17" s="85" t="n">
        <v>183</v>
      </c>
      <c r="BO17" s="86" t="n">
        <v>361</v>
      </c>
      <c r="BP17" s="85" t="n">
        <v>183</v>
      </c>
      <c r="BQ17" s="85" t="n">
        <v>360</v>
      </c>
      <c r="BR17" s="87" t="n">
        <f aca="false">ROUND(BN17/BP17,2)</f>
        <v>1</v>
      </c>
      <c r="BS17" s="88" t="n">
        <f aca="false">ROUND(BO17/BQ17,2)</f>
        <v>1</v>
      </c>
      <c r="BT17" s="89" t="n">
        <v>254</v>
      </c>
      <c r="BU17" s="90" t="n">
        <v>196</v>
      </c>
      <c r="BV17" s="91" t="n">
        <v>384</v>
      </c>
      <c r="BW17" s="92" t="n">
        <v>195</v>
      </c>
      <c r="BX17" s="91" t="n">
        <v>380</v>
      </c>
      <c r="BY17" s="93" t="n">
        <f aca="false">ROUND(BU17/BW17,2)</f>
        <v>1.01</v>
      </c>
      <c r="BZ17" s="94" t="n">
        <f aca="false">ROUND(BV17/BX17,2)</f>
        <v>1.01</v>
      </c>
      <c r="CA17" s="95" t="n">
        <v>256</v>
      </c>
      <c r="CB17" s="90" t="n">
        <v>232</v>
      </c>
      <c r="CC17" s="91" t="n">
        <v>462</v>
      </c>
      <c r="CD17" s="92" t="n">
        <v>229</v>
      </c>
      <c r="CE17" s="91" t="n">
        <v>460</v>
      </c>
      <c r="CF17" s="93" t="n">
        <f aca="false">ROUND(CB17/CD17,2)</f>
        <v>1.01</v>
      </c>
      <c r="CG17" s="94" t="n">
        <f aca="false">ROUND(CC17/CE17,2)</f>
        <v>1</v>
      </c>
      <c r="CH17" s="95" t="n">
        <v>263</v>
      </c>
      <c r="CI17" s="90" t="n">
        <v>222</v>
      </c>
      <c r="CJ17" s="91" t="n">
        <v>491</v>
      </c>
      <c r="CK17" s="92" t="n">
        <v>219</v>
      </c>
      <c r="CL17" s="91" t="n">
        <v>489</v>
      </c>
      <c r="CM17" s="93" t="n">
        <f aca="false">ROUND(CI17/CK17,2)</f>
        <v>1.01</v>
      </c>
      <c r="CN17" s="94" t="n">
        <f aca="false">ROUND(CJ17/CL17,2)</f>
        <v>1</v>
      </c>
    </row>
    <row r="18" s="15" customFormat="true" ht="18" hidden="false" customHeight="true" outlineLevel="0" collapsed="false">
      <c r="A18" s="96" t="s">
        <v>41</v>
      </c>
      <c r="B18" s="97" t="n">
        <v>280</v>
      </c>
      <c r="C18" s="98" t="n">
        <v>313</v>
      </c>
      <c r="D18" s="98" t="n">
        <v>405</v>
      </c>
      <c r="E18" s="98" t="n">
        <v>313</v>
      </c>
      <c r="F18" s="98" t="n">
        <v>405</v>
      </c>
      <c r="G18" s="99" t="n">
        <f aca="false">ROUND(C18/E18,2)</f>
        <v>1</v>
      </c>
      <c r="H18" s="100" t="n">
        <f aca="false">ROUND(D18/F18,2)</f>
        <v>1</v>
      </c>
      <c r="I18" s="97" t="n">
        <v>280</v>
      </c>
      <c r="J18" s="98" t="n">
        <v>318</v>
      </c>
      <c r="K18" s="98" t="n">
        <v>403</v>
      </c>
      <c r="L18" s="98" t="n">
        <v>315</v>
      </c>
      <c r="M18" s="98" t="n">
        <v>403</v>
      </c>
      <c r="N18" s="99" t="n">
        <f aca="false">ROUND(J18/L18,2)</f>
        <v>1.01</v>
      </c>
      <c r="O18" s="100" t="n">
        <f aca="false">ROUND(K18/M18,2)</f>
        <v>1</v>
      </c>
      <c r="P18" s="97" t="n">
        <v>280</v>
      </c>
      <c r="Q18" s="98" t="n">
        <v>278</v>
      </c>
      <c r="R18" s="98" t="n">
        <v>360</v>
      </c>
      <c r="S18" s="98" t="n">
        <v>277</v>
      </c>
      <c r="T18" s="98" t="n">
        <v>360</v>
      </c>
      <c r="U18" s="99" t="n">
        <f aca="false">ROUND(Q18/S18,2)</f>
        <v>1</v>
      </c>
      <c r="V18" s="100" t="n">
        <f aca="false">ROUND(R18/T18,2)</f>
        <v>1</v>
      </c>
      <c r="W18" s="97" t="n">
        <v>280</v>
      </c>
      <c r="X18" s="98" t="n">
        <v>369</v>
      </c>
      <c r="Y18" s="98" t="n">
        <v>414</v>
      </c>
      <c r="Z18" s="98" t="n">
        <v>368</v>
      </c>
      <c r="AA18" s="98" t="n">
        <v>414</v>
      </c>
      <c r="AB18" s="99" t="n">
        <f aca="false">ROUND(X18/Z18,2)</f>
        <v>1</v>
      </c>
      <c r="AC18" s="100" t="n">
        <f aca="false">ROUND(Y18/AA18,2)</f>
        <v>1</v>
      </c>
      <c r="AD18" s="97" t="n">
        <v>280</v>
      </c>
      <c r="AE18" s="98" t="n">
        <v>258</v>
      </c>
      <c r="AF18" s="98" t="n">
        <v>377</v>
      </c>
      <c r="AG18" s="98" t="n">
        <v>257</v>
      </c>
      <c r="AH18" s="98" t="n">
        <v>377</v>
      </c>
      <c r="AI18" s="99" t="n">
        <f aca="false">ROUND(AE18/AG18,2)</f>
        <v>1</v>
      </c>
      <c r="AJ18" s="100" t="n">
        <f aca="false">ROUND(AF18/AH18,2)</f>
        <v>1</v>
      </c>
      <c r="AK18" s="97" t="n">
        <v>280</v>
      </c>
      <c r="AL18" s="98" t="n">
        <v>222</v>
      </c>
      <c r="AM18" s="98" t="n">
        <v>339</v>
      </c>
      <c r="AN18" s="98" t="n">
        <v>222</v>
      </c>
      <c r="AO18" s="98" t="n">
        <v>338</v>
      </c>
      <c r="AP18" s="99" t="n">
        <f aca="false">ROUND(AL18/AN18,2)</f>
        <v>1</v>
      </c>
      <c r="AQ18" s="100" t="n">
        <f aca="false">ROUND(AM18/AO18,2)</f>
        <v>1</v>
      </c>
      <c r="AR18" s="97" t="n">
        <v>280</v>
      </c>
      <c r="AS18" s="98" t="n">
        <v>218</v>
      </c>
      <c r="AT18" s="98" t="n">
        <v>346</v>
      </c>
      <c r="AU18" s="98" t="n">
        <v>216</v>
      </c>
      <c r="AV18" s="98" t="n">
        <v>345</v>
      </c>
      <c r="AW18" s="99" t="n">
        <f aca="false">ROUND(AS18/AU18,2)</f>
        <v>1.01</v>
      </c>
      <c r="AX18" s="100" t="n">
        <f aca="false">ROUND(AT18/AV18,2)</f>
        <v>1</v>
      </c>
      <c r="AY18" s="97" t="n">
        <v>280</v>
      </c>
      <c r="AZ18" s="98" t="n">
        <v>230</v>
      </c>
      <c r="BA18" s="98" t="n">
        <v>395</v>
      </c>
      <c r="BB18" s="98" t="n">
        <v>228</v>
      </c>
      <c r="BC18" s="98" t="n">
        <v>392</v>
      </c>
      <c r="BD18" s="99" t="n">
        <f aca="false">ROUND(AZ18/BB18,2)</f>
        <v>1.01</v>
      </c>
      <c r="BE18" s="100" t="n">
        <f aca="false">ROUND(BA18/BC18,2)</f>
        <v>1.01</v>
      </c>
      <c r="BF18" s="97" t="n">
        <v>280</v>
      </c>
      <c r="BG18" s="98" t="n">
        <v>326</v>
      </c>
      <c r="BH18" s="98" t="n">
        <v>445</v>
      </c>
      <c r="BI18" s="98" t="n">
        <v>325</v>
      </c>
      <c r="BJ18" s="98" t="n">
        <v>443</v>
      </c>
      <c r="BK18" s="99" t="n">
        <f aca="false">ROUND(BG18/BI18,2)</f>
        <v>1</v>
      </c>
      <c r="BL18" s="100" t="n">
        <f aca="false">ROUND(BH18/BJ18,2)</f>
        <v>1</v>
      </c>
      <c r="BM18" s="97" t="n">
        <v>280</v>
      </c>
      <c r="BN18" s="98" t="n">
        <v>311</v>
      </c>
      <c r="BO18" s="98" t="n">
        <v>420</v>
      </c>
      <c r="BP18" s="98" t="n">
        <v>309</v>
      </c>
      <c r="BQ18" s="98" t="n">
        <v>420</v>
      </c>
      <c r="BR18" s="99" t="n">
        <f aca="false">ROUND(BN18/BP18,2)</f>
        <v>1.01</v>
      </c>
      <c r="BS18" s="100" t="n">
        <f aca="false">ROUND(BO18/BQ18,2)</f>
        <v>1</v>
      </c>
      <c r="BT18" s="101" t="n">
        <v>280</v>
      </c>
      <c r="BU18" s="102" t="n">
        <v>292</v>
      </c>
      <c r="BV18" s="103" t="n">
        <v>447</v>
      </c>
      <c r="BW18" s="104" t="n">
        <v>289</v>
      </c>
      <c r="BX18" s="103" t="n">
        <v>445</v>
      </c>
      <c r="BY18" s="52" t="n">
        <f aca="false">ROUND(BU18/BW18,2)</f>
        <v>1.01</v>
      </c>
      <c r="BZ18" s="53" t="n">
        <f aca="false">ROUND(BV18/BX18,2)</f>
        <v>1</v>
      </c>
      <c r="CA18" s="101" t="n">
        <v>280</v>
      </c>
      <c r="CB18" s="102" t="n">
        <v>228</v>
      </c>
      <c r="CC18" s="103" t="n">
        <v>413</v>
      </c>
      <c r="CD18" s="104" t="n">
        <v>228</v>
      </c>
      <c r="CE18" s="103" t="n">
        <v>413</v>
      </c>
      <c r="CF18" s="52" t="n">
        <f aca="false">ROUND(CB18/CD18,2)</f>
        <v>1</v>
      </c>
      <c r="CG18" s="53" t="n">
        <f aca="false">ROUND(CC18/CE18,2)</f>
        <v>1</v>
      </c>
      <c r="CH18" s="54" t="n">
        <v>280</v>
      </c>
      <c r="CI18" s="102" t="n">
        <v>269</v>
      </c>
      <c r="CJ18" s="103" t="n">
        <v>338</v>
      </c>
      <c r="CK18" s="104" t="n">
        <v>268</v>
      </c>
      <c r="CL18" s="103" t="n">
        <v>338</v>
      </c>
      <c r="CM18" s="52" t="n">
        <f aca="false">ROUND(CI18/CK18,2)</f>
        <v>1</v>
      </c>
      <c r="CN18" s="53" t="n">
        <f aca="false">ROUND(CJ18/CL18,2)</f>
        <v>1</v>
      </c>
    </row>
    <row r="19" s="15" customFormat="true" ht="18" hidden="false" customHeight="true" outlineLevel="0" collapsed="false">
      <c r="A19" s="83" t="s">
        <v>42</v>
      </c>
      <c r="B19" s="84" t="n">
        <v>120</v>
      </c>
      <c r="C19" s="85" t="n">
        <v>43</v>
      </c>
      <c r="D19" s="86" t="n">
        <v>70</v>
      </c>
      <c r="E19" s="85" t="n">
        <v>42</v>
      </c>
      <c r="F19" s="85" t="n">
        <v>68</v>
      </c>
      <c r="G19" s="87" t="n">
        <f aca="false">ROUND(C19/E19,2)</f>
        <v>1.02</v>
      </c>
      <c r="H19" s="88" t="n">
        <f aca="false">ROUND(D19/F19,2)</f>
        <v>1.03</v>
      </c>
      <c r="I19" s="84" t="n">
        <v>119</v>
      </c>
      <c r="J19" s="85" t="n">
        <v>51</v>
      </c>
      <c r="K19" s="86" t="n">
        <v>68</v>
      </c>
      <c r="L19" s="85" t="n">
        <v>50</v>
      </c>
      <c r="M19" s="85" t="n">
        <v>65</v>
      </c>
      <c r="N19" s="87" t="n">
        <f aca="false">ROUND(J19/L19,2)</f>
        <v>1.02</v>
      </c>
      <c r="O19" s="88" t="n">
        <f aca="false">ROUND(K19/M19,2)</f>
        <v>1.05</v>
      </c>
      <c r="P19" s="84" t="n">
        <v>122</v>
      </c>
      <c r="Q19" s="85" t="n">
        <v>46</v>
      </c>
      <c r="R19" s="86" t="n">
        <v>69</v>
      </c>
      <c r="S19" s="85" t="n">
        <v>46</v>
      </c>
      <c r="T19" s="85" t="n">
        <v>67</v>
      </c>
      <c r="U19" s="87" t="n">
        <f aca="false">ROUND(Q19/S19,2)</f>
        <v>1</v>
      </c>
      <c r="V19" s="88" t="n">
        <f aca="false">ROUND(R19/T19,2)</f>
        <v>1.03</v>
      </c>
      <c r="W19" s="84" t="n">
        <v>118</v>
      </c>
      <c r="X19" s="85" t="n">
        <v>74</v>
      </c>
      <c r="Y19" s="86" t="n">
        <v>73</v>
      </c>
      <c r="Z19" s="85" t="n">
        <v>72</v>
      </c>
      <c r="AA19" s="85" t="n">
        <v>71</v>
      </c>
      <c r="AB19" s="87" t="n">
        <f aca="false">ROUND(X19/Z19,2)</f>
        <v>1.03</v>
      </c>
      <c r="AC19" s="88" t="n">
        <f aca="false">ROUND(Y19/AA19,2)</f>
        <v>1.03</v>
      </c>
      <c r="AD19" s="84" t="n">
        <v>106</v>
      </c>
      <c r="AE19" s="85" t="n">
        <v>44</v>
      </c>
      <c r="AF19" s="86" t="n">
        <v>61</v>
      </c>
      <c r="AG19" s="85" t="n">
        <v>44</v>
      </c>
      <c r="AH19" s="85" t="n">
        <v>61</v>
      </c>
      <c r="AI19" s="87" t="n">
        <f aca="false">ROUND(AE19/AG19,2)</f>
        <v>1</v>
      </c>
      <c r="AJ19" s="88" t="n">
        <f aca="false">ROUND(AF19/AH19,2)</f>
        <v>1</v>
      </c>
      <c r="AK19" s="84" t="n">
        <v>98</v>
      </c>
      <c r="AL19" s="85" t="n">
        <v>57</v>
      </c>
      <c r="AM19" s="86" t="n">
        <v>75</v>
      </c>
      <c r="AN19" s="85" t="n">
        <v>56</v>
      </c>
      <c r="AO19" s="85" t="n">
        <v>75</v>
      </c>
      <c r="AP19" s="87" t="n">
        <f aca="false">ROUND(AL19/AN19,2)</f>
        <v>1.02</v>
      </c>
      <c r="AQ19" s="88" t="n">
        <f aca="false">ROUND(AM19/AO19,2)</f>
        <v>1</v>
      </c>
      <c r="AR19" s="84" t="n">
        <v>102</v>
      </c>
      <c r="AS19" s="85" t="n">
        <v>69</v>
      </c>
      <c r="AT19" s="86" t="n">
        <v>84</v>
      </c>
      <c r="AU19" s="85" t="n">
        <v>69</v>
      </c>
      <c r="AV19" s="85" t="n">
        <v>84</v>
      </c>
      <c r="AW19" s="87" t="n">
        <f aca="false">ROUND(AS19/AU19,2)</f>
        <v>1</v>
      </c>
      <c r="AX19" s="88" t="n">
        <f aca="false">ROUND(AT19/AV19,2)</f>
        <v>1</v>
      </c>
      <c r="AY19" s="84" t="n">
        <v>105</v>
      </c>
      <c r="AZ19" s="85" t="n">
        <v>78</v>
      </c>
      <c r="BA19" s="86" t="n">
        <v>72</v>
      </c>
      <c r="BB19" s="85" t="n">
        <v>78</v>
      </c>
      <c r="BC19" s="85" t="n">
        <v>72</v>
      </c>
      <c r="BD19" s="87" t="n">
        <f aca="false">ROUND(AZ19/BB19,2)</f>
        <v>1</v>
      </c>
      <c r="BE19" s="88" t="n">
        <f aca="false">ROUND(BA19/BC19,2)</f>
        <v>1</v>
      </c>
      <c r="BF19" s="84" t="n">
        <v>106</v>
      </c>
      <c r="BG19" s="85" t="n">
        <v>90</v>
      </c>
      <c r="BH19" s="86" t="n">
        <v>71</v>
      </c>
      <c r="BI19" s="85" t="n">
        <v>90</v>
      </c>
      <c r="BJ19" s="85" t="n">
        <v>70</v>
      </c>
      <c r="BK19" s="87" t="n">
        <f aca="false">ROUND(BG19/BI19,2)</f>
        <v>1</v>
      </c>
      <c r="BL19" s="88" t="n">
        <f aca="false">ROUND(BH19/BJ19,2)</f>
        <v>1.01</v>
      </c>
      <c r="BM19" s="84" t="n">
        <v>108</v>
      </c>
      <c r="BN19" s="85" t="n">
        <v>42</v>
      </c>
      <c r="BO19" s="86" t="n">
        <v>70</v>
      </c>
      <c r="BP19" s="85" t="n">
        <v>40</v>
      </c>
      <c r="BQ19" s="85" t="n">
        <v>69</v>
      </c>
      <c r="BR19" s="87" t="n">
        <f aca="false">ROUND(BN19/BP19,2)</f>
        <v>1.05</v>
      </c>
      <c r="BS19" s="88" t="n">
        <f aca="false">ROUND(BO19/BQ19,2)</f>
        <v>1.01</v>
      </c>
      <c r="BT19" s="89" t="n">
        <v>158</v>
      </c>
      <c r="BU19" s="90" t="n">
        <v>44</v>
      </c>
      <c r="BV19" s="91" t="n">
        <v>51</v>
      </c>
      <c r="BW19" s="92" t="n">
        <v>44</v>
      </c>
      <c r="BX19" s="91" t="n">
        <v>49</v>
      </c>
      <c r="BY19" s="93" t="n">
        <f aca="false">ROUND(BU19/BW19,2)</f>
        <v>1</v>
      </c>
      <c r="BZ19" s="94" t="n">
        <f aca="false">ROUND(BV19/BX19,2)</f>
        <v>1.04</v>
      </c>
      <c r="CA19" s="95" t="n">
        <v>153</v>
      </c>
      <c r="CB19" s="90" t="n">
        <v>52</v>
      </c>
      <c r="CC19" s="91" t="n">
        <v>89</v>
      </c>
      <c r="CD19" s="92" t="n">
        <v>52</v>
      </c>
      <c r="CE19" s="91" t="n">
        <v>85</v>
      </c>
      <c r="CF19" s="93" t="n">
        <f aca="false">ROUND(CB19/CD19,2)</f>
        <v>1</v>
      </c>
      <c r="CG19" s="94" t="n">
        <f aca="false">ROUND(CC19/CE19,2)</f>
        <v>1.05</v>
      </c>
      <c r="CH19" s="95" t="n">
        <v>144</v>
      </c>
      <c r="CI19" s="90" t="n">
        <v>69</v>
      </c>
      <c r="CJ19" s="91" t="n">
        <v>63</v>
      </c>
      <c r="CK19" s="92" t="n">
        <v>69</v>
      </c>
      <c r="CL19" s="91" t="n">
        <v>63</v>
      </c>
      <c r="CM19" s="93" t="n">
        <f aca="false">ROUND(CI19/CK19,2)</f>
        <v>1</v>
      </c>
      <c r="CN19" s="94" t="n">
        <f aca="false">ROUND(CJ19/CL19,2)</f>
        <v>1</v>
      </c>
    </row>
    <row r="20" s="15" customFormat="true" ht="18" hidden="false" customHeight="true" outlineLevel="0" collapsed="false">
      <c r="A20" s="96" t="s">
        <v>43</v>
      </c>
      <c r="B20" s="97" t="n">
        <v>14</v>
      </c>
      <c r="C20" s="98" t="n">
        <v>33</v>
      </c>
      <c r="D20" s="98" t="n">
        <v>23</v>
      </c>
      <c r="E20" s="98" t="n">
        <v>33</v>
      </c>
      <c r="F20" s="98" t="n">
        <v>23</v>
      </c>
      <c r="G20" s="99" t="n">
        <f aca="false">ROUND(C20/E20,2)</f>
        <v>1</v>
      </c>
      <c r="H20" s="100" t="n">
        <f aca="false">ROUND(D20/F20,2)</f>
        <v>1</v>
      </c>
      <c r="I20" s="97" t="n">
        <v>14</v>
      </c>
      <c r="J20" s="98" t="n">
        <v>33</v>
      </c>
      <c r="K20" s="98" t="n">
        <v>20</v>
      </c>
      <c r="L20" s="98" t="n">
        <v>33</v>
      </c>
      <c r="M20" s="98" t="n">
        <v>20</v>
      </c>
      <c r="N20" s="99" t="n">
        <f aca="false">ROUND(J20/L20,2)</f>
        <v>1</v>
      </c>
      <c r="O20" s="100" t="n">
        <f aca="false">ROUND(K20/M20,2)</f>
        <v>1</v>
      </c>
      <c r="P20" s="97" t="n">
        <v>5</v>
      </c>
      <c r="Q20" s="98" t="n">
        <v>30</v>
      </c>
      <c r="R20" s="98" t="n">
        <v>21</v>
      </c>
      <c r="S20" s="98" t="n">
        <v>30</v>
      </c>
      <c r="T20" s="98" t="n">
        <v>21</v>
      </c>
      <c r="U20" s="99" t="n">
        <f aca="false">ROUND(Q20/S20,2)</f>
        <v>1</v>
      </c>
      <c r="V20" s="100" t="n">
        <f aca="false">ROUND(R20/T20,2)</f>
        <v>1</v>
      </c>
      <c r="W20" s="97" t="n">
        <v>5</v>
      </c>
      <c r="X20" s="98" t="n">
        <v>20</v>
      </c>
      <c r="Y20" s="98" t="n">
        <v>16</v>
      </c>
      <c r="Z20" s="98" t="n">
        <v>20</v>
      </c>
      <c r="AA20" s="98" t="n">
        <v>16</v>
      </c>
      <c r="AB20" s="99" t="n">
        <f aca="false">ROUND(X20/Z20,2)</f>
        <v>1</v>
      </c>
      <c r="AC20" s="100" t="n">
        <f aca="false">ROUND(Y20/AA20,2)</f>
        <v>1</v>
      </c>
      <c r="AD20" s="97" t="n">
        <v>9</v>
      </c>
      <c r="AE20" s="98" t="n">
        <v>27</v>
      </c>
      <c r="AF20" s="98" t="n">
        <v>10</v>
      </c>
      <c r="AG20" s="98" t="n">
        <v>27</v>
      </c>
      <c r="AH20" s="98" t="n">
        <v>10</v>
      </c>
      <c r="AI20" s="99" t="n">
        <f aca="false">ROUND(AE20/AG20,2)</f>
        <v>1</v>
      </c>
      <c r="AJ20" s="100" t="n">
        <f aca="false">ROUND(AF20/AH20,2)</f>
        <v>1</v>
      </c>
      <c r="AK20" s="97" t="n">
        <v>-3</v>
      </c>
      <c r="AL20" s="98" t="n">
        <v>26</v>
      </c>
      <c r="AM20" s="98" t="n">
        <v>10</v>
      </c>
      <c r="AN20" s="98" t="n">
        <v>26</v>
      </c>
      <c r="AO20" s="98" t="n">
        <v>10</v>
      </c>
      <c r="AP20" s="99" t="n">
        <f aca="false">ROUND(AL20/AN20,2)</f>
        <v>1</v>
      </c>
      <c r="AQ20" s="100" t="n">
        <f aca="false">ROUND(AM20/AO20,2)</f>
        <v>1</v>
      </c>
      <c r="AR20" s="97" t="n">
        <v>28</v>
      </c>
      <c r="AS20" s="98" t="n">
        <v>40</v>
      </c>
      <c r="AT20" s="98" t="n">
        <v>17</v>
      </c>
      <c r="AU20" s="98" t="n">
        <v>40</v>
      </c>
      <c r="AV20" s="98" t="n">
        <v>17</v>
      </c>
      <c r="AW20" s="99" t="n">
        <f aca="false">ROUND(AS20/AU20,2)</f>
        <v>1</v>
      </c>
      <c r="AX20" s="100" t="n">
        <f aca="false">ROUND(AT20/AV20,2)</f>
        <v>1</v>
      </c>
      <c r="AY20" s="97" t="n">
        <v>17</v>
      </c>
      <c r="AZ20" s="98" t="n">
        <v>25</v>
      </c>
      <c r="BA20" s="98" t="n">
        <v>25</v>
      </c>
      <c r="BB20" s="98" t="n">
        <v>25</v>
      </c>
      <c r="BC20" s="98" t="n">
        <v>24</v>
      </c>
      <c r="BD20" s="99" t="n">
        <f aca="false">ROUND(AZ20/BB20,2)</f>
        <v>1</v>
      </c>
      <c r="BE20" s="100" t="n">
        <f aca="false">ROUND(BA20/BC20,2)</f>
        <v>1.04</v>
      </c>
      <c r="BF20" s="97" t="n">
        <v>23</v>
      </c>
      <c r="BG20" s="98" t="n">
        <v>47</v>
      </c>
      <c r="BH20" s="98" t="n">
        <v>22</v>
      </c>
      <c r="BI20" s="98" t="n">
        <v>46</v>
      </c>
      <c r="BJ20" s="98" t="n">
        <v>20</v>
      </c>
      <c r="BK20" s="99" t="n">
        <f aca="false">ROUND(BG20/BI20,2)</f>
        <v>1.02</v>
      </c>
      <c r="BL20" s="100" t="n">
        <f aca="false">ROUND(BH20/BJ20,2)</f>
        <v>1.1</v>
      </c>
      <c r="BM20" s="97" t="n">
        <v>48</v>
      </c>
      <c r="BN20" s="98" t="n">
        <v>33</v>
      </c>
      <c r="BO20" s="98" t="n">
        <v>24</v>
      </c>
      <c r="BP20" s="98" t="n">
        <v>32</v>
      </c>
      <c r="BQ20" s="98" t="n">
        <v>24</v>
      </c>
      <c r="BR20" s="99" t="n">
        <f aca="false">ROUND(BN20/BP20,2)</f>
        <v>1.03</v>
      </c>
      <c r="BS20" s="100" t="n">
        <f aca="false">ROUND(BO20/BQ20,2)</f>
        <v>1</v>
      </c>
      <c r="BT20" s="101" t="n">
        <v>31</v>
      </c>
      <c r="BU20" s="102" t="n">
        <v>34</v>
      </c>
      <c r="BV20" s="103" t="n">
        <v>24</v>
      </c>
      <c r="BW20" s="104" t="n">
        <v>34</v>
      </c>
      <c r="BX20" s="103" t="n">
        <v>24</v>
      </c>
      <c r="BY20" s="52" t="n">
        <f aca="false">ROUND(BU20/BW20,2)</f>
        <v>1</v>
      </c>
      <c r="BZ20" s="53" t="n">
        <f aca="false">ROUND(BV20/BX20,2)</f>
        <v>1</v>
      </c>
      <c r="CA20" s="101" t="n">
        <v>45</v>
      </c>
      <c r="CB20" s="102" t="n">
        <v>40</v>
      </c>
      <c r="CC20" s="103" t="n">
        <v>16</v>
      </c>
      <c r="CD20" s="104" t="n">
        <v>40</v>
      </c>
      <c r="CE20" s="103" t="n">
        <v>16</v>
      </c>
      <c r="CF20" s="52" t="n">
        <f aca="false">ROUND(CB20/CD20,2)</f>
        <v>1</v>
      </c>
      <c r="CG20" s="53" t="n">
        <f aca="false">ROUND(CC20/CE20,2)</f>
        <v>1</v>
      </c>
      <c r="CH20" s="54" t="n">
        <v>46</v>
      </c>
      <c r="CI20" s="102" t="n">
        <v>38</v>
      </c>
      <c r="CJ20" s="103" t="n">
        <v>10</v>
      </c>
      <c r="CK20" s="104" t="n">
        <v>38</v>
      </c>
      <c r="CL20" s="103" t="n">
        <v>10</v>
      </c>
      <c r="CM20" s="52" t="n">
        <f aca="false">ROUND(CI20/CK20,2)</f>
        <v>1</v>
      </c>
      <c r="CN20" s="53" t="n">
        <f aca="false">ROUND(CJ20/CL20,2)</f>
        <v>1</v>
      </c>
    </row>
    <row r="21" s="15" customFormat="true" ht="18" hidden="false" customHeight="true" outlineLevel="0" collapsed="false">
      <c r="A21" s="83" t="s">
        <v>44</v>
      </c>
      <c r="B21" s="84" t="n">
        <v>197</v>
      </c>
      <c r="C21" s="85" t="n">
        <v>141</v>
      </c>
      <c r="D21" s="86" t="n">
        <v>242</v>
      </c>
      <c r="E21" s="85" t="n">
        <v>139</v>
      </c>
      <c r="F21" s="85" t="n">
        <v>242</v>
      </c>
      <c r="G21" s="87" t="n">
        <f aca="false">ROUND(C21/E21,2)</f>
        <v>1.01</v>
      </c>
      <c r="H21" s="88" t="n">
        <f aca="false">ROUND(D21/F21,2)</f>
        <v>1</v>
      </c>
      <c r="I21" s="84" t="n">
        <v>218</v>
      </c>
      <c r="J21" s="85" t="n">
        <v>162</v>
      </c>
      <c r="K21" s="86" t="n">
        <v>210</v>
      </c>
      <c r="L21" s="85" t="n">
        <v>162</v>
      </c>
      <c r="M21" s="85" t="n">
        <v>208</v>
      </c>
      <c r="N21" s="87" t="n">
        <f aca="false">ROUND(J21/L21,2)</f>
        <v>1</v>
      </c>
      <c r="O21" s="88" t="n">
        <f aca="false">ROUND(K21/M21,2)</f>
        <v>1.01</v>
      </c>
      <c r="P21" s="84" t="n">
        <v>220</v>
      </c>
      <c r="Q21" s="85" t="n">
        <v>177</v>
      </c>
      <c r="R21" s="86" t="n">
        <v>235</v>
      </c>
      <c r="S21" s="85" t="n">
        <v>176</v>
      </c>
      <c r="T21" s="85" t="n">
        <v>235</v>
      </c>
      <c r="U21" s="87" t="n">
        <f aca="false">ROUND(Q21/S21,2)</f>
        <v>1.01</v>
      </c>
      <c r="V21" s="88" t="n">
        <f aca="false">ROUND(R21/T21,2)</f>
        <v>1</v>
      </c>
      <c r="W21" s="84" t="n">
        <v>233</v>
      </c>
      <c r="X21" s="85" t="n">
        <v>208</v>
      </c>
      <c r="Y21" s="86" t="n">
        <v>326</v>
      </c>
      <c r="Z21" s="85" t="n">
        <v>204</v>
      </c>
      <c r="AA21" s="85" t="n">
        <v>326</v>
      </c>
      <c r="AB21" s="87" t="n">
        <f aca="false">ROUND(X21/Z21,2)</f>
        <v>1.02</v>
      </c>
      <c r="AC21" s="88" t="n">
        <f aca="false">ROUND(Y21/AA21,2)</f>
        <v>1</v>
      </c>
      <c r="AD21" s="84" t="n">
        <v>215</v>
      </c>
      <c r="AE21" s="85" t="n">
        <v>213</v>
      </c>
      <c r="AF21" s="86" t="n">
        <v>356</v>
      </c>
      <c r="AG21" s="85" t="n">
        <v>213</v>
      </c>
      <c r="AH21" s="85" t="n">
        <v>356</v>
      </c>
      <c r="AI21" s="87" t="n">
        <f aca="false">ROUND(AE21/AG21,2)</f>
        <v>1</v>
      </c>
      <c r="AJ21" s="88" t="n">
        <f aca="false">ROUND(AF21/AH21,2)</f>
        <v>1</v>
      </c>
      <c r="AK21" s="84" t="n">
        <v>207</v>
      </c>
      <c r="AL21" s="85" t="n">
        <v>223</v>
      </c>
      <c r="AM21" s="86" t="n">
        <v>453</v>
      </c>
      <c r="AN21" s="85" t="n">
        <v>220</v>
      </c>
      <c r="AO21" s="85" t="n">
        <v>453</v>
      </c>
      <c r="AP21" s="87" t="n">
        <f aca="false">ROUND(AL21/AN21,2)</f>
        <v>1.01</v>
      </c>
      <c r="AQ21" s="88" t="n">
        <f aca="false">ROUND(AM21/AO21,2)</f>
        <v>1</v>
      </c>
      <c r="AR21" s="84" t="n">
        <v>233</v>
      </c>
      <c r="AS21" s="85" t="n">
        <v>183</v>
      </c>
      <c r="AT21" s="86" t="n">
        <v>410</v>
      </c>
      <c r="AU21" s="85" t="n">
        <v>183</v>
      </c>
      <c r="AV21" s="85" t="n">
        <v>410</v>
      </c>
      <c r="AW21" s="87" t="n">
        <f aca="false">ROUND(AS21/AU21,2)</f>
        <v>1</v>
      </c>
      <c r="AX21" s="88" t="n">
        <f aca="false">ROUND(AT21/AV21,2)</f>
        <v>1</v>
      </c>
      <c r="AY21" s="84" t="n">
        <v>235</v>
      </c>
      <c r="AZ21" s="85" t="n">
        <v>192</v>
      </c>
      <c r="BA21" s="86" t="n">
        <v>429</v>
      </c>
      <c r="BB21" s="85" t="n">
        <v>191</v>
      </c>
      <c r="BC21" s="85" t="n">
        <v>429</v>
      </c>
      <c r="BD21" s="87" t="n">
        <f aca="false">ROUND(AZ21/BB21,2)</f>
        <v>1.01</v>
      </c>
      <c r="BE21" s="88" t="n">
        <f aca="false">ROUND(BA21/BC21,2)</f>
        <v>1</v>
      </c>
      <c r="BF21" s="84" t="n">
        <v>259</v>
      </c>
      <c r="BG21" s="85" t="n">
        <v>220</v>
      </c>
      <c r="BH21" s="86" t="n">
        <v>490</v>
      </c>
      <c r="BI21" s="85" t="n">
        <v>219</v>
      </c>
      <c r="BJ21" s="85" t="n">
        <v>488</v>
      </c>
      <c r="BK21" s="87" t="n">
        <f aca="false">ROUND(BG21/BI21,2)</f>
        <v>1</v>
      </c>
      <c r="BL21" s="88" t="n">
        <f aca="false">ROUND(BH21/BJ21,2)</f>
        <v>1</v>
      </c>
      <c r="BM21" s="84" t="n">
        <v>191</v>
      </c>
      <c r="BN21" s="85" t="n">
        <v>211</v>
      </c>
      <c r="BO21" s="86" t="n">
        <v>453</v>
      </c>
      <c r="BP21" s="85" t="n">
        <v>211</v>
      </c>
      <c r="BQ21" s="85" t="n">
        <v>453</v>
      </c>
      <c r="BR21" s="87" t="n">
        <f aca="false">ROUND(BN21/BP21,2)</f>
        <v>1</v>
      </c>
      <c r="BS21" s="88" t="n">
        <f aca="false">ROUND(BO21/BQ21,2)</f>
        <v>1</v>
      </c>
      <c r="BT21" s="89" t="n">
        <v>286</v>
      </c>
      <c r="BU21" s="90" t="n">
        <v>125</v>
      </c>
      <c r="BV21" s="91" t="n">
        <v>360</v>
      </c>
      <c r="BW21" s="92" t="n">
        <v>125</v>
      </c>
      <c r="BX21" s="91" t="n">
        <v>360</v>
      </c>
      <c r="BY21" s="93" t="n">
        <f aca="false">ROUND(BU21/BW21,2)</f>
        <v>1</v>
      </c>
      <c r="BZ21" s="94" t="n">
        <f aca="false">ROUND(BV21/BX21,2)</f>
        <v>1</v>
      </c>
      <c r="CA21" s="95" t="n">
        <v>227</v>
      </c>
      <c r="CB21" s="90" t="n">
        <v>101</v>
      </c>
      <c r="CC21" s="91" t="n">
        <v>165</v>
      </c>
      <c r="CD21" s="92" t="n">
        <v>101</v>
      </c>
      <c r="CE21" s="91" t="n">
        <v>164</v>
      </c>
      <c r="CF21" s="93" t="n">
        <f aca="false">ROUND(CB21/CD21,2)</f>
        <v>1</v>
      </c>
      <c r="CG21" s="94" t="n">
        <f aca="false">ROUND(CC21/CE21,2)</f>
        <v>1.01</v>
      </c>
      <c r="CH21" s="95" t="n">
        <v>248</v>
      </c>
      <c r="CI21" s="90" t="n">
        <v>113</v>
      </c>
      <c r="CJ21" s="91" t="n">
        <v>159</v>
      </c>
      <c r="CK21" s="92" t="n">
        <v>113</v>
      </c>
      <c r="CL21" s="91" t="n">
        <v>159</v>
      </c>
      <c r="CM21" s="93" t="n">
        <f aca="false">ROUND(CI21/CK21,2)</f>
        <v>1</v>
      </c>
      <c r="CN21" s="94" t="n">
        <f aca="false">ROUND(CJ21/CL21,2)</f>
        <v>1</v>
      </c>
    </row>
    <row r="22" s="15" customFormat="true" ht="18" hidden="false" customHeight="true" outlineLevel="0" collapsed="false">
      <c r="A22" s="96" t="s">
        <v>45</v>
      </c>
      <c r="B22" s="97" t="n">
        <v>203</v>
      </c>
      <c r="C22" s="98" t="n">
        <v>118</v>
      </c>
      <c r="D22" s="98" t="n">
        <v>144</v>
      </c>
      <c r="E22" s="98" t="n">
        <v>116</v>
      </c>
      <c r="F22" s="98" t="n">
        <v>142</v>
      </c>
      <c r="G22" s="99" t="n">
        <f aca="false">ROUND(C22/E22,2)</f>
        <v>1.02</v>
      </c>
      <c r="H22" s="100" t="n">
        <f aca="false">ROUND(D22/F22,2)</f>
        <v>1.01</v>
      </c>
      <c r="I22" s="97" t="n">
        <v>218</v>
      </c>
      <c r="J22" s="98" t="n">
        <v>138</v>
      </c>
      <c r="K22" s="98" t="n">
        <v>139</v>
      </c>
      <c r="L22" s="98" t="n">
        <v>138</v>
      </c>
      <c r="M22" s="98" t="n">
        <v>134</v>
      </c>
      <c r="N22" s="99" t="n">
        <f aca="false">ROUND(J22/L22,2)</f>
        <v>1</v>
      </c>
      <c r="O22" s="100" t="n">
        <f aca="false">ROUND(K22/M22,2)</f>
        <v>1.04</v>
      </c>
      <c r="P22" s="97" t="n">
        <v>238</v>
      </c>
      <c r="Q22" s="98" t="n">
        <v>140</v>
      </c>
      <c r="R22" s="98" t="n">
        <v>133</v>
      </c>
      <c r="S22" s="98" t="n">
        <v>139</v>
      </c>
      <c r="T22" s="98" t="n">
        <v>133</v>
      </c>
      <c r="U22" s="99" t="n">
        <f aca="false">ROUND(Q22/S22,2)</f>
        <v>1.01</v>
      </c>
      <c r="V22" s="100" t="n">
        <f aca="false">ROUND(R22/T22,2)</f>
        <v>1</v>
      </c>
      <c r="W22" s="97" t="n">
        <v>170</v>
      </c>
      <c r="X22" s="98" t="n">
        <v>136</v>
      </c>
      <c r="Y22" s="98" t="n">
        <v>153</v>
      </c>
      <c r="Z22" s="98" t="n">
        <v>136</v>
      </c>
      <c r="AA22" s="98" t="n">
        <v>152</v>
      </c>
      <c r="AB22" s="99" t="n">
        <f aca="false">ROUND(X22/Z22,2)</f>
        <v>1</v>
      </c>
      <c r="AC22" s="100" t="n">
        <f aca="false">ROUND(Y22/AA22,2)</f>
        <v>1.01</v>
      </c>
      <c r="AD22" s="97" t="n">
        <v>169</v>
      </c>
      <c r="AE22" s="98" t="n">
        <v>92</v>
      </c>
      <c r="AF22" s="98" t="n">
        <v>130</v>
      </c>
      <c r="AG22" s="98" t="n">
        <v>92</v>
      </c>
      <c r="AH22" s="98" t="n">
        <v>130</v>
      </c>
      <c r="AI22" s="99" t="n">
        <f aca="false">ROUND(AE22/AG22,2)</f>
        <v>1</v>
      </c>
      <c r="AJ22" s="100" t="n">
        <f aca="false">ROUND(AF22/AH22,2)</f>
        <v>1</v>
      </c>
      <c r="AK22" s="97" t="n">
        <v>167</v>
      </c>
      <c r="AL22" s="98" t="n">
        <v>104</v>
      </c>
      <c r="AM22" s="98" t="n">
        <v>145</v>
      </c>
      <c r="AN22" s="98" t="n">
        <v>103</v>
      </c>
      <c r="AO22" s="98" t="n">
        <v>142</v>
      </c>
      <c r="AP22" s="99" t="n">
        <f aca="false">ROUND(AL22/AN22,2)</f>
        <v>1.01</v>
      </c>
      <c r="AQ22" s="100" t="n">
        <f aca="false">ROUND(AM22/AO22,2)</f>
        <v>1.02</v>
      </c>
      <c r="AR22" s="97" t="n">
        <v>160</v>
      </c>
      <c r="AS22" s="98" t="n">
        <v>119</v>
      </c>
      <c r="AT22" s="98" t="n">
        <v>177</v>
      </c>
      <c r="AU22" s="98" t="n">
        <v>118</v>
      </c>
      <c r="AV22" s="98" t="n">
        <v>177</v>
      </c>
      <c r="AW22" s="99" t="n">
        <f aca="false">ROUND(AS22/AU22,2)</f>
        <v>1.01</v>
      </c>
      <c r="AX22" s="100" t="n">
        <f aca="false">ROUND(AT22/AV22,2)</f>
        <v>1</v>
      </c>
      <c r="AY22" s="97" t="n">
        <v>165</v>
      </c>
      <c r="AZ22" s="98" t="n">
        <v>96</v>
      </c>
      <c r="BA22" s="98" t="n">
        <v>161</v>
      </c>
      <c r="BB22" s="98" t="n">
        <v>96</v>
      </c>
      <c r="BC22" s="98" t="n">
        <v>161</v>
      </c>
      <c r="BD22" s="99" t="n">
        <f aca="false">ROUND(AZ22/BB22,2)</f>
        <v>1</v>
      </c>
      <c r="BE22" s="100" t="n">
        <f aca="false">ROUND(BA22/BC22,2)</f>
        <v>1</v>
      </c>
      <c r="BF22" s="97" t="n">
        <v>162</v>
      </c>
      <c r="BG22" s="98" t="n">
        <v>96</v>
      </c>
      <c r="BH22" s="98" t="n">
        <v>151</v>
      </c>
      <c r="BI22" s="98" t="n">
        <v>96</v>
      </c>
      <c r="BJ22" s="98" t="n">
        <v>151</v>
      </c>
      <c r="BK22" s="99" t="n">
        <f aca="false">ROUND(BG22/BI22,2)</f>
        <v>1</v>
      </c>
      <c r="BL22" s="100" t="n">
        <f aca="false">ROUND(BH22/BJ22,2)</f>
        <v>1</v>
      </c>
      <c r="BM22" s="97" t="n">
        <v>144</v>
      </c>
      <c r="BN22" s="98" t="n">
        <v>93</v>
      </c>
      <c r="BO22" s="98" t="n">
        <v>156</v>
      </c>
      <c r="BP22" s="98" t="n">
        <v>92</v>
      </c>
      <c r="BQ22" s="98" t="n">
        <v>156</v>
      </c>
      <c r="BR22" s="99" t="n">
        <f aca="false">ROUND(BN22/BP22,2)</f>
        <v>1.01</v>
      </c>
      <c r="BS22" s="100" t="n">
        <f aca="false">ROUND(BO22/BQ22,2)</f>
        <v>1</v>
      </c>
      <c r="BT22" s="101" t="n">
        <v>143</v>
      </c>
      <c r="BU22" s="102" t="n">
        <v>72</v>
      </c>
      <c r="BV22" s="103" t="n">
        <v>87</v>
      </c>
      <c r="BW22" s="104" t="n">
        <v>72</v>
      </c>
      <c r="BX22" s="103" t="n">
        <v>87</v>
      </c>
      <c r="BY22" s="52" t="n">
        <f aca="false">ROUND(BU22/BW22,2)</f>
        <v>1</v>
      </c>
      <c r="BZ22" s="53" t="n">
        <f aca="false">ROUND(BV22/BX22,2)</f>
        <v>1</v>
      </c>
      <c r="CA22" s="101" t="n">
        <v>110</v>
      </c>
      <c r="CB22" s="102" t="n">
        <v>67</v>
      </c>
      <c r="CC22" s="103" t="n">
        <v>123</v>
      </c>
      <c r="CD22" s="104" t="n">
        <v>67</v>
      </c>
      <c r="CE22" s="103" t="n">
        <v>123</v>
      </c>
      <c r="CF22" s="52" t="n">
        <f aca="false">ROUND(CB22/CD22,2)</f>
        <v>1</v>
      </c>
      <c r="CG22" s="53" t="n">
        <f aca="false">ROUND(CC22/CE22,2)</f>
        <v>1</v>
      </c>
      <c r="CH22" s="54" t="n">
        <v>120</v>
      </c>
      <c r="CI22" s="102" t="n">
        <v>49</v>
      </c>
      <c r="CJ22" s="103" t="n">
        <v>139</v>
      </c>
      <c r="CK22" s="104" t="n">
        <v>49</v>
      </c>
      <c r="CL22" s="103" t="n">
        <v>138</v>
      </c>
      <c r="CM22" s="52" t="n">
        <f aca="false">ROUND(CI22/CK22,2)</f>
        <v>1</v>
      </c>
      <c r="CN22" s="53" t="n">
        <f aca="false">ROUND(CJ22/CL22,2)</f>
        <v>1.01</v>
      </c>
    </row>
    <row r="23" s="15" customFormat="true" ht="18" hidden="false" customHeight="true" outlineLevel="0" collapsed="false">
      <c r="A23" s="83" t="s">
        <v>46</v>
      </c>
      <c r="B23" s="84" t="n">
        <v>180</v>
      </c>
      <c r="C23" s="85" t="n">
        <v>144</v>
      </c>
      <c r="D23" s="86" t="n">
        <v>64</v>
      </c>
      <c r="E23" s="85" t="n">
        <v>144</v>
      </c>
      <c r="F23" s="85" t="n">
        <v>63</v>
      </c>
      <c r="G23" s="87" t="n">
        <f aca="false">ROUND(C23/E23,2)</f>
        <v>1</v>
      </c>
      <c r="H23" s="88" t="n">
        <f aca="false">ROUND(D23/F23,2)</f>
        <v>1.02</v>
      </c>
      <c r="I23" s="84" t="n">
        <v>180</v>
      </c>
      <c r="J23" s="85" t="n">
        <v>160</v>
      </c>
      <c r="K23" s="86" t="n">
        <v>57</v>
      </c>
      <c r="L23" s="85" t="n">
        <v>160</v>
      </c>
      <c r="M23" s="85" t="n">
        <v>57</v>
      </c>
      <c r="N23" s="87" t="n">
        <f aca="false">ROUND(J23/L23,2)</f>
        <v>1</v>
      </c>
      <c r="O23" s="88" t="n">
        <f aca="false">ROUND(K23/M23,2)</f>
        <v>1</v>
      </c>
      <c r="P23" s="84" t="n">
        <v>180</v>
      </c>
      <c r="Q23" s="85" t="n">
        <v>76</v>
      </c>
      <c r="R23" s="86" t="n">
        <v>34</v>
      </c>
      <c r="S23" s="85" t="n">
        <v>76</v>
      </c>
      <c r="T23" s="85" t="n">
        <v>34</v>
      </c>
      <c r="U23" s="87" t="n">
        <f aca="false">ROUND(Q23/S23,2)</f>
        <v>1</v>
      </c>
      <c r="V23" s="88" t="n">
        <f aca="false">ROUND(R23/T23,2)</f>
        <v>1</v>
      </c>
      <c r="W23" s="84" t="n">
        <v>140</v>
      </c>
      <c r="X23" s="85" t="n">
        <v>69</v>
      </c>
      <c r="Y23" s="86" t="n">
        <v>21</v>
      </c>
      <c r="Z23" s="85" t="n">
        <v>69</v>
      </c>
      <c r="AA23" s="85" t="n">
        <v>21</v>
      </c>
      <c r="AB23" s="87" t="n">
        <f aca="false">ROUND(X23/Z23,2)</f>
        <v>1</v>
      </c>
      <c r="AC23" s="88" t="n">
        <f aca="false">ROUND(Y23/AA23,2)</f>
        <v>1</v>
      </c>
      <c r="AD23" s="84" t="n">
        <v>140</v>
      </c>
      <c r="AE23" s="85" t="n">
        <v>68</v>
      </c>
      <c r="AF23" s="86" t="n">
        <v>89</v>
      </c>
      <c r="AG23" s="85" t="n">
        <v>68</v>
      </c>
      <c r="AH23" s="85" t="n">
        <v>89</v>
      </c>
      <c r="AI23" s="87" t="n">
        <f aca="false">ROUND(AE23/AG23,2)</f>
        <v>1</v>
      </c>
      <c r="AJ23" s="88" t="n">
        <f aca="false">ROUND(AF23/AH23,2)</f>
        <v>1</v>
      </c>
      <c r="AK23" s="84" t="n">
        <v>140</v>
      </c>
      <c r="AL23" s="85" t="n">
        <v>95</v>
      </c>
      <c r="AM23" s="86" t="n">
        <v>120</v>
      </c>
      <c r="AN23" s="85" t="n">
        <v>95</v>
      </c>
      <c r="AO23" s="85" t="n">
        <v>120</v>
      </c>
      <c r="AP23" s="87" t="n">
        <f aca="false">ROUND(AL23/AN23,2)</f>
        <v>1</v>
      </c>
      <c r="AQ23" s="88" t="n">
        <f aca="false">ROUND(AM23/AO23,2)</f>
        <v>1</v>
      </c>
      <c r="AR23" s="84" t="n">
        <v>230</v>
      </c>
      <c r="AS23" s="85" t="n">
        <v>144</v>
      </c>
      <c r="AT23" s="86" t="n">
        <v>220</v>
      </c>
      <c r="AU23" s="85" t="n">
        <v>144</v>
      </c>
      <c r="AV23" s="85" t="n">
        <v>217</v>
      </c>
      <c r="AW23" s="87" t="n">
        <f aca="false">ROUND(AS23/AU23,2)</f>
        <v>1</v>
      </c>
      <c r="AX23" s="88" t="n">
        <f aca="false">ROUND(AT23/AV23,2)</f>
        <v>1.01</v>
      </c>
      <c r="AY23" s="84" t="n">
        <v>230</v>
      </c>
      <c r="AZ23" s="85" t="n">
        <v>151</v>
      </c>
      <c r="BA23" s="86" t="n">
        <v>241</v>
      </c>
      <c r="BB23" s="85" t="n">
        <v>150</v>
      </c>
      <c r="BC23" s="85" t="n">
        <v>239</v>
      </c>
      <c r="BD23" s="87" t="n">
        <f aca="false">ROUND(AZ23/BB23,2)</f>
        <v>1.01</v>
      </c>
      <c r="BE23" s="88" t="n">
        <f aca="false">ROUND(BA23/BC23,2)</f>
        <v>1.01</v>
      </c>
      <c r="BF23" s="84" t="n">
        <v>265</v>
      </c>
      <c r="BG23" s="85" t="n">
        <v>188</v>
      </c>
      <c r="BH23" s="86" t="n">
        <v>245</v>
      </c>
      <c r="BI23" s="85" t="n">
        <v>187</v>
      </c>
      <c r="BJ23" s="85" t="n">
        <v>241</v>
      </c>
      <c r="BK23" s="87" t="n">
        <f aca="false">ROUND(BG23/BI23,2)</f>
        <v>1.01</v>
      </c>
      <c r="BL23" s="88" t="n">
        <f aca="false">ROUND(BH23/BJ23,2)</f>
        <v>1.02</v>
      </c>
      <c r="BM23" s="84" t="n">
        <v>265</v>
      </c>
      <c r="BN23" s="85" t="n">
        <v>194</v>
      </c>
      <c r="BO23" s="86" t="n">
        <v>258</v>
      </c>
      <c r="BP23" s="85" t="n">
        <v>194</v>
      </c>
      <c r="BQ23" s="85" t="n">
        <v>257</v>
      </c>
      <c r="BR23" s="87" t="n">
        <f aca="false">ROUND(BN23/BP23,2)</f>
        <v>1</v>
      </c>
      <c r="BS23" s="88" t="n">
        <f aca="false">ROUND(BO23/BQ23,2)</f>
        <v>1</v>
      </c>
      <c r="BT23" s="89" t="n">
        <v>265</v>
      </c>
      <c r="BU23" s="90" t="n">
        <v>152</v>
      </c>
      <c r="BV23" s="91" t="n">
        <v>208</v>
      </c>
      <c r="BW23" s="92" t="n">
        <v>152</v>
      </c>
      <c r="BX23" s="91" t="n">
        <v>205</v>
      </c>
      <c r="BY23" s="93" t="n">
        <f aca="false">ROUND(BU23/BW23,2)</f>
        <v>1</v>
      </c>
      <c r="BZ23" s="94" t="n">
        <f aca="false">ROUND(BV23/BX23,2)</f>
        <v>1.01</v>
      </c>
      <c r="CA23" s="95" t="n">
        <v>265</v>
      </c>
      <c r="CB23" s="90" t="n">
        <v>206</v>
      </c>
      <c r="CC23" s="91" t="n">
        <v>243</v>
      </c>
      <c r="CD23" s="92" t="n">
        <v>205</v>
      </c>
      <c r="CE23" s="91" t="n">
        <v>241</v>
      </c>
      <c r="CF23" s="93" t="n">
        <f aca="false">ROUND(CB23/CD23,2)</f>
        <v>1</v>
      </c>
      <c r="CG23" s="94" t="n">
        <f aca="false">ROUND(CC23/CE23,2)</f>
        <v>1.01</v>
      </c>
      <c r="CH23" s="95" t="n">
        <v>230</v>
      </c>
      <c r="CI23" s="90" t="n">
        <v>199</v>
      </c>
      <c r="CJ23" s="91" t="n">
        <v>315</v>
      </c>
      <c r="CK23" s="92" t="n">
        <v>197</v>
      </c>
      <c r="CL23" s="91" t="n">
        <v>315</v>
      </c>
      <c r="CM23" s="93" t="n">
        <f aca="false">ROUND(CI23/CK23,2)</f>
        <v>1.01</v>
      </c>
      <c r="CN23" s="94" t="n">
        <f aca="false">ROUND(CJ23/CL23,2)</f>
        <v>1</v>
      </c>
    </row>
    <row r="24" s="15" customFormat="true" ht="18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6"/>
      <c r="BU24" s="107"/>
      <c r="BV24" s="106"/>
      <c r="BW24" s="106"/>
      <c r="BX24" s="106"/>
      <c r="BY24" s="108"/>
      <c r="BZ24" s="108"/>
      <c r="CA24" s="106"/>
      <c r="CB24" s="107"/>
      <c r="CC24" s="106"/>
      <c r="CD24" s="106"/>
      <c r="CE24" s="106"/>
      <c r="CF24" s="108"/>
      <c r="CG24" s="108"/>
      <c r="CH24" s="106"/>
      <c r="CI24" s="107"/>
      <c r="CJ24" s="106"/>
      <c r="CK24" s="106"/>
      <c r="CL24" s="106"/>
      <c r="CM24" s="108"/>
      <c r="CN24" s="108"/>
    </row>
  </sheetData>
  <mergeCells count="67">
    <mergeCell ref="A1:CN1"/>
    <mergeCell ref="A2:A4"/>
    <mergeCell ref="B2:H2"/>
    <mergeCell ref="I2:O2"/>
    <mergeCell ref="P2:V2"/>
    <mergeCell ref="W2:AC2"/>
    <mergeCell ref="AD2:AJ2"/>
    <mergeCell ref="AK2:AQ2"/>
    <mergeCell ref="AR2:AX2"/>
    <mergeCell ref="AY2:BE2"/>
    <mergeCell ref="BF2:BL2"/>
    <mergeCell ref="BM2:BS2"/>
    <mergeCell ref="BT2:BZ2"/>
    <mergeCell ref="CA2:CG2"/>
    <mergeCell ref="CH2:CN2"/>
    <mergeCell ref="B3:B4"/>
    <mergeCell ref="C3:D3"/>
    <mergeCell ref="E3:F3"/>
    <mergeCell ref="G3:H3"/>
    <mergeCell ref="I3:I4"/>
    <mergeCell ref="J3:K3"/>
    <mergeCell ref="L3:M3"/>
    <mergeCell ref="N3:O3"/>
    <mergeCell ref="P3:P4"/>
    <mergeCell ref="Q3:R3"/>
    <mergeCell ref="S3:T3"/>
    <mergeCell ref="U3:V3"/>
    <mergeCell ref="W3:W4"/>
    <mergeCell ref="X3:Y3"/>
    <mergeCell ref="Z3:AA3"/>
    <mergeCell ref="AB3:AC3"/>
    <mergeCell ref="AD3:AD4"/>
    <mergeCell ref="AE3:AF3"/>
    <mergeCell ref="AG3:AH3"/>
    <mergeCell ref="AI3:AJ3"/>
    <mergeCell ref="AK3:AK4"/>
    <mergeCell ref="AL3:AM3"/>
    <mergeCell ref="AN3:AO3"/>
    <mergeCell ref="AP3:AQ3"/>
    <mergeCell ref="AR3:AR4"/>
    <mergeCell ref="AS3:AT3"/>
    <mergeCell ref="AU3:AV3"/>
    <mergeCell ref="AW3:AX3"/>
    <mergeCell ref="AY3:AY4"/>
    <mergeCell ref="AZ3:BA3"/>
    <mergeCell ref="BB3:BC3"/>
    <mergeCell ref="BD3:BE3"/>
    <mergeCell ref="BF3:BF4"/>
    <mergeCell ref="BG3:BH3"/>
    <mergeCell ref="BI3:BJ3"/>
    <mergeCell ref="BK3:BL3"/>
    <mergeCell ref="BM3:BM4"/>
    <mergeCell ref="BN3:BO3"/>
    <mergeCell ref="BP3:BQ3"/>
    <mergeCell ref="BR3:BS3"/>
    <mergeCell ref="BT3:BT4"/>
    <mergeCell ref="BU3:BV3"/>
    <mergeCell ref="BW3:BX3"/>
    <mergeCell ref="BY3:BZ3"/>
    <mergeCell ref="CA3:CA4"/>
    <mergeCell ref="CB3:CC3"/>
    <mergeCell ref="CD3:CE3"/>
    <mergeCell ref="CF3:CG3"/>
    <mergeCell ref="CH3:CH4"/>
    <mergeCell ref="CI3:CJ3"/>
    <mergeCell ref="CK3:CL3"/>
    <mergeCell ref="CM3:CN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7.26"/>
    <col collapsed="false" customWidth="true" hidden="false" outlineLevel="0" max="8" min="3" style="1" width="5.44"/>
    <col collapsed="false" customWidth="true" hidden="false" outlineLevel="0" max="9" min="9" style="1" width="7.26"/>
    <col collapsed="false" customWidth="true" hidden="false" outlineLevel="0" max="15" min="10" style="1" width="5.44"/>
    <col collapsed="false" customWidth="true" hidden="false" outlineLevel="0" max="16" min="16" style="1" width="7.26"/>
    <col collapsed="false" customWidth="true" hidden="false" outlineLevel="0" max="22" min="17" style="1" width="5.44"/>
    <col collapsed="false" customWidth="true" hidden="false" outlineLevel="0" max="23" min="23" style="1" width="7.26"/>
    <col collapsed="false" customWidth="true" hidden="false" outlineLevel="0" max="29" min="24" style="1" width="5.44"/>
    <col collapsed="false" customWidth="true" hidden="false" outlineLevel="0" max="30" min="30" style="1" width="7.26"/>
    <col collapsed="false" customWidth="true" hidden="false" outlineLevel="0" max="36" min="31" style="1" width="5.44"/>
    <col collapsed="false" customWidth="true" hidden="false" outlineLevel="0" max="37" min="37" style="1" width="7.26"/>
    <col collapsed="false" customWidth="true" hidden="false" outlineLevel="0" max="43" min="38" style="1" width="5.44"/>
    <col collapsed="false" customWidth="true" hidden="false" outlineLevel="0" max="44" min="44" style="1" width="7.26"/>
    <col collapsed="false" customWidth="true" hidden="false" outlineLevel="0" max="50" min="45" style="1" width="5.44"/>
    <col collapsed="false" customWidth="true" hidden="false" outlineLevel="0" max="51" min="51" style="1" width="7.26"/>
    <col collapsed="false" customWidth="true" hidden="false" outlineLevel="0" max="57" min="52" style="1" width="5.44"/>
    <col collapsed="false" customWidth="true" hidden="false" outlineLevel="0" max="58" min="58" style="1" width="7.26"/>
    <col collapsed="false" customWidth="true" hidden="false" outlineLevel="0" max="64" min="59" style="1" width="5.44"/>
    <col collapsed="false" customWidth="true" hidden="false" outlineLevel="0" max="65" min="65" style="1" width="7.26"/>
    <col collapsed="false" customWidth="true" hidden="false" outlineLevel="0" max="71" min="66" style="1" width="5.44"/>
    <col collapsed="false" customWidth="true" hidden="false" outlineLevel="0" max="72" min="72" style="1" width="7.26"/>
    <col collapsed="false" customWidth="true" hidden="false" outlineLevel="0" max="78" min="73" style="1" width="5.44"/>
    <col collapsed="false" customWidth="true" hidden="false" outlineLevel="0" max="79" min="79" style="1" width="7.26"/>
    <col collapsed="false" customWidth="true" hidden="false" outlineLevel="0" max="85" min="80" style="1" width="5.44"/>
    <col collapsed="false" customWidth="true" hidden="false" outlineLevel="0" max="86" min="86" style="1" width="7.26"/>
    <col collapsed="false" customWidth="true" hidden="false" outlineLevel="0" max="92" min="87" style="1" width="5.44"/>
    <col collapsed="false" customWidth="false" hidden="false" outlineLevel="0" max="257" min="93" style="1" width="8.99"/>
  </cols>
  <sheetData>
    <row r="1" s="15" customFormat="true" ht="18" hidden="false" customHeight="true" outlineLevel="0" collapsed="false">
      <c r="A1" s="109" t="s">
        <v>4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</row>
    <row r="2" customFormat="false" ht="16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 t="s">
        <v>2</v>
      </c>
      <c r="J2" s="4"/>
      <c r="K2" s="4"/>
      <c r="L2" s="4"/>
      <c r="M2" s="4"/>
      <c r="N2" s="4"/>
      <c r="O2" s="4"/>
      <c r="P2" s="4" t="s">
        <v>3</v>
      </c>
      <c r="Q2" s="4"/>
      <c r="R2" s="4"/>
      <c r="S2" s="4"/>
      <c r="T2" s="4"/>
      <c r="U2" s="4"/>
      <c r="V2" s="4"/>
      <c r="W2" s="4" t="s">
        <v>4</v>
      </c>
      <c r="X2" s="4"/>
      <c r="Y2" s="4"/>
      <c r="Z2" s="4"/>
      <c r="AA2" s="4"/>
      <c r="AB2" s="4"/>
      <c r="AC2" s="4"/>
      <c r="AD2" s="4" t="s">
        <v>5</v>
      </c>
      <c r="AE2" s="4"/>
      <c r="AF2" s="4"/>
      <c r="AG2" s="4"/>
      <c r="AH2" s="4"/>
      <c r="AI2" s="4"/>
      <c r="AJ2" s="4"/>
      <c r="AK2" s="4" t="s">
        <v>6</v>
      </c>
      <c r="AL2" s="4"/>
      <c r="AM2" s="4"/>
      <c r="AN2" s="4"/>
      <c r="AO2" s="4"/>
      <c r="AP2" s="4"/>
      <c r="AQ2" s="4"/>
      <c r="AR2" s="4" t="s">
        <v>7</v>
      </c>
      <c r="AS2" s="4"/>
      <c r="AT2" s="4"/>
      <c r="AU2" s="4"/>
      <c r="AV2" s="4"/>
      <c r="AW2" s="4"/>
      <c r="AX2" s="4"/>
      <c r="AY2" s="4" t="s">
        <v>8</v>
      </c>
      <c r="AZ2" s="4"/>
      <c r="BA2" s="4"/>
      <c r="BB2" s="4"/>
      <c r="BC2" s="4"/>
      <c r="BD2" s="4"/>
      <c r="BE2" s="4"/>
      <c r="BF2" s="4" t="s">
        <v>9</v>
      </c>
      <c r="BG2" s="4"/>
      <c r="BH2" s="4"/>
      <c r="BI2" s="4"/>
      <c r="BJ2" s="4"/>
      <c r="BK2" s="4"/>
      <c r="BL2" s="4"/>
      <c r="BM2" s="4" t="s">
        <v>10</v>
      </c>
      <c r="BN2" s="4"/>
      <c r="BO2" s="4"/>
      <c r="BP2" s="4"/>
      <c r="BQ2" s="4"/>
      <c r="BR2" s="4"/>
      <c r="BS2" s="4"/>
      <c r="BT2" s="4" t="s">
        <v>11</v>
      </c>
      <c r="BU2" s="4"/>
      <c r="BV2" s="4"/>
      <c r="BW2" s="4"/>
      <c r="BX2" s="4"/>
      <c r="BY2" s="4"/>
      <c r="BZ2" s="4"/>
      <c r="CA2" s="4" t="s">
        <v>12</v>
      </c>
      <c r="CB2" s="4"/>
      <c r="CC2" s="4"/>
      <c r="CD2" s="4"/>
      <c r="CE2" s="4"/>
      <c r="CF2" s="4"/>
      <c r="CG2" s="4"/>
      <c r="CH2" s="6" t="s">
        <v>13</v>
      </c>
      <c r="CI2" s="6"/>
      <c r="CJ2" s="6"/>
      <c r="CK2" s="6"/>
      <c r="CL2" s="6"/>
      <c r="CM2" s="6"/>
      <c r="CN2" s="6"/>
    </row>
    <row r="3" s="15" customFormat="true" ht="16.5" hidden="false" customHeight="true" outlineLevel="0" collapsed="false">
      <c r="A3" s="3"/>
      <c r="B3" s="110" t="s">
        <v>14</v>
      </c>
      <c r="C3" s="11" t="s">
        <v>15</v>
      </c>
      <c r="D3" s="11"/>
      <c r="E3" s="11" t="s">
        <v>16</v>
      </c>
      <c r="F3" s="11"/>
      <c r="G3" s="12" t="s">
        <v>17</v>
      </c>
      <c r="H3" s="12"/>
      <c r="I3" s="110" t="s">
        <v>14</v>
      </c>
      <c r="J3" s="11" t="s">
        <v>15</v>
      </c>
      <c r="K3" s="11"/>
      <c r="L3" s="11" t="s">
        <v>16</v>
      </c>
      <c r="M3" s="11"/>
      <c r="N3" s="12" t="s">
        <v>17</v>
      </c>
      <c r="O3" s="12"/>
      <c r="P3" s="110" t="s">
        <v>14</v>
      </c>
      <c r="Q3" s="11" t="s">
        <v>15</v>
      </c>
      <c r="R3" s="11"/>
      <c r="S3" s="11" t="s">
        <v>16</v>
      </c>
      <c r="T3" s="11"/>
      <c r="U3" s="12" t="s">
        <v>17</v>
      </c>
      <c r="V3" s="12"/>
      <c r="W3" s="110" t="s">
        <v>14</v>
      </c>
      <c r="X3" s="11" t="s">
        <v>15</v>
      </c>
      <c r="Y3" s="11"/>
      <c r="Z3" s="11" t="s">
        <v>16</v>
      </c>
      <c r="AA3" s="11"/>
      <c r="AB3" s="12" t="s">
        <v>17</v>
      </c>
      <c r="AC3" s="12"/>
      <c r="AD3" s="110" t="s">
        <v>14</v>
      </c>
      <c r="AE3" s="11" t="s">
        <v>15</v>
      </c>
      <c r="AF3" s="11"/>
      <c r="AG3" s="11" t="s">
        <v>16</v>
      </c>
      <c r="AH3" s="11"/>
      <c r="AI3" s="12" t="s">
        <v>17</v>
      </c>
      <c r="AJ3" s="12"/>
      <c r="AK3" s="110" t="s">
        <v>14</v>
      </c>
      <c r="AL3" s="11" t="s">
        <v>15</v>
      </c>
      <c r="AM3" s="11"/>
      <c r="AN3" s="11" t="s">
        <v>16</v>
      </c>
      <c r="AO3" s="11"/>
      <c r="AP3" s="12" t="s">
        <v>17</v>
      </c>
      <c r="AQ3" s="12"/>
      <c r="AR3" s="110" t="s">
        <v>14</v>
      </c>
      <c r="AS3" s="11" t="s">
        <v>15</v>
      </c>
      <c r="AT3" s="11"/>
      <c r="AU3" s="11" t="s">
        <v>16</v>
      </c>
      <c r="AV3" s="11"/>
      <c r="AW3" s="12" t="s">
        <v>17</v>
      </c>
      <c r="AX3" s="12"/>
      <c r="AY3" s="110" t="s">
        <v>14</v>
      </c>
      <c r="AZ3" s="11" t="s">
        <v>15</v>
      </c>
      <c r="BA3" s="11"/>
      <c r="BB3" s="11" t="s">
        <v>16</v>
      </c>
      <c r="BC3" s="11"/>
      <c r="BD3" s="12" t="s">
        <v>17</v>
      </c>
      <c r="BE3" s="12"/>
      <c r="BF3" s="110" t="s">
        <v>14</v>
      </c>
      <c r="BG3" s="11" t="s">
        <v>15</v>
      </c>
      <c r="BH3" s="11"/>
      <c r="BI3" s="11" t="s">
        <v>16</v>
      </c>
      <c r="BJ3" s="11"/>
      <c r="BK3" s="12" t="s">
        <v>17</v>
      </c>
      <c r="BL3" s="12"/>
      <c r="BM3" s="110" t="s">
        <v>14</v>
      </c>
      <c r="BN3" s="11" t="s">
        <v>15</v>
      </c>
      <c r="BO3" s="11"/>
      <c r="BP3" s="11" t="s">
        <v>16</v>
      </c>
      <c r="BQ3" s="11"/>
      <c r="BR3" s="12" t="s">
        <v>17</v>
      </c>
      <c r="BS3" s="12"/>
      <c r="BT3" s="7" t="s">
        <v>14</v>
      </c>
      <c r="BU3" s="8" t="s">
        <v>15</v>
      </c>
      <c r="BV3" s="8"/>
      <c r="BW3" s="8" t="s">
        <v>16</v>
      </c>
      <c r="BX3" s="8"/>
      <c r="BY3" s="9" t="s">
        <v>17</v>
      </c>
      <c r="BZ3" s="9"/>
      <c r="CA3" s="7" t="s">
        <v>14</v>
      </c>
      <c r="CB3" s="8" t="s">
        <v>15</v>
      </c>
      <c r="CC3" s="8"/>
      <c r="CD3" s="8" t="s">
        <v>16</v>
      </c>
      <c r="CE3" s="8"/>
      <c r="CF3" s="9" t="s">
        <v>17</v>
      </c>
      <c r="CG3" s="9"/>
      <c r="CH3" s="14" t="s">
        <v>14</v>
      </c>
      <c r="CI3" s="8" t="s">
        <v>15</v>
      </c>
      <c r="CJ3" s="8"/>
      <c r="CK3" s="8" t="s">
        <v>16</v>
      </c>
      <c r="CL3" s="8"/>
      <c r="CM3" s="9" t="s">
        <v>17</v>
      </c>
      <c r="CN3" s="9"/>
    </row>
    <row r="4" s="15" customFormat="true" ht="16.5" hidden="false" customHeight="true" outlineLevel="0" collapsed="false">
      <c r="A4" s="3"/>
      <c r="B4" s="110"/>
      <c r="C4" s="18" t="s">
        <v>18</v>
      </c>
      <c r="D4" s="18" t="s">
        <v>19</v>
      </c>
      <c r="E4" s="18" t="s">
        <v>18</v>
      </c>
      <c r="F4" s="18" t="s">
        <v>19</v>
      </c>
      <c r="G4" s="18" t="s">
        <v>18</v>
      </c>
      <c r="H4" s="19" t="s">
        <v>19</v>
      </c>
      <c r="I4" s="110"/>
      <c r="J4" s="18" t="s">
        <v>18</v>
      </c>
      <c r="K4" s="18" t="s">
        <v>19</v>
      </c>
      <c r="L4" s="18" t="s">
        <v>18</v>
      </c>
      <c r="M4" s="18" t="s">
        <v>19</v>
      </c>
      <c r="N4" s="18" t="s">
        <v>18</v>
      </c>
      <c r="O4" s="19" t="s">
        <v>19</v>
      </c>
      <c r="P4" s="110"/>
      <c r="Q4" s="18" t="s">
        <v>18</v>
      </c>
      <c r="R4" s="18" t="s">
        <v>19</v>
      </c>
      <c r="S4" s="18" t="s">
        <v>18</v>
      </c>
      <c r="T4" s="18" t="s">
        <v>19</v>
      </c>
      <c r="U4" s="18" t="s">
        <v>18</v>
      </c>
      <c r="V4" s="19" t="s">
        <v>19</v>
      </c>
      <c r="W4" s="110"/>
      <c r="X4" s="18" t="s">
        <v>18</v>
      </c>
      <c r="Y4" s="18" t="s">
        <v>19</v>
      </c>
      <c r="Z4" s="18" t="s">
        <v>18</v>
      </c>
      <c r="AA4" s="18" t="s">
        <v>19</v>
      </c>
      <c r="AB4" s="18" t="s">
        <v>18</v>
      </c>
      <c r="AC4" s="19" t="s">
        <v>19</v>
      </c>
      <c r="AD4" s="110"/>
      <c r="AE4" s="18" t="s">
        <v>18</v>
      </c>
      <c r="AF4" s="18" t="s">
        <v>19</v>
      </c>
      <c r="AG4" s="18" t="s">
        <v>18</v>
      </c>
      <c r="AH4" s="18" t="s">
        <v>19</v>
      </c>
      <c r="AI4" s="18" t="s">
        <v>18</v>
      </c>
      <c r="AJ4" s="19" t="s">
        <v>19</v>
      </c>
      <c r="AK4" s="110"/>
      <c r="AL4" s="18" t="s">
        <v>18</v>
      </c>
      <c r="AM4" s="18" t="s">
        <v>19</v>
      </c>
      <c r="AN4" s="18" t="s">
        <v>18</v>
      </c>
      <c r="AO4" s="18" t="s">
        <v>19</v>
      </c>
      <c r="AP4" s="18" t="s">
        <v>18</v>
      </c>
      <c r="AQ4" s="19" t="s">
        <v>19</v>
      </c>
      <c r="AR4" s="110"/>
      <c r="AS4" s="18" t="s">
        <v>18</v>
      </c>
      <c r="AT4" s="18" t="s">
        <v>19</v>
      </c>
      <c r="AU4" s="18" t="s">
        <v>18</v>
      </c>
      <c r="AV4" s="18" t="s">
        <v>19</v>
      </c>
      <c r="AW4" s="18" t="s">
        <v>18</v>
      </c>
      <c r="AX4" s="19" t="s">
        <v>19</v>
      </c>
      <c r="AY4" s="110"/>
      <c r="AZ4" s="18" t="s">
        <v>18</v>
      </c>
      <c r="BA4" s="18" t="s">
        <v>19</v>
      </c>
      <c r="BB4" s="18" t="s">
        <v>18</v>
      </c>
      <c r="BC4" s="18" t="s">
        <v>19</v>
      </c>
      <c r="BD4" s="18" t="s">
        <v>18</v>
      </c>
      <c r="BE4" s="19" t="s">
        <v>19</v>
      </c>
      <c r="BF4" s="110"/>
      <c r="BG4" s="18" t="s">
        <v>18</v>
      </c>
      <c r="BH4" s="18" t="s">
        <v>19</v>
      </c>
      <c r="BI4" s="18" t="s">
        <v>18</v>
      </c>
      <c r="BJ4" s="18" t="s">
        <v>19</v>
      </c>
      <c r="BK4" s="18" t="s">
        <v>18</v>
      </c>
      <c r="BL4" s="19" t="s">
        <v>19</v>
      </c>
      <c r="BM4" s="110"/>
      <c r="BN4" s="18" t="s">
        <v>18</v>
      </c>
      <c r="BO4" s="18" t="s">
        <v>19</v>
      </c>
      <c r="BP4" s="18" t="s">
        <v>18</v>
      </c>
      <c r="BQ4" s="18" t="s">
        <v>19</v>
      </c>
      <c r="BR4" s="18" t="s">
        <v>18</v>
      </c>
      <c r="BS4" s="19" t="s">
        <v>19</v>
      </c>
      <c r="BT4" s="7"/>
      <c r="BU4" s="20" t="s">
        <v>18</v>
      </c>
      <c r="BV4" s="21" t="s">
        <v>19</v>
      </c>
      <c r="BW4" s="111" t="s">
        <v>18</v>
      </c>
      <c r="BX4" s="16" t="s">
        <v>19</v>
      </c>
      <c r="BY4" s="20" t="s">
        <v>18</v>
      </c>
      <c r="BZ4" s="22" t="s">
        <v>19</v>
      </c>
      <c r="CA4" s="7"/>
      <c r="CB4" s="20" t="s">
        <v>18</v>
      </c>
      <c r="CC4" s="21" t="s">
        <v>19</v>
      </c>
      <c r="CD4" s="111" t="s">
        <v>18</v>
      </c>
      <c r="CE4" s="16" t="s">
        <v>19</v>
      </c>
      <c r="CF4" s="20" t="s">
        <v>18</v>
      </c>
      <c r="CG4" s="22" t="s">
        <v>19</v>
      </c>
      <c r="CH4" s="14"/>
      <c r="CI4" s="20" t="s">
        <v>18</v>
      </c>
      <c r="CJ4" s="21" t="s">
        <v>19</v>
      </c>
      <c r="CK4" s="111" t="s">
        <v>18</v>
      </c>
      <c r="CL4" s="16" t="s">
        <v>19</v>
      </c>
      <c r="CM4" s="20" t="s">
        <v>18</v>
      </c>
      <c r="CN4" s="22" t="s">
        <v>19</v>
      </c>
    </row>
    <row r="5" s="126" customFormat="true" ht="16.5" hidden="false" customHeight="true" outlineLevel="0" collapsed="false">
      <c r="A5" s="112" t="s">
        <v>48</v>
      </c>
      <c r="B5" s="113" t="n">
        <v>120</v>
      </c>
      <c r="C5" s="25" t="n">
        <v>116</v>
      </c>
      <c r="D5" s="25" t="n">
        <v>24</v>
      </c>
      <c r="E5" s="25" t="n">
        <v>116</v>
      </c>
      <c r="F5" s="114" t="n">
        <v>22</v>
      </c>
      <c r="G5" s="115" t="n">
        <f aca="false">ROUND(C5/E5,2)</f>
        <v>1</v>
      </c>
      <c r="H5" s="27" t="n">
        <f aca="false">ROUND(D5/F5,2)</f>
        <v>1.09</v>
      </c>
      <c r="I5" s="113" t="n">
        <v>120</v>
      </c>
      <c r="J5" s="25" t="n">
        <v>149</v>
      </c>
      <c r="K5" s="25" t="n">
        <v>24</v>
      </c>
      <c r="L5" s="25" t="n">
        <v>148</v>
      </c>
      <c r="M5" s="25" t="n">
        <v>23</v>
      </c>
      <c r="N5" s="26" t="n">
        <f aca="false">ROUND(J5/L5,2)</f>
        <v>1.01</v>
      </c>
      <c r="O5" s="27" t="n">
        <f aca="false">ROUND(K5/M5,2)</f>
        <v>1.04</v>
      </c>
      <c r="P5" s="113" t="n">
        <v>120</v>
      </c>
      <c r="Q5" s="25" t="n">
        <v>122</v>
      </c>
      <c r="R5" s="25" t="n">
        <v>31</v>
      </c>
      <c r="S5" s="25" t="n">
        <v>120</v>
      </c>
      <c r="T5" s="25" t="n">
        <v>31</v>
      </c>
      <c r="U5" s="26" t="n">
        <v>1.02</v>
      </c>
      <c r="V5" s="27" t="n">
        <v>1</v>
      </c>
      <c r="W5" s="113" t="n">
        <v>100</v>
      </c>
      <c r="X5" s="25" t="n">
        <v>98</v>
      </c>
      <c r="Y5" s="25" t="n">
        <v>23</v>
      </c>
      <c r="Z5" s="25" t="n">
        <v>98</v>
      </c>
      <c r="AA5" s="25" t="n">
        <v>22</v>
      </c>
      <c r="AB5" s="26" t="n">
        <f aca="false">ROUND(X5/Z5,2)</f>
        <v>1</v>
      </c>
      <c r="AC5" s="27" t="n">
        <f aca="false">ROUND(Y5/AA5,2)</f>
        <v>1.05</v>
      </c>
      <c r="AD5" s="113" t="n">
        <v>100</v>
      </c>
      <c r="AE5" s="25" t="n">
        <v>108</v>
      </c>
      <c r="AF5" s="25" t="n">
        <v>19</v>
      </c>
      <c r="AG5" s="25" t="n">
        <v>106</v>
      </c>
      <c r="AH5" s="25" t="n">
        <v>17</v>
      </c>
      <c r="AI5" s="26" t="n">
        <f aca="false">ROUND(AE5/AG5,2)</f>
        <v>1.02</v>
      </c>
      <c r="AJ5" s="27" t="n">
        <f aca="false">ROUND(AF5/AH5,2)</f>
        <v>1.12</v>
      </c>
      <c r="AK5" s="113" t="n">
        <v>100</v>
      </c>
      <c r="AL5" s="25" t="n">
        <v>138</v>
      </c>
      <c r="AM5" s="25" t="n">
        <v>35</v>
      </c>
      <c r="AN5" s="25" t="n">
        <v>122</v>
      </c>
      <c r="AO5" s="25" t="n">
        <v>32</v>
      </c>
      <c r="AP5" s="26" t="n">
        <f aca="false">ROUND(AL5/AN5,2)</f>
        <v>1.13</v>
      </c>
      <c r="AQ5" s="27" t="n">
        <f aca="false">ROUND(AM5/AO5,2)</f>
        <v>1.09</v>
      </c>
      <c r="AR5" s="113" t="n">
        <v>100</v>
      </c>
      <c r="AS5" s="25" t="n">
        <v>86</v>
      </c>
      <c r="AT5" s="25" t="n">
        <v>16</v>
      </c>
      <c r="AU5" s="25" t="n">
        <v>86</v>
      </c>
      <c r="AV5" s="25" t="n">
        <v>13</v>
      </c>
      <c r="AW5" s="26" t="n">
        <f aca="false">ROUND(AS5/AU5,2)</f>
        <v>1</v>
      </c>
      <c r="AX5" s="27" t="n">
        <f aca="false">ROUND(AT5/AV5,2)</f>
        <v>1.23</v>
      </c>
      <c r="AY5" s="113" t="n">
        <v>100</v>
      </c>
      <c r="AZ5" s="25" t="n">
        <v>91</v>
      </c>
      <c r="BA5" s="25" t="n">
        <v>23</v>
      </c>
      <c r="BB5" s="25" t="n">
        <v>91</v>
      </c>
      <c r="BC5" s="25" t="n">
        <v>16</v>
      </c>
      <c r="BD5" s="26" t="n">
        <f aca="false">ROUND(AZ5/BB5,2)</f>
        <v>1</v>
      </c>
      <c r="BE5" s="27" t="n">
        <f aca="false">ROUND(BA5/BC5,2)</f>
        <v>1.44</v>
      </c>
      <c r="BF5" s="116" t="n">
        <v>100</v>
      </c>
      <c r="BG5" s="25" t="n">
        <v>109</v>
      </c>
      <c r="BH5" s="25" t="n">
        <v>21</v>
      </c>
      <c r="BI5" s="25" t="n">
        <v>100</v>
      </c>
      <c r="BJ5" s="25" t="n">
        <v>13</v>
      </c>
      <c r="BK5" s="26" t="n">
        <f aca="false">ROUND(BG5/BI5,2)</f>
        <v>1.09</v>
      </c>
      <c r="BL5" s="27" t="n">
        <f aca="false">ROUND(BH5/BJ5,2)</f>
        <v>1.62</v>
      </c>
      <c r="BM5" s="116" t="n">
        <v>80</v>
      </c>
      <c r="BN5" s="25" t="n">
        <v>86</v>
      </c>
      <c r="BO5" s="25" t="n">
        <v>5</v>
      </c>
      <c r="BP5" s="25" t="n">
        <v>84</v>
      </c>
      <c r="BQ5" s="25" t="n">
        <v>5</v>
      </c>
      <c r="BR5" s="26" t="n">
        <f aca="false">ROUND(BN5/BP5,2)</f>
        <v>1.02</v>
      </c>
      <c r="BS5" s="27" t="n">
        <f aca="false">ROUND(BO5/BQ5,2)</f>
        <v>1</v>
      </c>
      <c r="BT5" s="117" t="n">
        <v>80</v>
      </c>
      <c r="BU5" s="118" t="n">
        <v>113</v>
      </c>
      <c r="BV5" s="119"/>
      <c r="BW5" s="120" t="n">
        <v>83</v>
      </c>
      <c r="BX5" s="121"/>
      <c r="BY5" s="93" t="n">
        <f aca="false">ROUND(BU5/BW5,2)</f>
        <v>1.36</v>
      </c>
      <c r="BZ5" s="122" t="s">
        <v>21</v>
      </c>
      <c r="CA5" s="123" t="n">
        <v>80</v>
      </c>
      <c r="CB5" s="124" t="n">
        <v>109</v>
      </c>
      <c r="CC5" s="91" t="n">
        <v>0</v>
      </c>
      <c r="CD5" s="125" t="n">
        <v>101</v>
      </c>
      <c r="CE5" s="89" t="n">
        <v>0</v>
      </c>
      <c r="CF5" s="93" t="n">
        <f aca="false">ROUND(CB5/CD5,2)</f>
        <v>1.08</v>
      </c>
      <c r="CG5" s="122" t="s">
        <v>21</v>
      </c>
      <c r="CH5" s="95" t="n">
        <v>80</v>
      </c>
      <c r="CI5" s="124" t="n">
        <v>94</v>
      </c>
      <c r="CJ5" s="91" t="n">
        <v>0</v>
      </c>
      <c r="CK5" s="125" t="n">
        <v>90</v>
      </c>
      <c r="CL5" s="89" t="n">
        <v>0</v>
      </c>
      <c r="CM5" s="93" t="n">
        <f aca="false">ROUND(CI5/CK5,2)</f>
        <v>1.04</v>
      </c>
      <c r="CN5" s="122" t="s">
        <v>21</v>
      </c>
    </row>
    <row r="6" s="15" customFormat="true" ht="18" hidden="false" customHeight="true" outlineLevel="0" collapsed="false">
      <c r="A6" s="96" t="s">
        <v>49</v>
      </c>
      <c r="B6" s="97" t="n">
        <v>80</v>
      </c>
      <c r="C6" s="98" t="n">
        <v>80</v>
      </c>
      <c r="D6" s="98" t="n">
        <v>128</v>
      </c>
      <c r="E6" s="98" t="n">
        <v>80</v>
      </c>
      <c r="F6" s="127" t="n">
        <v>128</v>
      </c>
      <c r="G6" s="128" t="n">
        <f aca="false">ROUND(C6/E6,2)</f>
        <v>1</v>
      </c>
      <c r="H6" s="129" t="n">
        <f aca="false">ROUND(D6/F6,2)</f>
        <v>1</v>
      </c>
      <c r="I6" s="97" t="n">
        <v>83</v>
      </c>
      <c r="J6" s="98" t="n">
        <v>71</v>
      </c>
      <c r="K6" s="98" t="n">
        <v>65</v>
      </c>
      <c r="L6" s="98" t="n">
        <v>71</v>
      </c>
      <c r="M6" s="98" t="n">
        <v>64</v>
      </c>
      <c r="N6" s="99" t="n">
        <f aca="false">ROUND(J6/L6,2)</f>
        <v>1</v>
      </c>
      <c r="O6" s="100" t="n">
        <f aca="false">ROUND(K6/M6,2)</f>
        <v>1.02</v>
      </c>
      <c r="P6" s="97" t="n">
        <v>78</v>
      </c>
      <c r="Q6" s="98" t="n">
        <v>49</v>
      </c>
      <c r="R6" s="98" t="n">
        <v>40</v>
      </c>
      <c r="S6" s="98" t="n">
        <v>49</v>
      </c>
      <c r="T6" s="98" t="n">
        <v>40</v>
      </c>
      <c r="U6" s="99" t="n">
        <v>1</v>
      </c>
      <c r="V6" s="100" t="n">
        <v>1</v>
      </c>
      <c r="W6" s="97" t="n">
        <v>92</v>
      </c>
      <c r="X6" s="98" t="n">
        <v>51</v>
      </c>
      <c r="Y6" s="98" t="n">
        <v>59</v>
      </c>
      <c r="Z6" s="98" t="n">
        <v>51</v>
      </c>
      <c r="AA6" s="98" t="n">
        <v>58</v>
      </c>
      <c r="AB6" s="99" t="n">
        <f aca="false">ROUND(X6/Z6,2)</f>
        <v>1</v>
      </c>
      <c r="AC6" s="100" t="n">
        <f aca="false">ROUND(Y6/AA6,2)</f>
        <v>1.02</v>
      </c>
      <c r="AD6" s="97" t="n">
        <v>45</v>
      </c>
      <c r="AE6" s="98" t="n">
        <v>63</v>
      </c>
      <c r="AF6" s="98" t="n">
        <v>60</v>
      </c>
      <c r="AG6" s="98" t="n">
        <v>63</v>
      </c>
      <c r="AH6" s="98" t="n">
        <v>59</v>
      </c>
      <c r="AI6" s="99" t="n">
        <f aca="false">ROUND(AE6/AG6,2)</f>
        <v>1</v>
      </c>
      <c r="AJ6" s="100" t="n">
        <f aca="false">ROUND(AF6/AH6,2)</f>
        <v>1.02</v>
      </c>
      <c r="AK6" s="97" t="n">
        <v>40</v>
      </c>
      <c r="AL6" s="98" t="n">
        <v>74</v>
      </c>
      <c r="AM6" s="98" t="n">
        <v>44</v>
      </c>
      <c r="AN6" s="98" t="n">
        <v>73</v>
      </c>
      <c r="AO6" s="98" t="n">
        <v>44</v>
      </c>
      <c r="AP6" s="99" t="n">
        <f aca="false">ROUND(AL6/AN6,2)</f>
        <v>1.01</v>
      </c>
      <c r="AQ6" s="100" t="n">
        <f aca="false">ROUND(AM6/AO6,2)</f>
        <v>1</v>
      </c>
      <c r="AR6" s="97" t="n">
        <v>35</v>
      </c>
      <c r="AS6" s="98" t="n">
        <v>32</v>
      </c>
      <c r="AT6" s="98" t="n">
        <v>26</v>
      </c>
      <c r="AU6" s="98" t="n">
        <v>30</v>
      </c>
      <c r="AV6" s="98" t="n">
        <v>26</v>
      </c>
      <c r="AW6" s="99" t="n">
        <f aca="false">ROUND(AS6/AU6,2)</f>
        <v>1.07</v>
      </c>
      <c r="AX6" s="100" t="n">
        <f aca="false">ROUND(AT6/AV6,2)</f>
        <v>1</v>
      </c>
      <c r="AY6" s="97" t="n">
        <v>38</v>
      </c>
      <c r="AZ6" s="98" t="n">
        <v>10</v>
      </c>
      <c r="BA6" s="98" t="n">
        <v>7</v>
      </c>
      <c r="BB6" s="98" t="n">
        <v>10</v>
      </c>
      <c r="BC6" s="98" t="n">
        <v>7</v>
      </c>
      <c r="BD6" s="99" t="n">
        <f aca="false">ROUND(AZ6/BB6,2)</f>
        <v>1</v>
      </c>
      <c r="BE6" s="100" t="n">
        <f aca="false">ROUND(BA6/BC6,2)</f>
        <v>1</v>
      </c>
      <c r="BF6" s="97" t="n">
        <v>17</v>
      </c>
      <c r="BG6" s="98" t="n">
        <v>7</v>
      </c>
      <c r="BH6" s="98" t="n">
        <v>4</v>
      </c>
      <c r="BI6" s="98" t="n">
        <v>7</v>
      </c>
      <c r="BJ6" s="98" t="n">
        <v>4</v>
      </c>
      <c r="BK6" s="99" t="n">
        <f aca="false">ROUND(BG6/BI6,2)</f>
        <v>1</v>
      </c>
      <c r="BL6" s="100" t="n">
        <f aca="false">ROUND(BH6/BJ6,2)</f>
        <v>1</v>
      </c>
      <c r="BM6" s="97" t="n">
        <v>28</v>
      </c>
      <c r="BN6" s="98" t="n">
        <v>7</v>
      </c>
      <c r="BO6" s="98" t="n">
        <v>7</v>
      </c>
      <c r="BP6" s="98" t="n">
        <v>7</v>
      </c>
      <c r="BQ6" s="98" t="n">
        <v>7</v>
      </c>
      <c r="BR6" s="99" t="n">
        <f aca="false">ROUND(BN6/BP6,2)</f>
        <v>1</v>
      </c>
      <c r="BS6" s="100" t="n">
        <f aca="false">ROUND(BO6/BQ6,2)</f>
        <v>1</v>
      </c>
      <c r="BT6" s="101" t="n">
        <v>36</v>
      </c>
      <c r="BU6" s="102" t="n">
        <v>9</v>
      </c>
      <c r="BV6" s="103" t="n">
        <v>5</v>
      </c>
      <c r="BW6" s="104" t="n">
        <v>9</v>
      </c>
      <c r="BX6" s="103" t="n">
        <v>5</v>
      </c>
      <c r="BY6" s="52" t="n">
        <f aca="false">ROUND(BU6/BW6,2)</f>
        <v>1</v>
      </c>
      <c r="BZ6" s="53" t="n">
        <f aca="false">ROUND(BV6/BX6,2)</f>
        <v>1</v>
      </c>
      <c r="CA6" s="101" t="n">
        <v>23</v>
      </c>
      <c r="CB6" s="102" t="n">
        <v>5</v>
      </c>
      <c r="CC6" s="103" t="n">
        <v>5</v>
      </c>
      <c r="CD6" s="104" t="n">
        <v>4</v>
      </c>
      <c r="CE6" s="103" t="n">
        <v>5</v>
      </c>
      <c r="CF6" s="52" t="n">
        <f aca="false">ROUND(CB6/CD6,2)</f>
        <v>1.25</v>
      </c>
      <c r="CG6" s="53" t="n">
        <f aca="false">ROUND(CC6/CE6,2)</f>
        <v>1</v>
      </c>
      <c r="CH6" s="54" t="n">
        <v>16</v>
      </c>
      <c r="CI6" s="102" t="n">
        <v>8</v>
      </c>
      <c r="CJ6" s="103" t="n">
        <v>6</v>
      </c>
      <c r="CK6" s="104" t="n">
        <v>8</v>
      </c>
      <c r="CL6" s="103" t="n">
        <v>6</v>
      </c>
      <c r="CM6" s="52" t="n">
        <f aca="false">ROUND(CI6/CK6,2)</f>
        <v>1</v>
      </c>
      <c r="CN6" s="53" t="n">
        <f aca="false">ROUND(CJ6/CL6,2)</f>
        <v>1</v>
      </c>
    </row>
    <row r="7" s="126" customFormat="true" ht="19" hidden="false" customHeight="true" outlineLevel="0" collapsed="false">
      <c r="A7" s="130" t="s">
        <v>50</v>
      </c>
      <c r="B7" s="131" t="n">
        <v>70</v>
      </c>
      <c r="C7" s="132" t="n">
        <v>60</v>
      </c>
      <c r="D7" s="85" t="s">
        <v>22</v>
      </c>
      <c r="E7" s="132" t="n">
        <v>54</v>
      </c>
      <c r="F7" s="85" t="s">
        <v>22</v>
      </c>
      <c r="G7" s="115" t="n">
        <f aca="false">ROUND(C7/E7,2)</f>
        <v>1.11</v>
      </c>
      <c r="H7" s="85" t="s">
        <v>22</v>
      </c>
      <c r="I7" s="131" t="n">
        <v>70</v>
      </c>
      <c r="J7" s="132" t="n">
        <v>55</v>
      </c>
      <c r="K7" s="85" t="s">
        <v>22</v>
      </c>
      <c r="L7" s="132" t="n">
        <v>54</v>
      </c>
      <c r="M7" s="85" t="s">
        <v>22</v>
      </c>
      <c r="N7" s="133" t="n">
        <f aca="false">ROUND(J7/L7,2)</f>
        <v>1.02</v>
      </c>
      <c r="O7" s="134" t="s">
        <v>22</v>
      </c>
      <c r="P7" s="131" t="n">
        <v>140</v>
      </c>
      <c r="Q7" s="132" t="n">
        <v>89</v>
      </c>
      <c r="R7" s="132" t="n">
        <v>62</v>
      </c>
      <c r="S7" s="132" t="n">
        <v>88</v>
      </c>
      <c r="T7" s="132" t="n">
        <v>62</v>
      </c>
      <c r="U7" s="133" t="n">
        <v>1.01</v>
      </c>
      <c r="V7" s="135" t="n">
        <v>1</v>
      </c>
      <c r="W7" s="131" t="n">
        <v>250</v>
      </c>
      <c r="X7" s="132" t="n">
        <v>92</v>
      </c>
      <c r="Y7" s="132" t="n">
        <v>124</v>
      </c>
      <c r="Z7" s="132" t="n">
        <v>90</v>
      </c>
      <c r="AA7" s="132" t="n">
        <v>121</v>
      </c>
      <c r="AB7" s="133" t="n">
        <f aca="false">ROUND(X7/Z7,2)</f>
        <v>1.02</v>
      </c>
      <c r="AC7" s="135" t="n">
        <f aca="false">ROUND(Y7/AA7,2)</f>
        <v>1.02</v>
      </c>
      <c r="AD7" s="131" t="n">
        <v>250</v>
      </c>
      <c r="AE7" s="132" t="n">
        <v>112</v>
      </c>
      <c r="AF7" s="132" t="n">
        <v>158</v>
      </c>
      <c r="AG7" s="132" t="n">
        <v>111</v>
      </c>
      <c r="AH7" s="132" t="n">
        <v>157</v>
      </c>
      <c r="AI7" s="133" t="n">
        <f aca="false">ROUND(AE7/AG7,2)</f>
        <v>1.01</v>
      </c>
      <c r="AJ7" s="135" t="n">
        <f aca="false">ROUND(AF7/AH7,2)</f>
        <v>1.01</v>
      </c>
      <c r="AK7" s="131" t="n">
        <v>250</v>
      </c>
      <c r="AL7" s="132" t="n">
        <v>156</v>
      </c>
      <c r="AM7" s="132" t="n">
        <v>204</v>
      </c>
      <c r="AN7" s="132" t="n">
        <v>147</v>
      </c>
      <c r="AO7" s="132" t="n">
        <v>204</v>
      </c>
      <c r="AP7" s="133" t="n">
        <f aca="false">ROUND(AL7/AN7,2)</f>
        <v>1.06</v>
      </c>
      <c r="AQ7" s="135" t="n">
        <f aca="false">ROUND(AM7/AO7,2)</f>
        <v>1</v>
      </c>
      <c r="AR7" s="131" t="n">
        <v>200</v>
      </c>
      <c r="AS7" s="132" t="n">
        <v>133</v>
      </c>
      <c r="AT7" s="132" t="n">
        <v>180</v>
      </c>
      <c r="AU7" s="132" t="n">
        <v>131</v>
      </c>
      <c r="AV7" s="132" t="n">
        <v>180</v>
      </c>
      <c r="AW7" s="133" t="n">
        <f aca="false">ROUND(AS7/AU7,2)</f>
        <v>1.02</v>
      </c>
      <c r="AX7" s="135" t="n">
        <f aca="false">ROUND(AT7/AV7,2)</f>
        <v>1</v>
      </c>
      <c r="AY7" s="131" t="n">
        <v>200</v>
      </c>
      <c r="AZ7" s="132" t="n">
        <v>101</v>
      </c>
      <c r="BA7" s="132" t="n">
        <v>199</v>
      </c>
      <c r="BB7" s="132" t="n">
        <v>99</v>
      </c>
      <c r="BC7" s="132" t="n">
        <v>187</v>
      </c>
      <c r="BD7" s="133" t="n">
        <f aca="false">ROUND(AZ7/BB7,2)</f>
        <v>1.02</v>
      </c>
      <c r="BE7" s="135" t="n">
        <f aca="false">ROUND(BA7/BC7,2)</f>
        <v>1.06</v>
      </c>
      <c r="BF7" s="131" t="n">
        <v>200</v>
      </c>
      <c r="BG7" s="132" t="n">
        <v>73</v>
      </c>
      <c r="BH7" s="132" t="n">
        <v>143</v>
      </c>
      <c r="BI7" s="132" t="n">
        <v>69</v>
      </c>
      <c r="BJ7" s="132" t="n">
        <v>136</v>
      </c>
      <c r="BK7" s="133" t="n">
        <f aca="false">ROUND(BG7/BI7,2)</f>
        <v>1.06</v>
      </c>
      <c r="BL7" s="135" t="n">
        <f aca="false">ROUND(BH7/BJ7,2)</f>
        <v>1.05</v>
      </c>
      <c r="BM7" s="131" t="n">
        <v>199</v>
      </c>
      <c r="BN7" s="132" t="n">
        <v>61</v>
      </c>
      <c r="BO7" s="132" t="n">
        <v>83</v>
      </c>
      <c r="BP7" s="132" t="n">
        <v>59</v>
      </c>
      <c r="BQ7" s="132" t="n">
        <v>77</v>
      </c>
      <c r="BR7" s="133" t="n">
        <f aca="false">ROUND(BN7/BP7,2)</f>
        <v>1.03</v>
      </c>
      <c r="BS7" s="135" t="n">
        <f aca="false">ROUND(BO7/BQ7,2)</f>
        <v>1.08</v>
      </c>
      <c r="BT7" s="136" t="n">
        <v>80</v>
      </c>
      <c r="BU7" s="137" t="n">
        <v>28</v>
      </c>
      <c r="BV7" s="138"/>
      <c r="BW7" s="139" t="n">
        <v>27</v>
      </c>
      <c r="BX7" s="140"/>
      <c r="BY7" s="93" t="n">
        <f aca="false">ROUND(BU7/BW7,2)</f>
        <v>1.04</v>
      </c>
      <c r="BZ7" s="122" t="s">
        <v>21</v>
      </c>
      <c r="CA7" s="123" t="n">
        <v>239</v>
      </c>
      <c r="CB7" s="124" t="n">
        <v>124</v>
      </c>
      <c r="CC7" s="91" t="n">
        <v>184</v>
      </c>
      <c r="CD7" s="125" t="n">
        <v>124</v>
      </c>
      <c r="CE7" s="89" t="n">
        <v>178</v>
      </c>
      <c r="CF7" s="93" t="n">
        <f aca="false">ROUND(CB7/CD7,2)</f>
        <v>1</v>
      </c>
      <c r="CG7" s="94" t="n">
        <f aca="false">ROUND(CC7/CE7,2)</f>
        <v>1.03</v>
      </c>
      <c r="CH7" s="95" t="n">
        <v>234</v>
      </c>
      <c r="CI7" s="124" t="n">
        <v>141</v>
      </c>
      <c r="CJ7" s="91" t="n">
        <v>224</v>
      </c>
      <c r="CK7" s="125" t="n">
        <v>140</v>
      </c>
      <c r="CL7" s="89" t="n">
        <v>214</v>
      </c>
      <c r="CM7" s="93" t="n">
        <f aca="false">ROUND(CI7/CK7,2)</f>
        <v>1.01</v>
      </c>
      <c r="CN7" s="94" t="n">
        <f aca="false">ROUND(CJ7/CL7,2)</f>
        <v>1.05</v>
      </c>
    </row>
    <row r="8" s="126" customFormat="true" ht="16.5" hidden="false" customHeight="true" outlineLevel="0" collapsed="false">
      <c r="A8" s="141" t="s">
        <v>51</v>
      </c>
      <c r="B8" s="142" t="n">
        <v>300</v>
      </c>
      <c r="C8" s="46" t="n">
        <v>294</v>
      </c>
      <c r="D8" s="46" t="n">
        <v>1178</v>
      </c>
      <c r="E8" s="46" t="n">
        <v>293</v>
      </c>
      <c r="F8" s="143" t="n">
        <v>1166</v>
      </c>
      <c r="G8" s="128" t="n">
        <f aca="false">ROUND(C8/E8,2)</f>
        <v>1</v>
      </c>
      <c r="H8" s="129" t="n">
        <f aca="false">ROUND(D8/F8,2)</f>
        <v>1.01</v>
      </c>
      <c r="I8" s="142" t="n">
        <v>300</v>
      </c>
      <c r="J8" s="46" t="n">
        <v>191</v>
      </c>
      <c r="K8" s="46" t="n">
        <v>860</v>
      </c>
      <c r="L8" s="46" t="n">
        <v>189</v>
      </c>
      <c r="M8" s="46" t="n">
        <v>855</v>
      </c>
      <c r="N8" s="144" t="n">
        <f aca="false">ROUND(J8/L8,2)</f>
        <v>1.01</v>
      </c>
      <c r="O8" s="129" t="n">
        <f aca="false">ROUND(K8/M8,2)</f>
        <v>1.01</v>
      </c>
      <c r="P8" s="142" t="n">
        <v>300</v>
      </c>
      <c r="Q8" s="46" t="n">
        <v>182</v>
      </c>
      <c r="R8" s="46" t="n">
        <v>931</v>
      </c>
      <c r="S8" s="46" t="n">
        <v>182</v>
      </c>
      <c r="T8" s="46" t="n">
        <v>923</v>
      </c>
      <c r="U8" s="144" t="n">
        <v>1</v>
      </c>
      <c r="V8" s="129" t="n">
        <v>1.01</v>
      </c>
      <c r="W8" s="142" t="n">
        <v>300</v>
      </c>
      <c r="X8" s="46" t="n">
        <v>214</v>
      </c>
      <c r="Y8" s="46" t="n">
        <v>1190</v>
      </c>
      <c r="Z8" s="46" t="n">
        <v>212</v>
      </c>
      <c r="AA8" s="46" t="n">
        <v>1171</v>
      </c>
      <c r="AB8" s="144" t="n">
        <f aca="false">ROUND(X8/Z8,2)</f>
        <v>1.01</v>
      </c>
      <c r="AC8" s="129" t="n">
        <f aca="false">ROUND(Y8/AA8,2)</f>
        <v>1.02</v>
      </c>
      <c r="AD8" s="142" t="n">
        <v>300</v>
      </c>
      <c r="AE8" s="46" t="n">
        <v>217</v>
      </c>
      <c r="AF8" s="46" t="n">
        <v>1166</v>
      </c>
      <c r="AG8" s="46" t="n">
        <v>217</v>
      </c>
      <c r="AH8" s="46" t="n">
        <v>1157</v>
      </c>
      <c r="AI8" s="144" t="n">
        <f aca="false">ROUND(AE8/AG8,2)</f>
        <v>1</v>
      </c>
      <c r="AJ8" s="129" t="n">
        <f aca="false">ROUND(AF8/AH8,2)</f>
        <v>1.01</v>
      </c>
      <c r="AK8" s="142" t="n">
        <v>300</v>
      </c>
      <c r="AL8" s="46" t="n">
        <v>252</v>
      </c>
      <c r="AM8" s="46" t="n">
        <v>1175</v>
      </c>
      <c r="AN8" s="46" t="n">
        <v>252</v>
      </c>
      <c r="AO8" s="46" t="n">
        <v>1173</v>
      </c>
      <c r="AP8" s="144" t="n">
        <f aca="false">ROUND(AL8/AN8,2)</f>
        <v>1</v>
      </c>
      <c r="AQ8" s="129" t="n">
        <f aca="false">ROUND(AM8/AO8,2)</f>
        <v>1</v>
      </c>
      <c r="AR8" s="142" t="n">
        <v>300</v>
      </c>
      <c r="AS8" s="46" t="n">
        <v>182</v>
      </c>
      <c r="AT8" s="46" t="n">
        <v>675</v>
      </c>
      <c r="AU8" s="46" t="n">
        <v>182</v>
      </c>
      <c r="AV8" s="46" t="n">
        <v>670</v>
      </c>
      <c r="AW8" s="144" t="n">
        <f aca="false">ROUND(AS8/AU8,2)</f>
        <v>1</v>
      </c>
      <c r="AX8" s="129" t="n">
        <f aca="false">ROUND(AT8/AV8,2)</f>
        <v>1.01</v>
      </c>
      <c r="AY8" s="142" t="n">
        <v>260</v>
      </c>
      <c r="AZ8" s="46" t="n">
        <v>88</v>
      </c>
      <c r="BA8" s="46" t="n">
        <v>534</v>
      </c>
      <c r="BB8" s="46" t="n">
        <v>87</v>
      </c>
      <c r="BC8" s="46" t="n">
        <v>528</v>
      </c>
      <c r="BD8" s="144" t="n">
        <f aca="false">ROUND(AZ8/BB8,2)</f>
        <v>1.01</v>
      </c>
      <c r="BE8" s="129" t="n">
        <f aca="false">ROUND(BA8/BC8,2)</f>
        <v>1.01</v>
      </c>
      <c r="BF8" s="142" t="n">
        <v>280</v>
      </c>
      <c r="BG8" s="46" t="n">
        <v>210</v>
      </c>
      <c r="BH8" s="46" t="n">
        <v>586</v>
      </c>
      <c r="BI8" s="46" t="n">
        <v>205</v>
      </c>
      <c r="BJ8" s="46" t="n">
        <v>576</v>
      </c>
      <c r="BK8" s="144" t="n">
        <f aca="false">ROUND(BG8/BI8,2)</f>
        <v>1.02</v>
      </c>
      <c r="BL8" s="129" t="n">
        <f aca="false">ROUND(BH8/BJ8,2)</f>
        <v>1.02</v>
      </c>
      <c r="BM8" s="142" t="n">
        <v>280</v>
      </c>
      <c r="BN8" s="46" t="n">
        <v>393</v>
      </c>
      <c r="BO8" s="46" t="n">
        <v>1024</v>
      </c>
      <c r="BP8" s="46" t="n">
        <v>381</v>
      </c>
      <c r="BQ8" s="46" t="n">
        <v>1004</v>
      </c>
      <c r="BR8" s="144" t="n">
        <f aca="false">ROUND(BN8/BP8,2)</f>
        <v>1.03</v>
      </c>
      <c r="BS8" s="129" t="n">
        <f aca="false">ROUND(BO8/BQ8,2)</f>
        <v>1.02</v>
      </c>
      <c r="BT8" s="101" t="n">
        <v>235</v>
      </c>
      <c r="BU8" s="102" t="n">
        <v>151</v>
      </c>
      <c r="BV8" s="103" t="n">
        <v>258</v>
      </c>
      <c r="BW8" s="104" t="n">
        <v>149</v>
      </c>
      <c r="BX8" s="103" t="n">
        <v>258</v>
      </c>
      <c r="BY8" s="52" t="n">
        <f aca="false">ROUND(BU8/BW8,2)</f>
        <v>1.01</v>
      </c>
      <c r="BZ8" s="53" t="n">
        <f aca="false">ROUND(BV8/BX8,2)</f>
        <v>1</v>
      </c>
      <c r="CA8" s="101" t="n">
        <v>235</v>
      </c>
      <c r="CB8" s="102" t="n">
        <v>172</v>
      </c>
      <c r="CC8" s="103" t="n">
        <v>274</v>
      </c>
      <c r="CD8" s="104" t="n">
        <v>171</v>
      </c>
      <c r="CE8" s="103" t="n">
        <v>270</v>
      </c>
      <c r="CF8" s="52" t="n">
        <f aca="false">ROUND(CB8/CD8,2)</f>
        <v>1.01</v>
      </c>
      <c r="CG8" s="53" t="n">
        <f aca="false">ROUND(CC8/CE8,2)</f>
        <v>1.01</v>
      </c>
      <c r="CH8" s="54" t="n">
        <v>235</v>
      </c>
      <c r="CI8" s="102" t="n">
        <v>148</v>
      </c>
      <c r="CJ8" s="103" t="n">
        <v>303</v>
      </c>
      <c r="CK8" s="104" t="n">
        <v>148</v>
      </c>
      <c r="CL8" s="103" t="n">
        <v>303</v>
      </c>
      <c r="CM8" s="52" t="n">
        <f aca="false">ROUND(CI8/CK8,2)</f>
        <v>1</v>
      </c>
      <c r="CN8" s="53" t="n">
        <f aca="false">ROUND(CJ8/CL8,2)</f>
        <v>1</v>
      </c>
    </row>
    <row r="9" s="126" customFormat="true" ht="18.75" hidden="false" customHeight="true" outlineLevel="0" collapsed="false">
      <c r="A9" s="145" t="s">
        <v>52</v>
      </c>
      <c r="B9" s="24" t="n">
        <v>498</v>
      </c>
      <c r="C9" s="25" t="n">
        <v>381</v>
      </c>
      <c r="D9" s="25" t="n">
        <v>1519</v>
      </c>
      <c r="E9" s="25" t="n">
        <v>366</v>
      </c>
      <c r="F9" s="114" t="n">
        <v>1459</v>
      </c>
      <c r="G9" s="115" t="n">
        <f aca="false">ROUND(C9/E9,2)</f>
        <v>1.04</v>
      </c>
      <c r="H9" s="27" t="n">
        <f aca="false">ROUND(D9/F9,2)</f>
        <v>1.04</v>
      </c>
      <c r="I9" s="24" t="n">
        <v>490</v>
      </c>
      <c r="J9" s="25" t="n">
        <v>410</v>
      </c>
      <c r="K9" s="25" t="n">
        <v>1457</v>
      </c>
      <c r="L9" s="25" t="n">
        <v>378</v>
      </c>
      <c r="M9" s="25" t="n">
        <v>1398</v>
      </c>
      <c r="N9" s="26" t="n">
        <f aca="false">ROUND(J9/L9,2)</f>
        <v>1.08</v>
      </c>
      <c r="O9" s="27" t="n">
        <f aca="false">ROUND(K9/M9,2)</f>
        <v>1.04</v>
      </c>
      <c r="P9" s="24" t="n">
        <v>488</v>
      </c>
      <c r="Q9" s="25" t="n">
        <v>383</v>
      </c>
      <c r="R9" s="25" t="n">
        <v>1566</v>
      </c>
      <c r="S9" s="25" t="n">
        <v>372</v>
      </c>
      <c r="T9" s="25" t="n">
        <v>1491</v>
      </c>
      <c r="U9" s="26" t="n">
        <v>1.03</v>
      </c>
      <c r="V9" s="27" t="n">
        <v>1.05</v>
      </c>
      <c r="W9" s="24" t="n">
        <v>488</v>
      </c>
      <c r="X9" s="25" t="n">
        <v>432</v>
      </c>
      <c r="Y9" s="25" t="n">
        <v>1753</v>
      </c>
      <c r="Z9" s="25" t="n">
        <v>403</v>
      </c>
      <c r="AA9" s="25" t="n">
        <v>1630</v>
      </c>
      <c r="AB9" s="26" t="n">
        <f aca="false">ROUND(X9/Z9,2)</f>
        <v>1.07</v>
      </c>
      <c r="AC9" s="27" t="n">
        <f aca="false">ROUND(Y9/AA9,2)</f>
        <v>1.08</v>
      </c>
      <c r="AD9" s="24" t="n">
        <v>487</v>
      </c>
      <c r="AE9" s="25" t="n">
        <v>362</v>
      </c>
      <c r="AF9" s="25" t="n">
        <v>1856</v>
      </c>
      <c r="AG9" s="25" t="n">
        <v>311</v>
      </c>
      <c r="AH9" s="25" t="n">
        <v>1713</v>
      </c>
      <c r="AI9" s="26" t="n">
        <f aca="false">ROUND(AE9/AG9,2)</f>
        <v>1.16</v>
      </c>
      <c r="AJ9" s="27" t="n">
        <f aca="false">ROUND(AF9/AH9,2)</f>
        <v>1.08</v>
      </c>
      <c r="AK9" s="24" t="n">
        <v>494</v>
      </c>
      <c r="AL9" s="25" t="n">
        <v>293</v>
      </c>
      <c r="AM9" s="25" t="n">
        <v>1880</v>
      </c>
      <c r="AN9" s="25" t="n">
        <v>290</v>
      </c>
      <c r="AO9" s="25" t="n">
        <v>1754</v>
      </c>
      <c r="AP9" s="26" t="n">
        <f aca="false">ROUND(AL9/AN9,2)</f>
        <v>1.01</v>
      </c>
      <c r="AQ9" s="27" t="n">
        <f aca="false">ROUND(AM9/AO9,2)</f>
        <v>1.07</v>
      </c>
      <c r="AR9" s="24" t="n">
        <v>477</v>
      </c>
      <c r="AS9" s="25" t="n">
        <v>286</v>
      </c>
      <c r="AT9" s="25" t="n">
        <v>2179</v>
      </c>
      <c r="AU9" s="25" t="n">
        <v>279</v>
      </c>
      <c r="AV9" s="25" t="n">
        <v>2095</v>
      </c>
      <c r="AW9" s="26" t="n">
        <f aca="false">ROUND(AS9/AU9,2)</f>
        <v>1.03</v>
      </c>
      <c r="AX9" s="27" t="n">
        <f aca="false">ROUND(AT9/AV9,2)</f>
        <v>1.04</v>
      </c>
      <c r="AY9" s="24" t="n">
        <v>488</v>
      </c>
      <c r="AZ9" s="25" t="n">
        <v>326</v>
      </c>
      <c r="BA9" s="25" t="n">
        <v>2183</v>
      </c>
      <c r="BB9" s="25" t="n">
        <v>304</v>
      </c>
      <c r="BC9" s="25" t="n">
        <v>2074</v>
      </c>
      <c r="BD9" s="26" t="n">
        <f aca="false">ROUND(AZ9/BB9,2)</f>
        <v>1.07</v>
      </c>
      <c r="BE9" s="27" t="n">
        <f aca="false">ROUND(BA9/BC9,2)</f>
        <v>1.05</v>
      </c>
      <c r="BF9" s="24" t="n">
        <v>486</v>
      </c>
      <c r="BG9" s="25" t="n">
        <v>373</v>
      </c>
      <c r="BH9" s="25" t="n">
        <v>2177</v>
      </c>
      <c r="BI9" s="25" t="n">
        <v>349</v>
      </c>
      <c r="BJ9" s="25" t="n">
        <v>2072</v>
      </c>
      <c r="BK9" s="26" t="n">
        <f aca="false">ROUND(BG9/BI9,2)</f>
        <v>1.07</v>
      </c>
      <c r="BL9" s="27" t="n">
        <f aca="false">ROUND(BH9/BJ9,2)</f>
        <v>1.05</v>
      </c>
      <c r="BM9" s="24" t="n">
        <v>490</v>
      </c>
      <c r="BN9" s="25" t="n">
        <v>320</v>
      </c>
      <c r="BO9" s="25" t="n">
        <v>1977</v>
      </c>
      <c r="BP9" s="25" t="n">
        <v>302</v>
      </c>
      <c r="BQ9" s="25" t="n">
        <v>1891</v>
      </c>
      <c r="BR9" s="26" t="n">
        <f aca="false">ROUND(BN9/BP9,2)</f>
        <v>1.06</v>
      </c>
      <c r="BS9" s="27" t="n">
        <f aca="false">ROUND(BO9/BQ9,2)</f>
        <v>1.05</v>
      </c>
      <c r="BT9" s="146" t="n">
        <v>487</v>
      </c>
      <c r="BU9" s="147" t="n">
        <v>399</v>
      </c>
      <c r="BV9" s="148" t="n">
        <v>1891</v>
      </c>
      <c r="BW9" s="149" t="n">
        <v>374</v>
      </c>
      <c r="BX9" s="150" t="n">
        <v>1734</v>
      </c>
      <c r="BY9" s="93" t="n">
        <f aca="false">ROUND(BU9/BW9,2)</f>
        <v>1.07</v>
      </c>
      <c r="BZ9" s="94" t="n">
        <f aca="false">ROUND(BV9/BX9,2)</f>
        <v>1.09</v>
      </c>
      <c r="CA9" s="123" t="n">
        <v>494</v>
      </c>
      <c r="CB9" s="124" t="n">
        <v>389</v>
      </c>
      <c r="CC9" s="151" t="n">
        <v>1571</v>
      </c>
      <c r="CD9" s="152" t="n">
        <v>363</v>
      </c>
      <c r="CE9" s="153" t="n">
        <v>1490</v>
      </c>
      <c r="CF9" s="93" t="n">
        <f aca="false">ROUND(CB9/CD9,2)</f>
        <v>1.07</v>
      </c>
      <c r="CG9" s="94" t="n">
        <f aca="false">ROUND(CC9/CE9,2)</f>
        <v>1.05</v>
      </c>
      <c r="CH9" s="95" t="n">
        <v>368</v>
      </c>
      <c r="CI9" s="124" t="n">
        <v>625</v>
      </c>
      <c r="CJ9" s="151" t="n">
        <v>1421</v>
      </c>
      <c r="CK9" s="152" t="n">
        <v>608</v>
      </c>
      <c r="CL9" s="153" t="n">
        <v>1354</v>
      </c>
      <c r="CM9" s="93" t="n">
        <f aca="false">ROUND(CI9/CK9,2)</f>
        <v>1.03</v>
      </c>
      <c r="CN9" s="94" t="n">
        <f aca="false">ROUND(CJ9/CL9,2)</f>
        <v>1.05</v>
      </c>
    </row>
    <row r="10" s="15" customFormat="true" ht="18" hidden="false" customHeight="true" outlineLevel="0" collapsed="false">
      <c r="A10" s="44" t="s">
        <v>53</v>
      </c>
      <c r="B10" s="45" t="n">
        <v>174</v>
      </c>
      <c r="C10" s="46" t="n">
        <v>121</v>
      </c>
      <c r="D10" s="46" t="n">
        <v>441</v>
      </c>
      <c r="E10" s="46" t="n">
        <v>121</v>
      </c>
      <c r="F10" s="143" t="n">
        <v>425</v>
      </c>
      <c r="G10" s="128" t="n">
        <f aca="false">ROUND(C10/E10,2)</f>
        <v>1</v>
      </c>
      <c r="H10" s="129" t="n">
        <f aca="false">ROUND(D10/F10,2)</f>
        <v>1.04</v>
      </c>
      <c r="I10" s="45" t="n">
        <v>173</v>
      </c>
      <c r="J10" s="46" t="n">
        <v>170</v>
      </c>
      <c r="K10" s="46" t="n">
        <v>387</v>
      </c>
      <c r="L10" s="46" t="n">
        <v>169</v>
      </c>
      <c r="M10" s="46" t="n">
        <v>376</v>
      </c>
      <c r="N10" s="144" t="n">
        <f aca="false">ROUND(J10/L10,2)</f>
        <v>1.01</v>
      </c>
      <c r="O10" s="129" t="n">
        <f aca="false">ROUND(K10/M10,2)</f>
        <v>1.03</v>
      </c>
      <c r="P10" s="45" t="n">
        <v>175</v>
      </c>
      <c r="Q10" s="46" t="n">
        <v>122</v>
      </c>
      <c r="R10" s="46" t="n">
        <v>377</v>
      </c>
      <c r="S10" s="46" t="n">
        <v>120</v>
      </c>
      <c r="T10" s="46" t="n">
        <v>364</v>
      </c>
      <c r="U10" s="144" t="n">
        <v>1.02</v>
      </c>
      <c r="V10" s="129" t="n">
        <v>1.04</v>
      </c>
      <c r="W10" s="45" t="n">
        <v>169</v>
      </c>
      <c r="X10" s="46" t="n">
        <v>139</v>
      </c>
      <c r="Y10" s="46" t="n">
        <v>327</v>
      </c>
      <c r="Z10" s="46" t="n">
        <v>138</v>
      </c>
      <c r="AA10" s="46" t="n">
        <v>316</v>
      </c>
      <c r="AB10" s="144" t="n">
        <f aca="false">ROUND(X10/Z10,2)</f>
        <v>1.01</v>
      </c>
      <c r="AC10" s="129" t="n">
        <f aca="false">ROUND(Y10/AA10,2)</f>
        <v>1.03</v>
      </c>
      <c r="AD10" s="45" t="n">
        <v>169</v>
      </c>
      <c r="AE10" s="46" t="n">
        <v>110</v>
      </c>
      <c r="AF10" s="46" t="n">
        <v>361</v>
      </c>
      <c r="AG10" s="46" t="n">
        <v>108</v>
      </c>
      <c r="AH10" s="46" t="n">
        <v>349</v>
      </c>
      <c r="AI10" s="144" t="n">
        <f aca="false">ROUND(AE10/AG10,2)</f>
        <v>1.02</v>
      </c>
      <c r="AJ10" s="129" t="n">
        <f aca="false">ROUND(AF10/AH10,2)</f>
        <v>1.03</v>
      </c>
      <c r="AK10" s="45" t="n">
        <v>146</v>
      </c>
      <c r="AL10" s="46" t="n">
        <v>131</v>
      </c>
      <c r="AM10" s="46" t="n">
        <v>349</v>
      </c>
      <c r="AN10" s="46" t="n">
        <v>129</v>
      </c>
      <c r="AO10" s="46" t="n">
        <v>334</v>
      </c>
      <c r="AP10" s="144" t="n">
        <f aca="false">ROUND(AL10/AN10,2)</f>
        <v>1.02</v>
      </c>
      <c r="AQ10" s="129" t="n">
        <f aca="false">ROUND(AM10/AO10,2)</f>
        <v>1.04</v>
      </c>
      <c r="AR10" s="45" t="n">
        <v>125</v>
      </c>
      <c r="AS10" s="46" t="n">
        <v>134</v>
      </c>
      <c r="AT10" s="46" t="n">
        <v>382</v>
      </c>
      <c r="AU10" s="46" t="n">
        <v>128</v>
      </c>
      <c r="AV10" s="46" t="n">
        <v>368</v>
      </c>
      <c r="AW10" s="144" t="n">
        <f aca="false">ROUND(AS10/AU10,2)</f>
        <v>1.05</v>
      </c>
      <c r="AX10" s="129" t="n">
        <f aca="false">ROUND(AT10/AV10,2)</f>
        <v>1.04</v>
      </c>
      <c r="AY10" s="45" t="n">
        <v>127</v>
      </c>
      <c r="AZ10" s="46" t="n">
        <v>117</v>
      </c>
      <c r="BA10" s="46" t="n">
        <v>363</v>
      </c>
      <c r="BB10" s="46" t="n">
        <v>114</v>
      </c>
      <c r="BC10" s="46" t="n">
        <v>350</v>
      </c>
      <c r="BD10" s="144" t="n">
        <f aca="false">ROUND(AZ10/BB10,2)</f>
        <v>1.03</v>
      </c>
      <c r="BE10" s="129" t="n">
        <f aca="false">ROUND(BA10/BC10,2)</f>
        <v>1.04</v>
      </c>
      <c r="BF10" s="45" t="n">
        <v>129</v>
      </c>
      <c r="BG10" s="46" t="n">
        <v>154</v>
      </c>
      <c r="BH10" s="46" t="n">
        <v>370</v>
      </c>
      <c r="BI10" s="46" t="n">
        <v>146</v>
      </c>
      <c r="BJ10" s="46" t="n">
        <v>360</v>
      </c>
      <c r="BK10" s="144" t="n">
        <f aca="false">ROUND(BG10/BI10,2)</f>
        <v>1.05</v>
      </c>
      <c r="BL10" s="129" t="n">
        <f aca="false">ROUND(BH10/BJ10,2)</f>
        <v>1.03</v>
      </c>
      <c r="BM10" s="45" t="n">
        <v>127</v>
      </c>
      <c r="BN10" s="46" t="n">
        <v>157</v>
      </c>
      <c r="BO10" s="46" t="n">
        <v>376</v>
      </c>
      <c r="BP10" s="46" t="n">
        <v>153</v>
      </c>
      <c r="BQ10" s="46" t="n">
        <v>365</v>
      </c>
      <c r="BR10" s="144" t="n">
        <f aca="false">ROUND(BN10/BP10,2)</f>
        <v>1.03</v>
      </c>
      <c r="BS10" s="129" t="n">
        <f aca="false">ROUND(BO10/BQ10,2)</f>
        <v>1.03</v>
      </c>
      <c r="BT10" s="154" t="n">
        <v>101</v>
      </c>
      <c r="BU10" s="155" t="n">
        <v>158</v>
      </c>
      <c r="BV10" s="156" t="n">
        <v>310</v>
      </c>
      <c r="BW10" s="157" t="n">
        <v>149</v>
      </c>
      <c r="BX10" s="158" t="n">
        <v>300</v>
      </c>
      <c r="BY10" s="52" t="n">
        <f aca="false">ROUND(BU10/BW10,2)</f>
        <v>1.06</v>
      </c>
      <c r="BZ10" s="53" t="n">
        <f aca="false">ROUND(BV10/BX10,2)</f>
        <v>1.03</v>
      </c>
      <c r="CA10" s="101" t="n">
        <v>98</v>
      </c>
      <c r="CB10" s="50" t="n">
        <v>184</v>
      </c>
      <c r="CC10" s="51" t="n">
        <v>324</v>
      </c>
      <c r="CD10" s="50" t="n">
        <v>182</v>
      </c>
      <c r="CE10" s="51" t="n">
        <v>316</v>
      </c>
      <c r="CF10" s="52" t="n">
        <f aca="false">ROUND(CB10/CD10,2)</f>
        <v>1.01</v>
      </c>
      <c r="CG10" s="53" t="n">
        <f aca="false">ROUND(CC10/CE10,2)</f>
        <v>1.03</v>
      </c>
      <c r="CH10" s="54" t="n">
        <v>87</v>
      </c>
      <c r="CI10" s="50" t="n">
        <v>84</v>
      </c>
      <c r="CJ10" s="51" t="n">
        <v>66</v>
      </c>
      <c r="CK10" s="50" t="n">
        <v>83</v>
      </c>
      <c r="CL10" s="51" t="n">
        <v>63</v>
      </c>
      <c r="CM10" s="52" t="n">
        <f aca="false">ROUND(CI10/CK10,2)</f>
        <v>1.01</v>
      </c>
      <c r="CN10" s="53" t="n">
        <f aca="false">ROUND(CJ10/CL10,2)</f>
        <v>1.05</v>
      </c>
    </row>
    <row r="11" s="15" customFormat="true" ht="19" hidden="false" customHeight="true" outlineLevel="0" collapsed="false">
      <c r="A11" s="83" t="s">
        <v>54</v>
      </c>
      <c r="B11" s="84" t="n">
        <v>300</v>
      </c>
      <c r="C11" s="85" t="n">
        <v>158</v>
      </c>
      <c r="D11" s="85" t="n">
        <v>387</v>
      </c>
      <c r="E11" s="85" t="n">
        <v>156</v>
      </c>
      <c r="F11" s="159" t="n">
        <v>387</v>
      </c>
      <c r="G11" s="115" t="n">
        <f aca="false">ROUND(C11/E11,2)</f>
        <v>1.01</v>
      </c>
      <c r="H11" s="27" t="n">
        <f aca="false">ROUND(D11/F11,2)</f>
        <v>1</v>
      </c>
      <c r="I11" s="84" t="n">
        <v>300</v>
      </c>
      <c r="J11" s="85" t="n">
        <v>194</v>
      </c>
      <c r="K11" s="85" t="n">
        <v>459</v>
      </c>
      <c r="L11" s="85" t="n">
        <v>194</v>
      </c>
      <c r="M11" s="85" t="n">
        <v>456</v>
      </c>
      <c r="N11" s="160" t="n">
        <f aca="false">ROUND(J11/L11,2)</f>
        <v>1</v>
      </c>
      <c r="O11" s="134" t="n">
        <f aca="false">ROUND(K11/M11,2)</f>
        <v>1.01</v>
      </c>
      <c r="P11" s="84" t="n">
        <v>300</v>
      </c>
      <c r="Q11" s="85" t="n">
        <v>203</v>
      </c>
      <c r="R11" s="85" t="n">
        <v>385</v>
      </c>
      <c r="S11" s="85" t="n">
        <v>201</v>
      </c>
      <c r="T11" s="85" t="n">
        <v>380</v>
      </c>
      <c r="U11" s="160" t="n">
        <v>1.01</v>
      </c>
      <c r="V11" s="134" t="n">
        <v>1.01</v>
      </c>
      <c r="W11" s="84" t="n">
        <v>300</v>
      </c>
      <c r="X11" s="85" t="n">
        <v>247</v>
      </c>
      <c r="Y11" s="85" t="n">
        <v>566</v>
      </c>
      <c r="Z11" s="85" t="n">
        <v>242</v>
      </c>
      <c r="AA11" s="85" t="n">
        <v>561</v>
      </c>
      <c r="AB11" s="160" t="n">
        <f aca="false">ROUND(X11/Z11,2)</f>
        <v>1.02</v>
      </c>
      <c r="AC11" s="134" t="n">
        <f aca="false">ROUND(Y11/AA11,2)</f>
        <v>1.01</v>
      </c>
      <c r="AD11" s="84" t="n">
        <v>300</v>
      </c>
      <c r="AE11" s="85" t="n">
        <v>258</v>
      </c>
      <c r="AF11" s="85" t="n">
        <v>546</v>
      </c>
      <c r="AG11" s="85" t="n">
        <v>250</v>
      </c>
      <c r="AH11" s="85" t="n">
        <v>536</v>
      </c>
      <c r="AI11" s="160" t="n">
        <f aca="false">ROUND(AE11/AG11,2)</f>
        <v>1.03</v>
      </c>
      <c r="AJ11" s="134" t="n">
        <f aca="false">ROUND(AF11/AH11,2)</f>
        <v>1.02</v>
      </c>
      <c r="AK11" s="84" t="n">
        <v>300</v>
      </c>
      <c r="AL11" s="85" t="n">
        <v>206</v>
      </c>
      <c r="AM11" s="85" t="n">
        <v>514</v>
      </c>
      <c r="AN11" s="85" t="n">
        <v>202</v>
      </c>
      <c r="AO11" s="85" t="n">
        <v>498</v>
      </c>
      <c r="AP11" s="160" t="n">
        <f aca="false">ROUND(AL11/AN11,2)</f>
        <v>1.02</v>
      </c>
      <c r="AQ11" s="134" t="n">
        <f aca="false">ROUND(AM11/AO11,2)</f>
        <v>1.03</v>
      </c>
      <c r="AR11" s="84" t="n">
        <v>300</v>
      </c>
      <c r="AS11" s="85" t="n">
        <v>215</v>
      </c>
      <c r="AT11" s="85" t="n">
        <v>500</v>
      </c>
      <c r="AU11" s="85" t="n">
        <v>205</v>
      </c>
      <c r="AV11" s="85" t="n">
        <v>478</v>
      </c>
      <c r="AW11" s="160" t="n">
        <f aca="false">ROUND(AS11/AU11,2)</f>
        <v>1.05</v>
      </c>
      <c r="AX11" s="134" t="n">
        <f aca="false">ROUND(AT11/AV11,2)</f>
        <v>1.05</v>
      </c>
      <c r="AY11" s="84" t="n">
        <v>320</v>
      </c>
      <c r="AZ11" s="85" t="n">
        <v>258</v>
      </c>
      <c r="BA11" s="85" t="n">
        <v>547</v>
      </c>
      <c r="BB11" s="85" t="n">
        <v>240</v>
      </c>
      <c r="BC11" s="85" t="n">
        <v>519</v>
      </c>
      <c r="BD11" s="160" t="n">
        <f aca="false">ROUND(AZ11/BB11,2)</f>
        <v>1.08</v>
      </c>
      <c r="BE11" s="134" t="n">
        <f aca="false">ROUND(BA11/BC11,2)</f>
        <v>1.05</v>
      </c>
      <c r="BF11" s="84" t="n">
        <v>320</v>
      </c>
      <c r="BG11" s="85" t="n">
        <v>293</v>
      </c>
      <c r="BH11" s="85" t="n">
        <v>596</v>
      </c>
      <c r="BI11" s="85" t="n">
        <v>272</v>
      </c>
      <c r="BJ11" s="85" t="n">
        <v>543</v>
      </c>
      <c r="BK11" s="160" t="n">
        <f aca="false">ROUND(BG11/BI11,2)</f>
        <v>1.08</v>
      </c>
      <c r="BL11" s="134" t="n">
        <f aca="false">ROUND(BH11/BJ11,2)</f>
        <v>1.1</v>
      </c>
      <c r="BM11" s="84" t="n">
        <v>320</v>
      </c>
      <c r="BN11" s="85" t="n">
        <v>312</v>
      </c>
      <c r="BO11" s="85" t="n">
        <v>572</v>
      </c>
      <c r="BP11" s="85" t="n">
        <v>277</v>
      </c>
      <c r="BQ11" s="85" t="n">
        <v>534</v>
      </c>
      <c r="BR11" s="160" t="n">
        <f aca="false">ROUND(BN11/BP11,2)</f>
        <v>1.13</v>
      </c>
      <c r="BS11" s="134" t="n">
        <f aca="false">ROUND(BO11/BQ11,2)</f>
        <v>1.07</v>
      </c>
      <c r="BT11" s="161" t="n">
        <v>320</v>
      </c>
      <c r="BU11" s="162" t="n">
        <v>267</v>
      </c>
      <c r="BV11" s="163" t="n">
        <v>589</v>
      </c>
      <c r="BW11" s="164" t="n">
        <v>247</v>
      </c>
      <c r="BX11" s="165" t="n">
        <v>568</v>
      </c>
      <c r="BY11" s="93" t="n">
        <f aca="false">ROUND(BU11/BW11,2)</f>
        <v>1.08</v>
      </c>
      <c r="BZ11" s="94" t="n">
        <f aca="false">ROUND(BV11/BX11,2)</f>
        <v>1.04</v>
      </c>
      <c r="CA11" s="123" t="n">
        <v>320</v>
      </c>
      <c r="CB11" s="124" t="n">
        <v>220</v>
      </c>
      <c r="CC11" s="91" t="n">
        <v>622</v>
      </c>
      <c r="CD11" s="125" t="n">
        <v>200</v>
      </c>
      <c r="CE11" s="89" t="n">
        <v>565</v>
      </c>
      <c r="CF11" s="93" t="n">
        <f aca="false">ROUND(CB11/CD11,2)</f>
        <v>1.1</v>
      </c>
      <c r="CG11" s="94" t="n">
        <f aca="false">ROUND(CC11/CE11,2)</f>
        <v>1.1</v>
      </c>
      <c r="CH11" s="95" t="n">
        <v>320</v>
      </c>
      <c r="CI11" s="124" t="n">
        <v>346</v>
      </c>
      <c r="CJ11" s="91" t="n">
        <v>585</v>
      </c>
      <c r="CK11" s="125" t="n">
        <v>307</v>
      </c>
      <c r="CL11" s="89" t="n">
        <v>562</v>
      </c>
      <c r="CM11" s="93" t="n">
        <f aca="false">ROUND(CI11/CK11,2)</f>
        <v>1.13</v>
      </c>
      <c r="CN11" s="94" t="n">
        <f aca="false">ROUND(CJ11/CL11,2)</f>
        <v>1.04</v>
      </c>
    </row>
    <row r="12" s="126" customFormat="true" ht="19" hidden="false" customHeight="true" outlineLevel="0" collapsed="false">
      <c r="A12" s="96" t="s">
        <v>55</v>
      </c>
      <c r="B12" s="97" t="n">
        <v>296</v>
      </c>
      <c r="C12" s="98" t="n">
        <v>235</v>
      </c>
      <c r="D12" s="98" t="n">
        <v>1061</v>
      </c>
      <c r="E12" s="98" t="n">
        <v>227</v>
      </c>
      <c r="F12" s="127" t="n">
        <v>1060</v>
      </c>
      <c r="G12" s="128" t="n">
        <f aca="false">ROUND(C12/E12,2)</f>
        <v>1.04</v>
      </c>
      <c r="H12" s="129" t="n">
        <f aca="false">ROUND(D12/F12,2)</f>
        <v>1</v>
      </c>
      <c r="I12" s="97" t="n">
        <v>285</v>
      </c>
      <c r="J12" s="98" t="n">
        <v>176</v>
      </c>
      <c r="K12" s="98" t="n">
        <v>911</v>
      </c>
      <c r="L12" s="98" t="n">
        <v>173</v>
      </c>
      <c r="M12" s="98" t="n">
        <v>910</v>
      </c>
      <c r="N12" s="166" t="n">
        <f aca="false">ROUND(J12/L12,2)</f>
        <v>1.02</v>
      </c>
      <c r="O12" s="167" t="n">
        <f aca="false">ROUND(K12/M12,2)</f>
        <v>1</v>
      </c>
      <c r="P12" s="97" t="n">
        <v>248</v>
      </c>
      <c r="Q12" s="98" t="n">
        <v>150</v>
      </c>
      <c r="R12" s="98" t="n">
        <v>630</v>
      </c>
      <c r="S12" s="98" t="n">
        <v>147</v>
      </c>
      <c r="T12" s="98" t="n">
        <v>627</v>
      </c>
      <c r="U12" s="166" t="n">
        <v>1.02</v>
      </c>
      <c r="V12" s="167" t="n">
        <v>1</v>
      </c>
      <c r="W12" s="97" t="n">
        <v>259</v>
      </c>
      <c r="X12" s="98" t="n">
        <v>139</v>
      </c>
      <c r="Y12" s="98" t="n">
        <v>579</v>
      </c>
      <c r="Z12" s="98" t="n">
        <v>135</v>
      </c>
      <c r="AA12" s="98" t="n">
        <v>575</v>
      </c>
      <c r="AB12" s="166" t="n">
        <f aca="false">ROUND(X12/Z12,2)</f>
        <v>1.03</v>
      </c>
      <c r="AC12" s="167" t="n">
        <f aca="false">ROUND(Y12/AA12,2)</f>
        <v>1.01</v>
      </c>
      <c r="AD12" s="97" t="n">
        <v>272</v>
      </c>
      <c r="AE12" s="98" t="n">
        <v>235</v>
      </c>
      <c r="AF12" s="98" t="n">
        <v>1154</v>
      </c>
      <c r="AG12" s="98" t="n">
        <v>217</v>
      </c>
      <c r="AH12" s="98" t="n">
        <v>1128</v>
      </c>
      <c r="AI12" s="166" t="n">
        <f aca="false">ROUND(AE12/AG12,2)</f>
        <v>1.08</v>
      </c>
      <c r="AJ12" s="167" t="n">
        <f aca="false">ROUND(AF12/AH12,2)</f>
        <v>1.02</v>
      </c>
      <c r="AK12" s="97" t="n">
        <v>261</v>
      </c>
      <c r="AL12" s="98" t="n">
        <v>204</v>
      </c>
      <c r="AM12" s="98" t="n">
        <v>1134</v>
      </c>
      <c r="AN12" s="98" t="n">
        <v>195</v>
      </c>
      <c r="AO12" s="98" t="n">
        <v>1124</v>
      </c>
      <c r="AP12" s="166" t="n">
        <f aca="false">ROUND(AL12/AN12,2)</f>
        <v>1.05</v>
      </c>
      <c r="AQ12" s="167" t="n">
        <f aca="false">ROUND(AM12/AO12,2)</f>
        <v>1.01</v>
      </c>
      <c r="AR12" s="97" t="n">
        <v>262</v>
      </c>
      <c r="AS12" s="98" t="n">
        <v>152</v>
      </c>
      <c r="AT12" s="98" t="n">
        <v>1136</v>
      </c>
      <c r="AU12" s="98" t="n">
        <v>148</v>
      </c>
      <c r="AV12" s="98" t="n">
        <v>1128</v>
      </c>
      <c r="AW12" s="166" t="n">
        <f aca="false">ROUND(AS12/AU12,2)</f>
        <v>1.03</v>
      </c>
      <c r="AX12" s="167" t="n">
        <f aca="false">ROUND(AT12/AV12,2)</f>
        <v>1.01</v>
      </c>
      <c r="AY12" s="97" t="n">
        <v>226</v>
      </c>
      <c r="AZ12" s="98" t="n">
        <v>154</v>
      </c>
      <c r="BA12" s="98" t="n">
        <v>1053</v>
      </c>
      <c r="BB12" s="98" t="n">
        <v>149</v>
      </c>
      <c r="BC12" s="98" t="n">
        <v>1041</v>
      </c>
      <c r="BD12" s="166" t="n">
        <f aca="false">ROUND(AZ12/BB12,2)</f>
        <v>1.03</v>
      </c>
      <c r="BE12" s="167" t="n">
        <f aca="false">ROUND(BA12/BC12,2)</f>
        <v>1.01</v>
      </c>
      <c r="BF12" s="97" t="n">
        <v>259</v>
      </c>
      <c r="BG12" s="98" t="n">
        <v>167</v>
      </c>
      <c r="BH12" s="98" t="n">
        <v>710</v>
      </c>
      <c r="BI12" s="98" t="n">
        <v>157</v>
      </c>
      <c r="BJ12" s="98" t="n">
        <v>695</v>
      </c>
      <c r="BK12" s="166" t="n">
        <f aca="false">ROUND(BG12/BI12,2)</f>
        <v>1.06</v>
      </c>
      <c r="BL12" s="167" t="n">
        <f aca="false">ROUND(BH12/BJ12,2)</f>
        <v>1.02</v>
      </c>
      <c r="BM12" s="97" t="n">
        <v>223</v>
      </c>
      <c r="BN12" s="98" t="n">
        <v>167</v>
      </c>
      <c r="BO12" s="98" t="n">
        <v>805</v>
      </c>
      <c r="BP12" s="98" t="n">
        <v>161</v>
      </c>
      <c r="BQ12" s="98" t="n">
        <v>789</v>
      </c>
      <c r="BR12" s="166" t="n">
        <f aca="false">ROUND(BN12/BP12,2)</f>
        <v>1.04</v>
      </c>
      <c r="BS12" s="167" t="n">
        <f aca="false">ROUND(BO12/BQ12,2)</f>
        <v>1.02</v>
      </c>
      <c r="BT12" s="168" t="n">
        <v>245</v>
      </c>
      <c r="BU12" s="169" t="n">
        <v>208</v>
      </c>
      <c r="BV12" s="170" t="n">
        <v>1157</v>
      </c>
      <c r="BW12" s="171" t="n">
        <v>205</v>
      </c>
      <c r="BX12" s="172" t="n">
        <v>1155</v>
      </c>
      <c r="BY12" s="52" t="n">
        <f aca="false">ROUND(BU12/BW12,2)</f>
        <v>1.01</v>
      </c>
      <c r="BZ12" s="53" t="n">
        <f aca="false">ROUND(BV12/BX12,2)</f>
        <v>1</v>
      </c>
      <c r="CA12" s="101" t="n">
        <v>154</v>
      </c>
      <c r="CB12" s="50" t="n">
        <v>245</v>
      </c>
      <c r="CC12" s="103" t="n">
        <v>1029</v>
      </c>
      <c r="CD12" s="173" t="n">
        <v>236</v>
      </c>
      <c r="CE12" s="49" t="n">
        <v>1025</v>
      </c>
      <c r="CF12" s="52" t="n">
        <f aca="false">ROUND(CB12/CD12,2)</f>
        <v>1.04</v>
      </c>
      <c r="CG12" s="53" t="n">
        <f aca="false">ROUND(CC12/CE12,2)</f>
        <v>1</v>
      </c>
      <c r="CH12" s="54" t="n">
        <v>178</v>
      </c>
      <c r="CI12" s="50" t="n">
        <v>149</v>
      </c>
      <c r="CJ12" s="103" t="n">
        <v>924</v>
      </c>
      <c r="CK12" s="173" t="n">
        <v>147</v>
      </c>
      <c r="CL12" s="49" t="n">
        <v>921</v>
      </c>
      <c r="CM12" s="52" t="n">
        <f aca="false">ROUND(CI12/CK12,2)</f>
        <v>1.01</v>
      </c>
      <c r="CN12" s="53" t="n">
        <f aca="false">ROUND(CJ12/CL12,2)</f>
        <v>1</v>
      </c>
    </row>
    <row r="13" s="126" customFormat="true" ht="19" hidden="false" customHeight="true" outlineLevel="0" collapsed="false">
      <c r="A13" s="83" t="s">
        <v>56</v>
      </c>
      <c r="B13" s="84" t="n">
        <v>148</v>
      </c>
      <c r="C13" s="85" t="n">
        <v>148</v>
      </c>
      <c r="D13" s="85" t="n">
        <v>316</v>
      </c>
      <c r="E13" s="85" t="n">
        <v>141</v>
      </c>
      <c r="F13" s="159" t="n">
        <v>313</v>
      </c>
      <c r="G13" s="115" t="n">
        <f aca="false">ROUND(C13/E13,2)</f>
        <v>1.05</v>
      </c>
      <c r="H13" s="27" t="n">
        <f aca="false">ROUND(D13/F13,2)</f>
        <v>1.01</v>
      </c>
      <c r="I13" s="84" t="n">
        <v>150</v>
      </c>
      <c r="J13" s="85" t="n">
        <v>76</v>
      </c>
      <c r="K13" s="85" t="n">
        <v>203</v>
      </c>
      <c r="L13" s="85" t="n">
        <v>75</v>
      </c>
      <c r="M13" s="85" t="n">
        <v>203</v>
      </c>
      <c r="N13" s="160" t="n">
        <f aca="false">ROUND(J13/L13,2)</f>
        <v>1.01</v>
      </c>
      <c r="O13" s="134" t="n">
        <f aca="false">ROUND(K13/M13,2)</f>
        <v>1</v>
      </c>
      <c r="P13" s="84" t="n">
        <v>141</v>
      </c>
      <c r="Q13" s="85" t="n">
        <v>152</v>
      </c>
      <c r="R13" s="85" t="n">
        <v>228</v>
      </c>
      <c r="S13" s="85" t="n">
        <v>147</v>
      </c>
      <c r="T13" s="85" t="n">
        <v>225</v>
      </c>
      <c r="U13" s="160" t="n">
        <v>1.03</v>
      </c>
      <c r="V13" s="134" t="n">
        <v>1.01</v>
      </c>
      <c r="W13" s="84" t="n">
        <v>140</v>
      </c>
      <c r="X13" s="85" t="n">
        <v>105</v>
      </c>
      <c r="Y13" s="85" t="n">
        <v>172</v>
      </c>
      <c r="Z13" s="85" t="n">
        <v>99</v>
      </c>
      <c r="AA13" s="85" t="n">
        <v>171</v>
      </c>
      <c r="AB13" s="160" t="n">
        <f aca="false">ROUND(X13/Z13,2)</f>
        <v>1.06</v>
      </c>
      <c r="AC13" s="134" t="n">
        <f aca="false">ROUND(Y13/AA13,2)</f>
        <v>1.01</v>
      </c>
      <c r="AD13" s="84" t="n">
        <v>140</v>
      </c>
      <c r="AE13" s="85" t="n">
        <v>120</v>
      </c>
      <c r="AF13" s="85" t="n">
        <v>248</v>
      </c>
      <c r="AG13" s="85" t="n">
        <v>118</v>
      </c>
      <c r="AH13" s="85" t="n">
        <v>246</v>
      </c>
      <c r="AI13" s="160" t="n">
        <f aca="false">ROUND(AE13/AG13,2)</f>
        <v>1.02</v>
      </c>
      <c r="AJ13" s="134" t="n">
        <f aca="false">ROUND(AF13/AH13,2)</f>
        <v>1.01</v>
      </c>
      <c r="AK13" s="84" t="n">
        <v>70</v>
      </c>
      <c r="AL13" s="85" t="n">
        <v>87</v>
      </c>
      <c r="AM13" s="85" t="n">
        <v>132</v>
      </c>
      <c r="AN13" s="85" t="n">
        <v>83</v>
      </c>
      <c r="AO13" s="85" t="n">
        <v>132</v>
      </c>
      <c r="AP13" s="160" t="n">
        <f aca="false">ROUND(AL13/AN13,2)</f>
        <v>1.05</v>
      </c>
      <c r="AQ13" s="134" t="n">
        <f aca="false">ROUND(AM13/AO13,2)</f>
        <v>1</v>
      </c>
      <c r="AR13" s="84" t="n">
        <v>49</v>
      </c>
      <c r="AS13" s="85" t="n">
        <v>86</v>
      </c>
      <c r="AT13" s="85" t="n">
        <v>106</v>
      </c>
      <c r="AU13" s="85" t="n">
        <v>82</v>
      </c>
      <c r="AV13" s="85" t="n">
        <v>106</v>
      </c>
      <c r="AW13" s="160" t="n">
        <f aca="false">ROUND(AS13/AU13,2)</f>
        <v>1.05</v>
      </c>
      <c r="AX13" s="134" t="n">
        <f aca="false">ROUND(AT13/AV13,2)</f>
        <v>1</v>
      </c>
      <c r="AY13" s="84" t="n">
        <v>56</v>
      </c>
      <c r="AZ13" s="85" t="n">
        <v>61</v>
      </c>
      <c r="BA13" s="85" t="n">
        <v>85</v>
      </c>
      <c r="BB13" s="85" t="n">
        <v>57</v>
      </c>
      <c r="BC13" s="85" t="n">
        <v>83</v>
      </c>
      <c r="BD13" s="160" t="n">
        <f aca="false">ROUND(AZ13/BB13,2)</f>
        <v>1.07</v>
      </c>
      <c r="BE13" s="134" t="n">
        <f aca="false">ROUND(BA13/BC13,2)</f>
        <v>1.02</v>
      </c>
      <c r="BF13" s="84" t="n">
        <v>48</v>
      </c>
      <c r="BG13" s="85" t="n">
        <v>83</v>
      </c>
      <c r="BH13" s="85" t="n">
        <v>88</v>
      </c>
      <c r="BI13" s="85" t="n">
        <v>79</v>
      </c>
      <c r="BJ13" s="85" t="n">
        <v>84</v>
      </c>
      <c r="BK13" s="160" t="n">
        <f aca="false">ROUND(BG13/BI13,2)</f>
        <v>1.05</v>
      </c>
      <c r="BL13" s="134" t="n">
        <f aca="false">ROUND(BH13/BJ13,2)</f>
        <v>1.05</v>
      </c>
      <c r="BM13" s="84" t="n">
        <v>32</v>
      </c>
      <c r="BN13" s="85" t="n">
        <v>80</v>
      </c>
      <c r="BO13" s="85" t="n">
        <v>90</v>
      </c>
      <c r="BP13" s="85" t="n">
        <v>72</v>
      </c>
      <c r="BQ13" s="85" t="n">
        <v>87</v>
      </c>
      <c r="BR13" s="160" t="n">
        <f aca="false">ROUND(BN13/BP13,2)</f>
        <v>1.11</v>
      </c>
      <c r="BS13" s="134" t="n">
        <f aca="false">ROUND(BO13/BQ13,2)</f>
        <v>1.03</v>
      </c>
      <c r="BT13" s="161" t="n">
        <v>32</v>
      </c>
      <c r="BU13" s="162" t="n">
        <v>73</v>
      </c>
      <c r="BV13" s="163" t="n">
        <v>51</v>
      </c>
      <c r="BW13" s="164" t="n">
        <v>65</v>
      </c>
      <c r="BX13" s="165" t="n">
        <v>50</v>
      </c>
      <c r="BY13" s="93" t="n">
        <f aca="false">ROUND(BU13/BW13,2)</f>
        <v>1.12</v>
      </c>
      <c r="BZ13" s="94" t="n">
        <f aca="false">ROUND(BV13/BX13,2)</f>
        <v>1.02</v>
      </c>
      <c r="CA13" s="123" t="n">
        <v>36</v>
      </c>
      <c r="CB13" s="124" t="n">
        <v>65</v>
      </c>
      <c r="CC13" s="91" t="n">
        <v>34</v>
      </c>
      <c r="CD13" s="125" t="n">
        <v>60</v>
      </c>
      <c r="CE13" s="89" t="n">
        <v>33</v>
      </c>
      <c r="CF13" s="93" t="n">
        <f aca="false">ROUND(CB13/CD13,2)</f>
        <v>1.08</v>
      </c>
      <c r="CG13" s="94" t="n">
        <f aca="false">ROUND(CC13/CE13,2)</f>
        <v>1.03</v>
      </c>
      <c r="CH13" s="95" t="n">
        <v>46</v>
      </c>
      <c r="CI13" s="124" t="n">
        <v>46</v>
      </c>
      <c r="CJ13" s="91" t="n">
        <v>29</v>
      </c>
      <c r="CK13" s="125" t="n">
        <v>45</v>
      </c>
      <c r="CL13" s="89" t="n">
        <v>29</v>
      </c>
      <c r="CM13" s="93" t="n">
        <f aca="false">ROUND(CI13/CK13,2)</f>
        <v>1.02</v>
      </c>
      <c r="CN13" s="94" t="n">
        <f aca="false">ROUND(CJ13/CL13,2)</f>
        <v>1</v>
      </c>
    </row>
    <row r="14" s="126" customFormat="true" ht="19" hidden="false" customHeight="true" outlineLevel="0" collapsed="false">
      <c r="A14" s="96" t="s">
        <v>57</v>
      </c>
      <c r="B14" s="97" t="n">
        <v>550</v>
      </c>
      <c r="C14" s="98" t="n">
        <v>487</v>
      </c>
      <c r="D14" s="98" t="n">
        <v>1349</v>
      </c>
      <c r="E14" s="98" t="n">
        <v>480</v>
      </c>
      <c r="F14" s="127" t="n">
        <v>1345</v>
      </c>
      <c r="G14" s="128" t="n">
        <f aca="false">ROUND(C14/E14,2)</f>
        <v>1.01</v>
      </c>
      <c r="H14" s="129" t="n">
        <f aca="false">ROUND(D14/F14,2)</f>
        <v>1</v>
      </c>
      <c r="I14" s="97" t="n">
        <v>440</v>
      </c>
      <c r="J14" s="98" t="n">
        <v>520</v>
      </c>
      <c r="K14" s="98" t="n">
        <v>1468</v>
      </c>
      <c r="L14" s="98" t="n">
        <v>514</v>
      </c>
      <c r="M14" s="98" t="n">
        <v>1463</v>
      </c>
      <c r="N14" s="166" t="n">
        <f aca="false">ROUND(J14/L14,2)</f>
        <v>1.01</v>
      </c>
      <c r="O14" s="167" t="n">
        <f aca="false">ROUND(K14/M14,2)</f>
        <v>1</v>
      </c>
      <c r="P14" s="97" t="n">
        <v>440</v>
      </c>
      <c r="Q14" s="98" t="n">
        <v>451</v>
      </c>
      <c r="R14" s="98" t="n">
        <v>1452</v>
      </c>
      <c r="S14" s="98" t="n">
        <v>449</v>
      </c>
      <c r="T14" s="98" t="n">
        <v>1451</v>
      </c>
      <c r="U14" s="166" t="n">
        <v>1</v>
      </c>
      <c r="V14" s="167" t="n">
        <v>1</v>
      </c>
      <c r="W14" s="97" t="n">
        <v>440</v>
      </c>
      <c r="X14" s="98" t="n">
        <v>467</v>
      </c>
      <c r="Y14" s="98" t="n">
        <v>1595</v>
      </c>
      <c r="Z14" s="98" t="n">
        <v>463</v>
      </c>
      <c r="AA14" s="98" t="n">
        <v>1595</v>
      </c>
      <c r="AB14" s="166" t="n">
        <f aca="false">ROUND(X14/Z14,2)</f>
        <v>1.01</v>
      </c>
      <c r="AC14" s="167" t="n">
        <f aca="false">ROUND(Y14/AA14,2)</f>
        <v>1</v>
      </c>
      <c r="AD14" s="97" t="n">
        <v>440</v>
      </c>
      <c r="AE14" s="98" t="n">
        <v>387</v>
      </c>
      <c r="AF14" s="98" t="n">
        <v>1621</v>
      </c>
      <c r="AG14" s="98" t="n">
        <v>385</v>
      </c>
      <c r="AH14" s="98" t="n">
        <v>1615</v>
      </c>
      <c r="AI14" s="166" t="n">
        <f aca="false">ROUND(AE14/AG14,2)</f>
        <v>1.01</v>
      </c>
      <c r="AJ14" s="167" t="n">
        <f aca="false">ROUND(AF14/AH14,2)</f>
        <v>1</v>
      </c>
      <c r="AK14" s="97" t="n">
        <v>400</v>
      </c>
      <c r="AL14" s="98" t="n">
        <v>307</v>
      </c>
      <c r="AM14" s="98" t="n">
        <v>1458</v>
      </c>
      <c r="AN14" s="98" t="n">
        <v>302</v>
      </c>
      <c r="AO14" s="98" t="n">
        <v>1456</v>
      </c>
      <c r="AP14" s="166" t="n">
        <f aca="false">ROUND(AL14/AN14,2)</f>
        <v>1.02</v>
      </c>
      <c r="AQ14" s="167" t="n">
        <f aca="false">ROUND(AM14/AO14,2)</f>
        <v>1</v>
      </c>
      <c r="AR14" s="97" t="n">
        <v>400</v>
      </c>
      <c r="AS14" s="98" t="n">
        <v>358</v>
      </c>
      <c r="AT14" s="98" t="n">
        <v>1692</v>
      </c>
      <c r="AU14" s="98" t="n">
        <v>355</v>
      </c>
      <c r="AV14" s="98" t="n">
        <v>1689</v>
      </c>
      <c r="AW14" s="166" t="n">
        <f aca="false">ROUND(AS14/AU14,2)</f>
        <v>1.01</v>
      </c>
      <c r="AX14" s="167" t="n">
        <f aca="false">ROUND(AT14/AV14,2)</f>
        <v>1</v>
      </c>
      <c r="AY14" s="97" t="n">
        <v>400</v>
      </c>
      <c r="AZ14" s="98" t="n">
        <v>303</v>
      </c>
      <c r="BA14" s="98" t="n">
        <v>1551</v>
      </c>
      <c r="BB14" s="98" t="n">
        <v>299</v>
      </c>
      <c r="BC14" s="98" t="n">
        <v>1547</v>
      </c>
      <c r="BD14" s="166" t="n">
        <f aca="false">ROUND(AZ14/BB14,2)</f>
        <v>1.01</v>
      </c>
      <c r="BE14" s="167" t="n">
        <f aca="false">ROUND(BA14/BC14,2)</f>
        <v>1</v>
      </c>
      <c r="BF14" s="97" t="n">
        <v>400</v>
      </c>
      <c r="BG14" s="98" t="n">
        <v>473</v>
      </c>
      <c r="BH14" s="98" t="n">
        <v>1816</v>
      </c>
      <c r="BI14" s="98" t="n">
        <v>454</v>
      </c>
      <c r="BJ14" s="98" t="n">
        <v>1811</v>
      </c>
      <c r="BK14" s="166" t="n">
        <f aca="false">ROUND(BG14/BI14,2)</f>
        <v>1.04</v>
      </c>
      <c r="BL14" s="167" t="n">
        <f aca="false">ROUND(BH14/BJ14,2)</f>
        <v>1</v>
      </c>
      <c r="BM14" s="97" t="n">
        <v>400</v>
      </c>
      <c r="BN14" s="98" t="n">
        <v>380</v>
      </c>
      <c r="BO14" s="98" t="n">
        <v>1527</v>
      </c>
      <c r="BP14" s="98" t="n">
        <v>369</v>
      </c>
      <c r="BQ14" s="98" t="n">
        <v>1518</v>
      </c>
      <c r="BR14" s="166" t="n">
        <f aca="false">ROUND(BN14/BP14,2)</f>
        <v>1.03</v>
      </c>
      <c r="BS14" s="167" t="n">
        <f aca="false">ROUND(BO14/BQ14,2)</f>
        <v>1.01</v>
      </c>
      <c r="BT14" s="168" t="n">
        <v>400</v>
      </c>
      <c r="BU14" s="169" t="n">
        <v>399</v>
      </c>
      <c r="BV14" s="170" t="n">
        <v>1529</v>
      </c>
      <c r="BW14" s="171" t="n">
        <v>393</v>
      </c>
      <c r="BX14" s="172" t="n">
        <v>1522</v>
      </c>
      <c r="BY14" s="52" t="n">
        <f aca="false">ROUND(BU14/BW14,2)</f>
        <v>1.02</v>
      </c>
      <c r="BZ14" s="53" t="n">
        <f aca="false">ROUND(BV14/BX14,2)</f>
        <v>1</v>
      </c>
      <c r="CA14" s="101" t="n">
        <v>320</v>
      </c>
      <c r="CB14" s="50" t="n">
        <v>373</v>
      </c>
      <c r="CC14" s="103" t="n">
        <v>1478</v>
      </c>
      <c r="CD14" s="173" t="n">
        <v>369</v>
      </c>
      <c r="CE14" s="49" t="n">
        <v>1474</v>
      </c>
      <c r="CF14" s="52" t="n">
        <f aca="false">ROUND(CB14/CD14,2)</f>
        <v>1.01</v>
      </c>
      <c r="CG14" s="53" t="n">
        <f aca="false">ROUND(CC14/CE14,2)</f>
        <v>1</v>
      </c>
      <c r="CH14" s="54" t="n">
        <v>320</v>
      </c>
      <c r="CI14" s="50" t="n">
        <v>334</v>
      </c>
      <c r="CJ14" s="103" t="n">
        <v>1354</v>
      </c>
      <c r="CK14" s="173" t="n">
        <v>329</v>
      </c>
      <c r="CL14" s="49" t="n">
        <v>1348</v>
      </c>
      <c r="CM14" s="52" t="n">
        <f aca="false">ROUND(CI14/CK14,2)</f>
        <v>1.02</v>
      </c>
      <c r="CN14" s="53" t="n">
        <f aca="false">ROUND(CJ14/CL14,2)</f>
        <v>1</v>
      </c>
    </row>
    <row r="15" s="126" customFormat="true" ht="19" hidden="false" customHeight="true" outlineLevel="0" collapsed="false">
      <c r="A15" s="83" t="s">
        <v>58</v>
      </c>
      <c r="B15" s="84" t="n">
        <v>320</v>
      </c>
      <c r="C15" s="85" t="n">
        <v>255</v>
      </c>
      <c r="D15" s="85" t="n">
        <v>376</v>
      </c>
      <c r="E15" s="85" t="n">
        <v>255</v>
      </c>
      <c r="F15" s="159" t="n">
        <v>376</v>
      </c>
      <c r="G15" s="115" t="n">
        <f aca="false">ROUND(C15/E15,2)</f>
        <v>1</v>
      </c>
      <c r="H15" s="27" t="n">
        <f aca="false">ROUND(D15/F15,2)</f>
        <v>1</v>
      </c>
      <c r="I15" s="84" t="n">
        <v>340</v>
      </c>
      <c r="J15" s="85" t="n">
        <v>216</v>
      </c>
      <c r="K15" s="85" t="n">
        <v>305</v>
      </c>
      <c r="L15" s="85" t="n">
        <v>214</v>
      </c>
      <c r="M15" s="85" t="n">
        <v>303</v>
      </c>
      <c r="N15" s="160" t="n">
        <f aca="false">ROUND(J15/L15,2)</f>
        <v>1.01</v>
      </c>
      <c r="O15" s="134" t="n">
        <f aca="false">ROUND(K15/M15,2)</f>
        <v>1.01</v>
      </c>
      <c r="P15" s="84" t="n">
        <v>340</v>
      </c>
      <c r="Q15" s="85" t="n">
        <v>274</v>
      </c>
      <c r="R15" s="85" t="n">
        <v>415</v>
      </c>
      <c r="S15" s="85" t="n">
        <v>273</v>
      </c>
      <c r="T15" s="85" t="n">
        <v>414</v>
      </c>
      <c r="U15" s="160" t="n">
        <v>1</v>
      </c>
      <c r="V15" s="134" t="n">
        <v>1</v>
      </c>
      <c r="W15" s="84" t="n">
        <v>340</v>
      </c>
      <c r="X15" s="85" t="n">
        <v>302</v>
      </c>
      <c r="Y15" s="85" t="n">
        <v>515</v>
      </c>
      <c r="Z15" s="85" t="n">
        <v>301</v>
      </c>
      <c r="AA15" s="85" t="n">
        <v>512</v>
      </c>
      <c r="AB15" s="160" t="n">
        <f aca="false">ROUND(X15/Z15,2)</f>
        <v>1</v>
      </c>
      <c r="AC15" s="134" t="n">
        <f aca="false">ROUND(Y15/AA15,2)</f>
        <v>1.01</v>
      </c>
      <c r="AD15" s="84" t="n">
        <v>340</v>
      </c>
      <c r="AE15" s="85" t="n">
        <v>262</v>
      </c>
      <c r="AF15" s="85" t="n">
        <v>612</v>
      </c>
      <c r="AG15" s="85" t="n">
        <v>260</v>
      </c>
      <c r="AH15" s="85" t="n">
        <v>606</v>
      </c>
      <c r="AI15" s="160" t="n">
        <f aca="false">ROUND(AE15/AG15,2)</f>
        <v>1.01</v>
      </c>
      <c r="AJ15" s="134" t="n">
        <f aca="false">ROUND(AF15/AH15,2)</f>
        <v>1.01</v>
      </c>
      <c r="AK15" s="84" t="n">
        <v>340</v>
      </c>
      <c r="AL15" s="85" t="n">
        <v>254</v>
      </c>
      <c r="AM15" s="85" t="n">
        <v>742</v>
      </c>
      <c r="AN15" s="85" t="n">
        <v>254</v>
      </c>
      <c r="AO15" s="85" t="n">
        <v>736</v>
      </c>
      <c r="AP15" s="160" t="n">
        <f aca="false">ROUND(AL15/AN15,2)</f>
        <v>1</v>
      </c>
      <c r="AQ15" s="134" t="n">
        <f aca="false">ROUND(AM15/AO15,2)</f>
        <v>1.01</v>
      </c>
      <c r="AR15" s="84" t="n">
        <v>340</v>
      </c>
      <c r="AS15" s="85" t="n">
        <v>317</v>
      </c>
      <c r="AT15" s="85" t="n">
        <v>1039</v>
      </c>
      <c r="AU15" s="85" t="n">
        <v>317</v>
      </c>
      <c r="AV15" s="85" t="n">
        <v>1035</v>
      </c>
      <c r="AW15" s="160" t="n">
        <f aca="false">ROUND(AS15/AU15,2)</f>
        <v>1</v>
      </c>
      <c r="AX15" s="134" t="n">
        <f aca="false">ROUND(AT15/AV15,2)</f>
        <v>1</v>
      </c>
      <c r="AY15" s="84" t="n">
        <v>340</v>
      </c>
      <c r="AZ15" s="85" t="n">
        <v>363</v>
      </c>
      <c r="BA15" s="85" t="n">
        <v>1173</v>
      </c>
      <c r="BB15" s="85" t="n">
        <v>363</v>
      </c>
      <c r="BC15" s="85" t="n">
        <v>1156</v>
      </c>
      <c r="BD15" s="160" t="n">
        <f aca="false">ROUND(AZ15/BB15,2)</f>
        <v>1</v>
      </c>
      <c r="BE15" s="134" t="n">
        <f aca="false">ROUND(BA15/BC15,2)</f>
        <v>1.01</v>
      </c>
      <c r="BF15" s="84" t="n">
        <v>340</v>
      </c>
      <c r="BG15" s="85" t="n">
        <v>256</v>
      </c>
      <c r="BH15" s="85" t="n">
        <v>669</v>
      </c>
      <c r="BI15" s="85" t="n">
        <v>252</v>
      </c>
      <c r="BJ15" s="85" t="n">
        <v>665</v>
      </c>
      <c r="BK15" s="160" t="n">
        <f aca="false">ROUND(BG15/BI15,2)</f>
        <v>1.02</v>
      </c>
      <c r="BL15" s="134" t="n">
        <f aca="false">ROUND(BH15/BJ15,2)</f>
        <v>1.01</v>
      </c>
      <c r="BM15" s="84" t="n">
        <v>340</v>
      </c>
      <c r="BN15" s="85" t="n">
        <v>305</v>
      </c>
      <c r="BO15" s="85" t="n">
        <v>746</v>
      </c>
      <c r="BP15" s="85" t="n">
        <v>301</v>
      </c>
      <c r="BQ15" s="85" t="n">
        <v>735</v>
      </c>
      <c r="BR15" s="160" t="n">
        <f aca="false">ROUND(BN15/BP15,2)</f>
        <v>1.01</v>
      </c>
      <c r="BS15" s="134" t="n">
        <f aca="false">ROUND(BO15/BQ15,2)</f>
        <v>1.01</v>
      </c>
      <c r="BT15" s="161" t="n">
        <v>340</v>
      </c>
      <c r="BU15" s="162" t="n">
        <v>303</v>
      </c>
      <c r="BV15" s="163" t="n">
        <v>763</v>
      </c>
      <c r="BW15" s="164" t="n">
        <v>299</v>
      </c>
      <c r="BX15" s="165" t="n">
        <v>761</v>
      </c>
      <c r="BY15" s="93" t="n">
        <f aca="false">ROUND(BU15/BW15,2)</f>
        <v>1.01</v>
      </c>
      <c r="BZ15" s="94" t="n">
        <f aca="false">ROUND(BV15/BX15,2)</f>
        <v>1</v>
      </c>
      <c r="CA15" s="123" t="n">
        <v>330</v>
      </c>
      <c r="CB15" s="124" t="n">
        <v>306</v>
      </c>
      <c r="CC15" s="91" t="n">
        <v>795</v>
      </c>
      <c r="CD15" s="125" t="n">
        <v>301</v>
      </c>
      <c r="CE15" s="89" t="n">
        <v>784</v>
      </c>
      <c r="CF15" s="93" t="n">
        <f aca="false">ROUND(CB15/CD15,2)</f>
        <v>1.02</v>
      </c>
      <c r="CG15" s="94" t="n">
        <f aca="false">ROUND(CC15/CE15,2)</f>
        <v>1.01</v>
      </c>
      <c r="CH15" s="95" t="n">
        <v>330</v>
      </c>
      <c r="CI15" s="124" t="n">
        <v>278</v>
      </c>
      <c r="CJ15" s="91" t="n">
        <v>775</v>
      </c>
      <c r="CK15" s="125" t="n">
        <v>277</v>
      </c>
      <c r="CL15" s="89" t="n">
        <v>773</v>
      </c>
      <c r="CM15" s="93" t="n">
        <f aca="false">ROUND(CI15/CK15,2)</f>
        <v>1</v>
      </c>
      <c r="CN15" s="94" t="n">
        <f aca="false">ROUND(CJ15/CL15,2)</f>
        <v>1</v>
      </c>
    </row>
    <row r="16" s="126" customFormat="true" ht="19" hidden="false" customHeight="true" outlineLevel="0" collapsed="false">
      <c r="A16" s="96" t="s">
        <v>59</v>
      </c>
      <c r="B16" s="97" t="n">
        <v>400</v>
      </c>
      <c r="C16" s="98" t="n">
        <v>482</v>
      </c>
      <c r="D16" s="98" t="n">
        <v>952</v>
      </c>
      <c r="E16" s="98" t="n">
        <v>470</v>
      </c>
      <c r="F16" s="127" t="n">
        <v>949</v>
      </c>
      <c r="G16" s="128" t="n">
        <f aca="false">ROUND(C16/E16,2)</f>
        <v>1.03</v>
      </c>
      <c r="H16" s="129" t="n">
        <f aca="false">ROUND(D16/F16,2)</f>
        <v>1</v>
      </c>
      <c r="I16" s="97" t="n">
        <v>400</v>
      </c>
      <c r="J16" s="98" t="n">
        <v>376</v>
      </c>
      <c r="K16" s="98" t="n">
        <v>721</v>
      </c>
      <c r="L16" s="98" t="n">
        <v>362</v>
      </c>
      <c r="M16" s="98" t="n">
        <v>716</v>
      </c>
      <c r="N16" s="166" t="n">
        <f aca="false">ROUND(J16/L16,2)</f>
        <v>1.04</v>
      </c>
      <c r="O16" s="167" t="n">
        <f aca="false">ROUND(K16/M16,2)</f>
        <v>1.01</v>
      </c>
      <c r="P16" s="97" t="n">
        <v>400</v>
      </c>
      <c r="Q16" s="98" t="n">
        <v>356</v>
      </c>
      <c r="R16" s="98" t="n">
        <v>641</v>
      </c>
      <c r="S16" s="98" t="n">
        <v>352</v>
      </c>
      <c r="T16" s="98" t="n">
        <v>637</v>
      </c>
      <c r="U16" s="166" t="n">
        <v>1.01</v>
      </c>
      <c r="V16" s="167" t="n">
        <v>1.01</v>
      </c>
      <c r="W16" s="97" t="n">
        <v>400</v>
      </c>
      <c r="X16" s="98" t="n">
        <v>411</v>
      </c>
      <c r="Y16" s="98" t="n">
        <v>775</v>
      </c>
      <c r="Z16" s="98" t="n">
        <v>403</v>
      </c>
      <c r="AA16" s="98" t="n">
        <v>773</v>
      </c>
      <c r="AB16" s="166" t="n">
        <f aca="false">ROUND(X16/Z16,2)</f>
        <v>1.02</v>
      </c>
      <c r="AC16" s="167" t="n">
        <f aca="false">ROUND(Y16/AA16,2)</f>
        <v>1</v>
      </c>
      <c r="AD16" s="97" t="n">
        <v>400</v>
      </c>
      <c r="AE16" s="98" t="n">
        <v>382</v>
      </c>
      <c r="AF16" s="98" t="n">
        <v>723</v>
      </c>
      <c r="AG16" s="98" t="n">
        <v>369</v>
      </c>
      <c r="AH16" s="98" t="n">
        <v>721</v>
      </c>
      <c r="AI16" s="166" t="n">
        <f aca="false">ROUND(AE16/AG16,2)</f>
        <v>1.04</v>
      </c>
      <c r="AJ16" s="167" t="n">
        <f aca="false">ROUND(AF16/AH16,2)</f>
        <v>1</v>
      </c>
      <c r="AK16" s="97" t="n">
        <v>400</v>
      </c>
      <c r="AL16" s="98" t="n">
        <v>330</v>
      </c>
      <c r="AM16" s="98" t="n">
        <v>764</v>
      </c>
      <c r="AN16" s="98" t="n">
        <v>324</v>
      </c>
      <c r="AO16" s="98" t="n">
        <v>761</v>
      </c>
      <c r="AP16" s="166" t="n">
        <f aca="false">ROUND(AL16/AN16,2)</f>
        <v>1.02</v>
      </c>
      <c r="AQ16" s="167" t="n">
        <f aca="false">ROUND(AM16/AO16,2)</f>
        <v>1</v>
      </c>
      <c r="AR16" s="97" t="n">
        <v>400</v>
      </c>
      <c r="AS16" s="98" t="n">
        <v>292</v>
      </c>
      <c r="AT16" s="98" t="n">
        <v>738</v>
      </c>
      <c r="AU16" s="98" t="n">
        <v>288</v>
      </c>
      <c r="AV16" s="98" t="n">
        <v>737</v>
      </c>
      <c r="AW16" s="166" t="n">
        <f aca="false">ROUND(AS16/AU16,2)</f>
        <v>1.01</v>
      </c>
      <c r="AX16" s="167" t="n">
        <f aca="false">ROUND(AT16/AV16,2)</f>
        <v>1</v>
      </c>
      <c r="AY16" s="97" t="n">
        <v>400</v>
      </c>
      <c r="AZ16" s="98" t="n">
        <v>361</v>
      </c>
      <c r="BA16" s="98" t="n">
        <v>849</v>
      </c>
      <c r="BB16" s="98" t="n">
        <v>343</v>
      </c>
      <c r="BC16" s="98" t="n">
        <v>846</v>
      </c>
      <c r="BD16" s="166" t="n">
        <f aca="false">ROUND(AZ16/BB16,2)</f>
        <v>1.05</v>
      </c>
      <c r="BE16" s="167" t="n">
        <f aca="false">ROUND(BA16/BC16,2)</f>
        <v>1</v>
      </c>
      <c r="BF16" s="97" t="n">
        <v>400</v>
      </c>
      <c r="BG16" s="98" t="n">
        <v>456</v>
      </c>
      <c r="BH16" s="98" t="n">
        <v>946</v>
      </c>
      <c r="BI16" s="98" t="n">
        <v>443</v>
      </c>
      <c r="BJ16" s="98" t="n">
        <v>944</v>
      </c>
      <c r="BK16" s="166" t="n">
        <f aca="false">ROUND(BG16/BI16,2)</f>
        <v>1.03</v>
      </c>
      <c r="BL16" s="167" t="n">
        <f aca="false">ROUND(BH16/BJ16,2)</f>
        <v>1</v>
      </c>
      <c r="BM16" s="97" t="n">
        <v>400</v>
      </c>
      <c r="BN16" s="98" t="n">
        <v>440</v>
      </c>
      <c r="BO16" s="98" t="n">
        <v>1002</v>
      </c>
      <c r="BP16" s="98" t="n">
        <v>433</v>
      </c>
      <c r="BQ16" s="98" t="n">
        <v>999</v>
      </c>
      <c r="BR16" s="166" t="n">
        <f aca="false">ROUND(BN16/BP16,2)</f>
        <v>1.02</v>
      </c>
      <c r="BS16" s="167" t="n">
        <f aca="false">ROUND(BO16/BQ16,2)</f>
        <v>1</v>
      </c>
      <c r="BT16" s="168" t="n">
        <v>400</v>
      </c>
      <c r="BU16" s="169" t="n">
        <v>418</v>
      </c>
      <c r="BV16" s="170" t="n">
        <v>965</v>
      </c>
      <c r="BW16" s="171" t="n">
        <v>412</v>
      </c>
      <c r="BX16" s="172" t="n">
        <v>962</v>
      </c>
      <c r="BY16" s="52" t="n">
        <f aca="false">ROUND(BU16/BW16,2)</f>
        <v>1.01</v>
      </c>
      <c r="BZ16" s="53" t="n">
        <f aca="false">ROUND(BV16/BX16,2)</f>
        <v>1</v>
      </c>
      <c r="CA16" s="101" t="n">
        <v>400</v>
      </c>
      <c r="CB16" s="50" t="n">
        <v>485</v>
      </c>
      <c r="CC16" s="103" t="n">
        <v>857</v>
      </c>
      <c r="CD16" s="173" t="n">
        <v>475</v>
      </c>
      <c r="CE16" s="49" t="n">
        <v>854</v>
      </c>
      <c r="CF16" s="52" t="n">
        <f aca="false">ROUND(CB16/CD16,2)</f>
        <v>1.02</v>
      </c>
      <c r="CG16" s="53" t="n">
        <f aca="false">ROUND(CC16/CE16,2)</f>
        <v>1</v>
      </c>
      <c r="CH16" s="54" t="n">
        <v>400</v>
      </c>
      <c r="CI16" s="50" t="n">
        <v>432</v>
      </c>
      <c r="CJ16" s="103" t="n">
        <v>833</v>
      </c>
      <c r="CK16" s="173" t="n">
        <v>427</v>
      </c>
      <c r="CL16" s="49" t="n">
        <v>826</v>
      </c>
      <c r="CM16" s="52" t="n">
        <f aca="false">ROUND(CI16/CK16,2)</f>
        <v>1.01</v>
      </c>
      <c r="CN16" s="53" t="n">
        <f aca="false">ROUND(CJ16/CL16,2)</f>
        <v>1.01</v>
      </c>
    </row>
    <row r="17" s="126" customFormat="true" ht="19" hidden="false" customHeight="true" outlineLevel="0" collapsed="false">
      <c r="A17" s="83" t="s">
        <v>60</v>
      </c>
      <c r="B17" s="84" t="n">
        <v>559</v>
      </c>
      <c r="C17" s="85" t="n">
        <v>387</v>
      </c>
      <c r="D17" s="85" t="n">
        <v>1261</v>
      </c>
      <c r="E17" s="85" t="n">
        <v>384</v>
      </c>
      <c r="F17" s="159" t="n">
        <v>1257</v>
      </c>
      <c r="G17" s="115" t="n">
        <f aca="false">ROUND(C17/E17,2)</f>
        <v>1.01</v>
      </c>
      <c r="H17" s="27" t="n">
        <f aca="false">ROUND(D17/F17,2)</f>
        <v>1</v>
      </c>
      <c r="I17" s="84" t="n">
        <v>561</v>
      </c>
      <c r="J17" s="85" t="n">
        <v>378</v>
      </c>
      <c r="K17" s="85" t="n">
        <v>1123</v>
      </c>
      <c r="L17" s="85" t="n">
        <v>369</v>
      </c>
      <c r="M17" s="85" t="n">
        <v>1111</v>
      </c>
      <c r="N17" s="160" t="n">
        <f aca="false">ROUND(J17/L17,2)</f>
        <v>1.02</v>
      </c>
      <c r="O17" s="134" t="n">
        <f aca="false">ROUND(K17/M17,2)</f>
        <v>1.01</v>
      </c>
      <c r="P17" s="84" t="n">
        <v>568</v>
      </c>
      <c r="Q17" s="85" t="n">
        <v>410</v>
      </c>
      <c r="R17" s="85" t="n">
        <v>1262</v>
      </c>
      <c r="S17" s="85" t="n">
        <v>398</v>
      </c>
      <c r="T17" s="85" t="n">
        <v>1257</v>
      </c>
      <c r="U17" s="160" t="n">
        <v>1.03</v>
      </c>
      <c r="V17" s="134" t="n">
        <v>1</v>
      </c>
      <c r="W17" s="84" t="n">
        <v>551</v>
      </c>
      <c r="X17" s="85" t="n">
        <v>397</v>
      </c>
      <c r="Y17" s="85" t="n">
        <v>1458</v>
      </c>
      <c r="Z17" s="85" t="n">
        <v>389</v>
      </c>
      <c r="AA17" s="85" t="n">
        <v>1455</v>
      </c>
      <c r="AB17" s="160" t="n">
        <f aca="false">ROUND(X17/Z17,2)</f>
        <v>1.02</v>
      </c>
      <c r="AC17" s="134" t="n">
        <f aca="false">ROUND(Y17/AA17,2)</f>
        <v>1</v>
      </c>
      <c r="AD17" s="84" t="n">
        <v>555</v>
      </c>
      <c r="AE17" s="85" t="n">
        <v>303</v>
      </c>
      <c r="AF17" s="85" t="n">
        <v>1250</v>
      </c>
      <c r="AG17" s="85" t="n">
        <v>298</v>
      </c>
      <c r="AH17" s="85" t="n">
        <v>1244</v>
      </c>
      <c r="AI17" s="160" t="n">
        <f aca="false">ROUND(AE17/AG17,2)</f>
        <v>1.02</v>
      </c>
      <c r="AJ17" s="134" t="n">
        <f aca="false">ROUND(AF17/AH17,2)</f>
        <v>1</v>
      </c>
      <c r="AK17" s="84" t="n">
        <v>540</v>
      </c>
      <c r="AL17" s="85" t="n">
        <v>449</v>
      </c>
      <c r="AM17" s="85" t="n">
        <v>1910</v>
      </c>
      <c r="AN17" s="85" t="n">
        <v>439</v>
      </c>
      <c r="AO17" s="85" t="n">
        <v>1899</v>
      </c>
      <c r="AP17" s="160" t="n">
        <f aca="false">ROUND(AL17/AN17,2)</f>
        <v>1.02</v>
      </c>
      <c r="AQ17" s="134" t="n">
        <f aca="false">ROUND(AM17/AO17,2)</f>
        <v>1.01</v>
      </c>
      <c r="AR17" s="84" t="n">
        <v>540</v>
      </c>
      <c r="AS17" s="85" t="n">
        <v>367</v>
      </c>
      <c r="AT17" s="85" t="n">
        <v>1505</v>
      </c>
      <c r="AU17" s="85" t="n">
        <v>361</v>
      </c>
      <c r="AV17" s="85" t="n">
        <v>1498</v>
      </c>
      <c r="AW17" s="160" t="n">
        <f aca="false">ROUND(AS17/AU17,2)</f>
        <v>1.02</v>
      </c>
      <c r="AX17" s="134" t="n">
        <f aca="false">ROUND(AT17/AV17,2)</f>
        <v>1</v>
      </c>
      <c r="AY17" s="84" t="n">
        <v>540</v>
      </c>
      <c r="AZ17" s="85" t="n">
        <v>374</v>
      </c>
      <c r="BA17" s="85" t="n">
        <v>1605</v>
      </c>
      <c r="BB17" s="85" t="n">
        <v>367</v>
      </c>
      <c r="BC17" s="85" t="n">
        <v>1601</v>
      </c>
      <c r="BD17" s="160" t="n">
        <f aca="false">ROUND(AZ17/BB17,2)</f>
        <v>1.02</v>
      </c>
      <c r="BE17" s="134" t="n">
        <f aca="false">ROUND(BA17/BC17,2)</f>
        <v>1</v>
      </c>
      <c r="BF17" s="84" t="n">
        <v>540</v>
      </c>
      <c r="BG17" s="85" t="n">
        <v>367</v>
      </c>
      <c r="BH17" s="85" t="n">
        <v>1404</v>
      </c>
      <c r="BI17" s="85" t="n">
        <v>365</v>
      </c>
      <c r="BJ17" s="85" t="n">
        <v>1399</v>
      </c>
      <c r="BK17" s="160" t="n">
        <f aca="false">ROUND(BG17/BI17,2)</f>
        <v>1.01</v>
      </c>
      <c r="BL17" s="134" t="n">
        <f aca="false">ROUND(BH17/BJ17,2)</f>
        <v>1</v>
      </c>
      <c r="BM17" s="84" t="n">
        <v>540</v>
      </c>
      <c r="BN17" s="85" t="n">
        <v>447</v>
      </c>
      <c r="BO17" s="85" t="n">
        <v>1701</v>
      </c>
      <c r="BP17" s="85" t="n">
        <v>438</v>
      </c>
      <c r="BQ17" s="85" t="n">
        <v>1694</v>
      </c>
      <c r="BR17" s="160" t="n">
        <f aca="false">ROUND(BN17/BP17,2)</f>
        <v>1.02</v>
      </c>
      <c r="BS17" s="134" t="n">
        <f aca="false">ROUND(BO17/BQ17,2)</f>
        <v>1</v>
      </c>
      <c r="BT17" s="161" t="n">
        <v>540</v>
      </c>
      <c r="BU17" s="162" t="n">
        <v>338</v>
      </c>
      <c r="BV17" s="163" t="n">
        <v>1490</v>
      </c>
      <c r="BW17" s="164" t="n">
        <v>334</v>
      </c>
      <c r="BX17" s="165" t="n">
        <v>1487</v>
      </c>
      <c r="BY17" s="93" t="n">
        <f aca="false">ROUND(BU17/BW17,2)</f>
        <v>1.01</v>
      </c>
      <c r="BZ17" s="94" t="n">
        <f aca="false">ROUND(BV17/BX17,2)</f>
        <v>1</v>
      </c>
      <c r="CA17" s="123" t="n">
        <v>440</v>
      </c>
      <c r="CB17" s="124" t="n">
        <v>478</v>
      </c>
      <c r="CC17" s="91" t="n">
        <v>2207</v>
      </c>
      <c r="CD17" s="125" t="n">
        <v>466</v>
      </c>
      <c r="CE17" s="89" t="n">
        <v>2206</v>
      </c>
      <c r="CF17" s="93" t="n">
        <f aca="false">ROUND(CB17/CD17,2)</f>
        <v>1.03</v>
      </c>
      <c r="CG17" s="94" t="n">
        <f aca="false">ROUND(CC17/CE17,2)</f>
        <v>1</v>
      </c>
      <c r="CH17" s="95" t="n">
        <v>440</v>
      </c>
      <c r="CI17" s="124" t="n">
        <v>427</v>
      </c>
      <c r="CJ17" s="91" t="n">
        <v>1986</v>
      </c>
      <c r="CK17" s="125" t="n">
        <v>423</v>
      </c>
      <c r="CL17" s="89" t="n">
        <v>1986</v>
      </c>
      <c r="CM17" s="93" t="n">
        <f aca="false">ROUND(CI17/CK17,2)</f>
        <v>1.01</v>
      </c>
      <c r="CN17" s="94" t="n">
        <f aca="false">ROUND(CJ17/CL17,2)</f>
        <v>1</v>
      </c>
    </row>
    <row r="18" s="126" customFormat="true" ht="19" hidden="false" customHeight="true" outlineLevel="0" collapsed="false">
      <c r="A18" s="96" t="s">
        <v>61</v>
      </c>
      <c r="B18" s="97" t="n">
        <v>280</v>
      </c>
      <c r="C18" s="98" t="n">
        <v>263</v>
      </c>
      <c r="D18" s="98" t="n">
        <v>277</v>
      </c>
      <c r="E18" s="98" t="n">
        <v>246</v>
      </c>
      <c r="F18" s="127" t="n">
        <v>274</v>
      </c>
      <c r="G18" s="128" t="n">
        <f aca="false">ROUND(C18/E18,2)</f>
        <v>1.07</v>
      </c>
      <c r="H18" s="129" t="n">
        <f aca="false">ROUND(D18/F18,2)</f>
        <v>1.01</v>
      </c>
      <c r="I18" s="97" t="n">
        <v>280</v>
      </c>
      <c r="J18" s="98" t="n">
        <v>273</v>
      </c>
      <c r="K18" s="98" t="n">
        <v>300</v>
      </c>
      <c r="L18" s="98" t="n">
        <v>263</v>
      </c>
      <c r="M18" s="98" t="n">
        <v>297</v>
      </c>
      <c r="N18" s="166" t="n">
        <f aca="false">ROUND(J18/L18,2)</f>
        <v>1.04</v>
      </c>
      <c r="O18" s="167" t="n">
        <f aca="false">ROUND(K18/M18,2)</f>
        <v>1.01</v>
      </c>
      <c r="P18" s="97" t="n">
        <v>280</v>
      </c>
      <c r="Q18" s="98" t="n">
        <v>287</v>
      </c>
      <c r="R18" s="98" t="n">
        <v>285</v>
      </c>
      <c r="S18" s="98" t="n">
        <v>271</v>
      </c>
      <c r="T18" s="98" t="n">
        <v>284</v>
      </c>
      <c r="U18" s="166" t="n">
        <v>1.06</v>
      </c>
      <c r="V18" s="167" t="n">
        <v>1</v>
      </c>
      <c r="W18" s="97" t="n">
        <v>280</v>
      </c>
      <c r="X18" s="98" t="n">
        <v>269</v>
      </c>
      <c r="Y18" s="98" t="n">
        <v>305</v>
      </c>
      <c r="Z18" s="98" t="n">
        <v>254</v>
      </c>
      <c r="AA18" s="98" t="n">
        <v>298</v>
      </c>
      <c r="AB18" s="166" t="n">
        <f aca="false">ROUND(X18/Z18,2)</f>
        <v>1.06</v>
      </c>
      <c r="AC18" s="167" t="n">
        <f aca="false">ROUND(Y18/AA18,2)</f>
        <v>1.02</v>
      </c>
      <c r="AD18" s="97" t="n">
        <v>280</v>
      </c>
      <c r="AE18" s="98" t="n">
        <v>292</v>
      </c>
      <c r="AF18" s="98" t="n">
        <v>288</v>
      </c>
      <c r="AG18" s="98" t="n">
        <v>275</v>
      </c>
      <c r="AH18" s="98" t="n">
        <v>288</v>
      </c>
      <c r="AI18" s="166" t="n">
        <f aca="false">ROUND(AE18/AG18,2)</f>
        <v>1.06</v>
      </c>
      <c r="AJ18" s="167" t="n">
        <f aca="false">ROUND(AF18/AH18,2)</f>
        <v>1</v>
      </c>
      <c r="AK18" s="97" t="n">
        <v>250</v>
      </c>
      <c r="AL18" s="98" t="n">
        <v>280</v>
      </c>
      <c r="AM18" s="98" t="n">
        <v>402</v>
      </c>
      <c r="AN18" s="98" t="n">
        <v>267</v>
      </c>
      <c r="AO18" s="98" t="n">
        <v>397</v>
      </c>
      <c r="AP18" s="166" t="n">
        <f aca="false">ROUND(AL18/AN18,2)</f>
        <v>1.05</v>
      </c>
      <c r="AQ18" s="167" t="n">
        <f aca="false">ROUND(AM18/AO18,2)</f>
        <v>1.01</v>
      </c>
      <c r="AR18" s="97" t="n">
        <v>250</v>
      </c>
      <c r="AS18" s="98" t="n">
        <v>273</v>
      </c>
      <c r="AT18" s="98" t="n">
        <v>376</v>
      </c>
      <c r="AU18" s="98" t="n">
        <v>234</v>
      </c>
      <c r="AV18" s="98" t="n">
        <v>373</v>
      </c>
      <c r="AW18" s="166" t="n">
        <f aca="false">ROUND(AS18/AU18,2)</f>
        <v>1.17</v>
      </c>
      <c r="AX18" s="167" t="n">
        <f aca="false">ROUND(AT18/AV18,2)</f>
        <v>1.01</v>
      </c>
      <c r="AY18" s="97" t="n">
        <v>250</v>
      </c>
      <c r="AZ18" s="98" t="n">
        <v>204</v>
      </c>
      <c r="BA18" s="98" t="n">
        <v>301</v>
      </c>
      <c r="BB18" s="98" t="n">
        <v>180</v>
      </c>
      <c r="BC18" s="98" t="n">
        <v>300</v>
      </c>
      <c r="BD18" s="166" t="n">
        <f aca="false">ROUND(AZ18/BB18,2)</f>
        <v>1.13</v>
      </c>
      <c r="BE18" s="167" t="n">
        <f aca="false">ROUND(BA18/BC18,2)</f>
        <v>1</v>
      </c>
      <c r="BF18" s="97" t="n">
        <v>250</v>
      </c>
      <c r="BG18" s="98" t="n">
        <v>238</v>
      </c>
      <c r="BH18" s="98" t="n">
        <v>321</v>
      </c>
      <c r="BI18" s="98" t="n">
        <v>213</v>
      </c>
      <c r="BJ18" s="98" t="n">
        <v>319</v>
      </c>
      <c r="BK18" s="166" t="n">
        <f aca="false">ROUND(BG18/BI18,2)</f>
        <v>1.12</v>
      </c>
      <c r="BL18" s="167" t="n">
        <f aca="false">ROUND(BH18/BJ18,2)</f>
        <v>1.01</v>
      </c>
      <c r="BM18" s="97" t="n">
        <v>250</v>
      </c>
      <c r="BN18" s="98" t="n">
        <v>233</v>
      </c>
      <c r="BO18" s="98" t="n">
        <v>368</v>
      </c>
      <c r="BP18" s="98" t="n">
        <v>210</v>
      </c>
      <c r="BQ18" s="98" t="n">
        <v>362</v>
      </c>
      <c r="BR18" s="166" t="n">
        <f aca="false">ROUND(BN18/BP18,2)</f>
        <v>1.11</v>
      </c>
      <c r="BS18" s="167" t="n">
        <f aca="false">ROUND(BO18/BQ18,2)</f>
        <v>1.02</v>
      </c>
      <c r="BT18" s="168" t="n">
        <v>260</v>
      </c>
      <c r="BU18" s="169" t="n">
        <v>192</v>
      </c>
      <c r="BV18" s="170" t="n">
        <v>287</v>
      </c>
      <c r="BW18" s="171" t="n">
        <v>180</v>
      </c>
      <c r="BX18" s="172" t="n">
        <v>281</v>
      </c>
      <c r="BY18" s="52" t="n">
        <f aca="false">ROUND(BU18/BW18,2)</f>
        <v>1.07</v>
      </c>
      <c r="BZ18" s="53" t="n">
        <f aca="false">ROUND(BV18/BX18,2)</f>
        <v>1.02</v>
      </c>
      <c r="CA18" s="101" t="n">
        <v>260</v>
      </c>
      <c r="CB18" s="50" t="n">
        <v>190</v>
      </c>
      <c r="CC18" s="103" t="n">
        <v>397</v>
      </c>
      <c r="CD18" s="173" t="n">
        <v>175</v>
      </c>
      <c r="CE18" s="49" t="n">
        <v>390</v>
      </c>
      <c r="CF18" s="52" t="n">
        <f aca="false">ROUND(CB18/CD18,2)</f>
        <v>1.09</v>
      </c>
      <c r="CG18" s="53" t="n">
        <f aca="false">ROUND(CC18/CE18,2)</f>
        <v>1.02</v>
      </c>
      <c r="CH18" s="54" t="n">
        <v>260</v>
      </c>
      <c r="CI18" s="50" t="n">
        <v>190</v>
      </c>
      <c r="CJ18" s="103" t="n">
        <v>414</v>
      </c>
      <c r="CK18" s="173" t="n">
        <v>163</v>
      </c>
      <c r="CL18" s="49" t="n">
        <v>411</v>
      </c>
      <c r="CM18" s="52" t="n">
        <f aca="false">ROUND(CI18/CK18,2)</f>
        <v>1.17</v>
      </c>
      <c r="CN18" s="53" t="n">
        <f aca="false">ROUND(CJ18/CL18,2)</f>
        <v>1.01</v>
      </c>
    </row>
    <row r="19" s="126" customFormat="true" ht="19" hidden="false" customHeight="true" outlineLevel="0" collapsed="false">
      <c r="A19" s="83" t="s">
        <v>62</v>
      </c>
      <c r="B19" s="84" t="n">
        <v>327</v>
      </c>
      <c r="C19" s="85" t="n">
        <v>160</v>
      </c>
      <c r="D19" s="85" t="n">
        <v>600</v>
      </c>
      <c r="E19" s="85" t="n">
        <v>154</v>
      </c>
      <c r="F19" s="159" t="n">
        <v>598</v>
      </c>
      <c r="G19" s="115" t="n">
        <f aca="false">ROUND(C19/E19,2)</f>
        <v>1.04</v>
      </c>
      <c r="H19" s="27" t="n">
        <f aca="false">ROUND(D19/F19,2)</f>
        <v>1</v>
      </c>
      <c r="I19" s="84" t="n">
        <v>309</v>
      </c>
      <c r="J19" s="85" t="n">
        <v>228</v>
      </c>
      <c r="K19" s="85" t="n">
        <v>567</v>
      </c>
      <c r="L19" s="85" t="n">
        <v>223</v>
      </c>
      <c r="M19" s="85" t="n">
        <v>563</v>
      </c>
      <c r="N19" s="160" t="n">
        <f aca="false">ROUND(J19/L19,2)</f>
        <v>1.02</v>
      </c>
      <c r="O19" s="134" t="n">
        <f aca="false">ROUND(K19/M19,2)</f>
        <v>1.01</v>
      </c>
      <c r="P19" s="84" t="n">
        <v>206</v>
      </c>
      <c r="Q19" s="85" t="n">
        <v>82</v>
      </c>
      <c r="R19" s="85" t="n">
        <v>567</v>
      </c>
      <c r="S19" s="85" t="n">
        <v>81</v>
      </c>
      <c r="T19" s="85" t="n">
        <v>567</v>
      </c>
      <c r="U19" s="160" t="n">
        <v>1.01</v>
      </c>
      <c r="V19" s="134" t="n">
        <v>1</v>
      </c>
      <c r="W19" s="84" t="n">
        <v>212</v>
      </c>
      <c r="X19" s="85" t="n">
        <v>78</v>
      </c>
      <c r="Y19" s="85" t="n">
        <v>612</v>
      </c>
      <c r="Z19" s="85" t="n">
        <v>78</v>
      </c>
      <c r="AA19" s="85" t="n">
        <v>609</v>
      </c>
      <c r="AB19" s="160" t="n">
        <f aca="false">ROUND(X19/Z19,2)</f>
        <v>1</v>
      </c>
      <c r="AC19" s="134" t="n">
        <f aca="false">ROUND(Y19/AA19,2)</f>
        <v>1</v>
      </c>
      <c r="AD19" s="84" t="n">
        <v>202</v>
      </c>
      <c r="AE19" s="85" t="n">
        <v>63</v>
      </c>
      <c r="AF19" s="85" t="n">
        <v>618</v>
      </c>
      <c r="AG19" s="85" t="n">
        <v>63</v>
      </c>
      <c r="AH19" s="85" t="n">
        <v>617</v>
      </c>
      <c r="AI19" s="160" t="n">
        <f aca="false">ROUND(AE19/AG19,2)</f>
        <v>1</v>
      </c>
      <c r="AJ19" s="134" t="n">
        <f aca="false">ROUND(AF19/AH19,2)</f>
        <v>1</v>
      </c>
      <c r="AK19" s="84" t="n">
        <v>208</v>
      </c>
      <c r="AL19" s="85" t="n">
        <v>82</v>
      </c>
      <c r="AM19" s="85" t="n">
        <v>668</v>
      </c>
      <c r="AN19" s="85" t="n">
        <v>77</v>
      </c>
      <c r="AO19" s="85" t="n">
        <v>663</v>
      </c>
      <c r="AP19" s="160" t="n">
        <f aca="false">ROUND(AL19/AN19,2)</f>
        <v>1.06</v>
      </c>
      <c r="AQ19" s="134" t="n">
        <f aca="false">ROUND(AM19/AO19,2)</f>
        <v>1.01</v>
      </c>
      <c r="AR19" s="84" t="n">
        <v>206</v>
      </c>
      <c r="AS19" s="85" t="n">
        <v>84</v>
      </c>
      <c r="AT19" s="85" t="n">
        <v>693</v>
      </c>
      <c r="AU19" s="85" t="n">
        <v>81</v>
      </c>
      <c r="AV19" s="85" t="n">
        <v>689</v>
      </c>
      <c r="AW19" s="160" t="n">
        <f aca="false">ROUND(AS19/AU19,2)</f>
        <v>1.04</v>
      </c>
      <c r="AX19" s="134" t="n">
        <f aca="false">ROUND(AT19/AV19,2)</f>
        <v>1.01</v>
      </c>
      <c r="AY19" s="84" t="n">
        <v>217</v>
      </c>
      <c r="AZ19" s="85" t="n">
        <v>72</v>
      </c>
      <c r="BA19" s="85" t="n">
        <v>728</v>
      </c>
      <c r="BB19" s="85" t="n">
        <v>65</v>
      </c>
      <c r="BC19" s="85" t="n">
        <v>725</v>
      </c>
      <c r="BD19" s="160" t="n">
        <f aca="false">ROUND(AZ19/BB19,2)</f>
        <v>1.11</v>
      </c>
      <c r="BE19" s="134" t="n">
        <f aca="false">ROUND(BA19/BC19,2)</f>
        <v>1</v>
      </c>
      <c r="BF19" s="84" t="n">
        <v>231</v>
      </c>
      <c r="BG19" s="85" t="n">
        <v>125</v>
      </c>
      <c r="BH19" s="85" t="n">
        <v>671</v>
      </c>
      <c r="BI19" s="85" t="n">
        <v>119</v>
      </c>
      <c r="BJ19" s="85" t="n">
        <v>669</v>
      </c>
      <c r="BK19" s="160" t="n">
        <f aca="false">ROUND(BG19/BI19,2)</f>
        <v>1.05</v>
      </c>
      <c r="BL19" s="134" t="n">
        <f aca="false">ROUND(BH19/BJ19,2)</f>
        <v>1</v>
      </c>
      <c r="BM19" s="84" t="n">
        <v>224</v>
      </c>
      <c r="BN19" s="85" t="n">
        <v>118</v>
      </c>
      <c r="BO19" s="85" t="n">
        <v>725</v>
      </c>
      <c r="BP19" s="85" t="n">
        <v>108</v>
      </c>
      <c r="BQ19" s="85" t="n">
        <v>724</v>
      </c>
      <c r="BR19" s="160" t="n">
        <f aca="false">ROUND(BN19/BP19,2)</f>
        <v>1.09</v>
      </c>
      <c r="BS19" s="134" t="n">
        <f aca="false">ROUND(BO19/BQ19,2)</f>
        <v>1</v>
      </c>
      <c r="BT19" s="161" t="n">
        <v>220</v>
      </c>
      <c r="BU19" s="162" t="n">
        <v>134</v>
      </c>
      <c r="BV19" s="163" t="n">
        <v>793</v>
      </c>
      <c r="BW19" s="164" t="n">
        <v>129</v>
      </c>
      <c r="BX19" s="165" t="n">
        <v>788</v>
      </c>
      <c r="BY19" s="93" t="n">
        <f aca="false">ROUND(BU19/BW19,2)</f>
        <v>1.04</v>
      </c>
      <c r="BZ19" s="94" t="n">
        <f aca="false">ROUND(BV19/BX19,2)</f>
        <v>1.01</v>
      </c>
      <c r="CA19" s="123" t="n">
        <v>228</v>
      </c>
      <c r="CB19" s="124" t="n">
        <v>122</v>
      </c>
      <c r="CC19" s="91" t="n">
        <v>727</v>
      </c>
      <c r="CD19" s="125" t="n">
        <v>118</v>
      </c>
      <c r="CE19" s="89" t="n">
        <v>725</v>
      </c>
      <c r="CF19" s="93" t="n">
        <f aca="false">ROUND(CB19/CD19,2)</f>
        <v>1.03</v>
      </c>
      <c r="CG19" s="94" t="n">
        <f aca="false">ROUND(CC19/CE19,2)</f>
        <v>1</v>
      </c>
      <c r="CH19" s="95" t="n">
        <v>229</v>
      </c>
      <c r="CI19" s="124" t="n">
        <v>135</v>
      </c>
      <c r="CJ19" s="91" t="n">
        <v>656</v>
      </c>
      <c r="CK19" s="125" t="n">
        <v>134</v>
      </c>
      <c r="CL19" s="89" t="n">
        <v>656</v>
      </c>
      <c r="CM19" s="93" t="n">
        <f aca="false">ROUND(CI19/CK19,2)</f>
        <v>1.01</v>
      </c>
      <c r="CN19" s="94" t="n">
        <f aca="false">ROUND(CJ19/CL19,2)</f>
        <v>1</v>
      </c>
    </row>
    <row r="20" s="126" customFormat="true" ht="19" hidden="false" customHeight="true" outlineLevel="0" collapsed="false">
      <c r="A20" s="96" t="s">
        <v>63</v>
      </c>
      <c r="B20" s="97" t="n">
        <v>27</v>
      </c>
      <c r="C20" s="98" t="n">
        <v>18</v>
      </c>
      <c r="D20" s="98" t="n">
        <v>7</v>
      </c>
      <c r="E20" s="98" t="n">
        <v>16</v>
      </c>
      <c r="F20" s="127" t="n">
        <v>7</v>
      </c>
      <c r="G20" s="128" t="n">
        <f aca="false">ROUND(C20/E20,2)</f>
        <v>1.13</v>
      </c>
      <c r="H20" s="129" t="n">
        <f aca="false">ROUND(D20/F20,2)</f>
        <v>1</v>
      </c>
      <c r="I20" s="97" t="n">
        <v>27</v>
      </c>
      <c r="J20" s="98" t="n">
        <v>18</v>
      </c>
      <c r="K20" s="98" t="n">
        <v>1</v>
      </c>
      <c r="L20" s="98" t="n">
        <v>16</v>
      </c>
      <c r="M20" s="98" t="n">
        <v>1</v>
      </c>
      <c r="N20" s="166" t="n">
        <f aca="false">ROUND(J20/L20,2)</f>
        <v>1.13</v>
      </c>
      <c r="O20" s="167" t="n">
        <f aca="false">ROUND(K20/M20,2)</f>
        <v>1</v>
      </c>
      <c r="P20" s="97" t="n">
        <v>30</v>
      </c>
      <c r="Q20" s="98" t="n">
        <v>12</v>
      </c>
      <c r="R20" s="98" t="n">
        <v>5</v>
      </c>
      <c r="S20" s="98" t="n">
        <v>12</v>
      </c>
      <c r="T20" s="98" t="n">
        <v>5</v>
      </c>
      <c r="U20" s="166" t="n">
        <v>1</v>
      </c>
      <c r="V20" s="167" t="n">
        <v>1</v>
      </c>
      <c r="W20" s="97" t="n">
        <v>30</v>
      </c>
      <c r="X20" s="98" t="n">
        <v>18</v>
      </c>
      <c r="Y20" s="98" t="n">
        <v>1</v>
      </c>
      <c r="Z20" s="98" t="n">
        <v>17</v>
      </c>
      <c r="AA20" s="98" t="n">
        <v>1</v>
      </c>
      <c r="AB20" s="166" t="n">
        <f aca="false">ROUND(X20/Z20,2)</f>
        <v>1.06</v>
      </c>
      <c r="AC20" s="167" t="n">
        <f aca="false">ROUND(Y20/AA20,2)</f>
        <v>1</v>
      </c>
      <c r="AD20" s="97" t="n">
        <v>32</v>
      </c>
      <c r="AE20" s="98" t="n">
        <v>20</v>
      </c>
      <c r="AF20" s="98" t="n">
        <v>7</v>
      </c>
      <c r="AG20" s="98" t="n">
        <v>19</v>
      </c>
      <c r="AH20" s="98" t="n">
        <v>7</v>
      </c>
      <c r="AI20" s="166" t="n">
        <f aca="false">ROUND(AE20/AG20,2)</f>
        <v>1.05</v>
      </c>
      <c r="AJ20" s="167" t="n">
        <f aca="false">ROUND(AF20/AH20,2)</f>
        <v>1</v>
      </c>
      <c r="AK20" s="97" t="n">
        <v>34</v>
      </c>
      <c r="AL20" s="98" t="n">
        <v>16</v>
      </c>
      <c r="AM20" s="98" t="n">
        <v>1</v>
      </c>
      <c r="AN20" s="98" t="n">
        <v>14</v>
      </c>
      <c r="AO20" s="98" t="n">
        <v>1</v>
      </c>
      <c r="AP20" s="166" t="n">
        <f aca="false">ROUND(AL20/AN20,2)</f>
        <v>1.14</v>
      </c>
      <c r="AQ20" s="167" t="n">
        <f aca="false">ROUND(AM20/AO20,2)</f>
        <v>1</v>
      </c>
      <c r="AR20" s="97" t="n">
        <v>28</v>
      </c>
      <c r="AS20" s="98" t="n">
        <v>11</v>
      </c>
      <c r="AT20" s="98" t="n">
        <v>2</v>
      </c>
      <c r="AU20" s="98" t="n">
        <v>9</v>
      </c>
      <c r="AV20" s="98" t="n">
        <v>2</v>
      </c>
      <c r="AW20" s="166" t="n">
        <f aca="false">ROUND(AS20/AU20,2)</f>
        <v>1.22</v>
      </c>
      <c r="AX20" s="167" t="n">
        <f aca="false">ROUND(AT20/AV20,2)</f>
        <v>1</v>
      </c>
      <c r="AY20" s="97" t="n">
        <v>24</v>
      </c>
      <c r="AZ20" s="98" t="n">
        <v>10</v>
      </c>
      <c r="BA20" s="98" t="n">
        <v>3</v>
      </c>
      <c r="BB20" s="98" t="n">
        <v>10</v>
      </c>
      <c r="BC20" s="98" t="n">
        <v>3</v>
      </c>
      <c r="BD20" s="166" t="n">
        <f aca="false">ROUND(AZ20/BB20,2)</f>
        <v>1</v>
      </c>
      <c r="BE20" s="167" t="n">
        <f aca="false">ROUND(BA20/BC20,2)</f>
        <v>1</v>
      </c>
      <c r="BF20" s="97" t="n">
        <v>21</v>
      </c>
      <c r="BG20" s="98" t="n">
        <v>11</v>
      </c>
      <c r="BH20" s="98" t="n">
        <v>3</v>
      </c>
      <c r="BI20" s="98" t="n">
        <v>11</v>
      </c>
      <c r="BJ20" s="98" t="n">
        <v>3</v>
      </c>
      <c r="BK20" s="166" t="n">
        <f aca="false">ROUND(BG20/BI20,2)</f>
        <v>1</v>
      </c>
      <c r="BL20" s="167" t="n">
        <f aca="false">ROUND(BH20/BJ20,2)</f>
        <v>1</v>
      </c>
      <c r="BM20" s="97" t="n">
        <v>23</v>
      </c>
      <c r="BN20" s="98" t="n">
        <v>2</v>
      </c>
      <c r="BO20" s="98" t="n">
        <v>2</v>
      </c>
      <c r="BP20" s="98" t="n">
        <v>2</v>
      </c>
      <c r="BQ20" s="98" t="n">
        <v>2</v>
      </c>
      <c r="BR20" s="166" t="n">
        <f aca="false">ROUND(BN20/BP20,2)</f>
        <v>1</v>
      </c>
      <c r="BS20" s="167" t="n">
        <f aca="false">ROUND(BO20/BQ20,2)</f>
        <v>1</v>
      </c>
      <c r="BT20" s="168" t="n">
        <v>18</v>
      </c>
      <c r="BU20" s="169" t="n">
        <v>7</v>
      </c>
      <c r="BV20" s="170" t="n">
        <v>1</v>
      </c>
      <c r="BW20" s="171" t="n">
        <v>7</v>
      </c>
      <c r="BX20" s="172" t="n">
        <v>1</v>
      </c>
      <c r="BY20" s="52" t="n">
        <f aca="false">ROUND(BU20/BW20,2)</f>
        <v>1</v>
      </c>
      <c r="BZ20" s="53" t="n">
        <f aca="false">ROUND(BV20/BX20,2)</f>
        <v>1</v>
      </c>
      <c r="CA20" s="101" t="n">
        <v>24</v>
      </c>
      <c r="CB20" s="50" t="n">
        <v>3</v>
      </c>
      <c r="CC20" s="103" t="n">
        <v>5</v>
      </c>
      <c r="CD20" s="173" t="n">
        <v>3</v>
      </c>
      <c r="CE20" s="49" t="n">
        <v>5</v>
      </c>
      <c r="CF20" s="52" t="n">
        <f aca="false">ROUND(CB20/CD20,2)</f>
        <v>1</v>
      </c>
      <c r="CG20" s="53" t="n">
        <f aca="false">ROUND(CC20/CE20,2)</f>
        <v>1</v>
      </c>
      <c r="CH20" s="54" t="n">
        <v>18</v>
      </c>
      <c r="CI20" s="50" t="n">
        <v>9</v>
      </c>
      <c r="CJ20" s="103" t="n">
        <v>3</v>
      </c>
      <c r="CK20" s="173" t="n">
        <v>9</v>
      </c>
      <c r="CL20" s="49" t="n">
        <v>3</v>
      </c>
      <c r="CM20" s="52" t="n">
        <f aca="false">ROUND(CI20/CK20,2)</f>
        <v>1</v>
      </c>
      <c r="CN20" s="53" t="n">
        <f aca="false">ROUND(CJ20/CL20,2)</f>
        <v>1</v>
      </c>
    </row>
    <row r="21" s="126" customFormat="true" ht="19" hidden="false" customHeight="true" outlineLevel="0" collapsed="false">
      <c r="A21" s="83" t="s">
        <v>64</v>
      </c>
      <c r="B21" s="84" t="n">
        <v>560</v>
      </c>
      <c r="C21" s="85" t="n">
        <v>512</v>
      </c>
      <c r="D21" s="85" t="n">
        <v>1304</v>
      </c>
      <c r="E21" s="85" t="n">
        <v>508</v>
      </c>
      <c r="F21" s="159" t="n">
        <v>1283</v>
      </c>
      <c r="G21" s="115" t="n">
        <f aca="false">ROUND(C21/E21,2)</f>
        <v>1.01</v>
      </c>
      <c r="H21" s="27" t="n">
        <f aca="false">ROUND(D21/F21,2)</f>
        <v>1.02</v>
      </c>
      <c r="I21" s="84" t="n">
        <v>566</v>
      </c>
      <c r="J21" s="85" t="n">
        <v>434</v>
      </c>
      <c r="K21" s="85" t="n">
        <v>1262</v>
      </c>
      <c r="L21" s="85" t="n">
        <v>432</v>
      </c>
      <c r="M21" s="85" t="n">
        <v>1253</v>
      </c>
      <c r="N21" s="160" t="n">
        <f aca="false">ROUND(J21/L21,2)</f>
        <v>1</v>
      </c>
      <c r="O21" s="134" t="n">
        <f aca="false">ROUND(K21/M21,2)</f>
        <v>1.01</v>
      </c>
      <c r="P21" s="84" t="n">
        <v>584</v>
      </c>
      <c r="Q21" s="85" t="n">
        <v>455</v>
      </c>
      <c r="R21" s="85" t="n">
        <v>1417</v>
      </c>
      <c r="S21" s="85" t="n">
        <v>453</v>
      </c>
      <c r="T21" s="85" t="n">
        <v>1403</v>
      </c>
      <c r="U21" s="160" t="n">
        <v>1</v>
      </c>
      <c r="V21" s="134" t="n">
        <v>1.01</v>
      </c>
      <c r="W21" s="84" t="n">
        <v>540</v>
      </c>
      <c r="X21" s="85" t="n">
        <v>532</v>
      </c>
      <c r="Y21" s="85" t="n">
        <v>1735</v>
      </c>
      <c r="Z21" s="85" t="n">
        <v>524</v>
      </c>
      <c r="AA21" s="85" t="n">
        <v>1731</v>
      </c>
      <c r="AB21" s="160" t="n">
        <f aca="false">ROUND(X21/Z21,2)</f>
        <v>1.02</v>
      </c>
      <c r="AC21" s="134" t="n">
        <f aca="false">ROUND(Y21/AA21,2)</f>
        <v>1</v>
      </c>
      <c r="AD21" s="84" t="n">
        <v>537</v>
      </c>
      <c r="AE21" s="85" t="n">
        <v>470</v>
      </c>
      <c r="AF21" s="85" t="n">
        <v>1817</v>
      </c>
      <c r="AG21" s="85" t="n">
        <v>465</v>
      </c>
      <c r="AH21" s="85" t="n">
        <v>1811</v>
      </c>
      <c r="AI21" s="160" t="n">
        <f aca="false">ROUND(AE21/AG21,2)</f>
        <v>1.01</v>
      </c>
      <c r="AJ21" s="134" t="n">
        <f aca="false">ROUND(AF21/AH21,2)</f>
        <v>1</v>
      </c>
      <c r="AK21" s="84" t="n">
        <v>551</v>
      </c>
      <c r="AL21" s="85" t="n">
        <v>435</v>
      </c>
      <c r="AM21" s="85" t="n">
        <v>1817</v>
      </c>
      <c r="AN21" s="85" t="n">
        <v>425</v>
      </c>
      <c r="AO21" s="85" t="n">
        <v>1790</v>
      </c>
      <c r="AP21" s="160" t="n">
        <f aca="false">ROUND(AL21/AN21,2)</f>
        <v>1.02</v>
      </c>
      <c r="AQ21" s="134" t="n">
        <f aca="false">ROUND(AM21/AO21,2)</f>
        <v>1.02</v>
      </c>
      <c r="AR21" s="84" t="n">
        <v>545</v>
      </c>
      <c r="AS21" s="85" t="n">
        <v>430</v>
      </c>
      <c r="AT21" s="85" t="n">
        <v>2033</v>
      </c>
      <c r="AU21" s="85" t="n">
        <v>423</v>
      </c>
      <c r="AV21" s="85" t="n">
        <v>2023</v>
      </c>
      <c r="AW21" s="160" t="n">
        <f aca="false">ROUND(AS21/AU21,2)</f>
        <v>1.02</v>
      </c>
      <c r="AX21" s="134" t="n">
        <f aca="false">ROUND(AT21/AV21,2)</f>
        <v>1</v>
      </c>
      <c r="AY21" s="84" t="n">
        <v>553</v>
      </c>
      <c r="AZ21" s="85" t="n">
        <v>428</v>
      </c>
      <c r="BA21" s="85" t="n">
        <v>2096</v>
      </c>
      <c r="BB21" s="85" t="n">
        <v>419</v>
      </c>
      <c r="BC21" s="85" t="n">
        <v>2092</v>
      </c>
      <c r="BD21" s="160" t="n">
        <f aca="false">ROUND(AZ21/BB21,2)</f>
        <v>1.02</v>
      </c>
      <c r="BE21" s="134" t="n">
        <f aca="false">ROUND(BA21/BC21,2)</f>
        <v>1</v>
      </c>
      <c r="BF21" s="84" t="n">
        <v>591</v>
      </c>
      <c r="BG21" s="85" t="n">
        <v>451</v>
      </c>
      <c r="BH21" s="85" t="n">
        <v>1724</v>
      </c>
      <c r="BI21" s="85" t="n">
        <v>444</v>
      </c>
      <c r="BJ21" s="85" t="n">
        <v>1714</v>
      </c>
      <c r="BK21" s="160" t="n">
        <f aca="false">ROUND(BG21/BI21,2)</f>
        <v>1.02</v>
      </c>
      <c r="BL21" s="134" t="n">
        <f aca="false">ROUND(BH21/BJ21,2)</f>
        <v>1.01</v>
      </c>
      <c r="BM21" s="84" t="n">
        <v>724</v>
      </c>
      <c r="BN21" s="85" t="n">
        <v>373</v>
      </c>
      <c r="BO21" s="85" t="n">
        <v>1690</v>
      </c>
      <c r="BP21" s="85" t="n">
        <v>368</v>
      </c>
      <c r="BQ21" s="85" t="n">
        <v>1681</v>
      </c>
      <c r="BR21" s="160" t="n">
        <f aca="false">ROUND(BN21/BP21,2)</f>
        <v>1.01</v>
      </c>
      <c r="BS21" s="134" t="n">
        <f aca="false">ROUND(BO21/BQ21,2)</f>
        <v>1.01</v>
      </c>
      <c r="BT21" s="161" t="n">
        <v>722</v>
      </c>
      <c r="BU21" s="162" t="n">
        <v>457</v>
      </c>
      <c r="BV21" s="163" t="n">
        <v>1618</v>
      </c>
      <c r="BW21" s="164" t="n">
        <v>437</v>
      </c>
      <c r="BX21" s="165" t="n">
        <v>1614</v>
      </c>
      <c r="BY21" s="93" t="n">
        <f aca="false">ROUND(BU21/BW21,2)</f>
        <v>1.05</v>
      </c>
      <c r="BZ21" s="94" t="n">
        <f aca="false">ROUND(BV21/BX21,2)</f>
        <v>1</v>
      </c>
      <c r="CA21" s="123" t="n">
        <v>600</v>
      </c>
      <c r="CB21" s="124" t="n">
        <v>612</v>
      </c>
      <c r="CC21" s="91" t="n">
        <v>1891</v>
      </c>
      <c r="CD21" s="125" t="n">
        <v>605</v>
      </c>
      <c r="CE21" s="89" t="n">
        <v>1879</v>
      </c>
      <c r="CF21" s="93" t="n">
        <f aca="false">ROUND(CB21/CD21,2)</f>
        <v>1.01</v>
      </c>
      <c r="CG21" s="94" t="n">
        <f aca="false">ROUND(CC21/CE21,2)</f>
        <v>1.01</v>
      </c>
      <c r="CH21" s="95" t="n">
        <v>601</v>
      </c>
      <c r="CI21" s="124" t="n">
        <v>663</v>
      </c>
      <c r="CJ21" s="91" t="n">
        <v>1631</v>
      </c>
      <c r="CK21" s="125" t="n">
        <v>658</v>
      </c>
      <c r="CL21" s="89" t="n">
        <v>1624</v>
      </c>
      <c r="CM21" s="93" t="n">
        <f aca="false">ROUND(CI21/CK21,2)</f>
        <v>1.01</v>
      </c>
      <c r="CN21" s="94" t="n">
        <f aca="false">ROUND(CJ21/CL21,2)</f>
        <v>1</v>
      </c>
    </row>
    <row r="22" s="126" customFormat="true" ht="19" hidden="false" customHeight="true" outlineLevel="0" collapsed="false">
      <c r="A22" s="96" t="s">
        <v>65</v>
      </c>
      <c r="B22" s="97" t="n">
        <v>325</v>
      </c>
      <c r="C22" s="98" t="n">
        <v>363</v>
      </c>
      <c r="D22" s="98" t="n">
        <v>767</v>
      </c>
      <c r="E22" s="98" t="n">
        <v>359</v>
      </c>
      <c r="F22" s="127" t="n">
        <v>742</v>
      </c>
      <c r="G22" s="128" t="n">
        <f aca="false">ROUND(C22/E22,2)</f>
        <v>1.01</v>
      </c>
      <c r="H22" s="129" t="n">
        <f aca="false">ROUND(D22/F22,2)</f>
        <v>1.03</v>
      </c>
      <c r="I22" s="97" t="n">
        <v>325</v>
      </c>
      <c r="J22" s="98" t="n">
        <v>327</v>
      </c>
      <c r="K22" s="98" t="n">
        <v>737</v>
      </c>
      <c r="L22" s="98" t="n">
        <v>325</v>
      </c>
      <c r="M22" s="98" t="n">
        <v>720</v>
      </c>
      <c r="N22" s="166" t="n">
        <f aca="false">ROUND(J22/L22,2)</f>
        <v>1.01</v>
      </c>
      <c r="O22" s="167" t="n">
        <f aca="false">ROUND(K22/M22,2)</f>
        <v>1.02</v>
      </c>
      <c r="P22" s="97" t="n">
        <v>325</v>
      </c>
      <c r="Q22" s="98" t="n">
        <v>311</v>
      </c>
      <c r="R22" s="98" t="n">
        <v>784</v>
      </c>
      <c r="S22" s="98" t="n">
        <v>309</v>
      </c>
      <c r="T22" s="98" t="n">
        <v>758</v>
      </c>
      <c r="U22" s="166" t="n">
        <v>1.01</v>
      </c>
      <c r="V22" s="167" t="n">
        <v>1.03</v>
      </c>
      <c r="W22" s="97" t="n">
        <v>325</v>
      </c>
      <c r="X22" s="98" t="n">
        <v>386</v>
      </c>
      <c r="Y22" s="98" t="n">
        <v>985</v>
      </c>
      <c r="Z22" s="98" t="n">
        <v>383</v>
      </c>
      <c r="AA22" s="98" t="n">
        <v>964</v>
      </c>
      <c r="AB22" s="166" t="n">
        <f aca="false">ROUND(X22/Z22,2)</f>
        <v>1.01</v>
      </c>
      <c r="AC22" s="167" t="n">
        <f aca="false">ROUND(Y22/AA22,2)</f>
        <v>1.02</v>
      </c>
      <c r="AD22" s="97" t="n">
        <v>325</v>
      </c>
      <c r="AE22" s="98" t="n">
        <v>306</v>
      </c>
      <c r="AF22" s="98" t="n">
        <v>930</v>
      </c>
      <c r="AG22" s="98" t="n">
        <v>302</v>
      </c>
      <c r="AH22" s="98" t="n">
        <v>924</v>
      </c>
      <c r="AI22" s="166" t="n">
        <f aca="false">ROUND(AE22/AG22,2)</f>
        <v>1.01</v>
      </c>
      <c r="AJ22" s="167" t="n">
        <f aca="false">ROUND(AF22/AH22,2)</f>
        <v>1.01</v>
      </c>
      <c r="AK22" s="97" t="n">
        <v>325</v>
      </c>
      <c r="AL22" s="98" t="n">
        <v>229</v>
      </c>
      <c r="AM22" s="98" t="n">
        <v>839</v>
      </c>
      <c r="AN22" s="98" t="n">
        <v>229</v>
      </c>
      <c r="AO22" s="98" t="n">
        <v>823</v>
      </c>
      <c r="AP22" s="166" t="n">
        <f aca="false">ROUND(AL22/AN22,2)</f>
        <v>1</v>
      </c>
      <c r="AQ22" s="167" t="n">
        <f aca="false">ROUND(AM22/AO22,2)</f>
        <v>1.02</v>
      </c>
      <c r="AR22" s="97" t="n">
        <v>325</v>
      </c>
      <c r="AS22" s="98" t="n">
        <v>334</v>
      </c>
      <c r="AT22" s="98" t="n">
        <v>1056</v>
      </c>
      <c r="AU22" s="98" t="n">
        <v>326</v>
      </c>
      <c r="AV22" s="98" t="n">
        <v>1035</v>
      </c>
      <c r="AW22" s="166" t="n">
        <f aca="false">ROUND(AS22/AU22,2)</f>
        <v>1.02</v>
      </c>
      <c r="AX22" s="167" t="n">
        <f aca="false">ROUND(AT22/AV22,2)</f>
        <v>1.02</v>
      </c>
      <c r="AY22" s="97" t="n">
        <v>325</v>
      </c>
      <c r="AZ22" s="98" t="n">
        <v>313</v>
      </c>
      <c r="BA22" s="98" t="n">
        <v>1062</v>
      </c>
      <c r="BB22" s="98" t="n">
        <v>304</v>
      </c>
      <c r="BC22" s="98" t="n">
        <v>1040</v>
      </c>
      <c r="BD22" s="166" t="n">
        <f aca="false">ROUND(AZ22/BB22,2)</f>
        <v>1.03</v>
      </c>
      <c r="BE22" s="167" t="n">
        <f aca="false">ROUND(BA22/BC22,2)</f>
        <v>1.02</v>
      </c>
      <c r="BF22" s="97" t="n">
        <v>325</v>
      </c>
      <c r="BG22" s="98" t="n">
        <v>325</v>
      </c>
      <c r="BH22" s="98" t="n">
        <v>1029</v>
      </c>
      <c r="BI22" s="98" t="n">
        <v>319</v>
      </c>
      <c r="BJ22" s="98" t="n">
        <v>1005</v>
      </c>
      <c r="BK22" s="166" t="n">
        <f aca="false">ROUND(BG22/BI22,2)</f>
        <v>1.02</v>
      </c>
      <c r="BL22" s="167" t="n">
        <f aca="false">ROUND(BH22/BJ22,2)</f>
        <v>1.02</v>
      </c>
      <c r="BM22" s="97" t="n">
        <v>360</v>
      </c>
      <c r="BN22" s="98" t="n">
        <v>320</v>
      </c>
      <c r="BO22" s="98" t="n">
        <v>1093</v>
      </c>
      <c r="BP22" s="98" t="n">
        <v>312</v>
      </c>
      <c r="BQ22" s="98" t="n">
        <v>1060</v>
      </c>
      <c r="BR22" s="166" t="n">
        <f aca="false">ROUND(BN22/BP22,2)</f>
        <v>1.03</v>
      </c>
      <c r="BS22" s="167" t="n">
        <f aca="false">ROUND(BO22/BQ22,2)</f>
        <v>1.03</v>
      </c>
      <c r="BT22" s="168" t="n">
        <v>320</v>
      </c>
      <c r="BU22" s="169" t="n">
        <v>376</v>
      </c>
      <c r="BV22" s="170" t="n">
        <v>1074</v>
      </c>
      <c r="BW22" s="171" t="n">
        <v>364</v>
      </c>
      <c r="BX22" s="172" t="n">
        <v>1035</v>
      </c>
      <c r="BY22" s="52" t="n">
        <f aca="false">ROUND(BU22/BW22,2)</f>
        <v>1.03</v>
      </c>
      <c r="BZ22" s="53" t="n">
        <f aca="false">ROUND(BV22/BX22,2)</f>
        <v>1.04</v>
      </c>
      <c r="CA22" s="101" t="n">
        <v>320</v>
      </c>
      <c r="CB22" s="50" t="n">
        <v>371</v>
      </c>
      <c r="CC22" s="103" t="n">
        <v>1154</v>
      </c>
      <c r="CD22" s="173" t="n">
        <v>366</v>
      </c>
      <c r="CE22" s="49" t="n">
        <v>1109</v>
      </c>
      <c r="CF22" s="52" t="n">
        <f aca="false">ROUND(CB22/CD22,2)</f>
        <v>1.01</v>
      </c>
      <c r="CG22" s="53" t="n">
        <f aca="false">ROUND(CC22/CE22,2)</f>
        <v>1.04</v>
      </c>
      <c r="CH22" s="54" t="n">
        <v>320</v>
      </c>
      <c r="CI22" s="50" t="n">
        <v>342</v>
      </c>
      <c r="CJ22" s="103" t="n">
        <v>1004</v>
      </c>
      <c r="CK22" s="173" t="n">
        <v>332</v>
      </c>
      <c r="CL22" s="49" t="n">
        <v>957</v>
      </c>
      <c r="CM22" s="52" t="n">
        <f aca="false">ROUND(CI22/CK22,2)</f>
        <v>1.03</v>
      </c>
      <c r="CN22" s="53" t="n">
        <f aca="false">ROUND(CJ22/CL22,2)</f>
        <v>1.05</v>
      </c>
    </row>
    <row r="23" s="126" customFormat="true" ht="19" hidden="false" customHeight="true" outlineLevel="0" collapsed="false">
      <c r="A23" s="83" t="s">
        <v>66</v>
      </c>
      <c r="B23" s="84" t="n">
        <v>400</v>
      </c>
      <c r="C23" s="85" t="n">
        <v>260</v>
      </c>
      <c r="D23" s="85" t="n">
        <v>820</v>
      </c>
      <c r="E23" s="85" t="n">
        <v>260</v>
      </c>
      <c r="F23" s="159" t="n">
        <v>820</v>
      </c>
      <c r="G23" s="115" t="n">
        <f aca="false">ROUND(C23/E23,2)</f>
        <v>1</v>
      </c>
      <c r="H23" s="27" t="n">
        <f aca="false">ROUND(D23/F23,2)</f>
        <v>1</v>
      </c>
      <c r="I23" s="84" t="n">
        <v>400</v>
      </c>
      <c r="J23" s="85" t="n">
        <v>255</v>
      </c>
      <c r="K23" s="85" t="n">
        <v>809</v>
      </c>
      <c r="L23" s="85" t="n">
        <v>255</v>
      </c>
      <c r="M23" s="85" t="n">
        <v>809</v>
      </c>
      <c r="N23" s="160" t="n">
        <f aca="false">ROUND(J23/L23,2)</f>
        <v>1</v>
      </c>
      <c r="O23" s="134" t="n">
        <f aca="false">ROUND(K23/M23,2)</f>
        <v>1</v>
      </c>
      <c r="P23" s="84" t="n">
        <v>400</v>
      </c>
      <c r="Q23" s="85" t="n">
        <v>300</v>
      </c>
      <c r="R23" s="85" t="n">
        <v>993</v>
      </c>
      <c r="S23" s="85" t="n">
        <v>297</v>
      </c>
      <c r="T23" s="85" t="n">
        <v>991</v>
      </c>
      <c r="U23" s="160" t="n">
        <v>1.01</v>
      </c>
      <c r="V23" s="134" t="n">
        <v>1</v>
      </c>
      <c r="W23" s="84" t="n">
        <v>400</v>
      </c>
      <c r="X23" s="85" t="n">
        <v>290</v>
      </c>
      <c r="Y23" s="85" t="n">
        <v>1037</v>
      </c>
      <c r="Z23" s="85" t="n">
        <v>287</v>
      </c>
      <c r="AA23" s="85" t="n">
        <v>1035</v>
      </c>
      <c r="AB23" s="160" t="n">
        <f aca="false">ROUND(X23/Z23,2)</f>
        <v>1.01</v>
      </c>
      <c r="AC23" s="134" t="n">
        <f aca="false">ROUND(Y23/AA23,2)</f>
        <v>1</v>
      </c>
      <c r="AD23" s="84" t="n">
        <v>360</v>
      </c>
      <c r="AE23" s="85" t="n">
        <v>342</v>
      </c>
      <c r="AF23" s="85" t="n">
        <v>1270</v>
      </c>
      <c r="AG23" s="85" t="n">
        <v>336</v>
      </c>
      <c r="AH23" s="85" t="n">
        <v>1260</v>
      </c>
      <c r="AI23" s="160" t="n">
        <f aca="false">ROUND(AE23/AG23,2)</f>
        <v>1.02</v>
      </c>
      <c r="AJ23" s="134" t="n">
        <f aca="false">ROUND(AF23/AH23,2)</f>
        <v>1.01</v>
      </c>
      <c r="AK23" s="84" t="n">
        <v>360</v>
      </c>
      <c r="AL23" s="85" t="n">
        <v>352</v>
      </c>
      <c r="AM23" s="85" t="n">
        <v>1377</v>
      </c>
      <c r="AN23" s="85" t="n">
        <v>346</v>
      </c>
      <c r="AO23" s="85" t="n">
        <v>1374</v>
      </c>
      <c r="AP23" s="160" t="n">
        <f aca="false">ROUND(AL23/AN23,2)</f>
        <v>1.02</v>
      </c>
      <c r="AQ23" s="134" t="n">
        <f aca="false">ROUND(AM23/AO23,2)</f>
        <v>1</v>
      </c>
      <c r="AR23" s="84" t="n">
        <v>320</v>
      </c>
      <c r="AS23" s="85" t="n">
        <v>272</v>
      </c>
      <c r="AT23" s="85" t="n">
        <v>1318</v>
      </c>
      <c r="AU23" s="85" t="n">
        <v>267</v>
      </c>
      <c r="AV23" s="85" t="n">
        <v>1315</v>
      </c>
      <c r="AW23" s="160" t="n">
        <f aca="false">ROUND(AS23/AU23,2)</f>
        <v>1.02</v>
      </c>
      <c r="AX23" s="134" t="n">
        <f aca="false">ROUND(AT23/AV23,2)</f>
        <v>1</v>
      </c>
      <c r="AY23" s="84" t="n">
        <v>320</v>
      </c>
      <c r="AZ23" s="85" t="n">
        <v>379</v>
      </c>
      <c r="BA23" s="85" t="n">
        <v>1454</v>
      </c>
      <c r="BB23" s="85" t="n">
        <v>373</v>
      </c>
      <c r="BC23" s="85" t="n">
        <v>1449</v>
      </c>
      <c r="BD23" s="160" t="n">
        <f aca="false">ROUND(AZ23/BB23,2)</f>
        <v>1.02</v>
      </c>
      <c r="BE23" s="134" t="n">
        <f aca="false">ROUND(BA23/BC23,2)</f>
        <v>1</v>
      </c>
      <c r="BF23" s="84" t="n">
        <v>320</v>
      </c>
      <c r="BG23" s="85" t="n">
        <v>364</v>
      </c>
      <c r="BH23" s="85" t="n">
        <v>1423</v>
      </c>
      <c r="BI23" s="85" t="n">
        <v>361</v>
      </c>
      <c r="BJ23" s="85" t="n">
        <v>1420</v>
      </c>
      <c r="BK23" s="160" t="n">
        <f aca="false">ROUND(BG23/BI23,2)</f>
        <v>1.01</v>
      </c>
      <c r="BL23" s="134" t="n">
        <f aca="false">ROUND(BH23/BJ23,2)</f>
        <v>1</v>
      </c>
      <c r="BM23" s="84" t="n">
        <v>320</v>
      </c>
      <c r="BN23" s="85" t="n">
        <v>335</v>
      </c>
      <c r="BO23" s="85" t="n">
        <v>1248</v>
      </c>
      <c r="BP23" s="85" t="n">
        <v>333</v>
      </c>
      <c r="BQ23" s="85" t="n">
        <v>1243</v>
      </c>
      <c r="BR23" s="160" t="n">
        <f aca="false">ROUND(BN23/BP23,2)</f>
        <v>1.01</v>
      </c>
      <c r="BS23" s="134" t="n">
        <f aca="false">ROUND(BO23/BQ23,2)</f>
        <v>1</v>
      </c>
      <c r="BT23" s="161" t="n">
        <v>320</v>
      </c>
      <c r="BU23" s="162" t="n">
        <v>344</v>
      </c>
      <c r="BV23" s="163" t="n">
        <v>1277</v>
      </c>
      <c r="BW23" s="164" t="n">
        <v>340</v>
      </c>
      <c r="BX23" s="165" t="n">
        <v>1274</v>
      </c>
      <c r="BY23" s="93" t="n">
        <f aca="false">ROUND(BU23/BW23,2)</f>
        <v>1.01</v>
      </c>
      <c r="BZ23" s="94" t="n">
        <f aca="false">ROUND(BV23/BX23,2)</f>
        <v>1</v>
      </c>
      <c r="CA23" s="123" t="n">
        <v>320</v>
      </c>
      <c r="CB23" s="124" t="n">
        <v>383</v>
      </c>
      <c r="CC23" s="91" t="n">
        <v>1453</v>
      </c>
      <c r="CD23" s="125" t="n">
        <v>378</v>
      </c>
      <c r="CE23" s="89" t="n">
        <v>1451</v>
      </c>
      <c r="CF23" s="93" t="n">
        <f aca="false">ROUND(CB23/CD23,2)</f>
        <v>1.01</v>
      </c>
      <c r="CG23" s="94" t="n">
        <f aca="false">ROUND(CC23/CE23,2)</f>
        <v>1</v>
      </c>
      <c r="CH23" s="95" t="n">
        <v>320</v>
      </c>
      <c r="CI23" s="124" t="n">
        <v>346</v>
      </c>
      <c r="CJ23" s="91" t="n">
        <v>1352</v>
      </c>
      <c r="CK23" s="125" t="n">
        <v>342</v>
      </c>
      <c r="CL23" s="89" t="n">
        <v>1349</v>
      </c>
      <c r="CM23" s="93" t="n">
        <f aca="false">ROUND(CI23/CK23,2)</f>
        <v>1.01</v>
      </c>
      <c r="CN23" s="94" t="n">
        <f aca="false">ROUND(CJ23/CL23,2)</f>
        <v>1</v>
      </c>
    </row>
    <row r="24" s="126" customFormat="true" ht="19" hidden="false" customHeight="true" outlineLevel="0" collapsed="false">
      <c r="A24" s="96" t="s">
        <v>67</v>
      </c>
      <c r="B24" s="97" t="n">
        <v>166</v>
      </c>
      <c r="C24" s="98" t="n">
        <v>163</v>
      </c>
      <c r="D24" s="98" t="n">
        <v>253</v>
      </c>
      <c r="E24" s="98" t="n">
        <v>162</v>
      </c>
      <c r="F24" s="127" t="n">
        <v>252</v>
      </c>
      <c r="G24" s="128" t="n">
        <f aca="false">ROUND(C24/E24,2)</f>
        <v>1.01</v>
      </c>
      <c r="H24" s="129" t="n">
        <f aca="false">ROUND(D24/F24,2)</f>
        <v>1</v>
      </c>
      <c r="I24" s="97" t="n">
        <v>133</v>
      </c>
      <c r="J24" s="98" t="n">
        <v>164</v>
      </c>
      <c r="K24" s="98" t="n">
        <v>167</v>
      </c>
      <c r="L24" s="98" t="n">
        <v>161</v>
      </c>
      <c r="M24" s="98" t="n">
        <v>166</v>
      </c>
      <c r="N24" s="166" t="n">
        <f aca="false">ROUND(J24/L24,2)</f>
        <v>1.02</v>
      </c>
      <c r="O24" s="167" t="n">
        <f aca="false">ROUND(K24/M24,2)</f>
        <v>1.01</v>
      </c>
      <c r="P24" s="97" t="n">
        <v>135</v>
      </c>
      <c r="Q24" s="98" t="n">
        <v>76</v>
      </c>
      <c r="R24" s="98" t="n">
        <v>55</v>
      </c>
      <c r="S24" s="98" t="n">
        <v>76</v>
      </c>
      <c r="T24" s="98" t="n">
        <v>55</v>
      </c>
      <c r="U24" s="166" t="n">
        <v>1</v>
      </c>
      <c r="V24" s="167" t="n">
        <v>1</v>
      </c>
      <c r="W24" s="97" t="n">
        <v>121</v>
      </c>
      <c r="X24" s="98" t="n">
        <v>84</v>
      </c>
      <c r="Y24" s="98" t="n">
        <v>73</v>
      </c>
      <c r="Z24" s="98" t="n">
        <v>81</v>
      </c>
      <c r="AA24" s="98" t="n">
        <v>73</v>
      </c>
      <c r="AB24" s="166" t="n">
        <v>1.04</v>
      </c>
      <c r="AC24" s="167" t="n">
        <v>1</v>
      </c>
      <c r="AD24" s="97" t="n">
        <v>111</v>
      </c>
      <c r="AE24" s="98" t="n">
        <v>92</v>
      </c>
      <c r="AF24" s="98" t="n">
        <v>89</v>
      </c>
      <c r="AG24" s="98" t="n">
        <v>92</v>
      </c>
      <c r="AH24" s="98" t="n">
        <v>89</v>
      </c>
      <c r="AI24" s="166" t="n">
        <v>1</v>
      </c>
      <c r="AJ24" s="167" t="n">
        <v>1</v>
      </c>
      <c r="AK24" s="97" t="n">
        <v>161</v>
      </c>
      <c r="AL24" s="98" t="n">
        <v>65</v>
      </c>
      <c r="AM24" s="98" t="n">
        <v>97</v>
      </c>
      <c r="AN24" s="98" t="n">
        <v>65</v>
      </c>
      <c r="AO24" s="98" t="n">
        <v>97</v>
      </c>
      <c r="AP24" s="166" t="n">
        <v>1</v>
      </c>
      <c r="AQ24" s="167" t="n">
        <v>1</v>
      </c>
      <c r="AR24" s="97" t="n">
        <v>160</v>
      </c>
      <c r="AS24" s="98" t="n">
        <v>63</v>
      </c>
      <c r="AT24" s="98" t="n">
        <v>67</v>
      </c>
      <c r="AU24" s="98" t="n">
        <v>63</v>
      </c>
      <c r="AV24" s="98" t="n">
        <v>67</v>
      </c>
      <c r="AW24" s="166" t="n">
        <v>1</v>
      </c>
      <c r="AX24" s="167" t="n">
        <v>1</v>
      </c>
      <c r="AY24" s="97" t="n">
        <v>146</v>
      </c>
      <c r="AZ24" s="98" t="n">
        <v>68</v>
      </c>
      <c r="BA24" s="98" t="n">
        <v>71</v>
      </c>
      <c r="BB24" s="98" t="n">
        <v>68</v>
      </c>
      <c r="BC24" s="98" t="n">
        <v>70</v>
      </c>
      <c r="BD24" s="166" t="n">
        <v>1</v>
      </c>
      <c r="BE24" s="167" t="n">
        <v>1.01</v>
      </c>
      <c r="BF24" s="97" t="n">
        <v>178</v>
      </c>
      <c r="BG24" s="98" t="n">
        <v>70</v>
      </c>
      <c r="BH24" s="98" t="n">
        <v>68</v>
      </c>
      <c r="BI24" s="98" t="n">
        <v>70</v>
      </c>
      <c r="BJ24" s="98" t="n">
        <v>68</v>
      </c>
      <c r="BK24" s="166" t="n">
        <v>1</v>
      </c>
      <c r="BL24" s="167" t="n">
        <v>1</v>
      </c>
      <c r="BM24" s="97" t="n">
        <v>163</v>
      </c>
      <c r="BN24" s="98" t="n">
        <v>77</v>
      </c>
      <c r="BO24" s="98" t="n">
        <v>119</v>
      </c>
      <c r="BP24" s="98" t="n">
        <v>77</v>
      </c>
      <c r="BQ24" s="98" t="n">
        <v>119</v>
      </c>
      <c r="BR24" s="166" t="n">
        <v>1</v>
      </c>
      <c r="BS24" s="167" t="n">
        <v>1</v>
      </c>
      <c r="BT24" s="168" t="n">
        <v>166</v>
      </c>
      <c r="BU24" s="169" t="n">
        <v>56</v>
      </c>
      <c r="BV24" s="170" t="n">
        <v>71</v>
      </c>
      <c r="BW24" s="171" t="n">
        <v>55</v>
      </c>
      <c r="BX24" s="172" t="n">
        <v>71</v>
      </c>
      <c r="BY24" s="52" t="n">
        <v>1.02</v>
      </c>
      <c r="BZ24" s="53" t="n">
        <v>1</v>
      </c>
      <c r="CA24" s="101" t="n">
        <v>133</v>
      </c>
      <c r="CB24" s="50" t="n">
        <v>82</v>
      </c>
      <c r="CC24" s="103" t="n">
        <v>71</v>
      </c>
      <c r="CD24" s="173" t="n">
        <v>81</v>
      </c>
      <c r="CE24" s="49" t="n">
        <v>71</v>
      </c>
      <c r="CF24" s="52" t="n">
        <v>1.01</v>
      </c>
      <c r="CG24" s="53" t="n">
        <v>1</v>
      </c>
      <c r="CH24" s="54" t="n">
        <v>149</v>
      </c>
      <c r="CI24" s="50" t="n">
        <v>68</v>
      </c>
      <c r="CJ24" s="103" t="n">
        <v>59</v>
      </c>
      <c r="CK24" s="173" t="n">
        <v>68</v>
      </c>
      <c r="CL24" s="49" t="n">
        <v>59</v>
      </c>
      <c r="CM24" s="52" t="n">
        <v>1</v>
      </c>
      <c r="CN24" s="53" t="n">
        <v>1</v>
      </c>
    </row>
    <row r="25" s="126" customFormat="true" ht="19" hidden="false" customHeight="true" outlineLevel="0" collapsed="false">
      <c r="A25" s="83" t="s">
        <v>68</v>
      </c>
      <c r="B25" s="84" t="n">
        <v>252</v>
      </c>
      <c r="C25" s="85" t="n">
        <v>147</v>
      </c>
      <c r="D25" s="85" t="n">
        <v>665</v>
      </c>
      <c r="E25" s="85" t="n">
        <v>142</v>
      </c>
      <c r="F25" s="159" t="n">
        <v>662</v>
      </c>
      <c r="G25" s="115" t="n">
        <f aca="false">ROUND(C25/E25,2)</f>
        <v>1.04</v>
      </c>
      <c r="H25" s="27" t="n">
        <f aca="false">ROUND(D25/F25,2)</f>
        <v>1</v>
      </c>
      <c r="I25" s="84" t="n">
        <v>269</v>
      </c>
      <c r="J25" s="85" t="n">
        <v>142</v>
      </c>
      <c r="K25" s="85" t="n">
        <v>768</v>
      </c>
      <c r="L25" s="85" t="n">
        <v>134</v>
      </c>
      <c r="M25" s="85" t="n">
        <v>765</v>
      </c>
      <c r="N25" s="160" t="n">
        <f aca="false">ROUND(J25/L25,2)</f>
        <v>1.06</v>
      </c>
      <c r="O25" s="134" t="n">
        <f aca="false">ROUND(K25/M25,2)</f>
        <v>1</v>
      </c>
      <c r="P25" s="84" t="n">
        <v>260</v>
      </c>
      <c r="Q25" s="85" t="n">
        <v>159</v>
      </c>
      <c r="R25" s="85" t="n">
        <v>793</v>
      </c>
      <c r="S25" s="85" t="n">
        <v>155</v>
      </c>
      <c r="T25" s="85" t="n">
        <v>780</v>
      </c>
      <c r="U25" s="160" t="n">
        <v>1.03</v>
      </c>
      <c r="V25" s="134" t="n">
        <v>1.02</v>
      </c>
      <c r="W25" s="84" t="n">
        <v>266</v>
      </c>
      <c r="X25" s="85" t="n">
        <v>181</v>
      </c>
      <c r="Y25" s="85" t="n">
        <v>1031</v>
      </c>
      <c r="Z25" s="85" t="n">
        <v>170</v>
      </c>
      <c r="AA25" s="85" t="n">
        <v>1025</v>
      </c>
      <c r="AB25" s="160" t="n">
        <f aca="false">ROUND(X25/Z25,2)</f>
        <v>1.06</v>
      </c>
      <c r="AC25" s="134" t="n">
        <f aca="false">ROUND(Y25/AA25,2)</f>
        <v>1.01</v>
      </c>
      <c r="AD25" s="84" t="n">
        <v>263</v>
      </c>
      <c r="AE25" s="85" t="n">
        <v>188</v>
      </c>
      <c r="AF25" s="85" t="n">
        <v>965</v>
      </c>
      <c r="AG25" s="85" t="n">
        <v>184</v>
      </c>
      <c r="AH25" s="85" t="n">
        <v>965</v>
      </c>
      <c r="AI25" s="160" t="n">
        <f aca="false">ROUND(AE25/AG25,2)</f>
        <v>1.02</v>
      </c>
      <c r="AJ25" s="134" t="n">
        <f aca="false">ROUND(AF25/AH25,2)</f>
        <v>1</v>
      </c>
      <c r="AK25" s="84" t="n">
        <v>258</v>
      </c>
      <c r="AL25" s="85" t="n">
        <v>110</v>
      </c>
      <c r="AM25" s="85" t="n">
        <v>757</v>
      </c>
      <c r="AN25" s="85" t="n">
        <v>108</v>
      </c>
      <c r="AO25" s="85" t="n">
        <v>755</v>
      </c>
      <c r="AP25" s="160" t="n">
        <f aca="false">ROUND(AL25/AN25,2)</f>
        <v>1.02</v>
      </c>
      <c r="AQ25" s="134" t="n">
        <f aca="false">ROUND(AM25/AO25,2)</f>
        <v>1</v>
      </c>
      <c r="AR25" s="84" t="n">
        <v>264</v>
      </c>
      <c r="AS25" s="85" t="n">
        <v>63</v>
      </c>
      <c r="AT25" s="85" t="n">
        <v>834</v>
      </c>
      <c r="AU25" s="85" t="n">
        <v>62</v>
      </c>
      <c r="AV25" s="85" t="n">
        <v>832</v>
      </c>
      <c r="AW25" s="160" t="n">
        <f aca="false">ROUND(AS25/AU25,2)</f>
        <v>1.02</v>
      </c>
      <c r="AX25" s="134" t="n">
        <f aca="false">ROUND(AT25/AV25,2)</f>
        <v>1</v>
      </c>
      <c r="AY25" s="84" t="n">
        <v>259</v>
      </c>
      <c r="AZ25" s="85" t="n">
        <v>86</v>
      </c>
      <c r="BA25" s="85" t="n">
        <v>749</v>
      </c>
      <c r="BB25" s="85" t="n">
        <v>84</v>
      </c>
      <c r="BC25" s="85" t="n">
        <v>748</v>
      </c>
      <c r="BD25" s="160" t="n">
        <f aca="false">ROUND(AZ25/BB25,2)</f>
        <v>1.02</v>
      </c>
      <c r="BE25" s="134" t="n">
        <f aca="false">ROUND(BA25/BC25,2)</f>
        <v>1</v>
      </c>
      <c r="BF25" s="84" t="n">
        <v>250</v>
      </c>
      <c r="BG25" s="85" t="n">
        <v>161</v>
      </c>
      <c r="BH25" s="85" t="n">
        <v>830</v>
      </c>
      <c r="BI25" s="85" t="n">
        <v>147</v>
      </c>
      <c r="BJ25" s="85" t="n">
        <v>825</v>
      </c>
      <c r="BK25" s="160" t="n">
        <f aca="false">ROUND(BG25/BI25,2)</f>
        <v>1.1</v>
      </c>
      <c r="BL25" s="134" t="n">
        <f aca="false">ROUND(BH25/BJ25,2)</f>
        <v>1.01</v>
      </c>
      <c r="BM25" s="84" t="n">
        <v>205</v>
      </c>
      <c r="BN25" s="85" t="n">
        <v>139</v>
      </c>
      <c r="BO25" s="85" t="n">
        <v>841</v>
      </c>
      <c r="BP25" s="85" t="n">
        <v>124</v>
      </c>
      <c r="BQ25" s="85" t="n">
        <v>825</v>
      </c>
      <c r="BR25" s="160" t="n">
        <f aca="false">ROUND(BN25/BP25,2)</f>
        <v>1.12</v>
      </c>
      <c r="BS25" s="134" t="n">
        <f aca="false">ROUND(BO25/BQ25,2)</f>
        <v>1.02</v>
      </c>
      <c r="BT25" s="161" t="n">
        <v>210</v>
      </c>
      <c r="BU25" s="162" t="n">
        <v>164</v>
      </c>
      <c r="BV25" s="163" t="n">
        <v>1213</v>
      </c>
      <c r="BW25" s="164" t="n">
        <v>155</v>
      </c>
      <c r="BX25" s="165" t="n">
        <v>1206</v>
      </c>
      <c r="BY25" s="93" t="n">
        <f aca="false">ROUND(BU25/BW25,2)</f>
        <v>1.06</v>
      </c>
      <c r="BZ25" s="94" t="n">
        <f aca="false">ROUND(BV25/BX25,2)</f>
        <v>1.01</v>
      </c>
      <c r="CA25" s="123" t="n">
        <v>218</v>
      </c>
      <c r="CB25" s="124" t="n">
        <v>173</v>
      </c>
      <c r="CC25" s="91" t="n">
        <v>1074</v>
      </c>
      <c r="CD25" s="125" t="n">
        <v>171</v>
      </c>
      <c r="CE25" s="89" t="n">
        <v>1072</v>
      </c>
      <c r="CF25" s="93" t="n">
        <f aca="false">ROUND(CB25/CD25,2)</f>
        <v>1.01</v>
      </c>
      <c r="CG25" s="94" t="n">
        <f aca="false">ROUND(CC25/CE25,2)</f>
        <v>1</v>
      </c>
      <c r="CH25" s="95" t="n">
        <v>164</v>
      </c>
      <c r="CI25" s="124" t="n">
        <v>160</v>
      </c>
      <c r="CJ25" s="91" t="n">
        <v>899</v>
      </c>
      <c r="CK25" s="125" t="n">
        <v>156</v>
      </c>
      <c r="CL25" s="89" t="n">
        <v>899</v>
      </c>
      <c r="CM25" s="93" t="n">
        <f aca="false">ROUND(CI25/CK25,2)</f>
        <v>1.03</v>
      </c>
      <c r="CN25" s="94" t="n">
        <f aca="false">ROUND(CJ25/CL25,2)</f>
        <v>1</v>
      </c>
    </row>
    <row r="26" s="126" customFormat="true" ht="19" hidden="false" customHeight="true" outlineLevel="0" collapsed="false">
      <c r="A26" s="96" t="s">
        <v>69</v>
      </c>
      <c r="B26" s="97" t="n">
        <v>234</v>
      </c>
      <c r="C26" s="98" t="n">
        <v>215</v>
      </c>
      <c r="D26" s="98" t="n">
        <v>569</v>
      </c>
      <c r="E26" s="98" t="n">
        <v>212</v>
      </c>
      <c r="F26" s="127" t="n">
        <v>548</v>
      </c>
      <c r="G26" s="128" t="n">
        <f aca="false">ROUND(C26/E26,2)</f>
        <v>1.01</v>
      </c>
      <c r="H26" s="129" t="n">
        <f aca="false">ROUND(D26/F26,2)</f>
        <v>1.04</v>
      </c>
      <c r="I26" s="97" t="n">
        <v>261</v>
      </c>
      <c r="J26" s="98" t="n">
        <v>180</v>
      </c>
      <c r="K26" s="98" t="n">
        <v>656</v>
      </c>
      <c r="L26" s="98" t="n">
        <v>179</v>
      </c>
      <c r="M26" s="98" t="n">
        <v>634</v>
      </c>
      <c r="N26" s="166" t="n">
        <f aca="false">ROUND(J26/L26,2)</f>
        <v>1.01</v>
      </c>
      <c r="O26" s="167" t="n">
        <f aca="false">ROUND(K26/M26,2)</f>
        <v>1.03</v>
      </c>
      <c r="P26" s="97" t="n">
        <v>250</v>
      </c>
      <c r="Q26" s="98" t="n">
        <v>197</v>
      </c>
      <c r="R26" s="98" t="n">
        <v>607</v>
      </c>
      <c r="S26" s="98" t="n">
        <v>193</v>
      </c>
      <c r="T26" s="98" t="n">
        <v>589</v>
      </c>
      <c r="U26" s="166" t="n">
        <v>1.02</v>
      </c>
      <c r="V26" s="167" t="n">
        <v>1.03</v>
      </c>
      <c r="W26" s="97" t="n">
        <v>250</v>
      </c>
      <c r="X26" s="98" t="n">
        <v>190</v>
      </c>
      <c r="Y26" s="98" t="n">
        <v>693</v>
      </c>
      <c r="Z26" s="98" t="n">
        <v>185</v>
      </c>
      <c r="AA26" s="98" t="n">
        <v>673</v>
      </c>
      <c r="AB26" s="166" t="n">
        <f aca="false">ROUND(X26/Z26,2)</f>
        <v>1.03</v>
      </c>
      <c r="AC26" s="167" t="n">
        <f aca="false">ROUND(Y26/AA26,2)</f>
        <v>1.03</v>
      </c>
      <c r="AD26" s="97" t="n">
        <v>231</v>
      </c>
      <c r="AE26" s="98" t="n">
        <v>134</v>
      </c>
      <c r="AF26" s="98" t="n">
        <v>656</v>
      </c>
      <c r="AG26" s="98" t="n">
        <v>131</v>
      </c>
      <c r="AH26" s="98" t="n">
        <v>639</v>
      </c>
      <c r="AI26" s="166" t="n">
        <f aca="false">ROUND(AE26/AG26,2)</f>
        <v>1.02</v>
      </c>
      <c r="AJ26" s="167" t="n">
        <f aca="false">ROUND(AF26/AH26,2)</f>
        <v>1.03</v>
      </c>
      <c r="AK26" s="97" t="n">
        <v>239</v>
      </c>
      <c r="AL26" s="98" t="n">
        <v>193</v>
      </c>
      <c r="AM26" s="98" t="n">
        <v>666</v>
      </c>
      <c r="AN26" s="98" t="n">
        <v>190</v>
      </c>
      <c r="AO26" s="98" t="n">
        <v>637</v>
      </c>
      <c r="AP26" s="166" t="n">
        <f aca="false">ROUND(AL26/AN26,2)</f>
        <v>1.02</v>
      </c>
      <c r="AQ26" s="167" t="n">
        <f aca="false">ROUND(AM26/AO26,2)</f>
        <v>1.05</v>
      </c>
      <c r="AR26" s="97" t="n">
        <v>236</v>
      </c>
      <c r="AS26" s="98" t="n">
        <v>180</v>
      </c>
      <c r="AT26" s="98" t="n">
        <v>693</v>
      </c>
      <c r="AU26" s="98" t="n">
        <v>173</v>
      </c>
      <c r="AV26" s="98" t="n">
        <v>667</v>
      </c>
      <c r="AW26" s="166" t="n">
        <f aca="false">ROUND(AS26/AU26,2)</f>
        <v>1.04</v>
      </c>
      <c r="AX26" s="167" t="n">
        <f aca="false">ROUND(AT26/AV26,2)</f>
        <v>1.04</v>
      </c>
      <c r="AY26" s="97" t="n">
        <v>227</v>
      </c>
      <c r="AZ26" s="98" t="n">
        <v>190</v>
      </c>
      <c r="BA26" s="98" t="n">
        <v>860</v>
      </c>
      <c r="BB26" s="98" t="n">
        <v>183</v>
      </c>
      <c r="BC26" s="98" t="n">
        <v>828</v>
      </c>
      <c r="BD26" s="166" t="n">
        <f aca="false">ROUND(AZ26/BB26,2)</f>
        <v>1.04</v>
      </c>
      <c r="BE26" s="167" t="n">
        <f aca="false">ROUND(BA26/BC26,2)</f>
        <v>1.04</v>
      </c>
      <c r="BF26" s="97" t="n">
        <v>235</v>
      </c>
      <c r="BG26" s="98" t="n">
        <v>208</v>
      </c>
      <c r="BH26" s="98" t="n">
        <v>772</v>
      </c>
      <c r="BI26" s="98" t="n">
        <v>206</v>
      </c>
      <c r="BJ26" s="98" t="n">
        <v>754</v>
      </c>
      <c r="BK26" s="166" t="n">
        <f aca="false">ROUND(BG26/BI26,2)</f>
        <v>1.01</v>
      </c>
      <c r="BL26" s="167" t="n">
        <f aca="false">ROUND(BH26/BJ26,2)</f>
        <v>1.02</v>
      </c>
      <c r="BM26" s="97" t="n">
        <v>231</v>
      </c>
      <c r="BN26" s="98" t="n">
        <v>183</v>
      </c>
      <c r="BO26" s="98" t="n">
        <v>635</v>
      </c>
      <c r="BP26" s="98" t="n">
        <v>180</v>
      </c>
      <c r="BQ26" s="98" t="n">
        <v>611</v>
      </c>
      <c r="BR26" s="166" t="n">
        <f aca="false">ROUND(BN26/BP26,2)</f>
        <v>1.02</v>
      </c>
      <c r="BS26" s="167" t="n">
        <f aca="false">ROUND(BO26/BQ26,2)</f>
        <v>1.04</v>
      </c>
      <c r="BT26" s="168" t="n">
        <v>230</v>
      </c>
      <c r="BU26" s="169" t="n">
        <v>178</v>
      </c>
      <c r="BV26" s="170" t="n">
        <v>774</v>
      </c>
      <c r="BW26" s="171" t="n">
        <v>174</v>
      </c>
      <c r="BX26" s="172" t="n">
        <v>741</v>
      </c>
      <c r="BY26" s="52" t="n">
        <f aca="false">ROUND(BU26/BW26,2)</f>
        <v>1.02</v>
      </c>
      <c r="BZ26" s="53" t="n">
        <f aca="false">ROUND(BV26/BX26,2)</f>
        <v>1.04</v>
      </c>
      <c r="CA26" s="101" t="n">
        <v>226</v>
      </c>
      <c r="CB26" s="50" t="n">
        <v>197</v>
      </c>
      <c r="CC26" s="103" t="n">
        <v>865</v>
      </c>
      <c r="CD26" s="173" t="n">
        <v>191</v>
      </c>
      <c r="CE26" s="49" t="n">
        <v>818</v>
      </c>
      <c r="CF26" s="52" t="n">
        <f aca="false">ROUND(CB26/CD26,2)</f>
        <v>1.03</v>
      </c>
      <c r="CG26" s="53" t="n">
        <f aca="false">ROUND(CC26/CE26,2)</f>
        <v>1.06</v>
      </c>
      <c r="CH26" s="54" t="n">
        <v>238</v>
      </c>
      <c r="CI26" s="50" t="n">
        <v>218</v>
      </c>
      <c r="CJ26" s="103" t="n">
        <v>928</v>
      </c>
      <c r="CK26" s="173" t="n">
        <v>208</v>
      </c>
      <c r="CL26" s="49" t="n">
        <v>886</v>
      </c>
      <c r="CM26" s="52" t="n">
        <f aca="false">ROUND(CI26/CK26,2)</f>
        <v>1.05</v>
      </c>
      <c r="CN26" s="53" t="n">
        <f aca="false">ROUND(CJ26/CL26,2)</f>
        <v>1.05</v>
      </c>
    </row>
    <row r="27" s="126" customFormat="true" ht="19" hidden="false" customHeight="true" outlineLevel="0" collapsed="false">
      <c r="A27" s="83" t="s">
        <v>70</v>
      </c>
      <c r="B27" s="84" t="n">
        <v>320</v>
      </c>
      <c r="C27" s="85" t="n">
        <v>312</v>
      </c>
      <c r="D27" s="85" t="n">
        <v>571</v>
      </c>
      <c r="E27" s="85" t="n">
        <v>309</v>
      </c>
      <c r="F27" s="159" t="n">
        <v>565</v>
      </c>
      <c r="G27" s="115" t="n">
        <f aca="false">ROUND(C27/E27,2)</f>
        <v>1.01</v>
      </c>
      <c r="H27" s="27" t="n">
        <f aca="false">ROUND(D27/F27,2)</f>
        <v>1.01</v>
      </c>
      <c r="I27" s="84" t="n">
        <v>320</v>
      </c>
      <c r="J27" s="85" t="n">
        <v>414</v>
      </c>
      <c r="K27" s="85" t="n">
        <v>627</v>
      </c>
      <c r="L27" s="85" t="n">
        <v>411</v>
      </c>
      <c r="M27" s="85" t="n">
        <v>626</v>
      </c>
      <c r="N27" s="160" t="n">
        <f aca="false">ROUND(J27/L27,2)</f>
        <v>1.01</v>
      </c>
      <c r="O27" s="134" t="n">
        <f aca="false">ROUND(K27/M27,2)</f>
        <v>1</v>
      </c>
      <c r="P27" s="84" t="n">
        <v>320</v>
      </c>
      <c r="Q27" s="85" t="n">
        <v>378</v>
      </c>
      <c r="R27" s="85" t="n">
        <v>696</v>
      </c>
      <c r="S27" s="85" t="n">
        <v>373</v>
      </c>
      <c r="T27" s="85" t="n">
        <v>692</v>
      </c>
      <c r="U27" s="160" t="n">
        <v>1.01</v>
      </c>
      <c r="V27" s="134" t="n">
        <v>1.01</v>
      </c>
      <c r="W27" s="84" t="n">
        <v>320</v>
      </c>
      <c r="X27" s="85" t="n">
        <v>373</v>
      </c>
      <c r="Y27" s="85" t="n">
        <v>714</v>
      </c>
      <c r="Z27" s="85" t="n">
        <v>372</v>
      </c>
      <c r="AA27" s="85" t="n">
        <v>712</v>
      </c>
      <c r="AB27" s="160" t="n">
        <f aca="false">ROUND(X27/Z27,2)</f>
        <v>1</v>
      </c>
      <c r="AC27" s="134" t="n">
        <f aca="false">ROUND(Y27/AA27,2)</f>
        <v>1</v>
      </c>
      <c r="AD27" s="84" t="n">
        <v>320</v>
      </c>
      <c r="AE27" s="85" t="n">
        <v>291</v>
      </c>
      <c r="AF27" s="85" t="n">
        <v>698</v>
      </c>
      <c r="AG27" s="85" t="n">
        <v>288</v>
      </c>
      <c r="AH27" s="85" t="n">
        <v>697</v>
      </c>
      <c r="AI27" s="160" t="n">
        <f aca="false">ROUND(AE27/AG27,2)</f>
        <v>1.01</v>
      </c>
      <c r="AJ27" s="134" t="n">
        <f aca="false">ROUND(AF27/AH27,2)</f>
        <v>1</v>
      </c>
      <c r="AK27" s="84" t="n">
        <v>320</v>
      </c>
      <c r="AL27" s="85" t="n">
        <v>239</v>
      </c>
      <c r="AM27" s="85" t="n">
        <v>692</v>
      </c>
      <c r="AN27" s="85" t="n">
        <v>238</v>
      </c>
      <c r="AO27" s="85" t="n">
        <v>688</v>
      </c>
      <c r="AP27" s="160" t="n">
        <f aca="false">ROUND(AL27/AN27,2)</f>
        <v>1</v>
      </c>
      <c r="AQ27" s="134" t="n">
        <f aca="false">ROUND(AM27/AO27,2)</f>
        <v>1.01</v>
      </c>
      <c r="AR27" s="84" t="n">
        <v>320</v>
      </c>
      <c r="AS27" s="85" t="n">
        <v>210</v>
      </c>
      <c r="AT27" s="85" t="n">
        <v>666</v>
      </c>
      <c r="AU27" s="85" t="n">
        <v>208</v>
      </c>
      <c r="AV27" s="85" t="n">
        <v>666</v>
      </c>
      <c r="AW27" s="160" t="n">
        <f aca="false">ROUND(AS27/AU27,2)</f>
        <v>1.01</v>
      </c>
      <c r="AX27" s="134" t="n">
        <f aca="false">ROUND(AT27/AV27,2)</f>
        <v>1</v>
      </c>
      <c r="AY27" s="84" t="n">
        <v>320</v>
      </c>
      <c r="AZ27" s="85" t="n">
        <v>233</v>
      </c>
      <c r="BA27" s="85" t="n">
        <v>704</v>
      </c>
      <c r="BB27" s="85" t="n">
        <v>227</v>
      </c>
      <c r="BC27" s="85" t="n">
        <v>695</v>
      </c>
      <c r="BD27" s="160" t="n">
        <f aca="false">ROUND(AZ27/BB27,2)</f>
        <v>1.03</v>
      </c>
      <c r="BE27" s="134" t="n">
        <f aca="false">ROUND(BA27/BC27,2)</f>
        <v>1.01</v>
      </c>
      <c r="BF27" s="84" t="n">
        <v>320</v>
      </c>
      <c r="BG27" s="85" t="n">
        <v>191</v>
      </c>
      <c r="BH27" s="85" t="n">
        <v>543</v>
      </c>
      <c r="BI27" s="85" t="n">
        <v>187</v>
      </c>
      <c r="BJ27" s="85" t="n">
        <v>538</v>
      </c>
      <c r="BK27" s="160" t="n">
        <f aca="false">ROUND(BG27/BI27,2)</f>
        <v>1.02</v>
      </c>
      <c r="BL27" s="134" t="n">
        <f aca="false">ROUND(BH27/BJ27,2)</f>
        <v>1.01</v>
      </c>
      <c r="BM27" s="84" t="n">
        <v>320</v>
      </c>
      <c r="BN27" s="85" t="n">
        <v>250</v>
      </c>
      <c r="BO27" s="85" t="n">
        <v>648</v>
      </c>
      <c r="BP27" s="85" t="n">
        <v>222</v>
      </c>
      <c r="BQ27" s="85" t="n">
        <v>639</v>
      </c>
      <c r="BR27" s="160" t="n">
        <f aca="false">ROUND(BN27/BP27,2)</f>
        <v>1.13</v>
      </c>
      <c r="BS27" s="134" t="n">
        <f aca="false">ROUND(BO27/BQ27,2)</f>
        <v>1.01</v>
      </c>
      <c r="BT27" s="161" t="n">
        <v>320</v>
      </c>
      <c r="BU27" s="162" t="n">
        <v>311</v>
      </c>
      <c r="BV27" s="163" t="n">
        <v>659</v>
      </c>
      <c r="BW27" s="164" t="n">
        <v>290</v>
      </c>
      <c r="BX27" s="165" t="n">
        <v>647</v>
      </c>
      <c r="BY27" s="93" t="n">
        <f aca="false">ROUND(BU27/BW27,2)</f>
        <v>1.07</v>
      </c>
      <c r="BZ27" s="94" t="n">
        <f aca="false">ROUND(BV27/BX27,2)</f>
        <v>1.02</v>
      </c>
      <c r="CA27" s="123" t="n">
        <v>320</v>
      </c>
      <c r="CB27" s="124" t="n">
        <v>302</v>
      </c>
      <c r="CC27" s="91" t="n">
        <v>573</v>
      </c>
      <c r="CD27" s="125" t="n">
        <v>295</v>
      </c>
      <c r="CE27" s="89" t="n">
        <v>567</v>
      </c>
      <c r="CF27" s="93" t="n">
        <f aca="false">ROUND(CB27/CD27,2)</f>
        <v>1.02</v>
      </c>
      <c r="CG27" s="94" t="n">
        <f aca="false">ROUND(CC27/CE27,2)</f>
        <v>1.01</v>
      </c>
      <c r="CH27" s="95" t="n">
        <v>320</v>
      </c>
      <c r="CI27" s="124" t="n">
        <v>351</v>
      </c>
      <c r="CJ27" s="91" t="n">
        <v>593</v>
      </c>
      <c r="CK27" s="125" t="n">
        <v>337</v>
      </c>
      <c r="CL27" s="89" t="n">
        <v>583</v>
      </c>
      <c r="CM27" s="93" t="n">
        <f aca="false">ROUND(CI27/CK27,2)</f>
        <v>1.04</v>
      </c>
      <c r="CN27" s="94" t="n">
        <f aca="false">ROUND(CJ27/CL27,2)</f>
        <v>1.02</v>
      </c>
    </row>
    <row r="28" s="126" customFormat="true" ht="19" hidden="false" customHeight="true" outlineLevel="0" collapsed="false">
      <c r="A28" s="96" t="s">
        <v>71</v>
      </c>
      <c r="B28" s="97" t="n">
        <v>469</v>
      </c>
      <c r="C28" s="98" t="n">
        <v>261</v>
      </c>
      <c r="D28" s="98" t="n">
        <v>306</v>
      </c>
      <c r="E28" s="98" t="n">
        <v>258</v>
      </c>
      <c r="F28" s="127" t="n">
        <v>292</v>
      </c>
      <c r="G28" s="128" t="n">
        <f aca="false">ROUND(C28/E28,2)</f>
        <v>1.01</v>
      </c>
      <c r="H28" s="129" t="n">
        <f aca="false">ROUND(D28/F28,2)</f>
        <v>1.05</v>
      </c>
      <c r="I28" s="97" t="n">
        <v>431</v>
      </c>
      <c r="J28" s="98" t="n">
        <v>301</v>
      </c>
      <c r="K28" s="98" t="n">
        <v>383</v>
      </c>
      <c r="L28" s="98" t="n">
        <v>298</v>
      </c>
      <c r="M28" s="98" t="n">
        <v>378</v>
      </c>
      <c r="N28" s="166" t="n">
        <f aca="false">ROUND(J28/L28,2)</f>
        <v>1.01</v>
      </c>
      <c r="O28" s="167" t="n">
        <f aca="false">ROUND(K28/M28,2)</f>
        <v>1.01</v>
      </c>
      <c r="P28" s="97" t="n">
        <v>462</v>
      </c>
      <c r="Q28" s="98" t="n">
        <v>336</v>
      </c>
      <c r="R28" s="98" t="n">
        <v>379</v>
      </c>
      <c r="S28" s="98" t="n">
        <v>325</v>
      </c>
      <c r="T28" s="98" t="n">
        <v>375</v>
      </c>
      <c r="U28" s="166" t="n">
        <v>1.03</v>
      </c>
      <c r="V28" s="167" t="n">
        <v>1.01</v>
      </c>
      <c r="W28" s="97" t="n">
        <v>463</v>
      </c>
      <c r="X28" s="98" t="n">
        <v>371</v>
      </c>
      <c r="Y28" s="98" t="n">
        <v>333</v>
      </c>
      <c r="Z28" s="98" t="n">
        <v>369</v>
      </c>
      <c r="AA28" s="98" t="n">
        <v>329</v>
      </c>
      <c r="AB28" s="166" t="n">
        <f aca="false">ROUND(X28/Z28,2)</f>
        <v>1.01</v>
      </c>
      <c r="AC28" s="167" t="n">
        <f aca="false">ROUND(Y28/AA28,2)</f>
        <v>1.01</v>
      </c>
      <c r="AD28" s="97" t="n">
        <v>466</v>
      </c>
      <c r="AE28" s="98" t="n">
        <v>341</v>
      </c>
      <c r="AF28" s="98" t="n">
        <v>382</v>
      </c>
      <c r="AG28" s="98" t="n">
        <v>340</v>
      </c>
      <c r="AH28" s="98" t="n">
        <v>373</v>
      </c>
      <c r="AI28" s="166" t="n">
        <f aca="false">ROUND(AE28/AG28,2)</f>
        <v>1</v>
      </c>
      <c r="AJ28" s="167" t="n">
        <f aca="false">ROUND(AF28/AH28,2)</f>
        <v>1.02</v>
      </c>
      <c r="AK28" s="97" t="n">
        <v>442</v>
      </c>
      <c r="AL28" s="98" t="n">
        <v>323</v>
      </c>
      <c r="AM28" s="98" t="n">
        <v>313</v>
      </c>
      <c r="AN28" s="98" t="n">
        <v>322</v>
      </c>
      <c r="AO28" s="98" t="n">
        <v>305</v>
      </c>
      <c r="AP28" s="166" t="n">
        <f aca="false">ROUND(AL28/AN28,2)</f>
        <v>1</v>
      </c>
      <c r="AQ28" s="167" t="n">
        <f aca="false">ROUND(AM28/AO28,2)</f>
        <v>1.03</v>
      </c>
      <c r="AR28" s="97" t="n">
        <v>439</v>
      </c>
      <c r="AS28" s="98" t="n">
        <v>297</v>
      </c>
      <c r="AT28" s="98" t="n">
        <v>286</v>
      </c>
      <c r="AU28" s="98" t="n">
        <v>295</v>
      </c>
      <c r="AV28" s="98" t="n">
        <v>284</v>
      </c>
      <c r="AW28" s="166" t="n">
        <f aca="false">ROUND(AS28/AU28,2)</f>
        <v>1.01</v>
      </c>
      <c r="AX28" s="167" t="n">
        <f aca="false">ROUND(AT28/AV28,2)</f>
        <v>1.01</v>
      </c>
      <c r="AY28" s="97" t="n">
        <v>468</v>
      </c>
      <c r="AZ28" s="98" t="n">
        <v>317</v>
      </c>
      <c r="BA28" s="98" t="n">
        <v>340</v>
      </c>
      <c r="BB28" s="98" t="n">
        <v>316</v>
      </c>
      <c r="BC28" s="98" t="n">
        <v>335</v>
      </c>
      <c r="BD28" s="166" t="n">
        <f aca="false">ROUND(AZ28/BB28,2)</f>
        <v>1</v>
      </c>
      <c r="BE28" s="167" t="n">
        <f aca="false">ROUND(BA28/BC28,2)</f>
        <v>1.01</v>
      </c>
      <c r="BF28" s="97" t="n">
        <v>467</v>
      </c>
      <c r="BG28" s="98" t="n">
        <v>392</v>
      </c>
      <c r="BH28" s="98" t="n">
        <v>513</v>
      </c>
      <c r="BI28" s="98" t="n">
        <v>389</v>
      </c>
      <c r="BJ28" s="98" t="n">
        <v>505</v>
      </c>
      <c r="BK28" s="166" t="n">
        <f aca="false">ROUND(BG28/BI28,2)</f>
        <v>1.01</v>
      </c>
      <c r="BL28" s="167" t="n">
        <f aca="false">ROUND(BH28/BJ28,2)</f>
        <v>1.02</v>
      </c>
      <c r="BM28" s="97" t="n">
        <v>483</v>
      </c>
      <c r="BN28" s="98" t="n">
        <v>446</v>
      </c>
      <c r="BO28" s="98" t="n">
        <v>610</v>
      </c>
      <c r="BP28" s="98" t="n">
        <v>427</v>
      </c>
      <c r="BQ28" s="98" t="n">
        <v>587</v>
      </c>
      <c r="BR28" s="166" t="n">
        <f aca="false">ROUND(BN28/BP28,2)</f>
        <v>1.04</v>
      </c>
      <c r="BS28" s="167" t="n">
        <f aca="false">ROUND(BO28/BQ28,2)</f>
        <v>1.04</v>
      </c>
      <c r="BT28" s="168" t="n">
        <v>488</v>
      </c>
      <c r="BU28" s="169" t="n">
        <v>417</v>
      </c>
      <c r="BV28" s="170" t="n">
        <v>677</v>
      </c>
      <c r="BW28" s="171" t="n">
        <v>407</v>
      </c>
      <c r="BX28" s="172" t="n">
        <v>655</v>
      </c>
      <c r="BY28" s="52" t="n">
        <f aca="false">ROUND(BU28/BW28,2)</f>
        <v>1.02</v>
      </c>
      <c r="BZ28" s="53" t="n">
        <f aca="false">ROUND(BV28/BX28,2)</f>
        <v>1.03</v>
      </c>
      <c r="CA28" s="101" t="n">
        <v>487</v>
      </c>
      <c r="CB28" s="50" t="n">
        <v>412</v>
      </c>
      <c r="CC28" s="103" t="n">
        <v>646</v>
      </c>
      <c r="CD28" s="173" t="n">
        <v>408</v>
      </c>
      <c r="CE28" s="49" t="n">
        <v>639</v>
      </c>
      <c r="CF28" s="52" t="n">
        <f aca="false">ROUND(CB28/CD28,2)</f>
        <v>1.01</v>
      </c>
      <c r="CG28" s="53" t="n">
        <f aca="false">ROUND(CC28/CE28,2)</f>
        <v>1.01</v>
      </c>
      <c r="CH28" s="54" t="n">
        <v>433</v>
      </c>
      <c r="CI28" s="50" t="n">
        <v>386</v>
      </c>
      <c r="CJ28" s="103" t="n">
        <v>666</v>
      </c>
      <c r="CK28" s="173" t="n">
        <v>380</v>
      </c>
      <c r="CL28" s="49" t="n">
        <v>654</v>
      </c>
      <c r="CM28" s="52" t="n">
        <f aca="false">ROUND(CI28/CK28,2)</f>
        <v>1.02</v>
      </c>
      <c r="CN28" s="53" t="n">
        <f aca="false">ROUND(CJ28/CL28,2)</f>
        <v>1.02</v>
      </c>
    </row>
    <row r="29" s="126" customFormat="true" ht="19" hidden="false" customHeight="true" outlineLevel="0" collapsed="false">
      <c r="A29" s="83" t="s">
        <v>72</v>
      </c>
      <c r="B29" s="84" t="n">
        <v>360</v>
      </c>
      <c r="C29" s="85" t="n">
        <v>312</v>
      </c>
      <c r="D29" s="85" t="n">
        <v>1070</v>
      </c>
      <c r="E29" s="85" t="n">
        <v>312</v>
      </c>
      <c r="F29" s="159" t="n">
        <v>1059</v>
      </c>
      <c r="G29" s="115" t="n">
        <f aca="false">ROUND(C29/E29,2)</f>
        <v>1</v>
      </c>
      <c r="H29" s="27" t="n">
        <f aca="false">ROUND(D29/F29,2)</f>
        <v>1.01</v>
      </c>
      <c r="I29" s="84" t="n">
        <v>360</v>
      </c>
      <c r="J29" s="85" t="n">
        <v>347</v>
      </c>
      <c r="K29" s="85" t="n">
        <v>1197</v>
      </c>
      <c r="L29" s="85" t="n">
        <v>345</v>
      </c>
      <c r="M29" s="85" t="n">
        <v>1170</v>
      </c>
      <c r="N29" s="160" t="n">
        <f aca="false">ROUND(J29/L29,2)</f>
        <v>1.01</v>
      </c>
      <c r="O29" s="134" t="n">
        <f aca="false">ROUND(K29/M29,2)</f>
        <v>1.02</v>
      </c>
      <c r="P29" s="84" t="n">
        <v>360</v>
      </c>
      <c r="Q29" s="85" t="n">
        <v>275</v>
      </c>
      <c r="R29" s="85" t="n">
        <v>1056</v>
      </c>
      <c r="S29" s="85" t="n">
        <v>274</v>
      </c>
      <c r="T29" s="85" t="n">
        <v>1046</v>
      </c>
      <c r="U29" s="160" t="n">
        <v>1</v>
      </c>
      <c r="V29" s="134" t="n">
        <v>1.01</v>
      </c>
      <c r="W29" s="84" t="n">
        <v>360</v>
      </c>
      <c r="X29" s="85" t="n">
        <v>184</v>
      </c>
      <c r="Y29" s="85" t="n">
        <v>839</v>
      </c>
      <c r="Z29" s="85" t="n">
        <v>182</v>
      </c>
      <c r="AA29" s="85" t="n">
        <v>833</v>
      </c>
      <c r="AB29" s="160" t="n">
        <f aca="false">ROUND(X29/Z29,2)</f>
        <v>1.01</v>
      </c>
      <c r="AC29" s="134" t="n">
        <f aca="false">ROUND(Y29/AA29,2)</f>
        <v>1.01</v>
      </c>
      <c r="AD29" s="84" t="n">
        <v>360</v>
      </c>
      <c r="AE29" s="85" t="n">
        <v>302</v>
      </c>
      <c r="AF29" s="85" t="n">
        <v>1444</v>
      </c>
      <c r="AG29" s="85" t="n">
        <v>298</v>
      </c>
      <c r="AH29" s="85" t="n">
        <v>1438</v>
      </c>
      <c r="AI29" s="160" t="n">
        <f aca="false">ROUND(AE29/AG29,2)</f>
        <v>1.01</v>
      </c>
      <c r="AJ29" s="134" t="n">
        <f aca="false">ROUND(AF29/AH29,2)</f>
        <v>1</v>
      </c>
      <c r="AK29" s="84" t="n">
        <v>360</v>
      </c>
      <c r="AL29" s="85" t="n">
        <v>282</v>
      </c>
      <c r="AM29" s="85" t="n">
        <v>1392</v>
      </c>
      <c r="AN29" s="85" t="n">
        <v>278</v>
      </c>
      <c r="AO29" s="85" t="n">
        <v>1371</v>
      </c>
      <c r="AP29" s="160" t="n">
        <f aca="false">ROUND(AL29/AN29,2)</f>
        <v>1.01</v>
      </c>
      <c r="AQ29" s="134" t="n">
        <f aca="false">ROUND(AM29/AO29,2)</f>
        <v>1.02</v>
      </c>
      <c r="AR29" s="84" t="n">
        <v>360</v>
      </c>
      <c r="AS29" s="85" t="n">
        <v>171</v>
      </c>
      <c r="AT29" s="85" t="n">
        <v>815</v>
      </c>
      <c r="AU29" s="85" t="n">
        <v>169</v>
      </c>
      <c r="AV29" s="85" t="n">
        <v>807</v>
      </c>
      <c r="AW29" s="160" t="n">
        <f aca="false">ROUND(AS29/AU29,2)</f>
        <v>1.01</v>
      </c>
      <c r="AX29" s="134" t="n">
        <f aca="false">ROUND(AT29/AV29,2)</f>
        <v>1.01</v>
      </c>
      <c r="AY29" s="84" t="n">
        <v>360</v>
      </c>
      <c r="AZ29" s="85" t="n">
        <v>190</v>
      </c>
      <c r="BA29" s="85" t="n">
        <v>966</v>
      </c>
      <c r="BB29" s="85" t="n">
        <v>184</v>
      </c>
      <c r="BC29" s="85" t="n">
        <v>956</v>
      </c>
      <c r="BD29" s="160" t="n">
        <f aca="false">ROUND(AZ29/BB29,2)</f>
        <v>1.03</v>
      </c>
      <c r="BE29" s="134" t="n">
        <f aca="false">ROUND(BA29/BC29,2)</f>
        <v>1.01</v>
      </c>
      <c r="BF29" s="84" t="n">
        <v>360</v>
      </c>
      <c r="BG29" s="85" t="n">
        <v>209</v>
      </c>
      <c r="BH29" s="85" t="n">
        <v>1101</v>
      </c>
      <c r="BI29" s="85" t="n">
        <v>196</v>
      </c>
      <c r="BJ29" s="85" t="n">
        <v>1095</v>
      </c>
      <c r="BK29" s="160" t="n">
        <f aca="false">ROUND(BG29/BI29,2)</f>
        <v>1.07</v>
      </c>
      <c r="BL29" s="134" t="n">
        <f aca="false">ROUND(BH29/BJ29,2)</f>
        <v>1.01</v>
      </c>
      <c r="BM29" s="84" t="n">
        <v>360</v>
      </c>
      <c r="BN29" s="85" t="n">
        <v>236</v>
      </c>
      <c r="BO29" s="85" t="n">
        <v>1218</v>
      </c>
      <c r="BP29" s="85" t="n">
        <v>220</v>
      </c>
      <c r="BQ29" s="85" t="n">
        <v>1202</v>
      </c>
      <c r="BR29" s="160" t="n">
        <f aca="false">ROUND(BN29/BP29,2)</f>
        <v>1.07</v>
      </c>
      <c r="BS29" s="134" t="n">
        <f aca="false">ROUND(BO29/BQ29,2)</f>
        <v>1.01</v>
      </c>
      <c r="BT29" s="161" t="n">
        <v>360</v>
      </c>
      <c r="BU29" s="162" t="n">
        <v>296</v>
      </c>
      <c r="BV29" s="163" t="n">
        <v>1162</v>
      </c>
      <c r="BW29" s="164" t="n">
        <v>285</v>
      </c>
      <c r="BX29" s="165" t="n">
        <v>1144</v>
      </c>
      <c r="BY29" s="93" t="n">
        <f aca="false">ROUND(BU29/BW29,2)</f>
        <v>1.04</v>
      </c>
      <c r="BZ29" s="94" t="n">
        <f aca="false">ROUND(BV29/BX29,2)</f>
        <v>1.02</v>
      </c>
      <c r="CA29" s="123" t="n">
        <v>300</v>
      </c>
      <c r="CB29" s="124" t="n">
        <v>295</v>
      </c>
      <c r="CC29" s="91" t="n">
        <v>1086</v>
      </c>
      <c r="CD29" s="125" t="n">
        <v>282</v>
      </c>
      <c r="CE29" s="89" t="n">
        <v>1076</v>
      </c>
      <c r="CF29" s="93" t="n">
        <f aca="false">ROUND(CB29/CD29,2)</f>
        <v>1.05</v>
      </c>
      <c r="CG29" s="94" t="n">
        <f aca="false">ROUND(CC29/CE29,2)</f>
        <v>1.01</v>
      </c>
      <c r="CH29" s="95" t="n">
        <v>300</v>
      </c>
      <c r="CI29" s="124" t="n">
        <v>255</v>
      </c>
      <c r="CJ29" s="91" t="n">
        <v>960</v>
      </c>
      <c r="CK29" s="125" t="n">
        <v>249</v>
      </c>
      <c r="CL29" s="89" t="n">
        <v>953</v>
      </c>
      <c r="CM29" s="93" t="n">
        <f aca="false">ROUND(CI29/CK29,2)</f>
        <v>1.02</v>
      </c>
      <c r="CN29" s="94" t="n">
        <f aca="false">ROUND(CJ29/CL29,2)</f>
        <v>1.01</v>
      </c>
    </row>
    <row r="30" s="126" customFormat="true" ht="19" hidden="false" customHeight="true" outlineLevel="0" collapsed="false">
      <c r="A30" s="96" t="s">
        <v>73</v>
      </c>
      <c r="B30" s="97" t="n">
        <v>300</v>
      </c>
      <c r="C30" s="98" t="n">
        <v>141</v>
      </c>
      <c r="D30" s="98" t="n">
        <v>402</v>
      </c>
      <c r="E30" s="98" t="n">
        <v>141</v>
      </c>
      <c r="F30" s="127" t="n">
        <v>402</v>
      </c>
      <c r="G30" s="128" t="n">
        <f aca="false">ROUND(C30/E30,2)</f>
        <v>1</v>
      </c>
      <c r="H30" s="129" t="n">
        <f aca="false">ROUND(D30/F30,2)</f>
        <v>1</v>
      </c>
      <c r="I30" s="97" t="n">
        <v>300</v>
      </c>
      <c r="J30" s="98" t="n">
        <v>217</v>
      </c>
      <c r="K30" s="98" t="n">
        <v>414</v>
      </c>
      <c r="L30" s="98" t="n">
        <v>212</v>
      </c>
      <c r="M30" s="98" t="n">
        <v>412</v>
      </c>
      <c r="N30" s="166" t="n">
        <f aca="false">ROUND(J30/L30,2)</f>
        <v>1.02</v>
      </c>
      <c r="O30" s="167" t="n">
        <f aca="false">ROUND(K30/M30,2)</f>
        <v>1</v>
      </c>
      <c r="P30" s="97" t="n">
        <v>240</v>
      </c>
      <c r="Q30" s="98" t="n">
        <v>217</v>
      </c>
      <c r="R30" s="98" t="n">
        <v>401</v>
      </c>
      <c r="S30" s="98" t="n">
        <v>212</v>
      </c>
      <c r="T30" s="98" t="n">
        <v>399</v>
      </c>
      <c r="U30" s="166" t="n">
        <v>1.02</v>
      </c>
      <c r="V30" s="167" t="n">
        <v>1.01</v>
      </c>
      <c r="W30" s="97" t="n">
        <v>240</v>
      </c>
      <c r="X30" s="98" t="n">
        <v>176</v>
      </c>
      <c r="Y30" s="98" t="n">
        <v>356</v>
      </c>
      <c r="Z30" s="98" t="n">
        <v>170</v>
      </c>
      <c r="AA30" s="98" t="n">
        <v>354</v>
      </c>
      <c r="AB30" s="166" t="n">
        <f aca="false">ROUND(X30/Z30,2)</f>
        <v>1.04</v>
      </c>
      <c r="AC30" s="167" t="n">
        <f aca="false">ROUND(Y30/AA30,2)</f>
        <v>1.01</v>
      </c>
      <c r="AD30" s="97" t="n">
        <v>240</v>
      </c>
      <c r="AE30" s="98" t="n">
        <v>177</v>
      </c>
      <c r="AF30" s="98" t="n">
        <v>342</v>
      </c>
      <c r="AG30" s="98" t="n">
        <v>176</v>
      </c>
      <c r="AH30" s="98" t="n">
        <v>342</v>
      </c>
      <c r="AI30" s="166" t="n">
        <f aca="false">ROUND(AE30/AG30,2)</f>
        <v>1.01</v>
      </c>
      <c r="AJ30" s="167" t="n">
        <f aca="false">ROUND(AF30/AH30,2)</f>
        <v>1</v>
      </c>
      <c r="AK30" s="97" t="n">
        <v>190</v>
      </c>
      <c r="AL30" s="98" t="n">
        <v>151</v>
      </c>
      <c r="AM30" s="98" t="n">
        <v>180</v>
      </c>
      <c r="AN30" s="98" t="n">
        <v>150</v>
      </c>
      <c r="AO30" s="98" t="n">
        <v>178</v>
      </c>
      <c r="AP30" s="166" t="n">
        <f aca="false">ROUND(AL30/AN30,2)</f>
        <v>1.01</v>
      </c>
      <c r="AQ30" s="167" t="n">
        <f aca="false">ROUND(AM30/AO30,2)</f>
        <v>1.01</v>
      </c>
      <c r="AR30" s="97" t="n">
        <v>160</v>
      </c>
      <c r="AS30" s="98" t="n">
        <v>79</v>
      </c>
      <c r="AT30" s="98" t="n">
        <v>125</v>
      </c>
      <c r="AU30" s="98" t="n">
        <v>79</v>
      </c>
      <c r="AV30" s="98" t="n">
        <v>121</v>
      </c>
      <c r="AW30" s="166" t="n">
        <f aca="false">ROUND(AS30/AU30,2)</f>
        <v>1</v>
      </c>
      <c r="AX30" s="167" t="n">
        <f aca="false">ROUND(AT30/AV30,2)</f>
        <v>1.03</v>
      </c>
      <c r="AY30" s="97" t="n">
        <v>160</v>
      </c>
      <c r="AZ30" s="98" t="n">
        <v>125</v>
      </c>
      <c r="BA30" s="98" t="n">
        <v>125</v>
      </c>
      <c r="BB30" s="98" t="n">
        <v>125</v>
      </c>
      <c r="BC30" s="98" t="n">
        <v>122</v>
      </c>
      <c r="BD30" s="166" t="n">
        <f aca="false">ROUND(AZ30/BB30,2)</f>
        <v>1</v>
      </c>
      <c r="BE30" s="167" t="n">
        <f aca="false">ROUND(BA30/BC30,2)</f>
        <v>1.02</v>
      </c>
      <c r="BF30" s="97" t="n">
        <v>160</v>
      </c>
      <c r="BG30" s="98" t="n">
        <v>131</v>
      </c>
      <c r="BH30" s="98" t="n">
        <v>135</v>
      </c>
      <c r="BI30" s="98" t="n">
        <v>131</v>
      </c>
      <c r="BJ30" s="98" t="n">
        <v>133</v>
      </c>
      <c r="BK30" s="166" t="n">
        <f aca="false">ROUND(BG30/BI30,2)</f>
        <v>1</v>
      </c>
      <c r="BL30" s="167" t="n">
        <f aca="false">ROUND(BH30/BJ30,2)</f>
        <v>1.02</v>
      </c>
      <c r="BM30" s="97" t="n">
        <v>160</v>
      </c>
      <c r="BN30" s="98" t="n">
        <v>148</v>
      </c>
      <c r="BO30" s="98" t="n">
        <v>140</v>
      </c>
      <c r="BP30" s="98" t="n">
        <v>146</v>
      </c>
      <c r="BQ30" s="98" t="n">
        <v>137</v>
      </c>
      <c r="BR30" s="166" t="n">
        <f aca="false">ROUND(BN30/BP30,2)</f>
        <v>1.01</v>
      </c>
      <c r="BS30" s="167" t="n">
        <f aca="false">ROUND(BO30/BQ30,2)</f>
        <v>1.02</v>
      </c>
      <c r="BT30" s="168" t="n">
        <v>160</v>
      </c>
      <c r="BU30" s="169" t="n">
        <v>180</v>
      </c>
      <c r="BV30" s="170" t="n">
        <v>141</v>
      </c>
      <c r="BW30" s="171" t="n">
        <v>179</v>
      </c>
      <c r="BX30" s="172" t="n">
        <v>138</v>
      </c>
      <c r="BY30" s="52" t="n">
        <f aca="false">ROUND(BU30/BW30,2)</f>
        <v>1.01</v>
      </c>
      <c r="BZ30" s="53" t="n">
        <f aca="false">ROUND(BV30/BX30,2)</f>
        <v>1.02</v>
      </c>
      <c r="CA30" s="101" t="n">
        <v>160</v>
      </c>
      <c r="CB30" s="50" t="n">
        <v>129</v>
      </c>
      <c r="CC30" s="103" t="n">
        <v>183</v>
      </c>
      <c r="CD30" s="173" t="n">
        <v>128</v>
      </c>
      <c r="CE30" s="49" t="n">
        <v>182</v>
      </c>
      <c r="CF30" s="52" t="n">
        <f aca="false">ROUND(CB30/CD30,2)</f>
        <v>1.01</v>
      </c>
      <c r="CG30" s="53" t="n">
        <f aca="false">ROUND(CC30/CE30,2)</f>
        <v>1.01</v>
      </c>
      <c r="CH30" s="54" t="n">
        <v>160</v>
      </c>
      <c r="CI30" s="50" t="n">
        <v>114</v>
      </c>
      <c r="CJ30" s="103" t="n">
        <v>203</v>
      </c>
      <c r="CK30" s="173" t="n">
        <v>114</v>
      </c>
      <c r="CL30" s="49" t="n">
        <v>202</v>
      </c>
      <c r="CM30" s="52" t="n">
        <f aca="false">ROUND(CI30/CK30,2)</f>
        <v>1</v>
      </c>
      <c r="CN30" s="53" t="n">
        <f aca="false">ROUND(CJ30/CL30,2)</f>
        <v>1</v>
      </c>
    </row>
    <row r="31" s="126" customFormat="true" ht="19" hidden="false" customHeight="true" outlineLevel="0" collapsed="false">
      <c r="A31" s="83" t="s">
        <v>74</v>
      </c>
      <c r="B31" s="84" t="n">
        <v>90</v>
      </c>
      <c r="C31" s="85" t="n">
        <v>13</v>
      </c>
      <c r="D31" s="85" t="n">
        <v>41</v>
      </c>
      <c r="E31" s="85" t="n">
        <v>11</v>
      </c>
      <c r="F31" s="159" t="n">
        <v>40</v>
      </c>
      <c r="G31" s="115" t="n">
        <f aca="false">ROUND(C31/E31,2)</f>
        <v>1.18</v>
      </c>
      <c r="H31" s="27" t="n">
        <f aca="false">ROUND(D31/F31,2)</f>
        <v>1.03</v>
      </c>
      <c r="I31" s="84" t="n">
        <v>94</v>
      </c>
      <c r="J31" s="85" t="n">
        <v>6</v>
      </c>
      <c r="K31" s="85" t="n">
        <v>36</v>
      </c>
      <c r="L31" s="85" t="n">
        <v>5</v>
      </c>
      <c r="M31" s="85" t="n">
        <v>36</v>
      </c>
      <c r="N31" s="160" t="n">
        <f aca="false">ROUND(J31/L31,2)</f>
        <v>1.2</v>
      </c>
      <c r="O31" s="134" t="n">
        <f aca="false">ROUND(K31/M31,2)</f>
        <v>1</v>
      </c>
      <c r="P31" s="84" t="n">
        <v>92</v>
      </c>
      <c r="Q31" s="85" t="n">
        <v>8</v>
      </c>
      <c r="R31" s="85" t="n">
        <v>26</v>
      </c>
      <c r="S31" s="85" t="n">
        <v>8</v>
      </c>
      <c r="T31" s="85" t="n">
        <v>26</v>
      </c>
      <c r="U31" s="160" t="n">
        <v>1</v>
      </c>
      <c r="V31" s="134" t="n">
        <v>1</v>
      </c>
      <c r="W31" s="84" t="n">
        <v>91</v>
      </c>
      <c r="X31" s="85" t="n">
        <v>8</v>
      </c>
      <c r="Y31" s="85" t="n">
        <v>45</v>
      </c>
      <c r="Z31" s="85" t="n">
        <v>8</v>
      </c>
      <c r="AA31" s="85" t="n">
        <v>44</v>
      </c>
      <c r="AB31" s="160" t="n">
        <f aca="false">ROUND(X31/Z31,2)</f>
        <v>1</v>
      </c>
      <c r="AC31" s="134" t="n">
        <f aca="false">ROUND(Y31/AA31,2)</f>
        <v>1.02</v>
      </c>
      <c r="AD31" s="84" t="n">
        <v>87</v>
      </c>
      <c r="AE31" s="85" t="n">
        <v>10</v>
      </c>
      <c r="AF31" s="85" t="n">
        <v>40</v>
      </c>
      <c r="AG31" s="85" t="n">
        <v>8</v>
      </c>
      <c r="AH31" s="85" t="n">
        <v>39</v>
      </c>
      <c r="AI31" s="160" t="n">
        <f aca="false">ROUND(AE31/AG31,2)</f>
        <v>1.25</v>
      </c>
      <c r="AJ31" s="134" t="n">
        <f aca="false">ROUND(AF31/AH31,2)</f>
        <v>1.03</v>
      </c>
      <c r="AK31" s="84" t="n">
        <v>85</v>
      </c>
      <c r="AL31" s="85" t="n">
        <v>9</v>
      </c>
      <c r="AM31" s="85" t="n">
        <v>47</v>
      </c>
      <c r="AN31" s="85" t="n">
        <v>7</v>
      </c>
      <c r="AO31" s="85" t="n">
        <v>41</v>
      </c>
      <c r="AP31" s="160" t="n">
        <f aca="false">ROUND(AL31/AN31,2)</f>
        <v>1.29</v>
      </c>
      <c r="AQ31" s="134" t="n">
        <f aca="false">ROUND(AM31/AO31,2)</f>
        <v>1.15</v>
      </c>
      <c r="AR31" s="84" t="n">
        <v>92</v>
      </c>
      <c r="AS31" s="85" t="n">
        <v>30</v>
      </c>
      <c r="AT31" s="85" t="n">
        <v>75</v>
      </c>
      <c r="AU31" s="85" t="n">
        <v>17</v>
      </c>
      <c r="AV31" s="85" t="n">
        <v>72</v>
      </c>
      <c r="AW31" s="160" t="n">
        <f aca="false">ROUND(AS31/AU31,2)</f>
        <v>1.76</v>
      </c>
      <c r="AX31" s="134" t="n">
        <f aca="false">ROUND(AT31/AV31,2)</f>
        <v>1.04</v>
      </c>
      <c r="AY31" s="84" t="n">
        <v>92</v>
      </c>
      <c r="AZ31" s="85" t="n">
        <v>40</v>
      </c>
      <c r="BA31" s="85" t="n">
        <v>103</v>
      </c>
      <c r="BB31" s="85" t="n">
        <v>37</v>
      </c>
      <c r="BC31" s="85" t="n">
        <v>99</v>
      </c>
      <c r="BD31" s="160" t="n">
        <f aca="false">ROUND(AZ31/BB31,2)</f>
        <v>1.08</v>
      </c>
      <c r="BE31" s="134" t="n">
        <f aca="false">ROUND(BA31/BC31,2)</f>
        <v>1.04</v>
      </c>
      <c r="BF31" s="84" t="n">
        <v>82</v>
      </c>
      <c r="BG31" s="85" t="n">
        <v>43</v>
      </c>
      <c r="BH31" s="85" t="n">
        <v>92</v>
      </c>
      <c r="BI31" s="85" t="n">
        <v>41</v>
      </c>
      <c r="BJ31" s="85" t="n">
        <v>91</v>
      </c>
      <c r="BK31" s="160" t="n">
        <f aca="false">ROUND(BG31/BI31,2)</f>
        <v>1.05</v>
      </c>
      <c r="BL31" s="134" t="n">
        <f aca="false">ROUND(BH31/BJ31,2)</f>
        <v>1.01</v>
      </c>
      <c r="BM31" s="84" t="n">
        <v>86</v>
      </c>
      <c r="BN31" s="85" t="n">
        <v>18</v>
      </c>
      <c r="BO31" s="85" t="n">
        <v>61</v>
      </c>
      <c r="BP31" s="85" t="n">
        <v>18</v>
      </c>
      <c r="BQ31" s="85" t="n">
        <v>59</v>
      </c>
      <c r="BR31" s="160" t="n">
        <f aca="false">ROUND(BN31/BP31,2)</f>
        <v>1</v>
      </c>
      <c r="BS31" s="134" t="n">
        <f aca="false">ROUND(BO31/BQ31,2)</f>
        <v>1.03</v>
      </c>
      <c r="BT31" s="161" t="n">
        <v>93</v>
      </c>
      <c r="BU31" s="162" t="n">
        <v>19</v>
      </c>
      <c r="BV31" s="163" t="n">
        <v>56</v>
      </c>
      <c r="BW31" s="164" t="n">
        <v>17</v>
      </c>
      <c r="BX31" s="165" t="n">
        <v>56</v>
      </c>
      <c r="BY31" s="93" t="n">
        <f aca="false">ROUND(BU31/BW31,2)</f>
        <v>1.12</v>
      </c>
      <c r="BZ31" s="94" t="n">
        <f aca="false">ROUND(BV31/BX31,2)</f>
        <v>1</v>
      </c>
      <c r="CA31" s="123" t="n">
        <v>90</v>
      </c>
      <c r="CB31" s="124" t="n">
        <v>26</v>
      </c>
      <c r="CC31" s="91" t="n">
        <v>60</v>
      </c>
      <c r="CD31" s="125" t="n">
        <v>24</v>
      </c>
      <c r="CE31" s="89" t="n">
        <v>60</v>
      </c>
      <c r="CF31" s="93" t="n">
        <f aca="false">ROUND(CB31/CD31,2)</f>
        <v>1.08</v>
      </c>
      <c r="CG31" s="94" t="n">
        <f aca="false">ROUND(CC31/CE31,2)</f>
        <v>1</v>
      </c>
      <c r="CH31" s="95" t="n">
        <v>94</v>
      </c>
      <c r="CI31" s="124" t="n">
        <v>14</v>
      </c>
      <c r="CJ31" s="91" t="n">
        <v>86</v>
      </c>
      <c r="CK31" s="125" t="n">
        <v>11</v>
      </c>
      <c r="CL31" s="89" t="n">
        <v>85</v>
      </c>
      <c r="CM31" s="93" t="n">
        <f aca="false">ROUND(CI31/CK31,2)</f>
        <v>1.27</v>
      </c>
      <c r="CN31" s="94" t="n">
        <f aca="false">ROUND(CJ31/CL31,2)</f>
        <v>1.01</v>
      </c>
    </row>
    <row r="32" s="126" customFormat="true" ht="19" hidden="false" customHeight="true" outlineLevel="0" collapsed="false">
      <c r="A32" s="96" t="s">
        <v>75</v>
      </c>
      <c r="B32" s="97" t="n">
        <v>325</v>
      </c>
      <c r="C32" s="98" t="n">
        <v>110</v>
      </c>
      <c r="D32" s="98" t="n">
        <v>1195</v>
      </c>
      <c r="E32" s="98" t="n">
        <v>106</v>
      </c>
      <c r="F32" s="127" t="n">
        <v>1178</v>
      </c>
      <c r="G32" s="128" t="n">
        <f aca="false">ROUND(C32/E32,2)</f>
        <v>1.04</v>
      </c>
      <c r="H32" s="129" t="n">
        <f aca="false">ROUND(D32/F32,2)</f>
        <v>1.01</v>
      </c>
      <c r="I32" s="97" t="n">
        <v>326</v>
      </c>
      <c r="J32" s="98" t="n">
        <v>93</v>
      </c>
      <c r="K32" s="98" t="n">
        <v>1072</v>
      </c>
      <c r="L32" s="98" t="n">
        <v>88</v>
      </c>
      <c r="M32" s="98" t="n">
        <v>1064</v>
      </c>
      <c r="N32" s="166" t="n">
        <f aca="false">ROUND(J32/L32,2)</f>
        <v>1.06</v>
      </c>
      <c r="O32" s="167" t="n">
        <f aca="false">ROUND(K32/M32,2)</f>
        <v>1.01</v>
      </c>
      <c r="P32" s="97" t="n">
        <v>360</v>
      </c>
      <c r="Q32" s="98" t="n">
        <v>152</v>
      </c>
      <c r="R32" s="98" t="n">
        <v>1537</v>
      </c>
      <c r="S32" s="98" t="n">
        <v>144</v>
      </c>
      <c r="T32" s="98" t="n">
        <v>1535</v>
      </c>
      <c r="U32" s="166" t="n">
        <v>1.06</v>
      </c>
      <c r="V32" s="167" t="n">
        <v>1</v>
      </c>
      <c r="W32" s="97" t="n">
        <v>360</v>
      </c>
      <c r="X32" s="98" t="n">
        <v>95</v>
      </c>
      <c r="Y32" s="98" t="n">
        <v>1557</v>
      </c>
      <c r="Z32" s="98" t="n">
        <v>90</v>
      </c>
      <c r="AA32" s="98" t="n">
        <v>1551</v>
      </c>
      <c r="AB32" s="166" t="n">
        <f aca="false">ROUND(X32/Z32,2)</f>
        <v>1.06</v>
      </c>
      <c r="AC32" s="167" t="n">
        <f aca="false">ROUND(Y32/AA32,2)</f>
        <v>1</v>
      </c>
      <c r="AD32" s="97" t="n">
        <v>366</v>
      </c>
      <c r="AE32" s="98" t="n">
        <v>97</v>
      </c>
      <c r="AF32" s="98" t="n">
        <v>1288</v>
      </c>
      <c r="AG32" s="98" t="n">
        <v>95</v>
      </c>
      <c r="AH32" s="98" t="n">
        <v>1286</v>
      </c>
      <c r="AI32" s="166" t="n">
        <f aca="false">ROUND(AE32/AG32,2)</f>
        <v>1.02</v>
      </c>
      <c r="AJ32" s="167" t="n">
        <f aca="false">ROUND(AF32/AH32,2)</f>
        <v>1</v>
      </c>
      <c r="AK32" s="97" t="n">
        <v>358</v>
      </c>
      <c r="AL32" s="98" t="n">
        <v>68</v>
      </c>
      <c r="AM32" s="98" t="n">
        <v>1423</v>
      </c>
      <c r="AN32" s="98" t="n">
        <v>61</v>
      </c>
      <c r="AO32" s="98" t="n">
        <v>1420</v>
      </c>
      <c r="AP32" s="166" t="n">
        <f aca="false">ROUND(AL32/AN32,2)</f>
        <v>1.11</v>
      </c>
      <c r="AQ32" s="167" t="n">
        <f aca="false">ROUND(AM32/AO32,2)</f>
        <v>1</v>
      </c>
      <c r="AR32" s="97" t="n">
        <v>360</v>
      </c>
      <c r="AS32" s="98" t="n">
        <v>66</v>
      </c>
      <c r="AT32" s="98" t="n">
        <v>1474</v>
      </c>
      <c r="AU32" s="98" t="n">
        <v>65</v>
      </c>
      <c r="AV32" s="98" t="n">
        <v>1467</v>
      </c>
      <c r="AW32" s="166" t="n">
        <f aca="false">ROUND(AS32/AU32,2)</f>
        <v>1.02</v>
      </c>
      <c r="AX32" s="167" t="n">
        <f aca="false">ROUND(AT32/AV32,2)</f>
        <v>1</v>
      </c>
      <c r="AY32" s="97" t="n">
        <v>357</v>
      </c>
      <c r="AZ32" s="98" t="n">
        <v>79</v>
      </c>
      <c r="BA32" s="98" t="n">
        <v>1591</v>
      </c>
      <c r="BB32" s="98" t="n">
        <v>65</v>
      </c>
      <c r="BC32" s="98" t="n">
        <v>1575</v>
      </c>
      <c r="BD32" s="166" t="n">
        <f aca="false">ROUND(AZ32/BB32,2)</f>
        <v>1.22</v>
      </c>
      <c r="BE32" s="167" t="n">
        <f aca="false">ROUND(BA32/BC32,2)</f>
        <v>1.01</v>
      </c>
      <c r="BF32" s="97" t="n">
        <v>363</v>
      </c>
      <c r="BG32" s="98" t="n">
        <v>177</v>
      </c>
      <c r="BH32" s="98" t="n">
        <v>1768</v>
      </c>
      <c r="BI32" s="98" t="n">
        <v>166</v>
      </c>
      <c r="BJ32" s="98" t="n">
        <v>1758</v>
      </c>
      <c r="BK32" s="166" t="n">
        <f aca="false">ROUND(BG32/BI32,2)</f>
        <v>1.07</v>
      </c>
      <c r="BL32" s="167" t="n">
        <f aca="false">ROUND(BH32/BJ32,2)</f>
        <v>1.01</v>
      </c>
      <c r="BM32" s="97" t="n">
        <v>358</v>
      </c>
      <c r="BN32" s="98" t="n">
        <v>149</v>
      </c>
      <c r="BO32" s="98" t="n">
        <v>1608</v>
      </c>
      <c r="BP32" s="98" t="n">
        <v>144</v>
      </c>
      <c r="BQ32" s="98" t="n">
        <v>1598</v>
      </c>
      <c r="BR32" s="166" t="n">
        <f aca="false">ROUND(BN32/BP32,2)</f>
        <v>1.03</v>
      </c>
      <c r="BS32" s="167" t="n">
        <f aca="false">ROUND(BO32/BQ32,2)</f>
        <v>1.01</v>
      </c>
      <c r="BT32" s="168" t="n">
        <v>359</v>
      </c>
      <c r="BU32" s="169" t="n">
        <v>122</v>
      </c>
      <c r="BV32" s="170" t="n">
        <v>1488</v>
      </c>
      <c r="BW32" s="171" t="n">
        <v>114</v>
      </c>
      <c r="BX32" s="172" t="n">
        <v>1478</v>
      </c>
      <c r="BY32" s="52" t="n">
        <f aca="false">ROUND(BU32/BW32,2)</f>
        <v>1.07</v>
      </c>
      <c r="BZ32" s="53" t="n">
        <f aca="false">ROUND(BV32/BX32,2)</f>
        <v>1.01</v>
      </c>
      <c r="CA32" s="101" t="n">
        <v>322</v>
      </c>
      <c r="CB32" s="50" t="n">
        <v>183</v>
      </c>
      <c r="CC32" s="103" t="n">
        <v>1710</v>
      </c>
      <c r="CD32" s="173" t="n">
        <v>177</v>
      </c>
      <c r="CE32" s="49" t="n">
        <v>1701</v>
      </c>
      <c r="CF32" s="52" t="n">
        <f aca="false">ROUND(CB32/CD32,2)</f>
        <v>1.03</v>
      </c>
      <c r="CG32" s="53" t="n">
        <f aca="false">ROUND(CC32/CE32,2)</f>
        <v>1.01</v>
      </c>
      <c r="CH32" s="54" t="n">
        <v>325</v>
      </c>
      <c r="CI32" s="50" t="n">
        <v>155</v>
      </c>
      <c r="CJ32" s="103" t="n">
        <v>1522</v>
      </c>
      <c r="CK32" s="173" t="n">
        <v>150</v>
      </c>
      <c r="CL32" s="49" t="n">
        <v>1516</v>
      </c>
      <c r="CM32" s="52" t="n">
        <f aca="false">ROUND(CI32/CK32,2)</f>
        <v>1.03</v>
      </c>
      <c r="CN32" s="53" t="n">
        <f aca="false">ROUND(CJ32/CL32,2)</f>
        <v>1</v>
      </c>
    </row>
    <row r="33" s="126" customFormat="true" ht="19" hidden="false" customHeight="true" outlineLevel="0" collapsed="false">
      <c r="A33" s="83" t="s">
        <v>76</v>
      </c>
      <c r="B33" s="84" t="n">
        <v>159</v>
      </c>
      <c r="C33" s="85" t="n">
        <v>130</v>
      </c>
      <c r="D33" s="85" t="n">
        <v>16</v>
      </c>
      <c r="E33" s="85" t="n">
        <v>112</v>
      </c>
      <c r="F33" s="159" t="n">
        <v>7</v>
      </c>
      <c r="G33" s="115" t="n">
        <f aca="false">ROUND(C33/E33,2)</f>
        <v>1.16</v>
      </c>
      <c r="H33" s="27" t="n">
        <f aca="false">ROUND(D33/F33,2)</f>
        <v>2.29</v>
      </c>
      <c r="I33" s="84" t="n">
        <v>157</v>
      </c>
      <c r="J33" s="85" t="n">
        <v>142</v>
      </c>
      <c r="K33" s="85" t="n">
        <v>15</v>
      </c>
      <c r="L33" s="85" t="n">
        <v>122</v>
      </c>
      <c r="M33" s="85" t="n">
        <v>10</v>
      </c>
      <c r="N33" s="160" t="n">
        <f aca="false">ROUND(J33/L33,2)</f>
        <v>1.16</v>
      </c>
      <c r="O33" s="134" t="n">
        <f aca="false">ROUND(K33/M33,2)</f>
        <v>1.5</v>
      </c>
      <c r="P33" s="84" t="n">
        <v>156</v>
      </c>
      <c r="Q33" s="85" t="n">
        <v>154</v>
      </c>
      <c r="R33" s="85" t="n">
        <v>8</v>
      </c>
      <c r="S33" s="85" t="n">
        <v>130</v>
      </c>
      <c r="T33" s="85" t="n">
        <v>7</v>
      </c>
      <c r="U33" s="160" t="n">
        <v>1.18</v>
      </c>
      <c r="V33" s="134" t="n">
        <v>1.14</v>
      </c>
      <c r="W33" s="84" t="n">
        <v>153</v>
      </c>
      <c r="X33" s="85" t="n">
        <v>217</v>
      </c>
      <c r="Y33" s="85" t="n">
        <v>21</v>
      </c>
      <c r="Z33" s="85" t="n">
        <v>137</v>
      </c>
      <c r="AA33" s="85" t="n">
        <v>8</v>
      </c>
      <c r="AB33" s="160" t="n">
        <f aca="false">ROUND(X33/Z33,2)</f>
        <v>1.58</v>
      </c>
      <c r="AC33" s="134" t="n">
        <f aca="false">ROUND(Y33/AA33,2)</f>
        <v>2.63</v>
      </c>
      <c r="AD33" s="84" t="n">
        <v>152</v>
      </c>
      <c r="AE33" s="85" t="n">
        <v>225</v>
      </c>
      <c r="AF33" s="85" t="n">
        <v>28</v>
      </c>
      <c r="AG33" s="85" t="n">
        <v>139</v>
      </c>
      <c r="AH33" s="85" t="n">
        <v>10</v>
      </c>
      <c r="AI33" s="160" t="n">
        <f aca="false">ROUND(AE33/AG33,2)</f>
        <v>1.62</v>
      </c>
      <c r="AJ33" s="134" t="n">
        <f aca="false">ROUND(AF33/AH33,2)</f>
        <v>2.8</v>
      </c>
      <c r="AK33" s="84" t="n">
        <v>153</v>
      </c>
      <c r="AL33" s="85" t="n">
        <v>275</v>
      </c>
      <c r="AM33" s="85" t="n">
        <v>19</v>
      </c>
      <c r="AN33" s="85" t="n">
        <v>143</v>
      </c>
      <c r="AO33" s="85" t="n">
        <v>6</v>
      </c>
      <c r="AP33" s="160" t="n">
        <f aca="false">ROUND(AL33/AN33,2)</f>
        <v>1.92</v>
      </c>
      <c r="AQ33" s="134" t="n">
        <f aca="false">ROUND(AM33/AO33,2)</f>
        <v>3.17</v>
      </c>
      <c r="AR33" s="84" t="n">
        <v>147</v>
      </c>
      <c r="AS33" s="85" t="n">
        <v>291</v>
      </c>
      <c r="AT33" s="85" t="n">
        <v>35</v>
      </c>
      <c r="AU33" s="85" t="n">
        <v>134</v>
      </c>
      <c r="AV33" s="85" t="n">
        <v>7</v>
      </c>
      <c r="AW33" s="160" t="n">
        <f aca="false">ROUND(AS33/AU33,2)</f>
        <v>2.17</v>
      </c>
      <c r="AX33" s="134" t="n">
        <f aca="false">ROUND(AT33/AV33,2)</f>
        <v>5</v>
      </c>
      <c r="AY33" s="84" t="n">
        <v>148</v>
      </c>
      <c r="AZ33" s="85" t="n">
        <v>326</v>
      </c>
      <c r="BA33" s="85" t="n">
        <v>32</v>
      </c>
      <c r="BB33" s="85" t="n">
        <v>138</v>
      </c>
      <c r="BC33" s="85" t="n">
        <v>6</v>
      </c>
      <c r="BD33" s="160" t="n">
        <f aca="false">ROUND(AZ33/BB33,2)</f>
        <v>2.36</v>
      </c>
      <c r="BE33" s="134" t="n">
        <f aca="false">ROUND(BA33/BC33,2)</f>
        <v>5.33</v>
      </c>
      <c r="BF33" s="84" t="n">
        <v>149</v>
      </c>
      <c r="BG33" s="85" t="n">
        <v>342</v>
      </c>
      <c r="BH33" s="85" t="n">
        <v>25</v>
      </c>
      <c r="BI33" s="85" t="n">
        <v>139</v>
      </c>
      <c r="BJ33" s="85" t="n">
        <v>7</v>
      </c>
      <c r="BK33" s="160" t="n">
        <f aca="false">ROUND(BG33/BI33,2)</f>
        <v>2.46</v>
      </c>
      <c r="BL33" s="134" t="n">
        <f aca="false">ROUND(BH33/BJ33,2)</f>
        <v>3.57</v>
      </c>
      <c r="BM33" s="84" t="n">
        <v>144</v>
      </c>
      <c r="BN33" s="85" t="n">
        <v>249</v>
      </c>
      <c r="BO33" s="85" t="n">
        <v>13</v>
      </c>
      <c r="BP33" s="85" t="n">
        <v>142</v>
      </c>
      <c r="BQ33" s="85" t="n">
        <v>2</v>
      </c>
      <c r="BR33" s="160" t="n">
        <f aca="false">ROUND(BN33/BP33,2)</f>
        <v>1.75</v>
      </c>
      <c r="BS33" s="134" t="n">
        <f aca="false">ROUND(BO33/BQ33,2)</f>
        <v>6.5</v>
      </c>
      <c r="BT33" s="161" t="n">
        <v>143</v>
      </c>
      <c r="BU33" s="162" t="n">
        <v>345</v>
      </c>
      <c r="BV33" s="163" t="n">
        <v>47</v>
      </c>
      <c r="BW33" s="164" t="n">
        <v>142</v>
      </c>
      <c r="BX33" s="165" t="n">
        <v>5</v>
      </c>
      <c r="BY33" s="93" t="n">
        <f aca="false">ROUND(BU33/BW33,2)</f>
        <v>2.43</v>
      </c>
      <c r="BZ33" s="94" t="n">
        <f aca="false">ROUND(BV33/BX33,2)</f>
        <v>9.4</v>
      </c>
      <c r="CA33" s="123" t="n">
        <v>146</v>
      </c>
      <c r="CB33" s="124" t="n">
        <v>396</v>
      </c>
      <c r="CC33" s="91" t="n">
        <v>57</v>
      </c>
      <c r="CD33" s="125" t="n">
        <v>143</v>
      </c>
      <c r="CE33" s="89" t="n">
        <v>4</v>
      </c>
      <c r="CF33" s="93" t="n">
        <f aca="false">ROUND(CB33/CD33,2)</f>
        <v>2.77</v>
      </c>
      <c r="CG33" s="94" t="n">
        <f aca="false">ROUND(CC33/CE33,2)</f>
        <v>14.25</v>
      </c>
      <c r="CH33" s="95" t="n">
        <v>144</v>
      </c>
      <c r="CI33" s="124" t="n">
        <v>410</v>
      </c>
      <c r="CJ33" s="91" t="n">
        <v>57</v>
      </c>
      <c r="CK33" s="125" t="n">
        <v>142</v>
      </c>
      <c r="CL33" s="89" t="n">
        <v>5</v>
      </c>
      <c r="CM33" s="93" t="n">
        <f aca="false">ROUND(CI33/CK33,2)</f>
        <v>2.89</v>
      </c>
      <c r="CN33" s="94" t="n">
        <f aca="false">ROUND(CJ33/CL33,2)</f>
        <v>11.4</v>
      </c>
    </row>
    <row r="34" s="126" customFormat="true" ht="19" hidden="false" customHeight="true" outlineLevel="0" collapsed="false">
      <c r="A34" s="96" t="s">
        <v>77</v>
      </c>
      <c r="B34" s="97" t="n">
        <v>45</v>
      </c>
      <c r="C34" s="98" t="n">
        <v>54</v>
      </c>
      <c r="D34" s="98" t="n">
        <v>16</v>
      </c>
      <c r="E34" s="98" t="n">
        <v>47</v>
      </c>
      <c r="F34" s="127" t="n">
        <v>13</v>
      </c>
      <c r="G34" s="128" t="n">
        <f aca="false">ROUND(C34/E34,2)</f>
        <v>1.15</v>
      </c>
      <c r="H34" s="129" t="n">
        <f aca="false">ROUND(D34/F34,2)</f>
        <v>1.23</v>
      </c>
      <c r="I34" s="97" t="n">
        <v>48</v>
      </c>
      <c r="J34" s="98" t="n">
        <v>51</v>
      </c>
      <c r="K34" s="98" t="n">
        <v>24</v>
      </c>
      <c r="L34" s="98" t="n">
        <v>46</v>
      </c>
      <c r="M34" s="98" t="n">
        <v>21</v>
      </c>
      <c r="N34" s="166" t="n">
        <f aca="false">ROUND(J34/L34,2)</f>
        <v>1.11</v>
      </c>
      <c r="O34" s="167" t="n">
        <f aca="false">ROUND(K34/M34,2)</f>
        <v>1.14</v>
      </c>
      <c r="P34" s="97" t="n">
        <v>38</v>
      </c>
      <c r="Q34" s="98" t="n">
        <v>49</v>
      </c>
      <c r="R34" s="98" t="n">
        <v>17</v>
      </c>
      <c r="S34" s="98" t="n">
        <v>41</v>
      </c>
      <c r="T34" s="98" t="n">
        <v>16</v>
      </c>
      <c r="U34" s="166" t="n">
        <v>1.2</v>
      </c>
      <c r="V34" s="167" t="n">
        <v>1.06</v>
      </c>
      <c r="W34" s="97" t="n">
        <v>35</v>
      </c>
      <c r="X34" s="98" t="n">
        <v>41</v>
      </c>
      <c r="Y34" s="98" t="n">
        <v>14</v>
      </c>
      <c r="Z34" s="98" t="n">
        <v>34</v>
      </c>
      <c r="AA34" s="98" t="n">
        <v>13</v>
      </c>
      <c r="AB34" s="166" t="n">
        <f aca="false">ROUND(X34/Z34,2)</f>
        <v>1.21</v>
      </c>
      <c r="AC34" s="167" t="n">
        <f aca="false">ROUND(Y34/AA34,2)</f>
        <v>1.08</v>
      </c>
      <c r="AD34" s="97" t="n">
        <v>42</v>
      </c>
      <c r="AE34" s="98" t="n">
        <v>39</v>
      </c>
      <c r="AF34" s="98" t="n">
        <v>20</v>
      </c>
      <c r="AG34" s="98" t="n">
        <v>37</v>
      </c>
      <c r="AH34" s="98" t="n">
        <v>17</v>
      </c>
      <c r="AI34" s="166" t="n">
        <f aca="false">ROUND(AE34/AG34,2)</f>
        <v>1.05</v>
      </c>
      <c r="AJ34" s="167" t="n">
        <f aca="false">ROUND(AF34/AH34,2)</f>
        <v>1.18</v>
      </c>
      <c r="AK34" s="97" t="n">
        <v>37</v>
      </c>
      <c r="AL34" s="98" t="n">
        <v>52</v>
      </c>
      <c r="AM34" s="98" t="n">
        <v>37</v>
      </c>
      <c r="AN34" s="98" t="n">
        <v>30</v>
      </c>
      <c r="AO34" s="98" t="n">
        <v>33</v>
      </c>
      <c r="AP34" s="166" t="n">
        <f aca="false">ROUND(AL34/AN34,2)</f>
        <v>1.73</v>
      </c>
      <c r="AQ34" s="167" t="n">
        <f aca="false">ROUND(AM34/AO34,2)</f>
        <v>1.12</v>
      </c>
      <c r="AR34" s="97" t="n">
        <v>59</v>
      </c>
      <c r="AS34" s="98" t="n">
        <v>66</v>
      </c>
      <c r="AT34" s="98" t="n">
        <v>30</v>
      </c>
      <c r="AU34" s="98" t="n">
        <v>63</v>
      </c>
      <c r="AV34" s="98" t="n">
        <v>30</v>
      </c>
      <c r="AW34" s="166" t="n">
        <f aca="false">ROUND(AS34/AU34,2)</f>
        <v>1.05</v>
      </c>
      <c r="AX34" s="167" t="n">
        <f aca="false">ROUND(AT34/AV34,2)</f>
        <v>1</v>
      </c>
      <c r="AY34" s="97" t="n">
        <v>40</v>
      </c>
      <c r="AZ34" s="98" t="n">
        <v>34</v>
      </c>
      <c r="BA34" s="98" t="n">
        <v>21</v>
      </c>
      <c r="BB34" s="98" t="n">
        <v>33</v>
      </c>
      <c r="BC34" s="98" t="n">
        <v>21</v>
      </c>
      <c r="BD34" s="166" t="n">
        <f aca="false">ROUND(AZ34/BB34,2)</f>
        <v>1.03</v>
      </c>
      <c r="BE34" s="167" t="n">
        <f aca="false">ROUND(BA34/BC34,2)</f>
        <v>1</v>
      </c>
      <c r="BF34" s="97" t="n">
        <v>30</v>
      </c>
      <c r="BG34" s="98" t="n">
        <v>48</v>
      </c>
      <c r="BH34" s="98" t="n">
        <v>26</v>
      </c>
      <c r="BI34" s="98" t="n">
        <v>32</v>
      </c>
      <c r="BJ34" s="98" t="n">
        <v>25</v>
      </c>
      <c r="BK34" s="166" t="n">
        <f aca="false">ROUND(BG34/BI34,2)</f>
        <v>1.5</v>
      </c>
      <c r="BL34" s="167" t="n">
        <f aca="false">ROUND(BH34/BJ34,2)</f>
        <v>1.04</v>
      </c>
      <c r="BM34" s="97" t="n">
        <v>38</v>
      </c>
      <c r="BN34" s="98" t="n">
        <v>49</v>
      </c>
      <c r="BO34" s="98" t="n">
        <v>44</v>
      </c>
      <c r="BP34" s="98" t="n">
        <v>33</v>
      </c>
      <c r="BQ34" s="98" t="n">
        <v>35</v>
      </c>
      <c r="BR34" s="166" t="n">
        <f aca="false">ROUND(BN34/BP34,2)</f>
        <v>1.48</v>
      </c>
      <c r="BS34" s="167" t="n">
        <f aca="false">ROUND(BO34/BQ34,2)</f>
        <v>1.26</v>
      </c>
      <c r="BT34" s="168" t="n">
        <v>44</v>
      </c>
      <c r="BU34" s="169" t="n">
        <v>49</v>
      </c>
      <c r="BV34" s="170" t="n">
        <v>40</v>
      </c>
      <c r="BW34" s="171" t="n">
        <v>39</v>
      </c>
      <c r="BX34" s="172" t="n">
        <v>35</v>
      </c>
      <c r="BY34" s="52" t="n">
        <f aca="false">ROUND(BU34/BW34,2)</f>
        <v>1.26</v>
      </c>
      <c r="BZ34" s="53" t="n">
        <f aca="false">ROUND(BV34/BX34,2)</f>
        <v>1.14</v>
      </c>
      <c r="CA34" s="101" t="n">
        <v>108</v>
      </c>
      <c r="CB34" s="50" t="n">
        <v>126</v>
      </c>
      <c r="CC34" s="103" t="n">
        <v>78</v>
      </c>
      <c r="CD34" s="173" t="n">
        <v>104</v>
      </c>
      <c r="CE34" s="49" t="n">
        <v>71</v>
      </c>
      <c r="CF34" s="52" t="n">
        <f aca="false">ROUND(CB34/CD34,2)</f>
        <v>1.21</v>
      </c>
      <c r="CG34" s="53" t="n">
        <f aca="false">ROUND(CC34/CE34,2)</f>
        <v>1.1</v>
      </c>
      <c r="CH34" s="54" t="n">
        <v>108</v>
      </c>
      <c r="CI34" s="50" t="n">
        <v>137</v>
      </c>
      <c r="CJ34" s="103" t="n">
        <v>84</v>
      </c>
      <c r="CK34" s="173" t="n">
        <v>114</v>
      </c>
      <c r="CL34" s="49" t="n">
        <v>74</v>
      </c>
      <c r="CM34" s="52" t="n">
        <f aca="false">ROUND(CI34/CK34,2)</f>
        <v>1.2</v>
      </c>
      <c r="CN34" s="53" t="n">
        <f aca="false">ROUND(CJ34/CL34,2)</f>
        <v>1.14</v>
      </c>
    </row>
    <row r="35" s="126" customFormat="true" ht="19" hidden="false" customHeight="true" outlineLevel="0" collapsed="false">
      <c r="A35" s="83" t="s">
        <v>78</v>
      </c>
      <c r="B35" s="84" t="n">
        <v>179</v>
      </c>
      <c r="C35" s="85" t="n">
        <v>164</v>
      </c>
      <c r="D35" s="85" t="n">
        <v>9</v>
      </c>
      <c r="E35" s="85" t="n">
        <v>163</v>
      </c>
      <c r="F35" s="159" t="n">
        <v>9</v>
      </c>
      <c r="G35" s="115" t="n">
        <f aca="false">ROUND(C35/E35,2)</f>
        <v>1.01</v>
      </c>
      <c r="H35" s="27" t="n">
        <f aca="false">ROUND(D35/F35,2)</f>
        <v>1</v>
      </c>
      <c r="I35" s="84" t="n">
        <v>176</v>
      </c>
      <c r="J35" s="85" t="n">
        <v>184</v>
      </c>
      <c r="K35" s="85" t="n">
        <v>9</v>
      </c>
      <c r="L35" s="85" t="n">
        <v>172</v>
      </c>
      <c r="M35" s="85" t="n">
        <v>8</v>
      </c>
      <c r="N35" s="160" t="n">
        <f aca="false">ROUND(J35/L35,2)</f>
        <v>1.07</v>
      </c>
      <c r="O35" s="134" t="n">
        <f aca="false">ROUND(K35/M35,2)</f>
        <v>1.13</v>
      </c>
      <c r="P35" s="84" t="n">
        <v>173</v>
      </c>
      <c r="Q35" s="85" t="n">
        <v>173</v>
      </c>
      <c r="R35" s="85" t="n">
        <v>13</v>
      </c>
      <c r="S35" s="85" t="n">
        <v>169</v>
      </c>
      <c r="T35" s="85" t="n">
        <v>13</v>
      </c>
      <c r="U35" s="160" t="n">
        <v>1.02</v>
      </c>
      <c r="V35" s="134" t="n">
        <v>1</v>
      </c>
      <c r="W35" s="84" t="n">
        <v>172</v>
      </c>
      <c r="X35" s="85" t="n">
        <v>196</v>
      </c>
      <c r="Y35" s="85" t="n">
        <v>18</v>
      </c>
      <c r="Z35" s="85" t="n">
        <v>168</v>
      </c>
      <c r="AA35" s="85" t="n">
        <v>17</v>
      </c>
      <c r="AB35" s="160" t="n">
        <f aca="false">ROUND(X35/Z35,2)</f>
        <v>1.17</v>
      </c>
      <c r="AC35" s="134" t="n">
        <f aca="false">ROUND(Y35/AA35,2)</f>
        <v>1.06</v>
      </c>
      <c r="AD35" s="84" t="n">
        <v>158</v>
      </c>
      <c r="AE35" s="85" t="n">
        <v>196</v>
      </c>
      <c r="AF35" s="85" t="n">
        <v>15</v>
      </c>
      <c r="AG35" s="85" t="n">
        <v>154</v>
      </c>
      <c r="AH35" s="85" t="n">
        <v>15</v>
      </c>
      <c r="AI35" s="160" t="n">
        <f aca="false">ROUND(AE35/AG35,2)</f>
        <v>1.27</v>
      </c>
      <c r="AJ35" s="134" t="n">
        <f aca="false">ROUND(AF35/AH35,2)</f>
        <v>1</v>
      </c>
      <c r="AK35" s="84" t="n">
        <v>176</v>
      </c>
      <c r="AL35" s="85" t="n">
        <v>178</v>
      </c>
      <c r="AM35" s="85" t="n">
        <v>20</v>
      </c>
      <c r="AN35" s="85" t="n">
        <v>172</v>
      </c>
      <c r="AO35" s="85" t="n">
        <v>20</v>
      </c>
      <c r="AP35" s="160" t="n">
        <f aca="false">ROUND(AL35/AN35,2)</f>
        <v>1.03</v>
      </c>
      <c r="AQ35" s="134" t="n">
        <f aca="false">ROUND(AM35/AO35,2)</f>
        <v>1</v>
      </c>
      <c r="AR35" s="84" t="n">
        <v>167</v>
      </c>
      <c r="AS35" s="85" t="n">
        <v>196</v>
      </c>
      <c r="AT35" s="85" t="n">
        <v>39</v>
      </c>
      <c r="AU35" s="85" t="n">
        <v>163</v>
      </c>
      <c r="AV35" s="85" t="n">
        <v>37</v>
      </c>
      <c r="AW35" s="160" t="n">
        <f aca="false">ROUND(AS35/AU35,2)</f>
        <v>1.2</v>
      </c>
      <c r="AX35" s="134" t="n">
        <f aca="false">ROUND(AT35/AV35,2)</f>
        <v>1.05</v>
      </c>
      <c r="AY35" s="84" t="n">
        <v>154</v>
      </c>
      <c r="AZ35" s="85" t="n">
        <v>171</v>
      </c>
      <c r="BA35" s="85" t="n">
        <v>30</v>
      </c>
      <c r="BB35" s="85" t="n">
        <v>151</v>
      </c>
      <c r="BC35" s="85" t="n">
        <v>28</v>
      </c>
      <c r="BD35" s="160" t="n">
        <f aca="false">ROUND(AZ35/BB35,2)</f>
        <v>1.13</v>
      </c>
      <c r="BE35" s="134" t="n">
        <f aca="false">ROUND(BA35/BC35,2)</f>
        <v>1.07</v>
      </c>
      <c r="BF35" s="84" t="n">
        <v>159</v>
      </c>
      <c r="BG35" s="85" t="n">
        <v>207</v>
      </c>
      <c r="BH35" s="85" t="n">
        <v>54</v>
      </c>
      <c r="BI35" s="85" t="n">
        <v>157</v>
      </c>
      <c r="BJ35" s="85" t="n">
        <v>51</v>
      </c>
      <c r="BK35" s="160" t="n">
        <f aca="false">ROUND(BG35/BI35,2)</f>
        <v>1.32</v>
      </c>
      <c r="BL35" s="134" t="n">
        <f aca="false">ROUND(BH35/BJ35,2)</f>
        <v>1.06</v>
      </c>
      <c r="BM35" s="84" t="n">
        <v>148</v>
      </c>
      <c r="BN35" s="85" t="n">
        <v>193</v>
      </c>
      <c r="BO35" s="85" t="n">
        <v>52</v>
      </c>
      <c r="BP35" s="85" t="n">
        <v>146</v>
      </c>
      <c r="BQ35" s="85" t="n">
        <v>51</v>
      </c>
      <c r="BR35" s="160" t="n">
        <f aca="false">ROUND(BN35/BP35,2)</f>
        <v>1.32</v>
      </c>
      <c r="BS35" s="134" t="n">
        <f aca="false">ROUND(BO35/BQ35,2)</f>
        <v>1.02</v>
      </c>
      <c r="BT35" s="161" t="n">
        <v>157</v>
      </c>
      <c r="BU35" s="162" t="n">
        <v>220</v>
      </c>
      <c r="BV35" s="163" t="n">
        <v>57</v>
      </c>
      <c r="BW35" s="164" t="n">
        <v>171</v>
      </c>
      <c r="BX35" s="165" t="n">
        <v>44</v>
      </c>
      <c r="BY35" s="93" t="n">
        <f aca="false">ROUND(BU35/BW35,2)</f>
        <v>1.29</v>
      </c>
      <c r="BZ35" s="94" t="n">
        <f aca="false">ROUND(BV35/BX35,2)</f>
        <v>1.3</v>
      </c>
      <c r="CA35" s="123" t="n">
        <v>148</v>
      </c>
      <c r="CB35" s="124" t="n">
        <v>205</v>
      </c>
      <c r="CC35" s="91" t="n">
        <v>50</v>
      </c>
      <c r="CD35" s="125" t="n">
        <v>163</v>
      </c>
      <c r="CE35" s="89" t="n">
        <v>43</v>
      </c>
      <c r="CF35" s="93" t="n">
        <f aca="false">ROUND(CB35/CD35,2)</f>
        <v>1.26</v>
      </c>
      <c r="CG35" s="94" t="n">
        <f aca="false">ROUND(CC35/CE35,2)</f>
        <v>1.16</v>
      </c>
      <c r="CH35" s="95" t="n">
        <v>154</v>
      </c>
      <c r="CI35" s="124" t="n">
        <v>247</v>
      </c>
      <c r="CJ35" s="91" t="n">
        <v>66</v>
      </c>
      <c r="CK35" s="125" t="n">
        <v>175</v>
      </c>
      <c r="CL35" s="89" t="n">
        <v>53</v>
      </c>
      <c r="CM35" s="93" t="n">
        <f aca="false">ROUND(CI35/CK35,2)</f>
        <v>1.41</v>
      </c>
      <c r="CN35" s="94" t="n">
        <f aca="false">ROUND(CJ35/CL35,2)</f>
        <v>1.25</v>
      </c>
    </row>
    <row r="36" s="126" customFormat="true" ht="19" hidden="false" customHeight="true" outlineLevel="0" collapsed="false">
      <c r="A36" s="96" t="s">
        <v>79</v>
      </c>
      <c r="B36" s="97" t="n">
        <v>290</v>
      </c>
      <c r="C36" s="98" t="n">
        <v>338</v>
      </c>
      <c r="D36" s="98" t="n">
        <v>155</v>
      </c>
      <c r="E36" s="98" t="n">
        <v>286</v>
      </c>
      <c r="F36" s="127" t="n">
        <v>148</v>
      </c>
      <c r="G36" s="128" t="n">
        <f aca="false">ROUND(C36/E36,2)</f>
        <v>1.18</v>
      </c>
      <c r="H36" s="129" t="n">
        <f aca="false">ROUND(D36/F36,2)</f>
        <v>1.05</v>
      </c>
      <c r="I36" s="97" t="n">
        <v>282</v>
      </c>
      <c r="J36" s="98" t="n">
        <v>340</v>
      </c>
      <c r="K36" s="98" t="n">
        <v>141</v>
      </c>
      <c r="L36" s="98" t="n">
        <v>279</v>
      </c>
      <c r="M36" s="98" t="n">
        <v>133</v>
      </c>
      <c r="N36" s="166" t="n">
        <f aca="false">ROUND(J36/L36,2)</f>
        <v>1.22</v>
      </c>
      <c r="O36" s="167" t="n">
        <f aca="false">ROUND(K36/M36,2)</f>
        <v>1.06</v>
      </c>
      <c r="P36" s="97" t="n">
        <v>280</v>
      </c>
      <c r="Q36" s="98" t="n">
        <v>286</v>
      </c>
      <c r="R36" s="98" t="n">
        <v>124</v>
      </c>
      <c r="S36" s="98" t="n">
        <v>255</v>
      </c>
      <c r="T36" s="98" t="n">
        <v>119</v>
      </c>
      <c r="U36" s="166" t="n">
        <v>1.12</v>
      </c>
      <c r="V36" s="167" t="n">
        <v>1.04</v>
      </c>
      <c r="W36" s="97" t="n">
        <v>291</v>
      </c>
      <c r="X36" s="98" t="n">
        <v>281</v>
      </c>
      <c r="Y36" s="98" t="n">
        <v>111</v>
      </c>
      <c r="Z36" s="98" t="n">
        <v>253</v>
      </c>
      <c r="AA36" s="98" t="n">
        <v>108</v>
      </c>
      <c r="AB36" s="166" t="n">
        <f aca="false">ROUND(X36/Z36,2)</f>
        <v>1.11</v>
      </c>
      <c r="AC36" s="167" t="n">
        <f aca="false">ROUND(Y36/AA36,2)</f>
        <v>1.03</v>
      </c>
      <c r="AD36" s="97" t="n">
        <v>293</v>
      </c>
      <c r="AE36" s="98" t="n">
        <v>287</v>
      </c>
      <c r="AF36" s="98" t="n">
        <v>128</v>
      </c>
      <c r="AG36" s="98" t="n">
        <v>250</v>
      </c>
      <c r="AH36" s="98" t="n">
        <v>119</v>
      </c>
      <c r="AI36" s="166" t="n">
        <f aca="false">ROUND(AE36/AG36,2)</f>
        <v>1.15</v>
      </c>
      <c r="AJ36" s="167" t="n">
        <f aca="false">ROUND(AF36/AH36,2)</f>
        <v>1.08</v>
      </c>
      <c r="AK36" s="97" t="n">
        <v>290</v>
      </c>
      <c r="AL36" s="98" t="n">
        <v>341</v>
      </c>
      <c r="AM36" s="98" t="n">
        <v>207</v>
      </c>
      <c r="AN36" s="98" t="n">
        <v>291</v>
      </c>
      <c r="AO36" s="98" t="n">
        <v>201</v>
      </c>
      <c r="AP36" s="166" t="n">
        <f aca="false">ROUND(AL36/AN36,2)</f>
        <v>1.17</v>
      </c>
      <c r="AQ36" s="167" t="n">
        <f aca="false">ROUND(AM36/AO36,2)</f>
        <v>1.03</v>
      </c>
      <c r="AR36" s="97" t="n">
        <v>253</v>
      </c>
      <c r="AS36" s="98" t="n">
        <v>333</v>
      </c>
      <c r="AT36" s="98" t="n">
        <v>157</v>
      </c>
      <c r="AU36" s="98" t="n">
        <v>291</v>
      </c>
      <c r="AV36" s="98" t="n">
        <v>151</v>
      </c>
      <c r="AW36" s="166" t="n">
        <f aca="false">ROUND(AS36/AU36,2)</f>
        <v>1.14</v>
      </c>
      <c r="AX36" s="167" t="n">
        <f aca="false">ROUND(AT36/AV36,2)</f>
        <v>1.04</v>
      </c>
      <c r="AY36" s="97" t="n">
        <v>246</v>
      </c>
      <c r="AZ36" s="98" t="n">
        <v>337</v>
      </c>
      <c r="BA36" s="98" t="n">
        <v>162</v>
      </c>
      <c r="BB36" s="98" t="n">
        <v>279</v>
      </c>
      <c r="BC36" s="98" t="n">
        <v>150</v>
      </c>
      <c r="BD36" s="166" t="n">
        <f aca="false">ROUND(AZ36/BB36,2)</f>
        <v>1.21</v>
      </c>
      <c r="BE36" s="167" t="n">
        <f aca="false">ROUND(BA36/BC36,2)</f>
        <v>1.08</v>
      </c>
      <c r="BF36" s="97" t="n">
        <v>244</v>
      </c>
      <c r="BG36" s="98" t="n">
        <v>284</v>
      </c>
      <c r="BH36" s="98" t="n">
        <v>181</v>
      </c>
      <c r="BI36" s="98" t="n">
        <v>251</v>
      </c>
      <c r="BJ36" s="98" t="n">
        <v>178</v>
      </c>
      <c r="BK36" s="166" t="n">
        <f aca="false">ROUND(BG36/BI36,2)</f>
        <v>1.13</v>
      </c>
      <c r="BL36" s="167" t="n">
        <f aca="false">ROUND(BH36/BJ36,2)</f>
        <v>1.02</v>
      </c>
      <c r="BM36" s="97" t="n">
        <v>245</v>
      </c>
      <c r="BN36" s="98" t="n">
        <v>264</v>
      </c>
      <c r="BO36" s="98" t="n">
        <v>175</v>
      </c>
      <c r="BP36" s="98" t="n">
        <v>231</v>
      </c>
      <c r="BQ36" s="98" t="n">
        <v>169</v>
      </c>
      <c r="BR36" s="166" t="n">
        <f aca="false">ROUND(BN36/BP36,2)</f>
        <v>1.14</v>
      </c>
      <c r="BS36" s="167" t="n">
        <f aca="false">ROUND(BO36/BQ36,2)</f>
        <v>1.04</v>
      </c>
      <c r="BT36" s="168" t="n">
        <v>244</v>
      </c>
      <c r="BU36" s="169" t="n">
        <v>266</v>
      </c>
      <c r="BV36" s="170" t="n">
        <v>147</v>
      </c>
      <c r="BW36" s="171" t="n">
        <v>256</v>
      </c>
      <c r="BX36" s="172" t="n">
        <v>141</v>
      </c>
      <c r="BY36" s="52" t="n">
        <f aca="false">ROUND(BU36/BW36,2)</f>
        <v>1.04</v>
      </c>
      <c r="BZ36" s="53" t="n">
        <f aca="false">ROUND(BV36/BX36,2)</f>
        <v>1.04</v>
      </c>
      <c r="CA36" s="101" t="n">
        <v>360</v>
      </c>
      <c r="CB36" s="50" t="n">
        <v>292</v>
      </c>
      <c r="CC36" s="103" t="n">
        <v>260</v>
      </c>
      <c r="CD36" s="173" t="n">
        <v>271</v>
      </c>
      <c r="CE36" s="49" t="n">
        <v>246</v>
      </c>
      <c r="CF36" s="52" t="n">
        <f aca="false">ROUND(CB36/CD36,2)</f>
        <v>1.08</v>
      </c>
      <c r="CG36" s="53" t="n">
        <f aca="false">ROUND(CC36/CE36,2)</f>
        <v>1.06</v>
      </c>
      <c r="CH36" s="54" t="n">
        <v>360</v>
      </c>
      <c r="CI36" s="50" t="n">
        <v>400</v>
      </c>
      <c r="CJ36" s="103" t="n">
        <v>399</v>
      </c>
      <c r="CK36" s="173" t="n">
        <v>351</v>
      </c>
      <c r="CL36" s="49" t="n">
        <v>375</v>
      </c>
      <c r="CM36" s="52" t="n">
        <f aca="false">ROUND(CI36/CK36,2)</f>
        <v>1.14</v>
      </c>
      <c r="CN36" s="53" t="n">
        <f aca="false">ROUND(CJ36/CL36,2)</f>
        <v>1.06</v>
      </c>
    </row>
    <row r="37" s="126" customFormat="true" ht="19" hidden="false" customHeight="true" outlineLevel="0" collapsed="false">
      <c r="A37" s="83" t="s">
        <v>80</v>
      </c>
      <c r="B37" s="84" t="n">
        <v>270</v>
      </c>
      <c r="C37" s="85" t="n">
        <v>322</v>
      </c>
      <c r="D37" s="85" t="n">
        <v>1015</v>
      </c>
      <c r="E37" s="85" t="n">
        <v>322</v>
      </c>
      <c r="F37" s="159" t="n">
        <v>958</v>
      </c>
      <c r="G37" s="115" t="n">
        <f aca="false">ROUND(C37/E37,2)</f>
        <v>1</v>
      </c>
      <c r="H37" s="27" t="n">
        <f aca="false">ROUND(D37/F37,2)</f>
        <v>1.06</v>
      </c>
      <c r="I37" s="84" t="n">
        <v>270</v>
      </c>
      <c r="J37" s="85" t="n">
        <v>294</v>
      </c>
      <c r="K37" s="85" t="n">
        <v>990</v>
      </c>
      <c r="L37" s="85" t="n">
        <v>286</v>
      </c>
      <c r="M37" s="85" t="n">
        <v>929</v>
      </c>
      <c r="N37" s="160" t="n">
        <f aca="false">ROUND(J37/L37,2)</f>
        <v>1.03</v>
      </c>
      <c r="O37" s="134" t="n">
        <f aca="false">ROUND(K37/M37,2)</f>
        <v>1.07</v>
      </c>
      <c r="P37" s="84" t="n">
        <v>270</v>
      </c>
      <c r="Q37" s="85" t="n">
        <v>264</v>
      </c>
      <c r="R37" s="85" t="n">
        <v>890</v>
      </c>
      <c r="S37" s="85" t="n">
        <v>261</v>
      </c>
      <c r="T37" s="85" t="n">
        <v>831</v>
      </c>
      <c r="U37" s="160" t="n">
        <v>1.01</v>
      </c>
      <c r="V37" s="134" t="n">
        <v>1.07</v>
      </c>
      <c r="W37" s="84" t="n">
        <v>270</v>
      </c>
      <c r="X37" s="85" t="n">
        <v>311</v>
      </c>
      <c r="Y37" s="85" t="n">
        <v>1058</v>
      </c>
      <c r="Z37" s="85" t="n">
        <v>307</v>
      </c>
      <c r="AA37" s="85" t="n">
        <v>1001</v>
      </c>
      <c r="AB37" s="160" t="n">
        <f aca="false">ROUND(X37/Z37,2)</f>
        <v>1.01</v>
      </c>
      <c r="AC37" s="134" t="n">
        <f aca="false">ROUND(Y37/AA37,2)</f>
        <v>1.06</v>
      </c>
      <c r="AD37" s="84" t="n">
        <v>270</v>
      </c>
      <c r="AE37" s="85" t="n">
        <v>325</v>
      </c>
      <c r="AF37" s="85" t="n">
        <v>1221</v>
      </c>
      <c r="AG37" s="85" t="n">
        <v>323</v>
      </c>
      <c r="AH37" s="85" t="n">
        <v>1180</v>
      </c>
      <c r="AI37" s="160" t="n">
        <f aca="false">ROUND(AE37/AG37,2)</f>
        <v>1.01</v>
      </c>
      <c r="AJ37" s="134" t="n">
        <f aca="false">ROUND(AF37/AH37,2)</f>
        <v>1.03</v>
      </c>
      <c r="AK37" s="84" t="n">
        <v>270</v>
      </c>
      <c r="AL37" s="85" t="n">
        <v>282</v>
      </c>
      <c r="AM37" s="85" t="n">
        <v>1165</v>
      </c>
      <c r="AN37" s="85" t="n">
        <v>282</v>
      </c>
      <c r="AO37" s="85" t="n">
        <v>1117</v>
      </c>
      <c r="AP37" s="160" t="n">
        <f aca="false">ROUND(AL37/AN37,2)</f>
        <v>1</v>
      </c>
      <c r="AQ37" s="134" t="n">
        <f aca="false">ROUND(AM37/AO37,2)</f>
        <v>1.04</v>
      </c>
      <c r="AR37" s="84" t="n">
        <v>270</v>
      </c>
      <c r="AS37" s="85" t="n">
        <v>220</v>
      </c>
      <c r="AT37" s="85" t="n">
        <v>1139</v>
      </c>
      <c r="AU37" s="85" t="n">
        <v>218</v>
      </c>
      <c r="AV37" s="85" t="n">
        <v>1096</v>
      </c>
      <c r="AW37" s="160" t="n">
        <f aca="false">ROUND(AS37/AU37,2)</f>
        <v>1.01</v>
      </c>
      <c r="AX37" s="134" t="n">
        <f aca="false">ROUND(AT37/AV37,2)</f>
        <v>1.04</v>
      </c>
      <c r="AY37" s="84" t="n">
        <v>270</v>
      </c>
      <c r="AZ37" s="85" t="n">
        <v>301</v>
      </c>
      <c r="BA37" s="85" t="n">
        <v>1417</v>
      </c>
      <c r="BB37" s="85" t="n">
        <v>299</v>
      </c>
      <c r="BC37" s="85" t="n">
        <v>1374</v>
      </c>
      <c r="BD37" s="160" t="n">
        <f aca="false">ROUND(AZ37/BB37,2)</f>
        <v>1.01</v>
      </c>
      <c r="BE37" s="134" t="n">
        <f aca="false">ROUND(BA37/BC37,2)</f>
        <v>1.03</v>
      </c>
      <c r="BF37" s="84" t="n">
        <v>270</v>
      </c>
      <c r="BG37" s="85" t="n">
        <v>297</v>
      </c>
      <c r="BH37" s="85" t="n">
        <v>1309</v>
      </c>
      <c r="BI37" s="85" t="n">
        <v>290</v>
      </c>
      <c r="BJ37" s="85" t="n">
        <v>1263</v>
      </c>
      <c r="BK37" s="160" t="n">
        <f aca="false">ROUND(BG37/BI37,2)</f>
        <v>1.02</v>
      </c>
      <c r="BL37" s="134" t="n">
        <f aca="false">ROUND(BH37/BJ37,2)</f>
        <v>1.04</v>
      </c>
      <c r="BM37" s="84" t="n">
        <v>270</v>
      </c>
      <c r="BN37" s="85" t="n">
        <v>260</v>
      </c>
      <c r="BO37" s="85" t="n">
        <v>1242</v>
      </c>
      <c r="BP37" s="85" t="n">
        <v>260</v>
      </c>
      <c r="BQ37" s="85" t="n">
        <v>1193</v>
      </c>
      <c r="BR37" s="160" t="n">
        <f aca="false">ROUND(BN37/BP37,2)</f>
        <v>1</v>
      </c>
      <c r="BS37" s="134" t="n">
        <f aca="false">ROUND(BO37/BQ37,2)</f>
        <v>1.04</v>
      </c>
      <c r="BT37" s="161" t="n">
        <v>250</v>
      </c>
      <c r="BU37" s="162" t="n">
        <v>290</v>
      </c>
      <c r="BV37" s="163" t="n">
        <v>1251</v>
      </c>
      <c r="BW37" s="164" t="n">
        <v>284</v>
      </c>
      <c r="BX37" s="165" t="n">
        <v>1195</v>
      </c>
      <c r="BY37" s="93" t="n">
        <f aca="false">ROUND(BU37/BW37,2)</f>
        <v>1.02</v>
      </c>
      <c r="BZ37" s="94" t="n">
        <f aca="false">ROUND(BV37/BX37,2)</f>
        <v>1.05</v>
      </c>
      <c r="CA37" s="123" t="n">
        <v>240</v>
      </c>
      <c r="CB37" s="124" t="n">
        <v>181</v>
      </c>
      <c r="CC37" s="91" t="n">
        <v>894</v>
      </c>
      <c r="CD37" s="125" t="n">
        <v>180</v>
      </c>
      <c r="CE37" s="89" t="n">
        <v>864</v>
      </c>
      <c r="CF37" s="93" t="n">
        <f aca="false">ROUND(CB37/CD37,2)</f>
        <v>1.01</v>
      </c>
      <c r="CG37" s="94" t="n">
        <f aca="false">ROUND(CC37/CE37,2)</f>
        <v>1.03</v>
      </c>
      <c r="CH37" s="95" t="n">
        <v>240</v>
      </c>
      <c r="CI37" s="124" t="n">
        <v>185</v>
      </c>
      <c r="CJ37" s="91" t="n">
        <v>1053</v>
      </c>
      <c r="CK37" s="125" t="n">
        <v>184</v>
      </c>
      <c r="CL37" s="89" t="n">
        <v>1027</v>
      </c>
      <c r="CM37" s="93" t="n">
        <f aca="false">ROUND(CI37/CK37,2)</f>
        <v>1.01</v>
      </c>
      <c r="CN37" s="94" t="n">
        <f aca="false">ROUND(CJ37/CL37,2)</f>
        <v>1.03</v>
      </c>
    </row>
    <row r="38" s="126" customFormat="true" ht="19" hidden="false" customHeight="true" outlineLevel="0" collapsed="false">
      <c r="A38" s="96" t="s">
        <v>81</v>
      </c>
      <c r="B38" s="97" t="n">
        <v>13</v>
      </c>
      <c r="C38" s="98" t="s">
        <v>22</v>
      </c>
      <c r="D38" s="98" t="n">
        <v>29</v>
      </c>
      <c r="E38" s="98" t="s">
        <v>22</v>
      </c>
      <c r="F38" s="174" t="n">
        <v>16</v>
      </c>
      <c r="G38" s="98" t="s">
        <v>22</v>
      </c>
      <c r="H38" s="129" t="n">
        <f aca="false">ROUND(D38/F38,2)</f>
        <v>1.81</v>
      </c>
      <c r="I38" s="97" t="n">
        <v>9</v>
      </c>
      <c r="J38" s="98" t="s">
        <v>22</v>
      </c>
      <c r="K38" s="98" t="n">
        <v>39</v>
      </c>
      <c r="L38" s="98" t="s">
        <v>22</v>
      </c>
      <c r="M38" s="98" t="n">
        <v>16</v>
      </c>
      <c r="N38" s="166" t="s">
        <v>22</v>
      </c>
      <c r="O38" s="167" t="n">
        <f aca="false">ROUND(K38/M38,2)</f>
        <v>2.44</v>
      </c>
      <c r="P38" s="97" t="n">
        <v>19</v>
      </c>
      <c r="Q38" s="98" t="s">
        <v>22</v>
      </c>
      <c r="R38" s="98" t="n">
        <v>32</v>
      </c>
      <c r="S38" s="98" t="s">
        <v>22</v>
      </c>
      <c r="T38" s="98" t="n">
        <v>20</v>
      </c>
      <c r="U38" s="166" t="s">
        <v>22</v>
      </c>
      <c r="V38" s="167" t="n">
        <v>1.6</v>
      </c>
      <c r="W38" s="97" t="n">
        <v>23</v>
      </c>
      <c r="X38" s="98" t="s">
        <v>22</v>
      </c>
      <c r="Y38" s="98" t="n">
        <v>39</v>
      </c>
      <c r="Z38" s="98" t="s">
        <v>22</v>
      </c>
      <c r="AA38" s="98" t="n">
        <v>26</v>
      </c>
      <c r="AB38" s="166" t="s">
        <v>22</v>
      </c>
      <c r="AC38" s="167" t="n">
        <f aca="false">ROUND(Y38/AA38,2)</f>
        <v>1.5</v>
      </c>
      <c r="AD38" s="97" t="n">
        <v>20</v>
      </c>
      <c r="AE38" s="98" t="n">
        <v>5</v>
      </c>
      <c r="AF38" s="98" t="n">
        <v>41</v>
      </c>
      <c r="AG38" s="98" t="n">
        <v>5</v>
      </c>
      <c r="AH38" s="98" t="n">
        <v>21</v>
      </c>
      <c r="AI38" s="166" t="n">
        <f aca="false">ROUND(AE38/AG38,2)</f>
        <v>1</v>
      </c>
      <c r="AJ38" s="167" t="n">
        <f aca="false">ROUND(AF38/AH38,2)</f>
        <v>1.95</v>
      </c>
      <c r="AK38" s="97" t="n">
        <v>32</v>
      </c>
      <c r="AL38" s="98" t="n">
        <v>3</v>
      </c>
      <c r="AM38" s="98" t="n">
        <v>38</v>
      </c>
      <c r="AN38" s="98" t="n">
        <v>3</v>
      </c>
      <c r="AO38" s="98" t="n">
        <v>28</v>
      </c>
      <c r="AP38" s="166" t="n">
        <f aca="false">ROUND(AL38/AN38,2)</f>
        <v>1</v>
      </c>
      <c r="AQ38" s="167" t="n">
        <f aca="false">ROUND(AM38/AO38,2)</f>
        <v>1.36</v>
      </c>
      <c r="AR38" s="97" t="n">
        <v>17</v>
      </c>
      <c r="AS38" s="98" t="n">
        <v>0</v>
      </c>
      <c r="AT38" s="98" t="n">
        <v>39</v>
      </c>
      <c r="AU38" s="98" t="n">
        <v>0</v>
      </c>
      <c r="AV38" s="98" t="n">
        <v>19</v>
      </c>
      <c r="AW38" s="175" t="s">
        <v>21</v>
      </c>
      <c r="AX38" s="167" t="n">
        <f aca="false">ROUND(AT38/AV38,2)</f>
        <v>2.05</v>
      </c>
      <c r="AY38" s="97" t="n">
        <v>22</v>
      </c>
      <c r="AZ38" s="98" t="n">
        <v>0</v>
      </c>
      <c r="BA38" s="98" t="n">
        <v>45</v>
      </c>
      <c r="BB38" s="98" t="n">
        <v>0</v>
      </c>
      <c r="BC38" s="98" t="n">
        <v>20</v>
      </c>
      <c r="BD38" s="175" t="s">
        <v>21</v>
      </c>
      <c r="BE38" s="167" t="n">
        <f aca="false">ROUND(BA38/BC38,2)</f>
        <v>2.25</v>
      </c>
      <c r="BF38" s="97" t="n">
        <v>30</v>
      </c>
      <c r="BG38" s="98" t="n">
        <v>0</v>
      </c>
      <c r="BH38" s="98" t="n">
        <v>43</v>
      </c>
      <c r="BI38" s="98" t="n">
        <v>0</v>
      </c>
      <c r="BJ38" s="98" t="n">
        <v>27</v>
      </c>
      <c r="BK38" s="175" t="s">
        <v>21</v>
      </c>
      <c r="BL38" s="167" t="n">
        <f aca="false">ROUND(BH38/BJ38,2)</f>
        <v>1.59</v>
      </c>
      <c r="BM38" s="97" t="n">
        <v>47</v>
      </c>
      <c r="BN38" s="98"/>
      <c r="BO38" s="98" t="n">
        <v>42</v>
      </c>
      <c r="BP38" s="98"/>
      <c r="BQ38" s="98" t="n">
        <v>20</v>
      </c>
      <c r="BR38" s="175" t="s">
        <v>21</v>
      </c>
      <c r="BS38" s="167" t="n">
        <f aca="false">ROUND(BO38/BQ38,2)</f>
        <v>2.1</v>
      </c>
      <c r="BT38" s="168" t="n">
        <v>40</v>
      </c>
      <c r="BU38" s="169"/>
      <c r="BV38" s="170" t="n">
        <v>30</v>
      </c>
      <c r="BW38" s="171"/>
      <c r="BX38" s="172" t="n">
        <v>12</v>
      </c>
      <c r="BY38" s="176" t="s">
        <v>21</v>
      </c>
      <c r="BZ38" s="53" t="n">
        <f aca="false">ROUND(BV38/BX38,2)</f>
        <v>2.5</v>
      </c>
      <c r="CA38" s="101" t="n">
        <v>34</v>
      </c>
      <c r="CB38" s="50" t="n">
        <v>0</v>
      </c>
      <c r="CC38" s="103" t="n">
        <v>36</v>
      </c>
      <c r="CD38" s="173" t="n">
        <v>0</v>
      </c>
      <c r="CE38" s="49" t="n">
        <v>17</v>
      </c>
      <c r="CF38" s="176" t="s">
        <v>21</v>
      </c>
      <c r="CG38" s="53" t="n">
        <f aca="false">ROUND(CC38/CE38,2)</f>
        <v>2.12</v>
      </c>
      <c r="CH38" s="54" t="n">
        <v>29</v>
      </c>
      <c r="CI38" s="50" t="n">
        <v>0</v>
      </c>
      <c r="CJ38" s="103" t="n">
        <v>47</v>
      </c>
      <c r="CK38" s="173" t="n">
        <v>0</v>
      </c>
      <c r="CL38" s="49" t="n">
        <v>25</v>
      </c>
      <c r="CM38" s="176" t="s">
        <v>21</v>
      </c>
      <c r="CN38" s="53" t="n">
        <f aca="false">ROUND(CJ38/CL38,2)</f>
        <v>1.88</v>
      </c>
    </row>
    <row r="39" s="126" customFormat="true" ht="19" hidden="false" customHeight="true" outlineLevel="0" collapsed="false">
      <c r="A39" s="83" t="s">
        <v>82</v>
      </c>
      <c r="B39" s="84" t="n">
        <v>240</v>
      </c>
      <c r="C39" s="85" t="n">
        <v>119</v>
      </c>
      <c r="D39" s="85" t="n">
        <v>313</v>
      </c>
      <c r="E39" s="85" t="n">
        <v>119</v>
      </c>
      <c r="F39" s="159" t="n">
        <v>263</v>
      </c>
      <c r="G39" s="115" t="n">
        <f aca="false">ROUND(C39/E39,2)</f>
        <v>1</v>
      </c>
      <c r="H39" s="27" t="n">
        <f aca="false">ROUND(D39/F39,2)</f>
        <v>1.19</v>
      </c>
      <c r="I39" s="84" t="n">
        <v>240</v>
      </c>
      <c r="J39" s="85" t="n">
        <v>119</v>
      </c>
      <c r="K39" s="85" t="n">
        <v>328</v>
      </c>
      <c r="L39" s="85" t="n">
        <v>115</v>
      </c>
      <c r="M39" s="85" t="n">
        <v>276</v>
      </c>
      <c r="N39" s="160" t="n">
        <f aca="false">ROUND(J39/L39,2)</f>
        <v>1.03</v>
      </c>
      <c r="O39" s="134" t="n">
        <f aca="false">ROUND(K39/M39,2)</f>
        <v>1.19</v>
      </c>
      <c r="P39" s="84" t="n">
        <v>240</v>
      </c>
      <c r="Q39" s="85" t="n">
        <v>113</v>
      </c>
      <c r="R39" s="85" t="n">
        <v>463</v>
      </c>
      <c r="S39" s="85" t="n">
        <v>112</v>
      </c>
      <c r="T39" s="85" t="n">
        <v>391</v>
      </c>
      <c r="U39" s="160" t="n">
        <v>1.01</v>
      </c>
      <c r="V39" s="134" t="n">
        <v>1.18</v>
      </c>
      <c r="W39" s="84" t="n">
        <v>240</v>
      </c>
      <c r="X39" s="85" t="n">
        <v>225</v>
      </c>
      <c r="Y39" s="85" t="n">
        <v>703</v>
      </c>
      <c r="Z39" s="85" t="n">
        <v>213</v>
      </c>
      <c r="AA39" s="85" t="n">
        <v>551</v>
      </c>
      <c r="AB39" s="160" t="n">
        <f aca="false">ROUND(X39/Z39,2)</f>
        <v>1.06</v>
      </c>
      <c r="AC39" s="134" t="n">
        <f aca="false">ROUND(Y39/AA39,2)</f>
        <v>1.28</v>
      </c>
      <c r="AD39" s="84" t="n">
        <v>240</v>
      </c>
      <c r="AE39" s="85" t="n">
        <v>234</v>
      </c>
      <c r="AF39" s="85" t="n">
        <v>735</v>
      </c>
      <c r="AG39" s="85" t="n">
        <v>228</v>
      </c>
      <c r="AH39" s="85" t="n">
        <v>645</v>
      </c>
      <c r="AI39" s="160" t="n">
        <f aca="false">ROUND(AE39/AG39,2)</f>
        <v>1.03</v>
      </c>
      <c r="AJ39" s="134" t="n">
        <f aca="false">ROUND(AF39/AH39,2)</f>
        <v>1.14</v>
      </c>
      <c r="AK39" s="84" t="n">
        <v>240</v>
      </c>
      <c r="AL39" s="85" t="n">
        <v>206</v>
      </c>
      <c r="AM39" s="85" t="n">
        <v>755</v>
      </c>
      <c r="AN39" s="85" t="n">
        <v>196</v>
      </c>
      <c r="AO39" s="85" t="n">
        <v>591</v>
      </c>
      <c r="AP39" s="160" t="n">
        <f aca="false">ROUND(AL39/AN39,2)</f>
        <v>1.05</v>
      </c>
      <c r="AQ39" s="134" t="n">
        <f aca="false">ROUND(AM39/AO39,2)</f>
        <v>1.28</v>
      </c>
      <c r="AR39" s="84" t="n">
        <v>240</v>
      </c>
      <c r="AS39" s="85" t="n">
        <v>185</v>
      </c>
      <c r="AT39" s="85" t="n">
        <v>781</v>
      </c>
      <c r="AU39" s="85" t="n">
        <v>180</v>
      </c>
      <c r="AV39" s="85" t="n">
        <v>682</v>
      </c>
      <c r="AW39" s="160" t="n">
        <f aca="false">ROUND(AS39/AU39,2)</f>
        <v>1.03</v>
      </c>
      <c r="AX39" s="134" t="n">
        <f aca="false">ROUND(AT39/AV39,2)</f>
        <v>1.15</v>
      </c>
      <c r="AY39" s="84" t="n">
        <v>240</v>
      </c>
      <c r="AZ39" s="85" t="n">
        <v>114</v>
      </c>
      <c r="BA39" s="85" t="n">
        <v>716</v>
      </c>
      <c r="BB39" s="85" t="n">
        <v>113</v>
      </c>
      <c r="BC39" s="85" t="n">
        <v>640</v>
      </c>
      <c r="BD39" s="160" t="n">
        <f aca="false">ROUND(AZ39/BB39,2)</f>
        <v>1.01</v>
      </c>
      <c r="BE39" s="134" t="n">
        <f aca="false">ROUND(BA39/BC39,2)</f>
        <v>1.12</v>
      </c>
      <c r="BF39" s="84" t="n">
        <v>240</v>
      </c>
      <c r="BG39" s="85" t="n">
        <v>131</v>
      </c>
      <c r="BH39" s="85" t="n">
        <v>754</v>
      </c>
      <c r="BI39" s="85" t="n">
        <v>130</v>
      </c>
      <c r="BJ39" s="85" t="n">
        <v>660</v>
      </c>
      <c r="BK39" s="160" t="n">
        <f aca="false">ROUND(BG39/BI39,2)</f>
        <v>1.01</v>
      </c>
      <c r="BL39" s="134" t="n">
        <f aca="false">ROUND(BH39/BJ39,2)</f>
        <v>1.14</v>
      </c>
      <c r="BM39" s="84" t="n">
        <v>240</v>
      </c>
      <c r="BN39" s="85" t="n">
        <v>164</v>
      </c>
      <c r="BO39" s="85" t="n">
        <v>850</v>
      </c>
      <c r="BP39" s="85" t="n">
        <v>160</v>
      </c>
      <c r="BQ39" s="85" t="n">
        <v>750</v>
      </c>
      <c r="BR39" s="160" t="n">
        <f aca="false">ROUND(BN39/BP39,2)</f>
        <v>1.03</v>
      </c>
      <c r="BS39" s="134" t="n">
        <f aca="false">ROUND(BO39/BQ39,2)</f>
        <v>1.13</v>
      </c>
      <c r="BT39" s="161" t="n">
        <v>240</v>
      </c>
      <c r="BU39" s="162" t="n">
        <v>120</v>
      </c>
      <c r="BV39" s="163" t="n">
        <v>632</v>
      </c>
      <c r="BW39" s="164" t="n">
        <v>119</v>
      </c>
      <c r="BX39" s="165" t="n">
        <v>623</v>
      </c>
      <c r="BY39" s="93" t="n">
        <f aca="false">ROUND(BU39/BW39,2)</f>
        <v>1.01</v>
      </c>
      <c r="BZ39" s="94" t="n">
        <f aca="false">ROUND(BV39/BX39,2)</f>
        <v>1.01</v>
      </c>
      <c r="CA39" s="123" t="n">
        <v>240</v>
      </c>
      <c r="CB39" s="124" t="n">
        <v>182</v>
      </c>
      <c r="CC39" s="91" t="n">
        <v>837</v>
      </c>
      <c r="CD39" s="125" t="n">
        <v>180</v>
      </c>
      <c r="CE39" s="89" t="n">
        <v>693</v>
      </c>
      <c r="CF39" s="93" t="n">
        <f aca="false">ROUND(CB39/CD39,2)</f>
        <v>1.01</v>
      </c>
      <c r="CG39" s="94" t="n">
        <f aca="false">ROUND(CC39/CE39,2)</f>
        <v>1.21</v>
      </c>
      <c r="CH39" s="95" t="n">
        <v>240</v>
      </c>
      <c r="CI39" s="124" t="n">
        <v>115</v>
      </c>
      <c r="CJ39" s="91" t="n">
        <v>782</v>
      </c>
      <c r="CK39" s="125" t="n">
        <v>112</v>
      </c>
      <c r="CL39" s="89" t="n">
        <v>628</v>
      </c>
      <c r="CM39" s="93" t="n">
        <f aca="false">ROUND(CI39/CK39,2)</f>
        <v>1.03</v>
      </c>
      <c r="CN39" s="94" t="n">
        <f aca="false">ROUND(CJ39/CL39,2)</f>
        <v>1.25</v>
      </c>
    </row>
    <row r="40" s="126" customFormat="true" ht="19" hidden="false" customHeight="true" outlineLevel="0" collapsed="false">
      <c r="A40" s="96" t="s">
        <v>83</v>
      </c>
      <c r="B40" s="97" t="n">
        <v>608</v>
      </c>
      <c r="C40" s="98" t="n">
        <v>666</v>
      </c>
      <c r="D40" s="98" t="n">
        <v>1812</v>
      </c>
      <c r="E40" s="98" t="n">
        <v>465</v>
      </c>
      <c r="F40" s="127" t="n">
        <v>1655</v>
      </c>
      <c r="G40" s="128" t="n">
        <f aca="false">ROUND(C40/E40,2)</f>
        <v>1.43</v>
      </c>
      <c r="H40" s="129" t="n">
        <f aca="false">ROUND(D40/F40,2)</f>
        <v>1.09</v>
      </c>
      <c r="I40" s="97" t="n">
        <v>608</v>
      </c>
      <c r="J40" s="98" t="n">
        <v>614</v>
      </c>
      <c r="K40" s="98" t="n">
        <v>1867</v>
      </c>
      <c r="L40" s="98" t="n">
        <v>532</v>
      </c>
      <c r="M40" s="98" t="n">
        <v>1754</v>
      </c>
      <c r="N40" s="166" t="n">
        <f aca="false">ROUND(J40/L40,2)</f>
        <v>1.15</v>
      </c>
      <c r="O40" s="167" t="n">
        <f aca="false">ROUND(K40/M40,2)</f>
        <v>1.06</v>
      </c>
      <c r="P40" s="97" t="n">
        <v>616</v>
      </c>
      <c r="Q40" s="98" t="n">
        <v>564</v>
      </c>
      <c r="R40" s="98" t="n">
        <v>1785</v>
      </c>
      <c r="S40" s="98" t="n">
        <v>468</v>
      </c>
      <c r="T40" s="98" t="n">
        <v>1676</v>
      </c>
      <c r="U40" s="166" t="n">
        <v>1.21</v>
      </c>
      <c r="V40" s="167" t="n">
        <v>1.07</v>
      </c>
      <c r="W40" s="97" t="n">
        <v>660</v>
      </c>
      <c r="X40" s="98" t="n">
        <v>677</v>
      </c>
      <c r="Y40" s="98" t="n">
        <v>1950</v>
      </c>
      <c r="Z40" s="98" t="n">
        <v>559</v>
      </c>
      <c r="AA40" s="98" t="n">
        <v>1829</v>
      </c>
      <c r="AB40" s="166" t="n">
        <f aca="false">ROUND(X40/Z40,2)</f>
        <v>1.21</v>
      </c>
      <c r="AC40" s="167" t="n">
        <f aca="false">ROUND(Y40/AA40,2)</f>
        <v>1.07</v>
      </c>
      <c r="AD40" s="97" t="n">
        <v>654</v>
      </c>
      <c r="AE40" s="98" t="n">
        <v>685</v>
      </c>
      <c r="AF40" s="98" t="n">
        <v>2107</v>
      </c>
      <c r="AG40" s="98" t="n">
        <v>535</v>
      </c>
      <c r="AH40" s="98" t="n">
        <v>1907</v>
      </c>
      <c r="AI40" s="166" t="n">
        <f aca="false">ROUND(AE40/AG40,2)</f>
        <v>1.28</v>
      </c>
      <c r="AJ40" s="167" t="n">
        <f aca="false">ROUND(AF40/AH40,2)</f>
        <v>1.1</v>
      </c>
      <c r="AK40" s="97" t="n">
        <v>657</v>
      </c>
      <c r="AL40" s="98" t="n">
        <v>567</v>
      </c>
      <c r="AM40" s="98" t="n">
        <v>2230</v>
      </c>
      <c r="AN40" s="98" t="n">
        <v>460</v>
      </c>
      <c r="AO40" s="98" t="n">
        <v>2088</v>
      </c>
      <c r="AP40" s="166" t="n">
        <f aca="false">ROUND(AL40/AN40,2)</f>
        <v>1.23</v>
      </c>
      <c r="AQ40" s="167" t="n">
        <f aca="false">ROUND(AM40/AO40,2)</f>
        <v>1.07</v>
      </c>
      <c r="AR40" s="97" t="n">
        <v>645</v>
      </c>
      <c r="AS40" s="98" t="n">
        <v>551</v>
      </c>
      <c r="AT40" s="98" t="n">
        <v>2261</v>
      </c>
      <c r="AU40" s="98" t="n">
        <v>447</v>
      </c>
      <c r="AV40" s="98" t="n">
        <v>2108</v>
      </c>
      <c r="AW40" s="166" t="n">
        <f aca="false">ROUND(AS40/AU40,2)</f>
        <v>1.23</v>
      </c>
      <c r="AX40" s="167" t="n">
        <f aca="false">ROUND(AT40/AV40,2)</f>
        <v>1.07</v>
      </c>
      <c r="AY40" s="97" t="n">
        <v>647</v>
      </c>
      <c r="AZ40" s="98" t="n">
        <v>578</v>
      </c>
      <c r="BA40" s="98" t="n">
        <v>2280</v>
      </c>
      <c r="BB40" s="98" t="n">
        <v>457</v>
      </c>
      <c r="BC40" s="98" t="n">
        <v>2112</v>
      </c>
      <c r="BD40" s="166" t="n">
        <f aca="false">ROUND(AZ40/BB40,2)</f>
        <v>1.26</v>
      </c>
      <c r="BE40" s="167" t="n">
        <f aca="false">ROUND(BA40/BC40,2)</f>
        <v>1.08</v>
      </c>
      <c r="BF40" s="97" t="n">
        <v>697</v>
      </c>
      <c r="BG40" s="98" t="n">
        <v>689</v>
      </c>
      <c r="BH40" s="98" t="n">
        <v>2537</v>
      </c>
      <c r="BI40" s="98" t="n">
        <v>529</v>
      </c>
      <c r="BJ40" s="98" t="n">
        <v>2348</v>
      </c>
      <c r="BK40" s="166" t="n">
        <f aca="false">ROUND(BG40/BI40,2)</f>
        <v>1.3</v>
      </c>
      <c r="BL40" s="167" t="n">
        <f aca="false">ROUND(BH40/BJ40,2)</f>
        <v>1.08</v>
      </c>
      <c r="BM40" s="97" t="n">
        <v>666</v>
      </c>
      <c r="BN40" s="98" t="n">
        <v>547</v>
      </c>
      <c r="BO40" s="98" t="n">
        <v>2213</v>
      </c>
      <c r="BP40" s="98" t="n">
        <v>458</v>
      </c>
      <c r="BQ40" s="98" t="n">
        <v>2084</v>
      </c>
      <c r="BR40" s="166" t="n">
        <f aca="false">ROUND(BN40/BP40,2)</f>
        <v>1.19</v>
      </c>
      <c r="BS40" s="167" t="n">
        <f aca="false">ROUND(BO40/BQ40,2)</f>
        <v>1.06</v>
      </c>
      <c r="BT40" s="168" t="n">
        <v>654</v>
      </c>
      <c r="BU40" s="169" t="n">
        <v>652</v>
      </c>
      <c r="BV40" s="170" t="n">
        <v>2439</v>
      </c>
      <c r="BW40" s="171" t="n">
        <v>534</v>
      </c>
      <c r="BX40" s="172" t="n">
        <v>2219</v>
      </c>
      <c r="BY40" s="52" t="n">
        <f aca="false">ROUND(BU40/BW40,2)</f>
        <v>1.22</v>
      </c>
      <c r="BZ40" s="53" t="n">
        <f aca="false">ROUND(BV40/BX40,2)</f>
        <v>1.1</v>
      </c>
      <c r="CA40" s="101" t="n">
        <v>699</v>
      </c>
      <c r="CB40" s="50" t="n">
        <v>652</v>
      </c>
      <c r="CC40" s="103" t="n">
        <v>2338</v>
      </c>
      <c r="CD40" s="173" t="n">
        <v>599</v>
      </c>
      <c r="CE40" s="49" t="n">
        <v>2178</v>
      </c>
      <c r="CF40" s="52" t="n">
        <f aca="false">ROUND(CB40/CD40,2)</f>
        <v>1.09</v>
      </c>
      <c r="CG40" s="53" t="n">
        <f aca="false">ROUND(CC40/CE40,2)</f>
        <v>1.07</v>
      </c>
      <c r="CH40" s="54" t="n">
        <v>660</v>
      </c>
      <c r="CI40" s="50" t="n">
        <v>514</v>
      </c>
      <c r="CJ40" s="103" t="n">
        <v>2330</v>
      </c>
      <c r="CK40" s="173" t="n">
        <v>479</v>
      </c>
      <c r="CL40" s="49" t="n">
        <v>2148</v>
      </c>
      <c r="CM40" s="52" t="n">
        <f aca="false">ROUND(CI40/CK40,2)</f>
        <v>1.07</v>
      </c>
      <c r="CN40" s="53" t="n">
        <f aca="false">ROUND(CJ40/CL40,2)</f>
        <v>1.08</v>
      </c>
    </row>
    <row r="41" s="126" customFormat="true" ht="19" hidden="false" customHeight="true" outlineLevel="0" collapsed="false">
      <c r="A41" s="83" t="s">
        <v>84</v>
      </c>
      <c r="B41" s="84" t="s">
        <v>22</v>
      </c>
      <c r="C41" s="85" t="s">
        <v>22</v>
      </c>
      <c r="D41" s="85" t="s">
        <v>22</v>
      </c>
      <c r="E41" s="85" t="s">
        <v>22</v>
      </c>
      <c r="F41" s="159" t="s">
        <v>22</v>
      </c>
      <c r="G41" s="115" t="s">
        <v>22</v>
      </c>
      <c r="H41" s="27" t="s">
        <v>22</v>
      </c>
      <c r="I41" s="84" t="s">
        <v>22</v>
      </c>
      <c r="J41" s="85" t="s">
        <v>22</v>
      </c>
      <c r="K41" s="85" t="s">
        <v>22</v>
      </c>
      <c r="L41" s="85" t="s">
        <v>22</v>
      </c>
      <c r="M41" s="85" t="s">
        <v>22</v>
      </c>
      <c r="N41" s="160" t="s">
        <v>22</v>
      </c>
      <c r="O41" s="134" t="s">
        <v>22</v>
      </c>
      <c r="P41" s="84" t="s">
        <v>22</v>
      </c>
      <c r="Q41" s="85" t="s">
        <v>22</v>
      </c>
      <c r="R41" s="85" t="s">
        <v>22</v>
      </c>
      <c r="S41" s="85" t="s">
        <v>22</v>
      </c>
      <c r="T41" s="85" t="s">
        <v>22</v>
      </c>
      <c r="U41" s="160" t="s">
        <v>22</v>
      </c>
      <c r="V41" s="134" t="s">
        <v>22</v>
      </c>
      <c r="W41" s="84" t="s">
        <v>22</v>
      </c>
      <c r="X41" s="85" t="s">
        <v>22</v>
      </c>
      <c r="Y41" s="85" t="s">
        <v>22</v>
      </c>
      <c r="Z41" s="85" t="s">
        <v>22</v>
      </c>
      <c r="AA41" s="85" t="s">
        <v>22</v>
      </c>
      <c r="AB41" s="160" t="s">
        <v>22</v>
      </c>
      <c r="AC41" s="134" t="s">
        <v>22</v>
      </c>
      <c r="AD41" s="84" t="s">
        <v>22</v>
      </c>
      <c r="AE41" s="85" t="s">
        <v>22</v>
      </c>
      <c r="AF41" s="85" t="s">
        <v>22</v>
      </c>
      <c r="AG41" s="85" t="s">
        <v>22</v>
      </c>
      <c r="AH41" s="85" t="s">
        <v>22</v>
      </c>
      <c r="AI41" s="160" t="s">
        <v>22</v>
      </c>
      <c r="AJ41" s="134" t="s">
        <v>22</v>
      </c>
      <c r="AK41" s="84" t="s">
        <v>22</v>
      </c>
      <c r="AL41" s="85" t="s">
        <v>22</v>
      </c>
      <c r="AM41" s="85" t="s">
        <v>22</v>
      </c>
      <c r="AN41" s="85" t="s">
        <v>22</v>
      </c>
      <c r="AO41" s="85" t="s">
        <v>22</v>
      </c>
      <c r="AP41" s="160" t="s">
        <v>22</v>
      </c>
      <c r="AQ41" s="134" t="s">
        <v>22</v>
      </c>
      <c r="AR41" s="84" t="s">
        <v>22</v>
      </c>
      <c r="AS41" s="85" t="s">
        <v>22</v>
      </c>
      <c r="AT41" s="85" t="s">
        <v>22</v>
      </c>
      <c r="AU41" s="85" t="s">
        <v>22</v>
      </c>
      <c r="AV41" s="85" t="s">
        <v>22</v>
      </c>
      <c r="AW41" s="160" t="s">
        <v>22</v>
      </c>
      <c r="AX41" s="134" t="s">
        <v>22</v>
      </c>
      <c r="AY41" s="84" t="s">
        <v>22</v>
      </c>
      <c r="AZ41" s="85" t="s">
        <v>22</v>
      </c>
      <c r="BA41" s="85" t="s">
        <v>22</v>
      </c>
      <c r="BB41" s="85" t="s">
        <v>22</v>
      </c>
      <c r="BC41" s="85" t="s">
        <v>22</v>
      </c>
      <c r="BD41" s="160" t="s">
        <v>22</v>
      </c>
      <c r="BE41" s="134" t="s">
        <v>22</v>
      </c>
      <c r="BF41" s="84" t="s">
        <v>22</v>
      </c>
      <c r="BG41" s="85" t="s">
        <v>22</v>
      </c>
      <c r="BH41" s="85" t="s">
        <v>22</v>
      </c>
      <c r="BI41" s="85" t="s">
        <v>22</v>
      </c>
      <c r="BJ41" s="85" t="s">
        <v>22</v>
      </c>
      <c r="BK41" s="160" t="s">
        <v>22</v>
      </c>
      <c r="BL41" s="134" t="s">
        <v>22</v>
      </c>
      <c r="BM41" s="84" t="s">
        <v>22</v>
      </c>
      <c r="BN41" s="85" t="s">
        <v>22</v>
      </c>
      <c r="BO41" s="85" t="s">
        <v>22</v>
      </c>
      <c r="BP41" s="85" t="s">
        <v>22</v>
      </c>
      <c r="BQ41" s="85" t="s">
        <v>22</v>
      </c>
      <c r="BR41" s="160" t="s">
        <v>22</v>
      </c>
      <c r="BS41" s="134" t="s">
        <v>22</v>
      </c>
      <c r="BT41" s="161" t="s">
        <v>22</v>
      </c>
      <c r="BU41" s="162" t="s">
        <v>22</v>
      </c>
      <c r="BV41" s="163" t="s">
        <v>22</v>
      </c>
      <c r="BW41" s="164" t="s">
        <v>22</v>
      </c>
      <c r="BX41" s="165" t="s">
        <v>22</v>
      </c>
      <c r="BY41" s="93" t="s">
        <v>22</v>
      </c>
      <c r="BZ41" s="94" t="s">
        <v>22</v>
      </c>
      <c r="CA41" s="123" t="s">
        <v>22</v>
      </c>
      <c r="CB41" s="124" t="s">
        <v>22</v>
      </c>
      <c r="CC41" s="91" t="s">
        <v>22</v>
      </c>
      <c r="CD41" s="125" t="s">
        <v>22</v>
      </c>
      <c r="CE41" s="89" t="s">
        <v>22</v>
      </c>
      <c r="CF41" s="93" t="s">
        <v>22</v>
      </c>
      <c r="CG41" s="94" t="s">
        <v>22</v>
      </c>
      <c r="CH41" s="95" t="s">
        <v>22</v>
      </c>
      <c r="CI41" s="124" t="s">
        <v>22</v>
      </c>
      <c r="CJ41" s="91" t="s">
        <v>22</v>
      </c>
      <c r="CK41" s="125" t="s">
        <v>22</v>
      </c>
      <c r="CL41" s="89" t="s">
        <v>22</v>
      </c>
      <c r="CM41" s="93" t="s">
        <v>22</v>
      </c>
      <c r="CN41" s="94" t="s">
        <v>22</v>
      </c>
    </row>
    <row r="42" s="126" customFormat="true" ht="19" hidden="false" customHeight="true" outlineLevel="0" collapsed="false">
      <c r="A42" s="96" t="s">
        <v>85</v>
      </c>
      <c r="B42" s="97" t="n">
        <v>55</v>
      </c>
      <c r="C42" s="98" t="n">
        <v>31</v>
      </c>
      <c r="D42" s="98" t="n">
        <v>11</v>
      </c>
      <c r="E42" s="98" t="n">
        <v>28</v>
      </c>
      <c r="F42" s="127" t="n">
        <v>11</v>
      </c>
      <c r="G42" s="128" t="n">
        <f aca="false">ROUND(C42/E42,2)</f>
        <v>1.11</v>
      </c>
      <c r="H42" s="129" t="n">
        <f aca="false">ROUND(D42/F42,2)</f>
        <v>1</v>
      </c>
      <c r="I42" s="97" t="n">
        <v>56</v>
      </c>
      <c r="J42" s="98" t="n">
        <v>23</v>
      </c>
      <c r="K42" s="98" t="n">
        <v>13</v>
      </c>
      <c r="L42" s="98" t="n">
        <v>22</v>
      </c>
      <c r="M42" s="98" t="n">
        <v>13</v>
      </c>
      <c r="N42" s="166" t="n">
        <f aca="false">ROUND(J42/L42,2)</f>
        <v>1.05</v>
      </c>
      <c r="O42" s="167" t="n">
        <f aca="false">ROUND(K42/M42,2)</f>
        <v>1</v>
      </c>
      <c r="P42" s="97" t="n">
        <v>62</v>
      </c>
      <c r="Q42" s="98" t="n">
        <v>30</v>
      </c>
      <c r="R42" s="98" t="n">
        <v>14</v>
      </c>
      <c r="S42" s="98" t="n">
        <v>30</v>
      </c>
      <c r="T42" s="98" t="n">
        <v>14</v>
      </c>
      <c r="U42" s="166" t="n">
        <v>1</v>
      </c>
      <c r="V42" s="167" t="n">
        <v>1</v>
      </c>
      <c r="W42" s="97" t="n">
        <v>58</v>
      </c>
      <c r="X42" s="98" t="n">
        <v>34</v>
      </c>
      <c r="Y42" s="98" t="n">
        <v>8</v>
      </c>
      <c r="Z42" s="98" t="n">
        <v>34</v>
      </c>
      <c r="AA42" s="98" t="n">
        <v>8</v>
      </c>
      <c r="AB42" s="166" t="n">
        <f aca="false">ROUND(X42/Z42,2)</f>
        <v>1</v>
      </c>
      <c r="AC42" s="167" t="n">
        <f aca="false">ROUND(Y42/AA42,2)</f>
        <v>1</v>
      </c>
      <c r="AD42" s="97" t="n">
        <v>51</v>
      </c>
      <c r="AE42" s="98" t="n">
        <v>36</v>
      </c>
      <c r="AF42" s="98" t="n">
        <v>16</v>
      </c>
      <c r="AG42" s="98" t="n">
        <v>36</v>
      </c>
      <c r="AH42" s="98" t="n">
        <v>16</v>
      </c>
      <c r="AI42" s="166" t="n">
        <f aca="false">ROUND(AE42/AG42,2)</f>
        <v>1</v>
      </c>
      <c r="AJ42" s="167" t="n">
        <f aca="false">ROUND(AF42/AH42,2)</f>
        <v>1</v>
      </c>
      <c r="AK42" s="97" t="n">
        <v>53</v>
      </c>
      <c r="AL42" s="98" t="n">
        <v>19</v>
      </c>
      <c r="AM42" s="98" t="n">
        <v>10</v>
      </c>
      <c r="AN42" s="98" t="n">
        <v>19</v>
      </c>
      <c r="AO42" s="98" t="n">
        <v>9</v>
      </c>
      <c r="AP42" s="166" t="n">
        <f aca="false">ROUND(AL42/AN42,2)</f>
        <v>1</v>
      </c>
      <c r="AQ42" s="167" t="n">
        <f aca="false">ROUND(AM42/AO42,2)</f>
        <v>1.11</v>
      </c>
      <c r="AR42" s="97" t="n">
        <v>62</v>
      </c>
      <c r="AS42" s="98" t="n">
        <v>32</v>
      </c>
      <c r="AT42" s="98" t="n">
        <v>13</v>
      </c>
      <c r="AU42" s="98" t="n">
        <v>31</v>
      </c>
      <c r="AV42" s="98" t="n">
        <v>12</v>
      </c>
      <c r="AW42" s="166" t="n">
        <f aca="false">ROUND(AS42/AU42,2)</f>
        <v>1.03</v>
      </c>
      <c r="AX42" s="167" t="n">
        <f aca="false">ROUND(AT42/AV42,2)</f>
        <v>1.08</v>
      </c>
      <c r="AY42" s="97" t="n">
        <v>53</v>
      </c>
      <c r="AZ42" s="98" t="n">
        <v>24</v>
      </c>
      <c r="BA42" s="98" t="n">
        <v>9</v>
      </c>
      <c r="BB42" s="98" t="n">
        <v>22</v>
      </c>
      <c r="BC42" s="98" t="n">
        <v>9</v>
      </c>
      <c r="BD42" s="166" t="n">
        <f aca="false">ROUND(AZ42/BB42,2)</f>
        <v>1.09</v>
      </c>
      <c r="BE42" s="167" t="n">
        <f aca="false">ROUND(BA42/BC42,2)</f>
        <v>1</v>
      </c>
      <c r="BF42" s="97" t="n">
        <v>59</v>
      </c>
      <c r="BG42" s="98" t="n">
        <v>22</v>
      </c>
      <c r="BH42" s="98" t="n">
        <v>6</v>
      </c>
      <c r="BI42" s="98" t="n">
        <v>22</v>
      </c>
      <c r="BJ42" s="98" t="n">
        <v>6</v>
      </c>
      <c r="BK42" s="166" t="n">
        <f aca="false">ROUND(BG42/BI42,2)</f>
        <v>1</v>
      </c>
      <c r="BL42" s="167" t="n">
        <f aca="false">ROUND(BH42/BJ42,2)</f>
        <v>1</v>
      </c>
      <c r="BM42" s="97" t="n">
        <v>61</v>
      </c>
      <c r="BN42" s="98" t="n">
        <v>23</v>
      </c>
      <c r="BO42" s="98" t="n">
        <v>13</v>
      </c>
      <c r="BP42" s="98" t="n">
        <v>22</v>
      </c>
      <c r="BQ42" s="98" t="n">
        <v>12</v>
      </c>
      <c r="BR42" s="166" t="n">
        <f aca="false">ROUND(BN42/BP42,2)</f>
        <v>1.05</v>
      </c>
      <c r="BS42" s="167" t="n">
        <f aca="false">ROUND(BO42/BQ42,2)</f>
        <v>1.08</v>
      </c>
      <c r="BT42" s="168" t="n">
        <v>71</v>
      </c>
      <c r="BU42" s="169" t="n">
        <v>15</v>
      </c>
      <c r="BV42" s="170" t="n">
        <v>2</v>
      </c>
      <c r="BW42" s="171" t="n">
        <v>15</v>
      </c>
      <c r="BX42" s="172" t="n">
        <v>0</v>
      </c>
      <c r="BY42" s="52" t="n">
        <f aca="false">ROUND(BU42/BW42,2)</f>
        <v>1</v>
      </c>
      <c r="BZ42" s="177" t="s">
        <v>21</v>
      </c>
      <c r="CA42" s="101" t="n">
        <v>65</v>
      </c>
      <c r="CB42" s="50" t="n">
        <v>10</v>
      </c>
      <c r="CC42" s="103" t="n">
        <v>3</v>
      </c>
      <c r="CD42" s="173" t="n">
        <v>10</v>
      </c>
      <c r="CE42" s="49" t="n">
        <v>3</v>
      </c>
      <c r="CF42" s="52" t="n">
        <f aca="false">ROUND(CB42/CD42,2)</f>
        <v>1</v>
      </c>
      <c r="CG42" s="177" t="s">
        <v>21</v>
      </c>
      <c r="CH42" s="54" t="n">
        <v>65</v>
      </c>
      <c r="CI42" s="50" t="n">
        <v>15</v>
      </c>
      <c r="CJ42" s="103" t="n">
        <v>0</v>
      </c>
      <c r="CK42" s="173" t="n">
        <v>15</v>
      </c>
      <c r="CL42" s="49" t="n">
        <v>0</v>
      </c>
      <c r="CM42" s="52" t="n">
        <f aca="false">ROUND(CI42/CK42,2)</f>
        <v>1</v>
      </c>
      <c r="CN42" s="177" t="s">
        <v>21</v>
      </c>
    </row>
    <row r="43" s="126" customFormat="true" ht="19" hidden="false" customHeight="true" outlineLevel="0" collapsed="false">
      <c r="A43" s="83" t="s">
        <v>86</v>
      </c>
      <c r="B43" s="84" t="n">
        <v>184</v>
      </c>
      <c r="C43" s="85" t="n">
        <v>92</v>
      </c>
      <c r="D43" s="85" t="n">
        <v>74</v>
      </c>
      <c r="E43" s="85" t="n">
        <v>87</v>
      </c>
      <c r="F43" s="159" t="n">
        <v>73</v>
      </c>
      <c r="G43" s="115" t="n">
        <f aca="false">ROUND(C43/E43,2)</f>
        <v>1.06</v>
      </c>
      <c r="H43" s="27" t="n">
        <f aca="false">ROUND(D43/F43,2)</f>
        <v>1.01</v>
      </c>
      <c r="I43" s="84" t="n">
        <v>180</v>
      </c>
      <c r="J43" s="85" t="n">
        <v>98</v>
      </c>
      <c r="K43" s="85" t="n">
        <v>80</v>
      </c>
      <c r="L43" s="85" t="n">
        <v>98</v>
      </c>
      <c r="M43" s="85" t="n">
        <v>80</v>
      </c>
      <c r="N43" s="160" t="n">
        <f aca="false">ROUND(J43/L43,2)</f>
        <v>1</v>
      </c>
      <c r="O43" s="134" t="n">
        <f aca="false">ROUND(K43/M43,2)</f>
        <v>1</v>
      </c>
      <c r="P43" s="84" t="n">
        <v>182</v>
      </c>
      <c r="Q43" s="85" t="n">
        <v>93</v>
      </c>
      <c r="R43" s="85" t="n">
        <v>75</v>
      </c>
      <c r="S43" s="85" t="n">
        <v>92</v>
      </c>
      <c r="T43" s="85" t="n">
        <v>75</v>
      </c>
      <c r="U43" s="160" t="n">
        <v>1.01</v>
      </c>
      <c r="V43" s="134" t="n">
        <v>1</v>
      </c>
      <c r="W43" s="84" t="n">
        <v>184</v>
      </c>
      <c r="X43" s="85" t="n">
        <v>81</v>
      </c>
      <c r="Y43" s="85" t="n">
        <v>126</v>
      </c>
      <c r="Z43" s="85" t="n">
        <v>78</v>
      </c>
      <c r="AA43" s="85" t="n">
        <v>121</v>
      </c>
      <c r="AB43" s="160" t="n">
        <f aca="false">ROUND(X43/Z43,2)</f>
        <v>1.04</v>
      </c>
      <c r="AC43" s="134" t="n">
        <f aca="false">ROUND(Y43/AA43,2)</f>
        <v>1.04</v>
      </c>
      <c r="AD43" s="84" t="n">
        <v>153</v>
      </c>
      <c r="AE43" s="85" t="n">
        <v>98</v>
      </c>
      <c r="AF43" s="85" t="n">
        <v>140</v>
      </c>
      <c r="AG43" s="85" t="n">
        <v>98</v>
      </c>
      <c r="AH43" s="85" t="n">
        <v>135</v>
      </c>
      <c r="AI43" s="160" t="n">
        <f aca="false">ROUND(AE43/AG43,2)</f>
        <v>1</v>
      </c>
      <c r="AJ43" s="134" t="n">
        <f aca="false">ROUND(AF43/AH43,2)</f>
        <v>1.04</v>
      </c>
      <c r="AK43" s="84" t="n">
        <v>158</v>
      </c>
      <c r="AL43" s="85" t="n">
        <v>108</v>
      </c>
      <c r="AM43" s="85" t="n">
        <v>142</v>
      </c>
      <c r="AN43" s="85" t="n">
        <v>106</v>
      </c>
      <c r="AO43" s="85" t="n">
        <v>140</v>
      </c>
      <c r="AP43" s="160" t="n">
        <f aca="false">ROUND(AL43/AN43,2)</f>
        <v>1.02</v>
      </c>
      <c r="AQ43" s="134" t="n">
        <f aca="false">ROUND(AM43/AO43,2)</f>
        <v>1.01</v>
      </c>
      <c r="AR43" s="84" t="n">
        <v>141</v>
      </c>
      <c r="AS43" s="85" t="n">
        <v>92</v>
      </c>
      <c r="AT43" s="85" t="n">
        <v>119</v>
      </c>
      <c r="AU43" s="85" t="n">
        <v>92</v>
      </c>
      <c r="AV43" s="85" t="n">
        <v>119</v>
      </c>
      <c r="AW43" s="160" t="n">
        <f aca="false">ROUND(AS43/AU43,2)</f>
        <v>1</v>
      </c>
      <c r="AX43" s="134" t="n">
        <f aca="false">ROUND(AT43/AV43,2)</f>
        <v>1</v>
      </c>
      <c r="AY43" s="84" t="n">
        <v>148</v>
      </c>
      <c r="AZ43" s="85" t="n">
        <v>138</v>
      </c>
      <c r="BA43" s="85" t="n">
        <v>185</v>
      </c>
      <c r="BB43" s="85" t="n">
        <v>133</v>
      </c>
      <c r="BC43" s="85" t="n">
        <v>181</v>
      </c>
      <c r="BD43" s="160" t="n">
        <f aca="false">ROUND(AZ43/BB43,2)</f>
        <v>1.04</v>
      </c>
      <c r="BE43" s="134" t="n">
        <f aca="false">ROUND(BA43/BC43,2)</f>
        <v>1.02</v>
      </c>
      <c r="BF43" s="84" t="n">
        <v>131</v>
      </c>
      <c r="BG43" s="85" t="n">
        <v>115</v>
      </c>
      <c r="BH43" s="85" t="n">
        <v>193</v>
      </c>
      <c r="BI43" s="85" t="n">
        <v>113</v>
      </c>
      <c r="BJ43" s="85" t="n">
        <v>186</v>
      </c>
      <c r="BK43" s="160" t="n">
        <f aca="false">ROUND(BG43/BI43,2)</f>
        <v>1.02</v>
      </c>
      <c r="BL43" s="134" t="n">
        <f aca="false">ROUND(BH43/BJ43,2)</f>
        <v>1.04</v>
      </c>
      <c r="BM43" s="84" t="n">
        <v>145</v>
      </c>
      <c r="BN43" s="85" t="n">
        <v>152</v>
      </c>
      <c r="BO43" s="85" t="n">
        <v>215</v>
      </c>
      <c r="BP43" s="85" t="n">
        <v>152</v>
      </c>
      <c r="BQ43" s="85" t="n">
        <v>215</v>
      </c>
      <c r="BR43" s="160" t="n">
        <f aca="false">ROUND(BN43/BP43,2)</f>
        <v>1</v>
      </c>
      <c r="BS43" s="134" t="n">
        <f aca="false">ROUND(BO43/BQ43,2)</f>
        <v>1</v>
      </c>
      <c r="BT43" s="161" t="n">
        <v>134</v>
      </c>
      <c r="BU43" s="162" t="n">
        <v>93</v>
      </c>
      <c r="BV43" s="163" t="n">
        <v>189</v>
      </c>
      <c r="BW43" s="164" t="n">
        <v>91</v>
      </c>
      <c r="BX43" s="165" t="n">
        <v>177</v>
      </c>
      <c r="BY43" s="93" t="n">
        <f aca="false">ROUND(BU43/BW43,2)</f>
        <v>1.02</v>
      </c>
      <c r="BZ43" s="94" t="n">
        <f aca="false">ROUND(BV43/BX43,2)</f>
        <v>1.07</v>
      </c>
      <c r="CA43" s="123" t="n">
        <v>100</v>
      </c>
      <c r="CB43" s="124" t="n">
        <v>174</v>
      </c>
      <c r="CC43" s="91" t="n">
        <v>336</v>
      </c>
      <c r="CD43" s="125" t="n">
        <v>169</v>
      </c>
      <c r="CE43" s="89" t="n">
        <v>326</v>
      </c>
      <c r="CF43" s="93" t="n">
        <f aca="false">ROUND(CB43/CD43,2)</f>
        <v>1.03</v>
      </c>
      <c r="CG43" s="94" t="n">
        <f aca="false">ROUND(CC43/CE43,2)</f>
        <v>1.03</v>
      </c>
      <c r="CH43" s="95" t="n">
        <v>95</v>
      </c>
      <c r="CI43" s="124" t="n">
        <v>152</v>
      </c>
      <c r="CJ43" s="91" t="n">
        <v>182</v>
      </c>
      <c r="CK43" s="125" t="n">
        <v>147</v>
      </c>
      <c r="CL43" s="89" t="n">
        <v>182</v>
      </c>
      <c r="CM43" s="93" t="n">
        <f aca="false">ROUND(CI43/CK43,2)</f>
        <v>1.03</v>
      </c>
      <c r="CN43" s="94" t="n">
        <f aca="false">ROUND(CJ43/CL43,2)</f>
        <v>1</v>
      </c>
    </row>
    <row r="44" s="126" customFormat="true" ht="19" hidden="false" customHeight="true" outlineLevel="0" collapsed="false">
      <c r="A44" s="96" t="s">
        <v>87</v>
      </c>
      <c r="B44" s="97" t="n">
        <v>133</v>
      </c>
      <c r="C44" s="98" t="n">
        <v>201</v>
      </c>
      <c r="D44" s="98" t="n">
        <v>300</v>
      </c>
      <c r="E44" s="98" t="n">
        <v>200</v>
      </c>
      <c r="F44" s="127" t="n">
        <v>298</v>
      </c>
      <c r="G44" s="128" t="n">
        <f aca="false">ROUND(C44/E44,2)</f>
        <v>1.01</v>
      </c>
      <c r="H44" s="129" t="n">
        <f aca="false">ROUND(D44/F44,2)</f>
        <v>1.01</v>
      </c>
      <c r="I44" s="97" t="n">
        <v>143</v>
      </c>
      <c r="J44" s="98" t="n">
        <v>152</v>
      </c>
      <c r="K44" s="98" t="n">
        <v>234</v>
      </c>
      <c r="L44" s="98" t="n">
        <v>151</v>
      </c>
      <c r="M44" s="98" t="n">
        <v>234</v>
      </c>
      <c r="N44" s="166" t="n">
        <f aca="false">ROUND(J44/L44,2)</f>
        <v>1.01</v>
      </c>
      <c r="O44" s="167" t="n">
        <f aca="false">ROUND(K44/M44,2)</f>
        <v>1</v>
      </c>
      <c r="P44" s="97" t="n">
        <v>135</v>
      </c>
      <c r="Q44" s="98" t="n">
        <v>144</v>
      </c>
      <c r="R44" s="98" t="n">
        <v>177</v>
      </c>
      <c r="S44" s="98" t="n">
        <v>144</v>
      </c>
      <c r="T44" s="98" t="n">
        <v>177</v>
      </c>
      <c r="U44" s="166" t="n">
        <v>1</v>
      </c>
      <c r="V44" s="167" t="n">
        <v>1</v>
      </c>
      <c r="W44" s="97" t="n">
        <v>145</v>
      </c>
      <c r="X44" s="98" t="n">
        <v>101</v>
      </c>
      <c r="Y44" s="98" t="n">
        <v>172</v>
      </c>
      <c r="Z44" s="98" t="n">
        <v>101</v>
      </c>
      <c r="AA44" s="98" t="n">
        <v>172</v>
      </c>
      <c r="AB44" s="166" t="n">
        <f aca="false">ROUND(X44/Z44,2)</f>
        <v>1</v>
      </c>
      <c r="AC44" s="167" t="n">
        <f aca="false">ROUND(Y44/AA44,2)</f>
        <v>1</v>
      </c>
      <c r="AD44" s="97" t="n">
        <v>144</v>
      </c>
      <c r="AE44" s="98" t="n">
        <v>76</v>
      </c>
      <c r="AF44" s="98" t="n">
        <v>151</v>
      </c>
      <c r="AG44" s="98" t="n">
        <v>75</v>
      </c>
      <c r="AH44" s="98" t="n">
        <v>151</v>
      </c>
      <c r="AI44" s="166" t="n">
        <f aca="false">ROUND(AE44/AG44,2)</f>
        <v>1.01</v>
      </c>
      <c r="AJ44" s="167" t="n">
        <f aca="false">ROUND(AF44/AH44,2)</f>
        <v>1</v>
      </c>
      <c r="AK44" s="97" t="n">
        <v>91</v>
      </c>
      <c r="AL44" s="98" t="n">
        <v>149</v>
      </c>
      <c r="AM44" s="98" t="n">
        <v>217</v>
      </c>
      <c r="AN44" s="98" t="n">
        <v>147</v>
      </c>
      <c r="AO44" s="98" t="n">
        <v>217</v>
      </c>
      <c r="AP44" s="166" t="n">
        <f aca="false">ROUND(AL44/AN44,2)</f>
        <v>1.01</v>
      </c>
      <c r="AQ44" s="167" t="n">
        <f aca="false">ROUND(AM44/AO44,2)</f>
        <v>1</v>
      </c>
      <c r="AR44" s="97" t="n">
        <v>115</v>
      </c>
      <c r="AS44" s="98" t="n">
        <v>149</v>
      </c>
      <c r="AT44" s="98" t="n">
        <v>157</v>
      </c>
      <c r="AU44" s="98" t="n">
        <v>147</v>
      </c>
      <c r="AV44" s="98" t="n">
        <v>156</v>
      </c>
      <c r="AW44" s="166" t="n">
        <f aca="false">ROUND(AS44/AU44,2)</f>
        <v>1.01</v>
      </c>
      <c r="AX44" s="167" t="n">
        <f aca="false">ROUND(AT44/AV44,2)</f>
        <v>1.01</v>
      </c>
      <c r="AY44" s="97" t="n">
        <v>55</v>
      </c>
      <c r="AZ44" s="98" t="n">
        <v>26</v>
      </c>
      <c r="BA44" s="98" t="n">
        <v>25</v>
      </c>
      <c r="BB44" s="98" t="n">
        <v>26</v>
      </c>
      <c r="BC44" s="98" t="n">
        <v>25</v>
      </c>
      <c r="BD44" s="166" t="n">
        <f aca="false">ROUND(AZ44/BB44,2)</f>
        <v>1</v>
      </c>
      <c r="BE44" s="167" t="n">
        <f aca="false">ROUND(BA44/BC44,2)</f>
        <v>1</v>
      </c>
      <c r="BF44" s="97" t="n">
        <v>61</v>
      </c>
      <c r="BG44" s="98" t="n">
        <v>30</v>
      </c>
      <c r="BH44" s="98" t="n">
        <v>27</v>
      </c>
      <c r="BI44" s="98" t="n">
        <v>28</v>
      </c>
      <c r="BJ44" s="98" t="n">
        <v>27</v>
      </c>
      <c r="BK44" s="166" t="n">
        <f aca="false">ROUND(BG44/BI44,2)</f>
        <v>1.07</v>
      </c>
      <c r="BL44" s="167" t="n">
        <f aca="false">ROUND(BH44/BJ44,2)</f>
        <v>1</v>
      </c>
      <c r="BM44" s="97" t="n">
        <v>66</v>
      </c>
      <c r="BN44" s="98" t="n">
        <v>25</v>
      </c>
      <c r="BO44" s="98" t="n">
        <v>18</v>
      </c>
      <c r="BP44" s="98" t="n">
        <v>25</v>
      </c>
      <c r="BQ44" s="98" t="n">
        <v>18</v>
      </c>
      <c r="BR44" s="166" t="n">
        <f aca="false">ROUND(BN44/BP44,2)</f>
        <v>1</v>
      </c>
      <c r="BS44" s="167" t="n">
        <f aca="false">ROUND(BO44/BQ44,2)</f>
        <v>1</v>
      </c>
      <c r="BT44" s="168" t="n">
        <v>50</v>
      </c>
      <c r="BU44" s="169" t="n">
        <v>17</v>
      </c>
      <c r="BV44" s="170" t="n">
        <v>8</v>
      </c>
      <c r="BW44" s="171" t="n">
        <v>17</v>
      </c>
      <c r="BX44" s="172" t="n">
        <v>8</v>
      </c>
      <c r="BY44" s="52" t="n">
        <f aca="false">ROUND(BU44/BW44,2)</f>
        <v>1</v>
      </c>
      <c r="BZ44" s="53" t="n">
        <f aca="false">ROUND(BV44/BX44,2)</f>
        <v>1</v>
      </c>
      <c r="CA44" s="101" t="n">
        <v>45</v>
      </c>
      <c r="CB44" s="50" t="n">
        <v>9</v>
      </c>
      <c r="CC44" s="103" t="n">
        <v>6</v>
      </c>
      <c r="CD44" s="173" t="n">
        <v>9</v>
      </c>
      <c r="CE44" s="49" t="n">
        <v>6</v>
      </c>
      <c r="CF44" s="52" t="n">
        <f aca="false">ROUND(CB44/CD44,2)</f>
        <v>1</v>
      </c>
      <c r="CG44" s="53" t="n">
        <f aca="false">ROUND(CC44/CE44,2)</f>
        <v>1</v>
      </c>
      <c r="CH44" s="54" t="n">
        <v>44</v>
      </c>
      <c r="CI44" s="50" t="n">
        <v>10</v>
      </c>
      <c r="CJ44" s="103" t="n">
        <v>4</v>
      </c>
      <c r="CK44" s="173" t="n">
        <v>10</v>
      </c>
      <c r="CL44" s="49" t="n">
        <v>4</v>
      </c>
      <c r="CM44" s="52" t="n">
        <f aca="false">ROUND(CI44/CK44,2)</f>
        <v>1</v>
      </c>
      <c r="CN44" s="53" t="n">
        <f aca="false">ROUND(CJ44/CL44,2)</f>
        <v>1</v>
      </c>
    </row>
    <row r="45" s="126" customFormat="true" ht="19" hidden="false" customHeight="true" outlineLevel="0" collapsed="false">
      <c r="A45" s="83" t="s">
        <v>88</v>
      </c>
      <c r="B45" s="84" t="n">
        <v>352</v>
      </c>
      <c r="C45" s="85" t="n">
        <v>248</v>
      </c>
      <c r="D45" s="85" t="n">
        <v>812</v>
      </c>
      <c r="E45" s="85" t="n">
        <v>245</v>
      </c>
      <c r="F45" s="159" t="n">
        <v>808</v>
      </c>
      <c r="G45" s="115" t="n">
        <f aca="false">ROUND(C45/E45,2)</f>
        <v>1.01</v>
      </c>
      <c r="H45" s="27" t="n">
        <f aca="false">ROUND(D45/F45,2)</f>
        <v>1</v>
      </c>
      <c r="I45" s="84" t="n">
        <v>347</v>
      </c>
      <c r="J45" s="85" t="n">
        <v>238</v>
      </c>
      <c r="K45" s="85" t="n">
        <v>760</v>
      </c>
      <c r="L45" s="85" t="n">
        <v>238</v>
      </c>
      <c r="M45" s="85" t="n">
        <v>758</v>
      </c>
      <c r="N45" s="160" t="n">
        <f aca="false">ROUND(J45/L45,2)</f>
        <v>1</v>
      </c>
      <c r="O45" s="134" t="n">
        <f aca="false">ROUND(K45/M45,2)</f>
        <v>1</v>
      </c>
      <c r="P45" s="84" t="n">
        <v>336</v>
      </c>
      <c r="Q45" s="85" t="n">
        <v>261</v>
      </c>
      <c r="R45" s="85" t="n">
        <v>753</v>
      </c>
      <c r="S45" s="85" t="n">
        <v>261</v>
      </c>
      <c r="T45" s="85" t="n">
        <v>749</v>
      </c>
      <c r="U45" s="160" t="n">
        <v>1</v>
      </c>
      <c r="V45" s="134" t="n">
        <v>1.01</v>
      </c>
      <c r="W45" s="84" t="n">
        <v>334</v>
      </c>
      <c r="X45" s="85" t="n">
        <v>189</v>
      </c>
      <c r="Y45" s="85" t="n">
        <v>638</v>
      </c>
      <c r="Z45" s="85" t="n">
        <v>188</v>
      </c>
      <c r="AA45" s="85" t="n">
        <v>637</v>
      </c>
      <c r="AB45" s="160" t="n">
        <f aca="false">ROUND(X45/Z45,2)</f>
        <v>1.01</v>
      </c>
      <c r="AC45" s="134" t="n">
        <f aca="false">ROUND(Y45/AA45,2)</f>
        <v>1</v>
      </c>
      <c r="AD45" s="84" t="n">
        <v>329</v>
      </c>
      <c r="AE45" s="85" t="n">
        <v>146</v>
      </c>
      <c r="AF45" s="85" t="n">
        <v>661</v>
      </c>
      <c r="AG45" s="85" t="n">
        <v>145</v>
      </c>
      <c r="AH45" s="85" t="n">
        <v>660</v>
      </c>
      <c r="AI45" s="160" t="n">
        <f aca="false">ROUND(AE45/AG45,2)</f>
        <v>1.01</v>
      </c>
      <c r="AJ45" s="134" t="n">
        <f aca="false">ROUND(AF45/AH45,2)</f>
        <v>1</v>
      </c>
      <c r="AK45" s="84" t="n">
        <v>333</v>
      </c>
      <c r="AL45" s="85" t="n">
        <v>187</v>
      </c>
      <c r="AM45" s="85" t="n">
        <v>923</v>
      </c>
      <c r="AN45" s="85" t="n">
        <v>184</v>
      </c>
      <c r="AO45" s="85" t="n">
        <v>915</v>
      </c>
      <c r="AP45" s="160" t="n">
        <f aca="false">ROUND(AL45/AN45,2)</f>
        <v>1.02</v>
      </c>
      <c r="AQ45" s="134" t="n">
        <f aca="false">ROUND(AM45/AO45,2)</f>
        <v>1.01</v>
      </c>
      <c r="AR45" s="84" t="n">
        <v>316</v>
      </c>
      <c r="AS45" s="85" t="n">
        <v>190</v>
      </c>
      <c r="AT45" s="85" t="n">
        <v>1104</v>
      </c>
      <c r="AU45" s="85" t="n">
        <v>186</v>
      </c>
      <c r="AV45" s="85" t="n">
        <v>1095</v>
      </c>
      <c r="AW45" s="160" t="n">
        <f aca="false">ROUND(AS45/AU45,2)</f>
        <v>1.02</v>
      </c>
      <c r="AX45" s="134" t="n">
        <f aca="false">ROUND(AT45/AV45,2)</f>
        <v>1.01</v>
      </c>
      <c r="AY45" s="84" t="n">
        <v>331</v>
      </c>
      <c r="AZ45" s="85" t="n">
        <v>203</v>
      </c>
      <c r="BA45" s="85" t="n">
        <v>1032</v>
      </c>
      <c r="BB45" s="85" t="n">
        <v>196</v>
      </c>
      <c r="BC45" s="85" t="n">
        <v>1018</v>
      </c>
      <c r="BD45" s="160" t="n">
        <f aca="false">ROUND(AZ45/BB45,2)</f>
        <v>1.04</v>
      </c>
      <c r="BE45" s="134" t="n">
        <f aca="false">ROUND(BA45/BC45,2)</f>
        <v>1.01</v>
      </c>
      <c r="BF45" s="84" t="n">
        <v>319</v>
      </c>
      <c r="BG45" s="85" t="n">
        <v>236</v>
      </c>
      <c r="BH45" s="85" t="n">
        <v>957</v>
      </c>
      <c r="BI45" s="85" t="n">
        <v>230</v>
      </c>
      <c r="BJ45" s="85" t="n">
        <v>948</v>
      </c>
      <c r="BK45" s="160" t="n">
        <f aca="false">ROUND(BG45/BI45,2)</f>
        <v>1.03</v>
      </c>
      <c r="BL45" s="134" t="n">
        <f aca="false">ROUND(BH45/BJ45,2)</f>
        <v>1.01</v>
      </c>
      <c r="BM45" s="84" t="n">
        <v>327</v>
      </c>
      <c r="BN45" s="85" t="n">
        <v>257</v>
      </c>
      <c r="BO45" s="85" t="n">
        <v>1053</v>
      </c>
      <c r="BP45" s="85" t="n">
        <v>252</v>
      </c>
      <c r="BQ45" s="85" t="n">
        <v>1049</v>
      </c>
      <c r="BR45" s="160" t="n">
        <f aca="false">ROUND(BN45/BP45,2)</f>
        <v>1.02</v>
      </c>
      <c r="BS45" s="134" t="n">
        <f aca="false">ROUND(BO45/BQ45,2)</f>
        <v>1</v>
      </c>
      <c r="BT45" s="161" t="n">
        <v>326</v>
      </c>
      <c r="BU45" s="162" t="n">
        <v>235</v>
      </c>
      <c r="BV45" s="163" t="n">
        <v>846</v>
      </c>
      <c r="BW45" s="164" t="n">
        <v>233</v>
      </c>
      <c r="BX45" s="165" t="n">
        <v>835</v>
      </c>
      <c r="BY45" s="93" t="n">
        <f aca="false">ROUND(BU45/BW45,2)</f>
        <v>1.01</v>
      </c>
      <c r="BZ45" s="94" t="n">
        <f aca="false">ROUND(BV45/BX45,2)</f>
        <v>1.01</v>
      </c>
      <c r="CA45" s="123" t="n">
        <v>318</v>
      </c>
      <c r="CB45" s="124" t="n">
        <v>256</v>
      </c>
      <c r="CC45" s="91" t="n">
        <v>808</v>
      </c>
      <c r="CD45" s="125" t="n">
        <v>252</v>
      </c>
      <c r="CE45" s="89" t="n">
        <v>807</v>
      </c>
      <c r="CF45" s="93" t="n">
        <f aca="false">ROUND(CB45/CD45,2)</f>
        <v>1.02</v>
      </c>
      <c r="CG45" s="94" t="n">
        <f aca="false">ROUND(CC45/CE45,2)</f>
        <v>1</v>
      </c>
      <c r="CH45" s="95" t="n">
        <v>322</v>
      </c>
      <c r="CI45" s="124" t="n">
        <v>258</v>
      </c>
      <c r="CJ45" s="91" t="n">
        <v>859</v>
      </c>
      <c r="CK45" s="125" t="n">
        <v>253</v>
      </c>
      <c r="CL45" s="89" t="n">
        <v>853</v>
      </c>
      <c r="CM45" s="93" t="n">
        <f aca="false">ROUND(CI45/CK45,2)</f>
        <v>1.02</v>
      </c>
      <c r="CN45" s="94" t="n">
        <f aca="false">ROUND(CJ45/CL45,2)</f>
        <v>1.01</v>
      </c>
    </row>
    <row r="46" s="126" customFormat="true" ht="19" hidden="false" customHeight="true" outlineLevel="0" collapsed="false">
      <c r="A46" s="96" t="s">
        <v>89</v>
      </c>
      <c r="B46" s="97" t="n">
        <v>280</v>
      </c>
      <c r="C46" s="98" t="n">
        <v>272</v>
      </c>
      <c r="D46" s="98" t="n">
        <v>312</v>
      </c>
      <c r="E46" s="98" t="n">
        <v>272</v>
      </c>
      <c r="F46" s="127" t="n">
        <v>308</v>
      </c>
      <c r="G46" s="128" t="n">
        <f aca="false">ROUND(C46/E46,2)</f>
        <v>1</v>
      </c>
      <c r="H46" s="129" t="n">
        <f aca="false">ROUND(D46/F46,2)</f>
        <v>1.01</v>
      </c>
      <c r="I46" s="97" t="n">
        <v>280</v>
      </c>
      <c r="J46" s="98" t="n">
        <v>255</v>
      </c>
      <c r="K46" s="98" t="n">
        <v>382</v>
      </c>
      <c r="L46" s="98" t="n">
        <v>254</v>
      </c>
      <c r="M46" s="98" t="n">
        <v>376</v>
      </c>
      <c r="N46" s="166" t="n">
        <f aca="false">ROUND(J46/L46,2)</f>
        <v>1</v>
      </c>
      <c r="O46" s="167" t="n">
        <f aca="false">ROUND(K46/M46,2)</f>
        <v>1.02</v>
      </c>
      <c r="P46" s="97" t="n">
        <v>280</v>
      </c>
      <c r="Q46" s="98" t="n">
        <v>290</v>
      </c>
      <c r="R46" s="98" t="n">
        <v>415</v>
      </c>
      <c r="S46" s="98" t="n">
        <v>289</v>
      </c>
      <c r="T46" s="98" t="n">
        <v>410</v>
      </c>
      <c r="U46" s="166" t="n">
        <v>1</v>
      </c>
      <c r="V46" s="167" t="n">
        <v>1.01</v>
      </c>
      <c r="W46" s="97" t="n">
        <v>280</v>
      </c>
      <c r="X46" s="98" t="n">
        <v>327</v>
      </c>
      <c r="Y46" s="98" t="n">
        <v>447</v>
      </c>
      <c r="Z46" s="98" t="n">
        <v>326</v>
      </c>
      <c r="AA46" s="98" t="n">
        <v>443</v>
      </c>
      <c r="AB46" s="166" t="n">
        <f aca="false">ROUND(X46/Z46,2)</f>
        <v>1</v>
      </c>
      <c r="AC46" s="167" t="n">
        <f aca="false">ROUND(Y46/AA46,2)</f>
        <v>1.01</v>
      </c>
      <c r="AD46" s="97" t="n">
        <v>280</v>
      </c>
      <c r="AE46" s="98" t="n">
        <v>297</v>
      </c>
      <c r="AF46" s="98" t="n">
        <v>337</v>
      </c>
      <c r="AG46" s="98" t="n">
        <v>297</v>
      </c>
      <c r="AH46" s="98" t="n">
        <v>332</v>
      </c>
      <c r="AI46" s="166" t="n">
        <f aca="false">ROUND(AE46/AG46,2)</f>
        <v>1</v>
      </c>
      <c r="AJ46" s="167" t="n">
        <f aca="false">ROUND(AF46/AH46,2)</f>
        <v>1.02</v>
      </c>
      <c r="AK46" s="97" t="n">
        <v>280</v>
      </c>
      <c r="AL46" s="98" t="n">
        <v>224</v>
      </c>
      <c r="AM46" s="98" t="n">
        <v>343</v>
      </c>
      <c r="AN46" s="98" t="n">
        <v>222</v>
      </c>
      <c r="AO46" s="98" t="n">
        <v>332</v>
      </c>
      <c r="AP46" s="166" t="n">
        <f aca="false">ROUND(AL46/AN46,2)</f>
        <v>1.01</v>
      </c>
      <c r="AQ46" s="167" t="n">
        <f aca="false">ROUND(AM46/AO46,2)</f>
        <v>1.03</v>
      </c>
      <c r="AR46" s="97" t="n">
        <v>320</v>
      </c>
      <c r="AS46" s="98" t="n">
        <v>253</v>
      </c>
      <c r="AT46" s="98" t="n">
        <v>420</v>
      </c>
      <c r="AU46" s="98" t="n">
        <v>253</v>
      </c>
      <c r="AV46" s="98" t="n">
        <v>415</v>
      </c>
      <c r="AW46" s="166" t="n">
        <f aca="false">ROUND(AS46/AU46,2)</f>
        <v>1</v>
      </c>
      <c r="AX46" s="167" t="n">
        <f aca="false">ROUND(AT46/AV46,2)</f>
        <v>1.01</v>
      </c>
      <c r="AY46" s="97" t="n">
        <v>320</v>
      </c>
      <c r="AZ46" s="98" t="n">
        <v>240</v>
      </c>
      <c r="BA46" s="98" t="n">
        <v>396</v>
      </c>
      <c r="BB46" s="98" t="n">
        <v>237</v>
      </c>
      <c r="BC46" s="98" t="n">
        <v>383</v>
      </c>
      <c r="BD46" s="166" t="n">
        <f aca="false">ROUND(AZ46/BB46,2)</f>
        <v>1.01</v>
      </c>
      <c r="BE46" s="167" t="n">
        <f aca="false">ROUND(BA46/BC46,2)</f>
        <v>1.03</v>
      </c>
      <c r="BF46" s="97" t="n">
        <v>280</v>
      </c>
      <c r="BG46" s="98" t="n">
        <v>248</v>
      </c>
      <c r="BH46" s="98" t="n">
        <v>413</v>
      </c>
      <c r="BI46" s="98" t="n">
        <v>246</v>
      </c>
      <c r="BJ46" s="98" t="n">
        <v>405</v>
      </c>
      <c r="BK46" s="166" t="n">
        <f aca="false">ROUND(BG46/BI46,2)</f>
        <v>1.01</v>
      </c>
      <c r="BL46" s="167" t="n">
        <f aca="false">ROUND(BH46/BJ46,2)</f>
        <v>1.02</v>
      </c>
      <c r="BM46" s="97" t="n">
        <v>280</v>
      </c>
      <c r="BN46" s="98" t="n">
        <v>231</v>
      </c>
      <c r="BO46" s="98" t="n">
        <v>476</v>
      </c>
      <c r="BP46" s="98" t="n">
        <v>228</v>
      </c>
      <c r="BQ46" s="98" t="n">
        <v>446</v>
      </c>
      <c r="BR46" s="166" t="n">
        <f aca="false">ROUND(BN46/BP46,2)</f>
        <v>1.01</v>
      </c>
      <c r="BS46" s="167" t="n">
        <f aca="false">ROUND(BO46/BQ46,2)</f>
        <v>1.07</v>
      </c>
      <c r="BT46" s="168" t="n">
        <v>280</v>
      </c>
      <c r="BU46" s="169" t="n">
        <v>243</v>
      </c>
      <c r="BV46" s="170" t="n">
        <v>486</v>
      </c>
      <c r="BW46" s="171" t="n">
        <v>233</v>
      </c>
      <c r="BX46" s="172" t="n">
        <v>455</v>
      </c>
      <c r="BY46" s="52" t="n">
        <f aca="false">ROUND(BU46/BW46,2)</f>
        <v>1.04</v>
      </c>
      <c r="BZ46" s="53" t="n">
        <f aca="false">ROUND(BV46/BX46,2)</f>
        <v>1.07</v>
      </c>
      <c r="CA46" s="101" t="n">
        <v>280</v>
      </c>
      <c r="CB46" s="50" t="n">
        <v>279</v>
      </c>
      <c r="CC46" s="103" t="n">
        <v>475</v>
      </c>
      <c r="CD46" s="173" t="n">
        <v>275</v>
      </c>
      <c r="CE46" s="49" t="n">
        <v>445</v>
      </c>
      <c r="CF46" s="52" t="n">
        <f aca="false">ROUND(CB46/CD46,2)</f>
        <v>1.01</v>
      </c>
      <c r="CG46" s="53" t="n">
        <f aca="false">ROUND(CC46/CE46,2)</f>
        <v>1.07</v>
      </c>
      <c r="CH46" s="54" t="n">
        <v>280</v>
      </c>
      <c r="CI46" s="50" t="n">
        <v>313</v>
      </c>
      <c r="CJ46" s="103" t="n">
        <v>549</v>
      </c>
      <c r="CK46" s="173" t="n">
        <v>302</v>
      </c>
      <c r="CL46" s="49" t="n">
        <v>541</v>
      </c>
      <c r="CM46" s="52" t="n">
        <f aca="false">ROUND(CI46/CK46,2)</f>
        <v>1.04</v>
      </c>
      <c r="CN46" s="53" t="n">
        <f aca="false">ROUND(CJ46/CL46,2)</f>
        <v>1.01</v>
      </c>
    </row>
    <row r="47" s="126" customFormat="true" ht="19" hidden="false" customHeight="true" outlineLevel="0" collapsed="false">
      <c r="A47" s="83" t="s">
        <v>90</v>
      </c>
      <c r="B47" s="84" t="n">
        <v>198</v>
      </c>
      <c r="C47" s="85" t="n">
        <v>99</v>
      </c>
      <c r="D47" s="85" t="n">
        <v>310</v>
      </c>
      <c r="E47" s="85" t="n">
        <v>99</v>
      </c>
      <c r="F47" s="159" t="n">
        <v>306</v>
      </c>
      <c r="G47" s="115" t="n">
        <f aca="false">ROUND(C47/E47,2)</f>
        <v>1</v>
      </c>
      <c r="H47" s="27" t="n">
        <f aca="false">ROUND(D47/F47,2)</f>
        <v>1.01</v>
      </c>
      <c r="I47" s="84" t="n">
        <v>192</v>
      </c>
      <c r="J47" s="85" t="n">
        <v>139</v>
      </c>
      <c r="K47" s="85" t="n">
        <v>344</v>
      </c>
      <c r="L47" s="85" t="n">
        <v>139</v>
      </c>
      <c r="M47" s="85" t="n">
        <v>344</v>
      </c>
      <c r="N47" s="160" t="n">
        <f aca="false">ROUND(J47/L47,2)</f>
        <v>1</v>
      </c>
      <c r="O47" s="134" t="n">
        <f aca="false">ROUND(K47/M47,2)</f>
        <v>1</v>
      </c>
      <c r="P47" s="84" t="n">
        <v>188</v>
      </c>
      <c r="Q47" s="85" t="n">
        <v>126</v>
      </c>
      <c r="R47" s="85" t="n">
        <v>310</v>
      </c>
      <c r="S47" s="85" t="n">
        <v>126</v>
      </c>
      <c r="T47" s="85" t="n">
        <v>307</v>
      </c>
      <c r="U47" s="160" t="n">
        <v>1</v>
      </c>
      <c r="V47" s="134" t="n">
        <v>1.01</v>
      </c>
      <c r="W47" s="84" t="n">
        <v>175</v>
      </c>
      <c r="X47" s="85" t="n">
        <v>116</v>
      </c>
      <c r="Y47" s="85" t="n">
        <v>258</v>
      </c>
      <c r="Z47" s="85" t="n">
        <v>116</v>
      </c>
      <c r="AA47" s="85" t="n">
        <v>258</v>
      </c>
      <c r="AB47" s="160" t="n">
        <f aca="false">ROUND(X47/Z47,2)</f>
        <v>1</v>
      </c>
      <c r="AC47" s="134" t="n">
        <f aca="false">ROUND(Y47/AA47,2)</f>
        <v>1</v>
      </c>
      <c r="AD47" s="84" t="n">
        <v>177</v>
      </c>
      <c r="AE47" s="85" t="n">
        <v>75</v>
      </c>
      <c r="AF47" s="85" t="n">
        <v>274</v>
      </c>
      <c r="AG47" s="85" t="n">
        <v>75</v>
      </c>
      <c r="AH47" s="85" t="n">
        <v>270</v>
      </c>
      <c r="AI47" s="160" t="n">
        <f aca="false">ROUND(AE47/AG47,2)</f>
        <v>1</v>
      </c>
      <c r="AJ47" s="134" t="n">
        <f aca="false">ROUND(AF47/AH47,2)</f>
        <v>1.01</v>
      </c>
      <c r="AK47" s="84" t="n">
        <v>177</v>
      </c>
      <c r="AL47" s="85" t="n">
        <v>126</v>
      </c>
      <c r="AM47" s="85" t="n">
        <v>347</v>
      </c>
      <c r="AN47" s="85" t="n">
        <v>124</v>
      </c>
      <c r="AO47" s="85" t="n">
        <v>341</v>
      </c>
      <c r="AP47" s="160" t="n">
        <f aca="false">ROUND(AL47/AN47,2)</f>
        <v>1.02</v>
      </c>
      <c r="AQ47" s="134" t="n">
        <f aca="false">ROUND(AM47/AO47,2)</f>
        <v>1.02</v>
      </c>
      <c r="AR47" s="84" t="n">
        <v>174</v>
      </c>
      <c r="AS47" s="85" t="n">
        <v>143</v>
      </c>
      <c r="AT47" s="85" t="n">
        <v>412</v>
      </c>
      <c r="AU47" s="85" t="n">
        <v>140</v>
      </c>
      <c r="AV47" s="85" t="n">
        <v>407</v>
      </c>
      <c r="AW47" s="160" t="n">
        <f aca="false">ROUND(AS47/AU47,2)</f>
        <v>1.02</v>
      </c>
      <c r="AX47" s="134" t="n">
        <f aca="false">ROUND(AT47/AV47,2)</f>
        <v>1.01</v>
      </c>
      <c r="AY47" s="84" t="n">
        <v>177</v>
      </c>
      <c r="AZ47" s="85" t="n">
        <v>123</v>
      </c>
      <c r="BA47" s="85" t="n">
        <v>443</v>
      </c>
      <c r="BB47" s="85" t="n">
        <v>122</v>
      </c>
      <c r="BC47" s="85" t="n">
        <v>439</v>
      </c>
      <c r="BD47" s="160" t="n">
        <f aca="false">ROUND(AZ47/BB47,2)</f>
        <v>1.01</v>
      </c>
      <c r="BE47" s="134" t="n">
        <f aca="false">ROUND(BA47/BC47,2)</f>
        <v>1.01</v>
      </c>
      <c r="BF47" s="84" t="n">
        <v>174</v>
      </c>
      <c r="BG47" s="85" t="n">
        <v>144</v>
      </c>
      <c r="BH47" s="85" t="n">
        <v>381</v>
      </c>
      <c r="BI47" s="85" t="n">
        <v>144</v>
      </c>
      <c r="BJ47" s="85" t="n">
        <v>376</v>
      </c>
      <c r="BK47" s="160" t="n">
        <f aca="false">ROUND(BG47/BI47,2)</f>
        <v>1</v>
      </c>
      <c r="BL47" s="134" t="n">
        <f aca="false">ROUND(BH47/BJ47,2)</f>
        <v>1.01</v>
      </c>
      <c r="BM47" s="84" t="n">
        <v>158</v>
      </c>
      <c r="BN47" s="85" t="n">
        <v>192</v>
      </c>
      <c r="BO47" s="85" t="n">
        <v>450</v>
      </c>
      <c r="BP47" s="85" t="n">
        <v>188</v>
      </c>
      <c r="BQ47" s="85" t="n">
        <v>443</v>
      </c>
      <c r="BR47" s="160" t="n">
        <f aca="false">ROUND(BN47/BP47,2)</f>
        <v>1.02</v>
      </c>
      <c r="BS47" s="134" t="n">
        <f aca="false">ROUND(BO47/BQ47,2)</f>
        <v>1.02</v>
      </c>
      <c r="BT47" s="161" t="n">
        <v>154</v>
      </c>
      <c r="BU47" s="162" t="n">
        <v>147</v>
      </c>
      <c r="BV47" s="163" t="n">
        <v>437</v>
      </c>
      <c r="BW47" s="164" t="n">
        <v>145</v>
      </c>
      <c r="BX47" s="165" t="n">
        <v>431</v>
      </c>
      <c r="BY47" s="93" t="n">
        <f aca="false">ROUND(BU47/BW47,2)</f>
        <v>1.01</v>
      </c>
      <c r="BZ47" s="94" t="n">
        <f aca="false">ROUND(BV47/BX47,2)</f>
        <v>1.01</v>
      </c>
      <c r="CA47" s="123" t="n">
        <v>154</v>
      </c>
      <c r="CB47" s="124" t="n">
        <v>155</v>
      </c>
      <c r="CC47" s="91" t="n">
        <v>457</v>
      </c>
      <c r="CD47" s="125" t="n">
        <v>155</v>
      </c>
      <c r="CE47" s="89" t="n">
        <v>452</v>
      </c>
      <c r="CF47" s="93" t="n">
        <f aca="false">ROUND(CB47/CD47,2)</f>
        <v>1</v>
      </c>
      <c r="CG47" s="94" t="n">
        <f aca="false">ROUND(CC47/CE47,2)</f>
        <v>1.01</v>
      </c>
      <c r="CH47" s="95" t="n">
        <v>167</v>
      </c>
      <c r="CI47" s="124" t="n">
        <v>179</v>
      </c>
      <c r="CJ47" s="91" t="n">
        <v>460</v>
      </c>
      <c r="CK47" s="125" t="n">
        <v>179</v>
      </c>
      <c r="CL47" s="89" t="n">
        <v>451</v>
      </c>
      <c r="CM47" s="93" t="n">
        <f aca="false">ROUND(CI47/CK47,2)</f>
        <v>1</v>
      </c>
      <c r="CN47" s="94" t="n">
        <f aca="false">ROUND(CJ47/CL47,2)</f>
        <v>1.02</v>
      </c>
    </row>
    <row r="48" s="126" customFormat="true" ht="19" hidden="false" customHeight="true" outlineLevel="0" collapsed="false">
      <c r="A48" s="96" t="s">
        <v>91</v>
      </c>
      <c r="B48" s="97" t="n">
        <v>446</v>
      </c>
      <c r="C48" s="98" t="n">
        <v>367</v>
      </c>
      <c r="D48" s="98" t="n">
        <v>1220</v>
      </c>
      <c r="E48" s="98" t="n">
        <v>359</v>
      </c>
      <c r="F48" s="127" t="n">
        <v>1216</v>
      </c>
      <c r="G48" s="128" t="n">
        <f aca="false">ROUND(C48/E48,2)</f>
        <v>1.02</v>
      </c>
      <c r="H48" s="129" t="n">
        <f aca="false">ROUND(D48/F48,2)</f>
        <v>1</v>
      </c>
      <c r="I48" s="97" t="n">
        <v>404</v>
      </c>
      <c r="J48" s="98" t="n">
        <v>479</v>
      </c>
      <c r="K48" s="98" t="n">
        <v>1175</v>
      </c>
      <c r="L48" s="98" t="n">
        <v>470</v>
      </c>
      <c r="M48" s="98" t="n">
        <v>1171</v>
      </c>
      <c r="N48" s="166" t="n">
        <f aca="false">ROUND(J48/L48,2)</f>
        <v>1.02</v>
      </c>
      <c r="O48" s="167" t="n">
        <f aca="false">ROUND(K48/M48,2)</f>
        <v>1</v>
      </c>
      <c r="P48" s="97" t="n">
        <v>356</v>
      </c>
      <c r="Q48" s="98" t="n">
        <v>258</v>
      </c>
      <c r="R48" s="98" t="n">
        <v>938</v>
      </c>
      <c r="S48" s="98" t="n">
        <v>257</v>
      </c>
      <c r="T48" s="98" t="n">
        <v>936</v>
      </c>
      <c r="U48" s="166" t="n">
        <v>1</v>
      </c>
      <c r="V48" s="167" t="n">
        <v>1</v>
      </c>
      <c r="W48" s="97" t="n">
        <v>372</v>
      </c>
      <c r="X48" s="98" t="n">
        <v>213</v>
      </c>
      <c r="Y48" s="98" t="n">
        <v>860</v>
      </c>
      <c r="Z48" s="98" t="n">
        <v>211</v>
      </c>
      <c r="AA48" s="98" t="n">
        <v>858</v>
      </c>
      <c r="AB48" s="166" t="n">
        <f aca="false">ROUND(X48/Z48,2)</f>
        <v>1.01</v>
      </c>
      <c r="AC48" s="167" t="n">
        <f aca="false">ROUND(Y48/AA48,2)</f>
        <v>1</v>
      </c>
      <c r="AD48" s="97" t="n">
        <v>361</v>
      </c>
      <c r="AE48" s="98" t="n">
        <v>258</v>
      </c>
      <c r="AF48" s="98" t="n">
        <v>997</v>
      </c>
      <c r="AG48" s="98" t="n">
        <v>257</v>
      </c>
      <c r="AH48" s="98" t="n">
        <v>996</v>
      </c>
      <c r="AI48" s="166" t="n">
        <f aca="false">ROUND(AE48/AG48,2)</f>
        <v>1</v>
      </c>
      <c r="AJ48" s="167" t="n">
        <f aca="false">ROUND(AF48/AH48,2)</f>
        <v>1</v>
      </c>
      <c r="AK48" s="97" t="n">
        <v>354</v>
      </c>
      <c r="AL48" s="98" t="n">
        <v>266</v>
      </c>
      <c r="AM48" s="98" t="n">
        <v>1037</v>
      </c>
      <c r="AN48" s="98" t="n">
        <v>264</v>
      </c>
      <c r="AO48" s="98" t="n">
        <v>1035</v>
      </c>
      <c r="AP48" s="166" t="n">
        <f aca="false">ROUND(AL48/AN48,2)</f>
        <v>1.01</v>
      </c>
      <c r="AQ48" s="167" t="n">
        <f aca="false">ROUND(AM48/AO48,2)</f>
        <v>1</v>
      </c>
      <c r="AR48" s="97" t="n">
        <v>354</v>
      </c>
      <c r="AS48" s="98" t="n">
        <v>214</v>
      </c>
      <c r="AT48" s="98" t="n">
        <v>1105</v>
      </c>
      <c r="AU48" s="98" t="n">
        <v>211</v>
      </c>
      <c r="AV48" s="98" t="n">
        <v>1103</v>
      </c>
      <c r="AW48" s="166" t="n">
        <f aca="false">ROUND(AS48/AU48,2)</f>
        <v>1.01</v>
      </c>
      <c r="AX48" s="167" t="n">
        <f aca="false">ROUND(AT48/AV48,2)</f>
        <v>1</v>
      </c>
      <c r="AY48" s="97" t="n">
        <v>364</v>
      </c>
      <c r="AZ48" s="98" t="n">
        <v>226</v>
      </c>
      <c r="BA48" s="98" t="n">
        <v>1168</v>
      </c>
      <c r="BB48" s="98" t="n">
        <v>226</v>
      </c>
      <c r="BC48" s="98" t="n">
        <v>1168</v>
      </c>
      <c r="BD48" s="166" t="n">
        <f aca="false">ROUND(AZ48/BB48,2)</f>
        <v>1</v>
      </c>
      <c r="BE48" s="167" t="n">
        <f aca="false">ROUND(BA48/BC48,2)</f>
        <v>1</v>
      </c>
      <c r="BF48" s="97" t="n">
        <v>394</v>
      </c>
      <c r="BG48" s="98" t="n">
        <v>296</v>
      </c>
      <c r="BH48" s="98" t="n">
        <v>1131</v>
      </c>
      <c r="BI48" s="98" t="n">
        <v>291</v>
      </c>
      <c r="BJ48" s="98" t="n">
        <v>1128</v>
      </c>
      <c r="BK48" s="166" t="n">
        <f aca="false">ROUND(BG48/BI48,2)</f>
        <v>1.02</v>
      </c>
      <c r="BL48" s="167" t="n">
        <f aca="false">ROUND(BH48/BJ48,2)</f>
        <v>1</v>
      </c>
      <c r="BM48" s="97" t="n">
        <v>412</v>
      </c>
      <c r="BN48" s="98" t="n">
        <v>349</v>
      </c>
      <c r="BO48" s="98" t="n">
        <v>1277</v>
      </c>
      <c r="BP48" s="98" t="n">
        <v>343</v>
      </c>
      <c r="BQ48" s="98" t="n">
        <v>1269</v>
      </c>
      <c r="BR48" s="166" t="n">
        <f aca="false">ROUND(BN48/BP48,2)</f>
        <v>1.02</v>
      </c>
      <c r="BS48" s="167" t="n">
        <f aca="false">ROUND(BO48/BQ48,2)</f>
        <v>1.01</v>
      </c>
      <c r="BT48" s="168" t="n">
        <v>418</v>
      </c>
      <c r="BU48" s="169" t="n">
        <v>319</v>
      </c>
      <c r="BV48" s="170" t="n">
        <v>1281</v>
      </c>
      <c r="BW48" s="171" t="n">
        <v>316</v>
      </c>
      <c r="BX48" s="172" t="n">
        <v>1277</v>
      </c>
      <c r="BY48" s="52" t="n">
        <f aca="false">ROUND(BU48/BW48,2)</f>
        <v>1.01</v>
      </c>
      <c r="BZ48" s="53" t="n">
        <f aca="false">ROUND(BV48/BX48,2)</f>
        <v>1</v>
      </c>
      <c r="CA48" s="101" t="n">
        <v>345</v>
      </c>
      <c r="CB48" s="50" t="n">
        <v>388</v>
      </c>
      <c r="CC48" s="103" t="n">
        <v>1180</v>
      </c>
      <c r="CD48" s="173" t="n">
        <v>386</v>
      </c>
      <c r="CE48" s="49" t="n">
        <v>1178</v>
      </c>
      <c r="CF48" s="52" t="n">
        <f aca="false">ROUND(CB48/CD48,2)</f>
        <v>1.01</v>
      </c>
      <c r="CG48" s="53" t="n">
        <f aca="false">ROUND(CC48/CE48,2)</f>
        <v>1</v>
      </c>
      <c r="CH48" s="54" t="n">
        <v>337</v>
      </c>
      <c r="CI48" s="50" t="n">
        <v>366</v>
      </c>
      <c r="CJ48" s="103" t="n">
        <v>1246</v>
      </c>
      <c r="CK48" s="173" t="n">
        <v>359</v>
      </c>
      <c r="CL48" s="49" t="n">
        <v>1245</v>
      </c>
      <c r="CM48" s="52" t="n">
        <f aca="false">ROUND(CI48/CK48,2)</f>
        <v>1.02</v>
      </c>
      <c r="CN48" s="53" t="n">
        <f aca="false">ROUND(CJ48/CL48,2)</f>
        <v>1</v>
      </c>
    </row>
    <row r="49" s="126" customFormat="true" ht="19" hidden="false" customHeight="true" outlineLevel="0" collapsed="false">
      <c r="A49" s="83" t="s">
        <v>92</v>
      </c>
      <c r="B49" s="84" t="n">
        <v>171</v>
      </c>
      <c r="C49" s="85" t="n">
        <v>83</v>
      </c>
      <c r="D49" s="85" t="n">
        <v>323</v>
      </c>
      <c r="E49" s="85" t="n">
        <v>82</v>
      </c>
      <c r="F49" s="159" t="n">
        <v>322</v>
      </c>
      <c r="G49" s="115" t="n">
        <f aca="false">ROUND(C49/E49,2)</f>
        <v>1.01</v>
      </c>
      <c r="H49" s="27" t="n">
        <f aca="false">ROUND(D49/F49,2)</f>
        <v>1</v>
      </c>
      <c r="I49" s="84" t="n">
        <v>175</v>
      </c>
      <c r="J49" s="85" t="n">
        <v>159</v>
      </c>
      <c r="K49" s="85" t="n">
        <v>409</v>
      </c>
      <c r="L49" s="85" t="n">
        <v>158</v>
      </c>
      <c r="M49" s="85" t="n">
        <v>404</v>
      </c>
      <c r="N49" s="160" t="n">
        <f aca="false">ROUND(J49/L49,2)</f>
        <v>1.01</v>
      </c>
      <c r="O49" s="134" t="n">
        <f aca="false">ROUND(K49/M49,2)</f>
        <v>1.01</v>
      </c>
      <c r="P49" s="84" t="n">
        <v>174</v>
      </c>
      <c r="Q49" s="85" t="n">
        <v>201</v>
      </c>
      <c r="R49" s="85" t="n">
        <v>406</v>
      </c>
      <c r="S49" s="85" t="n">
        <v>196</v>
      </c>
      <c r="T49" s="85" t="n">
        <v>406</v>
      </c>
      <c r="U49" s="160" t="n">
        <v>1.03</v>
      </c>
      <c r="V49" s="134" t="n">
        <v>1</v>
      </c>
      <c r="W49" s="84" t="n">
        <v>190</v>
      </c>
      <c r="X49" s="85" t="n">
        <v>150</v>
      </c>
      <c r="Y49" s="85" t="n">
        <v>273</v>
      </c>
      <c r="Z49" s="85" t="n">
        <v>146</v>
      </c>
      <c r="AA49" s="85" t="n">
        <v>272</v>
      </c>
      <c r="AB49" s="160" t="n">
        <f aca="false">ROUND(X49/Z49,2)</f>
        <v>1.03</v>
      </c>
      <c r="AC49" s="134" t="n">
        <f aca="false">ROUND(Y49/AA49,2)</f>
        <v>1</v>
      </c>
      <c r="AD49" s="84" t="n">
        <v>178</v>
      </c>
      <c r="AE49" s="85" t="n">
        <v>52</v>
      </c>
      <c r="AF49" s="85" t="n">
        <v>109</v>
      </c>
      <c r="AG49" s="85" t="n">
        <v>52</v>
      </c>
      <c r="AH49" s="85" t="n">
        <v>109</v>
      </c>
      <c r="AI49" s="160" t="n">
        <f aca="false">ROUND(AE49/AG49,2)</f>
        <v>1</v>
      </c>
      <c r="AJ49" s="134" t="n">
        <f aca="false">ROUND(AF49/AH49,2)</f>
        <v>1</v>
      </c>
      <c r="AK49" s="84" t="n">
        <v>178</v>
      </c>
      <c r="AL49" s="85" t="n">
        <v>43</v>
      </c>
      <c r="AM49" s="85" t="n">
        <v>66</v>
      </c>
      <c r="AN49" s="85" t="n">
        <v>43</v>
      </c>
      <c r="AO49" s="85" t="n">
        <v>65</v>
      </c>
      <c r="AP49" s="160" t="n">
        <f aca="false">ROUND(AL49/AN49,2)</f>
        <v>1</v>
      </c>
      <c r="AQ49" s="134" t="n">
        <f aca="false">ROUND(AM49/AO49,2)</f>
        <v>1.02</v>
      </c>
      <c r="AR49" s="84" t="n">
        <v>193</v>
      </c>
      <c r="AS49" s="85" t="n">
        <v>30</v>
      </c>
      <c r="AT49" s="85" t="n">
        <v>53</v>
      </c>
      <c r="AU49" s="85" t="n">
        <v>30</v>
      </c>
      <c r="AV49" s="85" t="n">
        <v>52</v>
      </c>
      <c r="AW49" s="160" t="n">
        <f aca="false">ROUND(AS49/AU49,2)</f>
        <v>1</v>
      </c>
      <c r="AX49" s="134" t="n">
        <f aca="false">ROUND(AT49/AV49,2)</f>
        <v>1.02</v>
      </c>
      <c r="AY49" s="84" t="s">
        <v>22</v>
      </c>
      <c r="AZ49" s="85" t="s">
        <v>22</v>
      </c>
      <c r="BA49" s="85" t="s">
        <v>22</v>
      </c>
      <c r="BB49" s="85" t="s">
        <v>22</v>
      </c>
      <c r="BC49" s="85" t="s">
        <v>22</v>
      </c>
      <c r="BD49" s="160" t="s">
        <v>22</v>
      </c>
      <c r="BE49" s="134" t="s">
        <v>22</v>
      </c>
      <c r="BF49" s="84" t="s">
        <v>22</v>
      </c>
      <c r="BG49" s="85" t="s">
        <v>22</v>
      </c>
      <c r="BH49" s="85" t="s">
        <v>22</v>
      </c>
      <c r="BI49" s="85" t="s">
        <v>22</v>
      </c>
      <c r="BJ49" s="85" t="s">
        <v>22</v>
      </c>
      <c r="BK49" s="160" t="s">
        <v>22</v>
      </c>
      <c r="BL49" s="134" t="s">
        <v>22</v>
      </c>
      <c r="BM49" s="84" t="s">
        <v>22</v>
      </c>
      <c r="BN49" s="85" t="s">
        <v>22</v>
      </c>
      <c r="BO49" s="85" t="s">
        <v>22</v>
      </c>
      <c r="BP49" s="85" t="s">
        <v>22</v>
      </c>
      <c r="BQ49" s="85" t="s">
        <v>22</v>
      </c>
      <c r="BR49" s="160" t="s">
        <v>22</v>
      </c>
      <c r="BS49" s="134" t="s">
        <v>22</v>
      </c>
      <c r="BT49" s="161" t="s">
        <v>22</v>
      </c>
      <c r="BU49" s="162" t="s">
        <v>22</v>
      </c>
      <c r="BV49" s="163" t="s">
        <v>22</v>
      </c>
      <c r="BW49" s="164" t="s">
        <v>22</v>
      </c>
      <c r="BX49" s="165" t="s">
        <v>22</v>
      </c>
      <c r="BY49" s="93" t="s">
        <v>22</v>
      </c>
      <c r="BZ49" s="94" t="s">
        <v>22</v>
      </c>
      <c r="CA49" s="123" t="s">
        <v>22</v>
      </c>
      <c r="CB49" s="124" t="s">
        <v>22</v>
      </c>
      <c r="CC49" s="91" t="s">
        <v>22</v>
      </c>
      <c r="CD49" s="125" t="s">
        <v>22</v>
      </c>
      <c r="CE49" s="89" t="s">
        <v>22</v>
      </c>
      <c r="CF49" s="93" t="s">
        <v>22</v>
      </c>
      <c r="CG49" s="94" t="s">
        <v>22</v>
      </c>
      <c r="CH49" s="95" t="s">
        <v>22</v>
      </c>
      <c r="CI49" s="124" t="s">
        <v>22</v>
      </c>
      <c r="CJ49" s="91" t="s">
        <v>22</v>
      </c>
      <c r="CK49" s="125" t="s">
        <v>22</v>
      </c>
      <c r="CL49" s="89" t="s">
        <v>22</v>
      </c>
      <c r="CM49" s="93" t="s">
        <v>22</v>
      </c>
      <c r="CN49" s="94" t="s">
        <v>22</v>
      </c>
    </row>
    <row r="50" s="126" customFormat="true" ht="19" hidden="false" customHeight="true" outlineLevel="0" collapsed="false">
      <c r="A50" s="96" t="s">
        <v>93</v>
      </c>
      <c r="B50" s="97" t="n">
        <v>430</v>
      </c>
      <c r="C50" s="98" t="n">
        <v>372</v>
      </c>
      <c r="D50" s="98" t="n">
        <v>771</v>
      </c>
      <c r="E50" s="98" t="n">
        <v>347</v>
      </c>
      <c r="F50" s="127" t="n">
        <v>754</v>
      </c>
      <c r="G50" s="128" t="n">
        <f aca="false">ROUND(C50/E50,2)</f>
        <v>1.07</v>
      </c>
      <c r="H50" s="129" t="n">
        <f aca="false">ROUND(D50/F50,2)</f>
        <v>1.02</v>
      </c>
      <c r="I50" s="97" t="n">
        <v>465</v>
      </c>
      <c r="J50" s="98" t="n">
        <v>436</v>
      </c>
      <c r="K50" s="98" t="n">
        <v>786</v>
      </c>
      <c r="L50" s="98" t="n">
        <v>402</v>
      </c>
      <c r="M50" s="98" t="n">
        <v>774</v>
      </c>
      <c r="N50" s="166" t="n">
        <f aca="false">ROUND(J50/L50,2)</f>
        <v>1.08</v>
      </c>
      <c r="O50" s="167" t="n">
        <f aca="false">ROUND(K50/M50,2)</f>
        <v>1.02</v>
      </c>
      <c r="P50" s="97" t="n">
        <v>510</v>
      </c>
      <c r="Q50" s="98" t="n">
        <v>502</v>
      </c>
      <c r="R50" s="98" t="n">
        <v>884</v>
      </c>
      <c r="S50" s="98" t="n">
        <v>480</v>
      </c>
      <c r="T50" s="98" t="n">
        <v>872</v>
      </c>
      <c r="U50" s="166" t="n">
        <v>1.05</v>
      </c>
      <c r="V50" s="167" t="n">
        <v>1.01</v>
      </c>
      <c r="W50" s="97" t="n">
        <v>497</v>
      </c>
      <c r="X50" s="98" t="n">
        <v>381</v>
      </c>
      <c r="Y50" s="98" t="n">
        <v>788</v>
      </c>
      <c r="Z50" s="98" t="n">
        <v>369</v>
      </c>
      <c r="AA50" s="98" t="n">
        <v>786</v>
      </c>
      <c r="AB50" s="166" t="n">
        <f aca="false">ROUND(X50/Z50,2)</f>
        <v>1.03</v>
      </c>
      <c r="AC50" s="167" t="n">
        <f aca="false">ROUND(Y50/AA50,2)</f>
        <v>1</v>
      </c>
      <c r="AD50" s="97" t="n">
        <v>493</v>
      </c>
      <c r="AE50" s="98" t="n">
        <v>387</v>
      </c>
      <c r="AF50" s="98" t="n">
        <v>871</v>
      </c>
      <c r="AG50" s="98" t="n">
        <v>363</v>
      </c>
      <c r="AH50" s="98" t="n">
        <v>865</v>
      </c>
      <c r="AI50" s="166" t="n">
        <f aca="false">ROUND(AE50/AG50,2)</f>
        <v>1.07</v>
      </c>
      <c r="AJ50" s="167" t="n">
        <f aca="false">ROUND(AF50/AH50,2)</f>
        <v>1.01</v>
      </c>
      <c r="AK50" s="97" t="n">
        <v>488</v>
      </c>
      <c r="AL50" s="98" t="n">
        <v>411</v>
      </c>
      <c r="AM50" s="98" t="n">
        <v>810</v>
      </c>
      <c r="AN50" s="98" t="n">
        <v>377</v>
      </c>
      <c r="AO50" s="98" t="n">
        <v>800</v>
      </c>
      <c r="AP50" s="166" t="n">
        <f aca="false">ROUND(AL50/AN50,2)</f>
        <v>1.09</v>
      </c>
      <c r="AQ50" s="167" t="n">
        <f aca="false">ROUND(AM50/AO50,2)</f>
        <v>1.01</v>
      </c>
      <c r="AR50" s="97" t="n">
        <v>477</v>
      </c>
      <c r="AS50" s="98" t="n">
        <v>453</v>
      </c>
      <c r="AT50" s="98" t="n">
        <v>998</v>
      </c>
      <c r="AU50" s="98" t="n">
        <v>411</v>
      </c>
      <c r="AV50" s="98" t="n">
        <v>980</v>
      </c>
      <c r="AW50" s="166" t="n">
        <f aca="false">ROUND(AS50/AU50,2)</f>
        <v>1.1</v>
      </c>
      <c r="AX50" s="167" t="n">
        <f aca="false">ROUND(AT50/AV50,2)</f>
        <v>1.02</v>
      </c>
      <c r="AY50" s="97" t="n">
        <v>441</v>
      </c>
      <c r="AZ50" s="98" t="n">
        <v>375</v>
      </c>
      <c r="BA50" s="98" t="n">
        <v>1006</v>
      </c>
      <c r="BB50" s="98" t="n">
        <v>342</v>
      </c>
      <c r="BC50" s="98" t="n">
        <v>973</v>
      </c>
      <c r="BD50" s="166" t="n">
        <f aca="false">ROUND(AZ50/BB50,2)</f>
        <v>1.1</v>
      </c>
      <c r="BE50" s="167" t="n">
        <f aca="false">ROUND(BA50/BC50,2)</f>
        <v>1.03</v>
      </c>
      <c r="BF50" s="97" t="n">
        <v>444</v>
      </c>
      <c r="BG50" s="98" t="n">
        <v>456</v>
      </c>
      <c r="BH50" s="98" t="n">
        <v>968</v>
      </c>
      <c r="BI50" s="98" t="n">
        <v>418</v>
      </c>
      <c r="BJ50" s="98" t="n">
        <v>951</v>
      </c>
      <c r="BK50" s="166" t="n">
        <f aca="false">ROUND(BG50/BI50,2)</f>
        <v>1.09</v>
      </c>
      <c r="BL50" s="167" t="n">
        <f aca="false">ROUND(BH50/BJ50,2)</f>
        <v>1.02</v>
      </c>
      <c r="BM50" s="97" t="n">
        <v>441</v>
      </c>
      <c r="BN50" s="98" t="n">
        <v>371</v>
      </c>
      <c r="BO50" s="98" t="n">
        <v>741</v>
      </c>
      <c r="BP50" s="98" t="n">
        <v>345</v>
      </c>
      <c r="BQ50" s="98" t="n">
        <v>731</v>
      </c>
      <c r="BR50" s="166" t="n">
        <f aca="false">ROUND(BN50/BP50,2)</f>
        <v>1.08</v>
      </c>
      <c r="BS50" s="167" t="n">
        <f aca="false">ROUND(BO50/BQ50,2)</f>
        <v>1.01</v>
      </c>
      <c r="BT50" s="168" t="n">
        <v>470</v>
      </c>
      <c r="BU50" s="169" t="n">
        <v>518</v>
      </c>
      <c r="BV50" s="170" t="n">
        <v>1024</v>
      </c>
      <c r="BW50" s="171" t="n">
        <v>460</v>
      </c>
      <c r="BX50" s="172" t="n">
        <v>988</v>
      </c>
      <c r="BY50" s="52" t="n">
        <f aca="false">ROUND(BU50/BW50,2)</f>
        <v>1.13</v>
      </c>
      <c r="BZ50" s="53" t="n">
        <f aca="false">ROUND(BV50/BX50,2)</f>
        <v>1.04</v>
      </c>
      <c r="CA50" s="101" t="n">
        <v>510</v>
      </c>
      <c r="CB50" s="50" t="n">
        <v>583</v>
      </c>
      <c r="CC50" s="103" t="n">
        <v>1261</v>
      </c>
      <c r="CD50" s="173" t="n">
        <v>530</v>
      </c>
      <c r="CE50" s="49" t="n">
        <v>1242</v>
      </c>
      <c r="CF50" s="52" t="n">
        <f aca="false">ROUND(CB50/CD50,2)</f>
        <v>1.1</v>
      </c>
      <c r="CG50" s="53" t="n">
        <f aca="false">ROUND(CC50/CE50,2)</f>
        <v>1.02</v>
      </c>
      <c r="CH50" s="54" t="n">
        <v>510</v>
      </c>
      <c r="CI50" s="50" t="n">
        <v>499</v>
      </c>
      <c r="CJ50" s="103" t="n">
        <v>1450</v>
      </c>
      <c r="CK50" s="173" t="n">
        <v>473</v>
      </c>
      <c r="CL50" s="49" t="n">
        <v>1445</v>
      </c>
      <c r="CM50" s="52" t="n">
        <f aca="false">ROUND(CI50/CK50,2)</f>
        <v>1.05</v>
      </c>
      <c r="CN50" s="53" t="n">
        <f aca="false">ROUND(CJ50/CL50,2)</f>
        <v>1</v>
      </c>
    </row>
    <row r="51" s="126" customFormat="true" ht="19" hidden="false" customHeight="true" outlineLevel="0" collapsed="false">
      <c r="A51" s="83" t="s">
        <v>94</v>
      </c>
      <c r="B51" s="84" t="n">
        <v>328</v>
      </c>
      <c r="C51" s="85" t="n">
        <v>216</v>
      </c>
      <c r="D51" s="85" t="n">
        <v>1270</v>
      </c>
      <c r="E51" s="85" t="n">
        <v>213</v>
      </c>
      <c r="F51" s="159" t="n">
        <v>1269</v>
      </c>
      <c r="G51" s="115" t="n">
        <f aca="false">ROUND(C51/E51,2)</f>
        <v>1.01</v>
      </c>
      <c r="H51" s="27" t="n">
        <f aca="false">ROUND(D51/F51,2)</f>
        <v>1</v>
      </c>
      <c r="I51" s="84" t="n">
        <v>327</v>
      </c>
      <c r="J51" s="85" t="n">
        <v>222</v>
      </c>
      <c r="K51" s="85" t="n">
        <v>1501</v>
      </c>
      <c r="L51" s="85" t="n">
        <v>212</v>
      </c>
      <c r="M51" s="85" t="n">
        <v>1483</v>
      </c>
      <c r="N51" s="160" t="n">
        <f aca="false">ROUND(J51/L51,2)</f>
        <v>1.05</v>
      </c>
      <c r="O51" s="134" t="n">
        <f aca="false">ROUND(K51/M51,2)</f>
        <v>1.01</v>
      </c>
      <c r="P51" s="84" t="n">
        <v>327</v>
      </c>
      <c r="Q51" s="85" t="n">
        <v>201</v>
      </c>
      <c r="R51" s="85" t="n">
        <v>1333</v>
      </c>
      <c r="S51" s="85" t="n">
        <v>188</v>
      </c>
      <c r="T51" s="85" t="n">
        <v>1327</v>
      </c>
      <c r="U51" s="160" t="n">
        <v>1.07</v>
      </c>
      <c r="V51" s="134" t="n">
        <v>1</v>
      </c>
      <c r="W51" s="84" t="n">
        <v>325</v>
      </c>
      <c r="X51" s="85" t="n">
        <v>209</v>
      </c>
      <c r="Y51" s="85" t="n">
        <v>1340</v>
      </c>
      <c r="Z51" s="85" t="n">
        <v>198</v>
      </c>
      <c r="AA51" s="85" t="n">
        <v>1330</v>
      </c>
      <c r="AB51" s="160" t="n">
        <f aca="false">ROUND(X51/Z51,2)</f>
        <v>1.06</v>
      </c>
      <c r="AC51" s="134" t="n">
        <f aca="false">ROUND(Y51/AA51,2)</f>
        <v>1.01</v>
      </c>
      <c r="AD51" s="84" t="n">
        <v>324</v>
      </c>
      <c r="AE51" s="85" t="n">
        <v>194</v>
      </c>
      <c r="AF51" s="85" t="n">
        <v>1377</v>
      </c>
      <c r="AG51" s="85" t="n">
        <v>180</v>
      </c>
      <c r="AH51" s="85" t="n">
        <v>1364</v>
      </c>
      <c r="AI51" s="160" t="n">
        <f aca="false">ROUND(AE51/AG51,2)</f>
        <v>1.08</v>
      </c>
      <c r="AJ51" s="134" t="n">
        <f aca="false">ROUND(AF51/AH51,2)</f>
        <v>1.01</v>
      </c>
      <c r="AK51" s="84" t="n">
        <v>328</v>
      </c>
      <c r="AL51" s="85" t="n">
        <v>158</v>
      </c>
      <c r="AM51" s="85" t="n">
        <v>1380</v>
      </c>
      <c r="AN51" s="85" t="n">
        <v>146</v>
      </c>
      <c r="AO51" s="85" t="n">
        <v>1363</v>
      </c>
      <c r="AP51" s="160" t="n">
        <f aca="false">ROUND(AL51/AN51,2)</f>
        <v>1.08</v>
      </c>
      <c r="AQ51" s="134" t="n">
        <f aca="false">ROUND(AM51/AO51,2)</f>
        <v>1.01</v>
      </c>
      <c r="AR51" s="84" t="n">
        <v>326</v>
      </c>
      <c r="AS51" s="85" t="n">
        <v>154</v>
      </c>
      <c r="AT51" s="85" t="n">
        <v>1385</v>
      </c>
      <c r="AU51" s="85" t="n">
        <v>140</v>
      </c>
      <c r="AV51" s="85" t="n">
        <v>1365</v>
      </c>
      <c r="AW51" s="160" t="n">
        <f aca="false">ROUND(AS51/AU51,2)</f>
        <v>1.1</v>
      </c>
      <c r="AX51" s="134" t="n">
        <f aca="false">ROUND(AT51/AV51,2)</f>
        <v>1.01</v>
      </c>
      <c r="AY51" s="84" t="n">
        <v>219</v>
      </c>
      <c r="AZ51" s="85" t="n">
        <v>186</v>
      </c>
      <c r="BA51" s="85" t="n">
        <v>1361</v>
      </c>
      <c r="BB51" s="85" t="n">
        <v>176</v>
      </c>
      <c r="BC51" s="85" t="n">
        <v>1355</v>
      </c>
      <c r="BD51" s="160" t="n">
        <f aca="false">ROUND(AZ51/BB51,2)</f>
        <v>1.06</v>
      </c>
      <c r="BE51" s="134" t="n">
        <f aca="false">ROUND(BA51/BC51,2)</f>
        <v>1</v>
      </c>
      <c r="BF51" s="84" t="n">
        <v>225</v>
      </c>
      <c r="BG51" s="85" t="n">
        <v>221</v>
      </c>
      <c r="BH51" s="85" t="n">
        <v>1284</v>
      </c>
      <c r="BI51" s="85" t="n">
        <v>216</v>
      </c>
      <c r="BJ51" s="85" t="n">
        <v>1284</v>
      </c>
      <c r="BK51" s="160" t="n">
        <f aca="false">ROUND(BG51/BI51,2)</f>
        <v>1.02</v>
      </c>
      <c r="BL51" s="134" t="n">
        <f aca="false">ROUND(BH51/BJ51,2)</f>
        <v>1</v>
      </c>
      <c r="BM51" s="84" t="n">
        <v>217</v>
      </c>
      <c r="BN51" s="85" t="n">
        <v>173</v>
      </c>
      <c r="BO51" s="85" t="n">
        <v>1071</v>
      </c>
      <c r="BP51" s="85" t="n">
        <v>172</v>
      </c>
      <c r="BQ51" s="85" t="n">
        <v>1071</v>
      </c>
      <c r="BR51" s="160" t="n">
        <f aca="false">ROUND(BN51/BP51,2)</f>
        <v>1.01</v>
      </c>
      <c r="BS51" s="134" t="n">
        <f aca="false">ROUND(BO51/BQ51,2)</f>
        <v>1</v>
      </c>
      <c r="BT51" s="161" t="n">
        <v>207</v>
      </c>
      <c r="BU51" s="162" t="n">
        <v>160</v>
      </c>
      <c r="BV51" s="163" t="n">
        <v>595</v>
      </c>
      <c r="BW51" s="164" t="n">
        <v>127</v>
      </c>
      <c r="BX51" s="165" t="n">
        <v>542</v>
      </c>
      <c r="BY51" s="93" t="n">
        <f aca="false">ROUND(BU51/BW51,2)</f>
        <v>1.26</v>
      </c>
      <c r="BZ51" s="94" t="n">
        <f aca="false">ROUND(BV51/BX51,2)</f>
        <v>1.1</v>
      </c>
      <c r="CA51" s="123" t="n">
        <v>174</v>
      </c>
      <c r="CB51" s="124" t="n">
        <v>212</v>
      </c>
      <c r="CC51" s="91" t="n">
        <v>849</v>
      </c>
      <c r="CD51" s="125" t="n">
        <v>192</v>
      </c>
      <c r="CE51" s="89" t="n">
        <v>843</v>
      </c>
      <c r="CF51" s="93" t="n">
        <f aca="false">ROUND(CB51/CD51,2)</f>
        <v>1.1</v>
      </c>
      <c r="CG51" s="94" t="n">
        <f aca="false">ROUND(CC51/CE51,2)</f>
        <v>1.01</v>
      </c>
      <c r="CH51" s="95" t="n">
        <v>203</v>
      </c>
      <c r="CI51" s="124" t="n">
        <v>194</v>
      </c>
      <c r="CJ51" s="91" t="n">
        <v>685</v>
      </c>
      <c r="CK51" s="125" t="n">
        <v>191</v>
      </c>
      <c r="CL51" s="89" t="n">
        <v>684</v>
      </c>
      <c r="CM51" s="93" t="n">
        <f aca="false">ROUND(CI51/CK51,2)</f>
        <v>1.02</v>
      </c>
      <c r="CN51" s="94" t="n">
        <f aca="false">ROUND(CJ51/CL51,2)</f>
        <v>1</v>
      </c>
    </row>
    <row r="52" s="126" customFormat="true" ht="19" hidden="false" customHeight="true" outlineLevel="0" collapsed="false">
      <c r="A52" s="96" t="s">
        <v>95</v>
      </c>
      <c r="B52" s="97" t="n">
        <v>275</v>
      </c>
      <c r="C52" s="98" t="n">
        <v>210</v>
      </c>
      <c r="D52" s="98" t="n">
        <v>478</v>
      </c>
      <c r="E52" s="98" t="n">
        <v>208</v>
      </c>
      <c r="F52" s="127" t="n">
        <v>474</v>
      </c>
      <c r="G52" s="128" t="n">
        <f aca="false">ROUND(C52/E52,2)</f>
        <v>1.01</v>
      </c>
      <c r="H52" s="129" t="n">
        <f aca="false">ROUND(D52/F52,2)</f>
        <v>1.01</v>
      </c>
      <c r="I52" s="97" t="n">
        <v>272</v>
      </c>
      <c r="J52" s="98" t="n">
        <v>244</v>
      </c>
      <c r="K52" s="98" t="n">
        <v>557</v>
      </c>
      <c r="L52" s="98" t="n">
        <v>244</v>
      </c>
      <c r="M52" s="98" t="n">
        <v>557</v>
      </c>
      <c r="N52" s="166" t="n">
        <f aca="false">ROUND(J52/L52,2)</f>
        <v>1</v>
      </c>
      <c r="O52" s="167" t="n">
        <f aca="false">ROUND(K52/M52,2)</f>
        <v>1</v>
      </c>
      <c r="P52" s="97" t="n">
        <v>278</v>
      </c>
      <c r="Q52" s="98" t="n">
        <v>243</v>
      </c>
      <c r="R52" s="98" t="n">
        <v>512</v>
      </c>
      <c r="S52" s="98" t="n">
        <v>241</v>
      </c>
      <c r="T52" s="98" t="n">
        <v>510</v>
      </c>
      <c r="U52" s="166" t="n">
        <v>1.01</v>
      </c>
      <c r="V52" s="167" t="n">
        <v>1</v>
      </c>
      <c r="W52" s="97" t="n">
        <v>297</v>
      </c>
      <c r="X52" s="98" t="n">
        <v>210</v>
      </c>
      <c r="Y52" s="98" t="n">
        <v>591</v>
      </c>
      <c r="Z52" s="98" t="n">
        <v>209</v>
      </c>
      <c r="AA52" s="98" t="n">
        <v>585</v>
      </c>
      <c r="AB52" s="166" t="n">
        <f aca="false">ROUND(X52/Z52,2)</f>
        <v>1</v>
      </c>
      <c r="AC52" s="167" t="n">
        <f aca="false">ROUND(Y52/AA52,2)</f>
        <v>1.01</v>
      </c>
      <c r="AD52" s="97" t="n">
        <v>297</v>
      </c>
      <c r="AE52" s="98" t="n">
        <v>166</v>
      </c>
      <c r="AF52" s="98" t="n">
        <v>606</v>
      </c>
      <c r="AG52" s="98" t="n">
        <v>162</v>
      </c>
      <c r="AH52" s="98" t="n">
        <v>604</v>
      </c>
      <c r="AI52" s="166" t="n">
        <f aca="false">ROUND(AE52/AG52,2)</f>
        <v>1.02</v>
      </c>
      <c r="AJ52" s="167" t="n">
        <f aca="false">ROUND(AF52/AH52,2)</f>
        <v>1</v>
      </c>
      <c r="AK52" s="97" t="n">
        <v>293</v>
      </c>
      <c r="AL52" s="98" t="n">
        <v>193</v>
      </c>
      <c r="AM52" s="98" t="n">
        <v>706</v>
      </c>
      <c r="AN52" s="98" t="n">
        <v>193</v>
      </c>
      <c r="AO52" s="98" t="n">
        <v>704</v>
      </c>
      <c r="AP52" s="166" t="n">
        <f aca="false">ROUND(AL52/AN52,2)</f>
        <v>1</v>
      </c>
      <c r="AQ52" s="167" t="n">
        <f aca="false">ROUND(AM52/AO52,2)</f>
        <v>1</v>
      </c>
      <c r="AR52" s="97" t="n">
        <v>295</v>
      </c>
      <c r="AS52" s="98" t="n">
        <v>228</v>
      </c>
      <c r="AT52" s="98" t="n">
        <v>878</v>
      </c>
      <c r="AU52" s="98" t="n">
        <v>228</v>
      </c>
      <c r="AV52" s="98" t="n">
        <v>876</v>
      </c>
      <c r="AW52" s="166" t="n">
        <f aca="false">ROUND(AS52/AU52,2)</f>
        <v>1</v>
      </c>
      <c r="AX52" s="167" t="n">
        <f aca="false">ROUND(AT52/AV52,2)</f>
        <v>1</v>
      </c>
      <c r="AY52" s="97" t="n">
        <v>295</v>
      </c>
      <c r="AZ52" s="98" t="n">
        <v>249</v>
      </c>
      <c r="BA52" s="98" t="n">
        <v>954</v>
      </c>
      <c r="BB52" s="98" t="n">
        <v>246</v>
      </c>
      <c r="BC52" s="98" t="n">
        <v>953</v>
      </c>
      <c r="BD52" s="166" t="n">
        <f aca="false">ROUND(AZ52/BB52,2)</f>
        <v>1.01</v>
      </c>
      <c r="BE52" s="167" t="n">
        <f aca="false">ROUND(BA52/BC52,2)</f>
        <v>1</v>
      </c>
      <c r="BF52" s="97" t="n">
        <v>290</v>
      </c>
      <c r="BG52" s="98" t="n">
        <v>269</v>
      </c>
      <c r="BH52" s="98" t="n">
        <v>865</v>
      </c>
      <c r="BI52" s="98" t="n">
        <v>269</v>
      </c>
      <c r="BJ52" s="98" t="n">
        <v>864</v>
      </c>
      <c r="BK52" s="166" t="n">
        <f aca="false">ROUND(BG52/BI52,2)</f>
        <v>1</v>
      </c>
      <c r="BL52" s="167" t="n">
        <f aca="false">ROUND(BH52/BJ52,2)</f>
        <v>1</v>
      </c>
      <c r="BM52" s="97" t="n">
        <v>277</v>
      </c>
      <c r="BN52" s="98" t="n">
        <v>313</v>
      </c>
      <c r="BO52" s="98" t="n">
        <v>743</v>
      </c>
      <c r="BP52" s="98" t="n">
        <v>311</v>
      </c>
      <c r="BQ52" s="98" t="n">
        <v>737</v>
      </c>
      <c r="BR52" s="166" t="n">
        <f aca="false">ROUND(BN52/BP52,2)</f>
        <v>1.01</v>
      </c>
      <c r="BS52" s="167" t="n">
        <f aca="false">ROUND(BO52/BQ52,2)</f>
        <v>1.01</v>
      </c>
      <c r="BT52" s="168" t="n">
        <v>275</v>
      </c>
      <c r="BU52" s="169" t="n">
        <v>318</v>
      </c>
      <c r="BV52" s="170" t="n">
        <v>752</v>
      </c>
      <c r="BW52" s="171" t="n">
        <v>315</v>
      </c>
      <c r="BX52" s="172" t="n">
        <v>743</v>
      </c>
      <c r="BY52" s="52" t="n">
        <f aca="false">ROUND(BU52/BW52,2)</f>
        <v>1.01</v>
      </c>
      <c r="BZ52" s="53" t="n">
        <f aca="false">ROUND(BV52/BX52,2)</f>
        <v>1.01</v>
      </c>
      <c r="CA52" s="101" t="n">
        <v>269</v>
      </c>
      <c r="CB52" s="50" t="n">
        <v>268</v>
      </c>
      <c r="CC52" s="103" t="n">
        <v>727</v>
      </c>
      <c r="CD52" s="173" t="n">
        <v>265</v>
      </c>
      <c r="CE52" s="49" t="n">
        <v>724</v>
      </c>
      <c r="CF52" s="52" t="n">
        <f aca="false">ROUND(CB52/CD52,2)</f>
        <v>1.01</v>
      </c>
      <c r="CG52" s="53" t="n">
        <f aca="false">ROUND(CC52/CE52,2)</f>
        <v>1</v>
      </c>
      <c r="CH52" s="54" t="n">
        <v>265</v>
      </c>
      <c r="CI52" s="50" t="n">
        <v>223</v>
      </c>
      <c r="CJ52" s="103" t="n">
        <v>423</v>
      </c>
      <c r="CK52" s="173" t="n">
        <v>223</v>
      </c>
      <c r="CL52" s="49" t="n">
        <v>422</v>
      </c>
      <c r="CM52" s="52" t="n">
        <f aca="false">ROUND(CI52/CK52,2)</f>
        <v>1</v>
      </c>
      <c r="CN52" s="53" t="n">
        <f aca="false">ROUND(CJ52/CL52,2)</f>
        <v>1</v>
      </c>
    </row>
    <row r="53" s="126" customFormat="true" ht="19" hidden="false" customHeight="true" outlineLevel="0" collapsed="false">
      <c r="A53" s="83" t="s">
        <v>96</v>
      </c>
      <c r="B53" s="84" t="n">
        <v>320</v>
      </c>
      <c r="C53" s="85" t="n">
        <v>193</v>
      </c>
      <c r="D53" s="85" t="n">
        <v>469</v>
      </c>
      <c r="E53" s="85" t="n">
        <v>192</v>
      </c>
      <c r="F53" s="159" t="n">
        <v>461</v>
      </c>
      <c r="G53" s="115" t="n">
        <f aca="false">ROUND(C53/E53,2)</f>
        <v>1.01</v>
      </c>
      <c r="H53" s="27" t="n">
        <f aca="false">ROUND(D53/F53,2)</f>
        <v>1.02</v>
      </c>
      <c r="I53" s="84" t="n">
        <v>320</v>
      </c>
      <c r="J53" s="85" t="n">
        <v>250</v>
      </c>
      <c r="K53" s="85" t="n">
        <v>498</v>
      </c>
      <c r="L53" s="85" t="n">
        <v>247</v>
      </c>
      <c r="M53" s="85" t="n">
        <v>477</v>
      </c>
      <c r="N53" s="160" t="n">
        <f aca="false">ROUND(J53/L53,2)</f>
        <v>1.01</v>
      </c>
      <c r="O53" s="134" t="n">
        <f aca="false">ROUND(K53/M53,2)</f>
        <v>1.04</v>
      </c>
      <c r="P53" s="84" t="n">
        <v>320</v>
      </c>
      <c r="Q53" s="85" t="n">
        <v>275</v>
      </c>
      <c r="R53" s="85" t="n">
        <v>535</v>
      </c>
      <c r="S53" s="85" t="n">
        <v>271</v>
      </c>
      <c r="T53" s="85" t="n">
        <v>516</v>
      </c>
      <c r="U53" s="160" t="n">
        <v>1.01</v>
      </c>
      <c r="V53" s="134" t="n">
        <v>1.04</v>
      </c>
      <c r="W53" s="84" t="n">
        <v>320</v>
      </c>
      <c r="X53" s="85" t="n">
        <v>233</v>
      </c>
      <c r="Y53" s="85" t="n">
        <v>594</v>
      </c>
      <c r="Z53" s="85" t="n">
        <v>231</v>
      </c>
      <c r="AA53" s="85" t="n">
        <v>574</v>
      </c>
      <c r="AB53" s="160" t="n">
        <f aca="false">ROUND(X53/Z53,2)</f>
        <v>1.01</v>
      </c>
      <c r="AC53" s="134" t="n">
        <f aca="false">ROUND(Y53/AA53,2)</f>
        <v>1.03</v>
      </c>
      <c r="AD53" s="84" t="n">
        <v>320</v>
      </c>
      <c r="AE53" s="85" t="n">
        <v>192</v>
      </c>
      <c r="AF53" s="85" t="n">
        <v>547</v>
      </c>
      <c r="AG53" s="85" t="n">
        <v>189</v>
      </c>
      <c r="AH53" s="85" t="n">
        <v>541</v>
      </c>
      <c r="AI53" s="160" t="n">
        <f aca="false">ROUND(AE53/AG53,2)</f>
        <v>1.02</v>
      </c>
      <c r="AJ53" s="134" t="n">
        <f aca="false">ROUND(AF53/AH53,2)</f>
        <v>1.01</v>
      </c>
      <c r="AK53" s="84" t="n">
        <v>320</v>
      </c>
      <c r="AL53" s="85" t="n">
        <v>213</v>
      </c>
      <c r="AM53" s="85" t="n">
        <v>615</v>
      </c>
      <c r="AN53" s="85" t="n">
        <v>204</v>
      </c>
      <c r="AO53" s="85" t="n">
        <v>609</v>
      </c>
      <c r="AP53" s="160" t="n">
        <f aca="false">ROUND(AL53/AN53,2)</f>
        <v>1.04</v>
      </c>
      <c r="AQ53" s="134" t="n">
        <f aca="false">ROUND(AM53/AO53,2)</f>
        <v>1.01</v>
      </c>
      <c r="AR53" s="84" t="n">
        <v>320</v>
      </c>
      <c r="AS53" s="85" t="n">
        <v>259</v>
      </c>
      <c r="AT53" s="85" t="n">
        <v>689</v>
      </c>
      <c r="AU53" s="85" t="n">
        <v>249</v>
      </c>
      <c r="AV53" s="85" t="n">
        <v>682</v>
      </c>
      <c r="AW53" s="160" t="n">
        <f aca="false">ROUND(AS53/AU53,2)</f>
        <v>1.04</v>
      </c>
      <c r="AX53" s="134" t="n">
        <f aca="false">ROUND(AT53/AV53,2)</f>
        <v>1.01</v>
      </c>
      <c r="AY53" s="84" t="n">
        <v>320</v>
      </c>
      <c r="AZ53" s="85" t="n">
        <v>263</v>
      </c>
      <c r="BA53" s="85" t="n">
        <v>842</v>
      </c>
      <c r="BB53" s="85" t="n">
        <v>250</v>
      </c>
      <c r="BC53" s="85" t="n">
        <v>836</v>
      </c>
      <c r="BD53" s="160" t="n">
        <f aca="false">ROUND(AZ53/BB53,2)</f>
        <v>1.05</v>
      </c>
      <c r="BE53" s="134" t="n">
        <f aca="false">ROUND(BA53/BC53,2)</f>
        <v>1.01</v>
      </c>
      <c r="BF53" s="84" t="n">
        <v>320</v>
      </c>
      <c r="BG53" s="85" t="n">
        <v>259</v>
      </c>
      <c r="BH53" s="85" t="n">
        <v>790</v>
      </c>
      <c r="BI53" s="85" t="n">
        <v>249</v>
      </c>
      <c r="BJ53" s="85" t="n">
        <v>783</v>
      </c>
      <c r="BK53" s="160" t="n">
        <f aca="false">ROUND(BG53/BI53,2)</f>
        <v>1.04</v>
      </c>
      <c r="BL53" s="134" t="n">
        <f aca="false">ROUND(BH53/BJ53,2)</f>
        <v>1.01</v>
      </c>
      <c r="BM53" s="84" t="n">
        <v>320</v>
      </c>
      <c r="BN53" s="85" t="n">
        <v>286</v>
      </c>
      <c r="BO53" s="85" t="n">
        <v>797</v>
      </c>
      <c r="BP53" s="85" t="n">
        <v>276</v>
      </c>
      <c r="BQ53" s="85" t="n">
        <v>789</v>
      </c>
      <c r="BR53" s="160" t="n">
        <f aca="false">ROUND(BN53/BP53,2)</f>
        <v>1.04</v>
      </c>
      <c r="BS53" s="134" t="n">
        <f aca="false">ROUND(BO53/BQ53,2)</f>
        <v>1.01</v>
      </c>
      <c r="BT53" s="161" t="n">
        <v>320</v>
      </c>
      <c r="BU53" s="162" t="n">
        <v>280</v>
      </c>
      <c r="BV53" s="163" t="n">
        <v>852</v>
      </c>
      <c r="BW53" s="164" t="n">
        <v>272</v>
      </c>
      <c r="BX53" s="165" t="n">
        <v>841</v>
      </c>
      <c r="BY53" s="93" t="n">
        <f aca="false">ROUND(BU53/BW53,2)</f>
        <v>1.03</v>
      </c>
      <c r="BZ53" s="94" t="n">
        <f aca="false">ROUND(BV53/BX53,2)</f>
        <v>1.01</v>
      </c>
      <c r="CA53" s="123" t="n">
        <v>320</v>
      </c>
      <c r="CB53" s="124" t="n">
        <v>299</v>
      </c>
      <c r="CC53" s="91" t="n">
        <v>791</v>
      </c>
      <c r="CD53" s="125" t="n">
        <v>287</v>
      </c>
      <c r="CE53" s="89" t="n">
        <v>780</v>
      </c>
      <c r="CF53" s="93" t="n">
        <f aca="false">ROUND(CB53/CD53,2)</f>
        <v>1.04</v>
      </c>
      <c r="CG53" s="94" t="n">
        <f aca="false">ROUND(CC53/CE53,2)</f>
        <v>1.01</v>
      </c>
      <c r="CH53" s="95" t="n">
        <v>320</v>
      </c>
      <c r="CI53" s="124" t="n">
        <v>317</v>
      </c>
      <c r="CJ53" s="91" t="n">
        <v>821</v>
      </c>
      <c r="CK53" s="125" t="n">
        <v>310</v>
      </c>
      <c r="CL53" s="89" t="n">
        <v>814</v>
      </c>
      <c r="CM53" s="93" t="n">
        <f aca="false">ROUND(CI53/CK53,2)</f>
        <v>1.02</v>
      </c>
      <c r="CN53" s="94" t="n">
        <f aca="false">ROUND(CJ53/CL53,2)</f>
        <v>1.01</v>
      </c>
    </row>
    <row r="54" s="126" customFormat="true" ht="19" hidden="false" customHeight="true" outlineLevel="0" collapsed="false">
      <c r="A54" s="96" t="s">
        <v>97</v>
      </c>
      <c r="B54" s="97" t="n">
        <v>204</v>
      </c>
      <c r="C54" s="98" t="n">
        <v>132</v>
      </c>
      <c r="D54" s="98" t="n">
        <v>609</v>
      </c>
      <c r="E54" s="98" t="n">
        <v>128</v>
      </c>
      <c r="F54" s="127" t="n">
        <v>604</v>
      </c>
      <c r="G54" s="128" t="n">
        <f aca="false">ROUND(C54/E54,2)</f>
        <v>1.03</v>
      </c>
      <c r="H54" s="129" t="n">
        <f aca="false">ROUND(D54/F54,2)</f>
        <v>1.01</v>
      </c>
      <c r="I54" s="97" t="n">
        <v>201</v>
      </c>
      <c r="J54" s="98" t="n">
        <v>134</v>
      </c>
      <c r="K54" s="98" t="n">
        <v>639</v>
      </c>
      <c r="L54" s="98" t="n">
        <v>133</v>
      </c>
      <c r="M54" s="98" t="n">
        <v>637</v>
      </c>
      <c r="N54" s="166" t="n">
        <f aca="false">ROUND(J54/L54,2)</f>
        <v>1.01</v>
      </c>
      <c r="O54" s="167" t="n">
        <f aca="false">ROUND(K54/M54,2)</f>
        <v>1</v>
      </c>
      <c r="P54" s="97" t="n">
        <v>205</v>
      </c>
      <c r="Q54" s="98" t="n">
        <v>124</v>
      </c>
      <c r="R54" s="98" t="n">
        <v>655</v>
      </c>
      <c r="S54" s="98" t="n">
        <v>121</v>
      </c>
      <c r="T54" s="98" t="n">
        <v>650</v>
      </c>
      <c r="U54" s="166" t="n">
        <v>1.02</v>
      </c>
      <c r="V54" s="167" t="n">
        <v>1.01</v>
      </c>
      <c r="W54" s="97" t="n">
        <v>202</v>
      </c>
      <c r="X54" s="98" t="n">
        <v>99</v>
      </c>
      <c r="Y54" s="98" t="n">
        <v>643</v>
      </c>
      <c r="Z54" s="98" t="n">
        <v>98</v>
      </c>
      <c r="AA54" s="98" t="n">
        <v>641</v>
      </c>
      <c r="AB54" s="166" t="n">
        <f aca="false">ROUND(X54/Z54,2)</f>
        <v>1.01</v>
      </c>
      <c r="AC54" s="167" t="n">
        <f aca="false">ROUND(Y54/AA54,2)</f>
        <v>1</v>
      </c>
      <c r="AD54" s="97" t="n">
        <v>171</v>
      </c>
      <c r="AE54" s="98" t="n">
        <v>91</v>
      </c>
      <c r="AF54" s="98" t="n">
        <v>631</v>
      </c>
      <c r="AG54" s="98" t="n">
        <v>89</v>
      </c>
      <c r="AH54" s="98" t="n">
        <v>624</v>
      </c>
      <c r="AI54" s="166" t="n">
        <f aca="false">ROUND(AE54/AG54,2)</f>
        <v>1.02</v>
      </c>
      <c r="AJ54" s="167" t="n">
        <f aca="false">ROUND(AF54/AH54,2)</f>
        <v>1.01</v>
      </c>
      <c r="AK54" s="97" t="n">
        <v>166</v>
      </c>
      <c r="AL54" s="98" t="n">
        <v>106</v>
      </c>
      <c r="AM54" s="98" t="n">
        <v>683</v>
      </c>
      <c r="AN54" s="98" t="n">
        <v>104</v>
      </c>
      <c r="AO54" s="98" t="n">
        <v>677</v>
      </c>
      <c r="AP54" s="166" t="n">
        <f aca="false">ROUND(AL54/AN54,2)</f>
        <v>1.02</v>
      </c>
      <c r="AQ54" s="167" t="n">
        <f aca="false">ROUND(AM54/AO54,2)</f>
        <v>1.01</v>
      </c>
      <c r="AR54" s="97" t="n">
        <v>163</v>
      </c>
      <c r="AS54" s="98" t="n">
        <v>89</v>
      </c>
      <c r="AT54" s="98" t="n">
        <v>665</v>
      </c>
      <c r="AU54" s="98" t="n">
        <v>89</v>
      </c>
      <c r="AV54" s="98" t="n">
        <v>659</v>
      </c>
      <c r="AW54" s="166" t="n">
        <f aca="false">ROUND(AS54/AU54,2)</f>
        <v>1</v>
      </c>
      <c r="AX54" s="167" t="n">
        <f aca="false">ROUND(AT54/AV54,2)</f>
        <v>1.01</v>
      </c>
      <c r="AY54" s="97" t="n">
        <v>165</v>
      </c>
      <c r="AZ54" s="98" t="n">
        <v>102</v>
      </c>
      <c r="BA54" s="98" t="n">
        <v>676</v>
      </c>
      <c r="BB54" s="98" t="n">
        <v>100</v>
      </c>
      <c r="BC54" s="98" t="n">
        <v>670</v>
      </c>
      <c r="BD54" s="166" t="n">
        <f aca="false">ROUND(AZ54/BB54,2)</f>
        <v>1.02</v>
      </c>
      <c r="BE54" s="167" t="n">
        <f aca="false">ROUND(BA54/BC54,2)</f>
        <v>1.01</v>
      </c>
      <c r="BF54" s="97" t="n">
        <v>164</v>
      </c>
      <c r="BG54" s="98" t="n">
        <v>91</v>
      </c>
      <c r="BH54" s="98" t="n">
        <v>711</v>
      </c>
      <c r="BI54" s="98" t="n">
        <v>90</v>
      </c>
      <c r="BJ54" s="98" t="n">
        <v>701</v>
      </c>
      <c r="BK54" s="166" t="n">
        <f aca="false">ROUND(BG54/BI54,2)</f>
        <v>1.01</v>
      </c>
      <c r="BL54" s="167" t="n">
        <f aca="false">ROUND(BH54/BJ54,2)</f>
        <v>1.01</v>
      </c>
      <c r="BM54" s="97" t="n">
        <v>128</v>
      </c>
      <c r="BN54" s="98" t="n">
        <v>104</v>
      </c>
      <c r="BO54" s="98" t="n">
        <v>681</v>
      </c>
      <c r="BP54" s="98" t="n">
        <v>88</v>
      </c>
      <c r="BQ54" s="98" t="n">
        <v>664</v>
      </c>
      <c r="BR54" s="166" t="n">
        <f aca="false">ROUND(BN54/BP54,2)</f>
        <v>1.18</v>
      </c>
      <c r="BS54" s="167" t="n">
        <f aca="false">ROUND(BO54/BQ54,2)</f>
        <v>1.03</v>
      </c>
      <c r="BT54" s="168" t="n">
        <v>120</v>
      </c>
      <c r="BU54" s="169" t="n">
        <v>94</v>
      </c>
      <c r="BV54" s="170" t="n">
        <v>644</v>
      </c>
      <c r="BW54" s="171" t="n">
        <v>86</v>
      </c>
      <c r="BX54" s="172" t="n">
        <v>633</v>
      </c>
      <c r="BY54" s="52" t="n">
        <f aca="false">ROUND(BU54/BW54,2)</f>
        <v>1.09</v>
      </c>
      <c r="BZ54" s="53" t="n">
        <f aca="false">ROUND(BV54/BX54,2)</f>
        <v>1.02</v>
      </c>
      <c r="CA54" s="101" t="n">
        <v>123</v>
      </c>
      <c r="CB54" s="50" t="n">
        <v>141</v>
      </c>
      <c r="CC54" s="103" t="n">
        <v>825</v>
      </c>
      <c r="CD54" s="173" t="n">
        <v>127</v>
      </c>
      <c r="CE54" s="49" t="n">
        <v>818</v>
      </c>
      <c r="CF54" s="52" t="n">
        <f aca="false">ROUND(CB54/CD54,2)</f>
        <v>1.11</v>
      </c>
      <c r="CG54" s="53" t="n">
        <f aca="false">ROUND(CC54/CE54,2)</f>
        <v>1.01</v>
      </c>
      <c r="CH54" s="54" t="n">
        <v>124</v>
      </c>
      <c r="CI54" s="50" t="n">
        <v>122</v>
      </c>
      <c r="CJ54" s="103" t="n">
        <v>858</v>
      </c>
      <c r="CK54" s="173" t="n">
        <v>116</v>
      </c>
      <c r="CL54" s="49" t="n">
        <v>852</v>
      </c>
      <c r="CM54" s="52" t="n">
        <f aca="false">ROUND(CI54/CK54,2)</f>
        <v>1.05</v>
      </c>
      <c r="CN54" s="53" t="n">
        <f aca="false">ROUND(CJ54/CL54,2)</f>
        <v>1.01</v>
      </c>
    </row>
    <row r="55" s="126" customFormat="true" ht="19" hidden="false" customHeight="true" outlineLevel="0" collapsed="false">
      <c r="A55" s="83" t="s">
        <v>98</v>
      </c>
      <c r="B55" s="84" t="n">
        <v>300</v>
      </c>
      <c r="C55" s="85" t="n">
        <v>253</v>
      </c>
      <c r="D55" s="85" t="n">
        <v>564</v>
      </c>
      <c r="E55" s="85" t="n">
        <v>252</v>
      </c>
      <c r="F55" s="159" t="n">
        <v>564</v>
      </c>
      <c r="G55" s="115" t="n">
        <f aca="false">ROUND(C55/E55,2)</f>
        <v>1</v>
      </c>
      <c r="H55" s="27" t="n">
        <f aca="false">ROUND(D55/F55,2)</f>
        <v>1</v>
      </c>
      <c r="I55" s="84" t="n">
        <v>300</v>
      </c>
      <c r="J55" s="85" t="n">
        <v>227</v>
      </c>
      <c r="K55" s="85" t="n">
        <v>538</v>
      </c>
      <c r="L55" s="85" t="n">
        <v>224</v>
      </c>
      <c r="M55" s="85" t="n">
        <v>537</v>
      </c>
      <c r="N55" s="160" t="n">
        <f aca="false">ROUND(J55/L55,2)</f>
        <v>1.01</v>
      </c>
      <c r="O55" s="134" t="n">
        <f aca="false">ROUND(K55/M55,2)</f>
        <v>1</v>
      </c>
      <c r="P55" s="84" t="n">
        <v>300</v>
      </c>
      <c r="Q55" s="85" t="n">
        <v>208</v>
      </c>
      <c r="R55" s="85" t="n">
        <v>493</v>
      </c>
      <c r="S55" s="85" t="n">
        <v>208</v>
      </c>
      <c r="T55" s="85" t="n">
        <v>491</v>
      </c>
      <c r="U55" s="160" t="n">
        <v>1</v>
      </c>
      <c r="V55" s="134" t="n">
        <v>1</v>
      </c>
      <c r="W55" s="84" t="n">
        <v>300</v>
      </c>
      <c r="X55" s="85" t="n">
        <v>174</v>
      </c>
      <c r="Y55" s="85" t="n">
        <v>474</v>
      </c>
      <c r="Z55" s="85" t="n">
        <v>172</v>
      </c>
      <c r="AA55" s="85" t="n">
        <v>464</v>
      </c>
      <c r="AB55" s="160" t="n">
        <f aca="false">ROUND(X55/Z55,2)</f>
        <v>1.01</v>
      </c>
      <c r="AC55" s="134" t="n">
        <f aca="false">ROUND(Y55/AA55,2)</f>
        <v>1.02</v>
      </c>
      <c r="AD55" s="84" t="n">
        <v>300</v>
      </c>
      <c r="AE55" s="85" t="n">
        <v>191</v>
      </c>
      <c r="AF55" s="85" t="n">
        <v>533</v>
      </c>
      <c r="AG55" s="85" t="n">
        <v>191</v>
      </c>
      <c r="AH55" s="85" t="n">
        <v>532</v>
      </c>
      <c r="AI55" s="160" t="n">
        <f aca="false">ROUND(AE55/AG55,2)</f>
        <v>1</v>
      </c>
      <c r="AJ55" s="134" t="n">
        <f aca="false">ROUND(AF55/AH55,2)</f>
        <v>1</v>
      </c>
      <c r="AK55" s="84" t="n">
        <v>360</v>
      </c>
      <c r="AL55" s="85" t="n">
        <v>207</v>
      </c>
      <c r="AM55" s="85" t="n">
        <v>740</v>
      </c>
      <c r="AN55" s="85" t="n">
        <v>207</v>
      </c>
      <c r="AO55" s="85" t="n">
        <v>731</v>
      </c>
      <c r="AP55" s="160" t="n">
        <f aca="false">ROUND(AL55/AN55,2)</f>
        <v>1</v>
      </c>
      <c r="AQ55" s="134" t="n">
        <f aca="false">ROUND(AM55/AO55,2)</f>
        <v>1.01</v>
      </c>
      <c r="AR55" s="84" t="n">
        <v>360</v>
      </c>
      <c r="AS55" s="85" t="n">
        <v>203</v>
      </c>
      <c r="AT55" s="85" t="n">
        <v>802</v>
      </c>
      <c r="AU55" s="85" t="n">
        <v>198</v>
      </c>
      <c r="AV55" s="85" t="n">
        <v>784</v>
      </c>
      <c r="AW55" s="160" t="n">
        <f aca="false">ROUND(AS55/AU55,2)</f>
        <v>1.03</v>
      </c>
      <c r="AX55" s="134" t="n">
        <f aca="false">ROUND(AT55/AV55,2)</f>
        <v>1.02</v>
      </c>
      <c r="AY55" s="84" t="n">
        <v>440</v>
      </c>
      <c r="AZ55" s="85" t="n">
        <v>215</v>
      </c>
      <c r="BA55" s="85" t="n">
        <v>751</v>
      </c>
      <c r="BB55" s="85" t="n">
        <v>203</v>
      </c>
      <c r="BC55" s="85" t="n">
        <v>735</v>
      </c>
      <c r="BD55" s="160" t="n">
        <f aca="false">ROUND(AZ55/BB55,2)</f>
        <v>1.06</v>
      </c>
      <c r="BE55" s="134" t="n">
        <f aca="false">ROUND(BA55/BC55,2)</f>
        <v>1.02</v>
      </c>
      <c r="BF55" s="84" t="n">
        <v>440</v>
      </c>
      <c r="BG55" s="85" t="n">
        <v>315</v>
      </c>
      <c r="BH55" s="85" t="n">
        <v>837</v>
      </c>
      <c r="BI55" s="85" t="n">
        <v>295</v>
      </c>
      <c r="BJ55" s="85" t="n">
        <v>797</v>
      </c>
      <c r="BK55" s="160" t="n">
        <f aca="false">ROUND(BG55/BI55,2)</f>
        <v>1.07</v>
      </c>
      <c r="BL55" s="134" t="n">
        <f aca="false">ROUND(BH55/BJ55,2)</f>
        <v>1.05</v>
      </c>
      <c r="BM55" s="84" t="n">
        <v>440</v>
      </c>
      <c r="BN55" s="85" t="n">
        <v>340</v>
      </c>
      <c r="BO55" s="85" t="n">
        <v>905</v>
      </c>
      <c r="BP55" s="85" t="n">
        <v>323</v>
      </c>
      <c r="BQ55" s="85" t="n">
        <v>872</v>
      </c>
      <c r="BR55" s="160" t="n">
        <f aca="false">ROUND(BN55/BP55,2)</f>
        <v>1.05</v>
      </c>
      <c r="BS55" s="134" t="n">
        <f aca="false">ROUND(BO55/BQ55,2)</f>
        <v>1.04</v>
      </c>
      <c r="BT55" s="161" t="n">
        <v>440</v>
      </c>
      <c r="BU55" s="162" t="n">
        <v>322</v>
      </c>
      <c r="BV55" s="163" t="n">
        <v>806</v>
      </c>
      <c r="BW55" s="164" t="n">
        <v>309</v>
      </c>
      <c r="BX55" s="165" t="n">
        <v>776</v>
      </c>
      <c r="BY55" s="93" t="n">
        <f aca="false">ROUND(BU55/BW55,2)</f>
        <v>1.04</v>
      </c>
      <c r="BZ55" s="94" t="n">
        <f aca="false">ROUND(BV55/BX55,2)</f>
        <v>1.04</v>
      </c>
      <c r="CA55" s="123" t="n">
        <v>440</v>
      </c>
      <c r="CB55" s="124" t="n">
        <v>308</v>
      </c>
      <c r="CC55" s="91" t="n">
        <v>818</v>
      </c>
      <c r="CD55" s="125" t="n">
        <v>290</v>
      </c>
      <c r="CE55" s="89" t="n">
        <v>799</v>
      </c>
      <c r="CF55" s="93" t="n">
        <f aca="false">ROUND(CB55/CD55,2)</f>
        <v>1.06</v>
      </c>
      <c r="CG55" s="94" t="n">
        <f aca="false">ROUND(CC55/CE55,2)</f>
        <v>1.02</v>
      </c>
      <c r="CH55" s="95" t="n">
        <v>440</v>
      </c>
      <c r="CI55" s="124" t="n">
        <v>412</v>
      </c>
      <c r="CJ55" s="91" t="n">
        <v>920</v>
      </c>
      <c r="CK55" s="125" t="n">
        <v>388</v>
      </c>
      <c r="CL55" s="89" t="n">
        <v>909</v>
      </c>
      <c r="CM55" s="93" t="n">
        <f aca="false">ROUND(CI55/CK55,2)</f>
        <v>1.06</v>
      </c>
      <c r="CN55" s="94" t="n">
        <f aca="false">ROUND(CJ55/CL55,2)</f>
        <v>1.01</v>
      </c>
    </row>
    <row r="56" s="126" customFormat="true" ht="19" hidden="false" customHeight="true" outlineLevel="0" collapsed="false">
      <c r="A56" s="96" t="s">
        <v>99</v>
      </c>
      <c r="B56" s="97" t="n">
        <v>59</v>
      </c>
      <c r="C56" s="98" t="n">
        <v>16</v>
      </c>
      <c r="D56" s="98" t="n">
        <v>256</v>
      </c>
      <c r="E56" s="98" t="n">
        <v>14</v>
      </c>
      <c r="F56" s="127" t="n">
        <v>253</v>
      </c>
      <c r="G56" s="128" t="n">
        <f aca="false">ROUND(C56/E56,2)</f>
        <v>1.14</v>
      </c>
      <c r="H56" s="129" t="n">
        <f aca="false">ROUND(D56/F56,2)</f>
        <v>1.01</v>
      </c>
      <c r="I56" s="97" t="n">
        <v>56</v>
      </c>
      <c r="J56" s="98" t="n">
        <v>19</v>
      </c>
      <c r="K56" s="98" t="n">
        <v>250</v>
      </c>
      <c r="L56" s="98" t="n">
        <v>16</v>
      </c>
      <c r="M56" s="98" t="n">
        <v>245</v>
      </c>
      <c r="N56" s="166" t="n">
        <f aca="false">ROUND(J56/L56,2)</f>
        <v>1.19</v>
      </c>
      <c r="O56" s="167" t="n">
        <f aca="false">ROUND(K56/M56,2)</f>
        <v>1.02</v>
      </c>
      <c r="P56" s="97" t="n">
        <v>45</v>
      </c>
      <c r="Q56" s="98" t="n">
        <v>11</v>
      </c>
      <c r="R56" s="98" t="n">
        <v>255</v>
      </c>
      <c r="S56" s="98" t="n">
        <v>8</v>
      </c>
      <c r="T56" s="98" t="n">
        <v>249</v>
      </c>
      <c r="U56" s="166" t="n">
        <v>1.38</v>
      </c>
      <c r="V56" s="167" t="n">
        <v>1.02</v>
      </c>
      <c r="W56" s="97" t="n">
        <v>45</v>
      </c>
      <c r="X56" s="98" t="n">
        <v>29</v>
      </c>
      <c r="Y56" s="98" t="n">
        <v>244</v>
      </c>
      <c r="Z56" s="98" t="n">
        <v>23</v>
      </c>
      <c r="AA56" s="98" t="n">
        <v>237</v>
      </c>
      <c r="AB56" s="166" t="n">
        <f aca="false">ROUND(X56/Z56,2)</f>
        <v>1.26</v>
      </c>
      <c r="AC56" s="167" t="n">
        <f aca="false">ROUND(Y56/AA56,2)</f>
        <v>1.03</v>
      </c>
      <c r="AD56" s="97" t="n">
        <v>50</v>
      </c>
      <c r="AE56" s="98" t="n">
        <v>19</v>
      </c>
      <c r="AF56" s="98" t="n">
        <v>253</v>
      </c>
      <c r="AG56" s="98" t="n">
        <v>14</v>
      </c>
      <c r="AH56" s="98" t="n">
        <v>237</v>
      </c>
      <c r="AI56" s="166" t="n">
        <f aca="false">ROUND(AE56/AG56,2)</f>
        <v>1.36</v>
      </c>
      <c r="AJ56" s="167" t="n">
        <f aca="false">ROUND(AF56/AH56,2)</f>
        <v>1.07</v>
      </c>
      <c r="AK56" s="97" t="n">
        <v>51</v>
      </c>
      <c r="AL56" s="98" t="n">
        <v>29</v>
      </c>
      <c r="AM56" s="98" t="n">
        <v>260</v>
      </c>
      <c r="AN56" s="98" t="n">
        <v>22</v>
      </c>
      <c r="AO56" s="98" t="n">
        <v>244</v>
      </c>
      <c r="AP56" s="166" t="n">
        <f aca="false">ROUND(AL56/AN56,2)</f>
        <v>1.32</v>
      </c>
      <c r="AQ56" s="167" t="n">
        <f aca="false">ROUND(AM56/AO56,2)</f>
        <v>1.07</v>
      </c>
      <c r="AR56" s="97" t="n">
        <v>44</v>
      </c>
      <c r="AS56" s="98" t="n">
        <v>26</v>
      </c>
      <c r="AT56" s="98" t="n">
        <v>241</v>
      </c>
      <c r="AU56" s="98" t="n">
        <v>18</v>
      </c>
      <c r="AV56" s="98" t="n">
        <v>229</v>
      </c>
      <c r="AW56" s="166" t="n">
        <f aca="false">ROUND(AS56/AU56,2)</f>
        <v>1.44</v>
      </c>
      <c r="AX56" s="167" t="n">
        <f aca="false">ROUND(AT56/AV56,2)</f>
        <v>1.05</v>
      </c>
      <c r="AY56" s="97" t="n">
        <v>89</v>
      </c>
      <c r="AZ56" s="98" t="n">
        <v>55</v>
      </c>
      <c r="BA56" s="98" t="n">
        <v>455</v>
      </c>
      <c r="BB56" s="98" t="n">
        <v>27</v>
      </c>
      <c r="BC56" s="98" t="n">
        <v>346</v>
      </c>
      <c r="BD56" s="166" t="n">
        <f aca="false">ROUND(AZ56/BB56,2)</f>
        <v>2.04</v>
      </c>
      <c r="BE56" s="167" t="n">
        <f aca="false">ROUND(BA56/BC56,2)</f>
        <v>1.32</v>
      </c>
      <c r="BF56" s="97" t="n">
        <v>78</v>
      </c>
      <c r="BG56" s="98" t="n">
        <v>61</v>
      </c>
      <c r="BH56" s="98" t="n">
        <v>460</v>
      </c>
      <c r="BI56" s="98" t="n">
        <v>45</v>
      </c>
      <c r="BJ56" s="98" t="n">
        <v>418</v>
      </c>
      <c r="BK56" s="166" t="n">
        <f aca="false">ROUND(BG56/BI56,2)</f>
        <v>1.36</v>
      </c>
      <c r="BL56" s="167" t="n">
        <f aca="false">ROUND(BH56/BJ56,2)</f>
        <v>1.1</v>
      </c>
      <c r="BM56" s="97" t="n">
        <v>84</v>
      </c>
      <c r="BN56" s="98" t="n">
        <v>46</v>
      </c>
      <c r="BO56" s="98" t="n">
        <v>416</v>
      </c>
      <c r="BP56" s="98" t="n">
        <v>39</v>
      </c>
      <c r="BQ56" s="98" t="n">
        <v>406</v>
      </c>
      <c r="BR56" s="166" t="n">
        <f aca="false">ROUND(BN56/BP56,2)</f>
        <v>1.18</v>
      </c>
      <c r="BS56" s="167" t="n">
        <f aca="false">ROUND(BO56/BQ56,2)</f>
        <v>1.02</v>
      </c>
      <c r="BT56" s="168" t="n">
        <v>74</v>
      </c>
      <c r="BU56" s="169" t="n">
        <v>62</v>
      </c>
      <c r="BV56" s="170" t="n">
        <v>431</v>
      </c>
      <c r="BW56" s="171" t="n">
        <v>51</v>
      </c>
      <c r="BX56" s="172" t="n">
        <v>380</v>
      </c>
      <c r="BY56" s="52" t="n">
        <f aca="false">ROUND(BU56/BW56,2)</f>
        <v>1.22</v>
      </c>
      <c r="BZ56" s="53" t="n">
        <f aca="false">ROUND(BV56/BX56,2)</f>
        <v>1.13</v>
      </c>
      <c r="CA56" s="101" t="n">
        <v>61</v>
      </c>
      <c r="CB56" s="50" t="n">
        <v>62</v>
      </c>
      <c r="CC56" s="103" t="n">
        <v>289</v>
      </c>
      <c r="CD56" s="173" t="n">
        <v>57</v>
      </c>
      <c r="CE56" s="49" t="n">
        <v>282</v>
      </c>
      <c r="CF56" s="52" t="n">
        <f aca="false">ROUND(CB56/CD56,2)</f>
        <v>1.09</v>
      </c>
      <c r="CG56" s="53" t="n">
        <f aca="false">ROUND(CC56/CE56,2)</f>
        <v>1.02</v>
      </c>
      <c r="CH56" s="54" t="n">
        <v>89</v>
      </c>
      <c r="CI56" s="50" t="n">
        <v>36</v>
      </c>
      <c r="CJ56" s="103" t="n">
        <v>216</v>
      </c>
      <c r="CK56" s="173" t="n">
        <v>32</v>
      </c>
      <c r="CL56" s="49" t="n">
        <v>214</v>
      </c>
      <c r="CM56" s="52" t="n">
        <f aca="false">ROUND(CI56/CK56,2)</f>
        <v>1.13</v>
      </c>
      <c r="CN56" s="53" t="n">
        <f aca="false">ROUND(CJ56/CL56,2)</f>
        <v>1.01</v>
      </c>
    </row>
    <row r="57" s="126" customFormat="true" ht="19" hidden="false" customHeight="true" outlineLevel="0" collapsed="false">
      <c r="A57" s="83" t="s">
        <v>100</v>
      </c>
      <c r="B57" s="84" t="n">
        <v>360</v>
      </c>
      <c r="C57" s="85" t="n">
        <v>190</v>
      </c>
      <c r="D57" s="85" t="n">
        <v>530</v>
      </c>
      <c r="E57" s="85" t="n">
        <v>190</v>
      </c>
      <c r="F57" s="159" t="n">
        <v>530</v>
      </c>
      <c r="G57" s="115" t="n">
        <f aca="false">ROUND(C57/E57,2)</f>
        <v>1</v>
      </c>
      <c r="H57" s="27" t="n">
        <f aca="false">ROUND(D57/F57,2)</f>
        <v>1</v>
      </c>
      <c r="I57" s="84" t="n">
        <v>360</v>
      </c>
      <c r="J57" s="85" t="n">
        <v>235</v>
      </c>
      <c r="K57" s="85" t="n">
        <v>647</v>
      </c>
      <c r="L57" s="85" t="n">
        <v>235</v>
      </c>
      <c r="M57" s="85" t="n">
        <v>641</v>
      </c>
      <c r="N57" s="160" t="n">
        <f aca="false">ROUND(J57/L57,2)</f>
        <v>1</v>
      </c>
      <c r="O57" s="134" t="n">
        <f aca="false">ROUND(K57/M57,2)</f>
        <v>1.01</v>
      </c>
      <c r="P57" s="84" t="n">
        <v>360</v>
      </c>
      <c r="Q57" s="85" t="n">
        <v>278</v>
      </c>
      <c r="R57" s="85" t="n">
        <v>750</v>
      </c>
      <c r="S57" s="85" t="n">
        <v>274</v>
      </c>
      <c r="T57" s="85" t="n">
        <v>749</v>
      </c>
      <c r="U57" s="160" t="n">
        <v>1.01</v>
      </c>
      <c r="V57" s="134" t="n">
        <v>1</v>
      </c>
      <c r="W57" s="84" t="n">
        <v>360</v>
      </c>
      <c r="X57" s="85" t="n">
        <v>340</v>
      </c>
      <c r="Y57" s="85" t="n">
        <v>932</v>
      </c>
      <c r="Z57" s="85" t="n">
        <v>339</v>
      </c>
      <c r="AA57" s="85" t="n">
        <v>929</v>
      </c>
      <c r="AB57" s="160" t="n">
        <f aca="false">ROUND(X57/Z57,2)</f>
        <v>1</v>
      </c>
      <c r="AC57" s="134" t="n">
        <f aca="false">ROUND(Y57/AA57,2)</f>
        <v>1</v>
      </c>
      <c r="AD57" s="84" t="n">
        <v>360</v>
      </c>
      <c r="AE57" s="85" t="n">
        <v>240</v>
      </c>
      <c r="AF57" s="85" t="n">
        <v>809</v>
      </c>
      <c r="AG57" s="85" t="n">
        <v>239</v>
      </c>
      <c r="AH57" s="85" t="n">
        <v>808</v>
      </c>
      <c r="AI57" s="160" t="n">
        <f aca="false">ROUND(AE57/AG57,2)</f>
        <v>1</v>
      </c>
      <c r="AJ57" s="134" t="n">
        <f aca="false">ROUND(AF57/AH57,2)</f>
        <v>1</v>
      </c>
      <c r="AK57" s="84" t="n">
        <v>360</v>
      </c>
      <c r="AL57" s="85" t="n">
        <v>275</v>
      </c>
      <c r="AM57" s="85" t="n">
        <v>904</v>
      </c>
      <c r="AN57" s="85" t="n">
        <v>272</v>
      </c>
      <c r="AO57" s="85" t="n">
        <v>899</v>
      </c>
      <c r="AP57" s="160" t="n">
        <f aca="false">ROUND(AL57/AN57,2)</f>
        <v>1.01</v>
      </c>
      <c r="AQ57" s="134" t="n">
        <f aca="false">ROUND(AM57/AO57,2)</f>
        <v>1.01</v>
      </c>
      <c r="AR57" s="84" t="n">
        <v>360</v>
      </c>
      <c r="AS57" s="85" t="n">
        <v>339</v>
      </c>
      <c r="AT57" s="85" t="n">
        <v>1147</v>
      </c>
      <c r="AU57" s="85" t="n">
        <v>336</v>
      </c>
      <c r="AV57" s="85" t="n">
        <v>1142</v>
      </c>
      <c r="AW57" s="160" t="n">
        <f aca="false">ROUND(AS57/AU57,2)</f>
        <v>1.01</v>
      </c>
      <c r="AX57" s="134" t="n">
        <f aca="false">ROUND(AT57/AV57,2)</f>
        <v>1</v>
      </c>
      <c r="AY57" s="84" t="n">
        <v>360</v>
      </c>
      <c r="AZ57" s="85" t="n">
        <v>344</v>
      </c>
      <c r="BA57" s="85" t="n">
        <v>998</v>
      </c>
      <c r="BB57" s="85" t="n">
        <v>342</v>
      </c>
      <c r="BC57" s="85" t="n">
        <v>996</v>
      </c>
      <c r="BD57" s="160" t="n">
        <f aca="false">ROUND(AZ57/BB57,2)</f>
        <v>1.01</v>
      </c>
      <c r="BE57" s="134" t="n">
        <f aca="false">ROUND(BA57/BC57,2)</f>
        <v>1</v>
      </c>
      <c r="BF57" s="84" t="n">
        <v>360</v>
      </c>
      <c r="BG57" s="85" t="n">
        <v>315</v>
      </c>
      <c r="BH57" s="85" t="n">
        <v>857</v>
      </c>
      <c r="BI57" s="85" t="n">
        <v>309</v>
      </c>
      <c r="BJ57" s="85" t="n">
        <v>846</v>
      </c>
      <c r="BK57" s="160" t="n">
        <f aca="false">ROUND(BG57/BI57,2)</f>
        <v>1.02</v>
      </c>
      <c r="BL57" s="134" t="n">
        <f aca="false">ROUND(BH57/BJ57,2)</f>
        <v>1.01</v>
      </c>
      <c r="BM57" s="84" t="n">
        <v>360</v>
      </c>
      <c r="BN57" s="85" t="n">
        <v>271</v>
      </c>
      <c r="BO57" s="85" t="n">
        <v>764</v>
      </c>
      <c r="BP57" s="85" t="n">
        <v>269</v>
      </c>
      <c r="BQ57" s="85" t="n">
        <v>761</v>
      </c>
      <c r="BR57" s="160" t="n">
        <f aca="false">ROUND(BN57/BP57,2)</f>
        <v>1.01</v>
      </c>
      <c r="BS57" s="134" t="n">
        <f aca="false">ROUND(BO57/BQ57,2)</f>
        <v>1</v>
      </c>
      <c r="BT57" s="161" t="n">
        <v>360</v>
      </c>
      <c r="BU57" s="162" t="n">
        <v>377</v>
      </c>
      <c r="BV57" s="163" t="n">
        <v>896</v>
      </c>
      <c r="BW57" s="164" t="n">
        <v>375</v>
      </c>
      <c r="BX57" s="165" t="n">
        <v>888</v>
      </c>
      <c r="BY57" s="93" t="n">
        <f aca="false">ROUND(BU57/BW57,2)</f>
        <v>1.01</v>
      </c>
      <c r="BZ57" s="94" t="n">
        <f aca="false">ROUND(BV57/BX57,2)</f>
        <v>1.01</v>
      </c>
      <c r="CA57" s="123" t="n">
        <v>360</v>
      </c>
      <c r="CB57" s="124" t="n">
        <v>392</v>
      </c>
      <c r="CC57" s="91" t="n">
        <v>963</v>
      </c>
      <c r="CD57" s="125" t="n">
        <v>387</v>
      </c>
      <c r="CE57" s="89" t="n">
        <v>960</v>
      </c>
      <c r="CF57" s="93" t="n">
        <f aca="false">ROUND(CB57/CD57,2)</f>
        <v>1.01</v>
      </c>
      <c r="CG57" s="94" t="n">
        <f aca="false">ROUND(CC57/CE57,2)</f>
        <v>1</v>
      </c>
      <c r="CH57" s="95" t="n">
        <v>360</v>
      </c>
      <c r="CI57" s="124" t="n">
        <v>359</v>
      </c>
      <c r="CJ57" s="91" t="n">
        <v>1012</v>
      </c>
      <c r="CK57" s="125" t="n">
        <v>358</v>
      </c>
      <c r="CL57" s="89" t="n">
        <v>1005</v>
      </c>
      <c r="CM57" s="93" t="n">
        <f aca="false">ROUND(CI57/CK57,2)</f>
        <v>1</v>
      </c>
      <c r="CN57" s="94" t="n">
        <f aca="false">ROUND(CJ57/CL57,2)</f>
        <v>1.01</v>
      </c>
    </row>
    <row r="58" s="126" customFormat="true" ht="19" hidden="false" customHeight="true" outlineLevel="0" collapsed="false">
      <c r="A58" s="96" t="s">
        <v>101</v>
      </c>
      <c r="B58" s="97" t="n">
        <v>360</v>
      </c>
      <c r="C58" s="98" t="n">
        <v>258</v>
      </c>
      <c r="D58" s="98" t="n">
        <v>1459</v>
      </c>
      <c r="E58" s="98" t="n">
        <v>257</v>
      </c>
      <c r="F58" s="127" t="n">
        <v>1455</v>
      </c>
      <c r="G58" s="128" t="n">
        <f aca="false">ROUND(C58/E58,2)</f>
        <v>1</v>
      </c>
      <c r="H58" s="129" t="n">
        <f aca="false">ROUND(D58/F58,2)</f>
        <v>1</v>
      </c>
      <c r="I58" s="97" t="n">
        <v>360</v>
      </c>
      <c r="J58" s="98" t="n">
        <v>270</v>
      </c>
      <c r="K58" s="98" t="n">
        <v>1399</v>
      </c>
      <c r="L58" s="98" t="n">
        <v>265</v>
      </c>
      <c r="M58" s="98" t="n">
        <v>1398</v>
      </c>
      <c r="N58" s="166" t="n">
        <f aca="false">ROUND(J58/L58,2)</f>
        <v>1.02</v>
      </c>
      <c r="O58" s="167" t="n">
        <f aca="false">ROUND(K58/M58,2)</f>
        <v>1</v>
      </c>
      <c r="P58" s="97" t="n">
        <v>360</v>
      </c>
      <c r="Q58" s="98" t="n">
        <v>406</v>
      </c>
      <c r="R58" s="98" t="n">
        <v>1572</v>
      </c>
      <c r="S58" s="98" t="n">
        <v>397</v>
      </c>
      <c r="T58" s="98" t="n">
        <v>1571</v>
      </c>
      <c r="U58" s="166" t="n">
        <v>1.02</v>
      </c>
      <c r="V58" s="167" t="n">
        <v>1</v>
      </c>
      <c r="W58" s="97" t="n">
        <v>360</v>
      </c>
      <c r="X58" s="98" t="n">
        <v>302</v>
      </c>
      <c r="Y58" s="98" t="n">
        <v>1499</v>
      </c>
      <c r="Z58" s="98" t="n">
        <v>300</v>
      </c>
      <c r="AA58" s="98" t="n">
        <v>1498</v>
      </c>
      <c r="AB58" s="166" t="n">
        <f aca="false">ROUND(X58/Z58,2)</f>
        <v>1.01</v>
      </c>
      <c r="AC58" s="167" t="n">
        <f aca="false">ROUND(Y58/AA58,2)</f>
        <v>1</v>
      </c>
      <c r="AD58" s="97" t="n">
        <v>360</v>
      </c>
      <c r="AE58" s="98" t="n">
        <v>240</v>
      </c>
      <c r="AF58" s="98" t="n">
        <v>1315</v>
      </c>
      <c r="AG58" s="98" t="n">
        <v>238</v>
      </c>
      <c r="AH58" s="98" t="n">
        <v>1313</v>
      </c>
      <c r="AI58" s="166" t="n">
        <f aca="false">ROUND(AE58/AG58,2)</f>
        <v>1.01</v>
      </c>
      <c r="AJ58" s="167" t="n">
        <f aca="false">ROUND(AF58/AH58,2)</f>
        <v>1</v>
      </c>
      <c r="AK58" s="97" t="n">
        <v>360</v>
      </c>
      <c r="AL58" s="98" t="n">
        <v>275</v>
      </c>
      <c r="AM58" s="98" t="n">
        <v>1487</v>
      </c>
      <c r="AN58" s="98" t="n">
        <v>269</v>
      </c>
      <c r="AO58" s="98" t="n">
        <v>1483</v>
      </c>
      <c r="AP58" s="166" t="n">
        <f aca="false">ROUND(AL58/AN58,2)</f>
        <v>1.02</v>
      </c>
      <c r="AQ58" s="167" t="n">
        <f aca="false">ROUND(AM58/AO58,2)</f>
        <v>1</v>
      </c>
      <c r="AR58" s="97" t="n">
        <v>360</v>
      </c>
      <c r="AS58" s="98" t="n">
        <v>241</v>
      </c>
      <c r="AT58" s="98" t="n">
        <v>1566</v>
      </c>
      <c r="AU58" s="98" t="n">
        <v>235</v>
      </c>
      <c r="AV58" s="98" t="n">
        <v>1558</v>
      </c>
      <c r="AW58" s="166" t="n">
        <f aca="false">ROUND(AS58/AU58,2)</f>
        <v>1.03</v>
      </c>
      <c r="AX58" s="167" t="n">
        <f aca="false">ROUND(AT58/AV58,2)</f>
        <v>1.01</v>
      </c>
      <c r="AY58" s="97" t="n">
        <v>360</v>
      </c>
      <c r="AZ58" s="98" t="n">
        <v>256</v>
      </c>
      <c r="BA58" s="98" t="n">
        <v>1590</v>
      </c>
      <c r="BB58" s="98" t="n">
        <v>251</v>
      </c>
      <c r="BC58" s="98" t="n">
        <v>1584</v>
      </c>
      <c r="BD58" s="166" t="n">
        <f aca="false">ROUND(AZ58/BB58,2)</f>
        <v>1.02</v>
      </c>
      <c r="BE58" s="167" t="n">
        <f aca="false">ROUND(BA58/BC58,2)</f>
        <v>1</v>
      </c>
      <c r="BF58" s="97" t="n">
        <v>320</v>
      </c>
      <c r="BG58" s="98" t="n">
        <v>313</v>
      </c>
      <c r="BH58" s="98" t="n">
        <v>1460</v>
      </c>
      <c r="BI58" s="98" t="n">
        <v>307</v>
      </c>
      <c r="BJ58" s="98" t="n">
        <v>1453</v>
      </c>
      <c r="BK58" s="166" t="n">
        <f aca="false">ROUND(BG58/BI58,2)</f>
        <v>1.02</v>
      </c>
      <c r="BL58" s="167" t="n">
        <f aca="false">ROUND(BH58/BJ58,2)</f>
        <v>1</v>
      </c>
      <c r="BM58" s="97" t="n">
        <v>320</v>
      </c>
      <c r="BN58" s="98" t="n">
        <v>279</v>
      </c>
      <c r="BO58" s="98" t="n">
        <v>1371</v>
      </c>
      <c r="BP58" s="98" t="n">
        <v>273</v>
      </c>
      <c r="BQ58" s="98" t="n">
        <v>1360</v>
      </c>
      <c r="BR58" s="166" t="n">
        <f aca="false">ROUND(BN58/BP58,2)</f>
        <v>1.02</v>
      </c>
      <c r="BS58" s="167" t="n">
        <f aca="false">ROUND(BO58/BQ58,2)</f>
        <v>1.01</v>
      </c>
      <c r="BT58" s="168" t="n">
        <v>320</v>
      </c>
      <c r="BU58" s="169" t="n">
        <v>267</v>
      </c>
      <c r="BV58" s="170" t="n">
        <v>1364</v>
      </c>
      <c r="BW58" s="171" t="n">
        <v>262</v>
      </c>
      <c r="BX58" s="172" t="n">
        <v>1357</v>
      </c>
      <c r="BY58" s="52" t="n">
        <f aca="false">ROUND(BU58/BW58,2)</f>
        <v>1.02</v>
      </c>
      <c r="BZ58" s="53" t="n">
        <f aca="false">ROUND(BV58/BX58,2)</f>
        <v>1.01</v>
      </c>
      <c r="CA58" s="101" t="n">
        <v>320</v>
      </c>
      <c r="CB58" s="50" t="n">
        <v>265</v>
      </c>
      <c r="CC58" s="103" t="n">
        <v>1261</v>
      </c>
      <c r="CD58" s="173" t="n">
        <v>256</v>
      </c>
      <c r="CE58" s="49" t="n">
        <v>1254</v>
      </c>
      <c r="CF58" s="52" t="n">
        <f aca="false">ROUND(CB58/CD58,2)</f>
        <v>1.04</v>
      </c>
      <c r="CG58" s="53" t="n">
        <f aca="false">ROUND(CC58/CE58,2)</f>
        <v>1.01</v>
      </c>
      <c r="CH58" s="54" t="n">
        <v>320</v>
      </c>
      <c r="CI58" s="50" t="n">
        <v>385</v>
      </c>
      <c r="CJ58" s="103" t="n">
        <v>1378</v>
      </c>
      <c r="CK58" s="173" t="n">
        <v>377</v>
      </c>
      <c r="CL58" s="49" t="n">
        <v>1372</v>
      </c>
      <c r="CM58" s="52" t="n">
        <f aca="false">ROUND(CI58/CK58,2)</f>
        <v>1.02</v>
      </c>
      <c r="CN58" s="53" t="n">
        <f aca="false">ROUND(CJ58/CL58,2)</f>
        <v>1</v>
      </c>
    </row>
    <row r="59" s="126" customFormat="true" ht="19" hidden="false" customHeight="true" outlineLevel="0" collapsed="false">
      <c r="A59" s="83" t="s">
        <v>102</v>
      </c>
      <c r="B59" s="84" t="n">
        <v>320</v>
      </c>
      <c r="C59" s="85" t="n">
        <v>223</v>
      </c>
      <c r="D59" s="85" t="n">
        <v>482</v>
      </c>
      <c r="E59" s="85" t="n">
        <v>221</v>
      </c>
      <c r="F59" s="159" t="n">
        <v>475</v>
      </c>
      <c r="G59" s="115" t="n">
        <f aca="false">ROUND(C59/E59,2)</f>
        <v>1.01</v>
      </c>
      <c r="H59" s="27" t="n">
        <f aca="false">ROUND(D59/F59,2)</f>
        <v>1.01</v>
      </c>
      <c r="I59" s="84" t="n">
        <v>320</v>
      </c>
      <c r="J59" s="85" t="n">
        <v>236</v>
      </c>
      <c r="K59" s="85" t="n">
        <v>439</v>
      </c>
      <c r="L59" s="85" t="n">
        <v>236</v>
      </c>
      <c r="M59" s="85" t="n">
        <v>437</v>
      </c>
      <c r="N59" s="160" t="n">
        <f aca="false">ROUND(J59/L59,2)</f>
        <v>1</v>
      </c>
      <c r="O59" s="134" t="n">
        <f aca="false">ROUND(K59/M59,2)</f>
        <v>1</v>
      </c>
      <c r="P59" s="84" t="n">
        <v>320</v>
      </c>
      <c r="Q59" s="85" t="n">
        <v>274</v>
      </c>
      <c r="R59" s="85" t="n">
        <v>494</v>
      </c>
      <c r="S59" s="85" t="n">
        <v>272</v>
      </c>
      <c r="T59" s="85" t="n">
        <v>490</v>
      </c>
      <c r="U59" s="160" t="n">
        <v>1.01</v>
      </c>
      <c r="V59" s="134" t="n">
        <v>1.01</v>
      </c>
      <c r="W59" s="84" t="n">
        <v>320</v>
      </c>
      <c r="X59" s="85" t="n">
        <v>263</v>
      </c>
      <c r="Y59" s="85" t="n">
        <v>587</v>
      </c>
      <c r="Z59" s="85" t="n">
        <v>262</v>
      </c>
      <c r="AA59" s="85" t="n">
        <v>585</v>
      </c>
      <c r="AB59" s="160" t="n">
        <f aca="false">ROUND(X59/Z59,2)</f>
        <v>1</v>
      </c>
      <c r="AC59" s="134" t="n">
        <f aca="false">ROUND(Y59/AA59,2)</f>
        <v>1</v>
      </c>
      <c r="AD59" s="84" t="n">
        <v>320</v>
      </c>
      <c r="AE59" s="85" t="n">
        <v>177</v>
      </c>
      <c r="AF59" s="85" t="n">
        <v>605</v>
      </c>
      <c r="AG59" s="85" t="n">
        <v>177</v>
      </c>
      <c r="AH59" s="85" t="n">
        <v>602</v>
      </c>
      <c r="AI59" s="160" t="n">
        <f aca="false">ROUND(AE59/AG59,2)</f>
        <v>1</v>
      </c>
      <c r="AJ59" s="134" t="n">
        <f aca="false">ROUND(AF59/AH59,2)</f>
        <v>1</v>
      </c>
      <c r="AK59" s="84" t="n">
        <v>320</v>
      </c>
      <c r="AL59" s="85" t="n">
        <v>267</v>
      </c>
      <c r="AM59" s="85" t="n">
        <v>696</v>
      </c>
      <c r="AN59" s="85" t="n">
        <v>262</v>
      </c>
      <c r="AO59" s="85" t="n">
        <v>685</v>
      </c>
      <c r="AP59" s="160" t="n">
        <f aca="false">ROUND(AL59/AN59,2)</f>
        <v>1.02</v>
      </c>
      <c r="AQ59" s="134" t="n">
        <f aca="false">ROUND(AM59/AO59,2)</f>
        <v>1.02</v>
      </c>
      <c r="AR59" s="84" t="n">
        <v>320</v>
      </c>
      <c r="AS59" s="85" t="n">
        <v>240</v>
      </c>
      <c r="AT59" s="85" t="n">
        <v>863</v>
      </c>
      <c r="AU59" s="85" t="n">
        <v>238</v>
      </c>
      <c r="AV59" s="85" t="n">
        <v>846</v>
      </c>
      <c r="AW59" s="160" t="n">
        <f aca="false">ROUND(AS59/AU59,2)</f>
        <v>1.01</v>
      </c>
      <c r="AX59" s="134" t="n">
        <f aca="false">ROUND(AT59/AV59,2)</f>
        <v>1.02</v>
      </c>
      <c r="AY59" s="84" t="n">
        <v>320</v>
      </c>
      <c r="AZ59" s="85" t="n">
        <v>260</v>
      </c>
      <c r="BA59" s="85" t="n">
        <v>815</v>
      </c>
      <c r="BB59" s="85" t="n">
        <v>250</v>
      </c>
      <c r="BC59" s="85" t="n">
        <v>803</v>
      </c>
      <c r="BD59" s="160" t="n">
        <f aca="false">ROUND(AZ59/BB59,2)</f>
        <v>1.04</v>
      </c>
      <c r="BE59" s="134" t="n">
        <f aca="false">ROUND(BA59/BC59,2)</f>
        <v>1.01</v>
      </c>
      <c r="BF59" s="84" t="n">
        <v>325</v>
      </c>
      <c r="BG59" s="85" t="n">
        <v>308</v>
      </c>
      <c r="BH59" s="85" t="n">
        <v>860</v>
      </c>
      <c r="BI59" s="85" t="n">
        <v>295</v>
      </c>
      <c r="BJ59" s="85" t="n">
        <v>848</v>
      </c>
      <c r="BK59" s="160" t="n">
        <f aca="false">ROUND(BG59/BI59,2)</f>
        <v>1.04</v>
      </c>
      <c r="BL59" s="134" t="n">
        <f aca="false">ROUND(BH59/BJ59,2)</f>
        <v>1.01</v>
      </c>
      <c r="BM59" s="84" t="n">
        <v>324</v>
      </c>
      <c r="BN59" s="85" t="n">
        <v>355</v>
      </c>
      <c r="BO59" s="85" t="n">
        <v>983</v>
      </c>
      <c r="BP59" s="85" t="n">
        <v>327</v>
      </c>
      <c r="BQ59" s="85" t="n">
        <v>950</v>
      </c>
      <c r="BR59" s="160" t="n">
        <f aca="false">ROUND(BN59/BP59,2)</f>
        <v>1.09</v>
      </c>
      <c r="BS59" s="134" t="n">
        <f aca="false">ROUND(BO59/BQ59,2)</f>
        <v>1.03</v>
      </c>
      <c r="BT59" s="161" t="n">
        <v>320</v>
      </c>
      <c r="BU59" s="162" t="n">
        <v>322</v>
      </c>
      <c r="BV59" s="163" t="n">
        <v>883</v>
      </c>
      <c r="BW59" s="164" t="n">
        <v>315</v>
      </c>
      <c r="BX59" s="165" t="n">
        <v>871</v>
      </c>
      <c r="BY59" s="93" t="n">
        <f aca="false">ROUND(BU59/BW59,2)</f>
        <v>1.02</v>
      </c>
      <c r="BZ59" s="94" t="n">
        <f aca="false">ROUND(BV59/BX59,2)</f>
        <v>1.01</v>
      </c>
      <c r="CA59" s="123" t="n">
        <v>327</v>
      </c>
      <c r="CB59" s="124" t="n">
        <v>293</v>
      </c>
      <c r="CC59" s="91" t="n">
        <v>800</v>
      </c>
      <c r="CD59" s="125" t="n">
        <v>288</v>
      </c>
      <c r="CE59" s="89" t="n">
        <v>794</v>
      </c>
      <c r="CF59" s="93" t="n">
        <f aca="false">ROUND(CB59/CD59,2)</f>
        <v>1.02</v>
      </c>
      <c r="CG59" s="94" t="n">
        <f aca="false">ROUND(CC59/CE59,2)</f>
        <v>1.01</v>
      </c>
      <c r="CH59" s="95" t="n">
        <v>314</v>
      </c>
      <c r="CI59" s="124" t="n">
        <v>265</v>
      </c>
      <c r="CJ59" s="91" t="n">
        <v>743</v>
      </c>
      <c r="CK59" s="125" t="n">
        <v>257</v>
      </c>
      <c r="CL59" s="89" t="n">
        <v>737</v>
      </c>
      <c r="CM59" s="93" t="n">
        <f aca="false">ROUND(CI59/CK59,2)</f>
        <v>1.03</v>
      </c>
      <c r="CN59" s="94" t="n">
        <f aca="false">ROUND(CJ59/CL59,2)</f>
        <v>1.01</v>
      </c>
    </row>
    <row r="60" s="126" customFormat="true" ht="19" hidden="false" customHeight="true" outlineLevel="0" collapsed="false">
      <c r="A60" s="96" t="s">
        <v>103</v>
      </c>
      <c r="B60" s="97" t="s">
        <v>22</v>
      </c>
      <c r="C60" s="98" t="s">
        <v>22</v>
      </c>
      <c r="D60" s="98" t="s">
        <v>22</v>
      </c>
      <c r="E60" s="98" t="s">
        <v>22</v>
      </c>
      <c r="F60" s="127" t="s">
        <v>22</v>
      </c>
      <c r="G60" s="128" t="s">
        <v>22</v>
      </c>
      <c r="H60" s="129" t="s">
        <v>22</v>
      </c>
      <c r="I60" s="97" t="s">
        <v>22</v>
      </c>
      <c r="J60" s="98" t="s">
        <v>22</v>
      </c>
      <c r="K60" s="98" t="s">
        <v>22</v>
      </c>
      <c r="L60" s="98" t="s">
        <v>22</v>
      </c>
      <c r="M60" s="98" t="s">
        <v>22</v>
      </c>
      <c r="N60" s="166" t="s">
        <v>22</v>
      </c>
      <c r="O60" s="167" t="s">
        <v>22</v>
      </c>
      <c r="P60" s="97" t="s">
        <v>22</v>
      </c>
      <c r="Q60" s="98" t="s">
        <v>22</v>
      </c>
      <c r="R60" s="98" t="s">
        <v>22</v>
      </c>
      <c r="S60" s="98" t="s">
        <v>22</v>
      </c>
      <c r="T60" s="98" t="s">
        <v>22</v>
      </c>
      <c r="U60" s="166" t="s">
        <v>22</v>
      </c>
      <c r="V60" s="167" t="s">
        <v>22</v>
      </c>
      <c r="W60" s="97" t="s">
        <v>22</v>
      </c>
      <c r="X60" s="98" t="s">
        <v>22</v>
      </c>
      <c r="Y60" s="98" t="s">
        <v>22</v>
      </c>
      <c r="Z60" s="98" t="s">
        <v>22</v>
      </c>
      <c r="AA60" s="98" t="s">
        <v>22</v>
      </c>
      <c r="AB60" s="166" t="s">
        <v>22</v>
      </c>
      <c r="AC60" s="167" t="s">
        <v>22</v>
      </c>
      <c r="AD60" s="97" t="s">
        <v>22</v>
      </c>
      <c r="AE60" s="98" t="s">
        <v>22</v>
      </c>
      <c r="AF60" s="98" t="s">
        <v>22</v>
      </c>
      <c r="AG60" s="98" t="s">
        <v>22</v>
      </c>
      <c r="AH60" s="98" t="s">
        <v>22</v>
      </c>
      <c r="AI60" s="166" t="s">
        <v>22</v>
      </c>
      <c r="AJ60" s="167" t="s">
        <v>22</v>
      </c>
      <c r="AK60" s="97" t="s">
        <v>22</v>
      </c>
      <c r="AL60" s="98" t="s">
        <v>22</v>
      </c>
      <c r="AM60" s="98" t="s">
        <v>22</v>
      </c>
      <c r="AN60" s="98" t="s">
        <v>22</v>
      </c>
      <c r="AO60" s="98" t="s">
        <v>22</v>
      </c>
      <c r="AP60" s="166" t="s">
        <v>22</v>
      </c>
      <c r="AQ60" s="167" t="s">
        <v>22</v>
      </c>
      <c r="AR60" s="97" t="s">
        <v>22</v>
      </c>
      <c r="AS60" s="98" t="s">
        <v>22</v>
      </c>
      <c r="AT60" s="98" t="s">
        <v>22</v>
      </c>
      <c r="AU60" s="98" t="s">
        <v>22</v>
      </c>
      <c r="AV60" s="98" t="s">
        <v>22</v>
      </c>
      <c r="AW60" s="166" t="s">
        <v>22</v>
      </c>
      <c r="AX60" s="167" t="s">
        <v>22</v>
      </c>
      <c r="AY60" s="97" t="s">
        <v>22</v>
      </c>
      <c r="AZ60" s="98" t="s">
        <v>22</v>
      </c>
      <c r="BA60" s="98" t="s">
        <v>22</v>
      </c>
      <c r="BB60" s="98" t="s">
        <v>22</v>
      </c>
      <c r="BC60" s="98" t="s">
        <v>22</v>
      </c>
      <c r="BD60" s="166" t="s">
        <v>22</v>
      </c>
      <c r="BE60" s="167" t="s">
        <v>22</v>
      </c>
      <c r="BF60" s="97" t="s">
        <v>22</v>
      </c>
      <c r="BG60" s="98" t="s">
        <v>22</v>
      </c>
      <c r="BH60" s="98" t="s">
        <v>22</v>
      </c>
      <c r="BI60" s="98" t="s">
        <v>22</v>
      </c>
      <c r="BJ60" s="98" t="s">
        <v>22</v>
      </c>
      <c r="BK60" s="166" t="s">
        <v>22</v>
      </c>
      <c r="BL60" s="167" t="s">
        <v>22</v>
      </c>
      <c r="BM60" s="97" t="s">
        <v>22</v>
      </c>
      <c r="BN60" s="98" t="s">
        <v>22</v>
      </c>
      <c r="BO60" s="98" t="s">
        <v>22</v>
      </c>
      <c r="BP60" s="98" t="s">
        <v>22</v>
      </c>
      <c r="BQ60" s="98" t="s">
        <v>22</v>
      </c>
      <c r="BR60" s="166" t="s">
        <v>22</v>
      </c>
      <c r="BS60" s="167" t="s">
        <v>22</v>
      </c>
      <c r="BT60" s="168" t="s">
        <v>22</v>
      </c>
      <c r="BU60" s="169" t="s">
        <v>22</v>
      </c>
      <c r="BV60" s="170" t="s">
        <v>22</v>
      </c>
      <c r="BW60" s="171" t="s">
        <v>22</v>
      </c>
      <c r="BX60" s="172" t="s">
        <v>22</v>
      </c>
      <c r="BY60" s="52" t="s">
        <v>22</v>
      </c>
      <c r="BZ60" s="53" t="s">
        <v>22</v>
      </c>
      <c r="CA60" s="101" t="s">
        <v>22</v>
      </c>
      <c r="CB60" s="50" t="s">
        <v>22</v>
      </c>
      <c r="CC60" s="103" t="s">
        <v>22</v>
      </c>
      <c r="CD60" s="173" t="s">
        <v>22</v>
      </c>
      <c r="CE60" s="49" t="s">
        <v>22</v>
      </c>
      <c r="CF60" s="52" t="s">
        <v>22</v>
      </c>
      <c r="CG60" s="53" t="s">
        <v>22</v>
      </c>
      <c r="CH60" s="54" t="s">
        <v>22</v>
      </c>
      <c r="CI60" s="50" t="s">
        <v>22</v>
      </c>
      <c r="CJ60" s="103" t="s">
        <v>22</v>
      </c>
      <c r="CK60" s="173" t="s">
        <v>22</v>
      </c>
      <c r="CL60" s="49" t="s">
        <v>22</v>
      </c>
      <c r="CM60" s="52" t="s">
        <v>22</v>
      </c>
      <c r="CN60" s="53" t="s">
        <v>22</v>
      </c>
    </row>
    <row r="61" s="126" customFormat="true" ht="19" hidden="false" customHeight="true" outlineLevel="0" collapsed="false">
      <c r="A61" s="83" t="s">
        <v>104</v>
      </c>
      <c r="B61" s="84" t="n">
        <v>129</v>
      </c>
      <c r="C61" s="85" t="n">
        <v>78</v>
      </c>
      <c r="D61" s="85" t="n">
        <v>432</v>
      </c>
      <c r="E61" s="85" t="n">
        <v>76</v>
      </c>
      <c r="F61" s="159" t="n">
        <v>429</v>
      </c>
      <c r="G61" s="115" t="n">
        <f aca="false">ROUND(C61/E61,2)</f>
        <v>1.03</v>
      </c>
      <c r="H61" s="27" t="n">
        <f aca="false">ROUND(D61/F61,2)</f>
        <v>1.01</v>
      </c>
      <c r="I61" s="84" t="n">
        <v>129</v>
      </c>
      <c r="J61" s="85" t="n">
        <v>52</v>
      </c>
      <c r="K61" s="85" t="n">
        <v>399</v>
      </c>
      <c r="L61" s="85" t="n">
        <v>52</v>
      </c>
      <c r="M61" s="85" t="n">
        <v>398</v>
      </c>
      <c r="N61" s="160" t="n">
        <f aca="false">ROUND(J61/L61,2)</f>
        <v>1</v>
      </c>
      <c r="O61" s="134" t="n">
        <f aca="false">ROUND(K61/M61,2)</f>
        <v>1</v>
      </c>
      <c r="P61" s="84" t="n">
        <v>118</v>
      </c>
      <c r="Q61" s="85" t="n">
        <v>73</v>
      </c>
      <c r="R61" s="85" t="n">
        <v>378</v>
      </c>
      <c r="S61" s="85" t="n">
        <v>73</v>
      </c>
      <c r="T61" s="85" t="n">
        <v>377</v>
      </c>
      <c r="U61" s="160" t="n">
        <v>1</v>
      </c>
      <c r="V61" s="134" t="n">
        <v>1</v>
      </c>
      <c r="W61" s="84" t="n">
        <v>103</v>
      </c>
      <c r="X61" s="85" t="n">
        <v>59</v>
      </c>
      <c r="Y61" s="85" t="n">
        <v>340</v>
      </c>
      <c r="Z61" s="85" t="n">
        <v>58</v>
      </c>
      <c r="AA61" s="85" t="n">
        <v>336</v>
      </c>
      <c r="AB61" s="160" t="n">
        <f aca="false">ROUND(X61/Z61,2)</f>
        <v>1.02</v>
      </c>
      <c r="AC61" s="134" t="n">
        <f aca="false">ROUND(Y61/AA61,2)</f>
        <v>1.01</v>
      </c>
      <c r="AD61" s="84" t="n">
        <v>115</v>
      </c>
      <c r="AE61" s="85" t="n">
        <v>45</v>
      </c>
      <c r="AF61" s="85" t="n">
        <v>438</v>
      </c>
      <c r="AG61" s="85" t="n">
        <v>43</v>
      </c>
      <c r="AH61" s="85" t="n">
        <v>437</v>
      </c>
      <c r="AI61" s="160" t="n">
        <f aca="false">ROUND(AE61/AG61,2)</f>
        <v>1.05</v>
      </c>
      <c r="AJ61" s="134" t="n">
        <f aca="false">ROUND(AF61/AH61,2)</f>
        <v>1</v>
      </c>
      <c r="AK61" s="84" t="n">
        <v>103</v>
      </c>
      <c r="AL61" s="85" t="n">
        <v>61</v>
      </c>
      <c r="AM61" s="85" t="n">
        <v>320</v>
      </c>
      <c r="AN61" s="85" t="n">
        <v>60</v>
      </c>
      <c r="AO61" s="85" t="n">
        <v>318</v>
      </c>
      <c r="AP61" s="160" t="n">
        <f aca="false">ROUND(AL61/AN61,2)</f>
        <v>1.02</v>
      </c>
      <c r="AQ61" s="134" t="n">
        <f aca="false">ROUND(AM61/AO61,2)</f>
        <v>1.01</v>
      </c>
      <c r="AR61" s="84" t="n">
        <v>79</v>
      </c>
      <c r="AS61" s="85" t="n">
        <v>49</v>
      </c>
      <c r="AT61" s="85" t="n">
        <v>307</v>
      </c>
      <c r="AU61" s="85" t="n">
        <v>49</v>
      </c>
      <c r="AV61" s="85" t="n">
        <v>300</v>
      </c>
      <c r="AW61" s="160" t="n">
        <f aca="false">ROUND(AS61/AU61,2)</f>
        <v>1</v>
      </c>
      <c r="AX61" s="134" t="n">
        <f aca="false">ROUND(AT61/AV61,2)</f>
        <v>1.02</v>
      </c>
      <c r="AY61" s="84" t="n">
        <v>36</v>
      </c>
      <c r="AZ61" s="85" t="n">
        <v>38</v>
      </c>
      <c r="BA61" s="85" t="n">
        <v>178</v>
      </c>
      <c r="BB61" s="85" t="n">
        <v>38</v>
      </c>
      <c r="BC61" s="85" t="n">
        <v>176</v>
      </c>
      <c r="BD61" s="160" t="n">
        <f aca="false">ROUND(AZ61/BB61,2)</f>
        <v>1</v>
      </c>
      <c r="BE61" s="134" t="n">
        <f aca="false">ROUND(BA61/BC61,2)</f>
        <v>1.01</v>
      </c>
      <c r="BF61" s="84" t="n">
        <v>52</v>
      </c>
      <c r="BG61" s="85" t="n">
        <v>41</v>
      </c>
      <c r="BH61" s="85" t="n">
        <v>180</v>
      </c>
      <c r="BI61" s="85" t="n">
        <v>39</v>
      </c>
      <c r="BJ61" s="85" t="n">
        <v>172</v>
      </c>
      <c r="BK61" s="160" t="n">
        <f aca="false">ROUND(BG61/BI61,2)</f>
        <v>1.05</v>
      </c>
      <c r="BL61" s="134" t="n">
        <f aca="false">ROUND(BH61/BJ61,2)</f>
        <v>1.05</v>
      </c>
      <c r="BM61" s="84" t="n">
        <v>73</v>
      </c>
      <c r="BN61" s="85" t="n">
        <v>36</v>
      </c>
      <c r="BO61" s="85" t="n">
        <v>181</v>
      </c>
      <c r="BP61" s="85" t="n">
        <v>33</v>
      </c>
      <c r="BQ61" s="85" t="n">
        <v>178</v>
      </c>
      <c r="BR61" s="160" t="n">
        <f aca="false">ROUND(BN61/BP61,2)</f>
        <v>1.09</v>
      </c>
      <c r="BS61" s="134" t="n">
        <f aca="false">ROUND(BO61/BQ61,2)</f>
        <v>1.02</v>
      </c>
      <c r="BT61" s="161" t="n">
        <v>73</v>
      </c>
      <c r="BU61" s="162" t="n">
        <v>42</v>
      </c>
      <c r="BV61" s="163" t="n">
        <v>213</v>
      </c>
      <c r="BW61" s="164" t="n">
        <v>39</v>
      </c>
      <c r="BX61" s="165" t="n">
        <v>212</v>
      </c>
      <c r="BY61" s="93" t="n">
        <f aca="false">ROUND(BU61/BW61,2)</f>
        <v>1.08</v>
      </c>
      <c r="BZ61" s="94" t="n">
        <f aca="false">ROUND(BV61/BX61,2)</f>
        <v>1</v>
      </c>
      <c r="CA61" s="123" t="n">
        <v>104</v>
      </c>
      <c r="CB61" s="124" t="n">
        <v>86</v>
      </c>
      <c r="CC61" s="91" t="n">
        <v>263</v>
      </c>
      <c r="CD61" s="125" t="n">
        <v>86</v>
      </c>
      <c r="CE61" s="89" t="n">
        <v>262</v>
      </c>
      <c r="CF61" s="93" t="n">
        <f aca="false">ROUND(CB61/CD61,2)</f>
        <v>1</v>
      </c>
      <c r="CG61" s="94" t="n">
        <f aca="false">ROUND(CC61/CE61,2)</f>
        <v>1</v>
      </c>
      <c r="CH61" s="95" t="n">
        <v>106</v>
      </c>
      <c r="CI61" s="124" t="n">
        <v>48</v>
      </c>
      <c r="CJ61" s="91" t="n">
        <v>282</v>
      </c>
      <c r="CK61" s="125" t="n">
        <v>44</v>
      </c>
      <c r="CL61" s="89" t="n">
        <v>279</v>
      </c>
      <c r="CM61" s="93" t="n">
        <f aca="false">ROUND(CI61/CK61,2)</f>
        <v>1.09</v>
      </c>
      <c r="CN61" s="94" t="n">
        <f aca="false">ROUND(CJ61/CL61,2)</f>
        <v>1.01</v>
      </c>
    </row>
    <row r="62" s="126" customFormat="true" ht="19" hidden="false" customHeight="true" outlineLevel="0" collapsed="false">
      <c r="A62" s="96" t="s">
        <v>105</v>
      </c>
      <c r="B62" s="97" t="n">
        <v>221</v>
      </c>
      <c r="C62" s="98" t="n">
        <v>227</v>
      </c>
      <c r="D62" s="98" t="n">
        <v>208</v>
      </c>
      <c r="E62" s="98" t="n">
        <v>223</v>
      </c>
      <c r="F62" s="127" t="n">
        <v>207</v>
      </c>
      <c r="G62" s="128" t="n">
        <f aca="false">ROUND(C62/E62,2)</f>
        <v>1.02</v>
      </c>
      <c r="H62" s="129" t="n">
        <f aca="false">ROUND(D62/F62,2)</f>
        <v>1</v>
      </c>
      <c r="I62" s="97" t="n">
        <v>245</v>
      </c>
      <c r="J62" s="98" t="n">
        <v>233</v>
      </c>
      <c r="K62" s="98" t="n">
        <v>230</v>
      </c>
      <c r="L62" s="98" t="n">
        <v>231</v>
      </c>
      <c r="M62" s="98" t="n">
        <v>230</v>
      </c>
      <c r="N62" s="166" t="n">
        <f aca="false">ROUND(J62/L62,2)</f>
        <v>1.01</v>
      </c>
      <c r="O62" s="167" t="n">
        <f aca="false">ROUND(K62/M62,2)</f>
        <v>1</v>
      </c>
      <c r="P62" s="97" t="n">
        <v>232</v>
      </c>
      <c r="Q62" s="98" t="n">
        <v>226</v>
      </c>
      <c r="R62" s="98" t="n">
        <v>190</v>
      </c>
      <c r="S62" s="98" t="n">
        <v>221</v>
      </c>
      <c r="T62" s="98" t="n">
        <v>188</v>
      </c>
      <c r="U62" s="166" t="n">
        <v>1.02</v>
      </c>
      <c r="V62" s="167" t="n">
        <v>1.01</v>
      </c>
      <c r="W62" s="97" t="n">
        <v>259</v>
      </c>
      <c r="X62" s="98" t="n">
        <v>262</v>
      </c>
      <c r="Y62" s="98" t="n">
        <v>244</v>
      </c>
      <c r="Z62" s="98" t="n">
        <v>255</v>
      </c>
      <c r="AA62" s="98" t="n">
        <v>241</v>
      </c>
      <c r="AB62" s="166" t="n">
        <f aca="false">ROUND(X62/Z62,2)</f>
        <v>1.03</v>
      </c>
      <c r="AC62" s="167" t="n">
        <f aca="false">ROUND(Y62/AA62,2)</f>
        <v>1.01</v>
      </c>
      <c r="AD62" s="97" t="n">
        <v>240</v>
      </c>
      <c r="AE62" s="98" t="n">
        <v>271</v>
      </c>
      <c r="AF62" s="98" t="n">
        <v>296</v>
      </c>
      <c r="AG62" s="98" t="n">
        <v>268</v>
      </c>
      <c r="AH62" s="98" t="n">
        <v>293</v>
      </c>
      <c r="AI62" s="166" t="n">
        <f aca="false">ROUND(AE62/AG62,2)</f>
        <v>1.01</v>
      </c>
      <c r="AJ62" s="167" t="n">
        <f aca="false">ROUND(AF62/AH62,2)</f>
        <v>1.01</v>
      </c>
      <c r="AK62" s="97" t="n">
        <v>254</v>
      </c>
      <c r="AL62" s="98" t="n">
        <v>259</v>
      </c>
      <c r="AM62" s="98" t="n">
        <v>408</v>
      </c>
      <c r="AN62" s="98" t="n">
        <v>254</v>
      </c>
      <c r="AO62" s="98" t="n">
        <v>402</v>
      </c>
      <c r="AP62" s="166" t="n">
        <f aca="false">ROUND(AL62/AN62,2)</f>
        <v>1.02</v>
      </c>
      <c r="AQ62" s="167" t="n">
        <f aca="false">ROUND(AM62/AO62,2)</f>
        <v>1.01</v>
      </c>
      <c r="AR62" s="97" t="n">
        <v>246</v>
      </c>
      <c r="AS62" s="98" t="n">
        <v>244</v>
      </c>
      <c r="AT62" s="98" t="n">
        <v>389</v>
      </c>
      <c r="AU62" s="98" t="n">
        <v>240</v>
      </c>
      <c r="AV62" s="98" t="n">
        <v>388</v>
      </c>
      <c r="AW62" s="166" t="n">
        <f aca="false">ROUND(AS62/AU62,2)</f>
        <v>1.02</v>
      </c>
      <c r="AX62" s="167" t="n">
        <f aca="false">ROUND(AT62/AV62,2)</f>
        <v>1</v>
      </c>
      <c r="AY62" s="97" t="n">
        <v>248</v>
      </c>
      <c r="AZ62" s="98" t="n">
        <v>226</v>
      </c>
      <c r="BA62" s="98" t="n">
        <v>448</v>
      </c>
      <c r="BB62" s="98" t="n">
        <v>223</v>
      </c>
      <c r="BC62" s="98" t="n">
        <v>442</v>
      </c>
      <c r="BD62" s="166" t="n">
        <f aca="false">ROUND(AZ62/BB62,2)</f>
        <v>1.01</v>
      </c>
      <c r="BE62" s="167" t="n">
        <f aca="false">ROUND(BA62/BC62,2)</f>
        <v>1.01</v>
      </c>
      <c r="BF62" s="97" t="n">
        <v>245</v>
      </c>
      <c r="BG62" s="98" t="n">
        <v>242</v>
      </c>
      <c r="BH62" s="98" t="n">
        <v>417</v>
      </c>
      <c r="BI62" s="98" t="n">
        <v>238</v>
      </c>
      <c r="BJ62" s="98" t="n">
        <v>413</v>
      </c>
      <c r="BK62" s="166" t="n">
        <f aca="false">ROUND(BG62/BI62,2)</f>
        <v>1.02</v>
      </c>
      <c r="BL62" s="167" t="n">
        <f aca="false">ROUND(BH62/BJ62,2)</f>
        <v>1.01</v>
      </c>
      <c r="BM62" s="97" t="n">
        <v>229</v>
      </c>
      <c r="BN62" s="98" t="n">
        <v>227</v>
      </c>
      <c r="BO62" s="98" t="n">
        <v>468</v>
      </c>
      <c r="BP62" s="98" t="n">
        <v>216</v>
      </c>
      <c r="BQ62" s="98" t="n">
        <v>459</v>
      </c>
      <c r="BR62" s="166" t="n">
        <f aca="false">ROUND(BN62/BP62,2)</f>
        <v>1.05</v>
      </c>
      <c r="BS62" s="167" t="n">
        <f aca="false">ROUND(BO62/BQ62,2)</f>
        <v>1.02</v>
      </c>
      <c r="BT62" s="168" t="n">
        <v>223</v>
      </c>
      <c r="BU62" s="169" t="n">
        <v>209</v>
      </c>
      <c r="BV62" s="170" t="n">
        <v>473</v>
      </c>
      <c r="BW62" s="171" t="n">
        <v>199</v>
      </c>
      <c r="BX62" s="172" t="n">
        <v>473</v>
      </c>
      <c r="BY62" s="52" t="n">
        <f aca="false">ROUND(BU62/BW62,2)</f>
        <v>1.05</v>
      </c>
      <c r="BZ62" s="53" t="n">
        <f aca="false">ROUND(BV62/BX62,2)</f>
        <v>1</v>
      </c>
      <c r="CA62" s="101" t="n">
        <v>227</v>
      </c>
      <c r="CB62" s="50" t="n">
        <v>214</v>
      </c>
      <c r="CC62" s="103" t="n">
        <v>457</v>
      </c>
      <c r="CD62" s="173" t="n">
        <v>209</v>
      </c>
      <c r="CE62" s="49" t="n">
        <v>450</v>
      </c>
      <c r="CF62" s="52" t="n">
        <f aca="false">ROUND(CB62/CD62,2)</f>
        <v>1.02</v>
      </c>
      <c r="CG62" s="53" t="n">
        <f aca="false">ROUND(CC62/CE62,2)</f>
        <v>1.02</v>
      </c>
      <c r="CH62" s="54" t="n">
        <v>219</v>
      </c>
      <c r="CI62" s="50" t="n">
        <v>195</v>
      </c>
      <c r="CJ62" s="103" t="n">
        <v>487</v>
      </c>
      <c r="CK62" s="173" t="n">
        <v>192</v>
      </c>
      <c r="CL62" s="49" t="n">
        <v>484</v>
      </c>
      <c r="CM62" s="52" t="n">
        <f aca="false">ROUND(CI62/CK62,2)</f>
        <v>1.02</v>
      </c>
      <c r="CN62" s="53" t="n">
        <f aca="false">ROUND(CJ62/CL62,2)</f>
        <v>1.01</v>
      </c>
    </row>
    <row r="63" s="126" customFormat="true" ht="19" hidden="false" customHeight="true" outlineLevel="0" collapsed="false">
      <c r="A63" s="83" t="s">
        <v>106</v>
      </c>
      <c r="B63" s="84" t="n">
        <v>65</v>
      </c>
      <c r="C63" s="85" t="n">
        <v>73</v>
      </c>
      <c r="D63" s="85" t="s">
        <v>22</v>
      </c>
      <c r="E63" s="85" t="n">
        <v>72</v>
      </c>
      <c r="F63" s="159" t="s">
        <v>22</v>
      </c>
      <c r="G63" s="115" t="n">
        <f aca="false">ROUND(C63/E63,2)</f>
        <v>1.01</v>
      </c>
      <c r="H63" s="27" t="s">
        <v>22</v>
      </c>
      <c r="I63" s="84" t="n">
        <v>45</v>
      </c>
      <c r="J63" s="85" t="n">
        <v>48</v>
      </c>
      <c r="K63" s="85" t="s">
        <v>22</v>
      </c>
      <c r="L63" s="85" t="n">
        <v>48</v>
      </c>
      <c r="M63" s="85" t="s">
        <v>22</v>
      </c>
      <c r="N63" s="160" t="n">
        <f aca="false">ROUND(J63/L63,2)</f>
        <v>1</v>
      </c>
      <c r="O63" s="134" t="s">
        <v>22</v>
      </c>
      <c r="P63" s="84" t="n">
        <v>68</v>
      </c>
      <c r="Q63" s="85" t="n">
        <v>71</v>
      </c>
      <c r="R63" s="85" t="s">
        <v>22</v>
      </c>
      <c r="S63" s="85" t="n">
        <v>71</v>
      </c>
      <c r="T63" s="85" t="s">
        <v>22</v>
      </c>
      <c r="U63" s="160" t="n">
        <v>1</v>
      </c>
      <c r="V63" s="134" t="s">
        <v>22</v>
      </c>
      <c r="W63" s="84" t="n">
        <v>62</v>
      </c>
      <c r="X63" s="85" t="n">
        <v>69</v>
      </c>
      <c r="Y63" s="85" t="s">
        <v>22</v>
      </c>
      <c r="Z63" s="85" t="n">
        <v>67</v>
      </c>
      <c r="AA63" s="85" t="s">
        <v>22</v>
      </c>
      <c r="AB63" s="160" t="n">
        <f aca="false">ROUND(X63/Z63,2)</f>
        <v>1.03</v>
      </c>
      <c r="AC63" s="134" t="s">
        <v>22</v>
      </c>
      <c r="AD63" s="84" t="n">
        <v>62</v>
      </c>
      <c r="AE63" s="85" t="n">
        <v>66</v>
      </c>
      <c r="AF63" s="85" t="n">
        <v>3</v>
      </c>
      <c r="AG63" s="85" t="n">
        <v>66</v>
      </c>
      <c r="AH63" s="85" t="n">
        <v>1</v>
      </c>
      <c r="AI63" s="160" t="n">
        <f aca="false">ROUND(AE63/AG63,2)</f>
        <v>1</v>
      </c>
      <c r="AJ63" s="134"/>
      <c r="AK63" s="84" t="n">
        <v>48</v>
      </c>
      <c r="AL63" s="85" t="n">
        <v>53</v>
      </c>
      <c r="AM63" s="85" t="n">
        <v>1</v>
      </c>
      <c r="AN63" s="85" t="n">
        <v>53</v>
      </c>
      <c r="AO63" s="85" t="n">
        <v>1</v>
      </c>
      <c r="AP63" s="160" t="n">
        <f aca="false">ROUND(AL63/AN63,2)</f>
        <v>1</v>
      </c>
      <c r="AQ63" s="134"/>
      <c r="AR63" s="84" t="n">
        <v>58</v>
      </c>
      <c r="AS63" s="85" t="n">
        <v>62</v>
      </c>
      <c r="AT63" s="85"/>
      <c r="AU63" s="85" t="n">
        <v>62</v>
      </c>
      <c r="AV63" s="85"/>
      <c r="AW63" s="160" t="n">
        <f aca="false">ROUND(AS63/AU63,2)</f>
        <v>1</v>
      </c>
      <c r="AX63" s="134"/>
      <c r="AY63" s="84" t="n">
        <v>62</v>
      </c>
      <c r="AZ63" s="85" t="n">
        <v>67</v>
      </c>
      <c r="BA63" s="85" t="n">
        <v>5</v>
      </c>
      <c r="BB63" s="85" t="n">
        <v>67</v>
      </c>
      <c r="BC63" s="85" t="n">
        <v>5</v>
      </c>
      <c r="BD63" s="160" t="n">
        <f aca="false">ROUND(AZ63/BB63,2)</f>
        <v>1</v>
      </c>
      <c r="BE63" s="134" t="n">
        <f aca="false">ROUND(BA63/BC63,2)</f>
        <v>1</v>
      </c>
      <c r="BF63" s="84" t="n">
        <v>59</v>
      </c>
      <c r="BG63" s="85" t="n">
        <v>66</v>
      </c>
      <c r="BH63" s="85" t="n">
        <v>2</v>
      </c>
      <c r="BI63" s="85" t="n">
        <v>66</v>
      </c>
      <c r="BJ63" s="85" t="n">
        <v>2</v>
      </c>
      <c r="BK63" s="160" t="n">
        <f aca="false">ROUND(BG63/BI63,2)</f>
        <v>1</v>
      </c>
      <c r="BL63" s="134" t="n">
        <f aca="false">ROUND(BH63/BJ63,2)</f>
        <v>1</v>
      </c>
      <c r="BM63" s="84" t="n">
        <v>65</v>
      </c>
      <c r="BN63" s="85" t="n">
        <v>71</v>
      </c>
      <c r="BO63" s="85" t="n">
        <v>3</v>
      </c>
      <c r="BP63" s="85" t="n">
        <v>70</v>
      </c>
      <c r="BQ63" s="85" t="n">
        <v>3</v>
      </c>
      <c r="BR63" s="160" t="n">
        <f aca="false">ROUND(BN63/BP63,2)</f>
        <v>1.01</v>
      </c>
      <c r="BS63" s="134" t="n">
        <f aca="false">ROUND(BO63/BQ63,2)</f>
        <v>1</v>
      </c>
      <c r="BT63" s="161" t="n">
        <v>57</v>
      </c>
      <c r="BU63" s="162" t="n">
        <v>63</v>
      </c>
      <c r="BV63" s="163" t="n">
        <v>7</v>
      </c>
      <c r="BW63" s="164" t="n">
        <v>62</v>
      </c>
      <c r="BX63" s="165" t="n">
        <v>6</v>
      </c>
      <c r="BY63" s="93" t="n">
        <f aca="false">ROUND(BU63/BW63,2)</f>
        <v>1.02</v>
      </c>
      <c r="BZ63" s="94" t="n">
        <f aca="false">ROUND(BV63/BX63,2)</f>
        <v>1.17</v>
      </c>
      <c r="CA63" s="123" t="n">
        <v>63</v>
      </c>
      <c r="CB63" s="124" t="n">
        <v>71</v>
      </c>
      <c r="CC63" s="91" t="n">
        <v>2</v>
      </c>
      <c r="CD63" s="125" t="n">
        <v>68</v>
      </c>
      <c r="CE63" s="89" t="n">
        <v>2</v>
      </c>
      <c r="CF63" s="93" t="n">
        <f aca="false">ROUND(CB63/CD63,2)</f>
        <v>1.04</v>
      </c>
      <c r="CG63" s="94" t="n">
        <f aca="false">ROUND(CC63/CE63,2)</f>
        <v>1</v>
      </c>
      <c r="CH63" s="95" t="n">
        <v>50</v>
      </c>
      <c r="CI63" s="124" t="n">
        <v>54</v>
      </c>
      <c r="CJ63" s="91" t="n">
        <v>1</v>
      </c>
      <c r="CK63" s="125" t="n">
        <v>54</v>
      </c>
      <c r="CL63" s="89" t="n">
        <v>0</v>
      </c>
      <c r="CM63" s="93" t="n">
        <f aca="false">ROUND(CI63/CK63,2)</f>
        <v>1</v>
      </c>
      <c r="CN63" s="94" t="n">
        <v>0</v>
      </c>
    </row>
    <row r="64" s="126" customFormat="true" ht="19" hidden="false" customHeight="true" outlineLevel="0" collapsed="false">
      <c r="A64" s="96" t="s">
        <v>107</v>
      </c>
      <c r="B64" s="97" t="n">
        <v>528</v>
      </c>
      <c r="C64" s="98" t="n">
        <v>538</v>
      </c>
      <c r="D64" s="98" t="n">
        <v>1499</v>
      </c>
      <c r="E64" s="98" t="n">
        <v>535</v>
      </c>
      <c r="F64" s="127" t="n">
        <v>1499</v>
      </c>
      <c r="G64" s="128" t="n">
        <f aca="false">ROUND(C64/E64,2)</f>
        <v>1.01</v>
      </c>
      <c r="H64" s="129" t="n">
        <f aca="false">ROUND(D64/F64,2)</f>
        <v>1</v>
      </c>
      <c r="I64" s="97" t="n">
        <v>543</v>
      </c>
      <c r="J64" s="98" t="n">
        <v>515</v>
      </c>
      <c r="K64" s="98" t="n">
        <v>1467</v>
      </c>
      <c r="L64" s="98" t="n">
        <v>512</v>
      </c>
      <c r="M64" s="98" t="n">
        <v>1467</v>
      </c>
      <c r="N64" s="166" t="n">
        <f aca="false">ROUND(J64/L64,2)</f>
        <v>1.01</v>
      </c>
      <c r="O64" s="167" t="n">
        <f aca="false">ROUND(K64/M64,2)</f>
        <v>1</v>
      </c>
      <c r="P64" s="97" t="n">
        <v>548</v>
      </c>
      <c r="Q64" s="98" t="n">
        <v>438</v>
      </c>
      <c r="R64" s="98" t="n">
        <v>1211</v>
      </c>
      <c r="S64" s="98" t="n">
        <v>437</v>
      </c>
      <c r="T64" s="98" t="n">
        <v>1199</v>
      </c>
      <c r="U64" s="166" t="n">
        <v>1</v>
      </c>
      <c r="V64" s="167" t="n">
        <v>1.01</v>
      </c>
      <c r="W64" s="97" t="n">
        <v>566</v>
      </c>
      <c r="X64" s="98" t="n">
        <v>389</v>
      </c>
      <c r="Y64" s="98" t="n">
        <v>1111</v>
      </c>
      <c r="Z64" s="98" t="n">
        <v>387</v>
      </c>
      <c r="AA64" s="98" t="n">
        <v>1100</v>
      </c>
      <c r="AB64" s="166" t="n">
        <f aca="false">ROUND(X64/Z64,2)</f>
        <v>1.01</v>
      </c>
      <c r="AC64" s="167" t="n">
        <f aca="false">ROUND(Y64/AA64,2)</f>
        <v>1.01</v>
      </c>
      <c r="AD64" s="97" t="n">
        <v>557</v>
      </c>
      <c r="AE64" s="98" t="n">
        <v>402</v>
      </c>
      <c r="AF64" s="98" t="n">
        <v>1262</v>
      </c>
      <c r="AG64" s="98" t="n">
        <v>396</v>
      </c>
      <c r="AH64" s="98" t="n">
        <v>1240</v>
      </c>
      <c r="AI64" s="166" t="n">
        <f aca="false">ROUND(AE64/AG64,2)</f>
        <v>1.02</v>
      </c>
      <c r="AJ64" s="167" t="n">
        <f aca="false">ROUND(AF64/AH64,2)</f>
        <v>1.02</v>
      </c>
      <c r="AK64" s="97" t="n">
        <v>565</v>
      </c>
      <c r="AL64" s="98" t="n">
        <v>325</v>
      </c>
      <c r="AM64" s="98" t="n">
        <v>1362</v>
      </c>
      <c r="AN64" s="98" t="n">
        <v>325</v>
      </c>
      <c r="AO64" s="98" t="n">
        <v>1359</v>
      </c>
      <c r="AP64" s="166" t="n">
        <f aca="false">ROUND(AL64/AN64,2)</f>
        <v>1</v>
      </c>
      <c r="AQ64" s="167" t="n">
        <f aca="false">ROUND(AM64/AO64,2)</f>
        <v>1</v>
      </c>
      <c r="AR64" s="97" t="n">
        <v>580</v>
      </c>
      <c r="AS64" s="98" t="n">
        <v>416</v>
      </c>
      <c r="AT64" s="98" t="n">
        <v>2007</v>
      </c>
      <c r="AU64" s="98" t="n">
        <v>408</v>
      </c>
      <c r="AV64" s="98" t="n">
        <v>1993</v>
      </c>
      <c r="AW64" s="166" t="n">
        <f aca="false">ROUND(AS64/AU64,2)</f>
        <v>1.02</v>
      </c>
      <c r="AX64" s="167" t="n">
        <f aca="false">ROUND(AT64/AV64,2)</f>
        <v>1.01</v>
      </c>
      <c r="AY64" s="97" t="n">
        <v>590</v>
      </c>
      <c r="AZ64" s="98" t="n">
        <v>378</v>
      </c>
      <c r="BA64" s="98" t="n">
        <v>1804</v>
      </c>
      <c r="BB64" s="98" t="n">
        <v>375</v>
      </c>
      <c r="BC64" s="98" t="n">
        <v>1785</v>
      </c>
      <c r="BD64" s="166" t="n">
        <f aca="false">ROUND(AZ64/BB64,2)</f>
        <v>1.01</v>
      </c>
      <c r="BE64" s="167" t="n">
        <f aca="false">ROUND(BA64/BC64,2)</f>
        <v>1.01</v>
      </c>
      <c r="BF64" s="97" t="n">
        <v>559</v>
      </c>
      <c r="BG64" s="98" t="n">
        <v>405</v>
      </c>
      <c r="BH64" s="98" t="n">
        <v>1684</v>
      </c>
      <c r="BI64" s="98" t="n">
        <v>401</v>
      </c>
      <c r="BJ64" s="98" t="n">
        <v>1669</v>
      </c>
      <c r="BK64" s="166" t="n">
        <f aca="false">ROUND(BG64/BI64,2)</f>
        <v>1.01</v>
      </c>
      <c r="BL64" s="167" t="n">
        <f aca="false">ROUND(BH64/BJ64,2)</f>
        <v>1.01</v>
      </c>
      <c r="BM64" s="97" t="n">
        <v>499</v>
      </c>
      <c r="BN64" s="98" t="n">
        <v>460</v>
      </c>
      <c r="BO64" s="98" t="n">
        <v>1736</v>
      </c>
      <c r="BP64" s="98" t="n">
        <v>451</v>
      </c>
      <c r="BQ64" s="98" t="n">
        <v>1717</v>
      </c>
      <c r="BR64" s="166" t="n">
        <f aca="false">ROUND(BN64/BP64,2)</f>
        <v>1.02</v>
      </c>
      <c r="BS64" s="167" t="n">
        <f aca="false">ROUND(BO64/BQ64,2)</f>
        <v>1.01</v>
      </c>
      <c r="BT64" s="168" t="n">
        <v>494</v>
      </c>
      <c r="BU64" s="169" t="n">
        <v>332</v>
      </c>
      <c r="BV64" s="170" t="n">
        <v>1549</v>
      </c>
      <c r="BW64" s="171" t="n">
        <v>328</v>
      </c>
      <c r="BX64" s="172" t="n">
        <v>1534</v>
      </c>
      <c r="BY64" s="52" t="n">
        <f aca="false">ROUND(BU64/BW64,2)</f>
        <v>1.01</v>
      </c>
      <c r="BZ64" s="53" t="n">
        <f aca="false">ROUND(BV64/BX64,2)</f>
        <v>1.01</v>
      </c>
      <c r="CA64" s="101" t="n">
        <v>387</v>
      </c>
      <c r="CB64" s="50" t="n">
        <v>447</v>
      </c>
      <c r="CC64" s="103" t="n">
        <v>1836</v>
      </c>
      <c r="CD64" s="173" t="n">
        <v>443</v>
      </c>
      <c r="CE64" s="49" t="n">
        <v>1826</v>
      </c>
      <c r="CF64" s="52" t="n">
        <f aca="false">ROUND(CB64/CD64,2)</f>
        <v>1.01</v>
      </c>
      <c r="CG64" s="53" t="n">
        <f aca="false">ROUND(CC64/CE64,2)</f>
        <v>1.01</v>
      </c>
      <c r="CH64" s="54" t="n">
        <v>395</v>
      </c>
      <c r="CI64" s="50" t="n">
        <v>401</v>
      </c>
      <c r="CJ64" s="103" t="n">
        <v>1898</v>
      </c>
      <c r="CK64" s="173" t="n">
        <v>400</v>
      </c>
      <c r="CL64" s="49" t="n">
        <v>1893</v>
      </c>
      <c r="CM64" s="52" t="n">
        <f aca="false">ROUND(CI64/CK64,2)</f>
        <v>1</v>
      </c>
      <c r="CN64" s="53" t="n">
        <f aca="false">ROUND(CJ64/CL64,2)</f>
        <v>1</v>
      </c>
    </row>
    <row r="65" s="126" customFormat="true" ht="19" hidden="false" customHeight="true" outlineLevel="0" collapsed="false">
      <c r="A65" s="83" t="s">
        <v>108</v>
      </c>
      <c r="B65" s="84" t="n">
        <v>290</v>
      </c>
      <c r="C65" s="85" t="n">
        <v>253</v>
      </c>
      <c r="D65" s="85" t="n">
        <v>1493</v>
      </c>
      <c r="E65" s="85" t="n">
        <v>248</v>
      </c>
      <c r="F65" s="159" t="n">
        <v>1475</v>
      </c>
      <c r="G65" s="115" t="n">
        <f aca="false">ROUND(C65/E65,2)</f>
        <v>1.02</v>
      </c>
      <c r="H65" s="27" t="n">
        <f aca="false">ROUND(D65/F65,2)</f>
        <v>1.01</v>
      </c>
      <c r="I65" s="84" t="n">
        <v>293</v>
      </c>
      <c r="J65" s="85" t="n">
        <v>303</v>
      </c>
      <c r="K65" s="85" t="n">
        <v>1526</v>
      </c>
      <c r="L65" s="85" t="n">
        <v>300</v>
      </c>
      <c r="M65" s="85" t="n">
        <v>1497</v>
      </c>
      <c r="N65" s="160" t="n">
        <f aca="false">ROUND(J65/L65,2)</f>
        <v>1.01</v>
      </c>
      <c r="O65" s="134" t="n">
        <f aca="false">ROUND(K65/M65,2)</f>
        <v>1.02</v>
      </c>
      <c r="P65" s="84" t="n">
        <v>299</v>
      </c>
      <c r="Q65" s="85" t="n">
        <v>263</v>
      </c>
      <c r="R65" s="85" t="n">
        <v>1351</v>
      </c>
      <c r="S65" s="85" t="n">
        <v>259</v>
      </c>
      <c r="T65" s="85" t="n">
        <v>1336</v>
      </c>
      <c r="U65" s="160" t="n">
        <v>1.02</v>
      </c>
      <c r="V65" s="134" t="n">
        <v>1.01</v>
      </c>
      <c r="W65" s="84" t="n">
        <v>297</v>
      </c>
      <c r="X65" s="85" t="n">
        <v>224</v>
      </c>
      <c r="Y65" s="85" t="n">
        <v>1283</v>
      </c>
      <c r="Z65" s="85" t="n">
        <v>216</v>
      </c>
      <c r="AA65" s="85" t="n">
        <v>1264</v>
      </c>
      <c r="AB65" s="160" t="n">
        <f aca="false">ROUND(X65/Z65,2)</f>
        <v>1.04</v>
      </c>
      <c r="AC65" s="134" t="n">
        <f aca="false">ROUND(Y65/AA65,2)</f>
        <v>1.02</v>
      </c>
      <c r="AD65" s="84" t="n">
        <v>285</v>
      </c>
      <c r="AE65" s="85" t="n">
        <v>216</v>
      </c>
      <c r="AF65" s="85" t="n">
        <v>1500</v>
      </c>
      <c r="AG65" s="85" t="n">
        <v>214</v>
      </c>
      <c r="AH65" s="85" t="n">
        <v>1491</v>
      </c>
      <c r="AI65" s="160" t="n">
        <f aca="false">ROUND(AE65/AG65,2)</f>
        <v>1.01</v>
      </c>
      <c r="AJ65" s="134" t="n">
        <f aca="false">ROUND(AF65/AH65,2)</f>
        <v>1.01</v>
      </c>
      <c r="AK65" s="84" t="n">
        <v>262</v>
      </c>
      <c r="AL65" s="85" t="n">
        <v>227</v>
      </c>
      <c r="AM65" s="85" t="n">
        <v>1413</v>
      </c>
      <c r="AN65" s="85" t="n">
        <v>225</v>
      </c>
      <c r="AO65" s="85" t="n">
        <v>1388</v>
      </c>
      <c r="AP65" s="160" t="n">
        <f aca="false">ROUND(AL65/AN65,2)</f>
        <v>1.01</v>
      </c>
      <c r="AQ65" s="134" t="n">
        <f aca="false">ROUND(AM65/AO65,2)</f>
        <v>1.02</v>
      </c>
      <c r="AR65" s="84" t="n">
        <v>226</v>
      </c>
      <c r="AS65" s="85" t="n">
        <v>225</v>
      </c>
      <c r="AT65" s="85" t="n">
        <v>1454</v>
      </c>
      <c r="AU65" s="85" t="n">
        <v>220</v>
      </c>
      <c r="AV65" s="85" t="n">
        <v>1426</v>
      </c>
      <c r="AW65" s="160" t="n">
        <f aca="false">ROUND(AS65/AU65,2)</f>
        <v>1.02</v>
      </c>
      <c r="AX65" s="134" t="n">
        <f aca="false">ROUND(AT65/AV65,2)</f>
        <v>1.02</v>
      </c>
      <c r="AY65" s="84" t="n">
        <v>231</v>
      </c>
      <c r="AZ65" s="85" t="n">
        <v>197</v>
      </c>
      <c r="BA65" s="85" t="n">
        <v>1511</v>
      </c>
      <c r="BB65" s="85" t="n">
        <v>190</v>
      </c>
      <c r="BC65" s="85" t="n">
        <v>1466</v>
      </c>
      <c r="BD65" s="160" t="n">
        <f aca="false">ROUND(AZ65/BB65,2)</f>
        <v>1.04</v>
      </c>
      <c r="BE65" s="134" t="n">
        <f aca="false">ROUND(BA65/BC65,2)</f>
        <v>1.03</v>
      </c>
      <c r="BF65" s="84" t="n">
        <v>218</v>
      </c>
      <c r="BG65" s="85" t="n">
        <v>146</v>
      </c>
      <c r="BH65" s="85" t="n">
        <v>1240</v>
      </c>
      <c r="BI65" s="85" t="n">
        <v>140</v>
      </c>
      <c r="BJ65" s="85" t="n">
        <v>1200</v>
      </c>
      <c r="BK65" s="160" t="n">
        <f aca="false">ROUND(BG65/BI65,2)</f>
        <v>1.04</v>
      </c>
      <c r="BL65" s="134" t="n">
        <f aca="false">ROUND(BH65/BJ65,2)</f>
        <v>1.03</v>
      </c>
      <c r="BM65" s="84" t="n">
        <v>215</v>
      </c>
      <c r="BN65" s="85" t="n">
        <v>265</v>
      </c>
      <c r="BO65" s="85" t="n">
        <v>1470</v>
      </c>
      <c r="BP65" s="85" t="n">
        <v>256</v>
      </c>
      <c r="BQ65" s="85" t="n">
        <v>1433</v>
      </c>
      <c r="BR65" s="160" t="n">
        <f aca="false">ROUND(BN65/BP65,2)</f>
        <v>1.04</v>
      </c>
      <c r="BS65" s="134" t="n">
        <f aca="false">ROUND(BO65/BQ65,2)</f>
        <v>1.03</v>
      </c>
      <c r="BT65" s="161" t="n">
        <v>182</v>
      </c>
      <c r="BU65" s="162" t="n">
        <v>241</v>
      </c>
      <c r="BV65" s="163" t="n">
        <v>1224</v>
      </c>
      <c r="BW65" s="164" t="n">
        <v>235</v>
      </c>
      <c r="BX65" s="165" t="n">
        <v>1198</v>
      </c>
      <c r="BY65" s="93" t="n">
        <f aca="false">ROUND(BU65/BW65,2)</f>
        <v>1.03</v>
      </c>
      <c r="BZ65" s="94" t="n">
        <f aca="false">ROUND(BV65/BX65,2)</f>
        <v>1.02</v>
      </c>
      <c r="CA65" s="123" t="n">
        <v>162</v>
      </c>
      <c r="CB65" s="124" t="n">
        <v>89</v>
      </c>
      <c r="CC65" s="91" t="n">
        <v>371</v>
      </c>
      <c r="CD65" s="125" t="n">
        <v>87</v>
      </c>
      <c r="CE65" s="89" t="n">
        <v>359</v>
      </c>
      <c r="CF65" s="93" t="n">
        <f aca="false">ROUND(CB65/CD65,2)</f>
        <v>1.02</v>
      </c>
      <c r="CG65" s="94" t="n">
        <f aca="false">ROUND(CC65/CE65,2)</f>
        <v>1.03</v>
      </c>
      <c r="CH65" s="95" t="n">
        <v>139</v>
      </c>
      <c r="CI65" s="124" t="n">
        <v>75</v>
      </c>
      <c r="CJ65" s="91" t="n">
        <v>248</v>
      </c>
      <c r="CK65" s="125" t="n">
        <v>75</v>
      </c>
      <c r="CL65" s="89" t="n">
        <v>241</v>
      </c>
      <c r="CM65" s="93" t="n">
        <f aca="false">ROUND(CI65/CK65,2)</f>
        <v>1</v>
      </c>
      <c r="CN65" s="94" t="n">
        <f aca="false">ROUND(CJ65/CL65,2)</f>
        <v>1.03</v>
      </c>
    </row>
    <row r="66" s="126" customFormat="true" ht="19" hidden="false" customHeight="true" outlineLevel="0" collapsed="false">
      <c r="A66" s="96" t="s">
        <v>109</v>
      </c>
      <c r="B66" s="97" t="n">
        <v>161</v>
      </c>
      <c r="C66" s="98" t="n">
        <v>61</v>
      </c>
      <c r="D66" s="98" t="n">
        <v>162</v>
      </c>
      <c r="E66" s="98" t="n">
        <v>61</v>
      </c>
      <c r="F66" s="127" t="n">
        <v>148</v>
      </c>
      <c r="G66" s="128" t="n">
        <f aca="false">ROUND(C66/E66,2)</f>
        <v>1</v>
      </c>
      <c r="H66" s="129" t="n">
        <f aca="false">ROUND(D66/F66,2)</f>
        <v>1.09</v>
      </c>
      <c r="I66" s="97" t="n">
        <v>205</v>
      </c>
      <c r="J66" s="98" t="n">
        <v>49</v>
      </c>
      <c r="K66" s="98" t="n">
        <v>180</v>
      </c>
      <c r="L66" s="98" t="n">
        <v>48</v>
      </c>
      <c r="M66" s="98" t="n">
        <v>178</v>
      </c>
      <c r="N66" s="166" t="n">
        <f aca="false">ROUND(J66/L66,2)</f>
        <v>1.02</v>
      </c>
      <c r="O66" s="167" t="n">
        <f aca="false">ROUND(K66/M66,2)</f>
        <v>1.01</v>
      </c>
      <c r="P66" s="97" t="n">
        <v>194</v>
      </c>
      <c r="Q66" s="98" t="n">
        <v>98</v>
      </c>
      <c r="R66" s="98" t="n">
        <v>338</v>
      </c>
      <c r="S66" s="98" t="n">
        <v>95</v>
      </c>
      <c r="T66" s="98" t="n">
        <v>336</v>
      </c>
      <c r="U66" s="166" t="n">
        <v>1.03</v>
      </c>
      <c r="V66" s="167" t="n">
        <v>1.01</v>
      </c>
      <c r="W66" s="97" t="n">
        <v>195</v>
      </c>
      <c r="X66" s="98" t="n">
        <v>102</v>
      </c>
      <c r="Y66" s="98" t="n">
        <v>369</v>
      </c>
      <c r="Z66" s="98" t="n">
        <v>102</v>
      </c>
      <c r="AA66" s="98" t="n">
        <v>369</v>
      </c>
      <c r="AB66" s="166" t="n">
        <f aca="false">ROUND(X66/Z66,2)</f>
        <v>1</v>
      </c>
      <c r="AC66" s="167" t="n">
        <f aca="false">ROUND(Y66/AA66,2)</f>
        <v>1</v>
      </c>
      <c r="AD66" s="97" t="n">
        <v>173</v>
      </c>
      <c r="AE66" s="98" t="n">
        <v>72</v>
      </c>
      <c r="AF66" s="98" t="n">
        <v>400</v>
      </c>
      <c r="AG66" s="98" t="n">
        <v>71</v>
      </c>
      <c r="AH66" s="98" t="n">
        <v>400</v>
      </c>
      <c r="AI66" s="166" t="n">
        <f aca="false">ROUND(AE66/AG66,2)</f>
        <v>1.01</v>
      </c>
      <c r="AJ66" s="167" t="n">
        <f aca="false">ROUND(AF66/AH66,2)</f>
        <v>1</v>
      </c>
      <c r="AK66" s="97" t="n">
        <v>180</v>
      </c>
      <c r="AL66" s="98" t="n">
        <v>114</v>
      </c>
      <c r="AM66" s="98" t="n">
        <v>527</v>
      </c>
      <c r="AN66" s="98" t="n">
        <v>112</v>
      </c>
      <c r="AO66" s="98" t="n">
        <v>524</v>
      </c>
      <c r="AP66" s="166" t="n">
        <f aca="false">ROUND(AL66/AN66,2)</f>
        <v>1.02</v>
      </c>
      <c r="AQ66" s="167" t="n">
        <f aca="false">ROUND(AM66/AO66,2)</f>
        <v>1.01</v>
      </c>
      <c r="AR66" s="97" t="n">
        <v>189</v>
      </c>
      <c r="AS66" s="98" t="n">
        <v>103</v>
      </c>
      <c r="AT66" s="98" t="n">
        <v>588</v>
      </c>
      <c r="AU66" s="98" t="n">
        <v>102</v>
      </c>
      <c r="AV66" s="98" t="n">
        <v>588</v>
      </c>
      <c r="AW66" s="166" t="n">
        <f aca="false">ROUND(AS66/AU66,2)</f>
        <v>1.01</v>
      </c>
      <c r="AX66" s="167" t="n">
        <f aca="false">ROUND(AT66/AV66,2)</f>
        <v>1</v>
      </c>
      <c r="AY66" s="97" t="n">
        <v>159</v>
      </c>
      <c r="AZ66" s="98" t="n">
        <v>75</v>
      </c>
      <c r="BA66" s="98" t="n">
        <v>513</v>
      </c>
      <c r="BB66" s="98" t="n">
        <v>75</v>
      </c>
      <c r="BC66" s="98" t="n">
        <v>507</v>
      </c>
      <c r="BD66" s="166" t="n">
        <f aca="false">ROUND(AZ66/BB66,2)</f>
        <v>1</v>
      </c>
      <c r="BE66" s="167" t="n">
        <f aca="false">ROUND(BA66/BC66,2)</f>
        <v>1.01</v>
      </c>
      <c r="BF66" s="97" t="n">
        <v>164</v>
      </c>
      <c r="BG66" s="98" t="n">
        <v>96</v>
      </c>
      <c r="BH66" s="98" t="n">
        <v>556</v>
      </c>
      <c r="BI66" s="98" t="n">
        <v>95</v>
      </c>
      <c r="BJ66" s="98" t="n">
        <v>555</v>
      </c>
      <c r="BK66" s="166" t="n">
        <f aca="false">ROUND(BG66/BI66,2)</f>
        <v>1.01</v>
      </c>
      <c r="BL66" s="167" t="n">
        <f aca="false">ROUND(BH66/BJ66,2)</f>
        <v>1</v>
      </c>
      <c r="BM66" s="97" t="n">
        <v>167</v>
      </c>
      <c r="BN66" s="98" t="n">
        <v>76</v>
      </c>
      <c r="BO66" s="98" t="n">
        <v>544</v>
      </c>
      <c r="BP66" s="98" t="n">
        <v>76</v>
      </c>
      <c r="BQ66" s="98" t="n">
        <v>542</v>
      </c>
      <c r="BR66" s="166" t="n">
        <f aca="false">ROUND(BN66/BP66,2)</f>
        <v>1</v>
      </c>
      <c r="BS66" s="167" t="n">
        <f aca="false">ROUND(BO66/BQ66,2)</f>
        <v>1</v>
      </c>
      <c r="BT66" s="168" t="n">
        <v>149</v>
      </c>
      <c r="BU66" s="169" t="n">
        <v>96</v>
      </c>
      <c r="BV66" s="170" t="n">
        <v>508</v>
      </c>
      <c r="BW66" s="171" t="n">
        <v>96</v>
      </c>
      <c r="BX66" s="172" t="n">
        <v>505</v>
      </c>
      <c r="BY66" s="52" t="n">
        <f aca="false">ROUND(BU66/BW66,2)</f>
        <v>1</v>
      </c>
      <c r="BZ66" s="53" t="n">
        <f aca="false">ROUND(BV66/BX66,2)</f>
        <v>1.01</v>
      </c>
      <c r="CA66" s="101" t="n">
        <v>134</v>
      </c>
      <c r="CB66" s="50" t="n">
        <v>80</v>
      </c>
      <c r="CC66" s="103" t="n">
        <v>411</v>
      </c>
      <c r="CD66" s="173" t="n">
        <v>80</v>
      </c>
      <c r="CE66" s="49" t="n">
        <v>411</v>
      </c>
      <c r="CF66" s="52" t="n">
        <f aca="false">ROUND(CB66/CD66,2)</f>
        <v>1</v>
      </c>
      <c r="CG66" s="53" t="n">
        <f aca="false">ROUND(CC66/CE66,2)</f>
        <v>1</v>
      </c>
      <c r="CH66" s="54" t="n">
        <v>216</v>
      </c>
      <c r="CI66" s="50" t="n">
        <v>56</v>
      </c>
      <c r="CJ66" s="103" t="n">
        <v>298</v>
      </c>
      <c r="CK66" s="173" t="n">
        <v>56</v>
      </c>
      <c r="CL66" s="49" t="n">
        <v>298</v>
      </c>
      <c r="CM66" s="52" t="n">
        <f aca="false">ROUND(CI66/CK66,2)</f>
        <v>1</v>
      </c>
      <c r="CN66" s="53" t="n">
        <f aca="false">ROUND(CJ66/CL66,2)</f>
        <v>1</v>
      </c>
    </row>
    <row r="67" s="126" customFormat="true" ht="19" hidden="false" customHeight="true" outlineLevel="0" collapsed="false">
      <c r="A67" s="83" t="s">
        <v>110</v>
      </c>
      <c r="B67" s="84" t="n">
        <v>252</v>
      </c>
      <c r="C67" s="85" t="n">
        <v>242</v>
      </c>
      <c r="D67" s="85" t="n">
        <v>468</v>
      </c>
      <c r="E67" s="85" t="n">
        <v>239</v>
      </c>
      <c r="F67" s="159" t="n">
        <v>466</v>
      </c>
      <c r="G67" s="115" t="n">
        <f aca="false">ROUND(C67/E67,2)</f>
        <v>1.01</v>
      </c>
      <c r="H67" s="27" t="n">
        <f aca="false">ROUND(D67/F67,2)</f>
        <v>1</v>
      </c>
      <c r="I67" s="84" t="n">
        <v>267</v>
      </c>
      <c r="J67" s="85" t="n">
        <v>213</v>
      </c>
      <c r="K67" s="85" t="n">
        <v>538</v>
      </c>
      <c r="L67" s="85" t="n">
        <v>209</v>
      </c>
      <c r="M67" s="85" t="n">
        <v>516</v>
      </c>
      <c r="N67" s="160" t="n">
        <f aca="false">ROUND(J67/L67,2)</f>
        <v>1.02</v>
      </c>
      <c r="O67" s="134" t="n">
        <f aca="false">ROUND(K67/M67,2)</f>
        <v>1.04</v>
      </c>
      <c r="P67" s="84" t="n">
        <v>280</v>
      </c>
      <c r="Q67" s="85" t="n">
        <v>202</v>
      </c>
      <c r="R67" s="85" t="n">
        <v>437</v>
      </c>
      <c r="S67" s="85" t="n">
        <v>202</v>
      </c>
      <c r="T67" s="85" t="n">
        <v>433</v>
      </c>
      <c r="U67" s="160" t="n">
        <v>1</v>
      </c>
      <c r="V67" s="134" t="n">
        <v>1.01</v>
      </c>
      <c r="W67" s="84" t="n">
        <v>286</v>
      </c>
      <c r="X67" s="85" t="n">
        <v>176</v>
      </c>
      <c r="Y67" s="85" t="n">
        <v>503</v>
      </c>
      <c r="Z67" s="85" t="n">
        <v>175</v>
      </c>
      <c r="AA67" s="85" t="n">
        <v>499</v>
      </c>
      <c r="AB67" s="160" t="n">
        <f aca="false">ROUND(X67/Z67,2)</f>
        <v>1.01</v>
      </c>
      <c r="AC67" s="134" t="n">
        <f aca="false">ROUND(Y67/AA67,2)</f>
        <v>1.01</v>
      </c>
      <c r="AD67" s="84" t="n">
        <v>277</v>
      </c>
      <c r="AE67" s="85" t="n">
        <v>195</v>
      </c>
      <c r="AF67" s="85" t="n">
        <v>617</v>
      </c>
      <c r="AG67" s="85" t="n">
        <v>191</v>
      </c>
      <c r="AH67" s="85" t="n">
        <v>616</v>
      </c>
      <c r="AI67" s="160" t="n">
        <f aca="false">ROUND(AE67/AG67,2)</f>
        <v>1.02</v>
      </c>
      <c r="AJ67" s="134" t="n">
        <f aca="false">ROUND(AF67/AH67,2)</f>
        <v>1</v>
      </c>
      <c r="AK67" s="84" t="n">
        <v>281</v>
      </c>
      <c r="AL67" s="85" t="n">
        <v>153</v>
      </c>
      <c r="AM67" s="85" t="n">
        <v>562</v>
      </c>
      <c r="AN67" s="85" t="n">
        <v>152</v>
      </c>
      <c r="AO67" s="85" t="n">
        <v>561</v>
      </c>
      <c r="AP67" s="160" t="n">
        <f aca="false">ROUND(AL67/AN67,2)</f>
        <v>1.01</v>
      </c>
      <c r="AQ67" s="134" t="n">
        <f aca="false">ROUND(AM67/AO67,2)</f>
        <v>1</v>
      </c>
      <c r="AR67" s="84" t="n">
        <v>293</v>
      </c>
      <c r="AS67" s="85" t="n">
        <v>190</v>
      </c>
      <c r="AT67" s="85" t="n">
        <v>613</v>
      </c>
      <c r="AU67" s="85" t="n">
        <v>188</v>
      </c>
      <c r="AV67" s="85" t="n">
        <v>611</v>
      </c>
      <c r="AW67" s="160" t="n">
        <f aca="false">ROUND(AS67/AU67,2)</f>
        <v>1.01</v>
      </c>
      <c r="AX67" s="134" t="n">
        <f aca="false">ROUND(AT67/AV67,2)</f>
        <v>1</v>
      </c>
      <c r="AY67" s="84" t="n">
        <v>288</v>
      </c>
      <c r="AZ67" s="85" t="n">
        <v>137</v>
      </c>
      <c r="BA67" s="85" t="n">
        <v>619</v>
      </c>
      <c r="BB67" s="85" t="n">
        <v>134</v>
      </c>
      <c r="BC67" s="85" t="n">
        <v>618</v>
      </c>
      <c r="BD67" s="160" t="n">
        <f aca="false">ROUND(AZ67/BB67,2)</f>
        <v>1.02</v>
      </c>
      <c r="BE67" s="134" t="n">
        <f aca="false">ROUND(BA67/BC67,2)</f>
        <v>1</v>
      </c>
      <c r="BF67" s="84" t="n">
        <v>274</v>
      </c>
      <c r="BG67" s="85" t="n">
        <v>206</v>
      </c>
      <c r="BH67" s="85" t="n">
        <v>707</v>
      </c>
      <c r="BI67" s="85" t="n">
        <v>199</v>
      </c>
      <c r="BJ67" s="85" t="n">
        <v>705</v>
      </c>
      <c r="BK67" s="160" t="n">
        <f aca="false">ROUND(BG67/BI67,2)</f>
        <v>1.04</v>
      </c>
      <c r="BL67" s="134" t="n">
        <f aca="false">ROUND(BH67/BJ67,2)</f>
        <v>1</v>
      </c>
      <c r="BM67" s="84" t="n">
        <v>278</v>
      </c>
      <c r="BN67" s="85" t="n">
        <v>192</v>
      </c>
      <c r="BO67" s="85" t="n">
        <v>642</v>
      </c>
      <c r="BP67" s="85" t="n">
        <v>187</v>
      </c>
      <c r="BQ67" s="85" t="n">
        <v>640</v>
      </c>
      <c r="BR67" s="160" t="n">
        <f aca="false">ROUND(BN67/BP67,2)</f>
        <v>1.03</v>
      </c>
      <c r="BS67" s="134" t="n">
        <f aca="false">ROUND(BO67/BQ67,2)</f>
        <v>1</v>
      </c>
      <c r="BT67" s="161" t="n">
        <v>262</v>
      </c>
      <c r="BU67" s="162" t="n">
        <v>190</v>
      </c>
      <c r="BV67" s="163" t="n">
        <v>530</v>
      </c>
      <c r="BW67" s="164" t="n">
        <v>188</v>
      </c>
      <c r="BX67" s="165" t="n">
        <v>527</v>
      </c>
      <c r="BY67" s="93" t="n">
        <f aca="false">ROUND(BU67/BW67,2)</f>
        <v>1.01</v>
      </c>
      <c r="BZ67" s="94" t="n">
        <f aca="false">ROUND(BV67/BX67,2)</f>
        <v>1.01</v>
      </c>
      <c r="CA67" s="123" t="n">
        <v>298</v>
      </c>
      <c r="CB67" s="124" t="n">
        <v>186</v>
      </c>
      <c r="CC67" s="91" t="n">
        <v>539</v>
      </c>
      <c r="CD67" s="125" t="n">
        <v>184</v>
      </c>
      <c r="CE67" s="89" t="n">
        <v>537</v>
      </c>
      <c r="CF67" s="93" t="n">
        <f aca="false">ROUND(CB67/CD67,2)</f>
        <v>1.01</v>
      </c>
      <c r="CG67" s="94" t="n">
        <f aca="false">ROUND(CC67/CE67,2)</f>
        <v>1</v>
      </c>
      <c r="CH67" s="95" t="n">
        <v>370</v>
      </c>
      <c r="CI67" s="124" t="n">
        <v>315</v>
      </c>
      <c r="CJ67" s="91" t="n">
        <v>538</v>
      </c>
      <c r="CK67" s="125" t="n">
        <v>292</v>
      </c>
      <c r="CL67" s="89" t="n">
        <v>534</v>
      </c>
      <c r="CM67" s="93" t="n">
        <f aca="false">ROUND(CI67/CK67,2)</f>
        <v>1.08</v>
      </c>
      <c r="CN67" s="94" t="n">
        <f aca="false">ROUND(CJ67/CL67,2)</f>
        <v>1.01</v>
      </c>
    </row>
    <row r="68" s="126" customFormat="true" ht="19" hidden="false" customHeight="true" outlineLevel="0" collapsed="false">
      <c r="A68" s="96" t="s">
        <v>111</v>
      </c>
      <c r="B68" s="97" t="n">
        <v>440</v>
      </c>
      <c r="C68" s="98" t="n">
        <v>368</v>
      </c>
      <c r="D68" s="98" t="n">
        <v>904</v>
      </c>
      <c r="E68" s="98" t="n">
        <v>362</v>
      </c>
      <c r="F68" s="127" t="n">
        <v>898</v>
      </c>
      <c r="G68" s="128" t="n">
        <f aca="false">ROUND(C68/E68,2)</f>
        <v>1.02</v>
      </c>
      <c r="H68" s="129" t="n">
        <f aca="false">ROUND(D68/F68,2)</f>
        <v>1.01</v>
      </c>
      <c r="I68" s="97" t="n">
        <v>440</v>
      </c>
      <c r="J68" s="98" t="n">
        <v>386</v>
      </c>
      <c r="K68" s="98" t="n">
        <v>983</v>
      </c>
      <c r="L68" s="98" t="n">
        <v>382</v>
      </c>
      <c r="M68" s="98" t="n">
        <v>973</v>
      </c>
      <c r="N68" s="166" t="n">
        <f aca="false">ROUND(J68/L68,2)</f>
        <v>1.01</v>
      </c>
      <c r="O68" s="167" t="n">
        <f aca="false">ROUND(K68/M68,2)</f>
        <v>1.01</v>
      </c>
      <c r="P68" s="97" t="n">
        <v>440</v>
      </c>
      <c r="Q68" s="98" t="n">
        <v>409</v>
      </c>
      <c r="R68" s="98" t="n">
        <v>992</v>
      </c>
      <c r="S68" s="98" t="n">
        <v>400</v>
      </c>
      <c r="T68" s="98" t="n">
        <v>987</v>
      </c>
      <c r="U68" s="166" t="n">
        <v>1.02</v>
      </c>
      <c r="V68" s="167" t="n">
        <v>1.01</v>
      </c>
      <c r="W68" s="97" t="n">
        <v>440</v>
      </c>
      <c r="X68" s="98" t="n">
        <v>431</v>
      </c>
      <c r="Y68" s="98" t="n">
        <v>1240</v>
      </c>
      <c r="Z68" s="98" t="n">
        <v>430</v>
      </c>
      <c r="AA68" s="98" t="n">
        <v>1228</v>
      </c>
      <c r="AB68" s="166" t="n">
        <f aca="false">ROUND(X68/Z68,2)</f>
        <v>1</v>
      </c>
      <c r="AC68" s="167" t="n">
        <f aca="false">ROUND(Y68/AA68,2)</f>
        <v>1.01</v>
      </c>
      <c r="AD68" s="97" t="n">
        <v>440</v>
      </c>
      <c r="AE68" s="98" t="n">
        <v>318</v>
      </c>
      <c r="AF68" s="98" t="n">
        <v>1309</v>
      </c>
      <c r="AG68" s="98" t="n">
        <v>317</v>
      </c>
      <c r="AH68" s="98" t="n">
        <v>1302</v>
      </c>
      <c r="AI68" s="166" t="n">
        <f aca="false">ROUND(AE68/AG68,2)</f>
        <v>1</v>
      </c>
      <c r="AJ68" s="167" t="n">
        <f aca="false">ROUND(AF68/AH68,2)</f>
        <v>1.01</v>
      </c>
      <c r="AK68" s="97" t="n">
        <v>440</v>
      </c>
      <c r="AL68" s="98" t="n">
        <v>358</v>
      </c>
      <c r="AM68" s="98" t="n">
        <v>1473</v>
      </c>
      <c r="AN68" s="98" t="n">
        <v>350</v>
      </c>
      <c r="AO68" s="98" t="n">
        <v>1460</v>
      </c>
      <c r="AP68" s="166" t="n">
        <f aca="false">ROUND(AL68/AN68,2)</f>
        <v>1.02</v>
      </c>
      <c r="AQ68" s="167" t="n">
        <f aca="false">ROUND(AM68/AO68,2)</f>
        <v>1.01</v>
      </c>
      <c r="AR68" s="97" t="n">
        <v>440</v>
      </c>
      <c r="AS68" s="98" t="n">
        <v>411</v>
      </c>
      <c r="AT68" s="98" t="n">
        <v>1723</v>
      </c>
      <c r="AU68" s="98" t="n">
        <v>393</v>
      </c>
      <c r="AV68" s="98" t="n">
        <v>1715</v>
      </c>
      <c r="AW68" s="166" t="n">
        <f aca="false">ROUND(AS68/AU68,2)</f>
        <v>1.05</v>
      </c>
      <c r="AX68" s="167" t="n">
        <f aca="false">ROUND(AT68/AV68,2)</f>
        <v>1</v>
      </c>
      <c r="AY68" s="97" t="n">
        <v>440</v>
      </c>
      <c r="AZ68" s="98" t="n">
        <v>404</v>
      </c>
      <c r="BA68" s="98" t="n">
        <v>1784</v>
      </c>
      <c r="BB68" s="98" t="n">
        <v>403</v>
      </c>
      <c r="BC68" s="98" t="n">
        <v>1784</v>
      </c>
      <c r="BD68" s="166" t="n">
        <f aca="false">ROUND(AZ68/BB68,2)</f>
        <v>1</v>
      </c>
      <c r="BE68" s="167" t="n">
        <f aca="false">ROUND(BA68/BC68,2)</f>
        <v>1</v>
      </c>
      <c r="BF68" s="97" t="n">
        <v>440</v>
      </c>
      <c r="BG68" s="98" t="n">
        <v>402</v>
      </c>
      <c r="BH68" s="98" t="n">
        <v>1429</v>
      </c>
      <c r="BI68" s="98" t="n">
        <v>388</v>
      </c>
      <c r="BJ68" s="98" t="n">
        <v>1409</v>
      </c>
      <c r="BK68" s="166" t="n">
        <f aca="false">ROUND(BG68/BI68,2)</f>
        <v>1.04</v>
      </c>
      <c r="BL68" s="167" t="n">
        <f aca="false">ROUND(BH68/BJ68,2)</f>
        <v>1.01</v>
      </c>
      <c r="BM68" s="97" t="n">
        <v>445</v>
      </c>
      <c r="BN68" s="98" t="n">
        <v>399</v>
      </c>
      <c r="BO68" s="98" t="n">
        <v>1571</v>
      </c>
      <c r="BP68" s="98" t="n">
        <v>378</v>
      </c>
      <c r="BQ68" s="98" t="n">
        <v>1556</v>
      </c>
      <c r="BR68" s="166" t="n">
        <f aca="false">ROUND(BN68/BP68,2)</f>
        <v>1.06</v>
      </c>
      <c r="BS68" s="167" t="n">
        <f aca="false">ROUND(BO68/BQ68,2)</f>
        <v>1.01</v>
      </c>
      <c r="BT68" s="168" t="n">
        <v>448</v>
      </c>
      <c r="BU68" s="169" t="n">
        <v>395</v>
      </c>
      <c r="BV68" s="170" t="n">
        <v>1395</v>
      </c>
      <c r="BW68" s="171" t="n">
        <v>375</v>
      </c>
      <c r="BX68" s="172" t="n">
        <v>1381</v>
      </c>
      <c r="BY68" s="52" t="n">
        <f aca="false">ROUND(BU68/BW68,2)</f>
        <v>1.05</v>
      </c>
      <c r="BZ68" s="53" t="n">
        <f aca="false">ROUND(BV68/BX68,2)</f>
        <v>1.01</v>
      </c>
      <c r="CA68" s="101" t="n">
        <v>404</v>
      </c>
      <c r="CB68" s="50" t="n">
        <v>500</v>
      </c>
      <c r="CC68" s="103" t="n">
        <v>1554</v>
      </c>
      <c r="CD68" s="173" t="n">
        <v>485</v>
      </c>
      <c r="CE68" s="49" t="n">
        <v>1538</v>
      </c>
      <c r="CF68" s="52" t="n">
        <f aca="false">ROUND(CB68/CD68,2)</f>
        <v>1.03</v>
      </c>
      <c r="CG68" s="53" t="n">
        <f aca="false">ROUND(CC68/CE68,2)</f>
        <v>1.01</v>
      </c>
      <c r="CH68" s="54" t="n">
        <v>366</v>
      </c>
      <c r="CI68" s="50" t="n">
        <v>517</v>
      </c>
      <c r="CJ68" s="103" t="n">
        <v>1562</v>
      </c>
      <c r="CK68" s="173" t="n">
        <v>502</v>
      </c>
      <c r="CL68" s="49" t="n">
        <v>1546</v>
      </c>
      <c r="CM68" s="52" t="n">
        <f aca="false">ROUND(CI68/CK68,2)</f>
        <v>1.03</v>
      </c>
      <c r="CN68" s="53" t="n">
        <f aca="false">ROUND(CJ68/CL68,2)</f>
        <v>1.01</v>
      </c>
    </row>
    <row r="69" s="126" customFormat="true" ht="19" hidden="false" customHeight="true" outlineLevel="0" collapsed="false">
      <c r="A69" s="83" t="s">
        <v>112</v>
      </c>
      <c r="B69" s="84" t="n">
        <v>106</v>
      </c>
      <c r="C69" s="85" t="n">
        <v>3</v>
      </c>
      <c r="D69" s="85" t="n">
        <v>4</v>
      </c>
      <c r="E69" s="85" t="n">
        <v>2</v>
      </c>
      <c r="F69" s="159" t="n">
        <v>3</v>
      </c>
      <c r="G69" s="115" t="n">
        <f aca="false">ROUND(C69/E69,2)</f>
        <v>1.5</v>
      </c>
      <c r="H69" s="27" t="n">
        <f aca="false">ROUND(D69/F69,2)</f>
        <v>1.33</v>
      </c>
      <c r="I69" s="84" t="n">
        <v>107</v>
      </c>
      <c r="J69" s="85" t="n">
        <v>2</v>
      </c>
      <c r="K69" s="85" t="n">
        <v>2</v>
      </c>
      <c r="L69" s="85" t="n">
        <v>2</v>
      </c>
      <c r="M69" s="85" t="n">
        <v>1</v>
      </c>
      <c r="N69" s="160" t="n">
        <f aca="false">ROUND(J69/L69,2)</f>
        <v>1</v>
      </c>
      <c r="O69" s="134" t="n">
        <f aca="false">ROUND(K69/M69,2)</f>
        <v>2</v>
      </c>
      <c r="P69" s="84" t="n">
        <v>103</v>
      </c>
      <c r="Q69" s="85" t="n">
        <v>3</v>
      </c>
      <c r="R69" s="85" t="n">
        <v>7</v>
      </c>
      <c r="S69" s="85" t="n">
        <v>3</v>
      </c>
      <c r="T69" s="85" t="n">
        <v>6</v>
      </c>
      <c r="U69" s="160" t="n">
        <v>1</v>
      </c>
      <c r="V69" s="134" t="n">
        <v>1.17</v>
      </c>
      <c r="W69" s="84" t="n">
        <v>98</v>
      </c>
      <c r="X69" s="85" t="n">
        <v>20</v>
      </c>
      <c r="Y69" s="85" t="n">
        <v>8</v>
      </c>
      <c r="Z69" s="85" t="n">
        <v>18</v>
      </c>
      <c r="AA69" s="85" t="n">
        <v>6</v>
      </c>
      <c r="AB69" s="160" t="n">
        <f aca="false">ROUND(X69/Z69,2)</f>
        <v>1.11</v>
      </c>
      <c r="AC69" s="134" t="n">
        <f aca="false">ROUND(Y69/AA69,2)</f>
        <v>1.33</v>
      </c>
      <c r="AD69" s="84" t="n">
        <v>36</v>
      </c>
      <c r="AE69" s="85" t="n">
        <v>23</v>
      </c>
      <c r="AF69" s="85" t="n">
        <v>1</v>
      </c>
      <c r="AG69" s="85" t="n">
        <v>23</v>
      </c>
      <c r="AH69" s="85" t="n">
        <v>1</v>
      </c>
      <c r="AI69" s="160" t="n">
        <f aca="false">ROUND(AE69/AG69,2)</f>
        <v>1</v>
      </c>
      <c r="AJ69" s="134" t="n">
        <f aca="false">ROUND(AF69/AH69,2)</f>
        <v>1</v>
      </c>
      <c r="AK69" s="84" t="n">
        <v>96</v>
      </c>
      <c r="AL69" s="85" t="n">
        <v>32</v>
      </c>
      <c r="AM69" s="85" t="n">
        <v>3</v>
      </c>
      <c r="AN69" s="85" t="n">
        <v>30</v>
      </c>
      <c r="AO69" s="85" t="n">
        <v>3</v>
      </c>
      <c r="AP69" s="160" t="n">
        <f aca="false">ROUND(AL69/AN69,2)</f>
        <v>1.07</v>
      </c>
      <c r="AQ69" s="134" t="n">
        <f aca="false">ROUND(AM69/AO69,2)</f>
        <v>1</v>
      </c>
      <c r="AR69" s="84" t="n">
        <v>92</v>
      </c>
      <c r="AS69" s="85" t="n">
        <v>22</v>
      </c>
      <c r="AT69" s="85" t="n">
        <v>4</v>
      </c>
      <c r="AU69" s="85" t="n">
        <v>21</v>
      </c>
      <c r="AV69" s="85" t="n">
        <v>3</v>
      </c>
      <c r="AW69" s="160" t="n">
        <f aca="false">ROUND(AS69/AU69,2)</f>
        <v>1.05</v>
      </c>
      <c r="AX69" s="134" t="n">
        <f aca="false">ROUND(AT69/AV69,2)</f>
        <v>1.33</v>
      </c>
      <c r="AY69" s="84" t="n">
        <v>81</v>
      </c>
      <c r="AZ69" s="85" t="n">
        <v>23</v>
      </c>
      <c r="BA69" s="85" t="n">
        <v>1</v>
      </c>
      <c r="BB69" s="85" t="n">
        <v>21</v>
      </c>
      <c r="BC69" s="85" t="n">
        <v>1</v>
      </c>
      <c r="BD69" s="160" t="n">
        <f aca="false">ROUND(AZ69/BB69,2)</f>
        <v>1.1</v>
      </c>
      <c r="BE69" s="134" t="n">
        <f aca="false">ROUND(BA69/BC69,2)</f>
        <v>1</v>
      </c>
      <c r="BF69" s="84" t="n">
        <v>88</v>
      </c>
      <c r="BG69" s="85" t="n">
        <v>21</v>
      </c>
      <c r="BH69" s="85" t="n">
        <v>4</v>
      </c>
      <c r="BI69" s="85" t="n">
        <v>21</v>
      </c>
      <c r="BJ69" s="85" t="n">
        <v>4</v>
      </c>
      <c r="BK69" s="160" t="n">
        <f aca="false">ROUND(BG69/BI69,2)</f>
        <v>1</v>
      </c>
      <c r="BL69" s="134" t="n">
        <f aca="false">ROUND(BH69/BJ69,2)</f>
        <v>1</v>
      </c>
      <c r="BM69" s="84" t="n">
        <v>75</v>
      </c>
      <c r="BN69" s="85" t="n">
        <v>26</v>
      </c>
      <c r="BO69" s="85" t="n">
        <v>11</v>
      </c>
      <c r="BP69" s="85" t="n">
        <v>25</v>
      </c>
      <c r="BQ69" s="85" t="n">
        <v>11</v>
      </c>
      <c r="BR69" s="160" t="n">
        <f aca="false">ROUND(BN69/BP69,2)</f>
        <v>1.04</v>
      </c>
      <c r="BS69" s="134" t="n">
        <f aca="false">ROUND(BO69/BQ69,2)</f>
        <v>1</v>
      </c>
      <c r="BT69" s="161" t="n">
        <v>69</v>
      </c>
      <c r="BU69" s="162" t="n">
        <v>40</v>
      </c>
      <c r="BV69" s="163" t="n">
        <v>5</v>
      </c>
      <c r="BW69" s="164" t="n">
        <v>39</v>
      </c>
      <c r="BX69" s="165" t="n">
        <v>5</v>
      </c>
      <c r="BY69" s="93" t="n">
        <f aca="false">ROUND(BU69/BW69,2)</f>
        <v>1.03</v>
      </c>
      <c r="BZ69" s="94" t="n">
        <f aca="false">ROUND(BV69/BX69,2)</f>
        <v>1</v>
      </c>
      <c r="CA69" s="123" t="n">
        <v>71</v>
      </c>
      <c r="CB69" s="124" t="n">
        <v>60</v>
      </c>
      <c r="CC69" s="91" t="n">
        <v>4</v>
      </c>
      <c r="CD69" s="125" t="n">
        <v>56</v>
      </c>
      <c r="CE69" s="89" t="n">
        <v>2</v>
      </c>
      <c r="CF69" s="93" t="n">
        <f aca="false">ROUND(CB69/CD69,2)</f>
        <v>1.07</v>
      </c>
      <c r="CG69" s="94" t="n">
        <f aca="false">ROUND(CC69/CE69,2)</f>
        <v>2</v>
      </c>
      <c r="CH69" s="95" t="n">
        <v>67</v>
      </c>
      <c r="CI69" s="124" t="n">
        <v>69</v>
      </c>
      <c r="CJ69" s="91" t="n">
        <v>9</v>
      </c>
      <c r="CK69" s="125" t="n">
        <v>64</v>
      </c>
      <c r="CL69" s="89" t="n">
        <v>8</v>
      </c>
      <c r="CM69" s="93" t="n">
        <f aca="false">ROUND(CI69/CK69,2)</f>
        <v>1.08</v>
      </c>
      <c r="CN69" s="94" t="n">
        <f aca="false">ROUND(CJ69/CL69,2)</f>
        <v>1.13</v>
      </c>
    </row>
    <row r="70" s="126" customFormat="true" ht="19" hidden="false" customHeight="true" outlineLevel="0" collapsed="false">
      <c r="A70" s="96" t="s">
        <v>113</v>
      </c>
      <c r="B70" s="97" t="n">
        <v>300</v>
      </c>
      <c r="C70" s="98" t="n">
        <v>238</v>
      </c>
      <c r="D70" s="98" t="n">
        <v>434</v>
      </c>
      <c r="E70" s="98" t="n">
        <v>236</v>
      </c>
      <c r="F70" s="127" t="n">
        <v>425</v>
      </c>
      <c r="G70" s="128" t="n">
        <f aca="false">ROUND(C70/E70,2)</f>
        <v>1.01</v>
      </c>
      <c r="H70" s="129" t="n">
        <f aca="false">ROUND(D70/F70,2)</f>
        <v>1.02</v>
      </c>
      <c r="I70" s="97" t="n">
        <v>300</v>
      </c>
      <c r="J70" s="98" t="n">
        <v>223</v>
      </c>
      <c r="K70" s="98" t="n">
        <v>483</v>
      </c>
      <c r="L70" s="98" t="n">
        <v>222</v>
      </c>
      <c r="M70" s="98" t="n">
        <v>454</v>
      </c>
      <c r="N70" s="166" t="n">
        <f aca="false">ROUND(J70/L70,2)</f>
        <v>1</v>
      </c>
      <c r="O70" s="167" t="n">
        <f aca="false">ROUND(K70/M70,2)</f>
        <v>1.06</v>
      </c>
      <c r="P70" s="97" t="n">
        <v>300</v>
      </c>
      <c r="Q70" s="98" t="n">
        <v>170</v>
      </c>
      <c r="R70" s="98" t="n">
        <v>402</v>
      </c>
      <c r="S70" s="98" t="n">
        <v>170</v>
      </c>
      <c r="T70" s="98" t="n">
        <v>385</v>
      </c>
      <c r="U70" s="166" t="n">
        <v>1</v>
      </c>
      <c r="V70" s="167" t="n">
        <v>1.04</v>
      </c>
      <c r="W70" s="97" t="n">
        <v>300</v>
      </c>
      <c r="X70" s="98" t="n">
        <v>185</v>
      </c>
      <c r="Y70" s="98" t="n">
        <v>502</v>
      </c>
      <c r="Z70" s="98" t="n">
        <v>184</v>
      </c>
      <c r="AA70" s="98" t="n">
        <v>487</v>
      </c>
      <c r="AB70" s="166" t="n">
        <f aca="false">ROUND(X70/Z70,2)</f>
        <v>1.01</v>
      </c>
      <c r="AC70" s="167" t="n">
        <f aca="false">ROUND(Y70/AA70,2)</f>
        <v>1.03</v>
      </c>
      <c r="AD70" s="97" t="n">
        <v>300</v>
      </c>
      <c r="AE70" s="98" t="n">
        <v>149</v>
      </c>
      <c r="AF70" s="98" t="n">
        <v>521</v>
      </c>
      <c r="AG70" s="98" t="n">
        <v>148</v>
      </c>
      <c r="AH70" s="98" t="n">
        <v>516</v>
      </c>
      <c r="AI70" s="166" t="n">
        <f aca="false">ROUND(AE70/AG70,2)</f>
        <v>1.01</v>
      </c>
      <c r="AJ70" s="167" t="n">
        <f aca="false">ROUND(AF70/AH70,2)</f>
        <v>1.01</v>
      </c>
      <c r="AK70" s="97" t="n">
        <v>300</v>
      </c>
      <c r="AL70" s="98" t="n">
        <v>222</v>
      </c>
      <c r="AM70" s="98" t="n">
        <v>678</v>
      </c>
      <c r="AN70" s="98" t="n">
        <v>218</v>
      </c>
      <c r="AO70" s="98" t="n">
        <v>655</v>
      </c>
      <c r="AP70" s="166" t="n">
        <f aca="false">ROUND(AL70/AN70,2)</f>
        <v>1.02</v>
      </c>
      <c r="AQ70" s="167" t="n">
        <f aca="false">ROUND(AM70/AO70,2)</f>
        <v>1.04</v>
      </c>
      <c r="AR70" s="97" t="n">
        <v>300</v>
      </c>
      <c r="AS70" s="98" t="n">
        <v>194</v>
      </c>
      <c r="AT70" s="98" t="n">
        <v>571</v>
      </c>
      <c r="AU70" s="98" t="n">
        <v>192</v>
      </c>
      <c r="AV70" s="98" t="n">
        <v>558</v>
      </c>
      <c r="AW70" s="166" t="n">
        <f aca="false">ROUND(AS70/AU70,2)</f>
        <v>1.01</v>
      </c>
      <c r="AX70" s="167" t="n">
        <f aca="false">ROUND(AT70/AV70,2)</f>
        <v>1.02</v>
      </c>
      <c r="AY70" s="97" t="n">
        <v>300</v>
      </c>
      <c r="AZ70" s="98" t="n">
        <v>232</v>
      </c>
      <c r="BA70" s="98" t="n">
        <v>727</v>
      </c>
      <c r="BB70" s="98" t="n">
        <v>229</v>
      </c>
      <c r="BC70" s="98" t="n">
        <v>707</v>
      </c>
      <c r="BD70" s="166" t="n">
        <f aca="false">ROUND(AZ70/BB70,2)</f>
        <v>1.01</v>
      </c>
      <c r="BE70" s="167" t="n">
        <f aca="false">ROUND(BA70/BC70,2)</f>
        <v>1.03</v>
      </c>
      <c r="BF70" s="97" t="n">
        <v>300</v>
      </c>
      <c r="BG70" s="98" t="n">
        <v>204</v>
      </c>
      <c r="BH70" s="98" t="n">
        <v>678</v>
      </c>
      <c r="BI70" s="98" t="n">
        <v>203</v>
      </c>
      <c r="BJ70" s="98" t="n">
        <v>664</v>
      </c>
      <c r="BK70" s="166" t="n">
        <f aca="false">ROUND(BG70/BI70,2)</f>
        <v>1</v>
      </c>
      <c r="BL70" s="167" t="n">
        <f aca="false">ROUND(BH70/BJ70,2)</f>
        <v>1.02</v>
      </c>
      <c r="BM70" s="97" t="n">
        <v>300</v>
      </c>
      <c r="BN70" s="98" t="n">
        <v>250</v>
      </c>
      <c r="BO70" s="98" t="n">
        <v>665</v>
      </c>
      <c r="BP70" s="98" t="n">
        <v>247</v>
      </c>
      <c r="BQ70" s="98" t="n">
        <v>639</v>
      </c>
      <c r="BR70" s="166" t="n">
        <f aca="false">ROUND(BN70/BP70,2)</f>
        <v>1.01</v>
      </c>
      <c r="BS70" s="167" t="n">
        <f aca="false">ROUND(BO70/BQ70,2)</f>
        <v>1.04</v>
      </c>
      <c r="BT70" s="168" t="n">
        <v>300</v>
      </c>
      <c r="BU70" s="169" t="n">
        <v>215</v>
      </c>
      <c r="BV70" s="170" t="n">
        <v>566</v>
      </c>
      <c r="BW70" s="171" t="n">
        <v>210</v>
      </c>
      <c r="BX70" s="172" t="n">
        <v>541</v>
      </c>
      <c r="BY70" s="52" t="n">
        <f aca="false">ROUND(BU70/BW70,2)</f>
        <v>1.02</v>
      </c>
      <c r="BZ70" s="53" t="n">
        <f aca="false">ROUND(BV70/BX70,2)</f>
        <v>1.05</v>
      </c>
      <c r="CA70" s="101" t="n">
        <v>300</v>
      </c>
      <c r="CB70" s="50" t="n">
        <v>231</v>
      </c>
      <c r="CC70" s="103" t="n">
        <v>443</v>
      </c>
      <c r="CD70" s="173" t="n">
        <v>231</v>
      </c>
      <c r="CE70" s="49" t="n">
        <v>434</v>
      </c>
      <c r="CF70" s="52" t="n">
        <f aca="false">ROUND(CB70/CD70,2)</f>
        <v>1</v>
      </c>
      <c r="CG70" s="53" t="n">
        <f aca="false">ROUND(CC70/CE70,2)</f>
        <v>1.02</v>
      </c>
      <c r="CH70" s="54" t="n">
        <v>270</v>
      </c>
      <c r="CI70" s="50" t="n">
        <v>226</v>
      </c>
      <c r="CJ70" s="103" t="n">
        <v>469</v>
      </c>
      <c r="CK70" s="173" t="n">
        <v>223</v>
      </c>
      <c r="CL70" s="49" t="n">
        <v>456</v>
      </c>
      <c r="CM70" s="52" t="n">
        <f aca="false">ROUND(CI70/CK70,2)</f>
        <v>1.01</v>
      </c>
      <c r="CN70" s="53" t="n">
        <f aca="false">ROUND(CJ70/CL70,2)</f>
        <v>1.03</v>
      </c>
    </row>
    <row r="71" s="126" customFormat="true" ht="19" hidden="false" customHeight="true" outlineLevel="0" collapsed="false">
      <c r="A71" s="83" t="s">
        <v>114</v>
      </c>
      <c r="B71" s="84" t="n">
        <v>280</v>
      </c>
      <c r="C71" s="85" t="n">
        <v>184</v>
      </c>
      <c r="D71" s="85" t="n">
        <v>468</v>
      </c>
      <c r="E71" s="85" t="n">
        <v>183</v>
      </c>
      <c r="F71" s="159" t="n">
        <v>468</v>
      </c>
      <c r="G71" s="115" t="n">
        <f aca="false">ROUND(C71/E71,2)</f>
        <v>1.01</v>
      </c>
      <c r="H71" s="27" t="n">
        <f aca="false">ROUND(D71/F71,2)</f>
        <v>1</v>
      </c>
      <c r="I71" s="84" t="n">
        <v>280</v>
      </c>
      <c r="J71" s="85" t="n">
        <v>156</v>
      </c>
      <c r="K71" s="85" t="n">
        <v>499</v>
      </c>
      <c r="L71" s="85" t="n">
        <v>155</v>
      </c>
      <c r="M71" s="85" t="n">
        <v>499</v>
      </c>
      <c r="N71" s="160" t="n">
        <f aca="false">ROUND(J71/L71,2)</f>
        <v>1.01</v>
      </c>
      <c r="O71" s="134" t="n">
        <f aca="false">ROUND(K71/M71,2)</f>
        <v>1</v>
      </c>
      <c r="P71" s="84" t="n">
        <v>280</v>
      </c>
      <c r="Q71" s="85" t="n">
        <v>225</v>
      </c>
      <c r="R71" s="85" t="n">
        <v>606</v>
      </c>
      <c r="S71" s="85" t="n">
        <v>224</v>
      </c>
      <c r="T71" s="85" t="n">
        <v>605</v>
      </c>
      <c r="U71" s="160" t="n">
        <v>1</v>
      </c>
      <c r="V71" s="134" t="n">
        <v>1</v>
      </c>
      <c r="W71" s="84" t="n">
        <v>280</v>
      </c>
      <c r="X71" s="85" t="n">
        <v>157</v>
      </c>
      <c r="Y71" s="85" t="n">
        <v>509</v>
      </c>
      <c r="Z71" s="85" t="n">
        <v>156</v>
      </c>
      <c r="AA71" s="85" t="n">
        <v>509</v>
      </c>
      <c r="AB71" s="160" t="n">
        <f aca="false">ROUND(X71/Z71,2)</f>
        <v>1.01</v>
      </c>
      <c r="AC71" s="134" t="n">
        <f aca="false">ROUND(Y71/AA71,2)</f>
        <v>1</v>
      </c>
      <c r="AD71" s="84" t="n">
        <v>280</v>
      </c>
      <c r="AE71" s="85" t="n">
        <v>197</v>
      </c>
      <c r="AF71" s="85" t="n">
        <v>660</v>
      </c>
      <c r="AG71" s="85" t="n">
        <v>196</v>
      </c>
      <c r="AH71" s="85" t="n">
        <v>654</v>
      </c>
      <c r="AI71" s="160" t="n">
        <f aca="false">ROUND(AE71/AG71,2)</f>
        <v>1.01</v>
      </c>
      <c r="AJ71" s="134" t="n">
        <f aca="false">ROUND(AF71/AH71,2)</f>
        <v>1.01</v>
      </c>
      <c r="AK71" s="84" t="n">
        <v>280</v>
      </c>
      <c r="AL71" s="85" t="n">
        <v>230</v>
      </c>
      <c r="AM71" s="85" t="n">
        <v>650</v>
      </c>
      <c r="AN71" s="85" t="n">
        <v>230</v>
      </c>
      <c r="AO71" s="85" t="n">
        <v>646</v>
      </c>
      <c r="AP71" s="160" t="n">
        <f aca="false">ROUND(AL71/AN71,2)</f>
        <v>1</v>
      </c>
      <c r="AQ71" s="134" t="n">
        <f aca="false">ROUND(AM71/AO71,2)</f>
        <v>1.01</v>
      </c>
      <c r="AR71" s="84" t="n">
        <v>280</v>
      </c>
      <c r="AS71" s="85" t="n">
        <v>186</v>
      </c>
      <c r="AT71" s="85" t="n">
        <v>617</v>
      </c>
      <c r="AU71" s="85" t="n">
        <v>186</v>
      </c>
      <c r="AV71" s="85" t="n">
        <v>616</v>
      </c>
      <c r="AW71" s="160" t="n">
        <f aca="false">ROUND(AS71/AU71,2)</f>
        <v>1</v>
      </c>
      <c r="AX71" s="134" t="n">
        <f aca="false">ROUND(AT71/AV71,2)</f>
        <v>1</v>
      </c>
      <c r="AY71" s="84" t="n">
        <v>280</v>
      </c>
      <c r="AZ71" s="85" t="n">
        <v>181</v>
      </c>
      <c r="BA71" s="85" t="n">
        <v>557</v>
      </c>
      <c r="BB71" s="85" t="n">
        <v>179</v>
      </c>
      <c r="BC71" s="85" t="n">
        <v>556</v>
      </c>
      <c r="BD71" s="160" t="n">
        <f aca="false">ROUND(AZ71/BB71,2)</f>
        <v>1.01</v>
      </c>
      <c r="BE71" s="134" t="n">
        <f aca="false">ROUND(BA71/BC71,2)</f>
        <v>1</v>
      </c>
      <c r="BF71" s="84" t="n">
        <v>200</v>
      </c>
      <c r="BG71" s="85" t="n">
        <v>146</v>
      </c>
      <c r="BH71" s="85" t="n">
        <v>459</v>
      </c>
      <c r="BI71" s="85" t="n">
        <v>144</v>
      </c>
      <c r="BJ71" s="85" t="n">
        <v>458</v>
      </c>
      <c r="BK71" s="160" t="n">
        <f aca="false">ROUND(BG71/BI71,2)</f>
        <v>1.01</v>
      </c>
      <c r="BL71" s="134" t="n">
        <f aca="false">ROUND(BH71/BJ71,2)</f>
        <v>1</v>
      </c>
      <c r="BM71" s="84" t="n">
        <v>240</v>
      </c>
      <c r="BN71" s="85" t="n">
        <v>93</v>
      </c>
      <c r="BO71" s="85" t="n">
        <v>405</v>
      </c>
      <c r="BP71" s="85" t="n">
        <v>93</v>
      </c>
      <c r="BQ71" s="85" t="n">
        <v>402</v>
      </c>
      <c r="BR71" s="160" t="n">
        <f aca="false">ROUND(BN71/BP71,2)</f>
        <v>1</v>
      </c>
      <c r="BS71" s="134" t="n">
        <f aca="false">ROUND(BO71/BQ71,2)</f>
        <v>1.01</v>
      </c>
      <c r="BT71" s="161" t="n">
        <v>320</v>
      </c>
      <c r="BU71" s="162" t="n">
        <v>607</v>
      </c>
      <c r="BV71" s="163" t="n">
        <v>914</v>
      </c>
      <c r="BW71" s="164" t="n">
        <v>587</v>
      </c>
      <c r="BX71" s="165" t="n">
        <v>903</v>
      </c>
      <c r="BY71" s="93" t="n">
        <f aca="false">ROUND(BU71/BW71,2)</f>
        <v>1.03</v>
      </c>
      <c r="BZ71" s="94" t="n">
        <f aca="false">ROUND(BV71/BX71,2)</f>
        <v>1.01</v>
      </c>
      <c r="CA71" s="123" t="n">
        <v>240</v>
      </c>
      <c r="CB71" s="124" t="n">
        <v>102</v>
      </c>
      <c r="CC71" s="91" t="n">
        <v>195</v>
      </c>
      <c r="CD71" s="125" t="n">
        <v>102</v>
      </c>
      <c r="CE71" s="89" t="n">
        <v>192</v>
      </c>
      <c r="CF71" s="93" t="n">
        <f aca="false">ROUND(CB71/CD71,2)</f>
        <v>1</v>
      </c>
      <c r="CG71" s="94" t="n">
        <f aca="false">ROUND(CC71/CE71,2)</f>
        <v>1.02</v>
      </c>
      <c r="CH71" s="95" t="n">
        <v>240</v>
      </c>
      <c r="CI71" s="124" t="n">
        <v>151</v>
      </c>
      <c r="CJ71" s="91" t="n">
        <v>309</v>
      </c>
      <c r="CK71" s="125" t="n">
        <v>150</v>
      </c>
      <c r="CL71" s="89" t="n">
        <v>302</v>
      </c>
      <c r="CM71" s="93" t="n">
        <f aca="false">ROUND(CI71/CK71,2)</f>
        <v>1.01</v>
      </c>
      <c r="CN71" s="94" t="n">
        <f aca="false">ROUND(CJ71/CL71,2)</f>
        <v>1.02</v>
      </c>
    </row>
    <row r="72" s="126" customFormat="true" ht="19" hidden="false" customHeight="true" outlineLevel="0" collapsed="false">
      <c r="A72" s="96" t="s">
        <v>115</v>
      </c>
      <c r="B72" s="97" t="n">
        <v>210</v>
      </c>
      <c r="C72" s="98" t="n">
        <v>152</v>
      </c>
      <c r="D72" s="98" t="n">
        <v>307</v>
      </c>
      <c r="E72" s="98" t="n">
        <v>151</v>
      </c>
      <c r="F72" s="127" t="n">
        <v>301</v>
      </c>
      <c r="G72" s="128" t="n">
        <f aca="false">ROUND(C72/E72,2)</f>
        <v>1.01</v>
      </c>
      <c r="H72" s="129" t="n">
        <f aca="false">ROUND(D72/F72,2)</f>
        <v>1.02</v>
      </c>
      <c r="I72" s="97" t="n">
        <v>210</v>
      </c>
      <c r="J72" s="98" t="n">
        <v>177</v>
      </c>
      <c r="K72" s="98" t="n">
        <v>215</v>
      </c>
      <c r="L72" s="98" t="n">
        <v>177</v>
      </c>
      <c r="M72" s="98" t="n">
        <v>211</v>
      </c>
      <c r="N72" s="166" t="n">
        <f aca="false">ROUND(J72/L72,2)</f>
        <v>1</v>
      </c>
      <c r="O72" s="167" t="n">
        <f aca="false">ROUND(K72/M72,2)</f>
        <v>1.02</v>
      </c>
      <c r="P72" s="97" t="n">
        <v>210</v>
      </c>
      <c r="Q72" s="98" t="n">
        <v>186</v>
      </c>
      <c r="R72" s="98" t="n">
        <v>254</v>
      </c>
      <c r="S72" s="98" t="n">
        <v>181</v>
      </c>
      <c r="T72" s="98" t="n">
        <v>249</v>
      </c>
      <c r="U72" s="166" t="n">
        <v>1.03</v>
      </c>
      <c r="V72" s="167" t="n">
        <v>1.02</v>
      </c>
      <c r="W72" s="97" t="n">
        <v>210</v>
      </c>
      <c r="X72" s="98" t="n">
        <v>153</v>
      </c>
      <c r="Y72" s="98" t="n">
        <v>278</v>
      </c>
      <c r="Z72" s="98" t="n">
        <v>151</v>
      </c>
      <c r="AA72" s="98" t="n">
        <v>270</v>
      </c>
      <c r="AB72" s="166" t="n">
        <f aca="false">ROUND(X72/Z72,2)</f>
        <v>1.01</v>
      </c>
      <c r="AC72" s="167" t="n">
        <f aca="false">ROUND(Y72/AA72,2)</f>
        <v>1.03</v>
      </c>
      <c r="AD72" s="97" t="n">
        <v>210</v>
      </c>
      <c r="AE72" s="98" t="n">
        <v>166</v>
      </c>
      <c r="AF72" s="98" t="n">
        <v>281</v>
      </c>
      <c r="AG72" s="98" t="n">
        <v>162</v>
      </c>
      <c r="AH72" s="98" t="n">
        <v>279</v>
      </c>
      <c r="AI72" s="166" t="n">
        <f aca="false">ROUND(AE72/AG72,2)</f>
        <v>1.02</v>
      </c>
      <c r="AJ72" s="167" t="n">
        <f aca="false">ROUND(AF72/AH72,2)</f>
        <v>1.01</v>
      </c>
      <c r="AK72" s="97" t="n">
        <v>210</v>
      </c>
      <c r="AL72" s="98" t="n">
        <v>132</v>
      </c>
      <c r="AM72" s="98" t="n">
        <v>201</v>
      </c>
      <c r="AN72" s="98" t="n">
        <v>130</v>
      </c>
      <c r="AO72" s="98" t="n">
        <v>196</v>
      </c>
      <c r="AP72" s="166" t="n">
        <f aca="false">ROUND(AL72/AN72,2)</f>
        <v>1.02</v>
      </c>
      <c r="AQ72" s="167" t="n">
        <f aca="false">ROUND(AM72/AO72,2)</f>
        <v>1.03</v>
      </c>
      <c r="AR72" s="97" t="n">
        <v>210</v>
      </c>
      <c r="AS72" s="98" t="n">
        <v>100</v>
      </c>
      <c r="AT72" s="98" t="n">
        <v>209</v>
      </c>
      <c r="AU72" s="98" t="n">
        <v>95</v>
      </c>
      <c r="AV72" s="98" t="n">
        <v>207</v>
      </c>
      <c r="AW72" s="166" t="n">
        <f aca="false">ROUND(AS72/AU72,2)</f>
        <v>1.05</v>
      </c>
      <c r="AX72" s="167" t="n">
        <f aca="false">ROUND(AT72/AV72,2)</f>
        <v>1.01</v>
      </c>
      <c r="AY72" s="97" t="n">
        <v>210</v>
      </c>
      <c r="AZ72" s="98" t="n">
        <v>164</v>
      </c>
      <c r="BA72" s="98" t="n">
        <v>209</v>
      </c>
      <c r="BB72" s="98" t="n">
        <v>160</v>
      </c>
      <c r="BC72" s="98" t="n">
        <v>204</v>
      </c>
      <c r="BD72" s="166" t="n">
        <f aca="false">ROUND(AZ72/BB72,2)</f>
        <v>1.03</v>
      </c>
      <c r="BE72" s="167" t="n">
        <f aca="false">ROUND(BA72/BC72,2)</f>
        <v>1.02</v>
      </c>
      <c r="BF72" s="97" t="n">
        <v>210</v>
      </c>
      <c r="BG72" s="98" t="n">
        <v>166</v>
      </c>
      <c r="BH72" s="98" t="n">
        <v>241</v>
      </c>
      <c r="BI72" s="98" t="n">
        <v>163</v>
      </c>
      <c r="BJ72" s="98" t="n">
        <v>230</v>
      </c>
      <c r="BK72" s="166" t="n">
        <f aca="false">ROUND(BG72/BI72,2)</f>
        <v>1.02</v>
      </c>
      <c r="BL72" s="167" t="n">
        <f aca="false">ROUND(BH72/BJ72,2)</f>
        <v>1.05</v>
      </c>
      <c r="BM72" s="97" t="n">
        <v>210</v>
      </c>
      <c r="BN72" s="98" t="n">
        <v>185</v>
      </c>
      <c r="BO72" s="98" t="n">
        <v>249</v>
      </c>
      <c r="BP72" s="98" t="n">
        <v>177</v>
      </c>
      <c r="BQ72" s="98" t="n">
        <v>238</v>
      </c>
      <c r="BR72" s="166" t="n">
        <f aca="false">ROUND(BN72/BP72,2)</f>
        <v>1.05</v>
      </c>
      <c r="BS72" s="167" t="n">
        <f aca="false">ROUND(BO72/BQ72,2)</f>
        <v>1.05</v>
      </c>
      <c r="BT72" s="168" t="n">
        <v>210</v>
      </c>
      <c r="BU72" s="169" t="n">
        <v>141</v>
      </c>
      <c r="BV72" s="170" t="n">
        <v>286</v>
      </c>
      <c r="BW72" s="171" t="n">
        <v>131</v>
      </c>
      <c r="BX72" s="172" t="n">
        <v>277</v>
      </c>
      <c r="BY72" s="52" t="n">
        <f aca="false">ROUND(BU72/BW72,2)</f>
        <v>1.08</v>
      </c>
      <c r="BZ72" s="53" t="n">
        <f aca="false">ROUND(BV72/BX72,2)</f>
        <v>1.03</v>
      </c>
      <c r="CA72" s="101" t="n">
        <v>210</v>
      </c>
      <c r="CB72" s="50" t="n">
        <v>195</v>
      </c>
      <c r="CC72" s="103" t="n">
        <v>276</v>
      </c>
      <c r="CD72" s="173" t="n">
        <v>190</v>
      </c>
      <c r="CE72" s="49" t="n">
        <v>267</v>
      </c>
      <c r="CF72" s="52" t="n">
        <f aca="false">ROUND(CB72/CD72,2)</f>
        <v>1.03</v>
      </c>
      <c r="CG72" s="53" t="n">
        <f aca="false">ROUND(CC72/CE72,2)</f>
        <v>1.03</v>
      </c>
      <c r="CH72" s="54" t="n">
        <v>210</v>
      </c>
      <c r="CI72" s="50" t="n">
        <v>171</v>
      </c>
      <c r="CJ72" s="103" t="n">
        <v>245</v>
      </c>
      <c r="CK72" s="173" t="n">
        <v>167</v>
      </c>
      <c r="CL72" s="49" t="n">
        <v>242</v>
      </c>
      <c r="CM72" s="52" t="n">
        <f aca="false">ROUND(CI72/CK72,2)</f>
        <v>1.02</v>
      </c>
      <c r="CN72" s="53" t="n">
        <f aca="false">ROUND(CJ72/CL72,2)</f>
        <v>1.01</v>
      </c>
    </row>
    <row r="73" s="126" customFormat="true" ht="19" hidden="false" customHeight="true" outlineLevel="0" collapsed="false">
      <c r="A73" s="83" t="s">
        <v>116</v>
      </c>
      <c r="B73" s="84" t="n">
        <v>469</v>
      </c>
      <c r="C73" s="85" t="n">
        <v>200</v>
      </c>
      <c r="D73" s="85" t="n">
        <v>693</v>
      </c>
      <c r="E73" s="85" t="n">
        <v>198</v>
      </c>
      <c r="F73" s="159" t="n">
        <v>687</v>
      </c>
      <c r="G73" s="115" t="n">
        <f aca="false">ROUND(C73/E73,2)</f>
        <v>1.01</v>
      </c>
      <c r="H73" s="27" t="n">
        <f aca="false">ROUND(D73/F73,2)</f>
        <v>1.01</v>
      </c>
      <c r="I73" s="84" t="n">
        <v>534</v>
      </c>
      <c r="J73" s="85" t="n">
        <v>404</v>
      </c>
      <c r="K73" s="85" t="n">
        <v>2343</v>
      </c>
      <c r="L73" s="85" t="n">
        <v>396</v>
      </c>
      <c r="M73" s="85" t="n">
        <v>2335</v>
      </c>
      <c r="N73" s="160" t="n">
        <f aca="false">ROUND(J73/L73,2)</f>
        <v>1.02</v>
      </c>
      <c r="O73" s="134" t="n">
        <f aca="false">ROUND(K73/M73,2)</f>
        <v>1</v>
      </c>
      <c r="P73" s="84" t="n">
        <v>533</v>
      </c>
      <c r="Q73" s="85" t="n">
        <v>411</v>
      </c>
      <c r="R73" s="85" t="n">
        <v>2097</v>
      </c>
      <c r="S73" s="85" t="n">
        <v>407</v>
      </c>
      <c r="T73" s="85" t="n">
        <v>2087</v>
      </c>
      <c r="U73" s="160" t="n">
        <v>1.01</v>
      </c>
      <c r="V73" s="134" t="n">
        <v>1</v>
      </c>
      <c r="W73" s="84" t="n">
        <v>531</v>
      </c>
      <c r="X73" s="85" t="n">
        <v>308</v>
      </c>
      <c r="Y73" s="85" t="n">
        <v>1840</v>
      </c>
      <c r="Z73" s="85" t="n">
        <v>299</v>
      </c>
      <c r="AA73" s="85" t="n">
        <v>1836</v>
      </c>
      <c r="AB73" s="160" t="n">
        <f aca="false">ROUND(X73/Z73,2)</f>
        <v>1.03</v>
      </c>
      <c r="AC73" s="134" t="n">
        <f aca="false">ROUND(Y73/AA73,2)</f>
        <v>1</v>
      </c>
      <c r="AD73" s="84" t="n">
        <v>533</v>
      </c>
      <c r="AE73" s="85" t="n">
        <v>265</v>
      </c>
      <c r="AF73" s="85" t="n">
        <v>1903</v>
      </c>
      <c r="AG73" s="85" t="n">
        <v>263</v>
      </c>
      <c r="AH73" s="85" t="n">
        <v>1900</v>
      </c>
      <c r="AI73" s="160" t="n">
        <f aca="false">ROUND(AE73/AG73,2)</f>
        <v>1.01</v>
      </c>
      <c r="AJ73" s="134" t="n">
        <f aca="false">ROUND(AF73/AH73,2)</f>
        <v>1</v>
      </c>
      <c r="AK73" s="84" t="n">
        <v>532</v>
      </c>
      <c r="AL73" s="85" t="n">
        <v>273</v>
      </c>
      <c r="AM73" s="85" t="n">
        <v>1677</v>
      </c>
      <c r="AN73" s="85" t="n">
        <v>261</v>
      </c>
      <c r="AO73" s="85" t="n">
        <v>1671</v>
      </c>
      <c r="AP73" s="160" t="n">
        <f aca="false">ROUND(AL73/AN73,2)</f>
        <v>1.05</v>
      </c>
      <c r="AQ73" s="134" t="n">
        <f aca="false">ROUND(AM73/AO73,2)</f>
        <v>1</v>
      </c>
      <c r="AR73" s="84" t="n">
        <v>528</v>
      </c>
      <c r="AS73" s="85" t="n">
        <v>277</v>
      </c>
      <c r="AT73" s="85" t="n">
        <v>1737</v>
      </c>
      <c r="AU73" s="85" t="n">
        <v>274</v>
      </c>
      <c r="AV73" s="85" t="n">
        <v>1729</v>
      </c>
      <c r="AW73" s="160" t="n">
        <f aca="false">ROUND(AS73/AU73,2)</f>
        <v>1.01</v>
      </c>
      <c r="AX73" s="134" t="n">
        <f aca="false">ROUND(AT73/AV73,2)</f>
        <v>1</v>
      </c>
      <c r="AY73" s="84" t="n">
        <v>447</v>
      </c>
      <c r="AZ73" s="85" t="n">
        <v>322</v>
      </c>
      <c r="BA73" s="85" t="n">
        <v>1651</v>
      </c>
      <c r="BB73" s="85" t="n">
        <v>309</v>
      </c>
      <c r="BC73" s="85" t="n">
        <v>1649</v>
      </c>
      <c r="BD73" s="160" t="n">
        <f aca="false">ROUND(AZ73/BB73,2)</f>
        <v>1.04</v>
      </c>
      <c r="BE73" s="134" t="n">
        <f aca="false">ROUND(BA73/BC73,2)</f>
        <v>1</v>
      </c>
      <c r="BF73" s="84" t="n">
        <v>443</v>
      </c>
      <c r="BG73" s="85" t="n">
        <v>277</v>
      </c>
      <c r="BH73" s="85" t="n">
        <v>1257</v>
      </c>
      <c r="BI73" s="85" t="n">
        <v>270</v>
      </c>
      <c r="BJ73" s="85" t="n">
        <v>1250</v>
      </c>
      <c r="BK73" s="160" t="n">
        <f aca="false">ROUND(BG73/BI73,2)</f>
        <v>1.03</v>
      </c>
      <c r="BL73" s="134" t="n">
        <f aca="false">ROUND(BH73/BJ73,2)</f>
        <v>1.01</v>
      </c>
      <c r="BM73" s="84" t="n">
        <v>407</v>
      </c>
      <c r="BN73" s="85" t="n">
        <v>241</v>
      </c>
      <c r="BO73" s="85" t="n">
        <v>1338</v>
      </c>
      <c r="BP73" s="85" t="n">
        <v>234</v>
      </c>
      <c r="BQ73" s="85" t="n">
        <v>1328</v>
      </c>
      <c r="BR73" s="160" t="n">
        <f aca="false">ROUND(BN73/BP73,2)</f>
        <v>1.03</v>
      </c>
      <c r="BS73" s="134" t="n">
        <f aca="false">ROUND(BO73/BQ73,2)</f>
        <v>1.01</v>
      </c>
      <c r="BT73" s="161" t="n">
        <v>409</v>
      </c>
      <c r="BU73" s="162" t="n">
        <v>279</v>
      </c>
      <c r="BV73" s="163" t="n">
        <v>1201</v>
      </c>
      <c r="BW73" s="164" t="n">
        <v>271</v>
      </c>
      <c r="BX73" s="165" t="n">
        <v>1193</v>
      </c>
      <c r="BY73" s="93" t="n">
        <f aca="false">ROUND(BU73/BW73,2)</f>
        <v>1.03</v>
      </c>
      <c r="BZ73" s="94" t="n">
        <f aca="false">ROUND(BV73/BX73,2)</f>
        <v>1.01</v>
      </c>
      <c r="CA73" s="123" t="n">
        <v>292</v>
      </c>
      <c r="CB73" s="124" t="n">
        <v>301</v>
      </c>
      <c r="CC73" s="91" t="n">
        <v>1270</v>
      </c>
      <c r="CD73" s="125" t="n">
        <v>292</v>
      </c>
      <c r="CE73" s="89" t="n">
        <v>1259</v>
      </c>
      <c r="CF73" s="93" t="n">
        <f aca="false">ROUND(CB73/CD73,2)</f>
        <v>1.03</v>
      </c>
      <c r="CG73" s="94" t="n">
        <f aca="false">ROUND(CC73/CE73,2)</f>
        <v>1.01</v>
      </c>
      <c r="CH73" s="95" t="n">
        <v>296</v>
      </c>
      <c r="CI73" s="124" t="n">
        <v>330</v>
      </c>
      <c r="CJ73" s="91" t="n">
        <v>1205</v>
      </c>
      <c r="CK73" s="125" t="n">
        <v>324</v>
      </c>
      <c r="CL73" s="89" t="n">
        <v>1198</v>
      </c>
      <c r="CM73" s="93" t="n">
        <f aca="false">ROUND(CI73/CK73,2)</f>
        <v>1.02</v>
      </c>
      <c r="CN73" s="94" t="n">
        <f aca="false">ROUND(CJ73/CL73,2)</f>
        <v>1.01</v>
      </c>
    </row>
    <row r="74" s="126" customFormat="true" ht="19" hidden="false" customHeight="true" outlineLevel="0" collapsed="false">
      <c r="A74" s="96" t="s">
        <v>117</v>
      </c>
      <c r="B74" s="97" t="n">
        <v>411</v>
      </c>
      <c r="C74" s="98" t="n">
        <v>290</v>
      </c>
      <c r="D74" s="98" t="n">
        <v>1630</v>
      </c>
      <c r="E74" s="98" t="n">
        <v>274</v>
      </c>
      <c r="F74" s="127" t="n">
        <v>1608</v>
      </c>
      <c r="G74" s="128" t="n">
        <f aca="false">ROUND(C74/E74,2)</f>
        <v>1.06</v>
      </c>
      <c r="H74" s="129" t="n">
        <f aca="false">ROUND(D74/F74,2)</f>
        <v>1.01</v>
      </c>
      <c r="I74" s="97" t="n">
        <v>520</v>
      </c>
      <c r="J74" s="98" t="n">
        <v>304</v>
      </c>
      <c r="K74" s="98" t="n">
        <v>1466</v>
      </c>
      <c r="L74" s="98" t="n">
        <v>287</v>
      </c>
      <c r="M74" s="98" t="n">
        <v>1437</v>
      </c>
      <c r="N74" s="166" t="n">
        <f aca="false">ROUND(J74/L74,2)</f>
        <v>1.06</v>
      </c>
      <c r="O74" s="167" t="n">
        <f aca="false">ROUND(K74/M74,2)</f>
        <v>1.02</v>
      </c>
      <c r="P74" s="97" t="n">
        <v>405</v>
      </c>
      <c r="Q74" s="98" t="n">
        <v>265</v>
      </c>
      <c r="R74" s="98" t="n">
        <v>1395</v>
      </c>
      <c r="S74" s="98" t="n">
        <v>254</v>
      </c>
      <c r="T74" s="98" t="n">
        <v>1370</v>
      </c>
      <c r="U74" s="166" t="n">
        <v>1.04</v>
      </c>
      <c r="V74" s="167" t="n">
        <v>1.02</v>
      </c>
      <c r="W74" s="97" t="n">
        <v>407</v>
      </c>
      <c r="X74" s="98" t="n">
        <v>369</v>
      </c>
      <c r="Y74" s="98" t="n">
        <v>1689</v>
      </c>
      <c r="Z74" s="98" t="n">
        <v>330</v>
      </c>
      <c r="AA74" s="98" t="n">
        <v>1655</v>
      </c>
      <c r="AB74" s="166" t="n">
        <f aca="false">ROUND(X74/Z74,2)</f>
        <v>1.12</v>
      </c>
      <c r="AC74" s="167" t="n">
        <f aca="false">ROUND(Y74/AA74,2)</f>
        <v>1.02</v>
      </c>
      <c r="AD74" s="97" t="n">
        <v>408</v>
      </c>
      <c r="AE74" s="98" t="n">
        <v>327</v>
      </c>
      <c r="AF74" s="98" t="n">
        <v>1582</v>
      </c>
      <c r="AG74" s="98" t="n">
        <v>305</v>
      </c>
      <c r="AH74" s="98" t="n">
        <v>1566</v>
      </c>
      <c r="AI74" s="166" t="n">
        <f aca="false">ROUND(AE74/AG74,2)</f>
        <v>1.07</v>
      </c>
      <c r="AJ74" s="167" t="n">
        <f aca="false">ROUND(AF74/AH74,2)</f>
        <v>1.01</v>
      </c>
      <c r="AK74" s="97" t="n">
        <v>410</v>
      </c>
      <c r="AL74" s="98" t="n">
        <v>247</v>
      </c>
      <c r="AM74" s="98" t="n">
        <v>1432</v>
      </c>
      <c r="AN74" s="98" t="n">
        <v>237</v>
      </c>
      <c r="AO74" s="98" t="n">
        <v>1409</v>
      </c>
      <c r="AP74" s="166" t="n">
        <f aca="false">ROUND(AL74/AN74,2)</f>
        <v>1.04</v>
      </c>
      <c r="AQ74" s="167" t="n">
        <f aca="false">ROUND(AM74/AO74,2)</f>
        <v>1.02</v>
      </c>
      <c r="AR74" s="97" t="n">
        <v>401</v>
      </c>
      <c r="AS74" s="98" t="n">
        <v>277</v>
      </c>
      <c r="AT74" s="98" t="n">
        <v>1565</v>
      </c>
      <c r="AU74" s="98" t="n">
        <v>259</v>
      </c>
      <c r="AV74" s="98" t="n">
        <v>1535</v>
      </c>
      <c r="AW74" s="166" t="n">
        <f aca="false">ROUND(AS74/AU74,2)</f>
        <v>1.07</v>
      </c>
      <c r="AX74" s="167" t="n">
        <f aca="false">ROUND(AT74/AV74,2)</f>
        <v>1.02</v>
      </c>
      <c r="AY74" s="97" t="n">
        <v>404</v>
      </c>
      <c r="AZ74" s="98" t="n">
        <v>336</v>
      </c>
      <c r="BA74" s="98" t="n">
        <v>1742</v>
      </c>
      <c r="BB74" s="98" t="n">
        <v>304</v>
      </c>
      <c r="BC74" s="98" t="n">
        <v>1710</v>
      </c>
      <c r="BD74" s="166" t="n">
        <f aca="false">ROUND(AZ74/BB74,2)</f>
        <v>1.11</v>
      </c>
      <c r="BE74" s="167" t="n">
        <f aca="false">ROUND(BA74/BC74,2)</f>
        <v>1.02</v>
      </c>
      <c r="BF74" s="97" t="n">
        <v>412</v>
      </c>
      <c r="BG74" s="98" t="n">
        <v>367</v>
      </c>
      <c r="BH74" s="98" t="n">
        <v>1667</v>
      </c>
      <c r="BI74" s="98" t="n">
        <v>353</v>
      </c>
      <c r="BJ74" s="98" t="n">
        <v>1655</v>
      </c>
      <c r="BK74" s="166" t="n">
        <f aca="false">ROUND(BG74/BI74,2)</f>
        <v>1.04</v>
      </c>
      <c r="BL74" s="167" t="n">
        <f aca="false">ROUND(BH74/BJ74,2)</f>
        <v>1.01</v>
      </c>
      <c r="BM74" s="97" t="n">
        <v>404</v>
      </c>
      <c r="BN74" s="98" t="n">
        <v>298</v>
      </c>
      <c r="BO74" s="98" t="n">
        <v>1584</v>
      </c>
      <c r="BP74" s="98" t="n">
        <v>286</v>
      </c>
      <c r="BQ74" s="98" t="n">
        <v>1562</v>
      </c>
      <c r="BR74" s="166" t="n">
        <f aca="false">ROUND(BN74/BP74,2)</f>
        <v>1.04</v>
      </c>
      <c r="BS74" s="167" t="n">
        <f aca="false">ROUND(BO74/BQ74,2)</f>
        <v>1.01</v>
      </c>
      <c r="BT74" s="168" t="n">
        <v>400</v>
      </c>
      <c r="BU74" s="169" t="n">
        <v>358</v>
      </c>
      <c r="BV74" s="170" t="n">
        <v>1538</v>
      </c>
      <c r="BW74" s="171" t="n">
        <v>325</v>
      </c>
      <c r="BX74" s="172" t="n">
        <v>1507</v>
      </c>
      <c r="BY74" s="52" t="n">
        <f aca="false">ROUND(BU74/BW74,2)</f>
        <v>1.1</v>
      </c>
      <c r="BZ74" s="53" t="n">
        <f aca="false">ROUND(BV74/BX74,2)</f>
        <v>1.02</v>
      </c>
      <c r="CA74" s="101" t="n">
        <v>410</v>
      </c>
      <c r="CB74" s="50" t="n">
        <v>330</v>
      </c>
      <c r="CC74" s="103" t="n">
        <v>1602</v>
      </c>
      <c r="CD74" s="173" t="n">
        <v>298</v>
      </c>
      <c r="CE74" s="49" t="n">
        <v>1583</v>
      </c>
      <c r="CF74" s="52" t="n">
        <f aca="false">ROUND(CB74/CD74,2)</f>
        <v>1.11</v>
      </c>
      <c r="CG74" s="53" t="n">
        <f aca="false">ROUND(CC74/CE74,2)</f>
        <v>1.01</v>
      </c>
      <c r="CH74" s="54" t="n">
        <v>410</v>
      </c>
      <c r="CI74" s="50" t="n">
        <v>439</v>
      </c>
      <c r="CJ74" s="103" t="n">
        <v>1753</v>
      </c>
      <c r="CK74" s="173" t="n">
        <v>416</v>
      </c>
      <c r="CL74" s="49" t="n">
        <v>1739</v>
      </c>
      <c r="CM74" s="52" t="n">
        <f aca="false">ROUND(CI74/CK74,2)</f>
        <v>1.06</v>
      </c>
      <c r="CN74" s="53" t="n">
        <f aca="false">ROUND(CJ74/CL74,2)</f>
        <v>1.01</v>
      </c>
    </row>
    <row r="75" s="126" customFormat="true" ht="19" hidden="false" customHeight="true" outlineLevel="0" collapsed="false">
      <c r="A75" s="83" t="s">
        <v>118</v>
      </c>
      <c r="B75" s="84" t="n">
        <v>382</v>
      </c>
      <c r="C75" s="85" t="n">
        <v>447</v>
      </c>
      <c r="D75" s="85" t="n">
        <v>1131</v>
      </c>
      <c r="E75" s="85" t="n">
        <v>444</v>
      </c>
      <c r="F75" s="159" t="n">
        <v>1128</v>
      </c>
      <c r="G75" s="115" t="n">
        <f aca="false">ROUND(C75/E75,2)</f>
        <v>1.01</v>
      </c>
      <c r="H75" s="27" t="n">
        <f aca="false">ROUND(D75/F75,2)</f>
        <v>1</v>
      </c>
      <c r="I75" s="84" t="n">
        <v>385</v>
      </c>
      <c r="J75" s="85" t="n">
        <v>304</v>
      </c>
      <c r="K75" s="85" t="n">
        <v>466</v>
      </c>
      <c r="L75" s="85" t="n">
        <v>303</v>
      </c>
      <c r="M75" s="85" t="n">
        <v>466</v>
      </c>
      <c r="N75" s="160" t="n">
        <f aca="false">ROUND(J75/L75,2)</f>
        <v>1</v>
      </c>
      <c r="O75" s="134" t="n">
        <f aca="false">ROUND(K75/M75,2)</f>
        <v>1</v>
      </c>
      <c r="P75" s="84" t="n">
        <v>375</v>
      </c>
      <c r="Q75" s="85" t="n">
        <v>232</v>
      </c>
      <c r="R75" s="85" t="n">
        <v>278</v>
      </c>
      <c r="S75" s="85" t="n">
        <v>232</v>
      </c>
      <c r="T75" s="85" t="n">
        <v>278</v>
      </c>
      <c r="U75" s="160" t="n">
        <v>1</v>
      </c>
      <c r="V75" s="134" t="n">
        <v>1</v>
      </c>
      <c r="W75" s="84" t="n">
        <v>371</v>
      </c>
      <c r="X75" s="85" t="n">
        <v>288</v>
      </c>
      <c r="Y75" s="85" t="n">
        <v>401</v>
      </c>
      <c r="Z75" s="85" t="n">
        <v>288</v>
      </c>
      <c r="AA75" s="85" t="n">
        <v>401</v>
      </c>
      <c r="AB75" s="160" t="n">
        <f aca="false">ROUND(X75/Z75,2)</f>
        <v>1</v>
      </c>
      <c r="AC75" s="134" t="n">
        <f aca="false">ROUND(Y75/AA75,2)</f>
        <v>1</v>
      </c>
      <c r="AD75" s="84" t="n">
        <v>385</v>
      </c>
      <c r="AE75" s="85" t="n">
        <v>274</v>
      </c>
      <c r="AF75" s="85" t="n">
        <v>381</v>
      </c>
      <c r="AG75" s="85" t="n">
        <v>274</v>
      </c>
      <c r="AH75" s="85" t="n">
        <v>380</v>
      </c>
      <c r="AI75" s="160" t="n">
        <f aca="false">ROUND(AE75/AG75,2)</f>
        <v>1</v>
      </c>
      <c r="AJ75" s="134" t="n">
        <f aca="false">ROUND(AF75/AH75,2)</f>
        <v>1</v>
      </c>
      <c r="AK75" s="84" t="n">
        <v>386</v>
      </c>
      <c r="AL75" s="85" t="n">
        <v>264</v>
      </c>
      <c r="AM75" s="85" t="n">
        <v>438</v>
      </c>
      <c r="AN75" s="85" t="n">
        <v>264</v>
      </c>
      <c r="AO75" s="85" t="n">
        <v>438</v>
      </c>
      <c r="AP75" s="160" t="n">
        <f aca="false">ROUND(AL75/AN75,2)</f>
        <v>1</v>
      </c>
      <c r="AQ75" s="134" t="n">
        <f aca="false">ROUND(AM75/AO75,2)</f>
        <v>1</v>
      </c>
      <c r="AR75" s="84" t="n">
        <v>383</v>
      </c>
      <c r="AS75" s="85" t="n">
        <v>245</v>
      </c>
      <c r="AT75" s="85" t="n">
        <v>307</v>
      </c>
      <c r="AU75" s="85" t="n">
        <v>244</v>
      </c>
      <c r="AV75" s="85" t="n">
        <v>307</v>
      </c>
      <c r="AW75" s="160" t="n">
        <f aca="false">ROUND(AS75/AU75,2)</f>
        <v>1</v>
      </c>
      <c r="AX75" s="134" t="n">
        <f aca="false">ROUND(AT75/AV75,2)</f>
        <v>1</v>
      </c>
      <c r="AY75" s="84" t="n">
        <v>346</v>
      </c>
      <c r="AZ75" s="85" t="n">
        <v>247</v>
      </c>
      <c r="BA75" s="85" t="n">
        <v>340</v>
      </c>
      <c r="BB75" s="85" t="n">
        <v>245</v>
      </c>
      <c r="BC75" s="85" t="n">
        <v>340</v>
      </c>
      <c r="BD75" s="160" t="n">
        <f aca="false">ROUND(AZ75/BB75,2)</f>
        <v>1.01</v>
      </c>
      <c r="BE75" s="134" t="n">
        <f aca="false">ROUND(BA75/BC75,2)</f>
        <v>1</v>
      </c>
      <c r="BF75" s="84" t="n">
        <v>339</v>
      </c>
      <c r="BG75" s="85" t="n">
        <v>310</v>
      </c>
      <c r="BH75" s="85" t="n">
        <v>482</v>
      </c>
      <c r="BI75" s="85" t="n">
        <v>309</v>
      </c>
      <c r="BJ75" s="85" t="n">
        <v>482</v>
      </c>
      <c r="BK75" s="160" t="n">
        <f aca="false">ROUND(BG75/BI75,2)</f>
        <v>1</v>
      </c>
      <c r="BL75" s="134" t="n">
        <f aca="false">ROUND(BH75/BJ75,2)</f>
        <v>1</v>
      </c>
      <c r="BM75" s="84" t="n">
        <v>349</v>
      </c>
      <c r="BN75" s="85" t="n">
        <v>305</v>
      </c>
      <c r="BO75" s="85" t="n">
        <v>409</v>
      </c>
      <c r="BP75" s="85" t="n">
        <v>300</v>
      </c>
      <c r="BQ75" s="85" t="n">
        <v>407</v>
      </c>
      <c r="BR75" s="160" t="n">
        <f aca="false">ROUND(BN75/BP75,2)</f>
        <v>1.02</v>
      </c>
      <c r="BS75" s="134" t="n">
        <f aca="false">ROUND(BO75/BQ75,2)</f>
        <v>1</v>
      </c>
      <c r="BT75" s="161" t="n">
        <v>342</v>
      </c>
      <c r="BU75" s="162" t="n">
        <v>273</v>
      </c>
      <c r="BV75" s="163" t="n">
        <v>412</v>
      </c>
      <c r="BW75" s="164" t="n">
        <v>271</v>
      </c>
      <c r="BX75" s="165" t="n">
        <v>412</v>
      </c>
      <c r="BY75" s="93" t="n">
        <f aca="false">ROUND(BU75/BW75,2)</f>
        <v>1.01</v>
      </c>
      <c r="BZ75" s="94" t="n">
        <f aca="false">ROUND(BV75/BX75,2)</f>
        <v>1</v>
      </c>
      <c r="CA75" s="123" t="n">
        <v>356</v>
      </c>
      <c r="CB75" s="124" t="n">
        <v>322</v>
      </c>
      <c r="CC75" s="91" t="n">
        <v>424</v>
      </c>
      <c r="CD75" s="125" t="n">
        <v>320</v>
      </c>
      <c r="CE75" s="89" t="n">
        <v>421</v>
      </c>
      <c r="CF75" s="93" t="n">
        <f aca="false">ROUND(CB75/CD75,2)</f>
        <v>1.01</v>
      </c>
      <c r="CG75" s="94" t="n">
        <f aca="false">ROUND(CC75/CE75,2)</f>
        <v>1.01</v>
      </c>
      <c r="CH75" s="95" t="n">
        <v>344</v>
      </c>
      <c r="CI75" s="124" t="n">
        <v>276</v>
      </c>
      <c r="CJ75" s="91" t="n">
        <v>410</v>
      </c>
      <c r="CK75" s="125" t="n">
        <v>273</v>
      </c>
      <c r="CL75" s="89" t="n">
        <v>409</v>
      </c>
      <c r="CM75" s="93" t="n">
        <f aca="false">ROUND(CI75/CK75,2)</f>
        <v>1.01</v>
      </c>
      <c r="CN75" s="94" t="n">
        <f aca="false">ROUND(CJ75/CL75,2)</f>
        <v>1</v>
      </c>
    </row>
    <row r="76" s="126" customFormat="true" ht="19" hidden="false" customHeight="true" outlineLevel="0" collapsed="false">
      <c r="A76" s="96" t="s">
        <v>119</v>
      </c>
      <c r="B76" s="97" t="n">
        <v>250</v>
      </c>
      <c r="C76" s="98" t="n">
        <v>166</v>
      </c>
      <c r="D76" s="98" t="n">
        <v>1048</v>
      </c>
      <c r="E76" s="98" t="n">
        <v>166</v>
      </c>
      <c r="F76" s="127" t="n">
        <v>1025</v>
      </c>
      <c r="G76" s="128" t="n">
        <f aca="false">ROUND(C76/E76,2)</f>
        <v>1</v>
      </c>
      <c r="H76" s="129" t="n">
        <f aca="false">ROUND(D76/F76,2)</f>
        <v>1.02</v>
      </c>
      <c r="I76" s="97" t="n">
        <v>247</v>
      </c>
      <c r="J76" s="98" t="n">
        <v>144</v>
      </c>
      <c r="K76" s="98" t="n">
        <v>817</v>
      </c>
      <c r="L76" s="98" t="n">
        <v>142</v>
      </c>
      <c r="M76" s="98" t="n">
        <v>783</v>
      </c>
      <c r="N76" s="166" t="n">
        <f aca="false">ROUND(J76/L76,2)</f>
        <v>1.01</v>
      </c>
      <c r="O76" s="167" t="n">
        <f aca="false">ROUND(K76/M76,2)</f>
        <v>1.04</v>
      </c>
      <c r="P76" s="97" t="n">
        <v>249</v>
      </c>
      <c r="Q76" s="98" t="n">
        <v>136</v>
      </c>
      <c r="R76" s="98" t="n">
        <v>589</v>
      </c>
      <c r="S76" s="98" t="n">
        <v>133</v>
      </c>
      <c r="T76" s="98" t="n">
        <v>570</v>
      </c>
      <c r="U76" s="166" t="n">
        <v>1.02</v>
      </c>
      <c r="V76" s="167" t="n">
        <v>1.03</v>
      </c>
      <c r="W76" s="97" t="n">
        <v>210</v>
      </c>
      <c r="X76" s="98" t="n">
        <v>187</v>
      </c>
      <c r="Y76" s="98" t="n">
        <v>745</v>
      </c>
      <c r="Z76" s="98" t="n">
        <v>186</v>
      </c>
      <c r="AA76" s="98" t="n">
        <v>736</v>
      </c>
      <c r="AB76" s="166" t="n">
        <f aca="false">ROUND(X76/Z76,2)</f>
        <v>1.01</v>
      </c>
      <c r="AC76" s="167" t="n">
        <f aca="false">ROUND(Y76/AA76,2)</f>
        <v>1.01</v>
      </c>
      <c r="AD76" s="97" t="n">
        <v>213</v>
      </c>
      <c r="AE76" s="98" t="n">
        <v>145</v>
      </c>
      <c r="AF76" s="98" t="n">
        <v>668</v>
      </c>
      <c r="AG76" s="98" t="n">
        <v>143</v>
      </c>
      <c r="AH76" s="98" t="n">
        <v>661</v>
      </c>
      <c r="AI76" s="166" t="n">
        <f aca="false">ROUND(AE76/AG76,2)</f>
        <v>1.01</v>
      </c>
      <c r="AJ76" s="167" t="n">
        <f aca="false">ROUND(AF76/AH76,2)</f>
        <v>1.01</v>
      </c>
      <c r="AK76" s="97" t="n">
        <v>211</v>
      </c>
      <c r="AL76" s="98" t="n">
        <v>121</v>
      </c>
      <c r="AM76" s="98" t="n">
        <v>574</v>
      </c>
      <c r="AN76" s="98" t="n">
        <v>119</v>
      </c>
      <c r="AO76" s="98" t="n">
        <v>570</v>
      </c>
      <c r="AP76" s="166" t="n">
        <f aca="false">ROUND(AL76/AN76,2)</f>
        <v>1.02</v>
      </c>
      <c r="AQ76" s="167" t="n">
        <f aca="false">ROUND(AM76/AO76,2)</f>
        <v>1.01</v>
      </c>
      <c r="AR76" s="97" t="n">
        <v>213</v>
      </c>
      <c r="AS76" s="98" t="n">
        <v>110</v>
      </c>
      <c r="AT76" s="98" t="n">
        <v>618</v>
      </c>
      <c r="AU76" s="98" t="n">
        <v>110</v>
      </c>
      <c r="AV76" s="98" t="n">
        <v>613</v>
      </c>
      <c r="AW76" s="166" t="n">
        <f aca="false">ROUND(AS76/AU76,2)</f>
        <v>1</v>
      </c>
      <c r="AX76" s="167" t="n">
        <f aca="false">ROUND(AT76/AV76,2)</f>
        <v>1.01</v>
      </c>
      <c r="AY76" s="97" t="n">
        <v>220</v>
      </c>
      <c r="AZ76" s="98" t="n">
        <v>139</v>
      </c>
      <c r="BA76" s="98" t="n">
        <v>458</v>
      </c>
      <c r="BB76" s="98" t="n">
        <v>137</v>
      </c>
      <c r="BC76" s="98" t="n">
        <v>452</v>
      </c>
      <c r="BD76" s="166" t="n">
        <f aca="false">ROUND(AZ76/BB76,2)</f>
        <v>1.01</v>
      </c>
      <c r="BE76" s="167" t="n">
        <f aca="false">ROUND(BA76/BC76,2)</f>
        <v>1.01</v>
      </c>
      <c r="BF76" s="97" t="n">
        <v>221</v>
      </c>
      <c r="BG76" s="98" t="n">
        <v>176</v>
      </c>
      <c r="BH76" s="98" t="n">
        <v>417</v>
      </c>
      <c r="BI76" s="98" t="n">
        <v>176</v>
      </c>
      <c r="BJ76" s="98" t="n">
        <v>74</v>
      </c>
      <c r="BK76" s="166" t="n">
        <f aca="false">ROUND(BG76/BI76,2)</f>
        <v>1</v>
      </c>
      <c r="BL76" s="167" t="n">
        <f aca="false">ROUND(BH76/BJ76,2)</f>
        <v>5.64</v>
      </c>
      <c r="BM76" s="97" t="n">
        <v>218</v>
      </c>
      <c r="BN76" s="98" t="n">
        <v>149</v>
      </c>
      <c r="BO76" s="98" t="n">
        <v>367</v>
      </c>
      <c r="BP76" s="98" t="n">
        <v>146</v>
      </c>
      <c r="BQ76" s="98" t="n">
        <v>362</v>
      </c>
      <c r="BR76" s="166" t="n">
        <f aca="false">ROUND(BN76/BP76,2)</f>
        <v>1.02</v>
      </c>
      <c r="BS76" s="167" t="n">
        <f aca="false">ROUND(BO76/BQ76,2)</f>
        <v>1.01</v>
      </c>
      <c r="BT76" s="168" t="n">
        <v>217</v>
      </c>
      <c r="BU76" s="169" t="n">
        <v>148</v>
      </c>
      <c r="BV76" s="170" t="n">
        <v>251</v>
      </c>
      <c r="BW76" s="171" t="n">
        <v>146</v>
      </c>
      <c r="BX76" s="172" t="n">
        <v>244</v>
      </c>
      <c r="BY76" s="52" t="n">
        <f aca="false">ROUND(BU76/BW76,2)</f>
        <v>1.01</v>
      </c>
      <c r="BZ76" s="53" t="n">
        <f aca="false">ROUND(BV76/BX76,2)</f>
        <v>1.03</v>
      </c>
      <c r="CA76" s="101" t="n">
        <v>182</v>
      </c>
      <c r="CB76" s="50" t="n">
        <v>137</v>
      </c>
      <c r="CC76" s="103" t="n">
        <v>203</v>
      </c>
      <c r="CD76" s="173" t="n">
        <v>128</v>
      </c>
      <c r="CE76" s="49" t="n">
        <v>201</v>
      </c>
      <c r="CF76" s="52" t="n">
        <f aca="false">ROUND(CB76/CD76,2)</f>
        <v>1.07</v>
      </c>
      <c r="CG76" s="53" t="n">
        <f aca="false">ROUND(CC76/CE76,2)</f>
        <v>1.01</v>
      </c>
      <c r="CH76" s="54" t="n">
        <v>185</v>
      </c>
      <c r="CI76" s="50" t="n">
        <v>146</v>
      </c>
      <c r="CJ76" s="103" t="n">
        <v>161</v>
      </c>
      <c r="CK76" s="173" t="n">
        <v>141</v>
      </c>
      <c r="CL76" s="49" t="n">
        <v>160</v>
      </c>
      <c r="CM76" s="52" t="n">
        <f aca="false">ROUND(CI76/CK76,2)</f>
        <v>1.04</v>
      </c>
      <c r="CN76" s="53" t="n">
        <f aca="false">ROUND(CJ76/CL76,2)</f>
        <v>1.01</v>
      </c>
    </row>
    <row r="77" s="126" customFormat="true" ht="98.25" hidden="false" customHeight="true" outlineLevel="0" collapsed="false">
      <c r="A77" s="178" t="s">
        <v>120</v>
      </c>
      <c r="B77" s="178"/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</row>
  </sheetData>
  <mergeCells count="68">
    <mergeCell ref="A1:CN1"/>
    <mergeCell ref="A2:A4"/>
    <mergeCell ref="B2:H2"/>
    <mergeCell ref="I2:O2"/>
    <mergeCell ref="P2:V2"/>
    <mergeCell ref="W2:AC2"/>
    <mergeCell ref="AD2:AJ2"/>
    <mergeCell ref="AK2:AQ2"/>
    <mergeCell ref="AR2:AX2"/>
    <mergeCell ref="AY2:BE2"/>
    <mergeCell ref="BF2:BL2"/>
    <mergeCell ref="BM2:BS2"/>
    <mergeCell ref="BT2:BZ2"/>
    <mergeCell ref="CA2:CG2"/>
    <mergeCell ref="CH2:CN2"/>
    <mergeCell ref="B3:B4"/>
    <mergeCell ref="C3:D3"/>
    <mergeCell ref="E3:F3"/>
    <mergeCell ref="G3:H3"/>
    <mergeCell ref="I3:I4"/>
    <mergeCell ref="J3:K3"/>
    <mergeCell ref="L3:M3"/>
    <mergeCell ref="N3:O3"/>
    <mergeCell ref="P3:P4"/>
    <mergeCell ref="Q3:R3"/>
    <mergeCell ref="S3:T3"/>
    <mergeCell ref="U3:V3"/>
    <mergeCell ref="W3:W4"/>
    <mergeCell ref="X3:Y3"/>
    <mergeCell ref="Z3:AA3"/>
    <mergeCell ref="AB3:AC3"/>
    <mergeCell ref="AD3:AD4"/>
    <mergeCell ref="AE3:AF3"/>
    <mergeCell ref="AG3:AH3"/>
    <mergeCell ref="AI3:AJ3"/>
    <mergeCell ref="AK3:AK4"/>
    <mergeCell ref="AL3:AM3"/>
    <mergeCell ref="AN3:AO3"/>
    <mergeCell ref="AP3:AQ3"/>
    <mergeCell ref="AR3:AR4"/>
    <mergeCell ref="AS3:AT3"/>
    <mergeCell ref="AU3:AV3"/>
    <mergeCell ref="AW3:AX3"/>
    <mergeCell ref="AY3:AY4"/>
    <mergeCell ref="AZ3:BA3"/>
    <mergeCell ref="BB3:BC3"/>
    <mergeCell ref="BD3:BE3"/>
    <mergeCell ref="BF3:BF4"/>
    <mergeCell ref="BG3:BH3"/>
    <mergeCell ref="BI3:BJ3"/>
    <mergeCell ref="BK3:BL3"/>
    <mergeCell ref="BM3:BM4"/>
    <mergeCell ref="BN3:BO3"/>
    <mergeCell ref="BP3:BQ3"/>
    <mergeCell ref="BR3:BS3"/>
    <mergeCell ref="BT3:BT4"/>
    <mergeCell ref="BU3:BV3"/>
    <mergeCell ref="BW3:BX3"/>
    <mergeCell ref="BY3:BZ3"/>
    <mergeCell ref="CA3:CA4"/>
    <mergeCell ref="CB3:CC3"/>
    <mergeCell ref="CD3:CE3"/>
    <mergeCell ref="CF3:CG3"/>
    <mergeCell ref="CH3:CH4"/>
    <mergeCell ref="CI3:CJ3"/>
    <mergeCell ref="CK3:CL3"/>
    <mergeCell ref="CM3:CN3"/>
    <mergeCell ref="A77:CN77"/>
  </mergeCells>
  <conditionalFormatting sqref="CI9:CJ9">
    <cfRule type="expression" priority="2" aboveAverage="0" equalAverage="0" bottom="0" percent="0" rank="0" text="" dxfId="4">
      <formula>#REF!=""</formula>
    </cfRule>
  </conditionalFormatting>
  <conditionalFormatting sqref="CB9:CC9">
    <cfRule type="expression" priority="3" aboveAverage="0" equalAverage="0" bottom="0" percent="0" rank="0" text="" dxfId="5">
      <formula>#REF!=""</formula>
    </cfRule>
  </conditionalFormatting>
  <conditionalFormatting sqref="CI10:CJ10">
    <cfRule type="expression" priority="4" aboveAverage="0" equalAverage="0" bottom="0" percent="0" rank="0" text="" dxfId="6">
      <formula>#REF!=""</formula>
    </cfRule>
  </conditionalFormatting>
  <conditionalFormatting sqref="CB10:CC10">
    <cfRule type="expression" priority="5" aboveAverage="0" equalAverage="0" bottom="0" percent="0" rank="0" text="" dxfId="7">
      <formula>#REF!=""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1:14:58Z</dcterms:created>
  <dc:creator/>
  <dc:description/>
  <dc:language>en-US</dc:language>
  <cp:lastModifiedBy/>
  <dcterms:modified xsi:type="dcterms:W3CDTF">2024-02-02T05:20:48Z</dcterms:modified>
  <cp:revision>0</cp:revision>
  <dc:subject/>
  <dc:title/>
</cp:coreProperties>
</file>