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別紙３" sheetId="1" state="visible" r:id="rId2"/>
    <sheet name="【様式３】調査票" sheetId="2" state="visible" r:id="rId3"/>
    <sheet name="【様式３】調査票（記入例）" sheetId="3" state="visible" r:id="rId4"/>
    <sheet name="【補助簿】" sheetId="4" state="visible" r:id="rId5"/>
    <sheet name="【補助簿】（記入例）" sheetId="5" state="visible" r:id="rId6"/>
  </sheets>
  <definedNames>
    <definedName function="false" hidden="false" localSheetId="1" name="_xlnm.Print_Area" vbProcedure="false">'【様式３】調査票'!$A$1:$I$130</definedName>
    <definedName function="false" hidden="false" localSheetId="1" name="_xlnm.Print_Titles" vbProcedure="false">'【様式３】調査票'!$1:$24</definedName>
    <definedName function="false" hidden="false" localSheetId="2" name="_xlnm.Print_Area" vbProcedure="false">'【様式３】調査票（記入例）'!$A$1:$J$49</definedName>
    <definedName function="false" hidden="false" localSheetId="2" name="_xlnm.Print_Titles" vbProcedure="false">'【様式３】調査票（記入例）'!$1:$24</definedName>
    <definedName function="false" hidden="false" localSheetId="0" name="_xlnm.Print_Area" vbProcedure="false">別紙３!$A$1:$J$58</definedName>
    <definedName function="false" hidden="false" name="クエリ1" vbProcedure="false">#REF!</definedName>
    <definedName function="false" hidden="false" name="クエリ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4">
  <si>
    <t xml:space="preserve">研修要素について</t>
  </si>
  <si>
    <t xml:space="preserve">１　補助制度の概要について</t>
  </si>
  <si>
    <r>
      <rPr>
        <sz val="11"/>
        <rFont val="Noto Sans"/>
        <family val="2"/>
      </rPr>
      <t xml:space="preserve">⑴特色ある教育活動を展開するため、</t>
    </r>
    <r>
      <rPr>
        <b val="true"/>
        <sz val="11"/>
        <color rgb="FF0000FF"/>
        <rFont val="Noto Sans"/>
        <family val="2"/>
      </rPr>
      <t xml:space="preserve">園が教員の資質向上になると判断して研修に派遣</t>
    </r>
    <r>
      <rPr>
        <sz val="11"/>
        <rFont val="Noto Sans"/>
        <family val="2"/>
      </rPr>
      <t xml:space="preserve">し、国、地方公共団体、公益法人（他の学校法人、国立大学法人、社会福祉法人、宗教法人、医療法人、更生保護法人、特定非営利活動法人、特殊法人、認可法人、独立行政法人を含む。）及び教職員等で構成される教育・研究団体、私立学校の振興を図ることを目的とする団体（大阪府私立幼稚園連盟及び各支部、ＮＰＯ法人ちゃいるどネット大阪など）が主催する研修を対象とする。
※ ただし、幼稚園の新規採用教員研修、園内研修（主催者が当該幼稚園又は当該学校法人であるものをいい、系列大学等で実施する研修を含む。）及び教員の資質向上に繋がらない状況報告会等については対象としない。また、営利企業が主催する研修等は対象としない。
⑵ＷＥＢで受講するオンライン研修については、上記に沿った特定の日時に集合研修として実施する予定であったものがオンライン研修に置き換わった場合、又は、集合研修と同程度に教員の資質向上になると園長等が認めたオンライン研修を対象とする。
ただし、一般に視聴可能なテレビやインターネット上の動画、ＤＶＤ等の記録媒体を単に視聴するだけの場合は研修としては認められない。
また、オンライン研修の受講を指示した際は、その研修がどういったものであったか分かるような資料等に加え、参加者にレポートなどの報告書類を作成させ、保管すること。</t>
    </r>
  </si>
  <si>
    <t xml:space="preserve">２　対象期間</t>
  </si>
  <si>
    <r>
      <rPr>
        <sz val="11"/>
        <rFont val="Noto Sans"/>
        <family val="2"/>
      </rPr>
      <t xml:space="preserve">　令和６年４月１日～令和６年</t>
    </r>
    <r>
      <rPr>
        <sz val="11"/>
        <rFont val="ＭＳ ゴシック"/>
        <family val="3"/>
        <charset val="128"/>
      </rPr>
      <t xml:space="preserve">11</t>
    </r>
    <r>
      <rPr>
        <sz val="11"/>
        <rFont val="Noto Sans"/>
        <family val="2"/>
      </rPr>
      <t xml:space="preserve">月</t>
    </r>
    <r>
      <rPr>
        <sz val="11"/>
        <rFont val="ＭＳ ゴシック"/>
        <family val="3"/>
        <charset val="128"/>
      </rPr>
      <t xml:space="preserve">30</t>
    </r>
    <r>
      <rPr>
        <sz val="11"/>
        <rFont val="Noto Sans"/>
        <family val="2"/>
      </rPr>
      <t xml:space="preserve">日</t>
    </r>
  </si>
  <si>
    <t xml:space="preserve">３　対象者</t>
  </si>
  <si>
    <t xml:space="preserve">　園長・専任教員</t>
  </si>
  <si>
    <t xml:space="preserve">　同一法人から代表して１名が研修に参加した場合は、参加した園の園長・教員のみ対象。</t>
  </si>
  <si>
    <t xml:space="preserve">４ 【様式３】の入力手順等</t>
  </si>
  <si>
    <t xml:space="preserve">①「幼稚園番号」から「電話番号」までの項目を必ず入力する。</t>
  </si>
  <si>
    <t xml:space="preserve">②「園長の研修参加有無」「専任教員の研修参加有無」を▼（プルダウン）で選択する。</t>
  </si>
  <si>
    <t xml:space="preserve">　「有」の場合は、以下のとおり【内訳】の部分を入力する。</t>
  </si>
  <si>
    <t xml:space="preserve">③「研修参加年月日」を▼（プルダウン）で選択する。</t>
  </si>
  <si>
    <t xml:space="preserve">　何日間か期間を置いて実施されている１つの研修については、各実施日ごとに入力する。</t>
  </si>
  <si>
    <t xml:space="preserve">＜例＞</t>
  </si>
  <si>
    <t xml:space="preserve">専任教員専門講座　　７月４日、９月５日に実施　→　２段に分けて入力</t>
  </si>
  <si>
    <t xml:space="preserve">④「研修参加日数」を▼（プルダウン）で選択する。</t>
  </si>
  <si>
    <t xml:space="preserve">　半日程度の研修に参加した場合を対象とする。</t>
  </si>
  <si>
    <t xml:space="preserve">半 日　→　「０．５」を選択⇒『１日』と表示されます。</t>
  </si>
  <si>
    <r>
      <rPr>
        <sz val="11"/>
        <rFont val="ＭＳ ゴシック"/>
        <family val="3"/>
        <charset val="128"/>
      </rPr>
      <t xml:space="preserve">1.5</t>
    </r>
    <r>
      <rPr>
        <sz val="11"/>
        <rFont val="Noto Sans"/>
        <family val="2"/>
      </rPr>
      <t xml:space="preserve">日　→　「１．５」を選択⇒『２日』と表示されます。</t>
    </r>
  </si>
  <si>
    <t xml:space="preserve">⑤「研修事業名」をセルに直接入力する。</t>
  </si>
  <si>
    <t xml:space="preserve">　パンフレットなどで確認し、正確な名称を入力する。</t>
  </si>
  <si>
    <t xml:space="preserve">⑥「主催者」名を▼（プルダウン）で選択する。</t>
  </si>
  <si>
    <t xml:space="preserve">　▼（プルダウン）で選択しても「主催者」名が見当たらない場合は、直接入力する。
</t>
  </si>
  <si>
    <t xml:space="preserve">　パンフレットなどで確認して正確な名称を入力する。</t>
  </si>
  <si>
    <t xml:space="preserve">⑦ 園長が参加した研修には、「参加者の職・氏名」を直接入力する。</t>
  </si>
  <si>
    <t xml:space="preserve">※園長研修の参加者は、専任・兼任問わず園長の職にある者が対象になります。</t>
  </si>
  <si>
    <t xml:space="preserve">　ただし、園長が正当な理由により、研修に参加することが困難と認められる場合は、</t>
  </si>
  <si>
    <t xml:space="preserve">　実質的に園長の職務を代理するものを記入する（理由や職務代理の状況を確認します）。</t>
  </si>
  <si>
    <t xml:space="preserve">５　各園で準備・保管する書類　＜私学課へは提出不要＞</t>
  </si>
  <si>
    <r>
      <rPr>
        <sz val="11"/>
        <rFont val="Noto Sans"/>
        <family val="2"/>
      </rPr>
      <t xml:space="preserve">　各種研修事業に該当する場合、記入例を確認のうえ、参加研修ごとに</t>
    </r>
    <r>
      <rPr>
        <b val="true"/>
        <sz val="11"/>
        <color rgb="FF0000FF"/>
        <rFont val="Noto Sans"/>
        <family val="2"/>
      </rPr>
      <t xml:space="preserve">研修実績調査補助簿</t>
    </r>
    <r>
      <rPr>
        <sz val="11"/>
        <rFont val="Noto Sans"/>
        <family val="2"/>
      </rPr>
      <t xml:space="preserve">を作成してください。
</t>
    </r>
    <r>
      <rPr>
        <u val="single"/>
        <sz val="11"/>
        <color rgb="FFFF0000"/>
        <rFont val="Noto Sans"/>
        <family val="2"/>
      </rPr>
      <t xml:space="preserve">※補助簿については、同様の内容で園独自に作成されたものでも代替可能です。
</t>
    </r>
    <r>
      <rPr>
        <sz val="11"/>
        <rFont val="Noto Sans"/>
        <family val="2"/>
      </rPr>
      <t xml:space="preserve">　また、</t>
    </r>
    <r>
      <rPr>
        <b val="true"/>
        <u val="single"/>
        <sz val="11"/>
        <rFont val="Noto Sans"/>
        <family val="2"/>
      </rPr>
      <t xml:space="preserve">当該補助簿等を府に提出する必要はありませんが、経常費補助金の根拠資料となりますので、必ず添付資料（オンライン研修を受講した場合は、それがどういった研修であったか分かるような資料等及びレポートなどの報告書類）とともに保管してください。</t>
    </r>
    <r>
      <rPr>
        <sz val="11"/>
        <rFont val="Noto Sans"/>
        <family val="2"/>
      </rPr>
      <t xml:space="preserve">補助金調査等においてご提示いただき確認作業を行う予定です。
　なお、当該調査等において、書類の不備等により研修参加実績が確認できない場合は、補助金の調整（減額）対象とします。
※℮ラーニング（オンライン研修）での受講を指示しようとする場合は、「大阪府保育士等キャリアアップ研修のｅラーニングによる実施について（令和３年６月１日 大阪府福祉部子育て支援課）」を参考に受講確認を実施すること。</t>
    </r>
  </si>
  <si>
    <t xml:space="preserve">https://www.pref.osaka.lg.jp/documents/5956/20210601e-learning.docx</t>
  </si>
  <si>
    <t xml:space="preserve">【様式３】</t>
  </si>
  <si>
    <t xml:space="preserve">令和６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令和６年度 大阪府私立幼稚園経常費補助金（研修要素）に関する実績調査</t>
  </si>
  <si>
    <t xml:space="preserve">　◆令和６年度の各種研修事業に対して、園長・専任教員ともに参加の有無をプルダウンから選択し、
　　「有」の場合は、下記【内訳】に該当する各種研修事業へのご入力のうえ、印刷して提出してください（手書き不可）。
　　「無」の場合も、印刷して提出してください。</t>
  </si>
  <si>
    <t xml:space="preserve">園長の研修参加有無</t>
  </si>
  <si>
    <t xml:space="preserve">専任教員の研修参加有無</t>
  </si>
  <si>
    <t xml:space="preserve">【内訳】</t>
  </si>
  <si>
    <r>
      <rPr>
        <b val="true"/>
        <sz val="14"/>
        <rFont val="Noto Sans"/>
        <family val="2"/>
      </rPr>
      <t xml:space="preserve">調査対象期間：Ｒ６</t>
    </r>
    <r>
      <rPr>
        <b val="true"/>
        <sz val="14"/>
        <rFont val="ＭＳ ゴシック"/>
        <family val="3"/>
        <charset val="128"/>
      </rPr>
      <t xml:space="preserve">.</t>
    </r>
    <r>
      <rPr>
        <b val="true"/>
        <sz val="14"/>
        <rFont val="Noto Sans"/>
        <family val="2"/>
      </rPr>
      <t xml:space="preserve">４</t>
    </r>
    <r>
      <rPr>
        <b val="true"/>
        <sz val="14"/>
        <rFont val="ＭＳ ゴシック"/>
        <family val="3"/>
        <charset val="128"/>
      </rPr>
      <t xml:space="preserve">.</t>
    </r>
    <r>
      <rPr>
        <b val="true"/>
        <sz val="14"/>
        <rFont val="Noto Sans"/>
        <family val="2"/>
      </rPr>
      <t xml:space="preserve">１～Ｒ６</t>
    </r>
    <r>
      <rPr>
        <b val="true"/>
        <sz val="14"/>
        <rFont val="ＭＳ ゴシック"/>
        <family val="3"/>
        <charset val="128"/>
      </rPr>
      <t xml:space="preserve">.11.30</t>
    </r>
  </si>
  <si>
    <t xml:space="preserve">①園長</t>
  </si>
  <si>
    <r>
      <rPr>
        <sz val="12"/>
        <rFont val="Noto Sans"/>
        <family val="2"/>
      </rPr>
      <t xml:space="preserve">研修参加年月日
</t>
    </r>
    <r>
      <rPr>
        <sz val="10"/>
        <rFont val="Noto Sans"/>
        <family val="2"/>
      </rPr>
      <t xml:space="preserve">対象期間：</t>
    </r>
    <r>
      <rPr>
        <sz val="10"/>
        <rFont val="ＭＳ ゴシック"/>
        <family val="3"/>
        <charset val="128"/>
      </rPr>
      <t xml:space="preserve">4/1</t>
    </r>
    <r>
      <rPr>
        <sz val="10"/>
        <rFont val="Noto Sans"/>
        <family val="2"/>
      </rPr>
      <t xml:space="preserve">～</t>
    </r>
    <r>
      <rPr>
        <sz val="10"/>
        <rFont val="ＭＳ ゴシック"/>
        <family val="3"/>
        <charset val="128"/>
      </rPr>
      <t xml:space="preserve">11/30</t>
    </r>
  </si>
  <si>
    <t xml:space="preserve">研修参加日数</t>
  </si>
  <si>
    <t xml:space="preserve">研　修　事　業　名
※名称を正確に入力してください</t>
  </si>
  <si>
    <r>
      <rPr>
        <sz val="12"/>
        <rFont val="Noto Sans"/>
        <family val="2"/>
      </rPr>
      <t xml:space="preserve">主    催    者
</t>
    </r>
    <r>
      <rPr>
        <sz val="9"/>
        <rFont val="Noto Sans"/>
        <family val="2"/>
      </rPr>
      <t xml:space="preserve">※プルダウンリストから選択してください。
リストにない場合は、名称を正確に入力してください。</t>
    </r>
  </si>
  <si>
    <t xml:space="preserve">参加者の
職・氏名</t>
  </si>
  <si>
    <t xml:space="preserve">②専任教員</t>
  </si>
  <si>
    <t xml:space="preserve">主な参加者の
職・氏名　　　　及び参加人数</t>
  </si>
  <si>
    <t xml:space="preserve">研修参加年月日</t>
  </si>
  <si>
    <t xml:space="preserve">日数</t>
  </si>
  <si>
    <t xml:space="preserve">研修事業名</t>
  </si>
  <si>
    <t xml:space="preserve">主催</t>
  </si>
  <si>
    <t xml:space="preserve">大阪府（私学課、教育庁）</t>
  </si>
  <si>
    <t xml:space="preserve">大阪府（私学課）</t>
  </si>
  <si>
    <t xml:space="preserve">大阪府（教育庁）</t>
  </si>
  <si>
    <t xml:space="preserve">各市町村</t>
  </si>
  <si>
    <t xml:space="preserve">各市町村（教育委員会）</t>
  </si>
  <si>
    <t xml:space="preserve">大阪市幼児教育センター</t>
  </si>
  <si>
    <t xml:space="preserve">大阪市立聾学校幼稚部</t>
  </si>
  <si>
    <t xml:space="preserve">公立大学</t>
  </si>
  <si>
    <t xml:space="preserve">公立高等学校</t>
  </si>
  <si>
    <t xml:space="preserve">公立中学校</t>
  </si>
  <si>
    <t xml:space="preserve">公立小学校</t>
  </si>
  <si>
    <t xml:space="preserve">公立幼稚園</t>
  </si>
  <si>
    <t xml:space="preserve">一般社団法人 大阪府私立幼稚園連盟</t>
  </si>
  <si>
    <t xml:space="preserve">一般社団法人 大阪府私立幼稚園連盟　各支部</t>
  </si>
  <si>
    <t xml:space="preserve">一般社団法人 大阪市私立幼稚園連合会</t>
  </si>
  <si>
    <t xml:space="preserve">一般社団法人 大阪市私立幼稚園連合会　各支部</t>
  </si>
  <si>
    <t xml:space="preserve">社団法人 兵庫県私立幼稚園協会</t>
  </si>
  <si>
    <t xml:space="preserve">公益社団法人 大谷保育協会</t>
  </si>
  <si>
    <t xml:space="preserve">社団法人 キリスト教保育連盟</t>
  </si>
  <si>
    <t xml:space="preserve">公益社団法人 私学経営研究会</t>
  </si>
  <si>
    <t xml:space="preserve">社団法人 全国交通安全母の会連合会</t>
  </si>
  <si>
    <t xml:space="preserve">一般社団法人 日本経営協会（ＮＯＭＡ）</t>
  </si>
  <si>
    <t xml:space="preserve">社団法人 日本児童演劇協会</t>
  </si>
  <si>
    <t xml:space="preserve">公益社団法人 日本仏教保育協会</t>
  </si>
  <si>
    <t xml:space="preserve">社団法人 日本幼年教育会</t>
  </si>
  <si>
    <t xml:space="preserve">一般財団法人 日本幼少年体育協会</t>
  </si>
  <si>
    <t xml:space="preserve">社団法人 全国幼児教育研究協会</t>
  </si>
  <si>
    <t xml:space="preserve">学校法人 私立大学　（当該法人以外）</t>
  </si>
  <si>
    <t xml:space="preserve">学校法人 私立高等学校　（当該法人以外）</t>
  </si>
  <si>
    <t xml:space="preserve">学校法人 私立中学校　（当該法人以外）</t>
  </si>
  <si>
    <t xml:space="preserve">学校法人 私立小学校　（当該法人以外）</t>
  </si>
  <si>
    <t xml:space="preserve">学校法人 私立幼稚園　（当該法人以外）</t>
  </si>
  <si>
    <t xml:space="preserve">財団法人 キリスト教視聴覚センター（ＡＶＡＣＯ）</t>
  </si>
  <si>
    <t xml:space="preserve">財団法人 子供の城協会</t>
  </si>
  <si>
    <t xml:space="preserve">一般財団法人 私学研修福祉会</t>
  </si>
  <si>
    <t xml:space="preserve">財団法人 全日本私立幼稚園幼児教育研究機構</t>
  </si>
  <si>
    <t xml:space="preserve">公益財団法人 ソニー教育財団</t>
  </si>
  <si>
    <t xml:space="preserve">一般財団法人 田中教育研究所</t>
  </si>
  <si>
    <t xml:space="preserve">公益財団法人 日本生態系協会</t>
  </si>
  <si>
    <t xml:space="preserve">公益財団法人 美育文化協会　（幼年美術の会）</t>
  </si>
  <si>
    <t xml:space="preserve">公益財団法人 モラノジー研究所</t>
  </si>
  <si>
    <t xml:space="preserve">公益財団法人 幼少年教育研究所</t>
  </si>
  <si>
    <t xml:space="preserve">ＮＰＯ法人 こころの子育てインターネット</t>
  </si>
  <si>
    <t xml:space="preserve">ＮＰＯ法人 保育と仲間づくりネット</t>
  </si>
  <si>
    <t xml:space="preserve">特定非営利活動法人 コミュニケーション・アシスト・ネットワーク（ＣＡＮ）</t>
  </si>
  <si>
    <t xml:space="preserve">特定非営利活動法人 児童虐待防止協会</t>
  </si>
  <si>
    <r>
      <rPr>
        <sz val="11"/>
        <rFont val="Noto Sans"/>
        <family val="2"/>
      </rPr>
      <t xml:space="preserve">特定非営利活動法人 とよなか市民環境会議アジェンダ</t>
    </r>
    <r>
      <rPr>
        <sz val="11"/>
        <rFont val="ＭＳ Ｐ明朝"/>
        <family val="1"/>
        <charset val="128"/>
      </rPr>
      <t xml:space="preserve">21</t>
    </r>
  </si>
  <si>
    <t xml:space="preserve">独立行政法人 科学技術振興機構</t>
  </si>
  <si>
    <t xml:space="preserve">社会福祉法人 日本保育協会</t>
  </si>
  <si>
    <t xml:space="preserve">社会福祉法人 都島友の会　都島こども園</t>
  </si>
  <si>
    <t xml:space="preserve">大阪保育子育て人権情報研究センター（ちゃいるどネット大阪）</t>
  </si>
  <si>
    <t xml:space="preserve">箕面市私立幼稚園連盟</t>
  </si>
  <si>
    <t xml:space="preserve">池田市私立幼稚園連盟</t>
  </si>
  <si>
    <t xml:space="preserve">豊中市私立幼稚園連合会</t>
  </si>
  <si>
    <t xml:space="preserve">高槻市私立幼稚園協力会</t>
  </si>
  <si>
    <t xml:space="preserve">茨木市私立幼稚園連合会</t>
  </si>
  <si>
    <t xml:space="preserve">吹田市私立幼稚園連合会</t>
  </si>
  <si>
    <t xml:space="preserve">枚方市私立幼稚園長会</t>
  </si>
  <si>
    <t xml:space="preserve">交野市私立幼稚園協議会</t>
  </si>
  <si>
    <t xml:space="preserve">寝屋川市私立幼稚園協議会</t>
  </si>
  <si>
    <t xml:space="preserve">門真市公私立幼稚園協議会</t>
  </si>
  <si>
    <t xml:space="preserve">守口市私立幼稚園協議会</t>
  </si>
  <si>
    <t xml:space="preserve">大東市公私立幼稚園連絡協議会</t>
  </si>
  <si>
    <t xml:space="preserve">四條畷市公私立幼稚園連絡協議会</t>
  </si>
  <si>
    <t xml:space="preserve">東大阪市私立幼稚園協会</t>
  </si>
  <si>
    <t xml:space="preserve">八尾市私立幼稚園協会</t>
  </si>
  <si>
    <t xml:space="preserve">柏原市私立幼稚園協会</t>
  </si>
  <si>
    <t xml:space="preserve">堺市私立幼稚園連合会</t>
  </si>
  <si>
    <t xml:space="preserve">松原市私立幼稚園連合会</t>
  </si>
  <si>
    <t xml:space="preserve">富田林市私立幼稚園連合会</t>
  </si>
  <si>
    <t xml:space="preserve">河内長野市私立幼稚園連合会</t>
  </si>
  <si>
    <t xml:space="preserve">和泉市私立幼稚園連合会</t>
  </si>
  <si>
    <t xml:space="preserve">岸和田市私立幼稚園連合会</t>
  </si>
  <si>
    <t xml:space="preserve">貝塚市私立幼稚園連合会</t>
  </si>
  <si>
    <t xml:space="preserve">泉佐野市私立幼稚園連合会</t>
  </si>
  <si>
    <t xml:space="preserve">高石市私立幼稚園連合会</t>
  </si>
  <si>
    <t xml:space="preserve">熊取町私立幼稚園連合会</t>
  </si>
  <si>
    <t xml:space="preserve">カトリック大阪大司教区　カトリック幼児教育協議会</t>
  </si>
  <si>
    <t xml:space="preserve">総合幼児教育研究会</t>
  </si>
  <si>
    <t xml:space="preserve">日本幼児教育研究会（ＮＹＫＫ）</t>
  </si>
  <si>
    <t xml:space="preserve">日本ピアジェ会</t>
  </si>
  <si>
    <t xml:space="preserve">全国大学音楽教育学会</t>
  </si>
  <si>
    <r>
      <rPr>
        <sz val="12"/>
        <color rgb="FF000000"/>
        <rFont val="Noto Sans"/>
        <family val="2"/>
      </rPr>
      <t xml:space="preserve">令和６年 </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23</t>
    </r>
    <r>
      <rPr>
        <sz val="12"/>
        <color rgb="FF000000"/>
        <rFont val="Noto Sans"/>
        <family val="2"/>
      </rPr>
      <t xml:space="preserve">日</t>
    </r>
  </si>
  <si>
    <t xml:space="preserve">咲洲幼稚園</t>
  </si>
  <si>
    <t xml:space="preserve">学校法人　咲洲学園</t>
  </si>
  <si>
    <t xml:space="preserve">理事長　大阪　太郎</t>
  </si>
  <si>
    <t xml:space="preserve">難波　花子</t>
  </si>
  <si>
    <t xml:space="preserve">06-6999-9999</t>
  </si>
  <si>
    <t xml:space="preserve">有</t>
  </si>
  <si>
    <t xml:space="preserve">●●研修</t>
  </si>
  <si>
    <t xml:space="preserve">副園長　●●　●●</t>
  </si>
  <si>
    <t xml:space="preserve">年長担任　●●　●●　他３名</t>
  </si>
  <si>
    <r>
      <rPr>
        <sz val="11"/>
        <rFont val="Noto Sans"/>
        <family val="2"/>
      </rPr>
      <t xml:space="preserve">特定非営利活動法人 とよなか市民環境会議アジェンダ</t>
    </r>
    <r>
      <rPr>
        <sz val="11"/>
        <rFont val="ＭＳ ゴシック"/>
        <family val="3"/>
        <charset val="128"/>
      </rPr>
      <t xml:space="preserve">21</t>
    </r>
  </si>
  <si>
    <t xml:space="preserve">研修実績調査補助簿</t>
  </si>
  <si>
    <r>
      <rPr>
        <sz val="9"/>
        <rFont val="Noto Sans"/>
        <family val="2"/>
      </rPr>
      <t xml:space="preserve">※各園で準備・保管する書類</t>
    </r>
    <r>
      <rPr>
        <b val="true"/>
        <sz val="9"/>
        <color rgb="FFFF0000"/>
        <rFont val="Noto Sans"/>
        <family val="2"/>
      </rPr>
      <t xml:space="preserve">（私学課へは提出不要）</t>
    </r>
  </si>
  <si>
    <t xml:space="preserve">① 幼稚園名</t>
  </si>
  <si>
    <t xml:space="preserve">② 研修名</t>
  </si>
  <si>
    <t xml:space="preserve">③ 研修参加日程</t>
  </si>
  <si>
    <t xml:space="preserve">　　　　年　　月　　日（　　時　　分）　から</t>
  </si>
  <si>
    <t xml:space="preserve">　　　　年　　月　　日（　　時　　分）　まで　（　　　日間）</t>
  </si>
  <si>
    <t xml:space="preserve">④ 研修主催者</t>
  </si>
  <si>
    <t xml:space="preserve">⑤ 研修場所</t>
  </si>
  <si>
    <t xml:space="preserve">施設名：</t>
  </si>
  <si>
    <t xml:space="preserve">住  所：</t>
  </si>
  <si>
    <t xml:space="preserve">⑥ 参加者氏名</t>
  </si>
  <si>
    <t xml:space="preserve">氏　　　名</t>
  </si>
  <si>
    <t xml:space="preserve">交通手段
（ ※１ ）</t>
  </si>
  <si>
    <t xml:space="preserve">旅　費　計
（ 運 賃 等 ）</t>
  </si>
  <si>
    <t xml:space="preserve">研　　　修
参 加 費 計</t>
  </si>
  <si>
    <t xml:space="preserve">円</t>
  </si>
  <si>
    <t xml:space="preserve">合　　　　　　　計</t>
  </si>
  <si>
    <t xml:space="preserve">⑦ 研修概要</t>
  </si>
  <si>
    <r>
      <rPr>
        <sz val="12"/>
        <rFont val="Noto Sans"/>
        <family val="2"/>
      </rPr>
      <t xml:space="preserve">　本票（研修実績調査補助簿）は、参加研修ごとに作成してください。
　また、本票を府に提出する必要はありませんが、経常費補助金の根拠資料となりますので、</t>
    </r>
    <r>
      <rPr>
        <sz val="12"/>
        <color rgb="FFFF0000"/>
        <rFont val="Noto Sans"/>
        <family val="2"/>
      </rPr>
      <t xml:space="preserve">必ず添付資料（オンライン研修を受講した場合は、それがどういった研修であったか分かるような資料等及びレポートなどの報告書類）とともに保管</t>
    </r>
    <r>
      <rPr>
        <sz val="12"/>
        <rFont val="Noto Sans"/>
        <family val="2"/>
      </rPr>
      <t xml:space="preserve">願います。補助金調査等においてご提示いただき確認作業を行う予定です。
　なお、当該検査等において、書類の不備等により研修参加実績が確認できない場合は、補助金の調整（減額）対象といたします。</t>
    </r>
  </si>
  <si>
    <t xml:space="preserve">　※１　交通手段</t>
  </si>
  <si>
    <t xml:space="preserve">　　◆公用車・自家用車・電車・バス・飛行機・ＷＥＢのいずれかを記入。</t>
  </si>
  <si>
    <t xml:space="preserve">　　　（交通手段が複数の場合は、主として使用した手段を１つ選択）</t>
  </si>
  <si>
    <t xml:space="preserve">　※２　添付資料</t>
  </si>
  <si>
    <t xml:space="preserve">　　◆研修参加申込書の写し</t>
  </si>
  <si>
    <t xml:space="preserve">　　◆旅費、研修参加費を支出の確認できるもの（総勘定元帳の写し、領収書 等）</t>
  </si>
  <si>
    <t xml:space="preserve">　　◆修了証書等が発行される場合は、その写し</t>
  </si>
  <si>
    <t xml:space="preserve">　　◆当該研修に係る参加案内（依頼・通知）の写し、当日の研修資料</t>
  </si>
  <si>
    <t xml:space="preserve">　　◆その他研修の参加実績が確認できるもの（レポート等）</t>
  </si>
  <si>
    <t xml:space="preserve">幼児教育人権教育研修</t>
  </si>
  <si>
    <r>
      <rPr>
        <sz val="11"/>
        <rFont val="Noto Sans"/>
        <family val="2"/>
      </rPr>
      <t xml:space="preserve">令和６年８月５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から</t>
    </r>
  </si>
  <si>
    <r>
      <rPr>
        <sz val="11"/>
        <rFont val="Noto Sans"/>
        <family val="2"/>
      </rPr>
      <t xml:space="preserve">令和６年８月６日（</t>
    </r>
    <r>
      <rPr>
        <sz val="11"/>
        <rFont val="ＭＳ ゴシック"/>
        <family val="3"/>
        <charset val="128"/>
      </rPr>
      <t xml:space="preserve">15</t>
    </r>
    <r>
      <rPr>
        <sz val="11"/>
        <rFont val="Noto Sans"/>
        <family val="2"/>
      </rPr>
      <t xml:space="preserve">時</t>
    </r>
    <r>
      <rPr>
        <sz val="11"/>
        <rFont val="ＭＳ ゴシック"/>
        <family val="3"/>
        <charset val="128"/>
      </rPr>
      <t xml:space="preserve">00</t>
    </r>
    <r>
      <rPr>
        <sz val="11"/>
        <rFont val="Noto Sans"/>
        <family val="2"/>
      </rPr>
      <t xml:space="preserve">分）　まで　（　２日間）</t>
    </r>
  </si>
  <si>
    <t xml:space="preserve">大阪府</t>
  </si>
  <si>
    <t xml:space="preserve">施設名：大阪府教育センター</t>
  </si>
  <si>
    <t xml:space="preserve">住  所：大阪市住吉区苅田４－１３－２３</t>
  </si>
  <si>
    <t xml:space="preserve">谷町　太郎</t>
  </si>
  <si>
    <t xml:space="preserve">電車</t>
  </si>
  <si>
    <t xml:space="preserve">天満　花子</t>
  </si>
  <si>
    <t xml:space="preserve">バス</t>
  </si>
  <si>
    <t xml:space="preserve">咲洲　次郎</t>
  </si>
  <si>
    <t xml:space="preserve">WEB</t>
  </si>
  <si>
    <t xml:space="preserve">①講演「発達障がいのある就学前の子どもの理解と支援について－巡回相談から見えてきたこと－」
　　　　　　　　　　　　●●●●大学　教授　●●　●●
②ﾊﾟﾈﾙﾃﾞｨｽｶｯｼｮﾝ「発達障がいのある就学前の子どもの支援のために－気づきから支援につなぐために－」
　　　　　　　　　　パネリスト
　　　　　　　　　　　　●●市立●●幼稚園　園長　●●　●●　
　　　　　　　　　　　　●●市教育委員会●●課　課長　●●　●●
　　　　　　　　　　　　●●の会　代表　●●　●●
　　　　　　　　　　コーディネーター
　　　　　　　　　　　　●●●●大学　教授　●●　●●　　</t>
  </si>
</sst>
</file>

<file path=xl/styles.xml><?xml version="1.0" encoding="utf-8"?>
<styleSheet xmlns="http://schemas.openxmlformats.org/spreadsheetml/2006/main">
  <numFmts count="12">
    <numFmt numFmtId="164" formatCode="General"/>
    <numFmt numFmtId="165" formatCode="0\人"/>
    <numFmt numFmtId="166" formatCode="@"/>
    <numFmt numFmtId="167" formatCode="[$-409]#,##0_);[RED]\(#,##0\)"/>
    <numFmt numFmtId="168" formatCode="#,##0\人"/>
    <numFmt numFmtId="169" formatCode="[$-1030411]ge\.m\.d;@"/>
    <numFmt numFmtId="170" formatCode="\～[$-411]&quot;ge.m.d&quot;;@"/>
    <numFmt numFmtId="171" formatCode="0\日"/>
    <numFmt numFmtId="172" formatCode="General"/>
    <numFmt numFmtId="173" formatCode="0.0"/>
    <numFmt numFmtId="174" formatCode="0&quot;万円&quot;"/>
    <numFmt numFmtId="175" formatCode="0&quot;人以下&quot;"/>
  </numFmts>
  <fonts count="49">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1"/>
      <name val="Noto Sans"/>
      <family val="2"/>
    </font>
    <font>
      <b val="true"/>
      <sz val="11"/>
      <color rgb="FF0000FF"/>
      <name val="Noto Sans"/>
      <family val="2"/>
    </font>
    <font>
      <sz val="11"/>
      <color rgb="FFFF0000"/>
      <name val="Noto Sans"/>
      <family val="2"/>
    </font>
    <font>
      <u val="single"/>
      <sz val="11"/>
      <color rgb="FFFF0000"/>
      <name val="Noto Sans"/>
      <family val="2"/>
    </font>
    <font>
      <b val="true"/>
      <u val="single"/>
      <sz val="11"/>
      <name val="Noto Sans"/>
      <family val="2"/>
    </font>
    <font>
      <u val="single"/>
      <sz val="11"/>
      <color rgb="FF0000FF"/>
      <name val="ＭＳ 明朝"/>
      <family val="1"/>
      <charset val="128"/>
    </font>
    <font>
      <sz val="11"/>
      <color rgb="FF000000"/>
      <name val="DejaVu Sans"/>
      <family val="2"/>
    </font>
    <font>
      <sz val="18"/>
      <name val="Noto Sans"/>
      <family val="2"/>
    </font>
    <font>
      <sz val="16"/>
      <name val="ＭＳ ゴシック"/>
      <family val="3"/>
      <charset val="128"/>
    </font>
    <font>
      <sz val="12"/>
      <color rgb="FF000000"/>
      <name val="Noto Sans"/>
      <family val="2"/>
    </font>
    <font>
      <sz val="10.5"/>
      <name val="ＭＳ ゴシック"/>
      <family val="3"/>
      <charset val="128"/>
    </font>
    <font>
      <b val="true"/>
      <sz val="10.5"/>
      <name val="ＭＳ ゴシック"/>
      <family val="3"/>
      <charset val="128"/>
    </font>
    <font>
      <sz val="10.5"/>
      <name val="HG丸ｺﾞｼｯｸM-PRO"/>
      <family val="3"/>
      <charset val="128"/>
    </font>
    <font>
      <sz val="10.5"/>
      <name val="ＭＳ 明朝"/>
      <family val="1"/>
      <charset val="128"/>
    </font>
    <font>
      <sz val="12"/>
      <name val="Noto Sans"/>
      <family val="2"/>
    </font>
    <font>
      <sz val="12"/>
      <name val="ＭＳ 明朝"/>
      <family val="1"/>
      <charset val="128"/>
    </font>
    <font>
      <sz val="18"/>
      <name val="ＭＳ ゴシック"/>
      <family val="3"/>
      <charset val="128"/>
    </font>
    <font>
      <b val="true"/>
      <sz val="12"/>
      <name val="ＭＳ ゴシック"/>
      <family val="3"/>
      <charset val="128"/>
    </font>
    <font>
      <sz val="14"/>
      <name val="ＭＳ ゴシック"/>
      <family val="3"/>
      <charset val="128"/>
    </font>
    <font>
      <b val="true"/>
      <sz val="12"/>
      <color rgb="FFFF0000"/>
      <name val="ＭＳ ゴシック"/>
      <family val="3"/>
      <charset val="128"/>
    </font>
    <font>
      <b val="true"/>
      <sz val="16"/>
      <name val="Noto Sans"/>
      <family val="2"/>
    </font>
    <font>
      <sz val="10"/>
      <name val="ＭＳ 明朝"/>
      <family val="1"/>
      <charset val="128"/>
    </font>
    <font>
      <b val="true"/>
      <sz val="11"/>
      <color rgb="FF0000FF"/>
      <name val="ＭＳ ゴシック"/>
      <family val="3"/>
      <charset val="128"/>
    </font>
    <font>
      <b val="true"/>
      <sz val="18"/>
      <name val="ＭＳ ゴシック"/>
      <family val="3"/>
      <charset val="128"/>
    </font>
    <font>
      <sz val="24"/>
      <name val="ＭＳ ゴシック"/>
      <family val="3"/>
      <charset val="128"/>
    </font>
    <font>
      <sz val="20"/>
      <name val="ＭＳ ゴシック"/>
      <family val="3"/>
      <charset val="128"/>
    </font>
    <font>
      <sz val="22"/>
      <name val="Noto Sans"/>
      <family val="2"/>
    </font>
    <font>
      <b val="true"/>
      <sz val="14"/>
      <name val="ＭＳ ゴシック"/>
      <family val="3"/>
      <charset val="128"/>
    </font>
    <font>
      <b val="true"/>
      <sz val="16"/>
      <name val="ＭＳ ゴシック"/>
      <family val="3"/>
      <charset val="128"/>
    </font>
    <font>
      <b val="true"/>
      <sz val="18"/>
      <color rgb="FFFF0000"/>
      <name val="Noto Sans"/>
      <family val="2"/>
    </font>
    <font>
      <sz val="10"/>
      <name val="Noto Sans"/>
      <family val="2"/>
    </font>
    <font>
      <sz val="10"/>
      <name val="ＭＳ ゴシック"/>
      <family val="3"/>
      <charset val="128"/>
    </font>
    <font>
      <sz val="9"/>
      <name val="Noto Sans"/>
      <family val="2"/>
    </font>
    <font>
      <u val="single"/>
      <sz val="11"/>
      <name val="ＭＳ ゴシック"/>
      <family val="3"/>
      <charset val="128"/>
    </font>
    <font>
      <sz val="11"/>
      <name val="ＭＳ Ｐ明朝"/>
      <family val="1"/>
      <charset val="128"/>
    </font>
    <font>
      <sz val="12"/>
      <color rgb="FF000000"/>
      <name val="ＭＳ ゴシック"/>
      <family val="3"/>
      <charset val="128"/>
    </font>
    <font>
      <sz val="24"/>
      <name val="Noto Sans"/>
      <family val="2"/>
    </font>
    <font>
      <b val="true"/>
      <i val="true"/>
      <sz val="72"/>
      <color rgb="FFFF0000"/>
      <name val="DejaVu Sans"/>
      <family val="2"/>
    </font>
    <font>
      <b val="true"/>
      <sz val="9"/>
      <color rgb="FFFF0000"/>
      <name val="Noto Sans"/>
      <family val="2"/>
    </font>
    <font>
      <sz val="12"/>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top style="thick"/>
      <bottom style="thin"/>
      <diagonal/>
    </border>
    <border diagonalUp="false" diagonalDown="false">
      <left style="medium"/>
      <right style="medium"/>
      <top style="thin"/>
      <bottom style="medium"/>
      <diagonal/>
    </border>
    <border diagonalUp="false" diagonalDown="false">
      <left/>
      <right/>
      <top/>
      <bottom style="thick"/>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true"/>
      <protection locked="true" hidden="false"/>
    </xf>
    <xf numFmtId="164" fontId="0" fillId="0" borderId="0" xfId="24" applyFont="true" applyBorder="false" applyAlignment="true" applyProtection="true">
      <alignment horizontal="center" vertical="center" textRotation="0" wrapText="false" indent="0" shrinkToFit="true"/>
      <protection locked="true" hidden="false"/>
    </xf>
    <xf numFmtId="165" fontId="0" fillId="0" borderId="0" xfId="24" applyFont="true" applyBorder="false" applyAlignment="true" applyProtection="true">
      <alignment horizontal="general" vertical="center" textRotation="0" wrapText="false" indent="0" shrinkToFit="false"/>
      <protection locked="true" hidden="false"/>
    </xf>
    <xf numFmtId="164" fontId="16"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5" fillId="0" borderId="0" xfId="24" applyFont="true" applyBorder="false" applyAlignment="true" applyProtection="true">
      <alignment horizontal="center" vertical="center" textRotation="0" wrapText="false" indent="0" shrinkToFit="true"/>
      <protection locked="true" hidden="false"/>
    </xf>
    <xf numFmtId="164" fontId="17" fillId="0" borderId="0" xfId="24" applyFont="true" applyBorder="false" applyAlignment="true" applyProtection="true">
      <alignment horizontal="right"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true">
      <alignment horizontal="center" vertical="center" textRotation="0" wrapText="true" indent="0" shrinkToFit="false"/>
      <protection locked="true" hidden="false"/>
    </xf>
    <xf numFmtId="164" fontId="20" fillId="0" borderId="0" xfId="24" applyFont="true" applyBorder="fals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tru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3" fillId="0" borderId="0" xfId="24" applyFont="true" applyBorder="true" applyAlignment="true" applyProtection="true">
      <alignment horizontal="right" vertical="center" textRotation="0" wrapText="false" indent="0" shrinkToFit="false"/>
      <protection locked="false" hidden="false"/>
    </xf>
    <xf numFmtId="164" fontId="25" fillId="0" borderId="0" xfId="24"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23" fillId="0" borderId="0" xfId="24" applyFont="true" applyBorder="true" applyAlignment="true" applyProtection="true">
      <alignment horizontal="right" vertical="center"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1"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right"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tru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true" indent="0" shrinkToFit="false"/>
      <protection locked="true" hidden="false"/>
    </xf>
    <xf numFmtId="164" fontId="31" fillId="0" borderId="0" xfId="24" applyFont="true" applyBorder="false" applyAlignment="true" applyProtection="true">
      <alignment horizontal="left" vertical="center" textRotation="0" wrapText="true" indent="0" shrinkToFit="false"/>
      <protection locked="true" hidden="false"/>
    </xf>
    <xf numFmtId="164" fontId="31" fillId="0"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23" fillId="3" borderId="1"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32" fillId="2" borderId="0" xfId="24" applyFont="true" applyBorder="true" applyAlignment="true" applyProtection="true">
      <alignment horizontal="center" vertical="center" textRotation="0" wrapText="false" indent="0" shrinkToFit="false"/>
      <protection locked="true" hidden="false"/>
    </xf>
    <xf numFmtId="164" fontId="33" fillId="2" borderId="3" xfId="24" applyFont="true" applyBorder="true" applyAlignment="true" applyProtection="true">
      <alignment horizontal="center" vertical="center" textRotation="0" wrapText="false" indent="0" shrinkToFit="false"/>
      <protection locked="tru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3" fillId="2" borderId="5" xfId="24" applyFont="true" applyBorder="true" applyAlignment="true" applyProtection="true">
      <alignment horizontal="center" vertical="center" textRotation="0" wrapText="false" indent="0" shrinkToFit="false"/>
      <protection locked="true" hidden="false"/>
    </xf>
    <xf numFmtId="164" fontId="25" fillId="0" borderId="6" xfId="24" applyFont="true" applyBorder="true" applyAlignment="true" applyProtection="true">
      <alignment horizontal="center" vertical="center" textRotation="0" wrapText="false" indent="0" shrinkToFit="false"/>
      <protection locked="true" hidden="false"/>
    </xf>
    <xf numFmtId="168" fontId="34" fillId="0" borderId="0" xfId="16" applyFont="true" applyBorder="true" applyAlignment="true" applyProtection="true">
      <alignment horizontal="center"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35" fillId="0" borderId="0" xfId="24"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0" borderId="8"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23" fillId="4" borderId="9" xfId="24"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9" fontId="5" fillId="0" borderId="11" xfId="24" applyFont="true" applyBorder="true" applyAlignment="true" applyProtection="true">
      <alignment horizontal="right" vertical="center" textRotation="0" wrapText="false" indent="0" shrinkToFit="true"/>
      <protection locked="false" hidden="false"/>
    </xf>
    <xf numFmtId="170" fontId="5" fillId="0" borderId="12" xfId="24" applyFont="true" applyBorder="true" applyAlignment="true" applyProtection="true">
      <alignment horizontal="left" vertical="center" textRotation="0" wrapText="false" indent="0" shrinkToFit="true"/>
      <protection locked="false" hidden="false"/>
    </xf>
    <xf numFmtId="171" fontId="5" fillId="0" borderId="13" xfId="24"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72" fontId="5" fillId="0" borderId="13" xfId="0" applyFont="true" applyBorder="true" applyAlignment="true" applyProtection="true">
      <alignment horizontal="center" vertical="center" textRotation="0" wrapText="false" indent="0" shrinkToFit="true"/>
      <protection locked="true" hidden="false"/>
    </xf>
    <xf numFmtId="172"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left" vertical="center" textRotation="0" wrapText="false" indent="0" shrinkToFit="true"/>
      <protection locked="false" hidden="false"/>
    </xf>
    <xf numFmtId="171" fontId="5" fillId="0" borderId="15" xfId="24" applyFont="true" applyBorder="true" applyAlignment="true" applyProtection="true">
      <alignment horizontal="center" vertical="center" textRotation="0" wrapText="false" indent="0" shrinkToFit="false"/>
      <protection locked="false" hidden="false"/>
    </xf>
    <xf numFmtId="172" fontId="5" fillId="0" borderId="15"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center" textRotation="0" wrapText="false" indent="0" shrinkToFit="true"/>
      <protection locked="false" hidden="false"/>
    </xf>
    <xf numFmtId="169" fontId="5" fillId="0" borderId="16" xfId="24" applyFont="true" applyBorder="true" applyAlignment="true" applyProtection="true">
      <alignment horizontal="right" vertical="center" textRotation="0" wrapText="false" indent="0" shrinkToFit="true"/>
      <protection locked="false" hidden="false"/>
    </xf>
    <xf numFmtId="170" fontId="5" fillId="0" borderId="17" xfId="24" applyFont="true" applyBorder="true" applyAlignment="true" applyProtection="true">
      <alignment horizontal="left" vertical="center" textRotation="0" wrapText="false" indent="0" shrinkToFit="true"/>
      <protection locked="false" hidden="false"/>
    </xf>
    <xf numFmtId="171" fontId="5" fillId="0" borderId="18" xfId="24"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72" fontId="5" fillId="0" borderId="18" xfId="0" applyFont="true" applyBorder="true" applyAlignment="true" applyProtection="true">
      <alignment horizontal="center" vertical="center" textRotation="0" wrapText="false" indent="0" shrinkToFit="true"/>
      <protection locked="true" hidden="false"/>
    </xf>
    <xf numFmtId="172" fontId="5" fillId="0" borderId="18" xfId="0"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true"/>
      <protection locked="false" hidden="false"/>
    </xf>
    <xf numFmtId="164" fontId="8" fillId="4" borderId="19" xfId="0"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true">
      <alignment horizontal="center" vertical="center" textRotation="0" wrapText="false" indent="0" shrinkToFit="false"/>
      <protection locked="true" hidden="false"/>
    </xf>
    <xf numFmtId="172" fontId="5" fillId="0" borderId="15" xfId="0" applyFont="true" applyBorder="true" applyAlignment="true" applyProtection="true">
      <alignment horizontal="center" vertical="center" textRotation="0" wrapText="false" indent="0" shrinkToFit="true"/>
      <protection locked="true" hidden="false"/>
    </xf>
    <xf numFmtId="172" fontId="5" fillId="0" borderId="2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true">
      <alignment horizontal="left" vertical="center" textRotation="0" wrapText="false" indent="0" shrinkToFit="true"/>
      <protection locked="false" hidden="false"/>
    </xf>
    <xf numFmtId="169" fontId="42" fillId="0" borderId="16" xfId="24" applyFont="true" applyBorder="true" applyAlignment="true" applyProtection="true">
      <alignment horizontal="right" vertical="center" textRotation="0" wrapText="false" indent="0" shrinkToFit="true"/>
      <protection locked="false" hidden="false"/>
    </xf>
    <xf numFmtId="170" fontId="42" fillId="0" borderId="17" xfId="24" applyFont="true" applyBorder="true" applyAlignment="true" applyProtection="true">
      <alignment horizontal="left" vertical="center" textRotation="0" wrapText="false" indent="0" shrinkToFit="true"/>
      <protection locked="false" hidden="false"/>
    </xf>
    <xf numFmtId="165" fontId="27" fillId="0" borderId="17" xfId="0" applyFont="true" applyBorder="true" applyAlignment="true" applyProtection="true">
      <alignment horizontal="center" vertical="center" textRotation="0" wrapText="false" indent="0" shrinkToFit="false"/>
      <protection locked="false" hidden="false"/>
    </xf>
    <xf numFmtId="169" fontId="5" fillId="0" borderId="20" xfId="24" applyFont="true" applyBorder="true" applyAlignment="true" applyProtection="true">
      <alignment horizontal="right" vertical="center" textRotation="0" wrapText="false" indent="0" shrinkToFit="true"/>
      <protection locked="false" hidden="false"/>
    </xf>
    <xf numFmtId="170" fontId="5" fillId="0" borderId="22" xfId="24" applyFont="true" applyBorder="true" applyAlignment="true" applyProtection="true">
      <alignment horizontal="left" vertical="center" textRotation="0" wrapText="false" indent="0" shrinkToFit="true"/>
      <protection locked="false" hidden="false"/>
    </xf>
    <xf numFmtId="172" fontId="5" fillId="0" borderId="16" xfId="0"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9" fillId="5" borderId="23" xfId="24" applyFont="true" applyBorder="true" applyAlignment="true" applyProtection="true">
      <alignment horizontal="center" vertical="center" textRotation="0" wrapText="true" indent="0" shrinkToFit="false"/>
      <protection locked="true" hidden="false"/>
    </xf>
    <xf numFmtId="164" fontId="9" fillId="5" borderId="23" xfId="24" applyFont="true" applyBorder="true" applyAlignment="true" applyProtection="true">
      <alignment horizontal="center" vertical="center" textRotation="0" wrapText="false" indent="0" shrinkToFit="true"/>
      <protection locked="true" hidden="false"/>
    </xf>
    <xf numFmtId="164" fontId="9" fillId="5" borderId="24" xfId="0" applyFont="true" applyBorder="true" applyAlignment="true" applyProtection="true">
      <alignment horizontal="center" vertical="center" textRotation="0" wrapText="false" indent="0" shrinkToFit="true"/>
      <protection locked="true" hidden="false"/>
    </xf>
    <xf numFmtId="164" fontId="0" fillId="5" borderId="0" xfId="24" applyFont="true" applyBorder="false" applyAlignment="true" applyProtection="true">
      <alignment horizontal="center" vertical="center" textRotation="0" wrapText="false" indent="0" shrinkToFit="true"/>
      <protection locked="true" hidden="false"/>
    </xf>
    <xf numFmtId="164" fontId="9" fillId="5" borderId="23" xfId="21" applyFont="true" applyBorder="true" applyAlignment="true" applyProtection="true">
      <alignment horizontal="center" vertical="center" textRotation="0" wrapText="false" indent="0" shrinkToFit="true"/>
      <protection locked="true" hidden="false"/>
    </xf>
    <xf numFmtId="164" fontId="0" fillId="5" borderId="23" xfId="24" applyFont="true" applyBorder="true" applyAlignment="true" applyProtection="true">
      <alignment horizontal="center" vertical="center" textRotation="0" wrapText="true" indent="0" shrinkToFit="false"/>
      <protection locked="true" hidden="false"/>
    </xf>
    <xf numFmtId="169" fontId="0" fillId="0" borderId="23" xfId="24" applyFont="true" applyBorder="true" applyAlignment="true" applyProtection="true">
      <alignment horizontal="right" vertical="center" textRotation="0" wrapText="false" indent="0" shrinkToFit="false"/>
      <protection locked="true" hidden="false"/>
    </xf>
    <xf numFmtId="170" fontId="0" fillId="0" borderId="23" xfId="24" applyFont="true" applyBorder="true" applyAlignment="true" applyProtection="true">
      <alignment horizontal="left" vertical="center" textRotation="0" wrapText="false" indent="0" shrinkToFit="false"/>
      <protection locked="true" hidden="false"/>
    </xf>
    <xf numFmtId="173" fontId="0" fillId="0" borderId="23" xfId="24"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true" hidden="false"/>
    </xf>
    <xf numFmtId="172" fontId="0" fillId="0" borderId="0" xfId="0" applyFont="true" applyBorder="true" applyAlignment="true" applyProtection="true">
      <alignment horizontal="center" vertical="center" textRotation="0" wrapText="false" indent="0" shrinkToFit="true"/>
      <protection locked="true" hidden="false"/>
    </xf>
    <xf numFmtId="164" fontId="9" fillId="0" borderId="23" xfId="21" applyFont="true" applyBorder="true" applyAlignment="true" applyProtection="true">
      <alignment horizontal="left" vertical="center" textRotation="0" wrapText="false" indent="0" shrinkToFit="tru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16" fillId="0" borderId="0" xfId="24" applyFont="true" applyBorder="true" applyAlignment="true" applyProtection="true">
      <alignment horizontal="left" vertical="center" textRotation="0" wrapText="false" indent="1" shrinkToFit="false"/>
      <protection locked="false" hidden="false"/>
    </xf>
    <xf numFmtId="164" fontId="16" fillId="0" borderId="0" xfId="24" applyFont="true" applyBorder="true" applyAlignment="true" applyProtection="true">
      <alignment horizontal="left" vertical="center" textRotation="0" wrapText="false" indent="1" shrinkToFit="false"/>
      <protection locked="true" hidden="false"/>
    </xf>
    <xf numFmtId="164" fontId="45" fillId="2" borderId="3" xfId="24" applyFont="true" applyBorder="true" applyAlignment="true" applyProtection="true">
      <alignment horizontal="center" vertical="center" textRotation="0" wrapText="false" indent="0" shrinkToFit="false"/>
      <protection locked="true" hidden="false"/>
    </xf>
    <xf numFmtId="164" fontId="45" fillId="2" borderId="5"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5" fontId="9" fillId="0" borderId="14"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0" fillId="0" borderId="25" xfId="24" applyFont="true" applyBorder="tru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general" vertical="center" textRotation="0" wrapText="false" indent="0" shrinkToFit="false"/>
      <protection locked="true" hidden="false"/>
    </xf>
    <xf numFmtId="164" fontId="5" fillId="5" borderId="0" xfId="24" applyFont="true" applyBorder="false" applyAlignment="true" applyProtection="true">
      <alignment horizontal="center" vertical="center" textRotation="0" wrapText="false" indent="0" shrinkToFit="true"/>
      <protection locked="true" hidden="false"/>
    </xf>
    <xf numFmtId="164" fontId="5" fillId="6" borderId="0" xfId="21" applyFont="true" applyBorder="true" applyAlignment="true" applyProtection="true">
      <alignment horizontal="center" vertical="center" textRotation="0" wrapText="false" indent="0" shrinkToFit="true"/>
      <protection locked="true" hidden="false"/>
    </xf>
    <xf numFmtId="164" fontId="5" fillId="5" borderId="23" xfId="24" applyFont="true" applyBorder="true" applyAlignment="true" applyProtection="true">
      <alignment horizontal="center" vertical="center" textRotation="0" wrapText="true" indent="0" shrinkToFit="false"/>
      <protection locked="true" hidden="false"/>
    </xf>
    <xf numFmtId="169" fontId="5" fillId="0" borderId="23" xfId="24" applyFont="true" applyBorder="true" applyAlignment="true" applyProtection="true">
      <alignment horizontal="right" vertical="center" textRotation="0" wrapText="false" indent="0" shrinkToFit="false"/>
      <protection locked="true" hidden="false"/>
    </xf>
    <xf numFmtId="170" fontId="5" fillId="0" borderId="23" xfId="24" applyFont="true" applyBorder="true" applyAlignment="true" applyProtection="true">
      <alignment horizontal="left" vertical="center" textRotation="0" wrapText="false" indent="0" shrinkToFit="false"/>
      <protection locked="true" hidden="false"/>
    </xf>
    <xf numFmtId="173" fontId="5" fillId="0" borderId="23" xfId="24"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true">
      <alignment horizontal="left" vertical="center" textRotation="0" wrapText="false" indent="0" shrinkToFit="true"/>
      <protection locked="true" hidden="false"/>
    </xf>
    <xf numFmtId="172" fontId="5" fillId="0" borderId="0" xfId="0" applyFont="true" applyBorder="true" applyAlignment="true" applyProtection="true">
      <alignment horizontal="center" vertical="center" textRotation="0" wrapText="false" indent="0" shrinkToFit="true"/>
      <protection locked="true" hidden="false"/>
    </xf>
    <xf numFmtId="174" fontId="0" fillId="0" borderId="0" xfId="24" applyFont="true" applyBorder="false" applyAlignment="true" applyProtection="true">
      <alignment horizontal="general" vertical="center" textRotation="0" wrapText="false" indent="0" shrinkToFit="false"/>
      <protection locked="true" hidden="false"/>
    </xf>
    <xf numFmtId="175" fontId="5" fillId="0" borderId="0" xfId="24" applyFont="true" applyBorder="fals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7" fontId="5" fillId="0" borderId="26" xfId="16" applyFont="true" applyBorder="true" applyAlignment="true" applyProtection="true">
      <alignment horizontal="right" vertical="center" textRotation="0" wrapText="false" indent="0" shrinkToFit="false"/>
      <protection locked="true" hidden="false"/>
    </xf>
    <xf numFmtId="167" fontId="9" fillId="0" borderId="24" xfId="16"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18教員研修調査（参加状況）" xfId="21"/>
    <cellStyle name="標準_Sheet1" xfId="22"/>
    <cellStyle name="標準_⑰預かり保育事業計画書（手書き用府提出フォーム）" xfId="23"/>
    <cellStyle name="標準_預かり保育事業計画書（府提出フォーム）" xfId="24"/>
    <cellStyle name="*unknown*" xfId="20" builtinId="8"/>
  </cellStyles>
  <dxfs count="2">
    <dxf>
      <font>
        <name val="ＭＳ 明朝"/>
        <charset val="128"/>
        <family val="1"/>
        <b val="0"/>
        <i val="0"/>
        <color rgb="FFFFFFFF"/>
        <sz val="11"/>
      </font>
    </dxf>
    <dxf>
      <font>
        <name val="ＭＳ 明朝"/>
        <charset val="128"/>
        <family val="1"/>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1600</xdr:colOff>
      <xdr:row>0</xdr:row>
      <xdr:rowOff>144720</xdr:rowOff>
    </xdr:from>
    <xdr:to>
      <xdr:col>9</xdr:col>
      <xdr:colOff>562320</xdr:colOff>
      <xdr:row>2</xdr:row>
      <xdr:rowOff>38160</xdr:rowOff>
    </xdr:to>
    <xdr:sp>
      <xdr:nvSpPr>
        <xdr:cNvPr id="0" name="テキスト ボックス 1"/>
        <xdr:cNvSpPr/>
      </xdr:nvSpPr>
      <xdr:spPr>
        <a:xfrm>
          <a:off x="5702040" y="144720"/>
          <a:ext cx="703080" cy="28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xdr:colOff>
      <xdr:row>15</xdr:row>
      <xdr:rowOff>0</xdr:rowOff>
    </xdr:from>
    <xdr:to>
      <xdr:col>5</xdr:col>
      <xdr:colOff>2424960</xdr:colOff>
      <xdr:row>18</xdr:row>
      <xdr:rowOff>151920</xdr:rowOff>
    </xdr:to>
    <xdr:sp>
      <xdr:nvSpPr>
        <xdr:cNvPr id="1" name="Rectangle 3"/>
        <xdr:cNvSpPr/>
      </xdr:nvSpPr>
      <xdr:spPr>
        <a:xfrm>
          <a:off x="2738160" y="4334040"/>
          <a:ext cx="5747400" cy="109476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160</xdr:colOff>
      <xdr:row>16</xdr:row>
      <xdr:rowOff>7560</xdr:rowOff>
    </xdr:from>
    <xdr:to>
      <xdr:col>6</xdr:col>
      <xdr:colOff>313200</xdr:colOff>
      <xdr:row>21</xdr:row>
      <xdr:rowOff>199800</xdr:rowOff>
    </xdr:to>
    <xdr:sp>
      <xdr:nvSpPr>
        <xdr:cNvPr id="2" name="Rectangle 4"/>
        <xdr:cNvSpPr/>
      </xdr:nvSpPr>
      <xdr:spPr>
        <a:xfrm>
          <a:off x="875160" y="4217760"/>
          <a:ext cx="5351040" cy="119232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osaka.lg.jp/documents/5956/20210601e-learning.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true" showRowColHeaders="true" showZeros="true" rightToLeft="false" tabSelected="true" showOutlineSymbols="true" defaultGridColor="true" view="normal" topLeftCell="A46" colorId="64" zoomScale="115" zoomScaleNormal="115" zoomScalePageLayoutView="100" workbookViewId="0">
      <selection pane="topLeft" activeCell="B57" activeCellId="0" sqref="B57:J57"/>
    </sheetView>
  </sheetViews>
  <sheetFormatPr defaultColWidth="8.9921875" defaultRowHeight="13.5" zeroHeight="false" outlineLevelRow="0" outlineLevelCol="0"/>
  <cols>
    <col collapsed="false" customWidth="true" hidden="false" outlineLevel="0" max="1" min="1" style="1" width="2.87"/>
    <col collapsed="false" customWidth="false" hidden="false" outlineLevel="0" max="257" min="2" style="1" width="8.99"/>
  </cols>
  <sheetData>
    <row r="1" customFormat="false" ht="17.25" hidden="false" customHeight="false" outlineLevel="0" collapsed="false">
      <c r="A1" s="2" t="s">
        <v>0</v>
      </c>
      <c r="B1" s="2"/>
      <c r="C1" s="2"/>
      <c r="D1" s="2"/>
      <c r="E1" s="2"/>
      <c r="F1" s="2"/>
      <c r="G1" s="2"/>
      <c r="H1" s="2"/>
      <c r="I1" s="2"/>
      <c r="J1" s="2"/>
    </row>
    <row r="3" s="4" customFormat="true" ht="14.25" hidden="false" customHeight="false" outlineLevel="0" collapsed="false">
      <c r="A3" s="3" t="s">
        <v>1</v>
      </c>
    </row>
    <row r="4" customFormat="false" ht="13.5" hidden="false" customHeight="true" outlineLevel="0" collapsed="false">
      <c r="B4" s="5" t="s">
        <v>2</v>
      </c>
      <c r="C4" s="5"/>
      <c r="D4" s="5"/>
      <c r="E4" s="5"/>
      <c r="F4" s="5"/>
      <c r="G4" s="5"/>
      <c r="H4" s="5"/>
      <c r="I4" s="5"/>
      <c r="J4" s="5"/>
    </row>
    <row r="5" customFormat="false" ht="13.5" hidden="false" customHeight="false" outlineLevel="0" collapsed="false">
      <c r="A5" s="6"/>
      <c r="B5" s="5"/>
      <c r="C5" s="5"/>
      <c r="D5" s="5"/>
      <c r="E5" s="5"/>
      <c r="F5" s="5"/>
      <c r="G5" s="5"/>
      <c r="H5" s="5"/>
      <c r="I5" s="5"/>
      <c r="J5" s="5"/>
    </row>
    <row r="6" customFormat="false" ht="13.5" hidden="false" customHeight="false" outlineLevel="0" collapsed="false">
      <c r="A6" s="6"/>
      <c r="B6" s="5"/>
      <c r="C6" s="5"/>
      <c r="D6" s="5"/>
      <c r="E6" s="5"/>
      <c r="F6" s="5"/>
      <c r="G6" s="5"/>
      <c r="H6" s="5"/>
      <c r="I6" s="5"/>
      <c r="J6" s="5"/>
    </row>
    <row r="7" customFormat="false" ht="13.5" hidden="false" customHeight="false" outlineLevel="0" collapsed="false">
      <c r="A7" s="6"/>
      <c r="B7" s="5"/>
      <c r="C7" s="5"/>
      <c r="D7" s="5"/>
      <c r="E7" s="5"/>
      <c r="F7" s="5"/>
      <c r="G7" s="5"/>
      <c r="H7" s="5"/>
      <c r="I7" s="5"/>
      <c r="J7" s="5"/>
    </row>
    <row r="8" customFormat="false" ht="13.5" hidden="false" customHeight="false" outlineLevel="0" collapsed="false">
      <c r="A8" s="6"/>
      <c r="B8" s="5"/>
      <c r="C8" s="5"/>
      <c r="D8" s="5"/>
      <c r="E8" s="5"/>
      <c r="F8" s="5"/>
      <c r="G8" s="5"/>
      <c r="H8" s="5"/>
      <c r="I8" s="5"/>
      <c r="J8" s="5"/>
    </row>
    <row r="9" customFormat="false" ht="176.25" hidden="false" customHeight="true" outlineLevel="0" collapsed="false">
      <c r="A9" s="6"/>
      <c r="B9" s="5"/>
      <c r="C9" s="5"/>
      <c r="D9" s="5"/>
      <c r="E9" s="5"/>
      <c r="F9" s="5"/>
      <c r="G9" s="5"/>
      <c r="H9" s="5"/>
      <c r="I9" s="5"/>
      <c r="J9" s="5"/>
    </row>
    <row r="11" s="4" customFormat="true" ht="14.25" hidden="false" customHeight="false" outlineLevel="0" collapsed="false">
      <c r="A11" s="3" t="s">
        <v>3</v>
      </c>
    </row>
    <row r="12" customFormat="false" ht="13.5" hidden="false" customHeight="false" outlineLevel="0" collapsed="false">
      <c r="B12" s="7" t="s">
        <v>4</v>
      </c>
    </row>
    <row r="14" s="4" customFormat="true" ht="14.25" hidden="false" customHeight="false" outlineLevel="0" collapsed="false">
      <c r="A14" s="3" t="s">
        <v>5</v>
      </c>
    </row>
    <row r="15" customFormat="false" ht="13.5" hidden="false" customHeight="false" outlineLevel="0" collapsed="false">
      <c r="B15" s="7" t="s">
        <v>6</v>
      </c>
    </row>
    <row r="16" customFormat="false" ht="13.5" hidden="false" customHeight="false" outlineLevel="0" collapsed="false">
      <c r="B16" s="7" t="s">
        <v>7</v>
      </c>
    </row>
    <row r="18" s="4" customFormat="true" ht="14.25" hidden="false" customHeight="false" outlineLevel="0" collapsed="false">
      <c r="A18" s="3" t="s">
        <v>8</v>
      </c>
    </row>
    <row r="19" customFormat="false" ht="13.5" hidden="false" customHeight="false" outlineLevel="0" collapsed="false">
      <c r="B19" s="7" t="s">
        <v>9</v>
      </c>
    </row>
    <row r="21" customFormat="false" ht="13.5" hidden="false" customHeight="false" outlineLevel="0" collapsed="false">
      <c r="B21" s="8" t="s">
        <v>10</v>
      </c>
      <c r="D21" s="6"/>
      <c r="E21" s="6"/>
      <c r="F21" s="6"/>
      <c r="G21" s="6"/>
      <c r="H21" s="6"/>
      <c r="I21" s="6"/>
      <c r="J21" s="6"/>
    </row>
    <row r="22" customFormat="false" ht="13.5" hidden="false" customHeight="false" outlineLevel="0" collapsed="false">
      <c r="A22" s="6"/>
      <c r="B22" s="7" t="s">
        <v>11</v>
      </c>
      <c r="C22" s="6"/>
      <c r="D22" s="6"/>
      <c r="E22" s="6"/>
      <c r="F22" s="6"/>
      <c r="G22" s="6"/>
      <c r="H22" s="6"/>
      <c r="I22" s="6"/>
      <c r="J22" s="6"/>
    </row>
    <row r="24" customFormat="false" ht="13.5" hidden="false" customHeight="false" outlineLevel="0" collapsed="false">
      <c r="B24" s="7" t="s">
        <v>12</v>
      </c>
    </row>
    <row r="25" customFormat="false" ht="13.5" hidden="false" customHeight="false" outlineLevel="0" collapsed="false">
      <c r="B25" s="7" t="s">
        <v>13</v>
      </c>
    </row>
    <row r="26" customFormat="false" ht="13.5" hidden="false" customHeight="false" outlineLevel="0" collapsed="false">
      <c r="B26" s="9" t="s">
        <v>14</v>
      </c>
      <c r="C26" s="7" t="s">
        <v>15</v>
      </c>
    </row>
    <row r="28" customFormat="false" ht="13.5" hidden="false" customHeight="false" outlineLevel="0" collapsed="false">
      <c r="B28" s="7" t="s">
        <v>16</v>
      </c>
    </row>
    <row r="29" customFormat="false" ht="13.5" hidden="false" customHeight="false" outlineLevel="0" collapsed="false">
      <c r="B29" s="7" t="s">
        <v>17</v>
      </c>
    </row>
    <row r="30" customFormat="false" ht="13.5" hidden="false" customHeight="false" outlineLevel="0" collapsed="false">
      <c r="B30" s="9" t="s">
        <v>14</v>
      </c>
      <c r="C30" s="7" t="s">
        <v>18</v>
      </c>
    </row>
    <row r="31" customFormat="false" ht="13.5" hidden="false" customHeight="false" outlineLevel="0" collapsed="false">
      <c r="C31" s="1" t="s">
        <v>19</v>
      </c>
    </row>
    <row r="33" customFormat="false" ht="13.5" hidden="false" customHeight="false" outlineLevel="0" collapsed="false">
      <c r="B33" s="7" t="s">
        <v>20</v>
      </c>
    </row>
    <row r="34" customFormat="false" ht="13.5" hidden="false" customHeight="false" outlineLevel="0" collapsed="false">
      <c r="A34" s="6"/>
      <c r="B34" s="7" t="s">
        <v>21</v>
      </c>
    </row>
    <row r="36" customFormat="false" ht="13.5" hidden="false" customHeight="false" outlineLevel="0" collapsed="false">
      <c r="B36" s="7" t="s">
        <v>22</v>
      </c>
    </row>
    <row r="37" customFormat="false" ht="13.5" hidden="false" customHeight="false" outlineLevel="0" collapsed="false">
      <c r="B37" s="10" t="s">
        <v>23</v>
      </c>
    </row>
    <row r="38" customFormat="false" ht="13.5" hidden="false" customHeight="false" outlineLevel="0" collapsed="false">
      <c r="A38" s="6"/>
      <c r="B38" s="7" t="s">
        <v>24</v>
      </c>
    </row>
    <row r="40" customFormat="false" ht="13.5" hidden="false" customHeight="false" outlineLevel="0" collapsed="false">
      <c r="B40" s="7" t="s">
        <v>25</v>
      </c>
    </row>
    <row r="41" customFormat="false" ht="13.5" hidden="false" customHeight="false" outlineLevel="0" collapsed="false">
      <c r="B41" s="11" t="s">
        <v>26</v>
      </c>
    </row>
    <row r="42" customFormat="false" ht="13.5" hidden="false" customHeight="false" outlineLevel="0" collapsed="false">
      <c r="B42" s="11" t="s">
        <v>27</v>
      </c>
    </row>
    <row r="43" customFormat="false" ht="13.5" hidden="false" customHeight="false" outlineLevel="0" collapsed="false">
      <c r="B43" s="11" t="s">
        <v>28</v>
      </c>
    </row>
    <row r="45" s="4" customFormat="true" ht="14.25" hidden="false" customHeight="false" outlineLevel="0" collapsed="false">
      <c r="A45" s="3" t="s">
        <v>29</v>
      </c>
    </row>
    <row r="46" customFormat="false" ht="13.5" hidden="false" customHeight="true" outlineLevel="0" collapsed="false">
      <c r="B46" s="12" t="s">
        <v>30</v>
      </c>
      <c r="C46" s="12"/>
      <c r="D46" s="12"/>
      <c r="E46" s="12"/>
      <c r="F46" s="12"/>
      <c r="G46" s="12"/>
      <c r="H46" s="12"/>
      <c r="I46" s="12"/>
      <c r="J46" s="12"/>
    </row>
    <row r="47" customFormat="false" ht="13.5" hidden="false" customHeight="false" outlineLevel="0" collapsed="false">
      <c r="A47" s="6"/>
      <c r="B47" s="12"/>
      <c r="C47" s="12"/>
      <c r="D47" s="12"/>
      <c r="E47" s="12"/>
      <c r="F47" s="12"/>
      <c r="G47" s="12"/>
      <c r="H47" s="12"/>
      <c r="I47" s="12"/>
      <c r="J47" s="12"/>
    </row>
    <row r="48" customFormat="false" ht="13.5" hidden="false" customHeight="false" outlineLevel="0" collapsed="false">
      <c r="A48" s="6"/>
      <c r="B48" s="12"/>
      <c r="C48" s="12"/>
      <c r="D48" s="12"/>
      <c r="E48" s="12"/>
      <c r="F48" s="12"/>
      <c r="G48" s="12"/>
      <c r="H48" s="12"/>
      <c r="I48" s="12"/>
      <c r="J48" s="12"/>
    </row>
    <row r="49" customFormat="false" ht="13.5" hidden="false" customHeight="false" outlineLevel="0" collapsed="false">
      <c r="A49" s="6"/>
      <c r="B49" s="12"/>
      <c r="C49" s="12"/>
      <c r="D49" s="12"/>
      <c r="E49" s="12"/>
      <c r="F49" s="12"/>
      <c r="G49" s="12"/>
      <c r="H49" s="12"/>
      <c r="I49" s="12"/>
      <c r="J49" s="12"/>
    </row>
    <row r="50" customFormat="false" ht="13.5" hidden="false" customHeight="false" outlineLevel="0" collapsed="false">
      <c r="A50" s="6"/>
      <c r="B50" s="12"/>
      <c r="C50" s="12"/>
      <c r="D50" s="12"/>
      <c r="E50" s="12"/>
      <c r="F50" s="12"/>
      <c r="G50" s="12"/>
      <c r="H50" s="12"/>
      <c r="I50" s="12"/>
      <c r="J50" s="12"/>
    </row>
    <row r="51" customFormat="false" ht="13.5" hidden="false" customHeight="false" outlineLevel="0" collapsed="false">
      <c r="A51" s="6"/>
      <c r="B51" s="12"/>
      <c r="C51" s="12"/>
      <c r="D51" s="12"/>
      <c r="E51" s="12"/>
      <c r="F51" s="12"/>
      <c r="G51" s="12"/>
      <c r="H51" s="12"/>
      <c r="I51" s="12"/>
      <c r="J51" s="12"/>
    </row>
    <row r="52" customFormat="false" ht="13.5" hidden="false" customHeight="false" outlineLevel="0" collapsed="false">
      <c r="B52" s="12"/>
      <c r="C52" s="12"/>
      <c r="D52" s="12"/>
      <c r="E52" s="12"/>
      <c r="F52" s="12"/>
      <c r="G52" s="12"/>
      <c r="H52" s="12"/>
      <c r="I52" s="12"/>
      <c r="J52" s="12"/>
    </row>
    <row r="53" customFormat="false" ht="13.5" hidden="false" customHeight="false" outlineLevel="0" collapsed="false">
      <c r="B53" s="12"/>
      <c r="C53" s="12"/>
      <c r="D53" s="12"/>
      <c r="E53" s="12"/>
      <c r="F53" s="12"/>
      <c r="G53" s="12"/>
      <c r="H53" s="12"/>
      <c r="I53" s="12"/>
      <c r="J53" s="12"/>
    </row>
    <row r="54" customFormat="false" ht="13.5" hidden="false" customHeight="false" outlineLevel="0" collapsed="false">
      <c r="B54" s="12"/>
      <c r="C54" s="12"/>
      <c r="D54" s="12"/>
      <c r="E54" s="12"/>
      <c r="F54" s="12"/>
      <c r="G54" s="12"/>
      <c r="H54" s="12"/>
      <c r="I54" s="12"/>
      <c r="J54" s="12"/>
    </row>
    <row r="55" customFormat="false" ht="13.5" hidden="false" customHeight="false" outlineLevel="0" collapsed="false">
      <c r="B55" s="12"/>
      <c r="C55" s="12"/>
      <c r="D55" s="12"/>
      <c r="E55" s="12"/>
      <c r="F55" s="12"/>
      <c r="G55" s="12"/>
      <c r="H55" s="12"/>
      <c r="I55" s="12"/>
      <c r="J55" s="12"/>
    </row>
    <row r="56" customFormat="false" ht="32.25" hidden="false" customHeight="true" outlineLevel="0" collapsed="false">
      <c r="B56" s="12"/>
      <c r="C56" s="12"/>
      <c r="D56" s="12"/>
      <c r="E56" s="12"/>
      <c r="F56" s="12"/>
      <c r="G56" s="12"/>
      <c r="H56" s="12"/>
      <c r="I56" s="12"/>
      <c r="J56" s="12"/>
    </row>
    <row r="57" customFormat="false" ht="13.5" hidden="false" customHeight="false" outlineLevel="0" collapsed="false">
      <c r="B57" s="13" t="s">
        <v>31</v>
      </c>
      <c r="C57" s="13"/>
      <c r="D57" s="13"/>
      <c r="E57" s="13"/>
      <c r="F57" s="13"/>
      <c r="G57" s="13"/>
      <c r="H57" s="13"/>
      <c r="I57" s="13"/>
      <c r="J57" s="13"/>
    </row>
    <row r="58" customFormat="false" ht="13.5" hidden="false" customHeight="false" outlineLevel="0" collapsed="false">
      <c r="B58" s="13"/>
      <c r="C58" s="13"/>
      <c r="D58" s="13"/>
      <c r="E58" s="13"/>
      <c r="F58" s="13"/>
      <c r="G58" s="13"/>
      <c r="H58" s="13"/>
      <c r="I58" s="13"/>
      <c r="J58" s="13"/>
    </row>
  </sheetData>
  <mergeCells count="5">
    <mergeCell ref="A1:J1"/>
    <mergeCell ref="B4:J9"/>
    <mergeCell ref="B46:J56"/>
    <mergeCell ref="B57:J57"/>
    <mergeCell ref="B58:J58"/>
  </mergeCells>
  <hyperlinks>
    <hyperlink ref="B57" r:id="rId1" display="https://www.pref.osaka.lg.jp/documents/5956/20210601e-learning.docx"/>
  </hyperlinks>
  <printOptions headings="false" gridLines="false" gridLinesSet="true" horizontalCentered="true" verticalCentered="false"/>
  <pageMargins left="0.7875" right="0.78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7"/>
  <sheetViews>
    <sheetView showFormulas="false" showGridLines="false" showRowColHeaders="true" showZeros="true" rightToLeft="false" tabSelected="false" showOutlineSymbols="true" defaultGridColor="true" view="pageBreakPreview" topLeftCell="A103" colorId="64" zoomScale="80" zoomScaleNormal="90" zoomScalePageLayoutView="80" workbookViewId="0">
      <selection pane="topLeft" activeCell="F7" activeCellId="0" sqref="F7"/>
    </sheetView>
  </sheetViews>
  <sheetFormatPr defaultColWidth="8.9921875" defaultRowHeight="19.5" zeroHeight="false" outlineLevelRow="0" outlineLevelCol="0"/>
  <cols>
    <col collapsed="false" customWidth="true" hidden="false" outlineLevel="0" max="1" min="1" style="14" width="10.62"/>
    <col collapsed="false" customWidth="true" hidden="false" outlineLevel="0" max="2" min="2" style="14" width="11.87"/>
    <col collapsed="false" customWidth="true" hidden="false" outlineLevel="0" max="3" min="3" style="15" width="11.62"/>
    <col collapsed="false" customWidth="true" hidden="false" outlineLevel="0" max="4" min="4" style="15" width="42.62"/>
    <col collapsed="false" customWidth="true" hidden="true" outlineLevel="0" max="5" min="5" style="16" width="42.62"/>
    <col collapsed="false" customWidth="true" hidden="false" outlineLevel="0" max="6" min="6" style="15" width="42.62"/>
    <col collapsed="false" customWidth="true" hidden="true" outlineLevel="0" max="7" min="7" style="16" width="2.62"/>
    <col collapsed="false" customWidth="true" hidden="false" outlineLevel="0" max="8" min="8" style="16" width="9.37"/>
    <col collapsed="false" customWidth="true" hidden="false" outlineLevel="0" max="9" min="9" style="17" width="9.37"/>
    <col collapsed="false" customWidth="true" hidden="false" outlineLevel="0" max="10" min="10" style="14" width="3.49"/>
    <col collapsed="false" customWidth="true" hidden="false" outlineLevel="0" max="11" min="11" style="14" width="7.49"/>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3" t="s">
        <v>33</v>
      </c>
      <c r="G3" s="23"/>
      <c r="H3" s="23"/>
      <c r="I3" s="23"/>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c r="G7" s="36"/>
      <c r="H7" s="36"/>
      <c r="I7" s="36"/>
    </row>
    <row r="8" s="29" customFormat="true" ht="24" hidden="false" customHeight="true" outlineLevel="0" collapsed="false">
      <c r="A8" s="32"/>
      <c r="B8" s="32"/>
      <c r="C8" s="33"/>
      <c r="D8" s="34" t="s">
        <v>36</v>
      </c>
      <c r="E8" s="37"/>
      <c r="F8" s="35"/>
      <c r="G8" s="36"/>
      <c r="H8" s="36"/>
      <c r="I8" s="36"/>
    </row>
    <row r="9" s="29" customFormat="true" ht="24" hidden="false" customHeight="true" outlineLevel="0" collapsed="false">
      <c r="A9" s="38"/>
      <c r="B9" s="38"/>
      <c r="C9" s="33"/>
      <c r="D9" s="39" t="s">
        <v>37</v>
      </c>
      <c r="E9" s="33"/>
      <c r="F9" s="40"/>
      <c r="G9" s="37"/>
      <c r="H9" s="37"/>
      <c r="I9" s="37"/>
    </row>
    <row r="10" s="29" customFormat="true" ht="24" hidden="false" customHeight="true" outlineLevel="0" collapsed="false">
      <c r="A10" s="38"/>
      <c r="B10" s="38"/>
      <c r="C10" s="33"/>
      <c r="D10" s="39" t="s">
        <v>38</v>
      </c>
      <c r="E10" s="33"/>
      <c r="F10" s="40"/>
      <c r="G10" s="37"/>
      <c r="H10" s="37"/>
      <c r="I10" s="41"/>
    </row>
    <row r="11" s="29" customFormat="true" ht="24" hidden="false" customHeight="true" outlineLevel="0" collapsed="false">
      <c r="A11" s="38"/>
      <c r="B11" s="38"/>
      <c r="C11" s="42"/>
      <c r="D11" s="43" t="s">
        <v>39</v>
      </c>
      <c r="E11" s="32"/>
      <c r="F11" s="44"/>
      <c r="G11" s="45"/>
      <c r="H11" s="45"/>
      <c r="I11" s="45"/>
    </row>
    <row r="12" s="29" customFormat="true" ht="24" hidden="false" customHeight="true" outlineLevel="0" collapsed="false">
      <c r="A12" s="38"/>
      <c r="B12" s="38"/>
      <c r="C12" s="42"/>
      <c r="D12" s="46" t="s">
        <v>40</v>
      </c>
      <c r="E12" s="32"/>
      <c r="F12" s="44"/>
      <c r="G12" s="47"/>
      <c r="H12" s="47"/>
      <c r="I12" s="47"/>
    </row>
    <row r="13" s="29" customFormat="true" ht="12" hidden="false" customHeight="true" outlineLevel="0" collapsed="false">
      <c r="A13" s="38"/>
      <c r="B13" s="38"/>
      <c r="C13" s="42"/>
      <c r="D13" s="48"/>
      <c r="E13" s="32"/>
      <c r="F13" s="49"/>
      <c r="G13" s="47"/>
      <c r="H13" s="47"/>
      <c r="I13" s="47"/>
    </row>
    <row r="14" s="51" customFormat="true" ht="24" hidden="false" customHeight="true" outlineLevel="0" collapsed="false">
      <c r="A14" s="50" t="s">
        <v>41</v>
      </c>
      <c r="B14" s="50"/>
      <c r="C14" s="50"/>
      <c r="D14" s="50"/>
      <c r="E14" s="50"/>
      <c r="F14" s="50"/>
      <c r="G14" s="50"/>
      <c r="H14" s="50"/>
      <c r="I14" s="50"/>
    </row>
    <row r="15" s="29" customFormat="true" ht="9.75" hidden="false" customHeight="true" outlineLevel="0" collapsed="false">
      <c r="A15" s="38"/>
      <c r="B15" s="38"/>
      <c r="C15" s="42"/>
      <c r="D15" s="48"/>
      <c r="E15" s="32"/>
      <c r="F15" s="49"/>
      <c r="G15" s="47"/>
      <c r="H15" s="47"/>
      <c r="I15" s="47"/>
    </row>
    <row r="16" customFormat="false" ht="24.75" hidden="false" customHeight="true" outlineLevel="0" collapsed="false">
      <c r="A16" s="52" t="s">
        <v>42</v>
      </c>
      <c r="B16" s="52"/>
      <c r="C16" s="52"/>
      <c r="D16" s="52"/>
      <c r="E16" s="52"/>
      <c r="F16" s="52"/>
      <c r="G16" s="52"/>
      <c r="H16" s="52"/>
      <c r="I16" s="52"/>
    </row>
    <row r="17" customFormat="false" ht="24.75" hidden="false" customHeight="true" outlineLevel="0" collapsed="false">
      <c r="A17" s="52"/>
      <c r="B17" s="52"/>
      <c r="C17" s="52"/>
      <c r="D17" s="52"/>
      <c r="E17" s="52"/>
      <c r="F17" s="52"/>
      <c r="G17" s="52"/>
      <c r="H17" s="52"/>
      <c r="I17" s="52"/>
    </row>
    <row r="18" customFormat="false" ht="24.75" hidden="false" customHeight="true" outlineLevel="0" collapsed="false">
      <c r="A18" s="52"/>
      <c r="B18" s="52"/>
      <c r="C18" s="52"/>
      <c r="D18" s="52"/>
      <c r="E18" s="52"/>
      <c r="F18" s="52"/>
      <c r="G18" s="52"/>
      <c r="H18" s="52"/>
      <c r="I18" s="52"/>
    </row>
    <row r="19" customFormat="false" ht="39.75" hidden="false" customHeight="true" outlineLevel="0" collapsed="false">
      <c r="A19" s="52"/>
      <c r="B19" s="52"/>
      <c r="C19" s="52"/>
      <c r="D19" s="52"/>
      <c r="E19" s="52"/>
      <c r="F19" s="52"/>
      <c r="G19" s="52"/>
      <c r="H19" s="52"/>
      <c r="I19" s="52"/>
    </row>
    <row r="20" customFormat="false" ht="24.75" hidden="false" customHeight="true" outlineLevel="0" collapsed="false">
      <c r="A20" s="53"/>
      <c r="B20" s="53"/>
      <c r="C20" s="53"/>
      <c r="D20" s="54"/>
      <c r="E20" s="54"/>
      <c r="F20" s="54"/>
      <c r="G20" s="53"/>
      <c r="H20" s="53"/>
      <c r="I20" s="53"/>
    </row>
    <row r="21" customFormat="false" ht="15.75" hidden="false" customHeight="true" outlineLevel="0" collapsed="false">
      <c r="A21" s="19"/>
      <c r="B21" s="19"/>
      <c r="C21" s="55"/>
      <c r="D21" s="56" t="s">
        <v>43</v>
      </c>
      <c r="E21" s="57"/>
      <c r="F21" s="56" t="s">
        <v>44</v>
      </c>
      <c r="G21" s="58"/>
      <c r="H21" s="59"/>
      <c r="I21" s="59"/>
    </row>
    <row r="22" customFormat="false" ht="29.25" hidden="false" customHeight="true" outlineLevel="0" collapsed="false">
      <c r="A22" s="19"/>
      <c r="B22" s="19"/>
      <c r="C22" s="60"/>
      <c r="D22" s="61"/>
      <c r="E22" s="62"/>
      <c r="F22" s="63"/>
      <c r="G22" s="64"/>
      <c r="H22" s="65"/>
      <c r="I22" s="65"/>
    </row>
    <row r="23" customFormat="false" ht="24" hidden="false" customHeight="true" outlineLevel="0" collapsed="false">
      <c r="A23" s="19"/>
      <c r="B23" s="19"/>
      <c r="C23" s="66"/>
      <c r="D23" s="67"/>
      <c r="E23" s="67"/>
      <c r="F23" s="67"/>
      <c r="G23" s="68"/>
      <c r="H23" s="65"/>
      <c r="I23" s="65"/>
    </row>
    <row r="24" customFormat="false" ht="21.75" hidden="false" customHeight="true" outlineLevel="0" collapsed="false">
      <c r="A24" s="69" t="s">
        <v>45</v>
      </c>
      <c r="B24" s="69"/>
      <c r="C24" s="70"/>
      <c r="D24" s="71" t="s">
        <v>46</v>
      </c>
      <c r="E24" s="71"/>
      <c r="F24" s="71"/>
      <c r="G24" s="70"/>
      <c r="H24" s="70"/>
      <c r="I24" s="72"/>
    </row>
    <row r="25" customFormat="false" ht="44.25" hidden="false" customHeight="true" outlineLevel="0" collapsed="false">
      <c r="A25" s="73" t="s">
        <v>47</v>
      </c>
      <c r="B25" s="73"/>
      <c r="C25" s="74"/>
      <c r="D25" s="74"/>
      <c r="E25" s="74"/>
      <c r="F25" s="74"/>
      <c r="G25" s="74"/>
      <c r="H25" s="74"/>
      <c r="I25" s="74"/>
    </row>
    <row r="26" s="29" customFormat="true" ht="60" hidden="false" customHeight="true" outlineLevel="0" collapsed="false">
      <c r="A26" s="75" t="s">
        <v>48</v>
      </c>
      <c r="B26" s="75"/>
      <c r="C26" s="75" t="s">
        <v>49</v>
      </c>
      <c r="D26" s="76" t="s">
        <v>50</v>
      </c>
      <c r="E26" s="77"/>
      <c r="F26" s="76" t="s">
        <v>51</v>
      </c>
      <c r="G26" s="78"/>
      <c r="H26" s="76" t="s">
        <v>52</v>
      </c>
      <c r="I26" s="76"/>
    </row>
    <row r="27" customFormat="false" ht="24" hidden="false" customHeight="true" outlineLevel="0" collapsed="false">
      <c r="A27" s="79"/>
      <c r="B27" s="80"/>
      <c r="C27" s="81"/>
      <c r="D27" s="82"/>
      <c r="E27" s="83" t="n">
        <f aca="false">IF(ISERROR(VLOOKUP(D27,#REF!,2,FALSE())),0,VLOOKUP(D27,#REF!,2,FALSE()))</f>
        <v>0</v>
      </c>
      <c r="F27" s="82"/>
      <c r="G27" s="84" t="n">
        <f aca="false">IF(ISERROR(VLOOKUP(F27,#REF!,2,FALSE())),0,VLOOKUP(F27,#REF!,2,FALSE()))</f>
        <v>0</v>
      </c>
      <c r="H27" s="85"/>
      <c r="I27" s="85"/>
    </row>
    <row r="28" customFormat="false" ht="24" hidden="false" customHeight="true" outlineLevel="0" collapsed="false">
      <c r="A28" s="79"/>
      <c r="B28" s="80"/>
      <c r="C28" s="86"/>
      <c r="D28" s="82"/>
      <c r="E28" s="83" t="n">
        <f aca="false">IF(ISERROR(VLOOKUP(D28,#REF!,2,FALSE())),0,VLOOKUP(D28,#REF!,2,FALSE()))</f>
        <v>0</v>
      </c>
      <c r="F28" s="82"/>
      <c r="G28" s="87" t="n">
        <f aca="false">IF(ISERROR(VLOOKUP(F28,#REF!,2,FALSE())),0,VLOOKUP(F28,#REF!,2,FALSE()))</f>
        <v>0</v>
      </c>
      <c r="H28" s="88"/>
      <c r="I28" s="88"/>
    </row>
    <row r="29" customFormat="false" ht="24" hidden="false" customHeight="true" outlineLevel="0" collapsed="false">
      <c r="A29" s="79"/>
      <c r="B29" s="80"/>
      <c r="C29" s="86"/>
      <c r="D29" s="82"/>
      <c r="E29" s="83" t="n">
        <f aca="false">IF(ISERROR(VLOOKUP(D29,#REF!,2,FALSE())),0,VLOOKUP(D29,#REF!,2,FALSE()))</f>
        <v>0</v>
      </c>
      <c r="F29" s="82"/>
      <c r="G29" s="87" t="n">
        <f aca="false">IF(ISERROR(VLOOKUP(F29,#REF!,2,FALSE())),0,VLOOKUP(F29,#REF!,2,FALSE()))</f>
        <v>0</v>
      </c>
      <c r="H29" s="88"/>
      <c r="I29" s="88"/>
    </row>
    <row r="30" customFormat="false" ht="24" hidden="false" customHeight="true" outlineLevel="0" collapsed="false">
      <c r="A30" s="79"/>
      <c r="B30" s="80"/>
      <c r="C30" s="86"/>
      <c r="D30" s="82"/>
      <c r="E30" s="83" t="n">
        <f aca="false">IF(ISERROR(VLOOKUP(D30,#REF!,2,FALSE())),0,VLOOKUP(D30,#REF!,2,FALSE()))</f>
        <v>0</v>
      </c>
      <c r="F30" s="82"/>
      <c r="G30" s="87" t="n">
        <f aca="false">IF(ISERROR(VLOOKUP(F30,#REF!,2,FALSE())),0,VLOOKUP(F30,#REF!,2,FALSE()))</f>
        <v>0</v>
      </c>
      <c r="H30" s="88"/>
      <c r="I30" s="88"/>
    </row>
    <row r="31" customFormat="false" ht="24" hidden="false" customHeight="true" outlineLevel="0" collapsed="false">
      <c r="A31" s="89"/>
      <c r="B31" s="90"/>
      <c r="C31" s="91"/>
      <c r="D31" s="92"/>
      <c r="E31" s="93" t="n">
        <f aca="false">IF(ISERROR(VLOOKUP(D31,#REF!,2,FALSE())),0,VLOOKUP(D31,#REF!,2,FALSE()))</f>
        <v>0</v>
      </c>
      <c r="F31" s="92"/>
      <c r="G31" s="94" t="n">
        <f aca="false">IF(ISERROR(VLOOKUP(F31,#REF!,2,FALSE())),0,VLOOKUP(F31,#REF!,2,FALSE()))</f>
        <v>0</v>
      </c>
      <c r="H31" s="95"/>
      <c r="I31" s="95"/>
    </row>
    <row r="32" customFormat="false" ht="21.75" hidden="false" customHeight="true" outlineLevel="0" collapsed="false">
      <c r="A32" s="73" t="s">
        <v>53</v>
      </c>
      <c r="B32" s="73"/>
      <c r="C32" s="74"/>
      <c r="D32" s="74"/>
      <c r="E32" s="74"/>
      <c r="F32" s="74"/>
      <c r="G32" s="74"/>
      <c r="H32" s="74"/>
      <c r="I32" s="74"/>
    </row>
    <row r="33" customFormat="false" ht="21.75" hidden="false" customHeight="true" outlineLevel="0" collapsed="false">
      <c r="A33" s="73"/>
      <c r="B33" s="73"/>
      <c r="C33" s="74"/>
      <c r="D33" s="74"/>
      <c r="E33" s="74"/>
      <c r="F33" s="74"/>
      <c r="G33" s="74"/>
      <c r="H33" s="74"/>
      <c r="I33" s="74"/>
    </row>
    <row r="34" s="29" customFormat="true" ht="63.75" hidden="false" customHeight="true" outlineLevel="0" collapsed="false">
      <c r="A34" s="75" t="s">
        <v>48</v>
      </c>
      <c r="B34" s="75"/>
      <c r="C34" s="75" t="s">
        <v>49</v>
      </c>
      <c r="D34" s="76" t="s">
        <v>50</v>
      </c>
      <c r="E34" s="77"/>
      <c r="F34" s="76" t="s">
        <v>51</v>
      </c>
      <c r="G34" s="96"/>
      <c r="H34" s="76" t="s">
        <v>54</v>
      </c>
      <c r="I34" s="76"/>
    </row>
    <row r="35" customFormat="false" ht="24" hidden="false" customHeight="true" outlineLevel="0" collapsed="false">
      <c r="A35" s="79"/>
      <c r="B35" s="80"/>
      <c r="C35" s="86"/>
      <c r="D35" s="82"/>
      <c r="E35" s="83" t="n">
        <f aca="false">IF(ISERROR(VLOOKUP(D35,#REF!,2,FALSE())),0,VLOOKUP(D35,#REF!,2,FALSE()))</f>
        <v>0</v>
      </c>
      <c r="F35" s="82"/>
      <c r="G35" s="97" t="n">
        <f aca="false">IF(ISERROR(VLOOKUP(F35,#REF!,2,FALSE())),0,VLOOKUP(F35,#REF!,2,FALSE()))</f>
        <v>0</v>
      </c>
      <c r="H35" s="85"/>
      <c r="I35" s="85"/>
    </row>
    <row r="36" customFormat="false" ht="24" hidden="false" customHeight="true" outlineLevel="0" collapsed="false">
      <c r="A36" s="79"/>
      <c r="B36" s="80"/>
      <c r="C36" s="86"/>
      <c r="D36" s="82"/>
      <c r="E36" s="98" t="n">
        <f aca="false">IF(ISERROR(VLOOKUP(D36,#REF!,2,FALSE())),0,VLOOKUP(D36,#REF!,2,FALSE()))</f>
        <v>0</v>
      </c>
      <c r="F36" s="82"/>
      <c r="G36" s="99" t="n">
        <f aca="false">IF(ISERROR(VLOOKUP(F36,#REF!,2,FALSE())),0,VLOOKUP(F36,#REF!,2,FALSE()))</f>
        <v>0</v>
      </c>
      <c r="H36" s="88"/>
      <c r="I36" s="88"/>
    </row>
    <row r="37" customFormat="false" ht="24" hidden="false" customHeight="true" outlineLevel="0" collapsed="false">
      <c r="A37" s="79"/>
      <c r="B37" s="80"/>
      <c r="C37" s="86"/>
      <c r="D37" s="100"/>
      <c r="E37" s="98" t="n">
        <f aca="false">IF(ISERROR(VLOOKUP(D37,#REF!,2,FALSE())),0,VLOOKUP(D37,#REF!,2,FALSE()))</f>
        <v>0</v>
      </c>
      <c r="F37" s="82"/>
      <c r="G37" s="99" t="n">
        <f aca="false">IF(ISERROR(VLOOKUP(F37,#REF!,2,FALSE())),0,VLOOKUP(F37,#REF!,2,FALSE()))</f>
        <v>0</v>
      </c>
      <c r="H37" s="88"/>
      <c r="I37" s="88"/>
    </row>
    <row r="38" customFormat="false" ht="24" hidden="false" customHeight="true" outlineLevel="0" collapsed="false">
      <c r="A38" s="79"/>
      <c r="B38" s="80"/>
      <c r="C38" s="86"/>
      <c r="D38" s="100"/>
      <c r="E38" s="98" t="n">
        <f aca="false">IF(ISERROR(VLOOKUP(D38,#REF!,2,FALSE())),0,VLOOKUP(D38,#REF!,2,FALSE()))</f>
        <v>0</v>
      </c>
      <c r="F38" s="82"/>
      <c r="G38" s="99" t="n">
        <f aca="false">IF(ISERROR(VLOOKUP(F38,#REF!,2,FALSE())),0,VLOOKUP(F38,#REF!,2,FALSE()))</f>
        <v>0</v>
      </c>
      <c r="H38" s="88"/>
      <c r="I38" s="88"/>
    </row>
    <row r="39" customFormat="false" ht="24" hidden="false" customHeight="true" outlineLevel="0" collapsed="false">
      <c r="A39" s="79"/>
      <c r="B39" s="80"/>
      <c r="C39" s="86"/>
      <c r="D39" s="100"/>
      <c r="E39" s="98" t="n">
        <f aca="false">IF(ISERROR(VLOOKUP(D39,#REF!,2,FALSE())),0,VLOOKUP(D39,#REF!,2,FALSE()))</f>
        <v>0</v>
      </c>
      <c r="F39" s="82"/>
      <c r="G39" s="99" t="n">
        <f aca="false">IF(ISERROR(VLOOKUP(F39,#REF!,2,FALSE())),0,VLOOKUP(F39,#REF!,2,FALSE()))</f>
        <v>0</v>
      </c>
      <c r="H39" s="101"/>
      <c r="I39" s="101"/>
    </row>
    <row r="40" customFormat="false" ht="24" hidden="false" customHeight="true" outlineLevel="0" collapsed="false">
      <c r="A40" s="79"/>
      <c r="B40" s="80"/>
      <c r="C40" s="86"/>
      <c r="D40" s="100"/>
      <c r="E40" s="98" t="n">
        <f aca="false">IF(ISERROR(VLOOKUP(D40,#REF!,2,FALSE())),0,VLOOKUP(D40,#REF!,2,FALSE()))</f>
        <v>0</v>
      </c>
      <c r="F40" s="82"/>
      <c r="G40" s="99" t="n">
        <f aca="false">IF(ISERROR(VLOOKUP(F40,#REF!,2,FALSE())),0,VLOOKUP(F40,#REF!,2,FALSE()))</f>
        <v>0</v>
      </c>
      <c r="H40" s="88"/>
      <c r="I40" s="88"/>
    </row>
    <row r="41" customFormat="false" ht="24" hidden="false" customHeight="true" outlineLevel="0" collapsed="false">
      <c r="A41" s="79"/>
      <c r="B41" s="80"/>
      <c r="C41" s="86"/>
      <c r="D41" s="100"/>
      <c r="E41" s="98" t="n">
        <f aca="false">IF(ISERROR(VLOOKUP(D41,#REF!,2,FALSE())),0,VLOOKUP(D41,#REF!,2,FALSE()))</f>
        <v>0</v>
      </c>
      <c r="F41" s="82"/>
      <c r="G41" s="99" t="n">
        <f aca="false">IF(ISERROR(VLOOKUP(F41,#REF!,2,FALSE())),0,VLOOKUP(F41,#REF!,2,FALSE()))</f>
        <v>0</v>
      </c>
      <c r="H41" s="88"/>
      <c r="I41" s="88"/>
    </row>
    <row r="42" customFormat="false" ht="24" hidden="false" customHeight="true" outlineLevel="0" collapsed="false">
      <c r="A42" s="79"/>
      <c r="B42" s="80"/>
      <c r="C42" s="86"/>
      <c r="D42" s="100"/>
      <c r="E42" s="98" t="n">
        <f aca="false">IF(ISERROR(VLOOKUP(D42,#REF!,2,FALSE())),0,VLOOKUP(D42,#REF!,2,FALSE()))</f>
        <v>0</v>
      </c>
      <c r="F42" s="82"/>
      <c r="G42" s="99" t="n">
        <f aca="false">IF(ISERROR(VLOOKUP(F42,#REF!,2,FALSE())),0,VLOOKUP(F42,#REF!,2,FALSE()))</f>
        <v>0</v>
      </c>
      <c r="H42" s="88"/>
      <c r="I42" s="88"/>
    </row>
    <row r="43" customFormat="false" ht="24" hidden="false" customHeight="true" outlineLevel="0" collapsed="false">
      <c r="A43" s="79"/>
      <c r="B43" s="80"/>
      <c r="C43" s="86"/>
      <c r="D43" s="100"/>
      <c r="E43" s="98" t="n">
        <f aca="false">IF(ISERROR(VLOOKUP(D43,#REF!,2,FALSE())),0,VLOOKUP(D43,#REF!,2,FALSE()))</f>
        <v>0</v>
      </c>
      <c r="F43" s="82"/>
      <c r="G43" s="99" t="n">
        <f aca="false">IF(ISERROR(VLOOKUP(F43,#REF!,2,FALSE())),0,VLOOKUP(F43,#REF!,2,FALSE()))</f>
        <v>0</v>
      </c>
      <c r="H43" s="88"/>
      <c r="I43" s="88"/>
    </row>
    <row r="44" customFormat="false" ht="24" hidden="false" customHeight="true" outlineLevel="0" collapsed="false">
      <c r="A44" s="79"/>
      <c r="B44" s="80"/>
      <c r="C44" s="86"/>
      <c r="D44" s="100"/>
      <c r="E44" s="98" t="n">
        <f aca="false">IF(ISERROR(VLOOKUP(D44,#REF!,2,FALSE())),0,VLOOKUP(D44,#REF!,2,FALSE()))</f>
        <v>0</v>
      </c>
      <c r="F44" s="82"/>
      <c r="G44" s="99" t="n">
        <f aca="false">IF(ISERROR(VLOOKUP(F44,#REF!,2,FALSE())),0,VLOOKUP(F44,#REF!,2,FALSE()))</f>
        <v>0</v>
      </c>
      <c r="H44" s="101"/>
      <c r="I44" s="101"/>
    </row>
    <row r="45" customFormat="false" ht="24" hidden="false" customHeight="true" outlineLevel="0" collapsed="false">
      <c r="A45" s="79"/>
      <c r="B45" s="80"/>
      <c r="C45" s="86"/>
      <c r="D45" s="100"/>
      <c r="E45" s="98" t="n">
        <f aca="false">IF(ISERROR(VLOOKUP(D45,#REF!,2,FALSE())),0,VLOOKUP(D45,#REF!,2,FALSE()))</f>
        <v>0</v>
      </c>
      <c r="F45" s="82"/>
      <c r="G45" s="99" t="n">
        <f aca="false">IF(ISERROR(VLOOKUP(F45,#REF!,2,FALSE())),0,VLOOKUP(F45,#REF!,2,FALSE()))</f>
        <v>0</v>
      </c>
      <c r="H45" s="88"/>
      <c r="I45" s="88"/>
    </row>
    <row r="46" customFormat="false" ht="24" hidden="false" customHeight="true" outlineLevel="0" collapsed="false">
      <c r="A46" s="79"/>
      <c r="B46" s="80"/>
      <c r="C46" s="86"/>
      <c r="D46" s="100"/>
      <c r="E46" s="98" t="n">
        <f aca="false">IF(ISERROR(VLOOKUP(D46,#REF!,2,FALSE())),0,VLOOKUP(D46,#REF!,2,FALSE()))</f>
        <v>0</v>
      </c>
      <c r="F46" s="82"/>
      <c r="G46" s="99" t="n">
        <f aca="false">IF(ISERROR(VLOOKUP(F46,#REF!,2,FALSE())),0,VLOOKUP(F46,#REF!,2,FALSE()))</f>
        <v>0</v>
      </c>
      <c r="H46" s="88"/>
      <c r="I46" s="88"/>
    </row>
    <row r="47" customFormat="false" ht="24" hidden="false" customHeight="true" outlineLevel="0" collapsed="false">
      <c r="A47" s="79"/>
      <c r="B47" s="80"/>
      <c r="C47" s="86"/>
      <c r="D47" s="100"/>
      <c r="E47" s="98" t="n">
        <f aca="false">IF(ISERROR(VLOOKUP(D47,#REF!,2,FALSE())),0,VLOOKUP(D47,#REF!,2,FALSE()))</f>
        <v>0</v>
      </c>
      <c r="F47" s="82"/>
      <c r="G47" s="99" t="n">
        <f aca="false">IF(ISERROR(VLOOKUP(F47,#REF!,2,FALSE())),0,VLOOKUP(F47,#REF!,2,FALSE()))</f>
        <v>0</v>
      </c>
      <c r="H47" s="88"/>
      <c r="I47" s="88"/>
    </row>
    <row r="48" customFormat="false" ht="24" hidden="false" customHeight="true" outlineLevel="0" collapsed="false">
      <c r="A48" s="79"/>
      <c r="B48" s="80"/>
      <c r="C48" s="86"/>
      <c r="D48" s="100"/>
      <c r="E48" s="98" t="n">
        <f aca="false">IF(ISERROR(VLOOKUP(D48,#REF!,2,FALSE())),0,VLOOKUP(D48,#REF!,2,FALSE()))</f>
        <v>0</v>
      </c>
      <c r="F48" s="82"/>
      <c r="G48" s="99" t="n">
        <f aca="false">IF(ISERROR(VLOOKUP(F48,#REF!,2,FALSE())),0,VLOOKUP(F48,#REF!,2,FALSE()))</f>
        <v>0</v>
      </c>
      <c r="H48" s="88"/>
      <c r="I48" s="88"/>
    </row>
    <row r="49" customFormat="false" ht="24" hidden="false" customHeight="true" outlineLevel="0" collapsed="false">
      <c r="A49" s="102"/>
      <c r="B49" s="103"/>
      <c r="C49" s="91"/>
      <c r="D49" s="92"/>
      <c r="E49" s="93" t="n">
        <f aca="false">IF(ISERROR(VLOOKUP(D49,#REF!,2,FALSE())),0,VLOOKUP(D49,#REF!,2,FALSE()))</f>
        <v>0</v>
      </c>
      <c r="F49" s="92"/>
      <c r="G49" s="99" t="n">
        <f aca="false">IF(ISERROR(VLOOKUP(F49,#REF!,2,FALSE())),0,VLOOKUP(F49,#REF!,2,FALSE()))</f>
        <v>0</v>
      </c>
      <c r="H49" s="104"/>
      <c r="I49" s="104"/>
    </row>
    <row r="50" customFormat="false" ht="21.75" hidden="false" customHeight="true" outlineLevel="0" collapsed="false">
      <c r="A50" s="73" t="s">
        <v>53</v>
      </c>
      <c r="B50" s="73"/>
      <c r="C50" s="74"/>
      <c r="D50" s="74"/>
      <c r="E50" s="74"/>
      <c r="F50" s="74"/>
      <c r="G50" s="74"/>
      <c r="H50" s="74"/>
      <c r="I50" s="74"/>
    </row>
    <row r="51" customFormat="false" ht="21.75" hidden="false" customHeight="true" outlineLevel="0" collapsed="false">
      <c r="A51" s="73"/>
      <c r="B51" s="73"/>
      <c r="C51" s="74"/>
      <c r="D51" s="74"/>
      <c r="E51" s="74"/>
      <c r="F51" s="74"/>
      <c r="G51" s="74"/>
      <c r="H51" s="74"/>
      <c r="I51" s="74"/>
    </row>
    <row r="52" s="29" customFormat="true" ht="63.75" hidden="false" customHeight="true" outlineLevel="0" collapsed="false">
      <c r="A52" s="75" t="s">
        <v>48</v>
      </c>
      <c r="B52" s="75"/>
      <c r="C52" s="75" t="s">
        <v>49</v>
      </c>
      <c r="D52" s="76" t="s">
        <v>50</v>
      </c>
      <c r="E52" s="77"/>
      <c r="F52" s="76" t="s">
        <v>51</v>
      </c>
      <c r="G52" s="96"/>
      <c r="H52" s="76" t="s">
        <v>54</v>
      </c>
      <c r="I52" s="76"/>
    </row>
    <row r="53" customFormat="false" ht="24" hidden="false" customHeight="true" outlineLevel="0" collapsed="false">
      <c r="A53" s="105"/>
      <c r="B53" s="106"/>
      <c r="C53" s="86"/>
      <c r="D53" s="100"/>
      <c r="E53" s="98" t="n">
        <f aca="false">IF(ISERROR(VLOOKUP(D53,#REF!,2,FALSE())),0,VLOOKUP(D53,#REF!,2,FALSE()))</f>
        <v>0</v>
      </c>
      <c r="F53" s="82"/>
      <c r="G53" s="99" t="n">
        <f aca="false">IF(ISERROR(VLOOKUP(F53,#REF!,2,FALSE())),0,VLOOKUP(F53,#REF!,2,FALSE()))</f>
        <v>0</v>
      </c>
      <c r="H53" s="85"/>
      <c r="I53" s="85"/>
    </row>
    <row r="54" customFormat="false" ht="24" hidden="false" customHeight="true" outlineLevel="0" collapsed="false">
      <c r="A54" s="105"/>
      <c r="B54" s="106"/>
      <c r="C54" s="86"/>
      <c r="D54" s="100"/>
      <c r="E54" s="98" t="n">
        <f aca="false">IF(ISERROR(VLOOKUP(D54,#REF!,2,FALSE())),0,VLOOKUP(D54,#REF!,2,FALSE()))</f>
        <v>0</v>
      </c>
      <c r="F54" s="82"/>
      <c r="G54" s="99" t="n">
        <f aca="false">IF(ISERROR(VLOOKUP(F54,#REF!,2,FALSE())),0,VLOOKUP(F54,#REF!,2,FALSE()))</f>
        <v>0</v>
      </c>
      <c r="H54" s="88"/>
      <c r="I54" s="88"/>
    </row>
    <row r="55" customFormat="false" ht="24" hidden="false" customHeight="true" outlineLevel="0" collapsed="false">
      <c r="A55" s="105"/>
      <c r="B55" s="106"/>
      <c r="C55" s="86"/>
      <c r="D55" s="100"/>
      <c r="E55" s="98" t="n">
        <f aca="false">IF(ISERROR(VLOOKUP(D55,#REF!,2,FALSE())),0,VLOOKUP(D55,#REF!,2,FALSE()))</f>
        <v>0</v>
      </c>
      <c r="F55" s="82"/>
      <c r="G55" s="99" t="n">
        <f aca="false">IF(ISERROR(VLOOKUP(F55,#REF!,2,FALSE())),0,VLOOKUP(F55,#REF!,2,FALSE()))</f>
        <v>0</v>
      </c>
      <c r="H55" s="88"/>
      <c r="I55" s="88"/>
    </row>
    <row r="56" customFormat="false" ht="24" hidden="false" customHeight="true" outlineLevel="0" collapsed="false">
      <c r="A56" s="105"/>
      <c r="B56" s="106"/>
      <c r="C56" s="86"/>
      <c r="D56" s="100"/>
      <c r="E56" s="98" t="n">
        <f aca="false">IF(ISERROR(VLOOKUP(D56,#REF!,2,FALSE())),0,VLOOKUP(D56,#REF!,2,FALSE()))</f>
        <v>0</v>
      </c>
      <c r="F56" s="82"/>
      <c r="G56" s="99" t="n">
        <f aca="false">IF(ISERROR(VLOOKUP(F56,#REF!,2,FALSE())),0,VLOOKUP(F56,#REF!,2,FALSE()))</f>
        <v>0</v>
      </c>
      <c r="H56" s="88"/>
      <c r="I56" s="88"/>
    </row>
    <row r="57" customFormat="false" ht="24" hidden="false" customHeight="true" outlineLevel="0" collapsed="false">
      <c r="A57" s="105"/>
      <c r="B57" s="106"/>
      <c r="C57" s="86"/>
      <c r="D57" s="100"/>
      <c r="E57" s="98" t="n">
        <f aca="false">IF(ISERROR(VLOOKUP(D57,#REF!,2,FALSE())),0,VLOOKUP(D57,#REF!,2,FALSE()))</f>
        <v>0</v>
      </c>
      <c r="F57" s="82"/>
      <c r="G57" s="99" t="n">
        <f aca="false">IF(ISERROR(VLOOKUP(F57,#REF!,2,FALSE())),0,VLOOKUP(F57,#REF!,2,FALSE()))</f>
        <v>0</v>
      </c>
      <c r="H57" s="101"/>
      <c r="I57" s="101"/>
    </row>
    <row r="58" customFormat="false" ht="24" hidden="false" customHeight="true" outlineLevel="0" collapsed="false">
      <c r="A58" s="105"/>
      <c r="B58" s="106"/>
      <c r="C58" s="86"/>
      <c r="D58" s="100"/>
      <c r="E58" s="98" t="n">
        <f aca="false">IF(ISERROR(VLOOKUP(D58,#REF!,2,FALSE())),0,VLOOKUP(D58,#REF!,2,FALSE()))</f>
        <v>0</v>
      </c>
      <c r="F58" s="82"/>
      <c r="G58" s="99" t="n">
        <f aca="false">IF(ISERROR(VLOOKUP(F58,#REF!,2,FALSE())),0,VLOOKUP(F58,#REF!,2,FALSE()))</f>
        <v>0</v>
      </c>
      <c r="H58" s="88"/>
      <c r="I58" s="88"/>
    </row>
    <row r="59" customFormat="false" ht="24" hidden="false" customHeight="true" outlineLevel="0" collapsed="false">
      <c r="A59" s="105"/>
      <c r="B59" s="106"/>
      <c r="C59" s="86"/>
      <c r="D59" s="100"/>
      <c r="E59" s="98" t="n">
        <f aca="false">IF(ISERROR(VLOOKUP(D59,#REF!,2,FALSE())),0,VLOOKUP(D59,#REF!,2,FALSE()))</f>
        <v>0</v>
      </c>
      <c r="F59" s="82"/>
      <c r="G59" s="99" t="n">
        <f aca="false">IF(ISERROR(VLOOKUP(F59,#REF!,2,FALSE())),0,VLOOKUP(F59,#REF!,2,FALSE()))</f>
        <v>0</v>
      </c>
      <c r="H59" s="88"/>
      <c r="I59" s="88"/>
    </row>
    <row r="60" customFormat="false" ht="24" hidden="false" customHeight="true" outlineLevel="0" collapsed="false">
      <c r="A60" s="105"/>
      <c r="B60" s="106"/>
      <c r="C60" s="86"/>
      <c r="D60" s="100"/>
      <c r="E60" s="98" t="n">
        <f aca="false">IF(ISERROR(VLOOKUP(D60,#REF!,2,FALSE())),0,VLOOKUP(D60,#REF!,2,FALSE()))</f>
        <v>0</v>
      </c>
      <c r="F60" s="82"/>
      <c r="G60" s="99" t="n">
        <f aca="false">IF(ISERROR(VLOOKUP(F60,#REF!,2,FALSE())),0,VLOOKUP(F60,#REF!,2,FALSE()))</f>
        <v>0</v>
      </c>
      <c r="H60" s="88"/>
      <c r="I60" s="88"/>
    </row>
    <row r="61" customFormat="false" ht="24" hidden="false" customHeight="true" outlineLevel="0" collapsed="false">
      <c r="A61" s="105"/>
      <c r="B61" s="106"/>
      <c r="C61" s="86"/>
      <c r="D61" s="100"/>
      <c r="E61" s="98" t="n">
        <f aca="false">IF(ISERROR(VLOOKUP(D61,#REF!,2,FALSE())),0,VLOOKUP(D61,#REF!,2,FALSE()))</f>
        <v>0</v>
      </c>
      <c r="F61" s="82"/>
      <c r="G61" s="99" t="n">
        <f aca="false">IF(ISERROR(VLOOKUP(F61,#REF!,2,FALSE())),0,VLOOKUP(F61,#REF!,2,FALSE()))</f>
        <v>0</v>
      </c>
      <c r="H61" s="88"/>
      <c r="I61" s="88"/>
    </row>
    <row r="62" customFormat="false" ht="24" hidden="false" customHeight="true" outlineLevel="0" collapsed="false">
      <c r="A62" s="105"/>
      <c r="B62" s="106"/>
      <c r="C62" s="86"/>
      <c r="D62" s="100"/>
      <c r="E62" s="98" t="n">
        <f aca="false">IF(ISERROR(VLOOKUP(D62,#REF!,2,FALSE())),0,VLOOKUP(D62,#REF!,2,FALSE()))</f>
        <v>0</v>
      </c>
      <c r="F62" s="82"/>
      <c r="G62" s="99" t="n">
        <f aca="false">IF(ISERROR(VLOOKUP(F62,#REF!,2,FALSE())),0,VLOOKUP(F62,#REF!,2,FALSE()))</f>
        <v>0</v>
      </c>
      <c r="H62" s="101"/>
      <c r="I62" s="101"/>
    </row>
    <row r="63" customFormat="false" ht="24" hidden="false" customHeight="true" outlineLevel="0" collapsed="false">
      <c r="A63" s="105"/>
      <c r="B63" s="106"/>
      <c r="C63" s="86"/>
      <c r="D63" s="100"/>
      <c r="E63" s="98" t="n">
        <f aca="false">IF(ISERROR(VLOOKUP(D63,#REF!,2,FALSE())),0,VLOOKUP(D63,#REF!,2,FALSE()))</f>
        <v>0</v>
      </c>
      <c r="F63" s="82"/>
      <c r="G63" s="99" t="n">
        <f aca="false">IF(ISERROR(VLOOKUP(F63,#REF!,2,FALSE())),0,VLOOKUP(F63,#REF!,2,FALSE()))</f>
        <v>0</v>
      </c>
      <c r="H63" s="88"/>
      <c r="I63" s="88"/>
    </row>
    <row r="64" customFormat="false" ht="24" hidden="false" customHeight="true" outlineLevel="0" collapsed="false">
      <c r="A64" s="105"/>
      <c r="B64" s="106"/>
      <c r="C64" s="86"/>
      <c r="D64" s="100"/>
      <c r="E64" s="98" t="n">
        <f aca="false">IF(ISERROR(VLOOKUP(D64,#REF!,2,FALSE())),0,VLOOKUP(D64,#REF!,2,FALSE()))</f>
        <v>0</v>
      </c>
      <c r="F64" s="82"/>
      <c r="G64" s="99" t="n">
        <f aca="false">IF(ISERROR(VLOOKUP(F64,#REF!,2,FALSE())),0,VLOOKUP(F64,#REF!,2,FALSE()))</f>
        <v>0</v>
      </c>
      <c r="H64" s="88"/>
      <c r="I64" s="88"/>
    </row>
    <row r="65" customFormat="false" ht="24" hidden="false" customHeight="true" outlineLevel="0" collapsed="false">
      <c r="A65" s="105"/>
      <c r="B65" s="106"/>
      <c r="C65" s="86"/>
      <c r="D65" s="100"/>
      <c r="E65" s="98" t="n">
        <f aca="false">IF(ISERROR(VLOOKUP(D65,#REF!,2,FALSE())),0,VLOOKUP(D65,#REF!,2,FALSE()))</f>
        <v>0</v>
      </c>
      <c r="F65" s="82"/>
      <c r="G65" s="99" t="n">
        <f aca="false">IF(ISERROR(VLOOKUP(F65,#REF!,2,FALSE())),0,VLOOKUP(F65,#REF!,2,FALSE()))</f>
        <v>0</v>
      </c>
      <c r="H65" s="88"/>
      <c r="I65" s="88"/>
    </row>
    <row r="66" customFormat="false" ht="24" hidden="false" customHeight="true" outlineLevel="0" collapsed="false">
      <c r="A66" s="105"/>
      <c r="B66" s="106"/>
      <c r="C66" s="86"/>
      <c r="D66" s="100"/>
      <c r="E66" s="98" t="n">
        <f aca="false">IF(ISERROR(VLOOKUP(D66,#REF!,2,FALSE())),0,VLOOKUP(D66,#REF!,2,FALSE()))</f>
        <v>0</v>
      </c>
      <c r="F66" s="82"/>
      <c r="G66" s="99" t="n">
        <f aca="false">IF(ISERROR(VLOOKUP(F66,#REF!,2,FALSE())),0,VLOOKUP(F66,#REF!,2,FALSE()))</f>
        <v>0</v>
      </c>
      <c r="H66" s="88"/>
      <c r="I66" s="88"/>
    </row>
    <row r="67" customFormat="false" ht="24" hidden="false" customHeight="true" outlineLevel="0" collapsed="false">
      <c r="A67" s="105"/>
      <c r="B67" s="106"/>
      <c r="C67" s="86"/>
      <c r="D67" s="100"/>
      <c r="E67" s="98" t="n">
        <f aca="false">IF(ISERROR(VLOOKUP(D67,#REF!,2,FALSE())),0,VLOOKUP(D67,#REF!,2,FALSE()))</f>
        <v>0</v>
      </c>
      <c r="F67" s="82"/>
      <c r="G67" s="99" t="n">
        <f aca="false">IF(ISERROR(VLOOKUP(F67,#REF!,2,FALSE())),0,VLOOKUP(F67,#REF!,2,FALSE()))</f>
        <v>0</v>
      </c>
      <c r="H67" s="88"/>
      <c r="I67" s="88"/>
    </row>
    <row r="68" customFormat="false" ht="24" hidden="false" customHeight="true" outlineLevel="0" collapsed="false">
      <c r="A68" s="105"/>
      <c r="B68" s="106"/>
      <c r="C68" s="86"/>
      <c r="D68" s="100"/>
      <c r="E68" s="98" t="n">
        <f aca="false">IF(ISERROR(VLOOKUP(D68,#REF!,2,FALSE())),0,VLOOKUP(D68,#REF!,2,FALSE()))</f>
        <v>0</v>
      </c>
      <c r="F68" s="82"/>
      <c r="G68" s="99" t="n">
        <f aca="false">IF(ISERROR(VLOOKUP(F68,#REF!,2,FALSE())),0,VLOOKUP(F68,#REF!,2,FALSE()))</f>
        <v>0</v>
      </c>
      <c r="H68" s="88"/>
      <c r="I68" s="88"/>
    </row>
    <row r="69" customFormat="false" ht="24" hidden="false" customHeight="true" outlineLevel="0" collapsed="false">
      <c r="A69" s="105"/>
      <c r="B69" s="106"/>
      <c r="C69" s="86"/>
      <c r="D69" s="100"/>
      <c r="E69" s="98" t="n">
        <f aca="false">IF(ISERROR(VLOOKUP(D69,#REF!,2,FALSE())),0,VLOOKUP(D69,#REF!,2,FALSE()))</f>
        <v>0</v>
      </c>
      <c r="F69" s="82"/>
      <c r="G69" s="99" t="n">
        <f aca="false">IF(ISERROR(VLOOKUP(F69,#REF!,2,FALSE())),0,VLOOKUP(F69,#REF!,2,FALSE()))</f>
        <v>0</v>
      </c>
      <c r="H69" s="88"/>
      <c r="I69" s="88"/>
    </row>
    <row r="70" customFormat="false" ht="24" hidden="false" customHeight="true" outlineLevel="0" collapsed="false">
      <c r="A70" s="105"/>
      <c r="B70" s="106"/>
      <c r="C70" s="86"/>
      <c r="D70" s="100"/>
      <c r="E70" s="98" t="n">
        <f aca="false">IF(ISERROR(VLOOKUP(D70,#REF!,2,FALSE())),0,VLOOKUP(D70,#REF!,2,FALSE()))</f>
        <v>0</v>
      </c>
      <c r="F70" s="82"/>
      <c r="G70" s="99" t="n">
        <f aca="false">IF(ISERROR(VLOOKUP(F70,#REF!,2,FALSE())),0,VLOOKUP(F70,#REF!,2,FALSE()))</f>
        <v>0</v>
      </c>
      <c r="H70" s="88"/>
      <c r="I70" s="88"/>
    </row>
    <row r="71" customFormat="false" ht="24" hidden="false" customHeight="true" outlineLevel="0" collapsed="false">
      <c r="A71" s="105"/>
      <c r="B71" s="106"/>
      <c r="C71" s="86"/>
      <c r="D71" s="100"/>
      <c r="E71" s="98" t="n">
        <f aca="false">IF(ISERROR(VLOOKUP(D71,#REF!,2,FALSE())),0,VLOOKUP(D71,#REF!,2,FALSE()))</f>
        <v>0</v>
      </c>
      <c r="F71" s="82"/>
      <c r="G71" s="99" t="n">
        <f aca="false">IF(ISERROR(VLOOKUP(F71,#REF!,2,FALSE())),0,VLOOKUP(F71,#REF!,2,FALSE()))</f>
        <v>0</v>
      </c>
      <c r="H71" s="101"/>
      <c r="I71" s="101"/>
    </row>
    <row r="72" customFormat="false" ht="24" hidden="false" customHeight="true" outlineLevel="0" collapsed="false">
      <c r="A72" s="105"/>
      <c r="B72" s="106"/>
      <c r="C72" s="86"/>
      <c r="D72" s="100"/>
      <c r="E72" s="98" t="n">
        <f aca="false">IF(ISERROR(VLOOKUP(D72,#REF!,2,FALSE())),0,VLOOKUP(D72,#REF!,2,FALSE()))</f>
        <v>0</v>
      </c>
      <c r="F72" s="82"/>
      <c r="G72" s="99" t="n">
        <f aca="false">IF(ISERROR(VLOOKUP(F72,#REF!,2,FALSE())),0,VLOOKUP(F72,#REF!,2,FALSE()))</f>
        <v>0</v>
      </c>
      <c r="H72" s="88"/>
      <c r="I72" s="88"/>
    </row>
    <row r="73" customFormat="false" ht="24" hidden="false" customHeight="true" outlineLevel="0" collapsed="false">
      <c r="A73" s="105"/>
      <c r="B73" s="106"/>
      <c r="C73" s="86"/>
      <c r="D73" s="100"/>
      <c r="E73" s="98" t="n">
        <f aca="false">IF(ISERROR(VLOOKUP(D73,#REF!,2,FALSE())),0,VLOOKUP(D73,#REF!,2,FALSE()))</f>
        <v>0</v>
      </c>
      <c r="F73" s="82"/>
      <c r="G73" s="99" t="n">
        <f aca="false">IF(ISERROR(VLOOKUP(F73,#REF!,2,FALSE())),0,VLOOKUP(F73,#REF!,2,FALSE()))</f>
        <v>0</v>
      </c>
      <c r="H73" s="88"/>
      <c r="I73" s="88"/>
    </row>
    <row r="74" customFormat="false" ht="24" hidden="false" customHeight="true" outlineLevel="0" collapsed="false">
      <c r="A74" s="105"/>
      <c r="B74" s="106"/>
      <c r="C74" s="86"/>
      <c r="D74" s="100"/>
      <c r="E74" s="98" t="n">
        <f aca="false">IF(ISERROR(VLOOKUP(D74,#REF!,2,FALSE())),0,VLOOKUP(D74,#REF!,2,FALSE()))</f>
        <v>0</v>
      </c>
      <c r="F74" s="82"/>
      <c r="G74" s="99" t="n">
        <f aca="false">IF(ISERROR(VLOOKUP(F74,#REF!,2,FALSE())),0,VLOOKUP(F74,#REF!,2,FALSE()))</f>
        <v>0</v>
      </c>
      <c r="H74" s="88"/>
      <c r="I74" s="88"/>
    </row>
    <row r="75" customFormat="false" ht="24" hidden="false" customHeight="true" outlineLevel="0" collapsed="false">
      <c r="A75" s="105"/>
      <c r="B75" s="106"/>
      <c r="C75" s="86"/>
      <c r="D75" s="100"/>
      <c r="E75" s="98" t="n">
        <f aca="false">IF(ISERROR(VLOOKUP(D75,#REF!,2,FALSE())),0,VLOOKUP(D75,#REF!,2,FALSE()))</f>
        <v>0</v>
      </c>
      <c r="F75" s="82"/>
      <c r="G75" s="99" t="n">
        <f aca="false">IF(ISERROR(VLOOKUP(F75,#REF!,2,FALSE())),0,VLOOKUP(F75,#REF!,2,FALSE()))</f>
        <v>0</v>
      </c>
      <c r="H75" s="88"/>
      <c r="I75" s="88"/>
    </row>
    <row r="76" customFormat="false" ht="24" hidden="false" customHeight="true" outlineLevel="0" collapsed="false">
      <c r="A76" s="89"/>
      <c r="B76" s="90"/>
      <c r="C76" s="91"/>
      <c r="D76" s="92"/>
      <c r="E76" s="93" t="n">
        <f aca="false">IF(ISERROR(VLOOKUP(D76,#REF!,2,FALSE())),0,VLOOKUP(D76,#REF!,2,FALSE()))</f>
        <v>0</v>
      </c>
      <c r="F76" s="92"/>
      <c r="G76" s="107" t="n">
        <f aca="false">IF(ISERROR(VLOOKUP(F76,#REF!,2,FALSE())),0,VLOOKUP(F76,#REF!,2,FALSE()))</f>
        <v>0</v>
      </c>
      <c r="H76" s="104"/>
      <c r="I76" s="104"/>
    </row>
    <row r="77" customFormat="false" ht="21.75" hidden="false" customHeight="true" outlineLevel="0" collapsed="false">
      <c r="A77" s="73" t="s">
        <v>53</v>
      </c>
      <c r="B77" s="73"/>
      <c r="C77" s="74"/>
      <c r="D77" s="74"/>
      <c r="E77" s="74"/>
      <c r="F77" s="74"/>
      <c r="G77" s="74"/>
      <c r="H77" s="74"/>
      <c r="I77" s="74"/>
    </row>
    <row r="78" customFormat="false" ht="21.75" hidden="false" customHeight="true" outlineLevel="0" collapsed="false">
      <c r="A78" s="73"/>
      <c r="B78" s="73"/>
      <c r="C78" s="74"/>
      <c r="D78" s="74"/>
      <c r="E78" s="74"/>
      <c r="F78" s="74"/>
      <c r="G78" s="74"/>
      <c r="H78" s="74"/>
      <c r="I78" s="74"/>
    </row>
    <row r="79" s="29" customFormat="true" ht="63.75" hidden="false" customHeight="true" outlineLevel="0" collapsed="false">
      <c r="A79" s="75" t="s">
        <v>48</v>
      </c>
      <c r="B79" s="75"/>
      <c r="C79" s="75" t="s">
        <v>49</v>
      </c>
      <c r="D79" s="76" t="s">
        <v>50</v>
      </c>
      <c r="E79" s="77"/>
      <c r="F79" s="76" t="s">
        <v>51</v>
      </c>
      <c r="G79" s="96"/>
      <c r="H79" s="76" t="s">
        <v>54</v>
      </c>
      <c r="I79" s="76"/>
    </row>
    <row r="80" customFormat="false" ht="24" hidden="false" customHeight="true" outlineLevel="0" collapsed="false">
      <c r="A80" s="105"/>
      <c r="B80" s="106"/>
      <c r="C80" s="86"/>
      <c r="D80" s="100"/>
      <c r="E80" s="98"/>
      <c r="F80" s="82"/>
      <c r="G80" s="99" t="n">
        <f aca="false">IF(ISERROR(VLOOKUP(F80,#REF!,2,FALSE())),0,VLOOKUP(F80,#REF!,2,FALSE()))</f>
        <v>0</v>
      </c>
      <c r="H80" s="85"/>
      <c r="I80" s="85"/>
    </row>
    <row r="81" customFormat="false" ht="24" hidden="false" customHeight="true" outlineLevel="0" collapsed="false">
      <c r="A81" s="105"/>
      <c r="B81" s="106"/>
      <c r="C81" s="86"/>
      <c r="D81" s="100"/>
      <c r="E81" s="98" t="n">
        <f aca="false">IF(ISERROR(VLOOKUP(D81,#REF!,2,FALSE())),0,VLOOKUP(D81,#REF!,2,FALSE()))</f>
        <v>0</v>
      </c>
      <c r="F81" s="82"/>
      <c r="G81" s="99" t="n">
        <f aca="false">IF(ISERROR(VLOOKUP(F81,#REF!,2,FALSE())),0,VLOOKUP(F81,#REF!,2,FALSE()))</f>
        <v>0</v>
      </c>
      <c r="H81" s="88"/>
      <c r="I81" s="88"/>
    </row>
    <row r="82" customFormat="false" ht="24" hidden="false" customHeight="true" outlineLevel="0" collapsed="false">
      <c r="A82" s="105"/>
      <c r="B82" s="106"/>
      <c r="C82" s="86"/>
      <c r="D82" s="100"/>
      <c r="E82" s="98" t="n">
        <f aca="false">IF(ISERROR(VLOOKUP(D82,#REF!,2,FALSE())),0,VLOOKUP(D82,#REF!,2,FALSE()))</f>
        <v>0</v>
      </c>
      <c r="F82" s="82"/>
      <c r="G82" s="99" t="n">
        <f aca="false">IF(ISERROR(VLOOKUP(F82,#REF!,2,FALSE())),0,VLOOKUP(F82,#REF!,2,FALSE()))</f>
        <v>0</v>
      </c>
      <c r="H82" s="88"/>
      <c r="I82" s="88"/>
    </row>
    <row r="83" customFormat="false" ht="24" hidden="false" customHeight="true" outlineLevel="0" collapsed="false">
      <c r="A83" s="105"/>
      <c r="B83" s="106"/>
      <c r="C83" s="86"/>
      <c r="D83" s="100"/>
      <c r="E83" s="98" t="n">
        <f aca="false">IF(ISERROR(VLOOKUP(D83,#REF!,2,FALSE())),0,VLOOKUP(D83,#REF!,2,FALSE()))</f>
        <v>0</v>
      </c>
      <c r="F83" s="82"/>
      <c r="G83" s="99" t="n">
        <f aca="false">IF(ISERROR(VLOOKUP(F83,#REF!,2,FALSE())),0,VLOOKUP(F83,#REF!,2,FALSE()))</f>
        <v>0</v>
      </c>
      <c r="H83" s="88"/>
      <c r="I83" s="88"/>
    </row>
    <row r="84" customFormat="false" ht="24" hidden="false" customHeight="true" outlineLevel="0" collapsed="false">
      <c r="A84" s="105"/>
      <c r="B84" s="106"/>
      <c r="C84" s="86"/>
      <c r="D84" s="100"/>
      <c r="E84" s="98" t="n">
        <f aca="false">IF(ISERROR(VLOOKUP(D84,#REF!,2,FALSE())),0,VLOOKUP(D84,#REF!,2,FALSE()))</f>
        <v>0</v>
      </c>
      <c r="F84" s="82"/>
      <c r="G84" s="99" t="n">
        <f aca="false">IF(ISERROR(VLOOKUP(F84,#REF!,2,FALSE())),0,VLOOKUP(F84,#REF!,2,FALSE()))</f>
        <v>0</v>
      </c>
      <c r="H84" s="101"/>
      <c r="I84" s="101"/>
    </row>
    <row r="85" customFormat="false" ht="24" hidden="false" customHeight="true" outlineLevel="0" collapsed="false">
      <c r="A85" s="105"/>
      <c r="B85" s="106"/>
      <c r="C85" s="86"/>
      <c r="D85" s="100"/>
      <c r="E85" s="98" t="n">
        <f aca="false">IF(ISERROR(VLOOKUP(D85,#REF!,2,FALSE())),0,VLOOKUP(D85,#REF!,2,FALSE()))</f>
        <v>0</v>
      </c>
      <c r="F85" s="82"/>
      <c r="G85" s="99" t="n">
        <f aca="false">IF(ISERROR(VLOOKUP(F85,#REF!,2,FALSE())),0,VLOOKUP(F85,#REF!,2,FALSE()))</f>
        <v>0</v>
      </c>
      <c r="H85" s="88"/>
      <c r="I85" s="88"/>
    </row>
    <row r="86" customFormat="false" ht="24" hidden="false" customHeight="true" outlineLevel="0" collapsed="false">
      <c r="A86" s="105"/>
      <c r="B86" s="106"/>
      <c r="C86" s="86"/>
      <c r="D86" s="100"/>
      <c r="E86" s="98" t="n">
        <f aca="false">IF(ISERROR(VLOOKUP(D86,#REF!,2,FALSE())),0,VLOOKUP(D86,#REF!,2,FALSE()))</f>
        <v>0</v>
      </c>
      <c r="F86" s="82"/>
      <c r="G86" s="99" t="n">
        <f aca="false">IF(ISERROR(VLOOKUP(F86,#REF!,2,FALSE())),0,VLOOKUP(F86,#REF!,2,FALSE()))</f>
        <v>0</v>
      </c>
      <c r="H86" s="88"/>
      <c r="I86" s="88"/>
    </row>
    <row r="87" customFormat="false" ht="24" hidden="false" customHeight="true" outlineLevel="0" collapsed="false">
      <c r="A87" s="105"/>
      <c r="B87" s="106"/>
      <c r="C87" s="86"/>
      <c r="D87" s="100"/>
      <c r="E87" s="98" t="n">
        <f aca="false">IF(ISERROR(VLOOKUP(D87,#REF!,2,FALSE())),0,VLOOKUP(D87,#REF!,2,FALSE()))</f>
        <v>0</v>
      </c>
      <c r="F87" s="82"/>
      <c r="G87" s="99" t="n">
        <f aca="false">IF(ISERROR(VLOOKUP(F87,#REF!,2,FALSE())),0,VLOOKUP(F87,#REF!,2,FALSE()))</f>
        <v>0</v>
      </c>
      <c r="H87" s="88"/>
      <c r="I87" s="88"/>
    </row>
    <row r="88" customFormat="false" ht="24" hidden="false" customHeight="true" outlineLevel="0" collapsed="false">
      <c r="A88" s="105"/>
      <c r="B88" s="106"/>
      <c r="C88" s="86"/>
      <c r="D88" s="100"/>
      <c r="E88" s="98" t="n">
        <f aca="false">IF(ISERROR(VLOOKUP(D88,#REF!,2,FALSE())),0,VLOOKUP(D88,#REF!,2,FALSE()))</f>
        <v>0</v>
      </c>
      <c r="F88" s="82"/>
      <c r="G88" s="99" t="n">
        <f aca="false">IF(ISERROR(VLOOKUP(F88,#REF!,2,FALSE())),0,VLOOKUP(F88,#REF!,2,FALSE()))</f>
        <v>0</v>
      </c>
      <c r="H88" s="88"/>
      <c r="I88" s="88"/>
    </row>
    <row r="89" customFormat="false" ht="24" hidden="false" customHeight="true" outlineLevel="0" collapsed="false">
      <c r="A89" s="105"/>
      <c r="B89" s="106"/>
      <c r="C89" s="86"/>
      <c r="D89" s="100"/>
      <c r="E89" s="98" t="n">
        <f aca="false">IF(ISERROR(VLOOKUP(D89,#REF!,2,FALSE())),0,VLOOKUP(D89,#REF!,2,FALSE()))</f>
        <v>0</v>
      </c>
      <c r="F89" s="82"/>
      <c r="G89" s="99" t="n">
        <f aca="false">IF(ISERROR(VLOOKUP(F89,#REF!,2,FALSE())),0,VLOOKUP(F89,#REF!,2,FALSE()))</f>
        <v>0</v>
      </c>
      <c r="H89" s="101"/>
      <c r="I89" s="101"/>
    </row>
    <row r="90" customFormat="false" ht="24" hidden="false" customHeight="true" outlineLevel="0" collapsed="false">
      <c r="A90" s="105"/>
      <c r="B90" s="106"/>
      <c r="C90" s="86"/>
      <c r="D90" s="100"/>
      <c r="E90" s="98" t="n">
        <f aca="false">IF(ISERROR(VLOOKUP(D90,#REF!,2,FALSE())),0,VLOOKUP(D90,#REF!,2,FALSE()))</f>
        <v>0</v>
      </c>
      <c r="F90" s="82"/>
      <c r="G90" s="99" t="n">
        <f aca="false">IF(ISERROR(VLOOKUP(F90,#REF!,2,FALSE())),0,VLOOKUP(F90,#REF!,2,FALSE()))</f>
        <v>0</v>
      </c>
      <c r="H90" s="88"/>
      <c r="I90" s="88"/>
    </row>
    <row r="91" customFormat="false" ht="24" hidden="false" customHeight="true" outlineLevel="0" collapsed="false">
      <c r="A91" s="105"/>
      <c r="B91" s="106"/>
      <c r="C91" s="86"/>
      <c r="D91" s="100"/>
      <c r="E91" s="98" t="n">
        <f aca="false">IF(ISERROR(VLOOKUP(D91,#REF!,2,FALSE())),0,VLOOKUP(D91,#REF!,2,FALSE()))</f>
        <v>0</v>
      </c>
      <c r="F91" s="82"/>
      <c r="G91" s="99" t="n">
        <f aca="false">IF(ISERROR(VLOOKUP(F91,#REF!,2,FALSE())),0,VLOOKUP(F91,#REF!,2,FALSE()))</f>
        <v>0</v>
      </c>
      <c r="H91" s="88"/>
      <c r="I91" s="88"/>
    </row>
    <row r="92" customFormat="false" ht="24" hidden="false" customHeight="true" outlineLevel="0" collapsed="false">
      <c r="A92" s="105"/>
      <c r="B92" s="106"/>
      <c r="C92" s="86"/>
      <c r="D92" s="100"/>
      <c r="E92" s="98" t="n">
        <f aca="false">IF(ISERROR(VLOOKUP(D92,#REF!,2,FALSE())),0,VLOOKUP(D92,#REF!,2,FALSE()))</f>
        <v>0</v>
      </c>
      <c r="F92" s="82"/>
      <c r="G92" s="99" t="n">
        <f aca="false">IF(ISERROR(VLOOKUP(F92,#REF!,2,FALSE())),0,VLOOKUP(F92,#REF!,2,FALSE()))</f>
        <v>0</v>
      </c>
      <c r="H92" s="88"/>
      <c r="I92" s="88"/>
    </row>
    <row r="93" customFormat="false" ht="24" hidden="false" customHeight="true" outlineLevel="0" collapsed="false">
      <c r="A93" s="105"/>
      <c r="B93" s="106"/>
      <c r="C93" s="86"/>
      <c r="D93" s="100"/>
      <c r="E93" s="98" t="n">
        <f aca="false">IF(ISERROR(VLOOKUP(D93,#REF!,2,FALSE())),0,VLOOKUP(D93,#REF!,2,FALSE()))</f>
        <v>0</v>
      </c>
      <c r="F93" s="82"/>
      <c r="G93" s="99" t="n">
        <f aca="false">IF(ISERROR(VLOOKUP(F93,#REF!,2,FALSE())),0,VLOOKUP(F93,#REF!,2,FALSE()))</f>
        <v>0</v>
      </c>
      <c r="H93" s="88"/>
      <c r="I93" s="88"/>
    </row>
    <row r="94" customFormat="false" ht="24" hidden="false" customHeight="true" outlineLevel="0" collapsed="false">
      <c r="A94" s="105"/>
      <c r="B94" s="106"/>
      <c r="C94" s="86"/>
      <c r="D94" s="100"/>
      <c r="E94" s="98" t="n">
        <f aca="false">IF(ISERROR(VLOOKUP(D94,#REF!,2,FALSE())),0,VLOOKUP(D94,#REF!,2,FALSE()))</f>
        <v>0</v>
      </c>
      <c r="F94" s="82"/>
      <c r="G94" s="99" t="n">
        <f aca="false">IF(ISERROR(VLOOKUP(F94,#REF!,2,FALSE())),0,VLOOKUP(F94,#REF!,2,FALSE()))</f>
        <v>0</v>
      </c>
      <c r="H94" s="88"/>
      <c r="I94" s="88"/>
    </row>
    <row r="95" customFormat="false" ht="24" hidden="false" customHeight="true" outlineLevel="0" collapsed="false">
      <c r="A95" s="105"/>
      <c r="B95" s="106"/>
      <c r="C95" s="86"/>
      <c r="D95" s="100"/>
      <c r="E95" s="98" t="n">
        <f aca="false">IF(ISERROR(VLOOKUP(D95,#REF!,2,FALSE())),0,VLOOKUP(D95,#REF!,2,FALSE()))</f>
        <v>0</v>
      </c>
      <c r="F95" s="82"/>
      <c r="G95" s="99" t="n">
        <f aca="false">IF(ISERROR(VLOOKUP(F95,#REF!,2,FALSE())),0,VLOOKUP(F95,#REF!,2,FALSE()))</f>
        <v>0</v>
      </c>
      <c r="H95" s="88"/>
      <c r="I95" s="88"/>
    </row>
    <row r="96" customFormat="false" ht="24" hidden="false" customHeight="true" outlineLevel="0" collapsed="false">
      <c r="A96" s="105"/>
      <c r="B96" s="106"/>
      <c r="C96" s="86"/>
      <c r="D96" s="100"/>
      <c r="E96" s="98" t="n">
        <f aca="false">IF(ISERROR(VLOOKUP(D96,#REF!,2,FALSE())),0,VLOOKUP(D96,#REF!,2,FALSE()))</f>
        <v>0</v>
      </c>
      <c r="F96" s="82"/>
      <c r="G96" s="99" t="n">
        <f aca="false">IF(ISERROR(VLOOKUP(F96,#REF!,2,FALSE())),0,VLOOKUP(F96,#REF!,2,FALSE()))</f>
        <v>0</v>
      </c>
      <c r="H96" s="88"/>
      <c r="I96" s="88"/>
    </row>
    <row r="97" customFormat="false" ht="24" hidden="false" customHeight="true" outlineLevel="0" collapsed="false">
      <c r="A97" s="105"/>
      <c r="B97" s="106"/>
      <c r="C97" s="86"/>
      <c r="D97" s="100"/>
      <c r="E97" s="98" t="n">
        <f aca="false">IF(ISERROR(VLOOKUP(D97,#REF!,2,FALSE())),0,VLOOKUP(D97,#REF!,2,FALSE()))</f>
        <v>0</v>
      </c>
      <c r="F97" s="82"/>
      <c r="G97" s="99" t="n">
        <f aca="false">IF(ISERROR(VLOOKUP(F97,#REF!,2,FALSE())),0,VLOOKUP(F97,#REF!,2,FALSE()))</f>
        <v>0</v>
      </c>
      <c r="H97" s="88"/>
      <c r="I97" s="88"/>
    </row>
    <row r="98" customFormat="false" ht="24" hidden="false" customHeight="true" outlineLevel="0" collapsed="false">
      <c r="A98" s="105"/>
      <c r="B98" s="106"/>
      <c r="C98" s="86"/>
      <c r="D98" s="100"/>
      <c r="E98" s="98" t="n">
        <f aca="false">IF(ISERROR(VLOOKUP(D98,#REF!,2,FALSE())),0,VLOOKUP(D98,#REF!,2,FALSE()))</f>
        <v>0</v>
      </c>
      <c r="F98" s="82"/>
      <c r="G98" s="99" t="n">
        <f aca="false">IF(ISERROR(VLOOKUP(F98,#REF!,2,FALSE())),0,VLOOKUP(F98,#REF!,2,FALSE()))</f>
        <v>0</v>
      </c>
      <c r="H98" s="101"/>
      <c r="I98" s="101"/>
    </row>
    <row r="99" customFormat="false" ht="24" hidden="false" customHeight="true" outlineLevel="0" collapsed="false">
      <c r="A99" s="105"/>
      <c r="B99" s="106"/>
      <c r="C99" s="86"/>
      <c r="D99" s="100"/>
      <c r="E99" s="98" t="n">
        <f aca="false">IF(ISERROR(VLOOKUP(D99,#REF!,2,FALSE())),0,VLOOKUP(D99,#REF!,2,FALSE()))</f>
        <v>0</v>
      </c>
      <c r="F99" s="82"/>
      <c r="G99" s="99" t="n">
        <f aca="false">IF(ISERROR(VLOOKUP(F99,#REF!,2,FALSE())),0,VLOOKUP(F99,#REF!,2,FALSE()))</f>
        <v>0</v>
      </c>
      <c r="H99" s="88"/>
      <c r="I99" s="88"/>
    </row>
    <row r="100" customFormat="false" ht="24" hidden="false" customHeight="true" outlineLevel="0" collapsed="false">
      <c r="A100" s="105"/>
      <c r="B100" s="106"/>
      <c r="C100" s="86"/>
      <c r="D100" s="100"/>
      <c r="E100" s="98" t="n">
        <f aca="false">IF(ISERROR(VLOOKUP(D100,#REF!,2,FALSE())),0,VLOOKUP(D100,#REF!,2,FALSE()))</f>
        <v>0</v>
      </c>
      <c r="F100" s="82"/>
      <c r="G100" s="99" t="n">
        <f aca="false">IF(ISERROR(VLOOKUP(F100,#REF!,2,FALSE())),0,VLOOKUP(F100,#REF!,2,FALSE()))</f>
        <v>0</v>
      </c>
      <c r="H100" s="88"/>
      <c r="I100" s="88"/>
    </row>
    <row r="101" customFormat="false" ht="24" hidden="false" customHeight="true" outlineLevel="0" collapsed="false">
      <c r="A101" s="105"/>
      <c r="B101" s="106"/>
      <c r="C101" s="86"/>
      <c r="D101" s="100"/>
      <c r="E101" s="98" t="n">
        <f aca="false">IF(ISERROR(VLOOKUP(D101,#REF!,2,FALSE())),0,VLOOKUP(D101,#REF!,2,FALSE()))</f>
        <v>0</v>
      </c>
      <c r="F101" s="82"/>
      <c r="G101" s="99" t="n">
        <f aca="false">IF(ISERROR(VLOOKUP(F101,#REF!,2,FALSE())),0,VLOOKUP(F101,#REF!,2,FALSE()))</f>
        <v>0</v>
      </c>
      <c r="H101" s="88"/>
      <c r="I101" s="88"/>
    </row>
    <row r="102" customFormat="false" ht="24" hidden="false" customHeight="true" outlineLevel="0" collapsed="false">
      <c r="A102" s="105"/>
      <c r="B102" s="106"/>
      <c r="C102" s="86"/>
      <c r="D102" s="100"/>
      <c r="E102" s="98" t="n">
        <f aca="false">IF(ISERROR(VLOOKUP(D102,#REF!,2,FALSE())),0,VLOOKUP(D102,#REF!,2,FALSE()))</f>
        <v>0</v>
      </c>
      <c r="F102" s="82"/>
      <c r="G102" s="99" t="n">
        <f aca="false">IF(ISERROR(VLOOKUP(F102,#REF!,2,FALSE())),0,VLOOKUP(F102,#REF!,2,FALSE()))</f>
        <v>0</v>
      </c>
      <c r="H102" s="88"/>
      <c r="I102" s="88"/>
    </row>
    <row r="103" customFormat="false" ht="24" hidden="false" customHeight="true" outlineLevel="0" collapsed="false">
      <c r="A103" s="89"/>
      <c r="B103" s="90"/>
      <c r="C103" s="91"/>
      <c r="D103" s="92"/>
      <c r="E103" s="93" t="n">
        <f aca="false">IF(ISERROR(VLOOKUP(D103,#REF!,2,FALSE())),0,VLOOKUP(D103,#REF!,2,FALSE()))</f>
        <v>0</v>
      </c>
      <c r="F103" s="92"/>
      <c r="G103" s="107" t="n">
        <f aca="false">IF(ISERROR(VLOOKUP(F103,#REF!,2,FALSE())),0,VLOOKUP(F103,#REF!,2,FALSE()))</f>
        <v>0</v>
      </c>
      <c r="H103" s="104"/>
      <c r="I103" s="104"/>
    </row>
    <row r="104" customFormat="false" ht="21.75" hidden="false" customHeight="true" outlineLevel="0" collapsed="false">
      <c r="A104" s="73" t="s">
        <v>53</v>
      </c>
      <c r="B104" s="73"/>
      <c r="C104" s="74"/>
      <c r="D104" s="74"/>
      <c r="E104" s="74"/>
      <c r="F104" s="74"/>
      <c r="G104" s="74"/>
      <c r="H104" s="74"/>
      <c r="I104" s="74"/>
    </row>
    <row r="105" customFormat="false" ht="21.75" hidden="false" customHeight="true" outlineLevel="0" collapsed="false">
      <c r="A105" s="73"/>
      <c r="B105" s="73"/>
      <c r="C105" s="74"/>
      <c r="D105" s="74"/>
      <c r="E105" s="74"/>
      <c r="F105" s="74"/>
      <c r="G105" s="74"/>
      <c r="H105" s="74"/>
      <c r="I105" s="74"/>
    </row>
    <row r="106" s="29" customFormat="true" ht="63.75" hidden="false" customHeight="true" outlineLevel="0" collapsed="false">
      <c r="A106" s="75" t="s">
        <v>48</v>
      </c>
      <c r="B106" s="75"/>
      <c r="C106" s="75" t="s">
        <v>49</v>
      </c>
      <c r="D106" s="76" t="s">
        <v>50</v>
      </c>
      <c r="E106" s="77"/>
      <c r="F106" s="76" t="s">
        <v>51</v>
      </c>
      <c r="G106" s="96"/>
      <c r="H106" s="76" t="s">
        <v>54</v>
      </c>
      <c r="I106" s="76"/>
    </row>
    <row r="107" customFormat="false" ht="24" hidden="false" customHeight="true" outlineLevel="0" collapsed="false">
      <c r="A107" s="105"/>
      <c r="B107" s="106"/>
      <c r="C107" s="86"/>
      <c r="D107" s="100"/>
      <c r="E107" s="98" t="n">
        <f aca="false">IF(ISERROR(VLOOKUP(D107,#REF!,2,FALSE())),0,VLOOKUP(D107,#REF!,2,FALSE()))</f>
        <v>0</v>
      </c>
      <c r="F107" s="82"/>
      <c r="G107" s="99" t="n">
        <f aca="false">IF(ISERROR(VLOOKUP(F107,#REF!,2,FALSE())),0,VLOOKUP(F107,#REF!,2,FALSE()))</f>
        <v>0</v>
      </c>
      <c r="H107" s="85"/>
      <c r="I107" s="85"/>
    </row>
    <row r="108" customFormat="false" ht="24" hidden="false" customHeight="true" outlineLevel="0" collapsed="false">
      <c r="A108" s="105"/>
      <c r="B108" s="106"/>
      <c r="C108" s="86"/>
      <c r="D108" s="100"/>
      <c r="E108" s="98" t="n">
        <f aca="false">IF(ISERROR(VLOOKUP(D108,#REF!,2,FALSE())),0,VLOOKUP(D108,#REF!,2,FALSE()))</f>
        <v>0</v>
      </c>
      <c r="F108" s="82"/>
      <c r="G108" s="99" t="n">
        <f aca="false">IF(ISERROR(VLOOKUP(F108,#REF!,2,FALSE())),0,VLOOKUP(F108,#REF!,2,FALSE()))</f>
        <v>0</v>
      </c>
      <c r="H108" s="88"/>
      <c r="I108" s="88"/>
    </row>
    <row r="109" customFormat="false" ht="24" hidden="false" customHeight="true" outlineLevel="0" collapsed="false">
      <c r="A109" s="105"/>
      <c r="B109" s="106"/>
      <c r="C109" s="86"/>
      <c r="D109" s="100"/>
      <c r="E109" s="98" t="n">
        <f aca="false">IF(ISERROR(VLOOKUP(D109,#REF!,2,FALSE())),0,VLOOKUP(D109,#REF!,2,FALSE()))</f>
        <v>0</v>
      </c>
      <c r="F109" s="82"/>
      <c r="G109" s="99" t="n">
        <f aca="false">IF(ISERROR(VLOOKUP(F109,#REF!,2,FALSE())),0,VLOOKUP(F109,#REF!,2,FALSE()))</f>
        <v>0</v>
      </c>
      <c r="H109" s="88"/>
      <c r="I109" s="88"/>
    </row>
    <row r="110" customFormat="false" ht="24" hidden="false" customHeight="true" outlineLevel="0" collapsed="false">
      <c r="A110" s="105"/>
      <c r="B110" s="106"/>
      <c r="C110" s="86"/>
      <c r="D110" s="100"/>
      <c r="E110" s="98" t="n">
        <f aca="false">IF(ISERROR(VLOOKUP(D110,#REF!,2,FALSE())),0,VLOOKUP(D110,#REF!,2,FALSE()))</f>
        <v>0</v>
      </c>
      <c r="F110" s="82"/>
      <c r="G110" s="99" t="n">
        <f aca="false">IF(ISERROR(VLOOKUP(F110,#REF!,2,FALSE())),0,VLOOKUP(F110,#REF!,2,FALSE()))</f>
        <v>0</v>
      </c>
      <c r="H110" s="88"/>
      <c r="I110" s="88"/>
    </row>
    <row r="111" customFormat="false" ht="24" hidden="false" customHeight="true" outlineLevel="0" collapsed="false">
      <c r="A111" s="105"/>
      <c r="B111" s="106"/>
      <c r="C111" s="86"/>
      <c r="D111" s="100"/>
      <c r="E111" s="98" t="n">
        <f aca="false">IF(ISERROR(VLOOKUP(D111,#REF!,2,FALSE())),0,VLOOKUP(D111,#REF!,2,FALSE()))</f>
        <v>0</v>
      </c>
      <c r="F111" s="82"/>
      <c r="G111" s="99" t="n">
        <f aca="false">IF(ISERROR(VLOOKUP(F111,#REF!,2,FALSE())),0,VLOOKUP(F111,#REF!,2,FALSE()))</f>
        <v>0</v>
      </c>
      <c r="H111" s="101"/>
      <c r="I111" s="101"/>
    </row>
    <row r="112" customFormat="false" ht="24" hidden="false" customHeight="true" outlineLevel="0" collapsed="false">
      <c r="A112" s="105"/>
      <c r="B112" s="106"/>
      <c r="C112" s="86"/>
      <c r="D112" s="100"/>
      <c r="E112" s="98" t="n">
        <f aca="false">IF(ISERROR(VLOOKUP(D112,#REF!,2,FALSE())),0,VLOOKUP(D112,#REF!,2,FALSE()))</f>
        <v>0</v>
      </c>
      <c r="F112" s="82"/>
      <c r="G112" s="99" t="n">
        <f aca="false">IF(ISERROR(VLOOKUP(F112,#REF!,2,FALSE())),0,VLOOKUP(F112,#REF!,2,FALSE()))</f>
        <v>0</v>
      </c>
      <c r="H112" s="88"/>
      <c r="I112" s="88"/>
    </row>
    <row r="113" customFormat="false" ht="24" hidden="false" customHeight="true" outlineLevel="0" collapsed="false">
      <c r="A113" s="105"/>
      <c r="B113" s="106"/>
      <c r="C113" s="86"/>
      <c r="D113" s="100"/>
      <c r="E113" s="98" t="n">
        <f aca="false">IF(ISERROR(VLOOKUP(D113,#REF!,2,FALSE())),0,VLOOKUP(D113,#REF!,2,FALSE()))</f>
        <v>0</v>
      </c>
      <c r="F113" s="82"/>
      <c r="G113" s="99" t="n">
        <f aca="false">IF(ISERROR(VLOOKUP(F113,#REF!,2,FALSE())),0,VLOOKUP(F113,#REF!,2,FALSE()))</f>
        <v>0</v>
      </c>
      <c r="H113" s="88"/>
      <c r="I113" s="88"/>
    </row>
    <row r="114" customFormat="false" ht="24" hidden="false" customHeight="true" outlineLevel="0" collapsed="false">
      <c r="A114" s="105"/>
      <c r="B114" s="106"/>
      <c r="C114" s="86"/>
      <c r="D114" s="100"/>
      <c r="E114" s="98" t="n">
        <f aca="false">IF(ISERROR(VLOOKUP(D114,#REF!,2,FALSE())),0,VLOOKUP(D114,#REF!,2,FALSE()))</f>
        <v>0</v>
      </c>
      <c r="F114" s="82"/>
      <c r="G114" s="99" t="n">
        <f aca="false">IF(ISERROR(VLOOKUP(F114,#REF!,2,FALSE())),0,VLOOKUP(F114,#REF!,2,FALSE()))</f>
        <v>0</v>
      </c>
      <c r="H114" s="88"/>
      <c r="I114" s="88"/>
    </row>
    <row r="115" customFormat="false" ht="24" hidden="false" customHeight="true" outlineLevel="0" collapsed="false">
      <c r="A115" s="105"/>
      <c r="B115" s="106"/>
      <c r="C115" s="86"/>
      <c r="D115" s="100"/>
      <c r="E115" s="98" t="n">
        <f aca="false">IF(ISERROR(VLOOKUP(D115,#REF!,2,FALSE())),0,VLOOKUP(D115,#REF!,2,FALSE()))</f>
        <v>0</v>
      </c>
      <c r="F115" s="82"/>
      <c r="G115" s="99" t="n">
        <f aca="false">IF(ISERROR(VLOOKUP(F115,#REF!,2,FALSE())),0,VLOOKUP(F115,#REF!,2,FALSE()))</f>
        <v>0</v>
      </c>
      <c r="H115" s="88"/>
      <c r="I115" s="88"/>
    </row>
    <row r="116" customFormat="false" ht="24" hidden="false" customHeight="true" outlineLevel="0" collapsed="false">
      <c r="A116" s="105"/>
      <c r="B116" s="106"/>
      <c r="C116" s="86"/>
      <c r="D116" s="100"/>
      <c r="E116" s="98" t="n">
        <f aca="false">IF(ISERROR(VLOOKUP(D116,#REF!,2,FALSE())),0,VLOOKUP(D116,#REF!,2,FALSE()))</f>
        <v>0</v>
      </c>
      <c r="F116" s="82"/>
      <c r="G116" s="99" t="n">
        <f aca="false">IF(ISERROR(VLOOKUP(F116,#REF!,2,FALSE())),0,VLOOKUP(F116,#REF!,2,FALSE()))</f>
        <v>0</v>
      </c>
      <c r="H116" s="101"/>
      <c r="I116" s="101"/>
    </row>
    <row r="117" customFormat="false" ht="24" hidden="false" customHeight="true" outlineLevel="0" collapsed="false">
      <c r="A117" s="105"/>
      <c r="B117" s="106"/>
      <c r="C117" s="86"/>
      <c r="D117" s="100"/>
      <c r="E117" s="98" t="n">
        <f aca="false">IF(ISERROR(VLOOKUP(D117,#REF!,2,FALSE())),0,VLOOKUP(D117,#REF!,2,FALSE()))</f>
        <v>0</v>
      </c>
      <c r="F117" s="82"/>
      <c r="G117" s="99" t="n">
        <f aca="false">IF(ISERROR(VLOOKUP(F117,#REF!,2,FALSE())),0,VLOOKUP(F117,#REF!,2,FALSE()))</f>
        <v>0</v>
      </c>
      <c r="H117" s="88"/>
      <c r="I117" s="88"/>
    </row>
    <row r="118" customFormat="false" ht="24" hidden="false" customHeight="true" outlineLevel="0" collapsed="false">
      <c r="A118" s="105"/>
      <c r="B118" s="106"/>
      <c r="C118" s="86"/>
      <c r="D118" s="100"/>
      <c r="E118" s="98" t="n">
        <f aca="false">IF(ISERROR(VLOOKUP(D118,#REF!,2,FALSE())),0,VLOOKUP(D118,#REF!,2,FALSE()))</f>
        <v>0</v>
      </c>
      <c r="F118" s="82"/>
      <c r="G118" s="99" t="n">
        <f aca="false">IF(ISERROR(VLOOKUP(F118,#REF!,2,FALSE())),0,VLOOKUP(F118,#REF!,2,FALSE()))</f>
        <v>0</v>
      </c>
      <c r="H118" s="88"/>
      <c r="I118" s="88"/>
    </row>
    <row r="119" customFormat="false" ht="24" hidden="false" customHeight="true" outlineLevel="0" collapsed="false">
      <c r="A119" s="105"/>
      <c r="B119" s="106"/>
      <c r="C119" s="86"/>
      <c r="D119" s="100"/>
      <c r="E119" s="98" t="n">
        <f aca="false">IF(ISERROR(VLOOKUP(D119,#REF!,2,FALSE())),0,VLOOKUP(D119,#REF!,2,FALSE()))</f>
        <v>0</v>
      </c>
      <c r="F119" s="82"/>
      <c r="G119" s="99" t="n">
        <f aca="false">IF(ISERROR(VLOOKUP(F119,#REF!,2,FALSE())),0,VLOOKUP(F119,#REF!,2,FALSE()))</f>
        <v>0</v>
      </c>
      <c r="H119" s="88"/>
      <c r="I119" s="88"/>
    </row>
    <row r="120" customFormat="false" ht="24" hidden="false" customHeight="true" outlineLevel="0" collapsed="false">
      <c r="A120" s="105"/>
      <c r="B120" s="106"/>
      <c r="C120" s="86"/>
      <c r="D120" s="100"/>
      <c r="E120" s="98" t="n">
        <f aca="false">IF(ISERROR(VLOOKUP(D120,#REF!,2,FALSE())),0,VLOOKUP(D120,#REF!,2,FALSE()))</f>
        <v>0</v>
      </c>
      <c r="F120" s="82"/>
      <c r="G120" s="99" t="n">
        <f aca="false">IF(ISERROR(VLOOKUP(F120,#REF!,2,FALSE())),0,VLOOKUP(F120,#REF!,2,FALSE()))</f>
        <v>0</v>
      </c>
      <c r="H120" s="88"/>
      <c r="I120" s="88"/>
    </row>
    <row r="121" customFormat="false" ht="24" hidden="false" customHeight="true" outlineLevel="0" collapsed="false">
      <c r="A121" s="105"/>
      <c r="B121" s="106"/>
      <c r="C121" s="86"/>
      <c r="D121" s="100"/>
      <c r="E121" s="98" t="n">
        <f aca="false">IF(ISERROR(VLOOKUP(D121,#REF!,2,FALSE())),0,VLOOKUP(D121,#REF!,2,FALSE()))</f>
        <v>0</v>
      </c>
      <c r="F121" s="82"/>
      <c r="G121" s="99" t="n">
        <f aca="false">IF(ISERROR(VLOOKUP(F121,#REF!,2,FALSE())),0,VLOOKUP(F121,#REF!,2,FALSE()))</f>
        <v>0</v>
      </c>
      <c r="H121" s="88"/>
      <c r="I121" s="88"/>
    </row>
    <row r="122" customFormat="false" ht="24" hidden="false" customHeight="true" outlineLevel="0" collapsed="false">
      <c r="A122" s="105"/>
      <c r="B122" s="106"/>
      <c r="C122" s="86"/>
      <c r="D122" s="100"/>
      <c r="E122" s="98" t="n">
        <f aca="false">IF(ISERROR(VLOOKUP(D122,#REF!,2,FALSE())),0,VLOOKUP(D122,#REF!,2,FALSE()))</f>
        <v>0</v>
      </c>
      <c r="F122" s="82"/>
      <c r="G122" s="99" t="n">
        <f aca="false">IF(ISERROR(VLOOKUP(F122,#REF!,2,FALSE())),0,VLOOKUP(F122,#REF!,2,FALSE()))</f>
        <v>0</v>
      </c>
      <c r="H122" s="88"/>
      <c r="I122" s="88"/>
    </row>
    <row r="123" customFormat="false" ht="24" hidden="false" customHeight="true" outlineLevel="0" collapsed="false">
      <c r="A123" s="105"/>
      <c r="B123" s="106"/>
      <c r="C123" s="86"/>
      <c r="D123" s="100"/>
      <c r="E123" s="98" t="n">
        <f aca="false">IF(ISERROR(VLOOKUP(D123,#REF!,2,FALSE())),0,VLOOKUP(D123,#REF!,2,FALSE()))</f>
        <v>0</v>
      </c>
      <c r="F123" s="82"/>
      <c r="G123" s="99" t="n">
        <f aca="false">IF(ISERROR(VLOOKUP(F123,#REF!,2,FALSE())),0,VLOOKUP(F123,#REF!,2,FALSE()))</f>
        <v>0</v>
      </c>
      <c r="H123" s="88"/>
      <c r="I123" s="88"/>
    </row>
    <row r="124" customFormat="false" ht="24" hidden="false" customHeight="true" outlineLevel="0" collapsed="false">
      <c r="A124" s="105"/>
      <c r="B124" s="106"/>
      <c r="C124" s="86"/>
      <c r="D124" s="100"/>
      <c r="E124" s="98" t="n">
        <f aca="false">IF(ISERROR(VLOOKUP(D124,#REF!,2,FALSE())),0,VLOOKUP(D124,#REF!,2,FALSE()))</f>
        <v>0</v>
      </c>
      <c r="F124" s="82"/>
      <c r="G124" s="99" t="n">
        <f aca="false">IF(ISERROR(VLOOKUP(F124,#REF!,2,FALSE())),0,VLOOKUP(F124,#REF!,2,FALSE()))</f>
        <v>0</v>
      </c>
      <c r="H124" s="88"/>
      <c r="I124" s="88"/>
    </row>
    <row r="125" customFormat="false" ht="24" hidden="false" customHeight="true" outlineLevel="0" collapsed="false">
      <c r="A125" s="105"/>
      <c r="B125" s="106"/>
      <c r="C125" s="86"/>
      <c r="D125" s="100"/>
      <c r="E125" s="98" t="n">
        <f aca="false">IF(ISERROR(VLOOKUP(D125,#REF!,2,FALSE())),0,VLOOKUP(D125,#REF!,2,FALSE()))</f>
        <v>0</v>
      </c>
      <c r="F125" s="82"/>
      <c r="G125" s="99" t="n">
        <f aca="false">IF(ISERROR(VLOOKUP(F125,#REF!,2,FALSE())),0,VLOOKUP(F125,#REF!,2,FALSE()))</f>
        <v>0</v>
      </c>
      <c r="H125" s="101"/>
      <c r="I125" s="101"/>
    </row>
    <row r="126" customFormat="false" ht="24" hidden="false" customHeight="true" outlineLevel="0" collapsed="false">
      <c r="A126" s="105"/>
      <c r="B126" s="106"/>
      <c r="C126" s="86"/>
      <c r="D126" s="100"/>
      <c r="E126" s="98" t="n">
        <f aca="false">IF(ISERROR(VLOOKUP(D126,#REF!,2,FALSE())),0,VLOOKUP(D126,#REF!,2,FALSE()))</f>
        <v>0</v>
      </c>
      <c r="F126" s="82"/>
      <c r="G126" s="99" t="n">
        <f aca="false">IF(ISERROR(VLOOKUP(F126,#REF!,2,FALSE())),0,VLOOKUP(F126,#REF!,2,FALSE()))</f>
        <v>0</v>
      </c>
      <c r="H126" s="88"/>
      <c r="I126" s="88"/>
    </row>
    <row r="127" customFormat="false" ht="24" hidden="false" customHeight="true" outlineLevel="0" collapsed="false">
      <c r="A127" s="105"/>
      <c r="B127" s="106"/>
      <c r="C127" s="86"/>
      <c r="D127" s="100"/>
      <c r="E127" s="98" t="n">
        <f aca="false">IF(ISERROR(VLOOKUP(D127,#REF!,2,FALSE())),0,VLOOKUP(D127,#REF!,2,FALSE()))</f>
        <v>0</v>
      </c>
      <c r="F127" s="82"/>
      <c r="G127" s="99" t="n">
        <f aca="false">IF(ISERROR(VLOOKUP(F127,#REF!,2,FALSE())),0,VLOOKUP(F127,#REF!,2,FALSE()))</f>
        <v>0</v>
      </c>
      <c r="H127" s="88"/>
      <c r="I127" s="88"/>
    </row>
    <row r="128" customFormat="false" ht="24" hidden="false" customHeight="true" outlineLevel="0" collapsed="false">
      <c r="A128" s="105"/>
      <c r="B128" s="106"/>
      <c r="C128" s="86"/>
      <c r="D128" s="100"/>
      <c r="E128" s="98" t="n">
        <f aca="false">IF(ISERROR(VLOOKUP(D128,#REF!,2,FALSE())),0,VLOOKUP(D128,#REF!,2,FALSE()))</f>
        <v>0</v>
      </c>
      <c r="F128" s="82"/>
      <c r="G128" s="99" t="n">
        <f aca="false">IF(ISERROR(VLOOKUP(F128,#REF!,2,FALSE())),0,VLOOKUP(F128,#REF!,2,FALSE()))</f>
        <v>0</v>
      </c>
      <c r="H128" s="88"/>
      <c r="I128" s="88"/>
    </row>
    <row r="129" customFormat="false" ht="24" hidden="false" customHeight="true" outlineLevel="0" collapsed="false">
      <c r="A129" s="105"/>
      <c r="B129" s="106"/>
      <c r="C129" s="86"/>
      <c r="D129" s="100"/>
      <c r="E129" s="98" t="n">
        <f aca="false">IF(ISERROR(VLOOKUP(D129,#REF!,2,FALSE())),0,VLOOKUP(D129,#REF!,2,FALSE()))</f>
        <v>0</v>
      </c>
      <c r="F129" s="82"/>
      <c r="G129" s="99" t="n">
        <f aca="false">IF(ISERROR(VLOOKUP(F129,#REF!,2,FALSE())),0,VLOOKUP(F129,#REF!,2,FALSE()))</f>
        <v>0</v>
      </c>
      <c r="H129" s="88"/>
      <c r="I129" s="88"/>
    </row>
    <row r="130" customFormat="false" ht="24" hidden="false" customHeight="true" outlineLevel="0" collapsed="false">
      <c r="A130" s="89"/>
      <c r="B130" s="90"/>
      <c r="C130" s="91"/>
      <c r="D130" s="92"/>
      <c r="E130" s="93" t="n">
        <f aca="false">IF(ISERROR(VLOOKUP(D130,#REF!,2,FALSE())),0,VLOOKUP(D130,#REF!,2,FALSE()))</f>
        <v>0</v>
      </c>
      <c r="F130" s="92"/>
      <c r="G130" s="99" t="n">
        <f aca="false">IF(ISERROR(VLOOKUP(F130,#REF!,2,FALSE())),0,VLOOKUP(F130,#REF!,2,FALSE()))</f>
        <v>0</v>
      </c>
      <c r="H130" s="104"/>
      <c r="I130" s="104"/>
    </row>
    <row r="131" customFormat="false" ht="20.25" hidden="false" customHeight="true" outlineLevel="0" collapsed="false">
      <c r="C131" s="14"/>
      <c r="D131" s="14"/>
      <c r="E131" s="108"/>
      <c r="F131" s="14"/>
      <c r="G131" s="108"/>
      <c r="H131" s="108"/>
    </row>
    <row r="132" customFormat="false" ht="20.25" hidden="false" customHeight="true" outlineLevel="0" collapsed="false">
      <c r="A132" s="109" t="s">
        <v>55</v>
      </c>
      <c r="B132" s="109"/>
      <c r="C132" s="110" t="s">
        <v>56</v>
      </c>
      <c r="D132" s="111" t="s">
        <v>57</v>
      </c>
      <c r="E132" s="112"/>
      <c r="F132" s="113" t="s">
        <v>58</v>
      </c>
      <c r="G132" s="108"/>
      <c r="H132" s="108"/>
    </row>
    <row r="133" customFormat="false" ht="13.5" hidden="false" customHeight="true" outlineLevel="0" collapsed="false">
      <c r="A133" s="114"/>
      <c r="B133" s="114"/>
      <c r="C133" s="110"/>
      <c r="D133" s="111"/>
      <c r="E133" s="112"/>
      <c r="F133" s="113"/>
      <c r="G133" s="108"/>
      <c r="H133" s="108"/>
    </row>
    <row r="134" s="15" customFormat="true" ht="13.5" hidden="false" customHeight="true" outlineLevel="0" collapsed="false">
      <c r="A134" s="115" t="n">
        <v>45383</v>
      </c>
      <c r="B134" s="116" t="n">
        <v>45383</v>
      </c>
      <c r="C134" s="117" t="n">
        <v>0.5</v>
      </c>
      <c r="D134" s="118"/>
      <c r="E134" s="119" t="n">
        <f aca="false">IF(D134&lt;&gt;"",1,0)</f>
        <v>0</v>
      </c>
      <c r="F134" s="120" t="s">
        <v>59</v>
      </c>
      <c r="G134" s="16"/>
      <c r="H134" s="16"/>
      <c r="I134" s="17"/>
      <c r="J134" s="14"/>
      <c r="K134" s="14"/>
    </row>
    <row r="135" s="15" customFormat="true" ht="13.5" hidden="false" customHeight="true" outlineLevel="0" collapsed="false">
      <c r="A135" s="115" t="n">
        <v>45384</v>
      </c>
      <c r="B135" s="116" t="n">
        <v>45384</v>
      </c>
      <c r="C135" s="117" t="n">
        <v>1</v>
      </c>
      <c r="D135" s="120"/>
      <c r="E135" s="119" t="n">
        <f aca="false">IF(D135&lt;&gt;"",1,0)</f>
        <v>0</v>
      </c>
      <c r="F135" s="120" t="s">
        <v>60</v>
      </c>
      <c r="G135" s="16"/>
      <c r="H135" s="16"/>
      <c r="I135" s="17"/>
      <c r="J135" s="14"/>
      <c r="K135" s="14"/>
    </row>
    <row r="136" s="15" customFormat="true" ht="13.5" hidden="false" customHeight="true" outlineLevel="0" collapsed="false">
      <c r="A136" s="115" t="n">
        <v>45385</v>
      </c>
      <c r="B136" s="116" t="n">
        <v>45385</v>
      </c>
      <c r="C136" s="117" t="n">
        <v>1.5</v>
      </c>
      <c r="D136" s="120"/>
      <c r="E136" s="119" t="n">
        <f aca="false">IF(D136&lt;&gt;"",1,0)</f>
        <v>0</v>
      </c>
      <c r="F136" s="120" t="s">
        <v>61</v>
      </c>
      <c r="G136" s="16"/>
      <c r="H136" s="16"/>
      <c r="I136" s="17"/>
      <c r="J136" s="14"/>
      <c r="K136" s="14"/>
    </row>
    <row r="137" s="15" customFormat="true" ht="13.5" hidden="false" customHeight="true" outlineLevel="0" collapsed="false">
      <c r="A137" s="115" t="n">
        <v>45386</v>
      </c>
      <c r="B137" s="116" t="n">
        <v>45386</v>
      </c>
      <c r="C137" s="117" t="n">
        <v>2</v>
      </c>
      <c r="D137" s="120"/>
      <c r="E137" s="119" t="n">
        <f aca="false">IF(D137&lt;&gt;"",1,0)</f>
        <v>0</v>
      </c>
      <c r="F137" s="120" t="s">
        <v>62</v>
      </c>
      <c r="G137" s="16"/>
      <c r="H137" s="16"/>
      <c r="I137" s="17"/>
      <c r="J137" s="14"/>
      <c r="K137" s="14"/>
    </row>
    <row r="138" s="15" customFormat="true" ht="13.5" hidden="false" customHeight="true" outlineLevel="0" collapsed="false">
      <c r="A138" s="115" t="n">
        <v>45387</v>
      </c>
      <c r="B138" s="116" t="n">
        <v>45387</v>
      </c>
      <c r="C138" s="117" t="n">
        <v>2.5</v>
      </c>
      <c r="D138" s="120"/>
      <c r="E138" s="119" t="n">
        <f aca="false">IF(D138&lt;&gt;"",1,0)</f>
        <v>0</v>
      </c>
      <c r="F138" s="120" t="s">
        <v>63</v>
      </c>
      <c r="G138" s="16"/>
      <c r="H138" s="16"/>
      <c r="I138" s="17"/>
      <c r="J138" s="14"/>
      <c r="K138" s="14"/>
    </row>
    <row r="139" s="15" customFormat="true" ht="13.5" hidden="false" customHeight="true" outlineLevel="0" collapsed="false">
      <c r="A139" s="115" t="n">
        <v>45388</v>
      </c>
      <c r="B139" s="116" t="n">
        <v>45388</v>
      </c>
      <c r="C139" s="117" t="n">
        <v>3</v>
      </c>
      <c r="D139" s="120"/>
      <c r="E139" s="119" t="n">
        <f aca="false">IF(D139&lt;&gt;"",1,0)</f>
        <v>0</v>
      </c>
      <c r="F139" s="120" t="s">
        <v>64</v>
      </c>
      <c r="G139" s="16"/>
      <c r="H139" s="16"/>
      <c r="I139" s="17"/>
      <c r="J139" s="14"/>
      <c r="K139" s="14"/>
    </row>
    <row r="140" customFormat="false" ht="13.5" hidden="false" customHeight="true" outlineLevel="0" collapsed="false">
      <c r="A140" s="115" t="n">
        <v>45389</v>
      </c>
      <c r="B140" s="116" t="n">
        <v>45389</v>
      </c>
      <c r="C140" s="117" t="n">
        <v>3.5</v>
      </c>
      <c r="D140" s="120"/>
      <c r="E140" s="119" t="n">
        <f aca="false">IF(D140&lt;&gt;"",1,0)</f>
        <v>0</v>
      </c>
      <c r="F140" s="120" t="s">
        <v>65</v>
      </c>
    </row>
    <row r="141" customFormat="false" ht="13.5" hidden="false" customHeight="true" outlineLevel="0" collapsed="false">
      <c r="A141" s="115" t="n">
        <v>45390</v>
      </c>
      <c r="B141" s="116" t="n">
        <v>45390</v>
      </c>
      <c r="C141" s="117" t="n">
        <v>4</v>
      </c>
      <c r="D141" s="120"/>
      <c r="E141" s="119" t="n">
        <f aca="false">IF(D141&lt;&gt;"",1,0)</f>
        <v>0</v>
      </c>
      <c r="F141" s="120" t="s">
        <v>66</v>
      </c>
    </row>
    <row r="142" customFormat="false" ht="13.5" hidden="false" customHeight="true" outlineLevel="0" collapsed="false">
      <c r="A142" s="115" t="n">
        <v>45391</v>
      </c>
      <c r="B142" s="116" t="n">
        <v>45391</v>
      </c>
      <c r="C142" s="117" t="n">
        <v>4.5</v>
      </c>
      <c r="D142" s="120"/>
      <c r="E142" s="119" t="n">
        <f aca="false">IF(D142&lt;&gt;"",1,0)</f>
        <v>0</v>
      </c>
      <c r="F142" s="120" t="s">
        <v>67</v>
      </c>
    </row>
    <row r="143" customFormat="false" ht="13.5" hidden="false" customHeight="true" outlineLevel="0" collapsed="false">
      <c r="A143" s="115" t="n">
        <v>45392</v>
      </c>
      <c r="B143" s="116" t="n">
        <v>45392</v>
      </c>
      <c r="C143" s="117" t="n">
        <v>5</v>
      </c>
      <c r="D143" s="120"/>
      <c r="E143" s="119" t="n">
        <f aca="false">IF(D143&lt;&gt;"",1,0)</f>
        <v>0</v>
      </c>
      <c r="F143" s="120" t="s">
        <v>68</v>
      </c>
    </row>
    <row r="144" customFormat="false" ht="13.5" hidden="false" customHeight="true" outlineLevel="0" collapsed="false">
      <c r="A144" s="115" t="n">
        <v>45393</v>
      </c>
      <c r="B144" s="116" t="n">
        <v>45393</v>
      </c>
      <c r="C144" s="117" t="n">
        <v>5.5</v>
      </c>
      <c r="D144" s="120"/>
      <c r="E144" s="119" t="n">
        <f aca="false">IF(D144&lt;&gt;"",1,0)</f>
        <v>0</v>
      </c>
      <c r="F144" s="120" t="s">
        <v>69</v>
      </c>
    </row>
    <row r="145" customFormat="false" ht="13.5" hidden="false" customHeight="true" outlineLevel="0" collapsed="false">
      <c r="A145" s="115" t="n">
        <v>45394</v>
      </c>
      <c r="B145" s="116" t="n">
        <v>45394</v>
      </c>
      <c r="C145" s="117" t="n">
        <v>6</v>
      </c>
      <c r="D145" s="120"/>
      <c r="E145" s="119" t="n">
        <f aca="false">IF(D145&lt;&gt;"",1,0)</f>
        <v>0</v>
      </c>
      <c r="F145" s="120" t="s">
        <v>70</v>
      </c>
    </row>
    <row r="146" customFormat="false" ht="13.5" hidden="false" customHeight="true" outlineLevel="0" collapsed="false">
      <c r="A146" s="115" t="n">
        <v>45395</v>
      </c>
      <c r="B146" s="116" t="n">
        <v>45395</v>
      </c>
      <c r="C146" s="117" t="n">
        <v>6.5</v>
      </c>
      <c r="D146" s="120"/>
      <c r="E146" s="119" t="n">
        <f aca="false">IF(D146&lt;&gt;"",1,0)</f>
        <v>0</v>
      </c>
      <c r="F146" s="120" t="s">
        <v>71</v>
      </c>
    </row>
    <row r="147" customFormat="false" ht="13.5" hidden="false" customHeight="true" outlineLevel="0" collapsed="false">
      <c r="A147" s="115" t="n">
        <v>45396</v>
      </c>
      <c r="B147" s="116" t="n">
        <v>45396</v>
      </c>
      <c r="C147" s="117" t="n">
        <v>7</v>
      </c>
      <c r="D147" s="120"/>
      <c r="E147" s="119" t="n">
        <f aca="false">IF(D147&lt;&gt;"",1,0)</f>
        <v>0</v>
      </c>
      <c r="F147" s="120" t="s">
        <v>72</v>
      </c>
    </row>
    <row r="148" customFormat="false" ht="13.5" hidden="false" customHeight="true" outlineLevel="0" collapsed="false">
      <c r="A148" s="115" t="n">
        <v>45397</v>
      </c>
      <c r="B148" s="116" t="n">
        <v>45397</v>
      </c>
      <c r="C148" s="117" t="n">
        <v>7.5</v>
      </c>
      <c r="D148" s="120"/>
      <c r="E148" s="119" t="n">
        <f aca="false">IF(D148&lt;&gt;"",1,0)</f>
        <v>0</v>
      </c>
      <c r="F148" s="120" t="s">
        <v>73</v>
      </c>
    </row>
    <row r="149" customFormat="false" ht="13.5" hidden="false" customHeight="true" outlineLevel="0" collapsed="false">
      <c r="A149" s="115" t="n">
        <v>45398</v>
      </c>
      <c r="B149" s="116" t="n">
        <v>45398</v>
      </c>
      <c r="C149" s="117" t="n">
        <v>8</v>
      </c>
      <c r="D149" s="120"/>
      <c r="E149" s="119" t="n">
        <f aca="false">IF(D149&lt;&gt;"",1,0)</f>
        <v>0</v>
      </c>
      <c r="F149" s="120" t="s">
        <v>74</v>
      </c>
    </row>
    <row r="150" customFormat="false" ht="13.5" hidden="false" customHeight="true" outlineLevel="0" collapsed="false">
      <c r="A150" s="115" t="n">
        <v>45399</v>
      </c>
      <c r="B150" s="116" t="n">
        <v>45399</v>
      </c>
      <c r="C150" s="117" t="n">
        <v>8.5</v>
      </c>
      <c r="D150" s="120"/>
      <c r="E150" s="119" t="n">
        <f aca="false">IF(D150&lt;&gt;"",1,0)</f>
        <v>0</v>
      </c>
      <c r="F150" s="120" t="s">
        <v>75</v>
      </c>
    </row>
    <row r="151" customFormat="false" ht="13.5" hidden="false" customHeight="true" outlineLevel="0" collapsed="false">
      <c r="A151" s="115" t="n">
        <v>45400</v>
      </c>
      <c r="B151" s="116" t="n">
        <v>45400</v>
      </c>
      <c r="C151" s="117" t="n">
        <v>9</v>
      </c>
      <c r="D151" s="120"/>
      <c r="E151" s="119" t="n">
        <f aca="false">IF(D151&lt;&gt;"",1,0)</f>
        <v>0</v>
      </c>
      <c r="F151" s="120" t="s">
        <v>76</v>
      </c>
    </row>
    <row r="152" customFormat="false" ht="13.5" hidden="false" customHeight="true" outlineLevel="0" collapsed="false">
      <c r="A152" s="115" t="n">
        <v>45401</v>
      </c>
      <c r="B152" s="116" t="n">
        <v>45401</v>
      </c>
      <c r="C152" s="117" t="n">
        <v>9.5</v>
      </c>
      <c r="D152" s="120"/>
      <c r="E152" s="119" t="n">
        <f aca="false">IF(D152&lt;&gt;"",1,0)</f>
        <v>0</v>
      </c>
      <c r="F152" s="120" t="s">
        <v>77</v>
      </c>
    </row>
    <row r="153" customFormat="false" ht="13.5" hidden="false" customHeight="true" outlineLevel="0" collapsed="false">
      <c r="A153" s="115" t="n">
        <v>45402</v>
      </c>
      <c r="B153" s="116" t="n">
        <v>45402</v>
      </c>
      <c r="C153" s="117" t="n">
        <v>10</v>
      </c>
      <c r="D153" s="120"/>
      <c r="E153" s="119" t="n">
        <f aca="false">IF(D153&lt;&gt;"",1,0)</f>
        <v>0</v>
      </c>
      <c r="F153" s="120" t="s">
        <v>78</v>
      </c>
    </row>
    <row r="154" customFormat="false" ht="13.5" hidden="false" customHeight="true" outlineLevel="0" collapsed="false">
      <c r="A154" s="115" t="n">
        <v>45403</v>
      </c>
      <c r="B154" s="116" t="n">
        <v>45403</v>
      </c>
      <c r="C154" s="117" t="n">
        <v>10.5</v>
      </c>
      <c r="D154" s="120"/>
      <c r="E154" s="119" t="n">
        <f aca="false">IF(D154&lt;&gt;"",1,0)</f>
        <v>0</v>
      </c>
      <c r="F154" s="120" t="s">
        <v>79</v>
      </c>
    </row>
    <row r="155" customFormat="false" ht="13.5" hidden="false" customHeight="true" outlineLevel="0" collapsed="false">
      <c r="A155" s="115" t="n">
        <v>45404</v>
      </c>
      <c r="B155" s="116" t="n">
        <v>45404</v>
      </c>
      <c r="C155" s="117" t="n">
        <v>11</v>
      </c>
      <c r="D155" s="120"/>
      <c r="E155" s="119" t="n">
        <f aca="false">IF(D155&lt;&gt;"",1,0)</f>
        <v>0</v>
      </c>
      <c r="F155" s="120" t="s">
        <v>80</v>
      </c>
    </row>
    <row r="156" customFormat="false" ht="13.5" hidden="false" customHeight="true" outlineLevel="0" collapsed="false">
      <c r="A156" s="115" t="n">
        <v>45405</v>
      </c>
      <c r="B156" s="116" t="n">
        <v>45405</v>
      </c>
      <c r="C156" s="117" t="n">
        <v>11.5</v>
      </c>
      <c r="D156" s="120"/>
      <c r="E156" s="119" t="n">
        <f aca="false">IF(D156&lt;&gt;"",1,0)</f>
        <v>0</v>
      </c>
      <c r="F156" s="120" t="s">
        <v>81</v>
      </c>
    </row>
    <row r="157" customFormat="false" ht="13.5" hidden="false" customHeight="true" outlineLevel="0" collapsed="false">
      <c r="A157" s="115" t="n">
        <v>45406</v>
      </c>
      <c r="B157" s="116" t="n">
        <v>45406</v>
      </c>
      <c r="C157" s="117" t="n">
        <v>12</v>
      </c>
      <c r="D157" s="120"/>
      <c r="E157" s="119" t="n">
        <f aca="false">IF(D157&lt;&gt;"",1,0)</f>
        <v>0</v>
      </c>
      <c r="F157" s="120" t="s">
        <v>82</v>
      </c>
    </row>
    <row r="158" customFormat="false" ht="13.5" hidden="false" customHeight="true" outlineLevel="0" collapsed="false">
      <c r="A158" s="115" t="n">
        <v>45407</v>
      </c>
      <c r="B158" s="116" t="n">
        <v>45407</v>
      </c>
      <c r="C158" s="117" t="n">
        <v>12.5</v>
      </c>
      <c r="D158" s="120"/>
      <c r="E158" s="119" t="n">
        <f aca="false">IF(D158&lt;&gt;"",1,0)</f>
        <v>0</v>
      </c>
      <c r="F158" s="120" t="s">
        <v>83</v>
      </c>
    </row>
    <row r="159" customFormat="false" ht="13.5" hidden="false" customHeight="true" outlineLevel="0" collapsed="false">
      <c r="A159" s="115" t="n">
        <v>45408</v>
      </c>
      <c r="B159" s="116" t="n">
        <v>45408</v>
      </c>
      <c r="C159" s="117" t="n">
        <v>13</v>
      </c>
      <c r="D159" s="120"/>
      <c r="E159" s="119" t="n">
        <f aca="false">IF(D159&lt;&gt;"",1,0)</f>
        <v>0</v>
      </c>
      <c r="F159" s="120" t="s">
        <v>84</v>
      </c>
    </row>
    <row r="160" customFormat="false" ht="13.5" hidden="false" customHeight="true" outlineLevel="0" collapsed="false">
      <c r="A160" s="115" t="n">
        <v>45409</v>
      </c>
      <c r="B160" s="116" t="n">
        <v>45409</v>
      </c>
      <c r="C160" s="117" t="n">
        <v>13.5</v>
      </c>
      <c r="D160" s="120"/>
      <c r="E160" s="119" t="n">
        <f aca="false">IF(D160&lt;&gt;"",1,0)</f>
        <v>0</v>
      </c>
      <c r="F160" s="120" t="s">
        <v>85</v>
      </c>
    </row>
    <row r="161" customFormat="false" ht="13.5" hidden="false" customHeight="true" outlineLevel="0" collapsed="false">
      <c r="A161" s="115" t="n">
        <v>45410</v>
      </c>
      <c r="B161" s="116" t="n">
        <v>45410</v>
      </c>
      <c r="C161" s="117" t="n">
        <v>14</v>
      </c>
      <c r="D161" s="120"/>
      <c r="E161" s="119" t="n">
        <f aca="false">IF(D161&lt;&gt;"",1,0)</f>
        <v>0</v>
      </c>
      <c r="F161" s="120" t="s">
        <v>86</v>
      </c>
    </row>
    <row r="162" customFormat="false" ht="13.5" hidden="false" customHeight="true" outlineLevel="0" collapsed="false">
      <c r="A162" s="115" t="n">
        <v>45411</v>
      </c>
      <c r="B162" s="116" t="n">
        <v>45411</v>
      </c>
      <c r="C162" s="117" t="n">
        <v>14.5</v>
      </c>
      <c r="D162" s="120"/>
      <c r="E162" s="119" t="n">
        <f aca="false">IF(D162&lt;&gt;"",1,0)</f>
        <v>0</v>
      </c>
      <c r="F162" s="120" t="s">
        <v>87</v>
      </c>
    </row>
    <row r="163" customFormat="false" ht="13.5" hidden="false" customHeight="true" outlineLevel="0" collapsed="false">
      <c r="A163" s="115" t="n">
        <v>45412</v>
      </c>
      <c r="B163" s="116" t="n">
        <v>45412</v>
      </c>
      <c r="C163" s="117" t="n">
        <v>15</v>
      </c>
      <c r="D163" s="120"/>
      <c r="E163" s="119" t="n">
        <f aca="false">IF(D163&lt;&gt;"",1,0)</f>
        <v>0</v>
      </c>
      <c r="F163" s="120" t="s">
        <v>88</v>
      </c>
    </row>
    <row r="164" customFormat="false" ht="13.5" hidden="false" customHeight="true" outlineLevel="0" collapsed="false">
      <c r="A164" s="115" t="n">
        <v>45413</v>
      </c>
      <c r="B164" s="116" t="n">
        <v>45413</v>
      </c>
      <c r="C164" s="117" t="n">
        <v>15.5</v>
      </c>
      <c r="D164" s="120"/>
      <c r="E164" s="119" t="n">
        <f aca="false">IF(D164&lt;&gt;"",1,0)</f>
        <v>0</v>
      </c>
      <c r="F164" s="120" t="s">
        <v>89</v>
      </c>
    </row>
    <row r="165" customFormat="false" ht="13.5" hidden="false" customHeight="true" outlineLevel="0" collapsed="false">
      <c r="A165" s="115" t="n">
        <v>45414</v>
      </c>
      <c r="B165" s="116" t="n">
        <v>45414</v>
      </c>
      <c r="C165" s="117" t="n">
        <v>16</v>
      </c>
      <c r="D165" s="120"/>
      <c r="E165" s="119" t="n">
        <f aca="false">IF(D165&lt;&gt;"",1,0)</f>
        <v>0</v>
      </c>
      <c r="F165" s="120" t="s">
        <v>90</v>
      </c>
    </row>
    <row r="166" customFormat="false" ht="13.5" hidden="false" customHeight="true" outlineLevel="0" collapsed="false">
      <c r="A166" s="115" t="n">
        <v>45415</v>
      </c>
      <c r="B166" s="116" t="n">
        <v>45415</v>
      </c>
      <c r="C166" s="117" t="n">
        <v>16.5</v>
      </c>
      <c r="D166" s="120"/>
      <c r="E166" s="119" t="n">
        <f aca="false">IF(D166&lt;&gt;"",1,0)</f>
        <v>0</v>
      </c>
      <c r="F166" s="120" t="s">
        <v>91</v>
      </c>
    </row>
    <row r="167" customFormat="false" ht="13.5" hidden="false" customHeight="true" outlineLevel="0" collapsed="false">
      <c r="A167" s="115" t="n">
        <v>45416</v>
      </c>
      <c r="B167" s="116" t="n">
        <v>45416</v>
      </c>
      <c r="C167" s="117" t="n">
        <v>17</v>
      </c>
      <c r="D167" s="120"/>
      <c r="E167" s="119" t="n">
        <f aca="false">IF(D167&lt;&gt;"",1,0)</f>
        <v>0</v>
      </c>
      <c r="F167" s="120" t="s">
        <v>92</v>
      </c>
    </row>
    <row r="168" customFormat="false" ht="13.5" hidden="false" customHeight="true" outlineLevel="0" collapsed="false">
      <c r="A168" s="115" t="n">
        <v>45417</v>
      </c>
      <c r="B168" s="116" t="n">
        <v>45417</v>
      </c>
      <c r="C168" s="117" t="n">
        <v>17.5</v>
      </c>
      <c r="D168" s="120"/>
      <c r="E168" s="119" t="n">
        <f aca="false">IF(D168&lt;&gt;"",1,0)</f>
        <v>0</v>
      </c>
      <c r="F168" s="120" t="s">
        <v>93</v>
      </c>
    </row>
    <row r="169" customFormat="false" ht="13.5" hidden="false" customHeight="true" outlineLevel="0" collapsed="false">
      <c r="A169" s="115" t="n">
        <v>45418</v>
      </c>
      <c r="B169" s="116" t="n">
        <v>45418</v>
      </c>
      <c r="C169" s="117" t="n">
        <v>18</v>
      </c>
      <c r="D169" s="120"/>
      <c r="E169" s="119" t="n">
        <f aca="false">IF(D169&lt;&gt;"",1,0)</f>
        <v>0</v>
      </c>
      <c r="F169" s="120" t="s">
        <v>94</v>
      </c>
    </row>
    <row r="170" customFormat="false" ht="13.5" hidden="false" customHeight="true" outlineLevel="0" collapsed="false">
      <c r="A170" s="115" t="n">
        <v>45419</v>
      </c>
      <c r="B170" s="116" t="n">
        <v>45419</v>
      </c>
      <c r="C170" s="117" t="n">
        <v>18.5</v>
      </c>
      <c r="D170" s="120"/>
      <c r="E170" s="119" t="n">
        <f aca="false">IF(D170&lt;&gt;"",1,0)</f>
        <v>0</v>
      </c>
      <c r="F170" s="120" t="s">
        <v>95</v>
      </c>
    </row>
    <row r="171" customFormat="false" ht="13.5" hidden="false" customHeight="true" outlineLevel="0" collapsed="false">
      <c r="A171" s="115" t="n">
        <v>45420</v>
      </c>
      <c r="B171" s="116" t="n">
        <v>45420</v>
      </c>
      <c r="C171" s="117" t="n">
        <v>19</v>
      </c>
      <c r="D171" s="120"/>
      <c r="E171" s="119" t="n">
        <f aca="false">IF(D171&lt;&gt;"",1,0)</f>
        <v>0</v>
      </c>
      <c r="F171" s="120" t="s">
        <v>96</v>
      </c>
    </row>
    <row r="172" customFormat="false" ht="13.5" hidden="false" customHeight="true" outlineLevel="0" collapsed="false">
      <c r="A172" s="115" t="n">
        <v>45421</v>
      </c>
      <c r="B172" s="116" t="n">
        <v>45421</v>
      </c>
      <c r="C172" s="117" t="n">
        <v>19.5</v>
      </c>
      <c r="D172" s="120"/>
      <c r="E172" s="119" t="n">
        <f aca="false">IF(D172&lt;&gt;"",1,0)</f>
        <v>0</v>
      </c>
      <c r="F172" s="120" t="s">
        <v>97</v>
      </c>
    </row>
    <row r="173" customFormat="false" ht="13.5" hidden="false" customHeight="true" outlineLevel="0" collapsed="false">
      <c r="A173" s="115" t="n">
        <v>45422</v>
      </c>
      <c r="B173" s="116" t="n">
        <v>45422</v>
      </c>
      <c r="C173" s="117" t="n">
        <v>20</v>
      </c>
      <c r="D173" s="120"/>
      <c r="E173" s="119" t="n">
        <f aca="false">IF(D173&lt;&gt;"",1,0)</f>
        <v>0</v>
      </c>
      <c r="F173" s="120" t="s">
        <v>98</v>
      </c>
    </row>
    <row r="174" customFormat="false" ht="13.5" hidden="false" customHeight="true" outlineLevel="0" collapsed="false">
      <c r="A174" s="115" t="n">
        <v>45423</v>
      </c>
      <c r="B174" s="116" t="n">
        <v>45423</v>
      </c>
      <c r="C174" s="117" t="n">
        <v>20.5</v>
      </c>
      <c r="D174" s="120"/>
      <c r="E174" s="119" t="n">
        <f aca="false">IF(D174&lt;&gt;"",1,0)</f>
        <v>0</v>
      </c>
      <c r="F174" s="120" t="s">
        <v>99</v>
      </c>
    </row>
    <row r="175" customFormat="false" ht="13.5" hidden="false" customHeight="true" outlineLevel="0" collapsed="false">
      <c r="A175" s="115" t="n">
        <v>45424</v>
      </c>
      <c r="B175" s="116" t="n">
        <v>45424</v>
      </c>
      <c r="C175" s="117" t="n">
        <v>21</v>
      </c>
      <c r="D175" s="120"/>
      <c r="E175" s="119" t="n">
        <f aca="false">IF(D175&lt;&gt;"",1,0)</f>
        <v>0</v>
      </c>
      <c r="F175" s="120" t="s">
        <v>100</v>
      </c>
    </row>
    <row r="176" customFormat="false" ht="13.5" hidden="false" customHeight="true" outlineLevel="0" collapsed="false">
      <c r="A176" s="115" t="n">
        <v>45425</v>
      </c>
      <c r="B176" s="116" t="n">
        <v>45425</v>
      </c>
      <c r="C176" s="117" t="n">
        <v>21.5</v>
      </c>
      <c r="D176" s="120"/>
      <c r="E176" s="119" t="n">
        <f aca="false">IF(D176&lt;&gt;"",1,0)</f>
        <v>0</v>
      </c>
      <c r="F176" s="120" t="s">
        <v>101</v>
      </c>
    </row>
    <row r="177" customFormat="false" ht="13.5" hidden="false" customHeight="true" outlineLevel="0" collapsed="false">
      <c r="A177" s="115" t="n">
        <v>45426</v>
      </c>
      <c r="B177" s="116" t="n">
        <v>45426</v>
      </c>
      <c r="C177" s="117" t="n">
        <v>22</v>
      </c>
      <c r="D177" s="120"/>
      <c r="E177" s="119" t="n">
        <f aca="false">IF(D177&lt;&gt;"",1,0)</f>
        <v>0</v>
      </c>
      <c r="F177" s="120" t="s">
        <v>102</v>
      </c>
    </row>
    <row r="178" customFormat="false" ht="13.5" hidden="false" customHeight="true" outlineLevel="0" collapsed="false">
      <c r="A178" s="115" t="n">
        <v>45427</v>
      </c>
      <c r="B178" s="116" t="n">
        <v>45427</v>
      </c>
      <c r="C178" s="117" t="n">
        <v>22.5</v>
      </c>
      <c r="D178" s="120"/>
      <c r="E178" s="119" t="n">
        <f aca="false">IF(D178&lt;&gt;"",1,0)</f>
        <v>0</v>
      </c>
      <c r="F178" s="120" t="s">
        <v>103</v>
      </c>
    </row>
    <row r="179" customFormat="false" ht="13.5" hidden="false" customHeight="true" outlineLevel="0" collapsed="false">
      <c r="A179" s="115" t="n">
        <v>45428</v>
      </c>
      <c r="B179" s="116" t="n">
        <v>45428</v>
      </c>
      <c r="C179" s="117" t="n">
        <v>23</v>
      </c>
      <c r="D179" s="120"/>
      <c r="E179" s="119" t="n">
        <f aca="false">IF(D179&lt;&gt;"",1,0)</f>
        <v>0</v>
      </c>
      <c r="F179" s="120" t="s">
        <v>104</v>
      </c>
    </row>
    <row r="180" customFormat="false" ht="13.5" hidden="false" customHeight="true" outlineLevel="0" collapsed="false">
      <c r="A180" s="115" t="n">
        <v>45429</v>
      </c>
      <c r="B180" s="116" t="n">
        <v>45429</v>
      </c>
      <c r="C180" s="117" t="n">
        <v>23.5</v>
      </c>
      <c r="D180" s="120"/>
      <c r="E180" s="119" t="n">
        <f aca="false">IF(D180&lt;&gt;"",1,0)</f>
        <v>0</v>
      </c>
      <c r="F180" s="120" t="s">
        <v>105</v>
      </c>
    </row>
    <row r="181" customFormat="false" ht="13.5" hidden="false" customHeight="true" outlineLevel="0" collapsed="false">
      <c r="A181" s="115" t="n">
        <v>45430</v>
      </c>
      <c r="B181" s="116" t="n">
        <v>45430</v>
      </c>
      <c r="C181" s="117" t="n">
        <v>24</v>
      </c>
      <c r="D181" s="120"/>
      <c r="E181" s="119" t="n">
        <f aca="false">IF(D181&lt;&gt;"",1,0)</f>
        <v>0</v>
      </c>
      <c r="F181" s="120" t="s">
        <v>106</v>
      </c>
    </row>
    <row r="182" customFormat="false" ht="13.5" hidden="false" customHeight="true" outlineLevel="0" collapsed="false">
      <c r="A182" s="115" t="n">
        <v>45431</v>
      </c>
      <c r="B182" s="116" t="n">
        <v>45431</v>
      </c>
      <c r="C182" s="117" t="n">
        <v>24.5</v>
      </c>
      <c r="D182" s="120"/>
      <c r="E182" s="119" t="n">
        <f aca="false">IF(D182&lt;&gt;"",1,0)</f>
        <v>0</v>
      </c>
      <c r="F182" s="120" t="s">
        <v>107</v>
      </c>
    </row>
    <row r="183" customFormat="false" ht="13.5" hidden="false" customHeight="true" outlineLevel="0" collapsed="false">
      <c r="A183" s="115" t="n">
        <v>45432</v>
      </c>
      <c r="B183" s="116" t="n">
        <v>45432</v>
      </c>
      <c r="C183" s="117" t="n">
        <v>25</v>
      </c>
      <c r="D183" s="120"/>
      <c r="E183" s="119" t="n">
        <f aca="false">IF(D183&lt;&gt;"",1,0)</f>
        <v>0</v>
      </c>
      <c r="F183" s="120" t="s">
        <v>108</v>
      </c>
    </row>
    <row r="184" customFormat="false" ht="13.5" hidden="false" customHeight="true" outlineLevel="0" collapsed="false">
      <c r="A184" s="115" t="n">
        <v>45433</v>
      </c>
      <c r="B184" s="116" t="n">
        <v>45433</v>
      </c>
      <c r="C184" s="117" t="n">
        <v>25.5</v>
      </c>
      <c r="D184" s="120"/>
      <c r="E184" s="119" t="n">
        <f aca="false">IF(D184&lt;&gt;"",1,0)</f>
        <v>0</v>
      </c>
      <c r="F184" s="120" t="s">
        <v>109</v>
      </c>
    </row>
    <row r="185" customFormat="false" ht="13.5" hidden="false" customHeight="true" outlineLevel="0" collapsed="false">
      <c r="A185" s="115" t="n">
        <v>45434</v>
      </c>
      <c r="B185" s="116" t="n">
        <v>45434</v>
      </c>
      <c r="C185" s="117" t="n">
        <v>26</v>
      </c>
      <c r="D185" s="120"/>
      <c r="E185" s="119" t="n">
        <f aca="false">IF(D185&lt;&gt;"",1,0)</f>
        <v>0</v>
      </c>
      <c r="F185" s="120" t="s">
        <v>110</v>
      </c>
    </row>
    <row r="186" customFormat="false" ht="13.5" hidden="false" customHeight="true" outlineLevel="0" collapsed="false">
      <c r="A186" s="115" t="n">
        <v>45435</v>
      </c>
      <c r="B186" s="116" t="n">
        <v>45435</v>
      </c>
      <c r="C186" s="117" t="n">
        <v>26.5</v>
      </c>
      <c r="D186" s="120"/>
      <c r="E186" s="119" t="n">
        <f aca="false">IF(D186&lt;&gt;"",1,0)</f>
        <v>0</v>
      </c>
      <c r="F186" s="120" t="s">
        <v>111</v>
      </c>
    </row>
    <row r="187" customFormat="false" ht="13.5" hidden="false" customHeight="true" outlineLevel="0" collapsed="false">
      <c r="A187" s="115" t="n">
        <v>45436</v>
      </c>
      <c r="B187" s="116" t="n">
        <v>45436</v>
      </c>
      <c r="C187" s="117" t="n">
        <v>27</v>
      </c>
      <c r="D187" s="120"/>
      <c r="E187" s="119" t="n">
        <f aca="false">IF(D187&lt;&gt;"",1,0)</f>
        <v>0</v>
      </c>
      <c r="F187" s="120" t="s">
        <v>112</v>
      </c>
    </row>
    <row r="188" customFormat="false" ht="13.5" hidden="false" customHeight="true" outlineLevel="0" collapsed="false">
      <c r="A188" s="115" t="n">
        <v>45437</v>
      </c>
      <c r="B188" s="116" t="n">
        <v>45437</v>
      </c>
      <c r="C188" s="117" t="n">
        <v>27.5</v>
      </c>
      <c r="D188" s="120"/>
      <c r="E188" s="119" t="n">
        <f aca="false">IF(D188&lt;&gt;"",1,0)</f>
        <v>0</v>
      </c>
      <c r="F188" s="120" t="s">
        <v>113</v>
      </c>
    </row>
    <row r="189" customFormat="false" ht="13.5" hidden="false" customHeight="true" outlineLevel="0" collapsed="false">
      <c r="A189" s="115" t="n">
        <v>45438</v>
      </c>
      <c r="B189" s="116" t="n">
        <v>45438</v>
      </c>
      <c r="C189" s="117" t="n">
        <v>28</v>
      </c>
      <c r="D189" s="120"/>
      <c r="E189" s="119" t="n">
        <f aca="false">IF(D189&lt;&gt;"",1,0)</f>
        <v>0</v>
      </c>
      <c r="F189" s="120" t="s">
        <v>114</v>
      </c>
    </row>
    <row r="190" customFormat="false" ht="13.5" hidden="false" customHeight="true" outlineLevel="0" collapsed="false">
      <c r="A190" s="115" t="n">
        <v>45439</v>
      </c>
      <c r="B190" s="116" t="n">
        <v>45439</v>
      </c>
      <c r="C190" s="117" t="n">
        <v>28.5</v>
      </c>
      <c r="D190" s="120"/>
      <c r="E190" s="119" t="n">
        <f aca="false">IF(D190&lt;&gt;"",1,0)</f>
        <v>0</v>
      </c>
      <c r="F190" s="120" t="s">
        <v>115</v>
      </c>
    </row>
    <row r="191" customFormat="false" ht="13.5" hidden="false" customHeight="true" outlineLevel="0" collapsed="false">
      <c r="A191" s="115" t="n">
        <v>45440</v>
      </c>
      <c r="B191" s="116" t="n">
        <v>45440</v>
      </c>
      <c r="C191" s="117" t="n">
        <v>29</v>
      </c>
      <c r="D191" s="120"/>
      <c r="E191" s="119" t="n">
        <f aca="false">IF(D191&lt;&gt;"",1,0)</f>
        <v>0</v>
      </c>
      <c r="F191" s="120" t="s">
        <v>116</v>
      </c>
    </row>
    <row r="192" customFormat="false" ht="13.5" hidden="false" customHeight="true" outlineLevel="0" collapsed="false">
      <c r="A192" s="115" t="n">
        <v>45441</v>
      </c>
      <c r="B192" s="116" t="n">
        <v>45441</v>
      </c>
      <c r="C192" s="117" t="n">
        <v>29.5</v>
      </c>
      <c r="D192" s="120"/>
      <c r="E192" s="119" t="n">
        <f aca="false">IF(D192&lt;&gt;"",1,0)</f>
        <v>0</v>
      </c>
      <c r="F192" s="120" t="s">
        <v>117</v>
      </c>
    </row>
    <row r="193" customFormat="false" ht="13.5" hidden="false" customHeight="true" outlineLevel="0" collapsed="false">
      <c r="A193" s="115" t="n">
        <v>45442</v>
      </c>
      <c r="B193" s="116" t="n">
        <v>45442</v>
      </c>
      <c r="C193" s="117" t="n">
        <v>30</v>
      </c>
      <c r="D193" s="120"/>
      <c r="F193" s="120" t="s">
        <v>118</v>
      </c>
    </row>
    <row r="194" customFormat="false" ht="13.5" hidden="false" customHeight="true" outlineLevel="0" collapsed="false">
      <c r="A194" s="115" t="n">
        <v>45443</v>
      </c>
      <c r="B194" s="116" t="n">
        <v>45443</v>
      </c>
      <c r="C194" s="117" t="n">
        <v>30.5</v>
      </c>
      <c r="D194" s="120"/>
      <c r="F194" s="120" t="s">
        <v>119</v>
      </c>
    </row>
    <row r="195" customFormat="false" ht="13.5" hidden="false" customHeight="true" outlineLevel="0" collapsed="false">
      <c r="A195" s="115" t="n">
        <v>45444</v>
      </c>
      <c r="B195" s="116" t="n">
        <v>45444</v>
      </c>
      <c r="C195" s="117" t="n">
        <v>31</v>
      </c>
      <c r="D195" s="120"/>
      <c r="F195" s="120" t="s">
        <v>120</v>
      </c>
    </row>
    <row r="196" customFormat="false" ht="13.5" hidden="false" customHeight="true" outlineLevel="0" collapsed="false">
      <c r="A196" s="115" t="n">
        <v>45445</v>
      </c>
      <c r="B196" s="116" t="n">
        <v>45445</v>
      </c>
      <c r="C196" s="117" t="n">
        <v>31.5</v>
      </c>
      <c r="D196" s="120"/>
      <c r="F196" s="120" t="s">
        <v>121</v>
      </c>
    </row>
    <row r="197" customFormat="false" ht="13.5" hidden="false" customHeight="true" outlineLevel="0" collapsed="false">
      <c r="A197" s="115" t="n">
        <v>45446</v>
      </c>
      <c r="B197" s="116" t="n">
        <v>45446</v>
      </c>
      <c r="C197" s="117" t="n">
        <v>32</v>
      </c>
      <c r="D197" s="120"/>
      <c r="F197" s="120" t="s">
        <v>122</v>
      </c>
    </row>
    <row r="198" customFormat="false" ht="13.5" hidden="false" customHeight="true" outlineLevel="0" collapsed="false">
      <c r="A198" s="115" t="n">
        <v>45447</v>
      </c>
      <c r="B198" s="116" t="n">
        <v>45447</v>
      </c>
      <c r="C198" s="117" t="n">
        <v>32.5</v>
      </c>
      <c r="D198" s="120"/>
      <c r="F198" s="120" t="s">
        <v>123</v>
      </c>
    </row>
    <row r="199" customFormat="false" ht="13.5" hidden="false" customHeight="true" outlineLevel="0" collapsed="false">
      <c r="A199" s="115" t="n">
        <v>45448</v>
      </c>
      <c r="B199" s="116" t="n">
        <v>45448</v>
      </c>
      <c r="C199" s="117" t="n">
        <v>33</v>
      </c>
      <c r="D199" s="120"/>
      <c r="F199" s="120" t="s">
        <v>124</v>
      </c>
    </row>
    <row r="200" customFormat="false" ht="13.5" hidden="false" customHeight="true" outlineLevel="0" collapsed="false">
      <c r="A200" s="115" t="n">
        <v>45449</v>
      </c>
      <c r="B200" s="116" t="n">
        <v>45449</v>
      </c>
      <c r="C200" s="117" t="n">
        <v>33.5</v>
      </c>
      <c r="D200" s="120"/>
      <c r="F200" s="120" t="s">
        <v>125</v>
      </c>
    </row>
    <row r="201" customFormat="false" ht="13.5" hidden="false" customHeight="true" outlineLevel="0" collapsed="false">
      <c r="A201" s="115" t="n">
        <v>45450</v>
      </c>
      <c r="B201" s="116" t="n">
        <v>45450</v>
      </c>
      <c r="C201" s="117" t="n">
        <v>34</v>
      </c>
      <c r="D201" s="120"/>
      <c r="F201" s="120" t="s">
        <v>126</v>
      </c>
    </row>
    <row r="202" customFormat="false" ht="13.5" hidden="false" customHeight="true" outlineLevel="0" collapsed="false">
      <c r="A202" s="115" t="n">
        <v>45451</v>
      </c>
      <c r="B202" s="116" t="n">
        <v>45451</v>
      </c>
      <c r="C202" s="117" t="n">
        <v>34.5</v>
      </c>
      <c r="D202" s="120"/>
      <c r="F202" s="120" t="s">
        <v>127</v>
      </c>
    </row>
    <row r="203" customFormat="false" ht="13.5" hidden="false" customHeight="true" outlineLevel="0" collapsed="false">
      <c r="A203" s="115" t="n">
        <v>45452</v>
      </c>
      <c r="B203" s="116" t="n">
        <v>45452</v>
      </c>
      <c r="C203" s="117" t="n">
        <v>35</v>
      </c>
      <c r="D203" s="120"/>
      <c r="F203" s="120" t="s">
        <v>128</v>
      </c>
    </row>
    <row r="204" customFormat="false" ht="13.5" hidden="false" customHeight="true" outlineLevel="0" collapsed="false">
      <c r="A204" s="115" t="n">
        <v>45453</v>
      </c>
      <c r="B204" s="116" t="n">
        <v>45453</v>
      </c>
      <c r="C204" s="117" t="n">
        <v>35.5</v>
      </c>
      <c r="D204" s="120"/>
      <c r="F204" s="120" t="s">
        <v>129</v>
      </c>
    </row>
    <row r="205" customFormat="false" ht="13.5" hidden="false" customHeight="true" outlineLevel="0" collapsed="false">
      <c r="A205" s="115" t="n">
        <v>45454</v>
      </c>
      <c r="B205" s="116" t="n">
        <v>45454</v>
      </c>
      <c r="C205" s="117" t="n">
        <v>36</v>
      </c>
      <c r="D205" s="120"/>
      <c r="F205" s="120" t="s">
        <v>130</v>
      </c>
    </row>
    <row r="206" customFormat="false" ht="13.5" hidden="false" customHeight="true" outlineLevel="0" collapsed="false">
      <c r="A206" s="115" t="n">
        <v>45455</v>
      </c>
      <c r="B206" s="116" t="n">
        <v>45455</v>
      </c>
      <c r="C206" s="117" t="n">
        <v>36.5</v>
      </c>
      <c r="D206" s="120"/>
      <c r="F206" s="120" t="s">
        <v>131</v>
      </c>
    </row>
    <row r="207" customFormat="false" ht="13.5" hidden="false" customHeight="true" outlineLevel="0" collapsed="false">
      <c r="A207" s="115" t="n">
        <v>45456</v>
      </c>
      <c r="B207" s="116" t="n">
        <v>45456</v>
      </c>
      <c r="C207" s="117" t="n">
        <v>37</v>
      </c>
      <c r="D207" s="120"/>
      <c r="F207" s="120" t="s">
        <v>132</v>
      </c>
    </row>
    <row r="208" customFormat="false" ht="13.5" hidden="false" customHeight="true" outlineLevel="0" collapsed="false">
      <c r="A208" s="115" t="n">
        <v>45457</v>
      </c>
      <c r="B208" s="116" t="n">
        <v>45457</v>
      </c>
      <c r="C208" s="117" t="n">
        <v>37.5</v>
      </c>
      <c r="D208" s="120"/>
      <c r="F208" s="120" t="s">
        <v>133</v>
      </c>
    </row>
    <row r="209" customFormat="false" ht="13.5" hidden="false" customHeight="true" outlineLevel="0" collapsed="false">
      <c r="A209" s="115" t="n">
        <v>45458</v>
      </c>
      <c r="B209" s="116" t="n">
        <v>45458</v>
      </c>
      <c r="C209" s="117" t="n">
        <v>38</v>
      </c>
      <c r="D209" s="120"/>
      <c r="F209" s="120" t="s">
        <v>134</v>
      </c>
    </row>
    <row r="210" customFormat="false" ht="13.5" hidden="false" customHeight="true" outlineLevel="0" collapsed="false">
      <c r="A210" s="115" t="n">
        <v>45459</v>
      </c>
      <c r="B210" s="116" t="n">
        <v>45459</v>
      </c>
      <c r="C210" s="117" t="n">
        <v>38.5</v>
      </c>
      <c r="D210" s="120"/>
      <c r="F210" s="120" t="s">
        <v>135</v>
      </c>
    </row>
    <row r="211" customFormat="false" ht="13.5" hidden="false" customHeight="true" outlineLevel="0" collapsed="false">
      <c r="A211" s="115" t="n">
        <v>45460</v>
      </c>
      <c r="B211" s="116" t="n">
        <v>45460</v>
      </c>
      <c r="C211" s="117" t="n">
        <v>39</v>
      </c>
      <c r="D211" s="120"/>
      <c r="F211" s="120" t="s">
        <v>136</v>
      </c>
    </row>
    <row r="212" customFormat="false" ht="13.5" hidden="false" customHeight="true" outlineLevel="0" collapsed="false">
      <c r="A212" s="115" t="n">
        <v>45461</v>
      </c>
      <c r="B212" s="116" t="n">
        <v>45461</v>
      </c>
      <c r="C212" s="117" t="n">
        <v>39.5</v>
      </c>
      <c r="D212" s="120"/>
      <c r="F212" s="120" t="s">
        <v>137</v>
      </c>
    </row>
    <row r="213" customFormat="false" ht="13.5" hidden="false" customHeight="true" outlineLevel="0" collapsed="false">
      <c r="A213" s="115" t="n">
        <v>45462</v>
      </c>
      <c r="B213" s="116" t="n">
        <v>45462</v>
      </c>
      <c r="C213" s="117" t="n">
        <v>40</v>
      </c>
      <c r="D213" s="120"/>
      <c r="F213" s="120" t="s">
        <v>138</v>
      </c>
    </row>
    <row r="214" customFormat="false" ht="13.5" hidden="false" customHeight="true" outlineLevel="0" collapsed="false">
      <c r="A214" s="115" t="n">
        <v>45463</v>
      </c>
      <c r="B214" s="116" t="n">
        <v>45463</v>
      </c>
      <c r="C214" s="117" t="n">
        <v>40.5</v>
      </c>
      <c r="D214" s="120"/>
      <c r="F214" s="120" t="s">
        <v>139</v>
      </c>
    </row>
    <row r="215" customFormat="false" ht="13.5" hidden="false" customHeight="true" outlineLevel="0" collapsed="false">
      <c r="A215" s="115" t="n">
        <v>45464</v>
      </c>
      <c r="B215" s="116" t="n">
        <v>45464</v>
      </c>
      <c r="C215" s="117" t="n">
        <v>41</v>
      </c>
      <c r="D215" s="120"/>
      <c r="F215" s="120" t="s">
        <v>140</v>
      </c>
    </row>
    <row r="216" customFormat="false" ht="13.5" hidden="false" customHeight="true" outlineLevel="0" collapsed="false">
      <c r="A216" s="115" t="n">
        <v>45465</v>
      </c>
      <c r="B216" s="116" t="n">
        <v>45465</v>
      </c>
      <c r="C216" s="117" t="n">
        <v>41.5</v>
      </c>
      <c r="D216" s="120"/>
      <c r="F216" s="120"/>
    </row>
    <row r="217" customFormat="false" ht="13.5" hidden="false" customHeight="true" outlineLevel="0" collapsed="false">
      <c r="A217" s="115" t="n">
        <v>45466</v>
      </c>
      <c r="B217" s="116" t="n">
        <v>45466</v>
      </c>
      <c r="C217" s="117" t="n">
        <v>42</v>
      </c>
      <c r="D217" s="120"/>
      <c r="F217" s="120"/>
    </row>
    <row r="218" customFormat="false" ht="13.5" hidden="false" customHeight="true" outlineLevel="0" collapsed="false">
      <c r="A218" s="115" t="n">
        <v>45467</v>
      </c>
      <c r="B218" s="116" t="n">
        <v>45467</v>
      </c>
      <c r="C218" s="117" t="n">
        <v>42.5</v>
      </c>
      <c r="D218" s="120"/>
      <c r="F218" s="120"/>
    </row>
    <row r="219" customFormat="false" ht="13.5" hidden="false" customHeight="true" outlineLevel="0" collapsed="false">
      <c r="A219" s="115" t="n">
        <v>45468</v>
      </c>
      <c r="B219" s="116" t="n">
        <v>45468</v>
      </c>
      <c r="C219" s="117" t="n">
        <v>43</v>
      </c>
      <c r="D219" s="120"/>
      <c r="F219" s="120"/>
    </row>
    <row r="220" customFormat="false" ht="13.5" hidden="false" customHeight="true" outlineLevel="0" collapsed="false">
      <c r="A220" s="115" t="n">
        <v>45469</v>
      </c>
      <c r="B220" s="116" t="n">
        <v>45469</v>
      </c>
      <c r="C220" s="117" t="n">
        <v>43.5</v>
      </c>
      <c r="D220" s="120"/>
      <c r="F220" s="120"/>
    </row>
    <row r="221" customFormat="false" ht="13.5" hidden="false" customHeight="true" outlineLevel="0" collapsed="false">
      <c r="A221" s="115" t="n">
        <v>45470</v>
      </c>
      <c r="B221" s="116" t="n">
        <v>45470</v>
      </c>
      <c r="C221" s="117" t="n">
        <v>44</v>
      </c>
      <c r="D221" s="120"/>
      <c r="F221" s="120"/>
    </row>
    <row r="222" customFormat="false" ht="13.5" hidden="false" customHeight="true" outlineLevel="0" collapsed="false">
      <c r="A222" s="115" t="n">
        <v>45471</v>
      </c>
      <c r="B222" s="116" t="n">
        <v>45471</v>
      </c>
      <c r="C222" s="117" t="n">
        <v>44.5</v>
      </c>
      <c r="D222" s="120"/>
      <c r="F222" s="120"/>
    </row>
    <row r="223" customFormat="false" ht="13.5" hidden="false" customHeight="true" outlineLevel="0" collapsed="false">
      <c r="A223" s="115" t="n">
        <v>45472</v>
      </c>
      <c r="B223" s="116" t="n">
        <v>45472</v>
      </c>
      <c r="C223" s="117" t="n">
        <v>45</v>
      </c>
      <c r="D223" s="120"/>
      <c r="F223" s="120"/>
    </row>
    <row r="224" customFormat="false" ht="19.5" hidden="false" customHeight="true" outlineLevel="0" collapsed="false">
      <c r="A224" s="115" t="n">
        <v>45473</v>
      </c>
      <c r="B224" s="116" t="n">
        <v>45473</v>
      </c>
      <c r="C224" s="117" t="n">
        <v>45.5</v>
      </c>
      <c r="D224" s="120"/>
      <c r="F224" s="120"/>
    </row>
    <row r="225" customFormat="false" ht="19.5" hidden="false" customHeight="true" outlineLevel="0" collapsed="false">
      <c r="A225" s="115" t="n">
        <v>45474</v>
      </c>
      <c r="B225" s="116" t="n">
        <v>45474</v>
      </c>
      <c r="C225" s="117" t="n">
        <v>46</v>
      </c>
      <c r="D225" s="120"/>
      <c r="F225" s="120"/>
    </row>
    <row r="226" customFormat="false" ht="19.5" hidden="false" customHeight="true" outlineLevel="0" collapsed="false">
      <c r="A226" s="115" t="n">
        <v>45475</v>
      </c>
      <c r="B226" s="116" t="n">
        <v>45475</v>
      </c>
      <c r="C226" s="117" t="n">
        <v>46.5</v>
      </c>
      <c r="D226" s="120"/>
      <c r="F226" s="120"/>
    </row>
    <row r="227" customFormat="false" ht="19.5" hidden="false" customHeight="true" outlineLevel="0" collapsed="false">
      <c r="A227" s="115" t="n">
        <v>45476</v>
      </c>
      <c r="B227" s="116" t="n">
        <v>45476</v>
      </c>
      <c r="C227" s="117" t="n">
        <v>47</v>
      </c>
      <c r="D227" s="120"/>
      <c r="F227" s="120"/>
    </row>
    <row r="228" customFormat="false" ht="19.5" hidden="false" customHeight="true" outlineLevel="0" collapsed="false">
      <c r="A228" s="115" t="n">
        <v>45477</v>
      </c>
      <c r="B228" s="116" t="n">
        <v>45477</v>
      </c>
      <c r="C228" s="117" t="n">
        <v>47.5</v>
      </c>
      <c r="D228" s="120"/>
      <c r="F228" s="120"/>
    </row>
    <row r="229" customFormat="false" ht="19.5" hidden="false" customHeight="true" outlineLevel="0" collapsed="false">
      <c r="A229" s="115" t="n">
        <v>45478</v>
      </c>
      <c r="B229" s="116" t="n">
        <v>45478</v>
      </c>
      <c r="C229" s="117" t="n">
        <v>48</v>
      </c>
      <c r="D229" s="120"/>
      <c r="F229" s="120"/>
    </row>
    <row r="230" customFormat="false" ht="19.5" hidden="false" customHeight="true" outlineLevel="0" collapsed="false">
      <c r="A230" s="115" t="n">
        <v>45479</v>
      </c>
      <c r="B230" s="116" t="n">
        <v>45479</v>
      </c>
      <c r="C230" s="117" t="n">
        <v>48.5</v>
      </c>
      <c r="D230" s="120"/>
      <c r="F230" s="120"/>
    </row>
    <row r="231" customFormat="false" ht="19.5" hidden="false" customHeight="true" outlineLevel="0" collapsed="false">
      <c r="A231" s="115" t="n">
        <v>45480</v>
      </c>
      <c r="B231" s="116" t="n">
        <v>45480</v>
      </c>
      <c r="C231" s="117" t="n">
        <v>49</v>
      </c>
      <c r="D231" s="120"/>
      <c r="F231" s="120"/>
    </row>
    <row r="232" customFormat="false" ht="19.5" hidden="false" customHeight="true" outlineLevel="0" collapsed="false">
      <c r="A232" s="115" t="n">
        <v>45481</v>
      </c>
      <c r="B232" s="116" t="n">
        <v>45481</v>
      </c>
      <c r="C232" s="117" t="n">
        <v>49.5</v>
      </c>
      <c r="D232" s="120"/>
      <c r="F232" s="120"/>
    </row>
    <row r="233" customFormat="false" ht="19.5" hidden="false" customHeight="true" outlineLevel="0" collapsed="false">
      <c r="A233" s="115" t="n">
        <v>45482</v>
      </c>
      <c r="B233" s="116" t="n">
        <v>45482</v>
      </c>
      <c r="C233" s="117" t="n">
        <v>50</v>
      </c>
      <c r="D233" s="120"/>
      <c r="F233" s="120"/>
    </row>
    <row r="234" customFormat="false" ht="19.5" hidden="false" customHeight="true" outlineLevel="0" collapsed="false">
      <c r="A234" s="115" t="n">
        <v>45483</v>
      </c>
      <c r="B234" s="116" t="n">
        <v>45483</v>
      </c>
      <c r="C234" s="117" t="n">
        <v>50.5</v>
      </c>
      <c r="D234" s="120"/>
      <c r="F234" s="120"/>
    </row>
    <row r="235" customFormat="false" ht="19.5" hidden="false" customHeight="true" outlineLevel="0" collapsed="false">
      <c r="A235" s="115" t="n">
        <v>45484</v>
      </c>
      <c r="B235" s="116" t="n">
        <v>45484</v>
      </c>
      <c r="C235" s="117" t="n">
        <v>51</v>
      </c>
      <c r="D235" s="120"/>
      <c r="F235" s="120"/>
    </row>
    <row r="236" customFormat="false" ht="19.5" hidden="false" customHeight="true" outlineLevel="0" collapsed="false">
      <c r="A236" s="115" t="n">
        <v>45485</v>
      </c>
      <c r="B236" s="116" t="n">
        <v>45485</v>
      </c>
      <c r="C236" s="117" t="n">
        <v>51.5</v>
      </c>
      <c r="D236" s="120"/>
      <c r="F236" s="120"/>
    </row>
    <row r="237" customFormat="false" ht="19.5" hidden="false" customHeight="true" outlineLevel="0" collapsed="false">
      <c r="A237" s="115" t="n">
        <v>45486</v>
      </c>
      <c r="B237" s="116" t="n">
        <v>45486</v>
      </c>
      <c r="C237" s="117" t="n">
        <v>52</v>
      </c>
      <c r="D237" s="120"/>
      <c r="F237" s="120"/>
    </row>
    <row r="238" customFormat="false" ht="19.5" hidden="false" customHeight="true" outlineLevel="0" collapsed="false">
      <c r="A238" s="115" t="n">
        <v>45487</v>
      </c>
      <c r="B238" s="116" t="n">
        <v>45487</v>
      </c>
      <c r="C238" s="117" t="n">
        <v>52.5</v>
      </c>
      <c r="D238" s="120"/>
      <c r="F238" s="120"/>
    </row>
    <row r="239" customFormat="false" ht="19.5" hidden="false" customHeight="true" outlineLevel="0" collapsed="false">
      <c r="A239" s="115" t="n">
        <v>45488</v>
      </c>
      <c r="B239" s="116" t="n">
        <v>45488</v>
      </c>
      <c r="C239" s="117" t="n">
        <v>53</v>
      </c>
      <c r="D239" s="120"/>
      <c r="F239" s="120"/>
    </row>
    <row r="240" customFormat="false" ht="19.5" hidden="false" customHeight="true" outlineLevel="0" collapsed="false">
      <c r="A240" s="115" t="n">
        <v>45489</v>
      </c>
      <c r="B240" s="116" t="n">
        <v>45489</v>
      </c>
      <c r="C240" s="117" t="n">
        <v>53.5</v>
      </c>
      <c r="D240" s="120"/>
      <c r="F240" s="120"/>
    </row>
    <row r="241" customFormat="false" ht="19.5" hidden="false" customHeight="true" outlineLevel="0" collapsed="false">
      <c r="A241" s="115" t="n">
        <v>45490</v>
      </c>
      <c r="B241" s="116" t="n">
        <v>45490</v>
      </c>
      <c r="C241" s="117" t="n">
        <v>54</v>
      </c>
      <c r="D241" s="120"/>
      <c r="F241" s="120"/>
    </row>
    <row r="242" customFormat="false" ht="19.5" hidden="false" customHeight="true" outlineLevel="0" collapsed="false">
      <c r="A242" s="115" t="n">
        <v>45491</v>
      </c>
      <c r="B242" s="116" t="n">
        <v>45491</v>
      </c>
      <c r="C242" s="117" t="n">
        <v>54.5</v>
      </c>
      <c r="D242" s="120"/>
      <c r="F242" s="120"/>
    </row>
    <row r="243" customFormat="false" ht="19.5" hidden="false" customHeight="true" outlineLevel="0" collapsed="false">
      <c r="A243" s="115" t="n">
        <v>45492</v>
      </c>
      <c r="B243" s="116" t="n">
        <v>45492</v>
      </c>
      <c r="C243" s="117" t="n">
        <v>55</v>
      </c>
      <c r="D243" s="120"/>
      <c r="F243" s="120"/>
    </row>
    <row r="244" customFormat="false" ht="19.5" hidden="false" customHeight="true" outlineLevel="0" collapsed="false">
      <c r="A244" s="115" t="n">
        <v>45493</v>
      </c>
      <c r="B244" s="116" t="n">
        <v>45493</v>
      </c>
      <c r="C244" s="117" t="n">
        <v>55.5</v>
      </c>
      <c r="D244" s="120"/>
      <c r="F244" s="120"/>
    </row>
    <row r="245" customFormat="false" ht="19.5" hidden="false" customHeight="true" outlineLevel="0" collapsed="false">
      <c r="A245" s="115" t="n">
        <v>45494</v>
      </c>
      <c r="B245" s="116" t="n">
        <v>45494</v>
      </c>
      <c r="C245" s="117" t="n">
        <v>56</v>
      </c>
      <c r="D245" s="120"/>
      <c r="F245" s="120"/>
    </row>
    <row r="246" customFormat="false" ht="19.5" hidden="false" customHeight="true" outlineLevel="0" collapsed="false">
      <c r="A246" s="115" t="n">
        <v>45495</v>
      </c>
      <c r="B246" s="116" t="n">
        <v>45495</v>
      </c>
      <c r="C246" s="117" t="n">
        <v>56.5</v>
      </c>
      <c r="D246" s="120"/>
      <c r="F246" s="120"/>
    </row>
    <row r="247" customFormat="false" ht="19.5" hidden="false" customHeight="true" outlineLevel="0" collapsed="false">
      <c r="A247" s="115" t="n">
        <v>45496</v>
      </c>
      <c r="B247" s="116" t="n">
        <v>45496</v>
      </c>
      <c r="C247" s="117" t="n">
        <v>57</v>
      </c>
      <c r="D247" s="120"/>
      <c r="F247" s="120"/>
    </row>
    <row r="248" customFormat="false" ht="19.5" hidden="false" customHeight="true" outlineLevel="0" collapsed="false">
      <c r="A248" s="115" t="n">
        <v>45497</v>
      </c>
      <c r="B248" s="116" t="n">
        <v>45497</v>
      </c>
      <c r="C248" s="117" t="n">
        <v>57.5</v>
      </c>
      <c r="D248" s="120"/>
      <c r="F248" s="120"/>
    </row>
    <row r="249" customFormat="false" ht="19.5" hidden="false" customHeight="true" outlineLevel="0" collapsed="false">
      <c r="A249" s="115" t="n">
        <v>45498</v>
      </c>
      <c r="B249" s="116" t="n">
        <v>45498</v>
      </c>
      <c r="C249" s="117" t="n">
        <v>58</v>
      </c>
      <c r="D249" s="120"/>
      <c r="F249" s="120"/>
    </row>
    <row r="250" customFormat="false" ht="19.5" hidden="false" customHeight="true" outlineLevel="0" collapsed="false">
      <c r="A250" s="115" t="n">
        <v>45499</v>
      </c>
      <c r="B250" s="116" t="n">
        <v>45499</v>
      </c>
      <c r="C250" s="117" t="n">
        <v>58.5</v>
      </c>
      <c r="D250" s="120"/>
      <c r="F250" s="120"/>
    </row>
    <row r="251" customFormat="false" ht="19.5" hidden="false" customHeight="true" outlineLevel="0" collapsed="false">
      <c r="A251" s="115" t="n">
        <v>45500</v>
      </c>
      <c r="B251" s="116" t="n">
        <v>45500</v>
      </c>
      <c r="C251" s="117" t="n">
        <v>59</v>
      </c>
      <c r="D251" s="120"/>
      <c r="F251" s="120"/>
    </row>
    <row r="252" customFormat="false" ht="19.5" hidden="false" customHeight="true" outlineLevel="0" collapsed="false">
      <c r="A252" s="115" t="n">
        <v>45501</v>
      </c>
      <c r="B252" s="116" t="n">
        <v>45501</v>
      </c>
      <c r="C252" s="117" t="n">
        <v>59.5</v>
      </c>
      <c r="D252" s="120"/>
      <c r="F252" s="120"/>
    </row>
    <row r="253" customFormat="false" ht="19.5" hidden="false" customHeight="true" outlineLevel="0" collapsed="false">
      <c r="A253" s="115" t="n">
        <v>45502</v>
      </c>
      <c r="B253" s="116" t="n">
        <v>45502</v>
      </c>
      <c r="C253" s="117" t="n">
        <v>60</v>
      </c>
      <c r="D253" s="120"/>
      <c r="F253" s="120"/>
    </row>
    <row r="254" customFormat="false" ht="19.5" hidden="false" customHeight="true" outlineLevel="0" collapsed="false">
      <c r="A254" s="115" t="n">
        <v>45503</v>
      </c>
      <c r="B254" s="116" t="n">
        <v>45503</v>
      </c>
      <c r="C254" s="117" t="n">
        <v>60.5</v>
      </c>
      <c r="D254" s="120"/>
      <c r="F254" s="120"/>
    </row>
    <row r="255" customFormat="false" ht="19.5" hidden="false" customHeight="true" outlineLevel="0" collapsed="false">
      <c r="A255" s="115" t="n">
        <v>45504</v>
      </c>
      <c r="B255" s="116" t="n">
        <v>45504</v>
      </c>
      <c r="C255" s="117" t="n">
        <v>61</v>
      </c>
      <c r="D255" s="120"/>
      <c r="F255" s="120"/>
    </row>
    <row r="256" customFormat="false" ht="19.5" hidden="false" customHeight="true" outlineLevel="0" collapsed="false">
      <c r="A256" s="115" t="n">
        <v>45505</v>
      </c>
      <c r="B256" s="116" t="n">
        <v>45505</v>
      </c>
      <c r="C256" s="117" t="n">
        <v>61.5</v>
      </c>
      <c r="D256" s="120"/>
      <c r="F256" s="120"/>
    </row>
    <row r="257" customFormat="false" ht="19.5" hidden="false" customHeight="true" outlineLevel="0" collapsed="false">
      <c r="A257" s="115" t="n">
        <v>45506</v>
      </c>
      <c r="B257" s="116" t="n">
        <v>45506</v>
      </c>
      <c r="C257" s="117" t="n">
        <v>62</v>
      </c>
      <c r="D257" s="120"/>
      <c r="F257" s="120"/>
    </row>
    <row r="258" customFormat="false" ht="19.5" hidden="false" customHeight="true" outlineLevel="0" collapsed="false">
      <c r="A258" s="115" t="n">
        <v>45507</v>
      </c>
      <c r="B258" s="116" t="n">
        <v>45507</v>
      </c>
      <c r="C258" s="117" t="n">
        <v>62.5</v>
      </c>
      <c r="D258" s="120"/>
      <c r="F258" s="120"/>
    </row>
    <row r="259" customFormat="false" ht="19.5" hidden="false" customHeight="true" outlineLevel="0" collapsed="false">
      <c r="A259" s="115" t="n">
        <v>45508</v>
      </c>
      <c r="B259" s="116" t="n">
        <v>45508</v>
      </c>
      <c r="C259" s="117" t="n">
        <v>63</v>
      </c>
      <c r="D259" s="120"/>
      <c r="F259" s="120"/>
    </row>
    <row r="260" customFormat="false" ht="19.5" hidden="false" customHeight="true" outlineLevel="0" collapsed="false">
      <c r="A260" s="115" t="n">
        <v>45509</v>
      </c>
      <c r="B260" s="116" t="n">
        <v>45509</v>
      </c>
      <c r="C260" s="117" t="n">
        <v>63.5</v>
      </c>
      <c r="D260" s="120"/>
      <c r="F260" s="120"/>
    </row>
    <row r="261" customFormat="false" ht="19.5" hidden="false" customHeight="true" outlineLevel="0" collapsed="false">
      <c r="A261" s="115" t="n">
        <v>45510</v>
      </c>
      <c r="B261" s="116" t="n">
        <v>45510</v>
      </c>
      <c r="C261" s="117" t="n">
        <v>64</v>
      </c>
      <c r="D261" s="120"/>
      <c r="F261" s="120"/>
    </row>
    <row r="262" customFormat="false" ht="19.5" hidden="false" customHeight="true" outlineLevel="0" collapsed="false">
      <c r="A262" s="115" t="n">
        <v>45511</v>
      </c>
      <c r="B262" s="116" t="n">
        <v>45511</v>
      </c>
      <c r="C262" s="117" t="n">
        <v>64.5</v>
      </c>
      <c r="D262" s="120"/>
      <c r="F262" s="120"/>
    </row>
    <row r="263" customFormat="false" ht="19.5" hidden="false" customHeight="true" outlineLevel="0" collapsed="false">
      <c r="A263" s="115" t="n">
        <v>45512</v>
      </c>
      <c r="B263" s="116" t="n">
        <v>45512</v>
      </c>
      <c r="C263" s="117" t="n">
        <v>65</v>
      </c>
      <c r="D263" s="120"/>
      <c r="F263" s="120"/>
    </row>
    <row r="264" customFormat="false" ht="19.5" hidden="false" customHeight="true" outlineLevel="0" collapsed="false">
      <c r="A264" s="115" t="n">
        <v>45513</v>
      </c>
      <c r="B264" s="116" t="n">
        <v>45513</v>
      </c>
      <c r="C264" s="117" t="n">
        <v>65.5</v>
      </c>
      <c r="D264" s="120"/>
      <c r="F264" s="120"/>
    </row>
    <row r="265" customFormat="false" ht="19.5" hidden="false" customHeight="true" outlineLevel="0" collapsed="false">
      <c r="A265" s="115" t="n">
        <v>45514</v>
      </c>
      <c r="B265" s="116" t="n">
        <v>45514</v>
      </c>
      <c r="C265" s="117" t="n">
        <v>66</v>
      </c>
      <c r="D265" s="120"/>
      <c r="F265" s="120"/>
    </row>
    <row r="266" customFormat="false" ht="19.5" hidden="false" customHeight="true" outlineLevel="0" collapsed="false">
      <c r="A266" s="115" t="n">
        <v>45515</v>
      </c>
      <c r="B266" s="116" t="n">
        <v>45515</v>
      </c>
      <c r="C266" s="117" t="n">
        <v>66.5</v>
      </c>
      <c r="D266" s="120"/>
      <c r="F266" s="120"/>
    </row>
    <row r="267" customFormat="false" ht="19.5" hidden="false" customHeight="true" outlineLevel="0" collapsed="false">
      <c r="A267" s="115" t="n">
        <v>45516</v>
      </c>
      <c r="B267" s="116" t="n">
        <v>45516</v>
      </c>
      <c r="C267" s="117" t="n">
        <v>67</v>
      </c>
      <c r="D267" s="120"/>
      <c r="F267" s="120"/>
    </row>
    <row r="268" customFormat="false" ht="19.5" hidden="false" customHeight="true" outlineLevel="0" collapsed="false">
      <c r="A268" s="115" t="n">
        <v>45517</v>
      </c>
      <c r="B268" s="116" t="n">
        <v>45517</v>
      </c>
      <c r="C268" s="117" t="n">
        <v>67.5</v>
      </c>
      <c r="D268" s="120"/>
      <c r="F268" s="120"/>
    </row>
    <row r="269" customFormat="false" ht="19.5" hidden="false" customHeight="true" outlineLevel="0" collapsed="false">
      <c r="A269" s="115" t="n">
        <v>45518</v>
      </c>
      <c r="B269" s="116" t="n">
        <v>45518</v>
      </c>
      <c r="C269" s="117" t="n">
        <v>68</v>
      </c>
      <c r="D269" s="120"/>
      <c r="F269" s="120"/>
    </row>
    <row r="270" customFormat="false" ht="19.5" hidden="false" customHeight="true" outlineLevel="0" collapsed="false">
      <c r="A270" s="115" t="n">
        <v>45519</v>
      </c>
      <c r="B270" s="116" t="n">
        <v>45519</v>
      </c>
      <c r="C270" s="117" t="n">
        <v>68.5</v>
      </c>
      <c r="D270" s="120"/>
      <c r="F270" s="120"/>
    </row>
    <row r="271" customFormat="false" ht="19.5" hidden="false" customHeight="true" outlineLevel="0" collapsed="false">
      <c r="A271" s="115" t="n">
        <v>45520</v>
      </c>
      <c r="B271" s="116" t="n">
        <v>45520</v>
      </c>
      <c r="C271" s="117" t="n">
        <v>69</v>
      </c>
      <c r="D271" s="120"/>
      <c r="F271" s="120"/>
    </row>
    <row r="272" customFormat="false" ht="19.5" hidden="false" customHeight="true" outlineLevel="0" collapsed="false">
      <c r="A272" s="115" t="n">
        <v>45521</v>
      </c>
      <c r="B272" s="116" t="n">
        <v>45521</v>
      </c>
      <c r="C272" s="117" t="n">
        <v>69.5</v>
      </c>
      <c r="D272" s="120"/>
      <c r="F272" s="120"/>
    </row>
    <row r="273" customFormat="false" ht="19.5" hidden="false" customHeight="true" outlineLevel="0" collapsed="false">
      <c r="A273" s="115" t="n">
        <v>45522</v>
      </c>
      <c r="B273" s="116" t="n">
        <v>45522</v>
      </c>
      <c r="C273" s="117" t="n">
        <v>70</v>
      </c>
      <c r="D273" s="120"/>
      <c r="F273" s="120"/>
    </row>
    <row r="274" customFormat="false" ht="19.5" hidden="false" customHeight="true" outlineLevel="0" collapsed="false">
      <c r="A274" s="115" t="n">
        <v>45523</v>
      </c>
      <c r="B274" s="116" t="n">
        <v>45523</v>
      </c>
      <c r="C274" s="117" t="n">
        <v>70.5</v>
      </c>
      <c r="D274" s="120"/>
      <c r="F274" s="120"/>
    </row>
    <row r="275" customFormat="false" ht="19.5" hidden="false" customHeight="true" outlineLevel="0" collapsed="false">
      <c r="A275" s="115" t="n">
        <v>45524</v>
      </c>
      <c r="B275" s="116" t="n">
        <v>45524</v>
      </c>
      <c r="C275" s="117" t="n">
        <v>71</v>
      </c>
      <c r="D275" s="120"/>
      <c r="F275" s="120"/>
    </row>
    <row r="276" customFormat="false" ht="19.5" hidden="false" customHeight="true" outlineLevel="0" collapsed="false">
      <c r="A276" s="115" t="n">
        <v>45525</v>
      </c>
      <c r="B276" s="116" t="n">
        <v>45525</v>
      </c>
      <c r="C276" s="117" t="n">
        <v>71.5</v>
      </c>
      <c r="D276" s="120"/>
      <c r="F276" s="120"/>
    </row>
    <row r="277" customFormat="false" ht="19.5" hidden="false" customHeight="true" outlineLevel="0" collapsed="false">
      <c r="A277" s="115" t="n">
        <v>45526</v>
      </c>
      <c r="B277" s="116" t="n">
        <v>45526</v>
      </c>
      <c r="C277" s="117" t="n">
        <v>72</v>
      </c>
      <c r="D277" s="120"/>
      <c r="F277" s="120"/>
    </row>
    <row r="278" customFormat="false" ht="19.5" hidden="false" customHeight="true" outlineLevel="0" collapsed="false">
      <c r="A278" s="115" t="n">
        <v>45527</v>
      </c>
      <c r="B278" s="116" t="n">
        <v>45527</v>
      </c>
      <c r="C278" s="117" t="n">
        <v>72.5</v>
      </c>
      <c r="D278" s="120"/>
      <c r="F278" s="120"/>
    </row>
    <row r="279" customFormat="false" ht="19.5" hidden="false" customHeight="true" outlineLevel="0" collapsed="false">
      <c r="A279" s="115" t="n">
        <v>45528</v>
      </c>
      <c r="B279" s="116" t="n">
        <v>45528</v>
      </c>
      <c r="C279" s="117" t="n">
        <v>73</v>
      </c>
      <c r="D279" s="120"/>
      <c r="F279" s="120"/>
    </row>
    <row r="280" customFormat="false" ht="19.5" hidden="false" customHeight="true" outlineLevel="0" collapsed="false">
      <c r="A280" s="115" t="n">
        <v>45529</v>
      </c>
      <c r="B280" s="116" t="n">
        <v>45529</v>
      </c>
      <c r="C280" s="117" t="n">
        <v>73.5</v>
      </c>
      <c r="D280" s="120"/>
      <c r="F280" s="120"/>
    </row>
    <row r="281" customFormat="false" ht="19.5" hidden="false" customHeight="true" outlineLevel="0" collapsed="false">
      <c r="A281" s="115" t="n">
        <v>45530</v>
      </c>
      <c r="B281" s="116" t="n">
        <v>45530</v>
      </c>
      <c r="C281" s="117" t="n">
        <v>74</v>
      </c>
      <c r="D281" s="120"/>
      <c r="F281" s="120"/>
    </row>
    <row r="282" customFormat="false" ht="19.5" hidden="false" customHeight="true" outlineLevel="0" collapsed="false">
      <c r="A282" s="115" t="n">
        <v>45531</v>
      </c>
      <c r="B282" s="116" t="n">
        <v>45531</v>
      </c>
      <c r="C282" s="117" t="n">
        <v>74.5</v>
      </c>
      <c r="D282" s="120"/>
      <c r="F282" s="120"/>
    </row>
    <row r="283" customFormat="false" ht="19.5" hidden="false" customHeight="true" outlineLevel="0" collapsed="false">
      <c r="A283" s="115" t="n">
        <v>45532</v>
      </c>
      <c r="B283" s="116" t="n">
        <v>45532</v>
      </c>
      <c r="C283" s="117" t="n">
        <v>75</v>
      </c>
      <c r="D283" s="120"/>
      <c r="F283" s="120"/>
    </row>
    <row r="284" customFormat="false" ht="19.5" hidden="false" customHeight="true" outlineLevel="0" collapsed="false">
      <c r="A284" s="115" t="n">
        <v>45533</v>
      </c>
      <c r="B284" s="116" t="n">
        <v>45533</v>
      </c>
      <c r="C284" s="117" t="n">
        <v>75.5</v>
      </c>
      <c r="D284" s="120"/>
      <c r="F284" s="120"/>
    </row>
    <row r="285" customFormat="false" ht="19.5" hidden="false" customHeight="true" outlineLevel="0" collapsed="false">
      <c r="A285" s="115" t="n">
        <v>45534</v>
      </c>
      <c r="B285" s="116" t="n">
        <v>45534</v>
      </c>
      <c r="C285" s="117" t="n">
        <v>76</v>
      </c>
      <c r="D285" s="120"/>
      <c r="F285" s="120"/>
    </row>
    <row r="286" customFormat="false" ht="19.5" hidden="false" customHeight="true" outlineLevel="0" collapsed="false">
      <c r="A286" s="115" t="n">
        <v>45535</v>
      </c>
      <c r="B286" s="116" t="n">
        <v>45535</v>
      </c>
      <c r="C286" s="117" t="n">
        <v>76.5</v>
      </c>
      <c r="D286" s="120"/>
      <c r="F286" s="120"/>
    </row>
    <row r="287" customFormat="false" ht="19.5" hidden="false" customHeight="true" outlineLevel="0" collapsed="false">
      <c r="A287" s="115" t="n">
        <v>45536</v>
      </c>
      <c r="B287" s="116" t="n">
        <v>45536</v>
      </c>
      <c r="C287" s="117" t="n">
        <v>77</v>
      </c>
      <c r="D287" s="120"/>
      <c r="F287" s="120"/>
    </row>
    <row r="288" customFormat="false" ht="19.5" hidden="false" customHeight="true" outlineLevel="0" collapsed="false">
      <c r="A288" s="115" t="n">
        <v>45537</v>
      </c>
      <c r="B288" s="116" t="n">
        <v>45537</v>
      </c>
      <c r="C288" s="117" t="n">
        <v>77.5</v>
      </c>
      <c r="D288" s="120"/>
      <c r="F288" s="120"/>
    </row>
    <row r="289" customFormat="false" ht="19.5" hidden="false" customHeight="true" outlineLevel="0" collapsed="false">
      <c r="A289" s="115" t="n">
        <v>45538</v>
      </c>
      <c r="B289" s="116" t="n">
        <v>45538</v>
      </c>
      <c r="C289" s="117" t="n">
        <v>78</v>
      </c>
      <c r="D289" s="120"/>
      <c r="F289" s="120"/>
    </row>
    <row r="290" customFormat="false" ht="19.5" hidden="false" customHeight="true" outlineLevel="0" collapsed="false">
      <c r="A290" s="115" t="n">
        <v>45539</v>
      </c>
      <c r="B290" s="116" t="n">
        <v>45539</v>
      </c>
      <c r="C290" s="117" t="n">
        <v>78.5</v>
      </c>
      <c r="D290" s="120"/>
      <c r="F290" s="120"/>
    </row>
    <row r="291" customFormat="false" ht="19.5" hidden="false" customHeight="true" outlineLevel="0" collapsed="false">
      <c r="A291" s="115" t="n">
        <v>45540</v>
      </c>
      <c r="B291" s="116" t="n">
        <v>45540</v>
      </c>
      <c r="C291" s="117" t="n">
        <v>79</v>
      </c>
      <c r="D291" s="120"/>
      <c r="F291" s="120"/>
    </row>
    <row r="292" customFormat="false" ht="19.5" hidden="false" customHeight="true" outlineLevel="0" collapsed="false">
      <c r="A292" s="115" t="n">
        <v>45541</v>
      </c>
      <c r="B292" s="116" t="n">
        <v>45541</v>
      </c>
      <c r="C292" s="117" t="n">
        <v>79.5</v>
      </c>
      <c r="D292" s="120"/>
      <c r="F292" s="120"/>
    </row>
    <row r="293" customFormat="false" ht="19.5" hidden="false" customHeight="true" outlineLevel="0" collapsed="false">
      <c r="A293" s="115" t="n">
        <v>45542</v>
      </c>
      <c r="B293" s="116" t="n">
        <v>45542</v>
      </c>
      <c r="C293" s="117" t="n">
        <v>80</v>
      </c>
      <c r="D293" s="120"/>
      <c r="F293" s="120"/>
    </row>
    <row r="294" customFormat="false" ht="19.5" hidden="false" customHeight="true" outlineLevel="0" collapsed="false">
      <c r="A294" s="115" t="n">
        <v>45543</v>
      </c>
      <c r="B294" s="116" t="n">
        <v>45543</v>
      </c>
      <c r="C294" s="117" t="n">
        <v>80.5</v>
      </c>
      <c r="D294" s="120"/>
      <c r="F294" s="120"/>
    </row>
    <row r="295" customFormat="false" ht="19.5" hidden="false" customHeight="true" outlineLevel="0" collapsed="false">
      <c r="A295" s="115" t="n">
        <v>45544</v>
      </c>
      <c r="B295" s="116" t="n">
        <v>45544</v>
      </c>
      <c r="C295" s="117" t="n">
        <v>81</v>
      </c>
      <c r="D295" s="120"/>
      <c r="F295" s="120"/>
    </row>
    <row r="296" customFormat="false" ht="19.5" hidden="false" customHeight="true" outlineLevel="0" collapsed="false">
      <c r="A296" s="115" t="n">
        <v>45545</v>
      </c>
      <c r="B296" s="116" t="n">
        <v>45545</v>
      </c>
      <c r="C296" s="117" t="n">
        <v>81.5</v>
      </c>
      <c r="D296" s="120"/>
      <c r="F296" s="120"/>
    </row>
    <row r="297" customFormat="false" ht="19.5" hidden="false" customHeight="true" outlineLevel="0" collapsed="false">
      <c r="A297" s="115" t="n">
        <v>45546</v>
      </c>
      <c r="B297" s="116" t="n">
        <v>45546</v>
      </c>
      <c r="C297" s="117" t="n">
        <v>82</v>
      </c>
      <c r="D297" s="120"/>
      <c r="F297" s="120"/>
    </row>
    <row r="298" customFormat="false" ht="19.5" hidden="false" customHeight="true" outlineLevel="0" collapsed="false">
      <c r="A298" s="115" t="n">
        <v>45547</v>
      </c>
      <c r="B298" s="116" t="n">
        <v>45547</v>
      </c>
      <c r="C298" s="117" t="n">
        <v>82.5</v>
      </c>
      <c r="D298" s="120"/>
      <c r="F298" s="120"/>
    </row>
    <row r="299" customFormat="false" ht="19.5" hidden="false" customHeight="true" outlineLevel="0" collapsed="false">
      <c r="A299" s="115" t="n">
        <v>45548</v>
      </c>
      <c r="B299" s="116" t="n">
        <v>45548</v>
      </c>
      <c r="C299" s="117" t="n">
        <v>83</v>
      </c>
      <c r="D299" s="120"/>
      <c r="F299" s="120"/>
    </row>
    <row r="300" customFormat="false" ht="19.5" hidden="false" customHeight="true" outlineLevel="0" collapsed="false">
      <c r="A300" s="115" t="n">
        <v>45549</v>
      </c>
      <c r="B300" s="116" t="n">
        <v>45549</v>
      </c>
      <c r="C300" s="117" t="n">
        <v>83.5</v>
      </c>
      <c r="D300" s="120"/>
      <c r="F300" s="120"/>
    </row>
    <row r="301" customFormat="false" ht="19.5" hidden="false" customHeight="true" outlineLevel="0" collapsed="false">
      <c r="A301" s="115" t="n">
        <v>45550</v>
      </c>
      <c r="B301" s="116" t="n">
        <v>45550</v>
      </c>
      <c r="C301" s="117" t="n">
        <v>84</v>
      </c>
      <c r="D301" s="120"/>
      <c r="F301" s="120"/>
    </row>
    <row r="302" customFormat="false" ht="19.5" hidden="false" customHeight="true" outlineLevel="0" collapsed="false">
      <c r="A302" s="115" t="n">
        <v>45551</v>
      </c>
      <c r="B302" s="116" t="n">
        <v>45551</v>
      </c>
      <c r="C302" s="117" t="n">
        <v>84.5</v>
      </c>
      <c r="D302" s="120"/>
      <c r="F302" s="120"/>
    </row>
    <row r="303" customFormat="false" ht="19.5" hidden="false" customHeight="true" outlineLevel="0" collapsed="false">
      <c r="A303" s="115" t="n">
        <v>45552</v>
      </c>
      <c r="B303" s="116" t="n">
        <v>45552</v>
      </c>
      <c r="C303" s="117" t="n">
        <v>85</v>
      </c>
      <c r="D303" s="120"/>
      <c r="F303" s="120"/>
    </row>
    <row r="304" customFormat="false" ht="19.5" hidden="false" customHeight="true" outlineLevel="0" collapsed="false">
      <c r="A304" s="115" t="n">
        <v>45553</v>
      </c>
      <c r="B304" s="116" t="n">
        <v>45553</v>
      </c>
      <c r="C304" s="117" t="n">
        <v>85.5</v>
      </c>
      <c r="D304" s="120"/>
      <c r="F304" s="120"/>
    </row>
    <row r="305" customFormat="false" ht="19.5" hidden="false" customHeight="true" outlineLevel="0" collapsed="false">
      <c r="A305" s="115" t="n">
        <v>45554</v>
      </c>
      <c r="B305" s="116" t="n">
        <v>45554</v>
      </c>
      <c r="C305" s="117" t="n">
        <v>86</v>
      </c>
      <c r="D305" s="120"/>
      <c r="F305" s="120"/>
    </row>
    <row r="306" customFormat="false" ht="19.5" hidden="false" customHeight="true" outlineLevel="0" collapsed="false">
      <c r="A306" s="115" t="n">
        <v>45555</v>
      </c>
      <c r="B306" s="116" t="n">
        <v>45555</v>
      </c>
      <c r="C306" s="117" t="n">
        <v>86.5</v>
      </c>
      <c r="D306" s="120"/>
      <c r="F306" s="120"/>
    </row>
    <row r="307" customFormat="false" ht="19.5" hidden="false" customHeight="true" outlineLevel="0" collapsed="false">
      <c r="A307" s="115" t="n">
        <v>45556</v>
      </c>
      <c r="B307" s="116" t="n">
        <v>45556</v>
      </c>
      <c r="C307" s="117" t="n">
        <v>87</v>
      </c>
      <c r="D307" s="120"/>
      <c r="F307" s="120"/>
    </row>
    <row r="308" customFormat="false" ht="19.5" hidden="false" customHeight="true" outlineLevel="0" collapsed="false">
      <c r="A308" s="115" t="n">
        <v>45557</v>
      </c>
      <c r="B308" s="116" t="n">
        <v>45557</v>
      </c>
      <c r="C308" s="117" t="n">
        <v>87.5</v>
      </c>
      <c r="D308" s="120"/>
      <c r="F308" s="120"/>
    </row>
    <row r="309" customFormat="false" ht="19.5" hidden="false" customHeight="true" outlineLevel="0" collapsed="false">
      <c r="A309" s="115" t="n">
        <v>45558</v>
      </c>
      <c r="B309" s="116" t="n">
        <v>45558</v>
      </c>
      <c r="C309" s="117" t="n">
        <v>88</v>
      </c>
      <c r="D309" s="120"/>
      <c r="F309" s="120"/>
    </row>
    <row r="310" customFormat="false" ht="19.5" hidden="false" customHeight="true" outlineLevel="0" collapsed="false">
      <c r="A310" s="115" t="n">
        <v>45559</v>
      </c>
      <c r="B310" s="116" t="n">
        <v>45559</v>
      </c>
      <c r="C310" s="117" t="n">
        <v>88.5</v>
      </c>
      <c r="D310" s="120"/>
      <c r="F310" s="120"/>
    </row>
    <row r="311" customFormat="false" ht="19.5" hidden="false" customHeight="true" outlineLevel="0" collapsed="false">
      <c r="A311" s="115" t="n">
        <v>45560</v>
      </c>
      <c r="B311" s="116" t="n">
        <v>45560</v>
      </c>
      <c r="C311" s="117" t="n">
        <v>89</v>
      </c>
      <c r="D311" s="120"/>
      <c r="F311" s="120"/>
    </row>
    <row r="312" customFormat="false" ht="19.5" hidden="false" customHeight="true" outlineLevel="0" collapsed="false">
      <c r="A312" s="115" t="n">
        <v>45561</v>
      </c>
      <c r="B312" s="116" t="n">
        <v>45561</v>
      </c>
      <c r="C312" s="117" t="n">
        <v>89.5</v>
      </c>
      <c r="D312" s="120"/>
      <c r="F312" s="120"/>
    </row>
    <row r="313" customFormat="false" ht="19.5" hidden="false" customHeight="true" outlineLevel="0" collapsed="false">
      <c r="A313" s="115" t="n">
        <v>45562</v>
      </c>
      <c r="B313" s="116" t="n">
        <v>45562</v>
      </c>
      <c r="C313" s="117" t="n">
        <v>90</v>
      </c>
      <c r="D313" s="120"/>
      <c r="F313" s="120"/>
    </row>
    <row r="314" customFormat="false" ht="19.5" hidden="false" customHeight="true" outlineLevel="0" collapsed="false">
      <c r="A314" s="115" t="n">
        <v>45563</v>
      </c>
      <c r="B314" s="116" t="n">
        <v>45563</v>
      </c>
      <c r="C314" s="117" t="n">
        <v>90.5</v>
      </c>
      <c r="D314" s="120"/>
      <c r="F314" s="120"/>
    </row>
    <row r="315" customFormat="false" ht="19.5" hidden="false" customHeight="true" outlineLevel="0" collapsed="false">
      <c r="A315" s="115" t="n">
        <v>45564</v>
      </c>
      <c r="B315" s="116" t="n">
        <v>45564</v>
      </c>
      <c r="C315" s="117" t="n">
        <v>91</v>
      </c>
      <c r="D315" s="120"/>
      <c r="F315" s="120"/>
    </row>
    <row r="316" customFormat="false" ht="19.5" hidden="false" customHeight="true" outlineLevel="0" collapsed="false">
      <c r="A316" s="115" t="n">
        <v>45565</v>
      </c>
      <c r="B316" s="116" t="n">
        <v>45565</v>
      </c>
      <c r="C316" s="117" t="n">
        <v>91.5</v>
      </c>
      <c r="D316" s="120"/>
      <c r="F316" s="120"/>
    </row>
    <row r="317" customFormat="false" ht="19.5" hidden="false" customHeight="true" outlineLevel="0" collapsed="false">
      <c r="A317" s="115" t="n">
        <v>45566</v>
      </c>
      <c r="B317" s="116" t="n">
        <v>45566</v>
      </c>
      <c r="C317" s="117" t="n">
        <v>92</v>
      </c>
      <c r="D317" s="120"/>
      <c r="F317" s="120"/>
    </row>
    <row r="318" customFormat="false" ht="19.5" hidden="false" customHeight="true" outlineLevel="0" collapsed="false">
      <c r="A318" s="115" t="n">
        <v>45567</v>
      </c>
      <c r="B318" s="116" t="n">
        <v>45567</v>
      </c>
      <c r="C318" s="117" t="n">
        <v>92.5</v>
      </c>
    </row>
    <row r="319" customFormat="false" ht="19.5" hidden="false" customHeight="true" outlineLevel="0" collapsed="false">
      <c r="A319" s="115" t="n">
        <v>45568</v>
      </c>
      <c r="B319" s="116" t="n">
        <v>45568</v>
      </c>
      <c r="C319" s="117" t="n">
        <v>93</v>
      </c>
    </row>
    <row r="320" customFormat="false" ht="19.5" hidden="false" customHeight="true" outlineLevel="0" collapsed="false">
      <c r="A320" s="115" t="n">
        <v>45569</v>
      </c>
      <c r="B320" s="116" t="n">
        <v>45569</v>
      </c>
      <c r="C320" s="117" t="n">
        <v>93.5</v>
      </c>
    </row>
    <row r="321" customFormat="false" ht="19.5" hidden="false" customHeight="true" outlineLevel="0" collapsed="false">
      <c r="A321" s="115" t="n">
        <v>45570</v>
      </c>
      <c r="B321" s="116" t="n">
        <v>45570</v>
      </c>
      <c r="C321" s="117" t="n">
        <v>94</v>
      </c>
    </row>
    <row r="322" customFormat="false" ht="19.5" hidden="false" customHeight="true" outlineLevel="0" collapsed="false">
      <c r="A322" s="115" t="n">
        <v>45571</v>
      </c>
      <c r="B322" s="116" t="n">
        <v>45571</v>
      </c>
      <c r="C322" s="117" t="n">
        <v>94.5</v>
      </c>
    </row>
    <row r="323" customFormat="false" ht="19.5" hidden="false" customHeight="true" outlineLevel="0" collapsed="false">
      <c r="A323" s="115" t="n">
        <v>45572</v>
      </c>
      <c r="B323" s="116" t="n">
        <v>45572</v>
      </c>
      <c r="C323" s="117" t="n">
        <v>95</v>
      </c>
    </row>
    <row r="324" customFormat="false" ht="19.5" hidden="false" customHeight="true" outlineLevel="0" collapsed="false">
      <c r="A324" s="115" t="n">
        <v>45573</v>
      </c>
      <c r="B324" s="116" t="n">
        <v>45573</v>
      </c>
      <c r="C324" s="117" t="n">
        <v>95.5</v>
      </c>
    </row>
    <row r="325" customFormat="false" ht="19.5" hidden="false" customHeight="true" outlineLevel="0" collapsed="false">
      <c r="A325" s="115" t="n">
        <v>45574</v>
      </c>
      <c r="B325" s="116" t="n">
        <v>45574</v>
      </c>
      <c r="C325" s="117" t="n">
        <v>96</v>
      </c>
    </row>
    <row r="326" customFormat="false" ht="19.5" hidden="false" customHeight="true" outlineLevel="0" collapsed="false">
      <c r="A326" s="115" t="n">
        <v>45575</v>
      </c>
      <c r="B326" s="116" t="n">
        <v>45575</v>
      </c>
      <c r="C326" s="117" t="n">
        <v>96.5</v>
      </c>
    </row>
    <row r="327" customFormat="false" ht="19.5" hidden="false" customHeight="true" outlineLevel="0" collapsed="false">
      <c r="A327" s="115" t="n">
        <v>45576</v>
      </c>
      <c r="B327" s="116" t="n">
        <v>45576</v>
      </c>
      <c r="C327" s="117" t="n">
        <v>97</v>
      </c>
    </row>
    <row r="328" customFormat="false" ht="19.5" hidden="false" customHeight="true" outlineLevel="0" collapsed="false">
      <c r="A328" s="115" t="n">
        <v>45577</v>
      </c>
      <c r="B328" s="116" t="n">
        <v>45577</v>
      </c>
      <c r="C328" s="117" t="n">
        <v>97.5</v>
      </c>
    </row>
    <row r="329" customFormat="false" ht="19.5" hidden="false" customHeight="true" outlineLevel="0" collapsed="false">
      <c r="A329" s="115" t="n">
        <v>45578</v>
      </c>
      <c r="B329" s="116" t="n">
        <v>45578</v>
      </c>
      <c r="C329" s="117" t="n">
        <v>98</v>
      </c>
    </row>
    <row r="330" customFormat="false" ht="19.5" hidden="false" customHeight="true" outlineLevel="0" collapsed="false">
      <c r="A330" s="115" t="n">
        <v>45579</v>
      </c>
      <c r="B330" s="116" t="n">
        <v>45579</v>
      </c>
      <c r="C330" s="117" t="n">
        <v>98.5</v>
      </c>
    </row>
    <row r="331" customFormat="false" ht="19.5" hidden="false" customHeight="true" outlineLevel="0" collapsed="false">
      <c r="A331" s="115" t="n">
        <v>45580</v>
      </c>
      <c r="B331" s="116" t="n">
        <v>45580</v>
      </c>
      <c r="C331" s="117" t="n">
        <v>99</v>
      </c>
    </row>
    <row r="332" customFormat="false" ht="19.5" hidden="false" customHeight="true" outlineLevel="0" collapsed="false">
      <c r="A332" s="115" t="n">
        <v>45581</v>
      </c>
      <c r="B332" s="116" t="n">
        <v>45581</v>
      </c>
      <c r="C332" s="117" t="n">
        <v>99.5</v>
      </c>
    </row>
    <row r="333" customFormat="false" ht="19.5" hidden="false" customHeight="true" outlineLevel="0" collapsed="false">
      <c r="A333" s="115" t="n">
        <v>45582</v>
      </c>
      <c r="B333" s="116" t="n">
        <v>45582</v>
      </c>
      <c r="C333" s="117" t="n">
        <v>100</v>
      </c>
    </row>
    <row r="334" customFormat="false" ht="19.5" hidden="false" customHeight="true" outlineLevel="0" collapsed="false">
      <c r="A334" s="115" t="n">
        <v>45583</v>
      </c>
      <c r="B334" s="116" t="n">
        <v>45583</v>
      </c>
      <c r="C334" s="117"/>
    </row>
    <row r="335" customFormat="false" ht="19.5" hidden="false" customHeight="true" outlineLevel="0" collapsed="false">
      <c r="A335" s="115" t="n">
        <v>45584</v>
      </c>
      <c r="B335" s="116" t="n">
        <v>45584</v>
      </c>
    </row>
    <row r="336" customFormat="false" ht="19.5" hidden="false" customHeight="true" outlineLevel="0" collapsed="false">
      <c r="A336" s="115" t="n">
        <v>45585</v>
      </c>
      <c r="B336" s="116" t="n">
        <v>45585</v>
      </c>
    </row>
    <row r="337" customFormat="false" ht="19.5" hidden="false" customHeight="true" outlineLevel="0" collapsed="false">
      <c r="A337" s="115" t="n">
        <v>45586</v>
      </c>
      <c r="B337" s="116" t="n">
        <v>45586</v>
      </c>
    </row>
    <row r="338" customFormat="false" ht="19.5" hidden="false" customHeight="true" outlineLevel="0" collapsed="false">
      <c r="A338" s="115" t="n">
        <v>45587</v>
      </c>
      <c r="B338" s="116" t="n">
        <v>45587</v>
      </c>
    </row>
    <row r="339" customFormat="false" ht="19.5" hidden="false" customHeight="true" outlineLevel="0" collapsed="false">
      <c r="A339" s="115" t="n">
        <v>45588</v>
      </c>
      <c r="B339" s="116" t="n">
        <v>45588</v>
      </c>
      <c r="C339" s="117"/>
    </row>
    <row r="340" customFormat="false" ht="19.5" hidden="false" customHeight="true" outlineLevel="0" collapsed="false">
      <c r="A340" s="115" t="n">
        <v>45589</v>
      </c>
      <c r="B340" s="116" t="n">
        <v>45589</v>
      </c>
      <c r="C340" s="117"/>
    </row>
    <row r="341" customFormat="false" ht="19.5" hidden="false" customHeight="true" outlineLevel="0" collapsed="false">
      <c r="A341" s="115" t="n">
        <v>45590</v>
      </c>
      <c r="B341" s="116" t="n">
        <v>45590</v>
      </c>
      <c r="C341" s="117"/>
    </row>
    <row r="342" customFormat="false" ht="19.5" hidden="false" customHeight="true" outlineLevel="0" collapsed="false">
      <c r="A342" s="115" t="n">
        <v>45591</v>
      </c>
      <c r="B342" s="116" t="n">
        <v>45591</v>
      </c>
      <c r="C342" s="117"/>
    </row>
    <row r="343" customFormat="false" ht="19.5" hidden="false" customHeight="true" outlineLevel="0" collapsed="false">
      <c r="A343" s="115" t="n">
        <v>45592</v>
      </c>
      <c r="B343" s="116" t="n">
        <v>45592</v>
      </c>
      <c r="C343" s="117"/>
    </row>
    <row r="344" customFormat="false" ht="19.5" hidden="false" customHeight="true" outlineLevel="0" collapsed="false">
      <c r="A344" s="115" t="n">
        <v>45593</v>
      </c>
      <c r="B344" s="116" t="n">
        <v>45593</v>
      </c>
      <c r="C344" s="117"/>
    </row>
    <row r="345" customFormat="false" ht="19.5" hidden="false" customHeight="true" outlineLevel="0" collapsed="false">
      <c r="A345" s="115" t="n">
        <v>45594</v>
      </c>
      <c r="B345" s="116" t="n">
        <v>45594</v>
      </c>
      <c r="C345" s="117"/>
    </row>
    <row r="346" customFormat="false" ht="19.5" hidden="false" customHeight="true" outlineLevel="0" collapsed="false">
      <c r="A346" s="115" t="n">
        <v>45595</v>
      </c>
      <c r="B346" s="116" t="n">
        <v>45595</v>
      </c>
      <c r="C346" s="117"/>
    </row>
    <row r="347" customFormat="false" ht="19.5" hidden="false" customHeight="true" outlineLevel="0" collapsed="false">
      <c r="A347" s="115" t="n">
        <v>45596</v>
      </c>
      <c r="B347" s="116" t="n">
        <v>45596</v>
      </c>
      <c r="C347" s="117"/>
    </row>
    <row r="348" customFormat="false" ht="19.5" hidden="false" customHeight="true" outlineLevel="0" collapsed="false">
      <c r="A348" s="115" t="n">
        <v>45597</v>
      </c>
      <c r="B348" s="116" t="n">
        <v>45597</v>
      </c>
      <c r="C348" s="117"/>
    </row>
    <row r="349" customFormat="false" ht="19.5" hidden="false" customHeight="true" outlineLevel="0" collapsed="false">
      <c r="A349" s="115" t="n">
        <v>45598</v>
      </c>
      <c r="B349" s="116" t="n">
        <v>45598</v>
      </c>
      <c r="C349" s="117"/>
    </row>
    <row r="350" customFormat="false" ht="19.5" hidden="false" customHeight="true" outlineLevel="0" collapsed="false">
      <c r="A350" s="115" t="n">
        <v>45599</v>
      </c>
      <c r="B350" s="116" t="n">
        <v>45599</v>
      </c>
      <c r="C350" s="117"/>
    </row>
    <row r="351" customFormat="false" ht="19.5" hidden="false" customHeight="true" outlineLevel="0" collapsed="false">
      <c r="A351" s="115" t="n">
        <v>45600</v>
      </c>
      <c r="B351" s="116" t="n">
        <v>45600</v>
      </c>
      <c r="C351" s="117"/>
    </row>
    <row r="352" customFormat="false" ht="19.5" hidden="false" customHeight="true" outlineLevel="0" collapsed="false">
      <c r="A352" s="115" t="n">
        <v>45601</v>
      </c>
      <c r="B352" s="116" t="n">
        <v>45601</v>
      </c>
      <c r="C352" s="117"/>
    </row>
    <row r="353" customFormat="false" ht="19.5" hidden="false" customHeight="true" outlineLevel="0" collapsed="false">
      <c r="A353" s="115" t="n">
        <v>45602</v>
      </c>
      <c r="B353" s="116" t="n">
        <v>45602</v>
      </c>
      <c r="C353" s="117"/>
    </row>
    <row r="354" customFormat="false" ht="19.5" hidden="false" customHeight="true" outlineLevel="0" collapsed="false">
      <c r="A354" s="115" t="n">
        <v>45603</v>
      </c>
      <c r="B354" s="116" t="n">
        <v>45603</v>
      </c>
      <c r="C354" s="117"/>
    </row>
    <row r="355" customFormat="false" ht="19.5" hidden="false" customHeight="true" outlineLevel="0" collapsed="false">
      <c r="A355" s="115" t="n">
        <v>45604</v>
      </c>
      <c r="B355" s="116" t="n">
        <v>45604</v>
      </c>
      <c r="C355" s="117"/>
    </row>
    <row r="356" customFormat="false" ht="19.5" hidden="false" customHeight="true" outlineLevel="0" collapsed="false">
      <c r="A356" s="115" t="n">
        <v>45605</v>
      </c>
      <c r="B356" s="116" t="n">
        <v>45605</v>
      </c>
      <c r="C356" s="117"/>
    </row>
    <row r="357" customFormat="false" ht="19.5" hidden="false" customHeight="true" outlineLevel="0" collapsed="false">
      <c r="A357" s="115" t="n">
        <v>45606</v>
      </c>
      <c r="B357" s="116" t="n">
        <v>45606</v>
      </c>
      <c r="C357" s="117"/>
    </row>
    <row r="358" customFormat="false" ht="19.5" hidden="false" customHeight="true" outlineLevel="0" collapsed="false">
      <c r="A358" s="115" t="n">
        <v>45607</v>
      </c>
      <c r="B358" s="116" t="n">
        <v>45607</v>
      </c>
      <c r="C358" s="117"/>
    </row>
    <row r="359" customFormat="false" ht="19.5" hidden="false" customHeight="true" outlineLevel="0" collapsed="false">
      <c r="A359" s="115" t="n">
        <v>45608</v>
      </c>
      <c r="B359" s="116" t="n">
        <v>45608</v>
      </c>
      <c r="C359" s="117"/>
    </row>
    <row r="360" customFormat="false" ht="19.5" hidden="false" customHeight="true" outlineLevel="0" collapsed="false">
      <c r="A360" s="115" t="n">
        <v>45609</v>
      </c>
      <c r="B360" s="116" t="n">
        <v>45609</v>
      </c>
      <c r="C360" s="117"/>
    </row>
    <row r="361" customFormat="false" ht="19.5" hidden="false" customHeight="true" outlineLevel="0" collapsed="false">
      <c r="A361" s="115" t="n">
        <v>45610</v>
      </c>
      <c r="B361" s="116" t="n">
        <v>45610</v>
      </c>
      <c r="C361" s="117"/>
    </row>
    <row r="362" customFormat="false" ht="19.5" hidden="false" customHeight="true" outlineLevel="0" collapsed="false">
      <c r="A362" s="115" t="n">
        <v>45611</v>
      </c>
      <c r="B362" s="116" t="n">
        <v>45611</v>
      </c>
      <c r="C362" s="117"/>
    </row>
    <row r="363" customFormat="false" ht="19.5" hidden="false" customHeight="true" outlineLevel="0" collapsed="false">
      <c r="A363" s="115" t="n">
        <v>45612</v>
      </c>
      <c r="B363" s="116" t="n">
        <v>45612</v>
      </c>
      <c r="C363" s="117"/>
    </row>
    <row r="364" customFormat="false" ht="19.5" hidden="false" customHeight="true" outlineLevel="0" collapsed="false">
      <c r="A364" s="115" t="n">
        <v>45613</v>
      </c>
      <c r="B364" s="116" t="n">
        <v>45613</v>
      </c>
      <c r="C364" s="117"/>
    </row>
    <row r="365" customFormat="false" ht="19.5" hidden="false" customHeight="true" outlineLevel="0" collapsed="false">
      <c r="A365" s="115" t="n">
        <v>45614</v>
      </c>
      <c r="B365" s="116" t="n">
        <v>45614</v>
      </c>
      <c r="C365" s="117"/>
    </row>
    <row r="366" customFormat="false" ht="19.5" hidden="false" customHeight="true" outlineLevel="0" collapsed="false">
      <c r="A366" s="115" t="n">
        <v>45615</v>
      </c>
      <c r="B366" s="116" t="n">
        <v>45615</v>
      </c>
      <c r="C366" s="117"/>
    </row>
    <row r="367" customFormat="false" ht="19.5" hidden="false" customHeight="true" outlineLevel="0" collapsed="false">
      <c r="A367" s="115" t="n">
        <v>45616</v>
      </c>
      <c r="B367" s="116" t="n">
        <v>45616</v>
      </c>
      <c r="C367" s="117"/>
    </row>
    <row r="368" customFormat="false" ht="19.5" hidden="false" customHeight="true" outlineLevel="0" collapsed="false">
      <c r="A368" s="115" t="n">
        <v>45617</v>
      </c>
      <c r="B368" s="116" t="n">
        <v>45617</v>
      </c>
      <c r="C368" s="117"/>
    </row>
    <row r="369" customFormat="false" ht="19.5" hidden="false" customHeight="true" outlineLevel="0" collapsed="false">
      <c r="A369" s="115" t="n">
        <v>45618</v>
      </c>
      <c r="B369" s="116" t="n">
        <v>45618</v>
      </c>
      <c r="C369" s="117"/>
    </row>
    <row r="370" customFormat="false" ht="19.5" hidden="false" customHeight="true" outlineLevel="0" collapsed="false">
      <c r="A370" s="115" t="n">
        <v>45619</v>
      </c>
      <c r="B370" s="116" t="n">
        <v>45619</v>
      </c>
      <c r="C370" s="117"/>
    </row>
    <row r="371" customFormat="false" ht="19.5" hidden="false" customHeight="true" outlineLevel="0" collapsed="false">
      <c r="A371" s="115" t="n">
        <v>45620</v>
      </c>
      <c r="B371" s="116" t="n">
        <v>45620</v>
      </c>
      <c r="C371" s="117"/>
    </row>
    <row r="372" customFormat="false" ht="19.5" hidden="false" customHeight="true" outlineLevel="0" collapsed="false">
      <c r="A372" s="115" t="n">
        <v>45621</v>
      </c>
      <c r="B372" s="116" t="n">
        <v>45621</v>
      </c>
      <c r="C372" s="117"/>
    </row>
    <row r="373" customFormat="false" ht="19.5" hidden="false" customHeight="true" outlineLevel="0" collapsed="false">
      <c r="A373" s="115" t="n">
        <v>45622</v>
      </c>
      <c r="B373" s="116" t="n">
        <v>45622</v>
      </c>
      <c r="C373" s="117"/>
    </row>
    <row r="374" customFormat="false" ht="19.5" hidden="false" customHeight="true" outlineLevel="0" collapsed="false">
      <c r="A374" s="115" t="n">
        <v>45623</v>
      </c>
      <c r="B374" s="116" t="n">
        <v>45623</v>
      </c>
      <c r="C374" s="117"/>
    </row>
    <row r="375" customFormat="false" ht="19.5" hidden="false" customHeight="true" outlineLevel="0" collapsed="false">
      <c r="A375" s="115" t="n">
        <v>45624</v>
      </c>
      <c r="B375" s="116" t="n">
        <v>45624</v>
      </c>
      <c r="C375" s="117"/>
    </row>
    <row r="376" customFormat="false" ht="19.5" hidden="false" customHeight="true" outlineLevel="0" collapsed="false">
      <c r="A376" s="115" t="n">
        <v>45625</v>
      </c>
      <c r="B376" s="116" t="n">
        <v>45625</v>
      </c>
      <c r="C376" s="117"/>
    </row>
    <row r="377" customFormat="false" ht="19.5" hidden="false" customHeight="true" outlineLevel="0" collapsed="false">
      <c r="A377" s="115" t="n">
        <v>45626</v>
      </c>
      <c r="B377" s="116" t="n">
        <v>45626</v>
      </c>
      <c r="C377" s="117"/>
    </row>
    <row r="378" customFormat="false" ht="19.5" hidden="false" customHeight="true" outlineLevel="0" collapsed="false">
      <c r="C378" s="117"/>
    </row>
    <row r="379" customFormat="false" ht="19.5" hidden="false" customHeight="true" outlineLevel="0" collapsed="false">
      <c r="C379" s="117"/>
    </row>
    <row r="380" customFormat="false" ht="19.5" hidden="false" customHeight="true" outlineLevel="0" collapsed="false">
      <c r="C380" s="117"/>
    </row>
    <row r="381" customFormat="false" ht="19.5" hidden="false" customHeight="true" outlineLevel="0" collapsed="false">
      <c r="C381" s="117"/>
    </row>
    <row r="382" customFormat="false" ht="19.5" hidden="false" customHeight="true" outlineLevel="0" collapsed="false">
      <c r="C382" s="117"/>
    </row>
    <row r="383" customFormat="false" ht="19.5" hidden="false" customHeight="true" outlineLevel="0" collapsed="false">
      <c r="C383" s="117"/>
    </row>
    <row r="384" customFormat="false" ht="19.5" hidden="false" customHeight="true" outlineLevel="0" collapsed="false">
      <c r="C384" s="117"/>
    </row>
    <row r="385" customFormat="false" ht="19.5" hidden="false" customHeight="true" outlineLevel="0" collapsed="false">
      <c r="C385" s="117"/>
    </row>
    <row r="386" customFormat="false" ht="19.5" hidden="false" customHeight="true" outlineLevel="0" collapsed="false">
      <c r="C386" s="117"/>
    </row>
    <row r="387" customFormat="false" ht="19.5" hidden="false" customHeight="true" outlineLevel="0" collapsed="false">
      <c r="C387" s="117"/>
    </row>
    <row r="388" customFormat="false" ht="19.5" hidden="false" customHeight="true" outlineLevel="0" collapsed="false">
      <c r="C388" s="117"/>
    </row>
    <row r="389" customFormat="false" ht="19.5" hidden="false" customHeight="true" outlineLevel="0" collapsed="false">
      <c r="C389" s="117"/>
    </row>
    <row r="390" customFormat="false" ht="19.5" hidden="false" customHeight="true" outlineLevel="0" collapsed="false">
      <c r="C390" s="117"/>
    </row>
    <row r="391" customFormat="false" ht="19.5" hidden="false" customHeight="true" outlineLevel="0" collapsed="false">
      <c r="C391" s="117"/>
    </row>
    <row r="392" customFormat="false" ht="19.5" hidden="false" customHeight="true" outlineLevel="0" collapsed="false">
      <c r="C392" s="117"/>
    </row>
    <row r="393" customFormat="false" ht="19.5" hidden="false" customHeight="true" outlineLevel="0" collapsed="false">
      <c r="C393" s="117"/>
    </row>
    <row r="394" customFormat="false" ht="19.5" hidden="false" customHeight="true" outlineLevel="0" collapsed="false">
      <c r="C394" s="117"/>
    </row>
    <row r="395" customFormat="false" ht="19.5" hidden="false" customHeight="true" outlineLevel="0" collapsed="false">
      <c r="C395" s="117"/>
    </row>
    <row r="396" customFormat="false" ht="19.5" hidden="false" customHeight="true" outlineLevel="0" collapsed="false">
      <c r="C396" s="117"/>
    </row>
    <row r="397" customFormat="false" ht="19.5" hidden="false" customHeight="true" outlineLevel="0" collapsed="false">
      <c r="C397" s="117"/>
    </row>
    <row r="398" customFormat="false" ht="19.5" hidden="false" customHeight="true" outlineLevel="0" collapsed="false">
      <c r="C398" s="117"/>
    </row>
    <row r="399" customFormat="false" ht="19.5" hidden="false" customHeight="true" outlineLevel="0" collapsed="false">
      <c r="C399" s="117"/>
    </row>
    <row r="400" customFormat="false" ht="19.5" hidden="false" customHeight="true" outlineLevel="0" collapsed="false">
      <c r="C400" s="117"/>
    </row>
    <row r="401" customFormat="false" ht="19.5" hidden="false" customHeight="true" outlineLevel="0" collapsed="false">
      <c r="C401" s="117"/>
    </row>
    <row r="402" customFormat="false" ht="19.5" hidden="false" customHeight="true" outlineLevel="0" collapsed="false">
      <c r="C402" s="117"/>
    </row>
    <row r="403" customFormat="false" ht="19.5" hidden="false" customHeight="true" outlineLevel="0" collapsed="false">
      <c r="C403" s="117"/>
    </row>
    <row r="404" customFormat="false" ht="19.5" hidden="false" customHeight="true" outlineLevel="0" collapsed="false">
      <c r="C404" s="117"/>
    </row>
    <row r="405" customFormat="false" ht="19.5" hidden="false" customHeight="true" outlineLevel="0" collapsed="false">
      <c r="C405" s="117"/>
    </row>
    <row r="406" customFormat="false" ht="19.5" hidden="false" customHeight="true" outlineLevel="0" collapsed="false">
      <c r="C406" s="117"/>
    </row>
    <row r="407" customFormat="false" ht="19.5" hidden="false" customHeight="true" outlineLevel="0" collapsed="false">
      <c r="C407" s="117"/>
    </row>
    <row r="408" customFormat="false" ht="19.5" hidden="false" customHeight="true" outlineLevel="0" collapsed="false">
      <c r="C408" s="117"/>
    </row>
    <row r="409" customFormat="false" ht="19.5" hidden="false" customHeight="true" outlineLevel="0" collapsed="false">
      <c r="C409" s="117"/>
    </row>
    <row r="410" customFormat="false" ht="19.5" hidden="false" customHeight="true" outlineLevel="0" collapsed="false">
      <c r="C410" s="117"/>
    </row>
    <row r="411" customFormat="false" ht="19.5" hidden="false" customHeight="true" outlineLevel="0" collapsed="false">
      <c r="C411" s="117"/>
    </row>
    <row r="412" customFormat="false" ht="19.5" hidden="false" customHeight="true" outlineLevel="0" collapsed="false">
      <c r="C412" s="117"/>
    </row>
    <row r="413" customFormat="false" ht="19.5" hidden="false" customHeight="true" outlineLevel="0" collapsed="false">
      <c r="C413" s="117"/>
    </row>
    <row r="414" customFormat="false" ht="19.5" hidden="false" customHeight="true" outlineLevel="0" collapsed="false">
      <c r="C414" s="117"/>
    </row>
    <row r="415" customFormat="false" ht="19.5" hidden="false" customHeight="true" outlineLevel="0" collapsed="false">
      <c r="C415" s="117"/>
    </row>
    <row r="416" customFormat="false" ht="19.5" hidden="false" customHeight="true" outlineLevel="0" collapsed="false">
      <c r="C416" s="117"/>
    </row>
    <row r="417" customFormat="false" ht="19.5" hidden="false" customHeight="true" outlineLevel="0" collapsed="false">
      <c r="C417" s="117"/>
    </row>
    <row r="418" customFormat="false" ht="19.5" hidden="false" customHeight="true" outlineLevel="0" collapsed="false">
      <c r="C418" s="117"/>
    </row>
    <row r="419" customFormat="false" ht="19.5" hidden="false" customHeight="true" outlineLevel="0" collapsed="false">
      <c r="C419" s="117"/>
    </row>
    <row r="420" customFormat="false" ht="19.5" hidden="false" customHeight="true" outlineLevel="0" collapsed="false">
      <c r="C420" s="117"/>
    </row>
    <row r="421" customFormat="false" ht="19.5" hidden="false" customHeight="true" outlineLevel="0" collapsed="false">
      <c r="C421" s="117"/>
    </row>
    <row r="422" customFormat="false" ht="19.5" hidden="false" customHeight="true" outlineLevel="0" collapsed="false">
      <c r="C422" s="117"/>
    </row>
    <row r="423" customFormat="false" ht="19.5" hidden="false" customHeight="true" outlineLevel="0" collapsed="false">
      <c r="C423" s="117"/>
    </row>
    <row r="424" customFormat="false" ht="19.5" hidden="false" customHeight="true" outlineLevel="0" collapsed="false">
      <c r="C424" s="117"/>
    </row>
    <row r="425" customFormat="false" ht="19.5" hidden="false" customHeight="true" outlineLevel="0" collapsed="false">
      <c r="C425" s="117"/>
    </row>
    <row r="426" customFormat="false" ht="19.5" hidden="false" customHeight="true" outlineLevel="0" collapsed="false">
      <c r="C426" s="117"/>
    </row>
    <row r="427" customFormat="false" ht="19.5" hidden="false" customHeight="true" outlineLevel="0" collapsed="false">
      <c r="C427" s="117"/>
    </row>
    <row r="428" customFormat="false" ht="19.5" hidden="false" customHeight="true" outlineLevel="0" collapsed="false">
      <c r="C428" s="117"/>
    </row>
    <row r="429" customFormat="false" ht="19.5" hidden="false" customHeight="true" outlineLevel="0" collapsed="false">
      <c r="C429" s="117"/>
    </row>
    <row r="430" customFormat="false" ht="19.5" hidden="false" customHeight="true" outlineLevel="0" collapsed="false">
      <c r="C430" s="117"/>
    </row>
    <row r="431" customFormat="false" ht="19.5" hidden="false" customHeight="true" outlineLevel="0" collapsed="false">
      <c r="C431" s="117"/>
    </row>
    <row r="432" customFormat="false" ht="19.5" hidden="false" customHeight="true" outlineLevel="0" collapsed="false">
      <c r="C432" s="117"/>
    </row>
    <row r="433" customFormat="false" ht="19.5" hidden="false" customHeight="true" outlineLevel="0" collapsed="false">
      <c r="C433" s="117"/>
    </row>
    <row r="434" customFormat="false" ht="19.5" hidden="false" customHeight="true" outlineLevel="0" collapsed="false">
      <c r="C434" s="117"/>
    </row>
    <row r="435" customFormat="false" ht="19.5" hidden="false" customHeight="true" outlineLevel="0" collapsed="false">
      <c r="C435" s="117"/>
    </row>
    <row r="436" customFormat="false" ht="19.5" hidden="false" customHeight="true" outlineLevel="0" collapsed="false">
      <c r="C436" s="117"/>
    </row>
    <row r="437" customFormat="false" ht="19.5" hidden="false" customHeight="true" outlineLevel="0" collapsed="false">
      <c r="C437" s="117"/>
    </row>
    <row r="438" customFormat="false" ht="19.5" hidden="false" customHeight="true" outlineLevel="0" collapsed="false">
      <c r="C438" s="117"/>
    </row>
    <row r="439" customFormat="false" ht="19.5" hidden="false" customHeight="true" outlineLevel="0" collapsed="false">
      <c r="C439" s="117"/>
    </row>
    <row r="440" customFormat="false" ht="19.5" hidden="false" customHeight="true" outlineLevel="0" collapsed="false">
      <c r="C440" s="117"/>
    </row>
    <row r="441" customFormat="false" ht="19.5" hidden="false" customHeight="true" outlineLevel="0" collapsed="false">
      <c r="C441" s="117"/>
    </row>
    <row r="442" customFormat="false" ht="19.5" hidden="false" customHeight="true" outlineLevel="0" collapsed="false">
      <c r="C442" s="117"/>
    </row>
    <row r="443" customFormat="false" ht="19.5" hidden="false" customHeight="true" outlineLevel="0" collapsed="false">
      <c r="C443" s="117"/>
    </row>
    <row r="444" customFormat="false" ht="19.5" hidden="false" customHeight="true" outlineLevel="0" collapsed="false">
      <c r="C444" s="117"/>
    </row>
    <row r="445" customFormat="false" ht="19.5" hidden="false" customHeight="true" outlineLevel="0" collapsed="false">
      <c r="C445" s="117"/>
    </row>
    <row r="446" customFormat="false" ht="19.5" hidden="false" customHeight="true" outlineLevel="0" collapsed="false">
      <c r="C446" s="117"/>
    </row>
    <row r="447" customFormat="false" ht="19.5" hidden="false" customHeight="true" outlineLevel="0" collapsed="false">
      <c r="C447" s="117"/>
    </row>
    <row r="448" customFormat="false" ht="19.5" hidden="false" customHeight="true" outlineLevel="0" collapsed="false">
      <c r="C448" s="117"/>
    </row>
    <row r="449" customFormat="false" ht="19.5" hidden="false" customHeight="true" outlineLevel="0" collapsed="false">
      <c r="C449" s="117"/>
    </row>
    <row r="450" customFormat="false" ht="19.5" hidden="false" customHeight="true" outlineLevel="0" collapsed="false">
      <c r="C450" s="117"/>
    </row>
    <row r="451" customFormat="false" ht="19.5" hidden="false" customHeight="true" outlineLevel="0" collapsed="false">
      <c r="C451" s="117"/>
    </row>
    <row r="452" customFormat="false" ht="19.5" hidden="false" customHeight="true" outlineLevel="0" collapsed="false">
      <c r="C452" s="117"/>
    </row>
    <row r="453" customFormat="false" ht="19.5" hidden="false" customHeight="true" outlineLevel="0" collapsed="false">
      <c r="C453" s="117"/>
    </row>
    <row r="454" customFormat="false" ht="19.5" hidden="false" customHeight="true" outlineLevel="0" collapsed="false">
      <c r="C454" s="117"/>
    </row>
    <row r="455" customFormat="false" ht="19.5" hidden="false" customHeight="true" outlineLevel="0" collapsed="false">
      <c r="C455" s="117"/>
    </row>
    <row r="456" customFormat="false" ht="19.5" hidden="false" customHeight="true" outlineLevel="0" collapsed="false">
      <c r="C456" s="117"/>
    </row>
    <row r="457" customFormat="false" ht="19.5" hidden="false" customHeight="true" outlineLevel="0" collapsed="false">
      <c r="C457" s="117"/>
    </row>
    <row r="458" customFormat="false" ht="19.5" hidden="false" customHeight="true" outlineLevel="0" collapsed="false">
      <c r="C458" s="117"/>
    </row>
    <row r="459" customFormat="false" ht="19.5" hidden="false" customHeight="true" outlineLevel="0" collapsed="false">
      <c r="C459" s="117"/>
    </row>
    <row r="460" customFormat="false" ht="19.5" hidden="false" customHeight="true" outlineLevel="0" collapsed="false">
      <c r="C460" s="117"/>
    </row>
    <row r="461" customFormat="false" ht="19.5" hidden="false" customHeight="true" outlineLevel="0" collapsed="false">
      <c r="C461" s="117"/>
    </row>
    <row r="462" customFormat="false" ht="19.5" hidden="false" customHeight="true" outlineLevel="0" collapsed="false">
      <c r="C462" s="117"/>
    </row>
    <row r="463" customFormat="false" ht="19.5" hidden="false" customHeight="true" outlineLevel="0" collapsed="false">
      <c r="C463" s="117"/>
    </row>
    <row r="464" customFormat="false" ht="19.5" hidden="false" customHeight="true" outlineLevel="0" collapsed="false">
      <c r="C464" s="117"/>
    </row>
    <row r="465" customFormat="false" ht="19.5" hidden="false" customHeight="true" outlineLevel="0" collapsed="false">
      <c r="C465" s="117"/>
    </row>
    <row r="466" customFormat="false" ht="19.5" hidden="false" customHeight="true" outlineLevel="0" collapsed="false">
      <c r="C466" s="117"/>
    </row>
    <row r="467" customFormat="false" ht="19.5" hidden="false" customHeight="true" outlineLevel="0" collapsed="false">
      <c r="C467" s="117"/>
    </row>
    <row r="468" customFormat="false" ht="19.5" hidden="false" customHeight="true" outlineLevel="0" collapsed="false">
      <c r="C468" s="117"/>
    </row>
    <row r="469" customFormat="false" ht="19.5" hidden="false" customHeight="true" outlineLevel="0" collapsed="false">
      <c r="C469" s="117"/>
    </row>
    <row r="470" customFormat="false" ht="19.5" hidden="false" customHeight="true" outlineLevel="0" collapsed="false">
      <c r="C470" s="117"/>
    </row>
    <row r="471" customFormat="false" ht="19.5" hidden="false" customHeight="true" outlineLevel="0" collapsed="false">
      <c r="C471" s="117"/>
    </row>
    <row r="472" customFormat="false" ht="19.5" hidden="false" customHeight="true" outlineLevel="0" collapsed="false">
      <c r="C472" s="117"/>
    </row>
    <row r="473" customFormat="false" ht="19.5" hidden="false" customHeight="true" outlineLevel="0" collapsed="false">
      <c r="C473" s="117"/>
    </row>
    <row r="474" customFormat="false" ht="19.5" hidden="false" customHeight="true" outlineLevel="0" collapsed="false">
      <c r="C474" s="117"/>
    </row>
    <row r="475" customFormat="false" ht="19.5" hidden="false" customHeight="true" outlineLevel="0" collapsed="false">
      <c r="C475" s="117"/>
    </row>
    <row r="476" customFormat="false" ht="19.5" hidden="false" customHeight="true" outlineLevel="0" collapsed="false">
      <c r="C476" s="117"/>
    </row>
    <row r="477" customFormat="false" ht="19.5" hidden="false" customHeight="true" outlineLevel="0" collapsed="false">
      <c r="C477" s="117"/>
    </row>
    <row r="478" customFormat="false" ht="19.5" hidden="false" customHeight="true" outlineLevel="0" collapsed="false">
      <c r="C478" s="117"/>
    </row>
    <row r="479" customFormat="false" ht="19.5" hidden="false" customHeight="true" outlineLevel="0" collapsed="false">
      <c r="C479" s="117"/>
    </row>
    <row r="480" customFormat="false" ht="19.5" hidden="false" customHeight="true" outlineLevel="0" collapsed="false">
      <c r="C480" s="117"/>
    </row>
    <row r="481" customFormat="false" ht="19.5" hidden="false" customHeight="true" outlineLevel="0" collapsed="false">
      <c r="C481" s="117"/>
    </row>
    <row r="482" customFormat="false" ht="19.5" hidden="false" customHeight="true" outlineLevel="0" collapsed="false">
      <c r="C482" s="117"/>
    </row>
    <row r="483" customFormat="false" ht="19.5" hidden="false" customHeight="true" outlineLevel="0" collapsed="false">
      <c r="C483" s="117"/>
    </row>
    <row r="484" customFormat="false" ht="19.5" hidden="false" customHeight="true" outlineLevel="0" collapsed="false">
      <c r="C484" s="117"/>
    </row>
    <row r="485" customFormat="false" ht="19.5" hidden="false" customHeight="true" outlineLevel="0" collapsed="false">
      <c r="C485" s="117"/>
    </row>
    <row r="486" customFormat="false" ht="19.5" hidden="false" customHeight="true" outlineLevel="0" collapsed="false">
      <c r="C486" s="117"/>
    </row>
    <row r="487" customFormat="false" ht="19.5" hidden="false" customHeight="true" outlineLevel="0" collapsed="false">
      <c r="C487" s="117"/>
    </row>
    <row r="488" customFormat="false" ht="19.5" hidden="false" customHeight="true" outlineLevel="0" collapsed="false">
      <c r="C488" s="117"/>
    </row>
    <row r="489" customFormat="false" ht="19.5" hidden="false" customHeight="true" outlineLevel="0" collapsed="false">
      <c r="C489" s="117"/>
    </row>
    <row r="490" customFormat="false" ht="19.5" hidden="false" customHeight="true" outlineLevel="0" collapsed="false">
      <c r="C490" s="117"/>
    </row>
    <row r="491" customFormat="false" ht="19.5" hidden="false" customHeight="true" outlineLevel="0" collapsed="false">
      <c r="C491" s="117"/>
    </row>
    <row r="492" customFormat="false" ht="19.5" hidden="false" customHeight="true" outlineLevel="0" collapsed="false">
      <c r="C492" s="117"/>
    </row>
    <row r="493" customFormat="false" ht="19.5" hidden="false" customHeight="true" outlineLevel="0" collapsed="false">
      <c r="C493" s="117"/>
    </row>
    <row r="494" customFormat="false" ht="19.5" hidden="false" customHeight="true" outlineLevel="0" collapsed="false">
      <c r="C494" s="117"/>
    </row>
    <row r="495" customFormat="false" ht="19.5" hidden="false" customHeight="true" outlineLevel="0" collapsed="false">
      <c r="C495" s="117"/>
    </row>
    <row r="496" customFormat="false" ht="19.5" hidden="false" customHeight="true" outlineLevel="0" collapsed="false">
      <c r="C496" s="117"/>
    </row>
    <row r="497" customFormat="false" ht="19.5" hidden="false" customHeight="true" outlineLevel="0" collapsed="false">
      <c r="C497" s="117"/>
    </row>
    <row r="498" customFormat="false" ht="19.5" hidden="false" customHeight="true" outlineLevel="0" collapsed="false">
      <c r="C498" s="117"/>
    </row>
    <row r="499" customFormat="false" ht="19.5" hidden="false" customHeight="true" outlineLevel="0" collapsed="false">
      <c r="C499" s="117"/>
    </row>
    <row r="500" customFormat="false" ht="19.5" hidden="false" customHeight="true" outlineLevel="0" collapsed="false">
      <c r="C500" s="117"/>
    </row>
    <row r="501" customFormat="false" ht="19.5" hidden="false" customHeight="true" outlineLevel="0" collapsed="false">
      <c r="C501" s="117"/>
    </row>
    <row r="502" customFormat="false" ht="19.5" hidden="false" customHeight="true" outlineLevel="0" collapsed="false">
      <c r="C502" s="117"/>
    </row>
    <row r="503" customFormat="false" ht="19.5" hidden="false" customHeight="true" outlineLevel="0" collapsed="false">
      <c r="C503" s="117"/>
    </row>
    <row r="504" customFormat="false" ht="19.5" hidden="false" customHeight="true" outlineLevel="0" collapsed="false">
      <c r="C504" s="117"/>
    </row>
    <row r="505" customFormat="false" ht="19.5" hidden="false" customHeight="true" outlineLevel="0" collapsed="false">
      <c r="C505" s="117"/>
    </row>
    <row r="506" customFormat="false" ht="19.5" hidden="false" customHeight="true" outlineLevel="0" collapsed="false">
      <c r="C506" s="117"/>
    </row>
    <row r="507" customFormat="false" ht="19.5" hidden="false" customHeight="true" outlineLevel="0" collapsed="false">
      <c r="C507" s="117"/>
    </row>
    <row r="508" customFormat="false" ht="19.5" hidden="false" customHeight="true" outlineLevel="0" collapsed="false">
      <c r="C508" s="117"/>
    </row>
    <row r="509" customFormat="false" ht="19.5" hidden="false" customHeight="true" outlineLevel="0" collapsed="false">
      <c r="C509" s="117"/>
    </row>
    <row r="510" customFormat="false" ht="19.5" hidden="false" customHeight="true" outlineLevel="0" collapsed="false">
      <c r="C510" s="117"/>
    </row>
    <row r="511" customFormat="false" ht="19.5" hidden="false" customHeight="true" outlineLevel="0" collapsed="false">
      <c r="C511" s="117"/>
    </row>
    <row r="512" customFormat="false" ht="19.5" hidden="false" customHeight="true" outlineLevel="0" collapsed="false">
      <c r="C512" s="117"/>
    </row>
    <row r="513" customFormat="false" ht="19.5" hidden="false" customHeight="true" outlineLevel="0" collapsed="false">
      <c r="C513" s="117"/>
    </row>
    <row r="514" customFormat="false" ht="19.5" hidden="false" customHeight="true" outlineLevel="0" collapsed="false">
      <c r="C514" s="117"/>
    </row>
    <row r="515" customFormat="false" ht="19.5" hidden="false" customHeight="true" outlineLevel="0" collapsed="false">
      <c r="C515" s="117"/>
    </row>
    <row r="516" customFormat="false" ht="19.5" hidden="false" customHeight="true" outlineLevel="0" collapsed="false">
      <c r="C516" s="117"/>
    </row>
    <row r="517" customFormat="false" ht="19.5" hidden="false" customHeight="true" outlineLevel="0" collapsed="false">
      <c r="C517" s="117"/>
    </row>
    <row r="518" customFormat="false" ht="19.5" hidden="false" customHeight="true" outlineLevel="0" collapsed="false">
      <c r="C518" s="117"/>
    </row>
    <row r="519" customFormat="false" ht="19.5" hidden="false" customHeight="true" outlineLevel="0" collapsed="false">
      <c r="C519" s="117"/>
    </row>
    <row r="520" customFormat="false" ht="19.5" hidden="false" customHeight="true" outlineLevel="0" collapsed="false">
      <c r="C520" s="117"/>
    </row>
    <row r="521" customFormat="false" ht="19.5" hidden="false" customHeight="true" outlineLevel="0" collapsed="false">
      <c r="C521" s="117"/>
    </row>
    <row r="522" customFormat="false" ht="19.5" hidden="false" customHeight="true" outlineLevel="0" collapsed="false">
      <c r="C522" s="117"/>
    </row>
    <row r="523" customFormat="false" ht="19.5" hidden="false" customHeight="true" outlineLevel="0" collapsed="false">
      <c r="C523" s="117"/>
    </row>
    <row r="524" customFormat="false" ht="19.5" hidden="false" customHeight="true" outlineLevel="0" collapsed="false">
      <c r="C524" s="117"/>
    </row>
    <row r="525" customFormat="false" ht="19.5" hidden="false" customHeight="true" outlineLevel="0" collapsed="false">
      <c r="C525" s="117"/>
    </row>
    <row r="526" customFormat="false" ht="19.5" hidden="false" customHeight="true" outlineLevel="0" collapsed="false">
      <c r="C526" s="117"/>
    </row>
    <row r="527" customFormat="false" ht="19.5" hidden="false" customHeight="true" outlineLevel="0" collapsed="false">
      <c r="C527" s="117"/>
    </row>
    <row r="528" customFormat="false" ht="19.5" hidden="false" customHeight="true" outlineLevel="0" collapsed="false">
      <c r="C528" s="117"/>
    </row>
    <row r="529" customFormat="false" ht="19.5" hidden="false" customHeight="true" outlineLevel="0" collapsed="false">
      <c r="C529" s="117"/>
    </row>
    <row r="530" customFormat="false" ht="19.5" hidden="false" customHeight="true" outlineLevel="0" collapsed="false">
      <c r="C530" s="117"/>
    </row>
    <row r="531" customFormat="false" ht="19.5" hidden="false" customHeight="true" outlineLevel="0" collapsed="false">
      <c r="C531" s="117"/>
    </row>
    <row r="532" customFormat="false" ht="19.5" hidden="false" customHeight="true" outlineLevel="0" collapsed="false">
      <c r="C532" s="117"/>
    </row>
    <row r="533" customFormat="false" ht="19.5" hidden="false" customHeight="true" outlineLevel="0" collapsed="false">
      <c r="C533" s="117"/>
    </row>
    <row r="534" customFormat="false" ht="19.5" hidden="false" customHeight="true" outlineLevel="0" collapsed="false">
      <c r="C534" s="117"/>
    </row>
    <row r="535" customFormat="false" ht="19.5" hidden="false" customHeight="true" outlineLevel="0" collapsed="false">
      <c r="C535" s="117"/>
    </row>
    <row r="536" customFormat="false" ht="19.5" hidden="false" customHeight="true" outlineLevel="0" collapsed="false">
      <c r="C536" s="117"/>
    </row>
    <row r="537" customFormat="false" ht="19.5" hidden="false" customHeight="true" outlineLevel="0" collapsed="false">
      <c r="C537" s="117"/>
    </row>
  </sheetData>
  <mergeCells count="122">
    <mergeCell ref="F3:I3"/>
    <mergeCell ref="A5:I5"/>
    <mergeCell ref="A14:I14"/>
    <mergeCell ref="A16:I19"/>
    <mergeCell ref="D20:F20"/>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0:B51"/>
    <mergeCell ref="C50:I51"/>
    <mergeCell ref="A52:B52"/>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A77:B78"/>
    <mergeCell ref="C77:I78"/>
    <mergeCell ref="A79:B79"/>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A104:B105"/>
    <mergeCell ref="C104:I105"/>
    <mergeCell ref="A106:B106"/>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A132:B132"/>
  </mergeCells>
  <dataValidations count="7">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C35:C49 C53:C76 C80:C103 C107:C130" type="list">
      <formula1>$C$133:$C$333</formula1>
      <formula2>0</formula2>
    </dataValidation>
    <dataValidation allowBlank="true" errorStyle="stop" operator="between" showDropDown="false" showErrorMessage="false" showInputMessage="false" sqref="E27:E31 G27:G31 E35:E49 G35:G49 E53:E76 G53:G76 E80:E103 G80:G103 E107:E130 G107:G130"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9 F53:F76 F80:F103 F107:F130" type="list">
      <formula1>$F$134:$F$215</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B31 B35:B49 B53:B76 B80:B103 B107:B130" type="list">
      <formula1>$B$133:$B$377</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A35:A49 A53:A76 A80:A103 A107:A130" type="list">
      <formula1>$A$133:$A$377</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6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3" manualBreakCount="3">
    <brk id="49" man="true" max="16383" min="0"/>
    <brk id="76"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46"/>
  <sheetViews>
    <sheetView showFormulas="false" showGridLines="false" showRowColHeaders="true" showZeros="true" rightToLeft="false" tabSelected="false" showOutlineSymbols="true" defaultGridColor="true" view="pageBreakPreview" topLeftCell="A13" colorId="64" zoomScale="80" zoomScaleNormal="90" zoomScalePageLayoutView="80" workbookViewId="0">
      <selection pane="topLeft" activeCell="C32" activeCellId="0" sqref="C32:I33"/>
    </sheetView>
  </sheetViews>
  <sheetFormatPr defaultColWidth="8.9921875" defaultRowHeight="19.5" zeroHeight="false" outlineLevelRow="0" outlineLevelCol="0"/>
  <cols>
    <col collapsed="false" customWidth="true" hidden="false" outlineLevel="0" max="1" min="1" style="14" width="10.5"/>
    <col collapsed="false" customWidth="true" hidden="false" outlineLevel="0" max="2" min="2" style="14" width="12.74"/>
    <col collapsed="false" customWidth="true" hidden="false" outlineLevel="0" max="3" min="3" style="15" width="11.74"/>
    <col collapsed="false" customWidth="true" hidden="false" outlineLevel="0" max="4" min="4" style="15" width="42.62"/>
    <col collapsed="false" customWidth="true" hidden="true" outlineLevel="0" max="5" min="5" style="16" width="2.62"/>
    <col collapsed="false" customWidth="true" hidden="false" outlineLevel="0" max="6" min="6" style="15" width="42.62"/>
    <col collapsed="false" customWidth="true" hidden="true" outlineLevel="0" max="7" min="7" style="16" width="2.62"/>
    <col collapsed="false" customWidth="true" hidden="false" outlineLevel="0" max="8" min="8" style="16" width="9.37"/>
    <col collapsed="false" customWidth="true" hidden="false" outlineLevel="0" max="9" min="9" style="17" width="9.37"/>
    <col collapsed="false" customWidth="true" hidden="false" outlineLevel="0" max="10" min="10" style="14" width="3.49"/>
    <col collapsed="false" customWidth="true" hidden="false" outlineLevel="0" max="11" min="11" style="14" width="7.49"/>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0"/>
      <c r="G3" s="21"/>
      <c r="H3" s="21"/>
      <c r="I3" s="121" t="s">
        <v>141</v>
      </c>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t="n">
        <v>123456</v>
      </c>
      <c r="G7" s="36"/>
      <c r="H7" s="36"/>
      <c r="I7" s="36"/>
    </row>
    <row r="8" s="29" customFormat="true" ht="24" hidden="false" customHeight="true" outlineLevel="0" collapsed="false">
      <c r="A8" s="32"/>
      <c r="B8" s="32"/>
      <c r="C8" s="33"/>
      <c r="D8" s="34" t="s">
        <v>36</v>
      </c>
      <c r="E8" s="37"/>
      <c r="F8" s="122" t="s">
        <v>142</v>
      </c>
      <c r="G8" s="36"/>
      <c r="H8" s="36"/>
      <c r="I8" s="36"/>
    </row>
    <row r="9" s="29" customFormat="true" ht="24" hidden="false" customHeight="true" outlineLevel="0" collapsed="false">
      <c r="A9" s="38"/>
      <c r="B9" s="38"/>
      <c r="C9" s="33"/>
      <c r="D9" s="39" t="s">
        <v>37</v>
      </c>
      <c r="E9" s="33"/>
      <c r="F9" s="123" t="s">
        <v>143</v>
      </c>
      <c r="G9" s="37"/>
      <c r="H9" s="37"/>
      <c r="I9" s="37"/>
    </row>
    <row r="10" s="29" customFormat="true" ht="24" hidden="false" customHeight="true" outlineLevel="0" collapsed="false">
      <c r="A10" s="38"/>
      <c r="B10" s="38"/>
      <c r="C10" s="33"/>
      <c r="D10" s="39" t="s">
        <v>38</v>
      </c>
      <c r="E10" s="33"/>
      <c r="F10" s="123" t="s">
        <v>144</v>
      </c>
      <c r="G10" s="37"/>
      <c r="H10" s="37"/>
      <c r="I10" s="41"/>
    </row>
    <row r="11" s="29" customFormat="true" ht="24" hidden="false" customHeight="true" outlineLevel="0" collapsed="false">
      <c r="A11" s="38"/>
      <c r="B11" s="38"/>
      <c r="C11" s="42"/>
      <c r="D11" s="43" t="s">
        <v>39</v>
      </c>
      <c r="E11" s="32"/>
      <c r="F11" s="124" t="s">
        <v>145</v>
      </c>
      <c r="G11" s="45"/>
      <c r="H11" s="45"/>
      <c r="I11" s="45"/>
    </row>
    <row r="12" s="29" customFormat="true" ht="24" hidden="false" customHeight="true" outlineLevel="0" collapsed="false">
      <c r="A12" s="38"/>
      <c r="B12" s="38"/>
      <c r="C12" s="42"/>
      <c r="D12" s="46" t="s">
        <v>40</v>
      </c>
      <c r="E12" s="32"/>
      <c r="F12" s="44" t="s">
        <v>146</v>
      </c>
      <c r="G12" s="47"/>
      <c r="H12" s="47"/>
      <c r="I12" s="47"/>
    </row>
    <row r="13" s="29" customFormat="true" ht="24" hidden="false" customHeight="true" outlineLevel="0" collapsed="false">
      <c r="A13" s="38"/>
      <c r="B13" s="38"/>
      <c r="C13" s="42"/>
      <c r="D13" s="48"/>
      <c r="E13" s="32"/>
      <c r="F13" s="49"/>
      <c r="G13" s="47"/>
      <c r="H13" s="47"/>
      <c r="I13" s="47"/>
    </row>
    <row r="14" s="51" customFormat="true" ht="24" hidden="false" customHeight="true" outlineLevel="0" collapsed="false">
      <c r="A14" s="50" t="s">
        <v>41</v>
      </c>
      <c r="B14" s="50"/>
      <c r="C14" s="50"/>
      <c r="D14" s="50"/>
      <c r="E14" s="50"/>
      <c r="F14" s="50"/>
      <c r="G14" s="50"/>
      <c r="H14" s="50"/>
      <c r="I14" s="50"/>
    </row>
    <row r="15" s="29" customFormat="true" ht="9.75" hidden="false" customHeight="true" outlineLevel="0" collapsed="false">
      <c r="A15" s="38"/>
      <c r="B15" s="38"/>
      <c r="C15" s="42"/>
      <c r="D15" s="48"/>
      <c r="E15" s="32"/>
      <c r="F15" s="49"/>
      <c r="G15" s="47"/>
      <c r="H15" s="47"/>
      <c r="I15" s="47"/>
    </row>
    <row r="16" customFormat="false" ht="24.75" hidden="false" customHeight="true" outlineLevel="0" collapsed="false">
      <c r="A16" s="52" t="s">
        <v>42</v>
      </c>
      <c r="B16" s="52"/>
      <c r="C16" s="52"/>
      <c r="D16" s="52"/>
      <c r="E16" s="52"/>
      <c r="F16" s="52"/>
      <c r="G16" s="52"/>
      <c r="H16" s="52"/>
      <c r="I16" s="52"/>
    </row>
    <row r="17" customFormat="false" ht="24.75" hidden="false" customHeight="true" outlineLevel="0" collapsed="false">
      <c r="A17" s="52"/>
      <c r="B17" s="52"/>
      <c r="C17" s="52"/>
      <c r="D17" s="52"/>
      <c r="E17" s="52"/>
      <c r="F17" s="52"/>
      <c r="G17" s="52"/>
      <c r="H17" s="52"/>
      <c r="I17" s="52"/>
    </row>
    <row r="18" customFormat="false" ht="24.75" hidden="false" customHeight="true" outlineLevel="0" collapsed="false">
      <c r="A18" s="52"/>
      <c r="B18" s="52"/>
      <c r="C18" s="52"/>
      <c r="D18" s="52"/>
      <c r="E18" s="52"/>
      <c r="F18" s="52"/>
      <c r="G18" s="52"/>
      <c r="H18" s="52"/>
      <c r="I18" s="52"/>
    </row>
    <row r="19" customFormat="false" ht="39.75" hidden="false" customHeight="true" outlineLevel="0" collapsed="false">
      <c r="A19" s="52"/>
      <c r="B19" s="52"/>
      <c r="C19" s="52"/>
      <c r="D19" s="52"/>
      <c r="E19" s="52"/>
      <c r="F19" s="52"/>
      <c r="G19" s="52"/>
      <c r="H19" s="52"/>
      <c r="I19" s="52"/>
    </row>
    <row r="20" customFormat="false" ht="24.75" hidden="false" customHeight="true" outlineLevel="0" collapsed="false">
      <c r="A20" s="53"/>
      <c r="B20" s="53"/>
      <c r="C20" s="53"/>
      <c r="D20" s="53"/>
      <c r="E20" s="53"/>
      <c r="F20" s="53"/>
      <c r="G20" s="53"/>
      <c r="H20" s="53"/>
      <c r="I20" s="53"/>
    </row>
    <row r="21" customFormat="false" ht="15.75" hidden="false" customHeight="true" outlineLevel="0" collapsed="false">
      <c r="A21" s="19"/>
      <c r="B21" s="19"/>
      <c r="C21" s="55"/>
      <c r="D21" s="56" t="s">
        <v>43</v>
      </c>
      <c r="E21" s="57"/>
      <c r="F21" s="56" t="s">
        <v>44</v>
      </c>
      <c r="G21" s="58"/>
      <c r="H21" s="59"/>
      <c r="I21" s="59"/>
    </row>
    <row r="22" customFormat="false" ht="29.25" hidden="false" customHeight="true" outlineLevel="0" collapsed="false">
      <c r="A22" s="19"/>
      <c r="B22" s="19"/>
      <c r="C22" s="60"/>
      <c r="D22" s="125" t="s">
        <v>147</v>
      </c>
      <c r="E22" s="62"/>
      <c r="F22" s="126" t="s">
        <v>147</v>
      </c>
      <c r="G22" s="64"/>
      <c r="H22" s="65"/>
      <c r="I22" s="65"/>
    </row>
    <row r="23" customFormat="false" ht="24" hidden="false" customHeight="true" outlineLevel="0" collapsed="false">
      <c r="A23" s="19"/>
      <c r="B23" s="19"/>
      <c r="C23" s="66"/>
      <c r="D23" s="67"/>
      <c r="E23" s="67"/>
      <c r="F23" s="67"/>
      <c r="G23" s="68"/>
      <c r="H23" s="65"/>
      <c r="I23" s="65"/>
    </row>
    <row r="24" customFormat="false" ht="21.75" hidden="false" customHeight="true" outlineLevel="0" collapsed="false">
      <c r="A24" s="69" t="s">
        <v>45</v>
      </c>
      <c r="B24" s="69"/>
      <c r="C24" s="70"/>
      <c r="D24" s="71" t="s">
        <v>46</v>
      </c>
      <c r="E24" s="71"/>
      <c r="F24" s="71"/>
      <c r="G24" s="70"/>
      <c r="H24" s="70"/>
      <c r="I24" s="72"/>
      <c r="J24" s="127"/>
    </row>
    <row r="25" customFormat="false" ht="44.25" hidden="false" customHeight="true" outlineLevel="0" collapsed="false">
      <c r="A25" s="73" t="s">
        <v>47</v>
      </c>
      <c r="B25" s="73"/>
      <c r="C25" s="74"/>
      <c r="D25" s="74"/>
      <c r="E25" s="74"/>
      <c r="F25" s="74"/>
      <c r="G25" s="74"/>
      <c r="H25" s="74"/>
      <c r="I25" s="74"/>
    </row>
    <row r="26" s="29" customFormat="true" ht="60" hidden="false" customHeight="true" outlineLevel="0" collapsed="false">
      <c r="A26" s="75" t="s">
        <v>48</v>
      </c>
      <c r="B26" s="75"/>
      <c r="C26" s="75" t="s">
        <v>49</v>
      </c>
      <c r="D26" s="76" t="s">
        <v>50</v>
      </c>
      <c r="E26" s="77"/>
      <c r="F26" s="76" t="s">
        <v>51</v>
      </c>
      <c r="G26" s="78"/>
      <c r="H26" s="76" t="s">
        <v>52</v>
      </c>
      <c r="I26" s="76"/>
    </row>
    <row r="27" customFormat="false" ht="24" hidden="false" customHeight="true" outlineLevel="0" collapsed="false">
      <c r="A27" s="79" t="n">
        <v>45572</v>
      </c>
      <c r="B27" s="80" t="n">
        <v>45572</v>
      </c>
      <c r="C27" s="81" t="n">
        <v>1</v>
      </c>
      <c r="D27" s="128" t="s">
        <v>148</v>
      </c>
      <c r="E27" s="83" t="n">
        <f aca="false">IF(ISERROR(VLOOKUP(D27,#REF!,2,FALSE())),0,VLOOKUP(D27,#REF!,2,FALSE()))</f>
        <v>0</v>
      </c>
      <c r="F27" s="128" t="s">
        <v>61</v>
      </c>
      <c r="G27" s="84" t="n">
        <f aca="false">IF(ISERROR(VLOOKUP(F27,#REF!,2,FALSE())),0,VLOOKUP(F27,#REF!,2,FALSE()))</f>
        <v>0</v>
      </c>
      <c r="H27" s="129" t="s">
        <v>149</v>
      </c>
      <c r="I27" s="129"/>
    </row>
    <row r="28" customFormat="false" ht="24" hidden="false" customHeight="true" outlineLevel="0" collapsed="false">
      <c r="A28" s="105"/>
      <c r="B28" s="106"/>
      <c r="C28" s="86"/>
      <c r="D28" s="82"/>
      <c r="E28" s="83" t="n">
        <f aca="false">IF(ISERROR(VLOOKUP(D28,#REF!,2,FALSE())),0,VLOOKUP(D28,#REF!,2,FALSE()))</f>
        <v>0</v>
      </c>
      <c r="F28" s="128"/>
      <c r="G28" s="87" t="n">
        <f aca="false">IF(ISERROR(VLOOKUP(F28,#REF!,2,FALSE())),0,VLOOKUP(F28,#REF!,2,FALSE()))</f>
        <v>0</v>
      </c>
      <c r="H28" s="88"/>
      <c r="I28" s="88"/>
    </row>
    <row r="29" customFormat="false" ht="24" hidden="false" customHeight="true" outlineLevel="0" collapsed="false">
      <c r="A29" s="105"/>
      <c r="B29" s="106"/>
      <c r="C29" s="86"/>
      <c r="D29" s="82"/>
      <c r="E29" s="83" t="n">
        <f aca="false">IF(ISERROR(VLOOKUP(D29,#REF!,2,FALSE())),0,VLOOKUP(D29,#REF!,2,FALSE()))</f>
        <v>0</v>
      </c>
      <c r="F29" s="128"/>
      <c r="G29" s="87" t="n">
        <f aca="false">IF(ISERROR(VLOOKUP(F29,#REF!,2,FALSE())),0,VLOOKUP(F29,#REF!,2,FALSE()))</f>
        <v>0</v>
      </c>
      <c r="H29" s="88"/>
      <c r="I29" s="88"/>
    </row>
    <row r="30" customFormat="false" ht="24" hidden="false" customHeight="true" outlineLevel="0" collapsed="false">
      <c r="A30" s="105"/>
      <c r="B30" s="106"/>
      <c r="C30" s="86"/>
      <c r="D30" s="82"/>
      <c r="E30" s="83" t="n">
        <f aca="false">IF(ISERROR(VLOOKUP(D30,#REF!,2,FALSE())),0,VLOOKUP(D30,#REF!,2,FALSE()))</f>
        <v>0</v>
      </c>
      <c r="F30" s="128"/>
      <c r="G30" s="87" t="n">
        <f aca="false">IF(ISERROR(VLOOKUP(F30,#REF!,2,FALSE())),0,VLOOKUP(F30,#REF!,2,FALSE()))</f>
        <v>0</v>
      </c>
      <c r="H30" s="88"/>
      <c r="I30" s="88"/>
    </row>
    <row r="31" customFormat="false" ht="24" hidden="false" customHeight="true" outlineLevel="0" collapsed="false">
      <c r="A31" s="89"/>
      <c r="B31" s="90"/>
      <c r="C31" s="91"/>
      <c r="D31" s="92"/>
      <c r="E31" s="93" t="n">
        <f aca="false">IF(ISERROR(VLOOKUP(D31,#REF!,2,FALSE())),0,VLOOKUP(D31,#REF!,2,FALSE()))</f>
        <v>0</v>
      </c>
      <c r="F31" s="92"/>
      <c r="G31" s="94" t="n">
        <f aca="false">IF(ISERROR(VLOOKUP(F31,#REF!,2,FALSE())),0,VLOOKUP(F31,#REF!,2,FALSE()))</f>
        <v>0</v>
      </c>
      <c r="H31" s="95"/>
      <c r="I31" s="95"/>
    </row>
    <row r="32" customFormat="false" ht="21.75" hidden="false" customHeight="true" outlineLevel="0" collapsed="false">
      <c r="A32" s="73" t="s">
        <v>53</v>
      </c>
      <c r="B32" s="73"/>
      <c r="C32" s="74"/>
      <c r="D32" s="74"/>
      <c r="E32" s="74"/>
      <c r="F32" s="74"/>
      <c r="G32" s="74"/>
      <c r="H32" s="74"/>
      <c r="I32" s="74"/>
    </row>
    <row r="33" customFormat="false" ht="21.75" hidden="false" customHeight="true" outlineLevel="0" collapsed="false">
      <c r="A33" s="73"/>
      <c r="B33" s="73"/>
      <c r="C33" s="74"/>
      <c r="D33" s="74"/>
      <c r="E33" s="74"/>
      <c r="F33" s="74"/>
      <c r="G33" s="74"/>
      <c r="H33" s="74"/>
      <c r="I33" s="74"/>
    </row>
    <row r="34" s="29" customFormat="true" ht="63.75" hidden="false" customHeight="true" outlineLevel="0" collapsed="false">
      <c r="A34" s="75" t="s">
        <v>48</v>
      </c>
      <c r="B34" s="75"/>
      <c r="C34" s="75" t="s">
        <v>49</v>
      </c>
      <c r="D34" s="76" t="s">
        <v>50</v>
      </c>
      <c r="E34" s="77"/>
      <c r="F34" s="76" t="s">
        <v>51</v>
      </c>
      <c r="G34" s="96"/>
      <c r="H34" s="76" t="s">
        <v>54</v>
      </c>
      <c r="I34" s="76"/>
    </row>
    <row r="35" customFormat="false" ht="24" hidden="false" customHeight="true" outlineLevel="0" collapsed="false">
      <c r="A35" s="79" t="n">
        <v>45509</v>
      </c>
      <c r="B35" s="80" t="n">
        <v>45510</v>
      </c>
      <c r="C35" s="86" t="n">
        <v>2</v>
      </c>
      <c r="D35" s="128" t="s">
        <v>148</v>
      </c>
      <c r="E35" s="130"/>
      <c r="F35" s="128" t="s">
        <v>61</v>
      </c>
      <c r="G35" s="97" t="n">
        <f aca="false">IF(ISERROR(VLOOKUP(F35,F$53:G$254,2,FALSE())),0,VLOOKUP(F35,F$53:G$254,2,FALSE()))</f>
        <v>1</v>
      </c>
      <c r="H35" s="129" t="s">
        <v>150</v>
      </c>
      <c r="I35" s="129"/>
    </row>
    <row r="36" customFormat="false" ht="24" hidden="false" customHeight="true" outlineLevel="0" collapsed="false">
      <c r="A36" s="105"/>
      <c r="B36" s="106"/>
      <c r="C36" s="86"/>
      <c r="D36" s="82"/>
      <c r="E36" s="131"/>
      <c r="F36" s="128"/>
      <c r="G36" s="99" t="n">
        <f aca="false">IF(ISERROR(VLOOKUP(F36,F$53:G$254,2,FALSE())),0,VLOOKUP(F36,F$53:G$254,2,FALSE()))</f>
        <v>0</v>
      </c>
      <c r="H36" s="88"/>
      <c r="I36" s="88"/>
    </row>
    <row r="37" customFormat="false" ht="24" hidden="false" customHeight="true" outlineLevel="0" collapsed="false">
      <c r="A37" s="105"/>
      <c r="B37" s="106"/>
      <c r="C37" s="86"/>
      <c r="D37" s="100"/>
      <c r="E37" s="131"/>
      <c r="F37" s="128"/>
      <c r="G37" s="99" t="n">
        <f aca="false">IF(ISERROR(VLOOKUP(F37,F$53:G$254,2,FALSE())),0,VLOOKUP(F37,F$53:G$254,2,FALSE()))</f>
        <v>0</v>
      </c>
      <c r="H37" s="88"/>
      <c r="I37" s="88"/>
    </row>
    <row r="38" customFormat="false" ht="24" hidden="false" customHeight="true" outlineLevel="0" collapsed="false">
      <c r="A38" s="105"/>
      <c r="B38" s="106"/>
      <c r="C38" s="86"/>
      <c r="D38" s="100"/>
      <c r="E38" s="131"/>
      <c r="F38" s="128"/>
      <c r="G38" s="99" t="n">
        <f aca="false">IF(ISERROR(VLOOKUP(F38,F$53:G$254,2,FALSE())),0,VLOOKUP(F38,F$53:G$254,2,FALSE()))</f>
        <v>0</v>
      </c>
      <c r="H38" s="88"/>
      <c r="I38" s="88"/>
    </row>
    <row r="39" customFormat="false" ht="24" hidden="false" customHeight="true" outlineLevel="0" collapsed="false">
      <c r="A39" s="105"/>
      <c r="B39" s="106"/>
      <c r="C39" s="86"/>
      <c r="D39" s="100"/>
      <c r="E39" s="131"/>
      <c r="F39" s="128"/>
      <c r="G39" s="99" t="n">
        <f aca="false">IF(ISERROR(VLOOKUP(F39,F$53:G$254,2,FALSE())),0,VLOOKUP(F39,F$53:G$254,2,FALSE()))</f>
        <v>0</v>
      </c>
      <c r="H39" s="101"/>
      <c r="I39" s="101"/>
    </row>
    <row r="40" customFormat="false" ht="24" hidden="false" customHeight="true" outlineLevel="0" collapsed="false">
      <c r="A40" s="105"/>
      <c r="B40" s="106"/>
      <c r="C40" s="86"/>
      <c r="D40" s="100"/>
      <c r="E40" s="131"/>
      <c r="F40" s="128"/>
      <c r="G40" s="99" t="n">
        <f aca="false">IF(ISERROR(VLOOKUP(F40,F$53:G$254,2,FALSE())),0,VLOOKUP(F40,F$53:G$254,2,FALSE()))</f>
        <v>0</v>
      </c>
      <c r="H40" s="88"/>
      <c r="I40" s="88"/>
    </row>
    <row r="41" customFormat="false" ht="24" hidden="false" customHeight="true" outlineLevel="0" collapsed="false">
      <c r="A41" s="105"/>
      <c r="B41" s="106"/>
      <c r="C41" s="86"/>
      <c r="D41" s="100"/>
      <c r="E41" s="131"/>
      <c r="F41" s="128"/>
      <c r="G41" s="99" t="n">
        <f aca="false">IF(ISERROR(VLOOKUP(F41,F$53:G$254,2,FALSE())),0,VLOOKUP(F41,F$53:G$254,2,FALSE()))</f>
        <v>0</v>
      </c>
      <c r="H41" s="88"/>
      <c r="I41" s="88"/>
    </row>
    <row r="42" customFormat="false" ht="24" hidden="false" customHeight="true" outlineLevel="0" collapsed="false">
      <c r="A42" s="105"/>
      <c r="B42" s="106"/>
      <c r="C42" s="86"/>
      <c r="D42" s="100"/>
      <c r="E42" s="131"/>
      <c r="F42" s="128"/>
      <c r="G42" s="99" t="n">
        <f aca="false">IF(ISERROR(VLOOKUP(F42,F$53:G$254,2,FALSE())),0,VLOOKUP(F42,F$53:G$254,2,FALSE()))</f>
        <v>0</v>
      </c>
      <c r="H42" s="88"/>
      <c r="I42" s="88"/>
    </row>
    <row r="43" customFormat="false" ht="24" hidden="false" customHeight="true" outlineLevel="0" collapsed="false">
      <c r="A43" s="105"/>
      <c r="B43" s="106"/>
      <c r="C43" s="86"/>
      <c r="D43" s="100"/>
      <c r="E43" s="131"/>
      <c r="F43" s="128"/>
      <c r="G43" s="99" t="n">
        <f aca="false">IF(ISERROR(VLOOKUP(F43,F$53:G$254,2,FALSE())),0,VLOOKUP(F43,F$53:G$254,2,FALSE()))</f>
        <v>0</v>
      </c>
      <c r="H43" s="88"/>
      <c r="I43" s="88"/>
    </row>
    <row r="44" customFormat="false" ht="24" hidden="false" customHeight="true" outlineLevel="0" collapsed="false">
      <c r="A44" s="105"/>
      <c r="B44" s="106"/>
      <c r="C44" s="86"/>
      <c r="D44" s="100"/>
      <c r="E44" s="131"/>
      <c r="F44" s="128"/>
      <c r="G44" s="99" t="n">
        <f aca="false">IF(ISERROR(VLOOKUP(F44,F$53:G$254,2,FALSE())),0,VLOOKUP(F44,F$53:G$254,2,FALSE()))</f>
        <v>0</v>
      </c>
      <c r="H44" s="101"/>
      <c r="I44" s="101"/>
    </row>
    <row r="45" customFormat="false" ht="24" hidden="false" customHeight="true" outlineLevel="0" collapsed="false">
      <c r="A45" s="105"/>
      <c r="B45" s="106"/>
      <c r="C45" s="86"/>
      <c r="D45" s="100"/>
      <c r="E45" s="131" t="n">
        <f aca="false">IF(ISERROR(VLOOKUP(D45,D$53:E$254,2,FALSE())),0,VLOOKUP(D45,D$53:E$254,2,FALSE()))</f>
        <v>0</v>
      </c>
      <c r="F45" s="128"/>
      <c r="G45" s="99" t="n">
        <f aca="false">IF(ISERROR(VLOOKUP(F45,F$53:G$254,2,FALSE())),0,VLOOKUP(F45,F$53:G$254,2,FALSE()))</f>
        <v>0</v>
      </c>
      <c r="H45" s="88"/>
      <c r="I45" s="88"/>
    </row>
    <row r="46" customFormat="false" ht="24" hidden="false" customHeight="true" outlineLevel="0" collapsed="false">
      <c r="A46" s="105"/>
      <c r="B46" s="106"/>
      <c r="C46" s="86"/>
      <c r="D46" s="100"/>
      <c r="E46" s="131" t="n">
        <f aca="false">IF(ISERROR(VLOOKUP(D46,D$53:E$254,2,FALSE())),0,VLOOKUP(D46,D$53:E$254,2,FALSE()))</f>
        <v>0</v>
      </c>
      <c r="F46" s="128"/>
      <c r="G46" s="99" t="n">
        <f aca="false">IF(ISERROR(VLOOKUP(F46,F$53:G$254,2,FALSE())),0,VLOOKUP(F46,F$53:G$254,2,FALSE()))</f>
        <v>0</v>
      </c>
      <c r="H46" s="88"/>
      <c r="I46" s="88"/>
    </row>
    <row r="47" customFormat="false" ht="24" hidden="false" customHeight="true" outlineLevel="0" collapsed="false">
      <c r="A47" s="105"/>
      <c r="B47" s="106"/>
      <c r="C47" s="86"/>
      <c r="D47" s="100"/>
      <c r="E47" s="131" t="n">
        <f aca="false">IF(ISERROR(VLOOKUP(D47,D$53:E$254,2,FALSE())),0,VLOOKUP(D47,D$53:E$254,2,FALSE()))</f>
        <v>0</v>
      </c>
      <c r="F47" s="128"/>
      <c r="G47" s="99" t="n">
        <f aca="false">IF(ISERROR(VLOOKUP(F47,F$53:G$254,2,FALSE())),0,VLOOKUP(F47,F$53:G$254,2,FALSE()))</f>
        <v>0</v>
      </c>
      <c r="H47" s="88"/>
      <c r="I47" s="88"/>
    </row>
    <row r="48" customFormat="false" ht="24" hidden="false" customHeight="true" outlineLevel="0" collapsed="false">
      <c r="A48" s="105"/>
      <c r="B48" s="106"/>
      <c r="C48" s="86"/>
      <c r="D48" s="100"/>
      <c r="E48" s="131" t="n">
        <f aca="false">IF(ISERROR(VLOOKUP(D48,D$53:E$254,2,FALSE())),0,VLOOKUP(D48,D$53:E$254,2,FALSE()))</f>
        <v>0</v>
      </c>
      <c r="F48" s="128"/>
      <c r="G48" s="99" t="n">
        <f aca="false">IF(ISERROR(VLOOKUP(F48,F$53:G$254,2,FALSE())),0,VLOOKUP(F48,F$53:G$254,2,FALSE()))</f>
        <v>0</v>
      </c>
      <c r="H48" s="88"/>
      <c r="I48" s="88"/>
    </row>
    <row r="49" customFormat="false" ht="24" hidden="false" customHeight="true" outlineLevel="0" collapsed="false">
      <c r="A49" s="89"/>
      <c r="B49" s="90"/>
      <c r="C49" s="91"/>
      <c r="D49" s="92"/>
      <c r="E49" s="93" t="n">
        <f aca="false">IF(ISERROR(VLOOKUP(D49,#REF!,2,FALSE())),0,VLOOKUP(D49,#REF!,2,FALSE()))</f>
        <v>0</v>
      </c>
      <c r="F49" s="92"/>
      <c r="G49" s="99" t="n">
        <f aca="false">IF(ISERROR(VLOOKUP(F49,#REF!,2,FALSE())),0,VLOOKUP(F49,#REF!,2,FALSE()))</f>
        <v>0</v>
      </c>
      <c r="H49" s="104"/>
      <c r="I49" s="104"/>
      <c r="J49" s="132"/>
    </row>
    <row r="50" customFormat="false" ht="13.5" hidden="false" customHeight="true" outlineLevel="0" collapsed="false">
      <c r="A50" s="19"/>
      <c r="B50" s="19"/>
      <c r="C50" s="19"/>
      <c r="D50" s="19"/>
      <c r="E50" s="58"/>
      <c r="F50" s="19"/>
      <c r="G50" s="58"/>
      <c r="H50" s="58"/>
      <c r="I50" s="133"/>
    </row>
    <row r="51" customFormat="false" ht="13.5" hidden="false" customHeight="true" outlineLevel="0" collapsed="false">
      <c r="A51" s="109" t="s">
        <v>55</v>
      </c>
      <c r="B51" s="109"/>
      <c r="C51" s="110" t="s">
        <v>56</v>
      </c>
      <c r="D51" s="111" t="s">
        <v>57</v>
      </c>
      <c r="E51" s="134"/>
      <c r="F51" s="113" t="s">
        <v>58</v>
      </c>
      <c r="G51" s="135"/>
      <c r="H51" s="21"/>
      <c r="I51" s="133"/>
    </row>
    <row r="52" customFormat="false" ht="13.5" hidden="false" customHeight="true" outlineLevel="0" collapsed="false">
      <c r="A52" s="136"/>
      <c r="B52" s="136"/>
      <c r="C52" s="110"/>
      <c r="D52" s="111"/>
      <c r="E52" s="134"/>
      <c r="F52" s="113"/>
      <c r="G52" s="135"/>
      <c r="H52" s="21"/>
      <c r="I52" s="133"/>
    </row>
    <row r="53" customFormat="false" ht="13.5" hidden="false" customHeight="true" outlineLevel="0" collapsed="false">
      <c r="A53" s="137" t="n">
        <v>45383</v>
      </c>
      <c r="B53" s="138" t="n">
        <v>45383</v>
      </c>
      <c r="C53" s="139" t="n">
        <v>0.5</v>
      </c>
      <c r="D53" s="140"/>
      <c r="E53" s="141" t="n">
        <f aca="false">IF(D53&lt;&gt;"",1,0)</f>
        <v>0</v>
      </c>
      <c r="F53" s="120" t="s">
        <v>59</v>
      </c>
      <c r="G53" s="141" t="n">
        <f aca="false">IF(F53&lt;&gt;"",1,0)</f>
        <v>1</v>
      </c>
      <c r="H53" s="21"/>
      <c r="I53" s="133"/>
      <c r="K53" s="142"/>
    </row>
    <row r="54" customFormat="false" ht="13.5" hidden="false" customHeight="true" outlineLevel="0" collapsed="false">
      <c r="A54" s="137" t="n">
        <v>45384</v>
      </c>
      <c r="B54" s="138" t="n">
        <v>45384</v>
      </c>
      <c r="C54" s="139" t="n">
        <v>1</v>
      </c>
      <c r="D54" s="120"/>
      <c r="E54" s="141" t="n">
        <f aca="false">IF(D54&lt;&gt;"",1,0)</f>
        <v>0</v>
      </c>
      <c r="F54" s="120" t="s">
        <v>60</v>
      </c>
      <c r="G54" s="141" t="n">
        <f aca="false">IF(F54&lt;&gt;"",1,0)</f>
        <v>1</v>
      </c>
      <c r="H54" s="21"/>
      <c r="I54" s="133"/>
      <c r="K54" s="142"/>
    </row>
    <row r="55" customFormat="false" ht="13.5" hidden="false" customHeight="true" outlineLevel="0" collapsed="false">
      <c r="A55" s="137" t="n">
        <v>45385</v>
      </c>
      <c r="B55" s="138" t="n">
        <v>45385</v>
      </c>
      <c r="C55" s="139" t="n">
        <v>1.5</v>
      </c>
      <c r="D55" s="120"/>
      <c r="E55" s="141" t="n">
        <f aca="false">IF(D55&lt;&gt;"",1,0)</f>
        <v>0</v>
      </c>
      <c r="F55" s="120" t="s">
        <v>61</v>
      </c>
      <c r="G55" s="141" t="n">
        <f aca="false">IF(F55&lt;&gt;"",1,0)</f>
        <v>1</v>
      </c>
      <c r="H55" s="21"/>
      <c r="I55" s="143"/>
      <c r="K55" s="142"/>
    </row>
    <row r="56" customFormat="false" ht="13.5" hidden="false" customHeight="true" outlineLevel="0" collapsed="false">
      <c r="A56" s="137" t="n">
        <v>45386</v>
      </c>
      <c r="B56" s="138" t="n">
        <v>45386</v>
      </c>
      <c r="C56" s="139" t="n">
        <v>2</v>
      </c>
      <c r="D56" s="120"/>
      <c r="E56" s="141" t="n">
        <f aca="false">IF(D56&lt;&gt;"",1,0)</f>
        <v>0</v>
      </c>
      <c r="F56" s="120" t="s">
        <v>62</v>
      </c>
      <c r="G56" s="141" t="n">
        <f aca="false">IF(F56&lt;&gt;"",1,0)</f>
        <v>1</v>
      </c>
      <c r="H56" s="21"/>
      <c r="I56" s="143"/>
      <c r="K56" s="142"/>
    </row>
    <row r="57" customFormat="false" ht="13.5" hidden="false" customHeight="true" outlineLevel="0" collapsed="false">
      <c r="A57" s="137" t="n">
        <v>45387</v>
      </c>
      <c r="B57" s="138" t="n">
        <v>45387</v>
      </c>
      <c r="C57" s="139" t="n">
        <v>2.5</v>
      </c>
      <c r="D57" s="120"/>
      <c r="E57" s="141" t="n">
        <f aca="false">IF(D57&lt;&gt;"",1,0)</f>
        <v>0</v>
      </c>
      <c r="F57" s="120" t="s">
        <v>63</v>
      </c>
      <c r="G57" s="141" t="n">
        <f aca="false">IF(F57&lt;&gt;"",1,0)</f>
        <v>1</v>
      </c>
      <c r="H57" s="21"/>
      <c r="I57" s="143"/>
      <c r="K57" s="142"/>
    </row>
    <row r="58" customFormat="false" ht="13.5" hidden="false" customHeight="true" outlineLevel="0" collapsed="false">
      <c r="A58" s="137" t="n">
        <v>45388</v>
      </c>
      <c r="B58" s="138" t="n">
        <v>45388</v>
      </c>
      <c r="C58" s="139" t="n">
        <v>3</v>
      </c>
      <c r="D58" s="120"/>
      <c r="E58" s="141" t="n">
        <f aca="false">IF(D58&lt;&gt;"",1,0)</f>
        <v>0</v>
      </c>
      <c r="F58" s="120" t="s">
        <v>64</v>
      </c>
      <c r="G58" s="141" t="n">
        <f aca="false">IF(F58&lt;&gt;"",1,0)</f>
        <v>1</v>
      </c>
      <c r="H58" s="21"/>
      <c r="I58" s="143"/>
      <c r="K58" s="142"/>
    </row>
    <row r="59" customFormat="false" ht="13.5" hidden="false" customHeight="true" outlineLevel="0" collapsed="false">
      <c r="A59" s="137" t="n">
        <v>45389</v>
      </c>
      <c r="B59" s="138" t="n">
        <v>45389</v>
      </c>
      <c r="C59" s="139" t="n">
        <v>3.5</v>
      </c>
      <c r="D59" s="120"/>
      <c r="E59" s="141" t="n">
        <f aca="false">IF(D59&lt;&gt;"",1,0)</f>
        <v>0</v>
      </c>
      <c r="F59" s="120" t="s">
        <v>65</v>
      </c>
      <c r="G59" s="141" t="n">
        <f aca="false">IF(F59&lt;&gt;"",1,0)</f>
        <v>1</v>
      </c>
      <c r="H59" s="21"/>
      <c r="I59" s="143"/>
      <c r="K59" s="142"/>
    </row>
    <row r="60" customFormat="false" ht="13.5" hidden="false" customHeight="true" outlineLevel="0" collapsed="false">
      <c r="A60" s="137" t="n">
        <v>45390</v>
      </c>
      <c r="B60" s="138" t="n">
        <v>45390</v>
      </c>
      <c r="C60" s="139" t="n">
        <v>4</v>
      </c>
      <c r="D60" s="120"/>
      <c r="E60" s="141" t="n">
        <f aca="false">IF(D60&lt;&gt;"",1,0)</f>
        <v>0</v>
      </c>
      <c r="F60" s="120" t="s">
        <v>66</v>
      </c>
      <c r="G60" s="141" t="n">
        <f aca="false">IF(F60&lt;&gt;"",1,0)</f>
        <v>1</v>
      </c>
      <c r="H60" s="21"/>
      <c r="I60" s="143"/>
      <c r="K60" s="142"/>
    </row>
    <row r="61" customFormat="false" ht="13.5" hidden="false" customHeight="true" outlineLevel="0" collapsed="false">
      <c r="A61" s="137" t="n">
        <v>45391</v>
      </c>
      <c r="B61" s="138" t="n">
        <v>45391</v>
      </c>
      <c r="C61" s="139" t="n">
        <v>4.5</v>
      </c>
      <c r="D61" s="120"/>
      <c r="E61" s="141" t="n">
        <f aca="false">IF(D61&lt;&gt;"",1,0)</f>
        <v>0</v>
      </c>
      <c r="F61" s="120" t="s">
        <v>67</v>
      </c>
      <c r="G61" s="141" t="n">
        <f aca="false">IF(F61&lt;&gt;"",1,0)</f>
        <v>1</v>
      </c>
      <c r="H61" s="21"/>
      <c r="I61" s="144"/>
      <c r="K61" s="142"/>
    </row>
    <row r="62" customFormat="false" ht="13.5" hidden="false" customHeight="true" outlineLevel="0" collapsed="false">
      <c r="A62" s="137" t="n">
        <v>45392</v>
      </c>
      <c r="B62" s="138" t="n">
        <v>45392</v>
      </c>
      <c r="C62" s="139" t="n">
        <v>5</v>
      </c>
      <c r="D62" s="120"/>
      <c r="E62" s="141" t="n">
        <f aca="false">IF(D62&lt;&gt;"",1,0)</f>
        <v>0</v>
      </c>
      <c r="F62" s="120" t="s">
        <v>68</v>
      </c>
      <c r="G62" s="141" t="n">
        <f aca="false">IF(F62&lt;&gt;"",1,0)</f>
        <v>1</v>
      </c>
      <c r="H62" s="21"/>
      <c r="I62" s="133"/>
    </row>
    <row r="63" customFormat="false" ht="13.5" hidden="false" customHeight="true" outlineLevel="0" collapsed="false">
      <c r="A63" s="137" t="n">
        <v>45393</v>
      </c>
      <c r="B63" s="138" t="n">
        <v>45393</v>
      </c>
      <c r="C63" s="139" t="n">
        <v>5.5</v>
      </c>
      <c r="D63" s="120"/>
      <c r="E63" s="141" t="n">
        <f aca="false">IF(D63&lt;&gt;"",1,0)</f>
        <v>0</v>
      </c>
      <c r="F63" s="120" t="s">
        <v>69</v>
      </c>
      <c r="G63" s="141" t="n">
        <f aca="false">IF(F63&lt;&gt;"",1,0)</f>
        <v>1</v>
      </c>
      <c r="H63" s="21"/>
      <c r="I63" s="133"/>
    </row>
    <row r="64" customFormat="false" ht="13.5" hidden="false" customHeight="true" outlineLevel="0" collapsed="false">
      <c r="A64" s="137" t="n">
        <v>45394</v>
      </c>
      <c r="B64" s="138" t="n">
        <v>45394</v>
      </c>
      <c r="C64" s="139" t="n">
        <v>6</v>
      </c>
      <c r="D64" s="120"/>
      <c r="E64" s="141" t="n">
        <f aca="false">IF(D64&lt;&gt;"",1,0)</f>
        <v>0</v>
      </c>
      <c r="F64" s="120" t="s">
        <v>70</v>
      </c>
      <c r="G64" s="141" t="n">
        <f aca="false">IF(F64&lt;&gt;"",1,0)</f>
        <v>1</v>
      </c>
      <c r="H64" s="21"/>
      <c r="I64" s="133"/>
    </row>
    <row r="65" customFormat="false" ht="13.5" hidden="false" customHeight="true" outlineLevel="0" collapsed="false">
      <c r="A65" s="137" t="n">
        <v>45395</v>
      </c>
      <c r="B65" s="138" t="n">
        <v>45395</v>
      </c>
      <c r="C65" s="139" t="n">
        <v>6.5</v>
      </c>
      <c r="D65" s="120"/>
      <c r="E65" s="141" t="n">
        <f aca="false">IF(D65&lt;&gt;"",1,0)</f>
        <v>0</v>
      </c>
      <c r="F65" s="120" t="s">
        <v>71</v>
      </c>
      <c r="G65" s="141" t="n">
        <f aca="false">IF(F65&lt;&gt;"",1,0)</f>
        <v>1</v>
      </c>
      <c r="H65" s="21"/>
      <c r="I65" s="133"/>
    </row>
    <row r="66" customFormat="false" ht="13.5" hidden="false" customHeight="true" outlineLevel="0" collapsed="false">
      <c r="A66" s="137" t="n">
        <v>45396</v>
      </c>
      <c r="B66" s="138" t="n">
        <v>45396</v>
      </c>
      <c r="C66" s="139" t="n">
        <v>7</v>
      </c>
      <c r="D66" s="120"/>
      <c r="E66" s="141" t="n">
        <f aca="false">IF(D66&lt;&gt;"",1,0)</f>
        <v>0</v>
      </c>
      <c r="F66" s="120" t="s">
        <v>72</v>
      </c>
      <c r="G66" s="141" t="n">
        <f aca="false">IF(F66&lt;&gt;"",1,0)</f>
        <v>1</v>
      </c>
      <c r="H66" s="21"/>
      <c r="I66" s="133"/>
    </row>
    <row r="67" customFormat="false" ht="13.5" hidden="false" customHeight="true" outlineLevel="0" collapsed="false">
      <c r="A67" s="137" t="n">
        <v>45397</v>
      </c>
      <c r="B67" s="138" t="n">
        <v>45397</v>
      </c>
      <c r="C67" s="139" t="n">
        <v>7.5</v>
      </c>
      <c r="D67" s="120"/>
      <c r="E67" s="141" t="n">
        <f aca="false">IF(D67&lt;&gt;"",1,0)</f>
        <v>0</v>
      </c>
      <c r="F67" s="120" t="s">
        <v>73</v>
      </c>
      <c r="G67" s="141" t="n">
        <f aca="false">IF(F67&lt;&gt;"",1,0)</f>
        <v>1</v>
      </c>
      <c r="H67" s="21"/>
      <c r="I67" s="133"/>
    </row>
    <row r="68" customFormat="false" ht="13.5" hidden="false" customHeight="true" outlineLevel="0" collapsed="false">
      <c r="A68" s="137" t="n">
        <v>45398</v>
      </c>
      <c r="B68" s="138" t="n">
        <v>45398</v>
      </c>
      <c r="C68" s="139" t="n">
        <v>8</v>
      </c>
      <c r="D68" s="120"/>
      <c r="E68" s="141" t="n">
        <f aca="false">IF(D68&lt;&gt;"",1,0)</f>
        <v>0</v>
      </c>
      <c r="F68" s="120" t="s">
        <v>74</v>
      </c>
      <c r="G68" s="141" t="n">
        <f aca="false">IF(F68&lt;&gt;"",1,0)</f>
        <v>1</v>
      </c>
      <c r="H68" s="21"/>
      <c r="I68" s="133"/>
    </row>
    <row r="69" customFormat="false" ht="13.5" hidden="false" customHeight="true" outlineLevel="0" collapsed="false">
      <c r="A69" s="137" t="n">
        <v>45399</v>
      </c>
      <c r="B69" s="138" t="n">
        <v>45399</v>
      </c>
      <c r="C69" s="139" t="n">
        <v>8.5</v>
      </c>
      <c r="D69" s="120"/>
      <c r="E69" s="141" t="n">
        <f aca="false">IF(D69&lt;&gt;"",1,0)</f>
        <v>0</v>
      </c>
      <c r="F69" s="120" t="s">
        <v>75</v>
      </c>
      <c r="G69" s="141" t="n">
        <f aca="false">IF(F69&lt;&gt;"",1,0)</f>
        <v>1</v>
      </c>
      <c r="H69" s="21"/>
      <c r="I69" s="133"/>
    </row>
    <row r="70" customFormat="false" ht="13.5" hidden="false" customHeight="true" outlineLevel="0" collapsed="false">
      <c r="A70" s="137" t="n">
        <v>45400</v>
      </c>
      <c r="B70" s="138" t="n">
        <v>45400</v>
      </c>
      <c r="C70" s="139" t="n">
        <v>9</v>
      </c>
      <c r="D70" s="120"/>
      <c r="E70" s="141" t="n">
        <f aca="false">IF(D70&lt;&gt;"",1,0)</f>
        <v>0</v>
      </c>
      <c r="F70" s="120" t="s">
        <v>76</v>
      </c>
      <c r="G70" s="141" t="n">
        <f aca="false">IF(F70&lt;&gt;"",1,0)</f>
        <v>1</v>
      </c>
      <c r="H70" s="21"/>
      <c r="I70" s="133"/>
    </row>
    <row r="71" customFormat="false" ht="13.5" hidden="false" customHeight="true" outlineLevel="0" collapsed="false">
      <c r="A71" s="137" t="n">
        <v>45401</v>
      </c>
      <c r="B71" s="138" t="n">
        <v>45401</v>
      </c>
      <c r="C71" s="139" t="n">
        <v>9.5</v>
      </c>
      <c r="D71" s="120"/>
      <c r="E71" s="141" t="n">
        <f aca="false">IF(D71&lt;&gt;"",1,0)</f>
        <v>0</v>
      </c>
      <c r="F71" s="120" t="s">
        <v>77</v>
      </c>
      <c r="G71" s="141" t="n">
        <f aca="false">IF(F71&lt;&gt;"",1,0)</f>
        <v>1</v>
      </c>
      <c r="H71" s="21"/>
      <c r="I71" s="133"/>
    </row>
    <row r="72" customFormat="false" ht="13.5" hidden="false" customHeight="true" outlineLevel="0" collapsed="false">
      <c r="A72" s="137" t="n">
        <v>45402</v>
      </c>
      <c r="B72" s="138" t="n">
        <v>45402</v>
      </c>
      <c r="C72" s="139" t="n">
        <v>10</v>
      </c>
      <c r="D72" s="120"/>
      <c r="E72" s="141" t="n">
        <f aca="false">IF(D72&lt;&gt;"",1,0)</f>
        <v>0</v>
      </c>
      <c r="F72" s="120" t="s">
        <v>78</v>
      </c>
      <c r="G72" s="141" t="n">
        <f aca="false">IF(F72&lt;&gt;"",1,0)</f>
        <v>1</v>
      </c>
      <c r="H72" s="21"/>
      <c r="I72" s="133"/>
    </row>
    <row r="73" customFormat="false" ht="13.5" hidden="false" customHeight="true" outlineLevel="0" collapsed="false">
      <c r="A73" s="137" t="n">
        <v>45403</v>
      </c>
      <c r="B73" s="138" t="n">
        <v>45403</v>
      </c>
      <c r="C73" s="139" t="n">
        <v>10.5</v>
      </c>
      <c r="D73" s="120"/>
      <c r="E73" s="141" t="n">
        <f aca="false">IF(D73&lt;&gt;"",1,0)</f>
        <v>0</v>
      </c>
      <c r="F73" s="120" t="s">
        <v>79</v>
      </c>
      <c r="G73" s="141" t="n">
        <f aca="false">IF(F73&lt;&gt;"",1,0)</f>
        <v>1</v>
      </c>
      <c r="H73" s="21"/>
      <c r="I73" s="133"/>
    </row>
    <row r="74" customFormat="false" ht="13.5" hidden="false" customHeight="true" outlineLevel="0" collapsed="false">
      <c r="A74" s="137" t="n">
        <v>45404</v>
      </c>
      <c r="B74" s="138" t="n">
        <v>45404</v>
      </c>
      <c r="C74" s="139" t="n">
        <v>11</v>
      </c>
      <c r="D74" s="120"/>
      <c r="E74" s="141" t="n">
        <f aca="false">IF(D74&lt;&gt;"",1,0)</f>
        <v>0</v>
      </c>
      <c r="F74" s="120" t="s">
        <v>80</v>
      </c>
      <c r="G74" s="141" t="n">
        <f aca="false">IF(F74&lt;&gt;"",1,0)</f>
        <v>1</v>
      </c>
      <c r="H74" s="21"/>
      <c r="I74" s="133"/>
    </row>
    <row r="75" customFormat="false" ht="13.5" hidden="false" customHeight="true" outlineLevel="0" collapsed="false">
      <c r="A75" s="137" t="n">
        <v>45405</v>
      </c>
      <c r="B75" s="138" t="n">
        <v>45405</v>
      </c>
      <c r="C75" s="139" t="n">
        <v>11.5</v>
      </c>
      <c r="D75" s="120"/>
      <c r="E75" s="141" t="n">
        <f aca="false">IF(D75&lt;&gt;"",1,0)</f>
        <v>0</v>
      </c>
      <c r="F75" s="120" t="s">
        <v>81</v>
      </c>
      <c r="G75" s="141" t="n">
        <f aca="false">IF(F75&lt;&gt;"",1,0)</f>
        <v>1</v>
      </c>
      <c r="H75" s="21"/>
      <c r="I75" s="133"/>
    </row>
    <row r="76" customFormat="false" ht="13.5" hidden="false" customHeight="true" outlineLevel="0" collapsed="false">
      <c r="A76" s="137" t="n">
        <v>45406</v>
      </c>
      <c r="B76" s="138" t="n">
        <v>45406</v>
      </c>
      <c r="C76" s="139" t="n">
        <v>12</v>
      </c>
      <c r="D76" s="120"/>
      <c r="E76" s="141" t="n">
        <f aca="false">IF(D76&lt;&gt;"",1,0)</f>
        <v>0</v>
      </c>
      <c r="F76" s="120" t="s">
        <v>82</v>
      </c>
      <c r="G76" s="141" t="n">
        <f aca="false">IF(F76&lt;&gt;"",1,0)</f>
        <v>1</v>
      </c>
      <c r="H76" s="21"/>
      <c r="I76" s="133"/>
    </row>
    <row r="77" customFormat="false" ht="13.5" hidden="false" customHeight="true" outlineLevel="0" collapsed="false">
      <c r="A77" s="137" t="n">
        <v>45407</v>
      </c>
      <c r="B77" s="138" t="n">
        <v>45407</v>
      </c>
      <c r="C77" s="139" t="n">
        <v>12.5</v>
      </c>
      <c r="D77" s="120"/>
      <c r="E77" s="141" t="n">
        <f aca="false">IF(D77&lt;&gt;"",1,0)</f>
        <v>0</v>
      </c>
      <c r="F77" s="120" t="s">
        <v>83</v>
      </c>
      <c r="G77" s="141" t="n">
        <f aca="false">IF(F77&lt;&gt;"",1,0)</f>
        <v>1</v>
      </c>
      <c r="H77" s="21"/>
      <c r="I77" s="133"/>
    </row>
    <row r="78" customFormat="false" ht="13.5" hidden="false" customHeight="true" outlineLevel="0" collapsed="false">
      <c r="A78" s="137" t="n">
        <v>45408</v>
      </c>
      <c r="B78" s="138" t="n">
        <v>45408</v>
      </c>
      <c r="C78" s="139" t="n">
        <v>13</v>
      </c>
      <c r="D78" s="120"/>
      <c r="E78" s="141" t="n">
        <f aca="false">IF(D78&lt;&gt;"",1,0)</f>
        <v>0</v>
      </c>
      <c r="F78" s="120" t="s">
        <v>84</v>
      </c>
      <c r="G78" s="141" t="n">
        <f aca="false">IF(F78&lt;&gt;"",1,0)</f>
        <v>1</v>
      </c>
      <c r="H78" s="21"/>
      <c r="I78" s="133"/>
    </row>
    <row r="79" customFormat="false" ht="13.5" hidden="false" customHeight="true" outlineLevel="0" collapsed="false">
      <c r="A79" s="137" t="n">
        <v>45409</v>
      </c>
      <c r="B79" s="138" t="n">
        <v>45409</v>
      </c>
      <c r="C79" s="139" t="n">
        <v>13.5</v>
      </c>
      <c r="D79" s="120"/>
      <c r="E79" s="141" t="n">
        <f aca="false">IF(D79&lt;&gt;"",1,0)</f>
        <v>0</v>
      </c>
      <c r="F79" s="120" t="s">
        <v>85</v>
      </c>
      <c r="G79" s="141" t="n">
        <f aca="false">IF(F79&lt;&gt;"",1,0)</f>
        <v>1</v>
      </c>
      <c r="H79" s="21"/>
      <c r="I79" s="133"/>
    </row>
    <row r="80" customFormat="false" ht="13.5" hidden="false" customHeight="true" outlineLevel="0" collapsed="false">
      <c r="A80" s="137" t="n">
        <v>45410</v>
      </c>
      <c r="B80" s="138" t="n">
        <v>45410</v>
      </c>
      <c r="C80" s="139" t="n">
        <v>14</v>
      </c>
      <c r="D80" s="120"/>
      <c r="E80" s="141" t="n">
        <f aca="false">IF(D80&lt;&gt;"",1,0)</f>
        <v>0</v>
      </c>
      <c r="F80" s="120" t="s">
        <v>86</v>
      </c>
      <c r="G80" s="141" t="n">
        <f aca="false">IF(F80&lt;&gt;"",1,0)</f>
        <v>1</v>
      </c>
      <c r="H80" s="21"/>
      <c r="I80" s="133"/>
    </row>
    <row r="81" customFormat="false" ht="13.5" hidden="false" customHeight="true" outlineLevel="0" collapsed="false">
      <c r="A81" s="137" t="n">
        <v>45411</v>
      </c>
      <c r="B81" s="138" t="n">
        <v>45411</v>
      </c>
      <c r="C81" s="139" t="n">
        <v>14.5</v>
      </c>
      <c r="D81" s="120"/>
      <c r="E81" s="141" t="n">
        <f aca="false">IF(D81&lt;&gt;"",1,0)</f>
        <v>0</v>
      </c>
      <c r="F81" s="120" t="s">
        <v>87</v>
      </c>
      <c r="G81" s="141" t="n">
        <f aca="false">IF(F81&lt;&gt;"",1,0)</f>
        <v>1</v>
      </c>
      <c r="H81" s="21"/>
      <c r="I81" s="133"/>
    </row>
    <row r="82" customFormat="false" ht="13.5" hidden="false" customHeight="true" outlineLevel="0" collapsed="false">
      <c r="A82" s="137" t="n">
        <v>45412</v>
      </c>
      <c r="B82" s="138" t="n">
        <v>45412</v>
      </c>
      <c r="C82" s="139" t="n">
        <v>15</v>
      </c>
      <c r="D82" s="120"/>
      <c r="E82" s="141" t="n">
        <f aca="false">IF(D82&lt;&gt;"",1,0)</f>
        <v>0</v>
      </c>
      <c r="F82" s="120" t="s">
        <v>88</v>
      </c>
      <c r="G82" s="141" t="n">
        <f aca="false">IF(F82&lt;&gt;"",1,0)</f>
        <v>1</v>
      </c>
      <c r="H82" s="21"/>
      <c r="I82" s="133"/>
    </row>
    <row r="83" customFormat="false" ht="13.5" hidden="false" customHeight="true" outlineLevel="0" collapsed="false">
      <c r="A83" s="137" t="n">
        <v>45413</v>
      </c>
      <c r="B83" s="138" t="n">
        <v>45413</v>
      </c>
      <c r="C83" s="139" t="n">
        <v>15.5</v>
      </c>
      <c r="D83" s="120"/>
      <c r="E83" s="141" t="n">
        <f aca="false">IF(D83&lt;&gt;"",1,0)</f>
        <v>0</v>
      </c>
      <c r="F83" s="120" t="s">
        <v>89</v>
      </c>
      <c r="G83" s="141" t="n">
        <f aca="false">IF(F83&lt;&gt;"",1,0)</f>
        <v>1</v>
      </c>
      <c r="H83" s="21"/>
      <c r="I83" s="133"/>
    </row>
    <row r="84" customFormat="false" ht="13.5" hidden="false" customHeight="true" outlineLevel="0" collapsed="false">
      <c r="A84" s="137" t="n">
        <v>45414</v>
      </c>
      <c r="B84" s="138" t="n">
        <v>45414</v>
      </c>
      <c r="C84" s="139" t="n">
        <v>16</v>
      </c>
      <c r="D84" s="120"/>
      <c r="E84" s="141" t="n">
        <f aca="false">IF(D84&lt;&gt;"",1,0)</f>
        <v>0</v>
      </c>
      <c r="F84" s="120" t="s">
        <v>90</v>
      </c>
      <c r="G84" s="141" t="n">
        <f aca="false">IF(F84&lt;&gt;"",1,0)</f>
        <v>1</v>
      </c>
      <c r="H84" s="21"/>
      <c r="I84" s="133"/>
    </row>
    <row r="85" customFormat="false" ht="13.5" hidden="false" customHeight="true" outlineLevel="0" collapsed="false">
      <c r="A85" s="137" t="n">
        <v>45415</v>
      </c>
      <c r="B85" s="138" t="n">
        <v>45415</v>
      </c>
      <c r="C85" s="139" t="n">
        <v>16.5</v>
      </c>
      <c r="D85" s="120"/>
      <c r="E85" s="141" t="n">
        <f aca="false">IF(D85&lt;&gt;"",1,0)</f>
        <v>0</v>
      </c>
      <c r="F85" s="120" t="s">
        <v>91</v>
      </c>
      <c r="G85" s="141" t="n">
        <f aca="false">IF(F85&lt;&gt;"",1,0)</f>
        <v>1</v>
      </c>
      <c r="H85" s="21"/>
      <c r="I85" s="133"/>
    </row>
    <row r="86" customFormat="false" ht="13.5" hidden="false" customHeight="true" outlineLevel="0" collapsed="false">
      <c r="A86" s="137" t="n">
        <v>45416</v>
      </c>
      <c r="B86" s="138" t="n">
        <v>45416</v>
      </c>
      <c r="C86" s="139" t="n">
        <v>17</v>
      </c>
      <c r="D86" s="120"/>
      <c r="E86" s="141" t="n">
        <f aca="false">IF(D86&lt;&gt;"",1,0)</f>
        <v>0</v>
      </c>
      <c r="F86" s="120" t="s">
        <v>92</v>
      </c>
      <c r="G86" s="141" t="n">
        <f aca="false">IF(F86&lt;&gt;"",1,0)</f>
        <v>1</v>
      </c>
      <c r="H86" s="21"/>
      <c r="I86" s="133"/>
    </row>
    <row r="87" customFormat="false" ht="13.5" hidden="false" customHeight="true" outlineLevel="0" collapsed="false">
      <c r="A87" s="137" t="n">
        <v>45417</v>
      </c>
      <c r="B87" s="138" t="n">
        <v>45417</v>
      </c>
      <c r="C87" s="139" t="n">
        <v>17.5</v>
      </c>
      <c r="D87" s="120"/>
      <c r="E87" s="141" t="n">
        <f aca="false">IF(D87&lt;&gt;"",1,0)</f>
        <v>0</v>
      </c>
      <c r="F87" s="120" t="s">
        <v>93</v>
      </c>
      <c r="G87" s="141" t="n">
        <f aca="false">IF(F87&lt;&gt;"",1,0)</f>
        <v>1</v>
      </c>
      <c r="H87" s="21"/>
      <c r="I87" s="133"/>
    </row>
    <row r="88" customFormat="false" ht="13.5" hidden="false" customHeight="true" outlineLevel="0" collapsed="false">
      <c r="A88" s="137" t="n">
        <v>45418</v>
      </c>
      <c r="B88" s="138" t="n">
        <v>45418</v>
      </c>
      <c r="C88" s="139" t="n">
        <v>18</v>
      </c>
      <c r="D88" s="120"/>
      <c r="E88" s="141" t="n">
        <f aca="false">IF(D88&lt;&gt;"",1,0)</f>
        <v>0</v>
      </c>
      <c r="F88" s="120" t="s">
        <v>94</v>
      </c>
      <c r="G88" s="141" t="n">
        <f aca="false">IF(F88&lt;&gt;"",1,0)</f>
        <v>1</v>
      </c>
      <c r="H88" s="21"/>
      <c r="I88" s="133"/>
    </row>
    <row r="89" customFormat="false" ht="13.5" hidden="false" customHeight="true" outlineLevel="0" collapsed="false">
      <c r="A89" s="137" t="n">
        <v>45419</v>
      </c>
      <c r="B89" s="138" t="n">
        <v>45419</v>
      </c>
      <c r="C89" s="139" t="n">
        <v>18.5</v>
      </c>
      <c r="D89" s="120"/>
      <c r="E89" s="141" t="n">
        <f aca="false">IF(D89&lt;&gt;"",1,0)</f>
        <v>0</v>
      </c>
      <c r="F89" s="120" t="s">
        <v>95</v>
      </c>
      <c r="G89" s="141" t="n">
        <f aca="false">IF(F89&lt;&gt;"",1,0)</f>
        <v>1</v>
      </c>
      <c r="H89" s="21"/>
      <c r="I89" s="133"/>
    </row>
    <row r="90" customFormat="false" ht="13.5" hidden="false" customHeight="true" outlineLevel="0" collapsed="false">
      <c r="A90" s="137" t="n">
        <v>45420</v>
      </c>
      <c r="B90" s="138" t="n">
        <v>45420</v>
      </c>
      <c r="C90" s="139" t="n">
        <v>19</v>
      </c>
      <c r="D90" s="120"/>
      <c r="E90" s="141" t="n">
        <f aca="false">IF(D90&lt;&gt;"",1,0)</f>
        <v>0</v>
      </c>
      <c r="F90" s="120" t="s">
        <v>96</v>
      </c>
      <c r="G90" s="141" t="n">
        <f aca="false">IF(F90&lt;&gt;"",1,0)</f>
        <v>1</v>
      </c>
      <c r="H90" s="21"/>
      <c r="I90" s="133"/>
    </row>
    <row r="91" customFormat="false" ht="13.5" hidden="false" customHeight="true" outlineLevel="0" collapsed="false">
      <c r="A91" s="137" t="n">
        <v>45421</v>
      </c>
      <c r="B91" s="138" t="n">
        <v>45421</v>
      </c>
      <c r="C91" s="139" t="n">
        <v>19.5</v>
      </c>
      <c r="D91" s="120"/>
      <c r="E91" s="141" t="n">
        <f aca="false">IF(D91&lt;&gt;"",1,0)</f>
        <v>0</v>
      </c>
      <c r="F91" s="120" t="s">
        <v>97</v>
      </c>
      <c r="G91" s="141" t="n">
        <f aca="false">IF(F91&lt;&gt;"",1,0)</f>
        <v>1</v>
      </c>
      <c r="H91" s="21"/>
      <c r="I91" s="133"/>
    </row>
    <row r="92" customFormat="false" ht="13.5" hidden="false" customHeight="true" outlineLevel="0" collapsed="false">
      <c r="A92" s="137" t="n">
        <v>45422</v>
      </c>
      <c r="B92" s="138" t="n">
        <v>45422</v>
      </c>
      <c r="C92" s="139" t="n">
        <v>20</v>
      </c>
      <c r="D92" s="120"/>
      <c r="E92" s="141" t="n">
        <f aca="false">IF(D92&lt;&gt;"",1,0)</f>
        <v>0</v>
      </c>
      <c r="F92" s="120" t="s">
        <v>98</v>
      </c>
      <c r="G92" s="141" t="n">
        <f aca="false">IF(F92&lt;&gt;"",1,0)</f>
        <v>1</v>
      </c>
      <c r="H92" s="21"/>
      <c r="I92" s="133"/>
    </row>
    <row r="93" customFormat="false" ht="13.5" hidden="false" customHeight="true" outlineLevel="0" collapsed="false">
      <c r="A93" s="137" t="n">
        <v>45423</v>
      </c>
      <c r="B93" s="138" t="n">
        <v>45423</v>
      </c>
      <c r="C93" s="139" t="n">
        <v>20.5</v>
      </c>
      <c r="D93" s="120"/>
      <c r="E93" s="141" t="n">
        <f aca="false">IF(D93&lt;&gt;"",1,0)</f>
        <v>0</v>
      </c>
      <c r="F93" s="120" t="s">
        <v>99</v>
      </c>
      <c r="G93" s="141" t="n">
        <f aca="false">IF(F93&lt;&gt;"",1,0)</f>
        <v>1</v>
      </c>
      <c r="H93" s="21"/>
      <c r="I93" s="133"/>
    </row>
    <row r="94" customFormat="false" ht="13.5" hidden="false" customHeight="true" outlineLevel="0" collapsed="false">
      <c r="A94" s="137" t="n">
        <v>45424</v>
      </c>
      <c r="B94" s="138" t="n">
        <v>45424</v>
      </c>
      <c r="C94" s="139" t="n">
        <v>21</v>
      </c>
      <c r="D94" s="120"/>
      <c r="E94" s="141" t="n">
        <f aca="false">IF(D94&lt;&gt;"",1,0)</f>
        <v>0</v>
      </c>
      <c r="F94" s="120" t="s">
        <v>100</v>
      </c>
      <c r="G94" s="141" t="n">
        <f aca="false">IF(F94&lt;&gt;"",1,0)</f>
        <v>1</v>
      </c>
      <c r="H94" s="21"/>
      <c r="I94" s="133"/>
    </row>
    <row r="95" customFormat="false" ht="13.5" hidden="false" customHeight="true" outlineLevel="0" collapsed="false">
      <c r="A95" s="137" t="n">
        <v>45425</v>
      </c>
      <c r="B95" s="138" t="n">
        <v>45425</v>
      </c>
      <c r="C95" s="139" t="n">
        <v>21.5</v>
      </c>
      <c r="D95" s="120"/>
      <c r="E95" s="141" t="n">
        <f aca="false">IF(D95&lt;&gt;"",1,0)</f>
        <v>0</v>
      </c>
      <c r="F95" s="120" t="s">
        <v>101</v>
      </c>
      <c r="G95" s="141" t="n">
        <f aca="false">IF(F95&lt;&gt;"",1,0)</f>
        <v>1</v>
      </c>
      <c r="H95" s="21"/>
      <c r="I95" s="133"/>
    </row>
    <row r="96" customFormat="false" ht="13.5" hidden="false" customHeight="true" outlineLevel="0" collapsed="false">
      <c r="A96" s="137" t="n">
        <v>45426</v>
      </c>
      <c r="B96" s="138" t="n">
        <v>45426</v>
      </c>
      <c r="C96" s="139" t="n">
        <v>22</v>
      </c>
      <c r="D96" s="120"/>
      <c r="E96" s="141" t="n">
        <f aca="false">IF(D96&lt;&gt;"",1,0)</f>
        <v>0</v>
      </c>
      <c r="F96" s="120" t="s">
        <v>102</v>
      </c>
      <c r="G96" s="141" t="n">
        <f aca="false">IF(F96&lt;&gt;"",1,0)</f>
        <v>1</v>
      </c>
      <c r="H96" s="21"/>
      <c r="I96" s="133"/>
    </row>
    <row r="97" customFormat="false" ht="13.5" hidden="false" customHeight="true" outlineLevel="0" collapsed="false">
      <c r="A97" s="137" t="n">
        <v>45427</v>
      </c>
      <c r="B97" s="138" t="n">
        <v>45427</v>
      </c>
      <c r="C97" s="139" t="n">
        <v>22.5</v>
      </c>
      <c r="D97" s="120"/>
      <c r="E97" s="141" t="n">
        <f aca="false">IF(D97&lt;&gt;"",1,0)</f>
        <v>0</v>
      </c>
      <c r="F97" s="120" t="s">
        <v>103</v>
      </c>
      <c r="G97" s="141" t="n">
        <f aca="false">IF(F97&lt;&gt;"",1,0)</f>
        <v>1</v>
      </c>
      <c r="H97" s="21"/>
      <c r="I97" s="133"/>
    </row>
    <row r="98" customFormat="false" ht="13.5" hidden="false" customHeight="true" outlineLevel="0" collapsed="false">
      <c r="A98" s="137" t="n">
        <v>45428</v>
      </c>
      <c r="B98" s="138" t="n">
        <v>45428</v>
      </c>
      <c r="C98" s="139" t="n">
        <v>23</v>
      </c>
      <c r="D98" s="120"/>
      <c r="E98" s="141" t="n">
        <f aca="false">IF(D98&lt;&gt;"",1,0)</f>
        <v>0</v>
      </c>
      <c r="F98" s="120" t="s">
        <v>104</v>
      </c>
      <c r="G98" s="141" t="n">
        <f aca="false">IF(F98&lt;&gt;"",1,0)</f>
        <v>1</v>
      </c>
      <c r="H98" s="21"/>
      <c r="I98" s="133"/>
    </row>
    <row r="99" customFormat="false" ht="13.5" hidden="false" customHeight="true" outlineLevel="0" collapsed="false">
      <c r="A99" s="137" t="n">
        <v>45429</v>
      </c>
      <c r="B99" s="138" t="n">
        <v>45429</v>
      </c>
      <c r="C99" s="139" t="n">
        <v>23.5</v>
      </c>
      <c r="D99" s="120"/>
      <c r="E99" s="141" t="n">
        <f aca="false">IF(D99&lt;&gt;"",1,0)</f>
        <v>0</v>
      </c>
      <c r="F99" s="120" t="s">
        <v>151</v>
      </c>
      <c r="G99" s="141" t="n">
        <f aca="false">IF(F99&lt;&gt;"",1,0)</f>
        <v>1</v>
      </c>
      <c r="H99" s="21"/>
      <c r="I99" s="133"/>
    </row>
    <row r="100" customFormat="false" ht="13.5" hidden="false" customHeight="true" outlineLevel="0" collapsed="false">
      <c r="A100" s="137" t="n">
        <v>45430</v>
      </c>
      <c r="B100" s="138" t="n">
        <v>45430</v>
      </c>
      <c r="C100" s="139" t="n">
        <v>24</v>
      </c>
      <c r="D100" s="120"/>
      <c r="E100" s="141" t="n">
        <f aca="false">IF(D100&lt;&gt;"",1,0)</f>
        <v>0</v>
      </c>
      <c r="F100" s="120" t="s">
        <v>106</v>
      </c>
      <c r="G100" s="141" t="n">
        <f aca="false">IF(F100&lt;&gt;"",1,0)</f>
        <v>1</v>
      </c>
      <c r="H100" s="21"/>
      <c r="I100" s="133"/>
    </row>
    <row r="101" customFormat="false" ht="13.5" hidden="false" customHeight="true" outlineLevel="0" collapsed="false">
      <c r="A101" s="137" t="n">
        <v>45431</v>
      </c>
      <c r="B101" s="138" t="n">
        <v>45431</v>
      </c>
      <c r="C101" s="139" t="n">
        <v>24.5</v>
      </c>
      <c r="D101" s="120"/>
      <c r="E101" s="141" t="n">
        <f aca="false">IF(D101&lt;&gt;"",1,0)</f>
        <v>0</v>
      </c>
      <c r="F101" s="120" t="s">
        <v>107</v>
      </c>
      <c r="G101" s="141" t="n">
        <f aca="false">IF(F101&lt;&gt;"",1,0)</f>
        <v>1</v>
      </c>
      <c r="H101" s="21"/>
      <c r="I101" s="133"/>
    </row>
    <row r="102" customFormat="false" ht="13.5" hidden="false" customHeight="true" outlineLevel="0" collapsed="false">
      <c r="A102" s="137" t="n">
        <v>45432</v>
      </c>
      <c r="B102" s="138" t="n">
        <v>45432</v>
      </c>
      <c r="C102" s="139" t="n">
        <v>25</v>
      </c>
      <c r="D102" s="120"/>
      <c r="E102" s="141" t="n">
        <f aca="false">IF(D102&lt;&gt;"",1,0)</f>
        <v>0</v>
      </c>
      <c r="F102" s="120" t="s">
        <v>108</v>
      </c>
      <c r="G102" s="141" t="n">
        <f aca="false">IF(F102&lt;&gt;"",1,0)</f>
        <v>1</v>
      </c>
      <c r="H102" s="21"/>
      <c r="I102" s="133"/>
    </row>
    <row r="103" customFormat="false" ht="13.5" hidden="false" customHeight="true" outlineLevel="0" collapsed="false">
      <c r="A103" s="137" t="n">
        <v>45433</v>
      </c>
      <c r="B103" s="138" t="n">
        <v>45433</v>
      </c>
      <c r="C103" s="139" t="n">
        <v>25.5</v>
      </c>
      <c r="D103" s="120"/>
      <c r="E103" s="141" t="n">
        <f aca="false">IF(D103&lt;&gt;"",1,0)</f>
        <v>0</v>
      </c>
      <c r="F103" s="120" t="s">
        <v>109</v>
      </c>
      <c r="G103" s="141" t="n">
        <f aca="false">IF(F103&lt;&gt;"",1,0)</f>
        <v>1</v>
      </c>
      <c r="H103" s="21"/>
      <c r="I103" s="133"/>
    </row>
    <row r="104" customFormat="false" ht="13.5" hidden="false" customHeight="true" outlineLevel="0" collapsed="false">
      <c r="A104" s="137" t="n">
        <v>45434</v>
      </c>
      <c r="B104" s="138" t="n">
        <v>45434</v>
      </c>
      <c r="C104" s="139" t="n">
        <v>26</v>
      </c>
      <c r="D104" s="120"/>
      <c r="E104" s="141" t="n">
        <f aca="false">IF(D104&lt;&gt;"",1,0)</f>
        <v>0</v>
      </c>
      <c r="F104" s="120" t="s">
        <v>110</v>
      </c>
      <c r="G104" s="141" t="n">
        <f aca="false">IF(F104&lt;&gt;"",1,0)</f>
        <v>1</v>
      </c>
      <c r="H104" s="21"/>
      <c r="I104" s="133"/>
    </row>
    <row r="105" customFormat="false" ht="13.5" hidden="false" customHeight="true" outlineLevel="0" collapsed="false">
      <c r="A105" s="137" t="n">
        <v>45435</v>
      </c>
      <c r="B105" s="138" t="n">
        <v>45435</v>
      </c>
      <c r="C105" s="139" t="n">
        <v>26.5</v>
      </c>
      <c r="D105" s="120"/>
      <c r="E105" s="141" t="n">
        <f aca="false">IF(D105&lt;&gt;"",1,0)</f>
        <v>0</v>
      </c>
      <c r="F105" s="120" t="s">
        <v>111</v>
      </c>
      <c r="G105" s="141" t="n">
        <f aca="false">IF(F105&lt;&gt;"",1,0)</f>
        <v>1</v>
      </c>
      <c r="H105" s="21"/>
      <c r="I105" s="133"/>
    </row>
    <row r="106" customFormat="false" ht="13.5" hidden="false" customHeight="true" outlineLevel="0" collapsed="false">
      <c r="A106" s="137" t="n">
        <v>45436</v>
      </c>
      <c r="B106" s="138" t="n">
        <v>45436</v>
      </c>
      <c r="C106" s="139" t="n">
        <v>27</v>
      </c>
      <c r="D106" s="120"/>
      <c r="E106" s="141" t="n">
        <f aca="false">IF(D106&lt;&gt;"",1,0)</f>
        <v>0</v>
      </c>
      <c r="F106" s="120" t="s">
        <v>112</v>
      </c>
      <c r="G106" s="141" t="n">
        <f aca="false">IF(F106&lt;&gt;"",1,0)</f>
        <v>1</v>
      </c>
      <c r="H106" s="21"/>
      <c r="I106" s="133"/>
    </row>
    <row r="107" customFormat="false" ht="13.5" hidden="false" customHeight="true" outlineLevel="0" collapsed="false">
      <c r="A107" s="137" t="n">
        <v>45437</v>
      </c>
      <c r="B107" s="138" t="n">
        <v>45437</v>
      </c>
      <c r="C107" s="139" t="n">
        <v>27.5</v>
      </c>
      <c r="D107" s="120"/>
      <c r="E107" s="141" t="n">
        <f aca="false">IF(D107&lt;&gt;"",1,0)</f>
        <v>0</v>
      </c>
      <c r="F107" s="120" t="s">
        <v>113</v>
      </c>
      <c r="G107" s="141" t="n">
        <f aca="false">IF(F107&lt;&gt;"",1,0)</f>
        <v>1</v>
      </c>
      <c r="H107" s="21"/>
      <c r="I107" s="133"/>
    </row>
    <row r="108" customFormat="false" ht="13.5" hidden="false" customHeight="true" outlineLevel="0" collapsed="false">
      <c r="A108" s="137" t="n">
        <v>45438</v>
      </c>
      <c r="B108" s="138" t="n">
        <v>45438</v>
      </c>
      <c r="C108" s="139" t="n">
        <v>28</v>
      </c>
      <c r="D108" s="120"/>
      <c r="E108" s="141" t="n">
        <f aca="false">IF(D108&lt;&gt;"",1,0)</f>
        <v>0</v>
      </c>
      <c r="F108" s="120" t="s">
        <v>114</v>
      </c>
      <c r="G108" s="141" t="n">
        <f aca="false">IF(F108&lt;&gt;"",1,0)</f>
        <v>1</v>
      </c>
      <c r="H108" s="21"/>
      <c r="I108" s="133"/>
    </row>
    <row r="109" customFormat="false" ht="13.5" hidden="false" customHeight="true" outlineLevel="0" collapsed="false">
      <c r="A109" s="137" t="n">
        <v>45439</v>
      </c>
      <c r="B109" s="138" t="n">
        <v>45439</v>
      </c>
      <c r="C109" s="139" t="n">
        <v>28.5</v>
      </c>
      <c r="D109" s="120"/>
      <c r="E109" s="141" t="n">
        <f aca="false">IF(D109&lt;&gt;"",1,0)</f>
        <v>0</v>
      </c>
      <c r="F109" s="120" t="s">
        <v>115</v>
      </c>
      <c r="G109" s="141" t="n">
        <f aca="false">IF(F109&lt;&gt;"",1,0)</f>
        <v>1</v>
      </c>
      <c r="H109" s="21"/>
      <c r="I109" s="133"/>
    </row>
    <row r="110" customFormat="false" ht="13.5" hidden="false" customHeight="true" outlineLevel="0" collapsed="false">
      <c r="A110" s="137" t="n">
        <v>45440</v>
      </c>
      <c r="B110" s="138" t="n">
        <v>45440</v>
      </c>
      <c r="C110" s="139" t="n">
        <v>29</v>
      </c>
      <c r="D110" s="120"/>
      <c r="E110" s="141" t="n">
        <f aca="false">IF(D110&lt;&gt;"",1,0)</f>
        <v>0</v>
      </c>
      <c r="F110" s="120" t="s">
        <v>116</v>
      </c>
      <c r="G110" s="141" t="n">
        <f aca="false">IF(F110&lt;&gt;"",1,0)</f>
        <v>1</v>
      </c>
      <c r="H110" s="21"/>
      <c r="I110" s="133"/>
    </row>
    <row r="111" customFormat="false" ht="13.5" hidden="false" customHeight="true" outlineLevel="0" collapsed="false">
      <c r="A111" s="137" t="n">
        <v>45441</v>
      </c>
      <c r="B111" s="138" t="n">
        <v>45441</v>
      </c>
      <c r="C111" s="139" t="n">
        <v>29.5</v>
      </c>
      <c r="D111" s="120"/>
      <c r="E111" s="141" t="n">
        <f aca="false">IF(D111&lt;&gt;"",1,0)</f>
        <v>0</v>
      </c>
      <c r="F111" s="120" t="s">
        <v>117</v>
      </c>
      <c r="G111" s="141" t="n">
        <f aca="false">IF(F111&lt;&gt;"",1,0)</f>
        <v>1</v>
      </c>
      <c r="H111" s="21"/>
      <c r="I111" s="133"/>
    </row>
    <row r="112" customFormat="false" ht="13.5" hidden="false" customHeight="true" outlineLevel="0" collapsed="false">
      <c r="A112" s="137" t="n">
        <v>45442</v>
      </c>
      <c r="B112" s="138" t="n">
        <v>45442</v>
      </c>
      <c r="C112" s="139" t="n">
        <v>30</v>
      </c>
      <c r="D112" s="120"/>
      <c r="E112" s="21"/>
      <c r="F112" s="120" t="s">
        <v>118</v>
      </c>
      <c r="G112" s="141" t="n">
        <f aca="false">IF(F112&lt;&gt;"",1,0)</f>
        <v>1</v>
      </c>
      <c r="H112" s="21"/>
      <c r="I112" s="133"/>
    </row>
    <row r="113" customFormat="false" ht="13.5" hidden="false" customHeight="true" outlineLevel="0" collapsed="false">
      <c r="A113" s="137" t="n">
        <v>45443</v>
      </c>
      <c r="B113" s="138" t="n">
        <v>45443</v>
      </c>
      <c r="C113" s="139" t="n">
        <v>30.5</v>
      </c>
      <c r="D113" s="120"/>
      <c r="E113" s="21"/>
      <c r="F113" s="120" t="s">
        <v>119</v>
      </c>
      <c r="G113" s="141" t="n">
        <f aca="false">IF(F113&lt;&gt;"",1,0)</f>
        <v>1</v>
      </c>
      <c r="H113" s="21"/>
      <c r="I113" s="133"/>
    </row>
    <row r="114" customFormat="false" ht="13.5" hidden="false" customHeight="true" outlineLevel="0" collapsed="false">
      <c r="A114" s="137" t="n">
        <v>45444</v>
      </c>
      <c r="B114" s="138" t="n">
        <v>45444</v>
      </c>
      <c r="C114" s="139" t="n">
        <v>31</v>
      </c>
      <c r="D114" s="120"/>
      <c r="E114" s="21"/>
      <c r="F114" s="120" t="s">
        <v>120</v>
      </c>
      <c r="G114" s="141" t="n">
        <f aca="false">IF(F114&lt;&gt;"",1,0)</f>
        <v>1</v>
      </c>
      <c r="H114" s="21"/>
      <c r="I114" s="133"/>
    </row>
    <row r="115" customFormat="false" ht="13.5" hidden="false" customHeight="true" outlineLevel="0" collapsed="false">
      <c r="A115" s="137" t="n">
        <v>45445</v>
      </c>
      <c r="B115" s="138" t="n">
        <v>45445</v>
      </c>
      <c r="C115" s="139" t="n">
        <v>31.5</v>
      </c>
      <c r="D115" s="120"/>
      <c r="E115" s="21"/>
      <c r="F115" s="120" t="s">
        <v>121</v>
      </c>
      <c r="G115" s="141" t="n">
        <f aca="false">IF(F115&lt;&gt;"",1,0)</f>
        <v>1</v>
      </c>
      <c r="H115" s="21"/>
      <c r="I115" s="133"/>
    </row>
    <row r="116" customFormat="false" ht="13.5" hidden="false" customHeight="true" outlineLevel="0" collapsed="false">
      <c r="A116" s="137" t="n">
        <v>45446</v>
      </c>
      <c r="B116" s="138" t="n">
        <v>45446</v>
      </c>
      <c r="C116" s="139" t="n">
        <v>32</v>
      </c>
      <c r="D116" s="120"/>
      <c r="E116" s="21"/>
      <c r="F116" s="120" t="s">
        <v>122</v>
      </c>
      <c r="G116" s="141" t="n">
        <f aca="false">IF(F116&lt;&gt;"",1,0)</f>
        <v>1</v>
      </c>
      <c r="H116" s="21"/>
      <c r="I116" s="133"/>
    </row>
    <row r="117" customFormat="false" ht="13.5" hidden="false" customHeight="true" outlineLevel="0" collapsed="false">
      <c r="A117" s="137" t="n">
        <v>45447</v>
      </c>
      <c r="B117" s="138" t="n">
        <v>45447</v>
      </c>
      <c r="C117" s="139" t="n">
        <v>32.5</v>
      </c>
      <c r="D117" s="120"/>
      <c r="E117" s="21"/>
      <c r="F117" s="120" t="s">
        <v>123</v>
      </c>
      <c r="G117" s="141" t="n">
        <f aca="false">IF(F117&lt;&gt;"",1,0)</f>
        <v>1</v>
      </c>
      <c r="H117" s="21"/>
      <c r="I117" s="133"/>
    </row>
    <row r="118" customFormat="false" ht="13.5" hidden="false" customHeight="true" outlineLevel="0" collapsed="false">
      <c r="A118" s="137" t="n">
        <v>45448</v>
      </c>
      <c r="B118" s="138" t="n">
        <v>45448</v>
      </c>
      <c r="C118" s="139" t="n">
        <v>33</v>
      </c>
      <c r="D118" s="120"/>
      <c r="E118" s="21"/>
      <c r="F118" s="120" t="s">
        <v>124</v>
      </c>
      <c r="G118" s="141" t="n">
        <f aca="false">IF(F118&lt;&gt;"",1,0)</f>
        <v>1</v>
      </c>
      <c r="H118" s="21"/>
      <c r="I118" s="133"/>
    </row>
    <row r="119" customFormat="false" ht="13.5" hidden="false" customHeight="true" outlineLevel="0" collapsed="false">
      <c r="A119" s="137" t="n">
        <v>45449</v>
      </c>
      <c r="B119" s="138" t="n">
        <v>45449</v>
      </c>
      <c r="C119" s="139" t="n">
        <v>33.5</v>
      </c>
      <c r="D119" s="120"/>
      <c r="E119" s="21"/>
      <c r="F119" s="120" t="s">
        <v>125</v>
      </c>
      <c r="G119" s="141" t="n">
        <f aca="false">IF(F119&lt;&gt;"",1,0)</f>
        <v>1</v>
      </c>
      <c r="H119" s="21"/>
      <c r="I119" s="133"/>
    </row>
    <row r="120" customFormat="false" ht="13.5" hidden="false" customHeight="true" outlineLevel="0" collapsed="false">
      <c r="A120" s="137" t="n">
        <v>45450</v>
      </c>
      <c r="B120" s="138" t="n">
        <v>45450</v>
      </c>
      <c r="C120" s="139" t="n">
        <v>34</v>
      </c>
      <c r="D120" s="120"/>
      <c r="E120" s="21"/>
      <c r="F120" s="120" t="s">
        <v>126</v>
      </c>
      <c r="G120" s="141" t="n">
        <f aca="false">IF(F120&lt;&gt;"",1,0)</f>
        <v>1</v>
      </c>
      <c r="H120" s="21"/>
      <c r="I120" s="133"/>
    </row>
    <row r="121" customFormat="false" ht="13.5" hidden="false" customHeight="true" outlineLevel="0" collapsed="false">
      <c r="A121" s="137" t="n">
        <v>45451</v>
      </c>
      <c r="B121" s="138" t="n">
        <v>45451</v>
      </c>
      <c r="C121" s="139" t="n">
        <v>34.5</v>
      </c>
      <c r="D121" s="120"/>
      <c r="E121" s="21"/>
      <c r="F121" s="120" t="s">
        <v>127</v>
      </c>
      <c r="G121" s="141" t="n">
        <f aca="false">IF(F121&lt;&gt;"",1,0)</f>
        <v>1</v>
      </c>
      <c r="H121" s="21"/>
      <c r="I121" s="133"/>
    </row>
    <row r="122" customFormat="false" ht="13.5" hidden="false" customHeight="true" outlineLevel="0" collapsed="false">
      <c r="A122" s="137" t="n">
        <v>45452</v>
      </c>
      <c r="B122" s="138" t="n">
        <v>45452</v>
      </c>
      <c r="C122" s="139" t="n">
        <v>35</v>
      </c>
      <c r="D122" s="120"/>
      <c r="E122" s="21"/>
      <c r="F122" s="120" t="s">
        <v>128</v>
      </c>
      <c r="G122" s="141" t="n">
        <f aca="false">IF(F122&lt;&gt;"",1,0)</f>
        <v>1</v>
      </c>
      <c r="H122" s="21"/>
      <c r="I122" s="133"/>
    </row>
    <row r="123" customFormat="false" ht="13.5" hidden="false" customHeight="true" outlineLevel="0" collapsed="false">
      <c r="A123" s="137" t="n">
        <v>45453</v>
      </c>
      <c r="B123" s="138" t="n">
        <v>45453</v>
      </c>
      <c r="C123" s="139" t="n">
        <v>35.5</v>
      </c>
      <c r="D123" s="120"/>
      <c r="E123" s="21"/>
      <c r="F123" s="120" t="s">
        <v>129</v>
      </c>
      <c r="G123" s="141" t="n">
        <f aca="false">IF(F123&lt;&gt;"",1,0)</f>
        <v>1</v>
      </c>
      <c r="H123" s="21"/>
      <c r="I123" s="133"/>
    </row>
    <row r="124" customFormat="false" ht="13.5" hidden="false" customHeight="true" outlineLevel="0" collapsed="false">
      <c r="A124" s="137" t="n">
        <v>45454</v>
      </c>
      <c r="B124" s="138" t="n">
        <v>45454</v>
      </c>
      <c r="C124" s="139" t="n">
        <v>36</v>
      </c>
      <c r="D124" s="120"/>
      <c r="E124" s="21"/>
      <c r="F124" s="120" t="s">
        <v>130</v>
      </c>
      <c r="G124" s="141" t="n">
        <f aca="false">IF(F124&lt;&gt;"",1,0)</f>
        <v>1</v>
      </c>
      <c r="H124" s="21"/>
      <c r="I124" s="133"/>
    </row>
    <row r="125" customFormat="false" ht="13.5" hidden="false" customHeight="true" outlineLevel="0" collapsed="false">
      <c r="A125" s="137" t="n">
        <v>45455</v>
      </c>
      <c r="B125" s="138" t="n">
        <v>45455</v>
      </c>
      <c r="C125" s="139" t="n">
        <v>36.5</v>
      </c>
      <c r="D125" s="120"/>
      <c r="E125" s="21"/>
      <c r="F125" s="120" t="s">
        <v>131</v>
      </c>
      <c r="G125" s="141" t="n">
        <f aca="false">IF(F125&lt;&gt;"",1,0)</f>
        <v>1</v>
      </c>
      <c r="H125" s="21"/>
      <c r="I125" s="133"/>
    </row>
    <row r="126" customFormat="false" ht="13.5" hidden="false" customHeight="true" outlineLevel="0" collapsed="false">
      <c r="A126" s="137" t="n">
        <v>45456</v>
      </c>
      <c r="B126" s="138" t="n">
        <v>45456</v>
      </c>
      <c r="C126" s="139" t="n">
        <v>37</v>
      </c>
      <c r="D126" s="120"/>
      <c r="E126" s="21"/>
      <c r="F126" s="120" t="s">
        <v>132</v>
      </c>
      <c r="G126" s="141" t="n">
        <f aca="false">IF(F126&lt;&gt;"",1,0)</f>
        <v>1</v>
      </c>
      <c r="H126" s="21"/>
      <c r="I126" s="133"/>
    </row>
    <row r="127" customFormat="false" ht="13.5" hidden="false" customHeight="true" outlineLevel="0" collapsed="false">
      <c r="A127" s="137" t="n">
        <v>45457</v>
      </c>
      <c r="B127" s="138" t="n">
        <v>45457</v>
      </c>
      <c r="C127" s="139" t="n">
        <v>37.5</v>
      </c>
      <c r="D127" s="120"/>
      <c r="E127" s="21"/>
      <c r="F127" s="120" t="s">
        <v>133</v>
      </c>
      <c r="G127" s="141" t="n">
        <f aca="false">IF(F127&lt;&gt;"",1,0)</f>
        <v>1</v>
      </c>
      <c r="H127" s="21"/>
      <c r="I127" s="133"/>
    </row>
    <row r="128" customFormat="false" ht="13.5" hidden="false" customHeight="true" outlineLevel="0" collapsed="false">
      <c r="A128" s="137" t="n">
        <v>45458</v>
      </c>
      <c r="B128" s="138" t="n">
        <v>45458</v>
      </c>
      <c r="C128" s="139" t="n">
        <v>38</v>
      </c>
      <c r="D128" s="120"/>
      <c r="E128" s="21"/>
      <c r="F128" s="120" t="s">
        <v>134</v>
      </c>
      <c r="G128" s="141" t="n">
        <f aca="false">IF(F128&lt;&gt;"",1,0)</f>
        <v>1</v>
      </c>
      <c r="H128" s="21"/>
      <c r="I128" s="133"/>
    </row>
    <row r="129" customFormat="false" ht="13.5" hidden="false" customHeight="true" outlineLevel="0" collapsed="false">
      <c r="A129" s="137" t="n">
        <v>45459</v>
      </c>
      <c r="B129" s="138" t="n">
        <v>45459</v>
      </c>
      <c r="C129" s="139" t="n">
        <v>38.5</v>
      </c>
      <c r="D129" s="120"/>
      <c r="E129" s="21"/>
      <c r="F129" s="120" t="s">
        <v>135</v>
      </c>
      <c r="G129" s="141" t="n">
        <f aca="false">IF(F129&lt;&gt;"",1,0)</f>
        <v>1</v>
      </c>
      <c r="H129" s="21"/>
      <c r="I129" s="133"/>
    </row>
    <row r="130" customFormat="false" ht="13.5" hidden="false" customHeight="true" outlineLevel="0" collapsed="false">
      <c r="A130" s="137" t="n">
        <v>45460</v>
      </c>
      <c r="B130" s="138" t="n">
        <v>45460</v>
      </c>
      <c r="C130" s="139" t="n">
        <v>39</v>
      </c>
      <c r="D130" s="120"/>
      <c r="E130" s="21"/>
      <c r="F130" s="120" t="s">
        <v>136</v>
      </c>
      <c r="G130" s="141" t="n">
        <f aca="false">IF(F130&lt;&gt;"",1,0)</f>
        <v>1</v>
      </c>
      <c r="H130" s="21"/>
      <c r="I130" s="133"/>
    </row>
    <row r="131" customFormat="false" ht="13.5" hidden="false" customHeight="true" outlineLevel="0" collapsed="false">
      <c r="A131" s="137" t="n">
        <v>45461</v>
      </c>
      <c r="B131" s="138" t="n">
        <v>45461</v>
      </c>
      <c r="C131" s="139" t="n">
        <v>39.5</v>
      </c>
      <c r="D131" s="120"/>
      <c r="E131" s="21"/>
      <c r="F131" s="120" t="s">
        <v>137</v>
      </c>
      <c r="G131" s="141" t="n">
        <f aca="false">IF(F131&lt;&gt;"",1,0)</f>
        <v>1</v>
      </c>
      <c r="H131" s="21"/>
      <c r="I131" s="133"/>
    </row>
    <row r="132" customFormat="false" ht="13.5" hidden="false" customHeight="true" outlineLevel="0" collapsed="false">
      <c r="A132" s="137" t="n">
        <v>45462</v>
      </c>
      <c r="B132" s="138" t="n">
        <v>45462</v>
      </c>
      <c r="C132" s="139" t="n">
        <v>40</v>
      </c>
      <c r="D132" s="120"/>
      <c r="E132" s="21"/>
      <c r="F132" s="120" t="s">
        <v>138</v>
      </c>
      <c r="G132" s="141" t="n">
        <f aca="false">IF(F132&lt;&gt;"",1,0)</f>
        <v>1</v>
      </c>
      <c r="H132" s="21"/>
      <c r="I132" s="133"/>
    </row>
    <row r="133" customFormat="false" ht="13.5" hidden="false" customHeight="true" outlineLevel="0" collapsed="false">
      <c r="A133" s="137" t="n">
        <v>45463</v>
      </c>
      <c r="B133" s="138" t="n">
        <v>45463</v>
      </c>
      <c r="C133" s="139" t="n">
        <v>40.5</v>
      </c>
      <c r="D133" s="120"/>
      <c r="E133" s="21"/>
      <c r="F133" s="120" t="s">
        <v>139</v>
      </c>
      <c r="G133" s="141" t="n">
        <f aca="false">IF(F133&lt;&gt;"",1,0)</f>
        <v>1</v>
      </c>
      <c r="H133" s="21"/>
      <c r="I133" s="133"/>
    </row>
    <row r="134" customFormat="false" ht="13.5" hidden="false" customHeight="true" outlineLevel="0" collapsed="false">
      <c r="A134" s="137" t="n">
        <v>45464</v>
      </c>
      <c r="B134" s="138" t="n">
        <v>45464</v>
      </c>
      <c r="C134" s="139" t="n">
        <v>41</v>
      </c>
      <c r="D134" s="120"/>
      <c r="E134" s="21"/>
      <c r="F134" s="120" t="s">
        <v>140</v>
      </c>
      <c r="G134" s="141" t="n">
        <f aca="false">IF(F134&lt;&gt;"",1,0)</f>
        <v>1</v>
      </c>
      <c r="H134" s="21"/>
      <c r="I134" s="133"/>
    </row>
    <row r="135" customFormat="false" ht="13.5" hidden="false" customHeight="true" outlineLevel="0" collapsed="false">
      <c r="A135" s="137" t="n">
        <v>45465</v>
      </c>
      <c r="B135" s="138" t="n">
        <v>45465</v>
      </c>
      <c r="C135" s="139" t="n">
        <v>41.5</v>
      </c>
      <c r="D135" s="120"/>
      <c r="E135" s="21"/>
      <c r="F135" s="120"/>
      <c r="G135" s="141" t="n">
        <f aca="false">IF(F135&lt;&gt;"",1,0)</f>
        <v>0</v>
      </c>
      <c r="H135" s="21"/>
      <c r="I135" s="133"/>
    </row>
    <row r="136" customFormat="false" ht="13.5" hidden="false" customHeight="true" outlineLevel="0" collapsed="false">
      <c r="A136" s="137" t="n">
        <v>45466</v>
      </c>
      <c r="B136" s="138" t="n">
        <v>45466</v>
      </c>
      <c r="C136" s="139" t="n">
        <v>42</v>
      </c>
      <c r="D136" s="120"/>
      <c r="E136" s="21"/>
      <c r="F136" s="120"/>
      <c r="G136" s="141" t="n">
        <f aca="false">IF(F136&lt;&gt;"",1,0)</f>
        <v>0</v>
      </c>
      <c r="H136" s="21"/>
      <c r="I136" s="133"/>
    </row>
    <row r="137" customFormat="false" ht="13.5" hidden="false" customHeight="true" outlineLevel="0" collapsed="false">
      <c r="A137" s="137" t="n">
        <v>45467</v>
      </c>
      <c r="B137" s="138" t="n">
        <v>45467</v>
      </c>
      <c r="C137" s="139" t="n">
        <v>42.5</v>
      </c>
      <c r="D137" s="120"/>
      <c r="E137" s="21"/>
      <c r="F137" s="120"/>
      <c r="G137" s="141" t="n">
        <f aca="false">IF(F137&lt;&gt;"",1,0)</f>
        <v>0</v>
      </c>
      <c r="H137" s="21"/>
      <c r="I137" s="133"/>
    </row>
    <row r="138" customFormat="false" ht="13.5" hidden="false" customHeight="true" outlineLevel="0" collapsed="false">
      <c r="A138" s="137" t="n">
        <v>45468</v>
      </c>
      <c r="B138" s="138" t="n">
        <v>45468</v>
      </c>
      <c r="C138" s="139" t="n">
        <v>43</v>
      </c>
      <c r="D138" s="120"/>
      <c r="E138" s="21"/>
      <c r="F138" s="120"/>
      <c r="G138" s="141" t="n">
        <f aca="false">IF(F138&lt;&gt;"",1,0)</f>
        <v>0</v>
      </c>
      <c r="H138" s="21"/>
      <c r="I138" s="133"/>
    </row>
    <row r="139" customFormat="false" ht="13.5" hidden="false" customHeight="true" outlineLevel="0" collapsed="false">
      <c r="A139" s="137" t="n">
        <v>45469</v>
      </c>
      <c r="B139" s="138" t="n">
        <v>45469</v>
      </c>
      <c r="C139" s="139" t="n">
        <v>43.5</v>
      </c>
      <c r="D139" s="120"/>
      <c r="E139" s="21"/>
      <c r="F139" s="120"/>
      <c r="G139" s="141" t="n">
        <f aca="false">IF(F139&lt;&gt;"",1,0)</f>
        <v>0</v>
      </c>
      <c r="H139" s="21"/>
      <c r="I139" s="133"/>
    </row>
    <row r="140" customFormat="false" ht="13.5" hidden="false" customHeight="true" outlineLevel="0" collapsed="false">
      <c r="A140" s="137" t="n">
        <v>45470</v>
      </c>
      <c r="B140" s="138" t="n">
        <v>45470</v>
      </c>
      <c r="C140" s="139" t="n">
        <v>44</v>
      </c>
      <c r="D140" s="120"/>
      <c r="E140" s="21"/>
      <c r="F140" s="120"/>
      <c r="G140" s="141" t="n">
        <f aca="false">IF(F140&lt;&gt;"",1,0)</f>
        <v>0</v>
      </c>
      <c r="H140" s="21"/>
      <c r="I140" s="133"/>
    </row>
    <row r="141" customFormat="false" ht="13.5" hidden="false" customHeight="true" outlineLevel="0" collapsed="false">
      <c r="A141" s="137" t="n">
        <v>45471</v>
      </c>
      <c r="B141" s="138" t="n">
        <v>45471</v>
      </c>
      <c r="C141" s="139" t="n">
        <v>44.5</v>
      </c>
      <c r="D141" s="120"/>
      <c r="E141" s="21"/>
      <c r="F141" s="120"/>
      <c r="G141" s="141" t="n">
        <f aca="false">IF(F141&lt;&gt;"",1,0)</f>
        <v>0</v>
      </c>
      <c r="H141" s="21"/>
      <c r="I141" s="133"/>
    </row>
    <row r="142" customFormat="false" ht="13.5" hidden="false" customHeight="true" outlineLevel="0" collapsed="false">
      <c r="A142" s="137" t="n">
        <v>45472</v>
      </c>
      <c r="B142" s="138" t="n">
        <v>45472</v>
      </c>
      <c r="C142" s="139" t="n">
        <v>45</v>
      </c>
      <c r="D142" s="120"/>
      <c r="E142" s="21"/>
      <c r="F142" s="120"/>
      <c r="G142" s="141" t="n">
        <f aca="false">IF(F142&lt;&gt;"",1,0)</f>
        <v>0</v>
      </c>
      <c r="H142" s="21"/>
      <c r="I142" s="133"/>
    </row>
    <row r="143" customFormat="false" ht="13.5" hidden="false" customHeight="true" outlineLevel="0" collapsed="false">
      <c r="A143" s="137" t="n">
        <v>45473</v>
      </c>
      <c r="B143" s="138" t="n">
        <v>45473</v>
      </c>
      <c r="C143" s="139" t="n">
        <v>45.5</v>
      </c>
      <c r="D143" s="120"/>
      <c r="E143" s="21"/>
      <c r="F143" s="120"/>
      <c r="G143" s="141" t="n">
        <f aca="false">IF(F143&lt;&gt;"",1,0)</f>
        <v>0</v>
      </c>
      <c r="H143" s="21"/>
      <c r="I143" s="133"/>
    </row>
    <row r="144" customFormat="false" ht="13.5" hidden="false" customHeight="true" outlineLevel="0" collapsed="false">
      <c r="A144" s="137" t="n">
        <v>45474</v>
      </c>
      <c r="B144" s="138" t="n">
        <v>45474</v>
      </c>
      <c r="C144" s="139" t="n">
        <v>46</v>
      </c>
      <c r="D144" s="120"/>
      <c r="E144" s="21"/>
      <c r="F144" s="120"/>
      <c r="G144" s="141" t="n">
        <f aca="false">IF(F144&lt;&gt;"",1,0)</f>
        <v>0</v>
      </c>
      <c r="H144" s="21"/>
      <c r="I144" s="133"/>
    </row>
    <row r="145" customFormat="false" ht="13.5" hidden="false" customHeight="true" outlineLevel="0" collapsed="false">
      <c r="A145" s="137" t="n">
        <v>45475</v>
      </c>
      <c r="B145" s="138" t="n">
        <v>45475</v>
      </c>
      <c r="C145" s="139" t="n">
        <v>46.5</v>
      </c>
      <c r="D145" s="120"/>
      <c r="E145" s="21"/>
      <c r="F145" s="120"/>
      <c r="G145" s="141" t="n">
        <f aca="false">IF(F145&lt;&gt;"",1,0)</f>
        <v>0</v>
      </c>
      <c r="H145" s="21"/>
      <c r="I145" s="133"/>
    </row>
    <row r="146" customFormat="false" ht="13.5" hidden="false" customHeight="true" outlineLevel="0" collapsed="false">
      <c r="A146" s="137" t="n">
        <v>45476</v>
      </c>
      <c r="B146" s="138" t="n">
        <v>45476</v>
      </c>
      <c r="C146" s="139" t="n">
        <v>47</v>
      </c>
      <c r="D146" s="120"/>
      <c r="E146" s="21"/>
      <c r="F146" s="120"/>
      <c r="G146" s="141" t="n">
        <f aca="false">IF(F146&lt;&gt;"",1,0)</f>
        <v>0</v>
      </c>
      <c r="H146" s="21"/>
      <c r="I146" s="133"/>
    </row>
    <row r="147" customFormat="false" ht="13.5" hidden="false" customHeight="true" outlineLevel="0" collapsed="false">
      <c r="A147" s="137" t="n">
        <v>45477</v>
      </c>
      <c r="B147" s="138" t="n">
        <v>45477</v>
      </c>
      <c r="C147" s="139" t="n">
        <v>47.5</v>
      </c>
      <c r="D147" s="120"/>
      <c r="E147" s="21"/>
      <c r="F147" s="120"/>
      <c r="G147" s="141" t="n">
        <f aca="false">IF(F147&lt;&gt;"",1,0)</f>
        <v>0</v>
      </c>
      <c r="H147" s="21"/>
      <c r="I147" s="133"/>
    </row>
    <row r="148" customFormat="false" ht="13.5" hidden="false" customHeight="true" outlineLevel="0" collapsed="false">
      <c r="A148" s="137" t="n">
        <v>45478</v>
      </c>
      <c r="B148" s="138" t="n">
        <v>45478</v>
      </c>
      <c r="C148" s="139" t="n">
        <v>48</v>
      </c>
      <c r="D148" s="120"/>
      <c r="E148" s="21"/>
      <c r="F148" s="120"/>
      <c r="G148" s="141" t="n">
        <f aca="false">IF(F148&lt;&gt;"",1,0)</f>
        <v>0</v>
      </c>
      <c r="H148" s="21"/>
      <c r="I148" s="133"/>
    </row>
    <row r="149" customFormat="false" ht="13.5" hidden="false" customHeight="true" outlineLevel="0" collapsed="false">
      <c r="A149" s="137" t="n">
        <v>45479</v>
      </c>
      <c r="B149" s="138" t="n">
        <v>45479</v>
      </c>
      <c r="C149" s="139" t="n">
        <v>48.5</v>
      </c>
      <c r="D149" s="120"/>
      <c r="E149" s="21"/>
      <c r="F149" s="120"/>
      <c r="G149" s="141" t="n">
        <f aca="false">IF(F149&lt;&gt;"",1,0)</f>
        <v>0</v>
      </c>
      <c r="H149" s="21"/>
      <c r="I149" s="133"/>
    </row>
    <row r="150" customFormat="false" ht="13.5" hidden="false" customHeight="true" outlineLevel="0" collapsed="false">
      <c r="A150" s="137" t="n">
        <v>45480</v>
      </c>
      <c r="B150" s="138" t="n">
        <v>45480</v>
      </c>
      <c r="C150" s="139" t="n">
        <v>49</v>
      </c>
      <c r="D150" s="120"/>
      <c r="E150" s="21"/>
      <c r="F150" s="120"/>
      <c r="G150" s="141" t="n">
        <f aca="false">IF(F150&lt;&gt;"",1,0)</f>
        <v>0</v>
      </c>
      <c r="H150" s="21"/>
      <c r="I150" s="133"/>
    </row>
    <row r="151" customFormat="false" ht="13.5" hidden="false" customHeight="true" outlineLevel="0" collapsed="false">
      <c r="A151" s="137" t="n">
        <v>45481</v>
      </c>
      <c r="B151" s="138" t="n">
        <v>45481</v>
      </c>
      <c r="C151" s="139" t="n">
        <v>49.5</v>
      </c>
      <c r="D151" s="120"/>
      <c r="E151" s="21"/>
      <c r="F151" s="120"/>
      <c r="G151" s="141" t="n">
        <f aca="false">IF(F151&lt;&gt;"",1,0)</f>
        <v>0</v>
      </c>
      <c r="H151" s="21"/>
      <c r="I151" s="133"/>
    </row>
    <row r="152" customFormat="false" ht="13.5" hidden="false" customHeight="true" outlineLevel="0" collapsed="false">
      <c r="A152" s="137" t="n">
        <v>45482</v>
      </c>
      <c r="B152" s="138" t="n">
        <v>45482</v>
      </c>
      <c r="C152" s="139" t="n">
        <v>50</v>
      </c>
      <c r="D152" s="120"/>
      <c r="E152" s="21"/>
      <c r="F152" s="120"/>
      <c r="G152" s="141" t="n">
        <f aca="false">IF(F152&lt;&gt;"",1,0)</f>
        <v>0</v>
      </c>
      <c r="H152" s="21"/>
      <c r="I152" s="133"/>
    </row>
    <row r="153" customFormat="false" ht="13.5" hidden="false" customHeight="true" outlineLevel="0" collapsed="false">
      <c r="A153" s="137" t="n">
        <v>45483</v>
      </c>
      <c r="B153" s="138" t="n">
        <v>45483</v>
      </c>
      <c r="C153" s="139" t="n">
        <v>50.5</v>
      </c>
      <c r="D153" s="120"/>
      <c r="E153" s="21"/>
      <c r="F153" s="120"/>
      <c r="G153" s="141" t="n">
        <f aca="false">IF(F153&lt;&gt;"",1,0)</f>
        <v>0</v>
      </c>
      <c r="H153" s="21"/>
      <c r="I153" s="133"/>
    </row>
    <row r="154" customFormat="false" ht="13.5" hidden="false" customHeight="true" outlineLevel="0" collapsed="false">
      <c r="A154" s="137" t="n">
        <v>45484</v>
      </c>
      <c r="B154" s="138" t="n">
        <v>45484</v>
      </c>
      <c r="C154" s="139" t="n">
        <v>51</v>
      </c>
      <c r="D154" s="120"/>
      <c r="E154" s="21"/>
      <c r="F154" s="120"/>
      <c r="G154" s="141" t="n">
        <f aca="false">IF(F154&lt;&gt;"",1,0)</f>
        <v>0</v>
      </c>
      <c r="H154" s="21"/>
      <c r="I154" s="133"/>
    </row>
    <row r="155" customFormat="false" ht="13.5" hidden="false" customHeight="true" outlineLevel="0" collapsed="false">
      <c r="A155" s="137" t="n">
        <v>45485</v>
      </c>
      <c r="B155" s="138" t="n">
        <v>45485</v>
      </c>
      <c r="C155" s="139" t="n">
        <v>51.5</v>
      </c>
      <c r="D155" s="120"/>
      <c r="E155" s="21"/>
      <c r="F155" s="120"/>
      <c r="G155" s="141" t="n">
        <f aca="false">IF(F155&lt;&gt;"",1,0)</f>
        <v>0</v>
      </c>
      <c r="H155" s="21"/>
      <c r="I155" s="133"/>
    </row>
    <row r="156" customFormat="false" ht="13.5" hidden="false" customHeight="true" outlineLevel="0" collapsed="false">
      <c r="A156" s="137" t="n">
        <v>45486</v>
      </c>
      <c r="B156" s="138" t="n">
        <v>45486</v>
      </c>
      <c r="C156" s="139" t="n">
        <v>52</v>
      </c>
      <c r="D156" s="120"/>
      <c r="E156" s="21"/>
      <c r="F156" s="120"/>
      <c r="G156" s="141" t="n">
        <f aca="false">IF(F156&lt;&gt;"",1,0)</f>
        <v>0</v>
      </c>
      <c r="H156" s="21"/>
      <c r="I156" s="133"/>
    </row>
    <row r="157" customFormat="false" ht="13.5" hidden="false" customHeight="true" outlineLevel="0" collapsed="false">
      <c r="A157" s="137" t="n">
        <v>45487</v>
      </c>
      <c r="B157" s="138" t="n">
        <v>45487</v>
      </c>
      <c r="C157" s="139" t="n">
        <v>52.5</v>
      </c>
      <c r="D157" s="120"/>
      <c r="E157" s="21"/>
      <c r="F157" s="120"/>
      <c r="G157" s="141" t="n">
        <f aca="false">IF(F157&lt;&gt;"",1,0)</f>
        <v>0</v>
      </c>
      <c r="H157" s="21"/>
      <c r="I157" s="133"/>
    </row>
    <row r="158" customFormat="false" ht="13.5" hidden="false" customHeight="true" outlineLevel="0" collapsed="false">
      <c r="A158" s="137" t="n">
        <v>45488</v>
      </c>
      <c r="B158" s="138" t="n">
        <v>45488</v>
      </c>
      <c r="C158" s="139" t="n">
        <v>53</v>
      </c>
      <c r="D158" s="120"/>
      <c r="E158" s="21"/>
      <c r="F158" s="120"/>
      <c r="G158" s="141" t="n">
        <f aca="false">IF(F158&lt;&gt;"",1,0)</f>
        <v>0</v>
      </c>
      <c r="H158" s="21"/>
      <c r="I158" s="133"/>
    </row>
    <row r="159" customFormat="false" ht="13.5" hidden="false" customHeight="true" outlineLevel="0" collapsed="false">
      <c r="A159" s="137" t="n">
        <v>45489</v>
      </c>
      <c r="B159" s="138" t="n">
        <v>45489</v>
      </c>
      <c r="C159" s="139" t="n">
        <v>53.5</v>
      </c>
      <c r="D159" s="120"/>
      <c r="E159" s="21"/>
      <c r="F159" s="120"/>
      <c r="G159" s="141" t="n">
        <f aca="false">IF(F159&lt;&gt;"",1,0)</f>
        <v>0</v>
      </c>
      <c r="H159" s="21"/>
      <c r="I159" s="133"/>
    </row>
    <row r="160" customFormat="false" ht="13.5" hidden="false" customHeight="true" outlineLevel="0" collapsed="false">
      <c r="A160" s="137" t="n">
        <v>45490</v>
      </c>
      <c r="B160" s="138" t="n">
        <v>45490</v>
      </c>
      <c r="C160" s="139" t="n">
        <v>54</v>
      </c>
      <c r="D160" s="120"/>
      <c r="E160" s="21"/>
      <c r="F160" s="120"/>
      <c r="G160" s="141" t="n">
        <f aca="false">IF(F160&lt;&gt;"",1,0)</f>
        <v>0</v>
      </c>
      <c r="H160" s="21"/>
      <c r="I160" s="133"/>
    </row>
    <row r="161" customFormat="false" ht="13.5" hidden="false" customHeight="true" outlineLevel="0" collapsed="false">
      <c r="A161" s="137" t="n">
        <v>45491</v>
      </c>
      <c r="B161" s="138" t="n">
        <v>45491</v>
      </c>
      <c r="C161" s="139" t="n">
        <v>54.5</v>
      </c>
      <c r="D161" s="120"/>
      <c r="E161" s="21"/>
      <c r="F161" s="120"/>
      <c r="G161" s="141" t="n">
        <f aca="false">IF(F161&lt;&gt;"",1,0)</f>
        <v>0</v>
      </c>
      <c r="H161" s="21"/>
      <c r="I161" s="133"/>
    </row>
    <row r="162" customFormat="false" ht="13.5" hidden="false" customHeight="true" outlineLevel="0" collapsed="false">
      <c r="A162" s="137" t="n">
        <v>45492</v>
      </c>
      <c r="B162" s="138" t="n">
        <v>45492</v>
      </c>
      <c r="C162" s="139" t="n">
        <v>55</v>
      </c>
      <c r="D162" s="120"/>
      <c r="E162" s="21"/>
      <c r="F162" s="120"/>
      <c r="G162" s="141" t="n">
        <f aca="false">IF(F162&lt;&gt;"",1,0)</f>
        <v>0</v>
      </c>
      <c r="H162" s="21"/>
      <c r="I162" s="133"/>
    </row>
    <row r="163" customFormat="false" ht="13.5" hidden="false" customHeight="true" outlineLevel="0" collapsed="false">
      <c r="A163" s="137" t="n">
        <v>45493</v>
      </c>
      <c r="B163" s="138" t="n">
        <v>45493</v>
      </c>
      <c r="C163" s="139" t="n">
        <v>55.5</v>
      </c>
      <c r="D163" s="120"/>
      <c r="E163" s="21"/>
      <c r="F163" s="120"/>
      <c r="G163" s="141" t="n">
        <f aca="false">IF(F163&lt;&gt;"",1,0)</f>
        <v>0</v>
      </c>
      <c r="H163" s="21"/>
      <c r="I163" s="133"/>
    </row>
    <row r="164" customFormat="false" ht="13.5" hidden="false" customHeight="true" outlineLevel="0" collapsed="false">
      <c r="A164" s="137" t="n">
        <v>45494</v>
      </c>
      <c r="B164" s="138" t="n">
        <v>45494</v>
      </c>
      <c r="C164" s="139" t="n">
        <v>56</v>
      </c>
      <c r="D164" s="120"/>
      <c r="E164" s="21"/>
      <c r="F164" s="120"/>
      <c r="G164" s="141" t="n">
        <f aca="false">IF(F164&lt;&gt;"",1,0)</f>
        <v>0</v>
      </c>
      <c r="H164" s="21"/>
      <c r="I164" s="133"/>
    </row>
    <row r="165" customFormat="false" ht="13.5" hidden="false" customHeight="true" outlineLevel="0" collapsed="false">
      <c r="A165" s="137" t="n">
        <v>45495</v>
      </c>
      <c r="B165" s="138" t="n">
        <v>45495</v>
      </c>
      <c r="C165" s="139" t="n">
        <v>56.5</v>
      </c>
      <c r="D165" s="120"/>
      <c r="E165" s="21"/>
      <c r="F165" s="120"/>
      <c r="G165" s="141" t="n">
        <f aca="false">IF(F165&lt;&gt;"",1,0)</f>
        <v>0</v>
      </c>
      <c r="H165" s="21"/>
      <c r="I165" s="133"/>
    </row>
    <row r="166" customFormat="false" ht="13.5" hidden="false" customHeight="true" outlineLevel="0" collapsed="false">
      <c r="A166" s="137" t="n">
        <v>45496</v>
      </c>
      <c r="B166" s="138" t="n">
        <v>45496</v>
      </c>
      <c r="C166" s="139" t="n">
        <v>57</v>
      </c>
      <c r="D166" s="120"/>
      <c r="E166" s="21"/>
      <c r="F166" s="120"/>
      <c r="G166" s="141" t="n">
        <f aca="false">IF(F166&lt;&gt;"",1,0)</f>
        <v>0</v>
      </c>
      <c r="H166" s="21"/>
      <c r="I166" s="133"/>
    </row>
    <row r="167" customFormat="false" ht="13.5" hidden="false" customHeight="true" outlineLevel="0" collapsed="false">
      <c r="A167" s="137" t="n">
        <v>45497</v>
      </c>
      <c r="B167" s="138" t="n">
        <v>45497</v>
      </c>
      <c r="C167" s="139" t="n">
        <v>57.5</v>
      </c>
      <c r="D167" s="120"/>
      <c r="E167" s="21"/>
      <c r="F167" s="120"/>
      <c r="G167" s="141" t="n">
        <f aca="false">IF(F167&lt;&gt;"",1,0)</f>
        <v>0</v>
      </c>
      <c r="H167" s="21"/>
      <c r="I167" s="133"/>
    </row>
    <row r="168" customFormat="false" ht="13.5" hidden="false" customHeight="true" outlineLevel="0" collapsed="false">
      <c r="A168" s="137" t="n">
        <v>45498</v>
      </c>
      <c r="B168" s="138" t="n">
        <v>45498</v>
      </c>
      <c r="C168" s="139" t="n">
        <v>58</v>
      </c>
      <c r="D168" s="120"/>
      <c r="E168" s="21"/>
      <c r="F168" s="120"/>
      <c r="G168" s="141" t="n">
        <f aca="false">IF(F168&lt;&gt;"",1,0)</f>
        <v>0</v>
      </c>
      <c r="H168" s="21"/>
      <c r="I168" s="133"/>
    </row>
    <row r="169" customFormat="false" ht="13.5" hidden="false" customHeight="true" outlineLevel="0" collapsed="false">
      <c r="A169" s="137" t="n">
        <v>45499</v>
      </c>
      <c r="B169" s="138" t="n">
        <v>45499</v>
      </c>
      <c r="C169" s="139" t="n">
        <v>58.5</v>
      </c>
      <c r="D169" s="120"/>
      <c r="E169" s="21"/>
      <c r="F169" s="120"/>
      <c r="G169" s="141" t="n">
        <f aca="false">IF(F169&lt;&gt;"",1,0)</f>
        <v>0</v>
      </c>
      <c r="H169" s="21"/>
      <c r="I169" s="133"/>
    </row>
    <row r="170" customFormat="false" ht="13.5" hidden="false" customHeight="true" outlineLevel="0" collapsed="false">
      <c r="A170" s="137" t="n">
        <v>45500</v>
      </c>
      <c r="B170" s="138" t="n">
        <v>45500</v>
      </c>
      <c r="C170" s="139" t="n">
        <v>59</v>
      </c>
      <c r="D170" s="120"/>
      <c r="E170" s="21"/>
      <c r="F170" s="120"/>
      <c r="G170" s="141" t="n">
        <f aca="false">IF(F170&lt;&gt;"",1,0)</f>
        <v>0</v>
      </c>
      <c r="H170" s="21"/>
      <c r="I170" s="133"/>
    </row>
    <row r="171" customFormat="false" ht="13.5" hidden="false" customHeight="true" outlineLevel="0" collapsed="false">
      <c r="A171" s="137" t="n">
        <v>45501</v>
      </c>
      <c r="B171" s="138" t="n">
        <v>45501</v>
      </c>
      <c r="C171" s="139" t="n">
        <v>59.5</v>
      </c>
      <c r="D171" s="120"/>
      <c r="E171" s="21"/>
      <c r="F171" s="120"/>
      <c r="G171" s="141" t="n">
        <f aca="false">IF(F171&lt;&gt;"",1,0)</f>
        <v>0</v>
      </c>
      <c r="H171" s="21"/>
      <c r="I171" s="133"/>
    </row>
    <row r="172" customFormat="false" ht="13.5" hidden="false" customHeight="true" outlineLevel="0" collapsed="false">
      <c r="A172" s="137" t="n">
        <v>45502</v>
      </c>
      <c r="B172" s="138" t="n">
        <v>45502</v>
      </c>
      <c r="C172" s="139" t="n">
        <v>60</v>
      </c>
      <c r="D172" s="120"/>
      <c r="E172" s="21"/>
      <c r="F172" s="120"/>
      <c r="G172" s="141" t="n">
        <f aca="false">IF(F172&lt;&gt;"",1,0)</f>
        <v>0</v>
      </c>
      <c r="H172" s="21"/>
      <c r="I172" s="133"/>
    </row>
    <row r="173" customFormat="false" ht="13.5" hidden="false" customHeight="true" outlineLevel="0" collapsed="false">
      <c r="A173" s="137" t="n">
        <v>45503</v>
      </c>
      <c r="B173" s="138" t="n">
        <v>45503</v>
      </c>
      <c r="C173" s="139" t="n">
        <v>60.5</v>
      </c>
      <c r="D173" s="120"/>
      <c r="E173" s="21"/>
      <c r="F173" s="120"/>
      <c r="G173" s="141" t="n">
        <f aca="false">IF(F173&lt;&gt;"",1,0)</f>
        <v>0</v>
      </c>
      <c r="H173" s="21"/>
      <c r="I173" s="133"/>
    </row>
    <row r="174" customFormat="false" ht="13.5" hidden="false" customHeight="true" outlineLevel="0" collapsed="false">
      <c r="A174" s="137" t="n">
        <v>45504</v>
      </c>
      <c r="B174" s="138" t="n">
        <v>45504</v>
      </c>
      <c r="C174" s="139" t="n">
        <v>61</v>
      </c>
      <c r="D174" s="120"/>
      <c r="E174" s="21"/>
      <c r="F174" s="120"/>
      <c r="G174" s="141" t="n">
        <f aca="false">IF(F174&lt;&gt;"",1,0)</f>
        <v>0</v>
      </c>
      <c r="H174" s="21"/>
      <c r="I174" s="133"/>
    </row>
    <row r="175" customFormat="false" ht="13.5" hidden="false" customHeight="true" outlineLevel="0" collapsed="false">
      <c r="A175" s="137" t="n">
        <v>45505</v>
      </c>
      <c r="B175" s="138" t="n">
        <v>45505</v>
      </c>
      <c r="C175" s="139" t="n">
        <v>61.5</v>
      </c>
      <c r="D175" s="120"/>
      <c r="E175" s="21"/>
      <c r="F175" s="120"/>
      <c r="G175" s="141" t="n">
        <f aca="false">IF(F175&lt;&gt;"",1,0)</f>
        <v>0</v>
      </c>
      <c r="H175" s="21"/>
      <c r="I175" s="133"/>
    </row>
    <row r="176" customFormat="false" ht="13.5" hidden="false" customHeight="true" outlineLevel="0" collapsed="false">
      <c r="A176" s="137" t="n">
        <v>45506</v>
      </c>
      <c r="B176" s="138" t="n">
        <v>45506</v>
      </c>
      <c r="C176" s="139" t="n">
        <v>62</v>
      </c>
      <c r="D176" s="120"/>
      <c r="E176" s="21"/>
      <c r="F176" s="120"/>
      <c r="G176" s="141" t="n">
        <f aca="false">IF(F176&lt;&gt;"",1,0)</f>
        <v>0</v>
      </c>
      <c r="H176" s="21"/>
      <c r="I176" s="133"/>
    </row>
    <row r="177" customFormat="false" ht="13.5" hidden="false" customHeight="true" outlineLevel="0" collapsed="false">
      <c r="A177" s="137" t="n">
        <v>45507</v>
      </c>
      <c r="B177" s="138" t="n">
        <v>45507</v>
      </c>
      <c r="C177" s="139" t="n">
        <v>62.5</v>
      </c>
      <c r="D177" s="120"/>
      <c r="E177" s="21"/>
      <c r="F177" s="120"/>
      <c r="G177" s="141" t="n">
        <f aca="false">IF(F177&lt;&gt;"",1,0)</f>
        <v>0</v>
      </c>
      <c r="H177" s="21"/>
      <c r="I177" s="133"/>
    </row>
    <row r="178" customFormat="false" ht="13.5" hidden="false" customHeight="true" outlineLevel="0" collapsed="false">
      <c r="A178" s="137" t="n">
        <v>45508</v>
      </c>
      <c r="B178" s="138" t="n">
        <v>45508</v>
      </c>
      <c r="C178" s="139" t="n">
        <v>63</v>
      </c>
      <c r="D178" s="120"/>
      <c r="E178" s="21"/>
      <c r="F178" s="120"/>
      <c r="G178" s="141" t="n">
        <f aca="false">IF(F178&lt;&gt;"",1,0)</f>
        <v>0</v>
      </c>
      <c r="H178" s="21"/>
      <c r="I178" s="133"/>
    </row>
    <row r="179" customFormat="false" ht="13.5" hidden="false" customHeight="true" outlineLevel="0" collapsed="false">
      <c r="A179" s="137" t="n">
        <v>45509</v>
      </c>
      <c r="B179" s="138" t="n">
        <v>45509</v>
      </c>
      <c r="C179" s="139" t="n">
        <v>63.5</v>
      </c>
      <c r="D179" s="120"/>
      <c r="E179" s="21"/>
      <c r="F179" s="120"/>
      <c r="G179" s="141" t="n">
        <f aca="false">IF(F179&lt;&gt;"",1,0)</f>
        <v>0</v>
      </c>
      <c r="H179" s="21"/>
      <c r="I179" s="133"/>
    </row>
    <row r="180" customFormat="false" ht="13.5" hidden="false" customHeight="true" outlineLevel="0" collapsed="false">
      <c r="A180" s="137" t="n">
        <v>45510</v>
      </c>
      <c r="B180" s="138" t="n">
        <v>45510</v>
      </c>
      <c r="C180" s="139" t="n">
        <v>64</v>
      </c>
      <c r="D180" s="120"/>
      <c r="E180" s="21"/>
      <c r="F180" s="120"/>
      <c r="G180" s="141" t="n">
        <f aca="false">IF(F180&lt;&gt;"",1,0)</f>
        <v>0</v>
      </c>
      <c r="H180" s="21"/>
      <c r="I180" s="133"/>
    </row>
    <row r="181" customFormat="false" ht="13.5" hidden="false" customHeight="true" outlineLevel="0" collapsed="false">
      <c r="A181" s="137" t="n">
        <v>45511</v>
      </c>
      <c r="B181" s="138" t="n">
        <v>45511</v>
      </c>
      <c r="C181" s="139" t="n">
        <v>64.5</v>
      </c>
      <c r="D181" s="120"/>
      <c r="E181" s="21"/>
      <c r="F181" s="120"/>
      <c r="G181" s="141" t="n">
        <f aca="false">IF(F181&lt;&gt;"",1,0)</f>
        <v>0</v>
      </c>
      <c r="H181" s="21"/>
      <c r="I181" s="133"/>
    </row>
    <row r="182" customFormat="false" ht="13.5" hidden="false" customHeight="true" outlineLevel="0" collapsed="false">
      <c r="A182" s="137" t="n">
        <v>45512</v>
      </c>
      <c r="B182" s="138" t="n">
        <v>45512</v>
      </c>
      <c r="C182" s="139" t="n">
        <v>65</v>
      </c>
      <c r="D182" s="120"/>
      <c r="E182" s="21"/>
      <c r="F182" s="120"/>
      <c r="G182" s="141" t="n">
        <f aca="false">IF(F182&lt;&gt;"",1,0)</f>
        <v>0</v>
      </c>
      <c r="H182" s="21"/>
      <c r="I182" s="133"/>
    </row>
    <row r="183" customFormat="false" ht="13.5" hidden="false" customHeight="true" outlineLevel="0" collapsed="false">
      <c r="A183" s="137" t="n">
        <v>45513</v>
      </c>
      <c r="B183" s="138" t="n">
        <v>45513</v>
      </c>
      <c r="C183" s="139" t="n">
        <v>65.5</v>
      </c>
      <c r="D183" s="120"/>
      <c r="E183" s="21"/>
      <c r="F183" s="120"/>
      <c r="G183" s="141" t="n">
        <f aca="false">IF(F183&lt;&gt;"",1,0)</f>
        <v>0</v>
      </c>
      <c r="H183" s="21"/>
      <c r="I183" s="133"/>
    </row>
    <row r="184" customFormat="false" ht="13.5" hidden="false" customHeight="true" outlineLevel="0" collapsed="false">
      <c r="A184" s="137" t="n">
        <v>45514</v>
      </c>
      <c r="B184" s="138" t="n">
        <v>45514</v>
      </c>
      <c r="C184" s="139" t="n">
        <v>66</v>
      </c>
      <c r="D184" s="120"/>
      <c r="E184" s="21"/>
      <c r="F184" s="120"/>
      <c r="G184" s="141" t="n">
        <f aca="false">IF(F184&lt;&gt;"",1,0)</f>
        <v>0</v>
      </c>
      <c r="H184" s="21"/>
      <c r="I184" s="133"/>
    </row>
    <row r="185" customFormat="false" ht="13.5" hidden="false" customHeight="true" outlineLevel="0" collapsed="false">
      <c r="A185" s="137" t="n">
        <v>45515</v>
      </c>
      <c r="B185" s="138" t="n">
        <v>45515</v>
      </c>
      <c r="C185" s="139" t="n">
        <v>66.5</v>
      </c>
      <c r="D185" s="120"/>
      <c r="E185" s="21"/>
      <c r="F185" s="120"/>
      <c r="G185" s="141" t="n">
        <f aca="false">IF(F185&lt;&gt;"",1,0)</f>
        <v>0</v>
      </c>
      <c r="H185" s="21"/>
      <c r="I185" s="133"/>
    </row>
    <row r="186" customFormat="false" ht="13.5" hidden="false" customHeight="true" outlineLevel="0" collapsed="false">
      <c r="A186" s="137" t="n">
        <v>45516</v>
      </c>
      <c r="B186" s="138" t="n">
        <v>45516</v>
      </c>
      <c r="C186" s="139" t="n">
        <v>67</v>
      </c>
      <c r="D186" s="120"/>
      <c r="E186" s="21"/>
      <c r="F186" s="120"/>
      <c r="G186" s="141" t="n">
        <f aca="false">IF(F186&lt;&gt;"",1,0)</f>
        <v>0</v>
      </c>
      <c r="H186" s="21"/>
      <c r="I186" s="133"/>
    </row>
    <row r="187" customFormat="false" ht="13.5" hidden="false" customHeight="true" outlineLevel="0" collapsed="false">
      <c r="A187" s="137" t="n">
        <v>45517</v>
      </c>
      <c r="B187" s="138" t="n">
        <v>45517</v>
      </c>
      <c r="C187" s="139" t="n">
        <v>67.5</v>
      </c>
      <c r="D187" s="120"/>
      <c r="E187" s="21"/>
      <c r="F187" s="120"/>
      <c r="G187" s="141" t="n">
        <f aca="false">IF(F187&lt;&gt;"",1,0)</f>
        <v>0</v>
      </c>
      <c r="H187" s="21"/>
      <c r="I187" s="133"/>
    </row>
    <row r="188" customFormat="false" ht="13.5" hidden="false" customHeight="true" outlineLevel="0" collapsed="false">
      <c r="A188" s="137" t="n">
        <v>45518</v>
      </c>
      <c r="B188" s="138" t="n">
        <v>45518</v>
      </c>
      <c r="C188" s="139" t="n">
        <v>68</v>
      </c>
      <c r="D188" s="120"/>
      <c r="E188" s="21"/>
      <c r="F188" s="120"/>
      <c r="G188" s="141" t="n">
        <f aca="false">IF(F188&lt;&gt;"",1,0)</f>
        <v>0</v>
      </c>
      <c r="H188" s="21"/>
      <c r="I188" s="133"/>
    </row>
    <row r="189" customFormat="false" ht="13.5" hidden="false" customHeight="true" outlineLevel="0" collapsed="false">
      <c r="A189" s="137" t="n">
        <v>45519</v>
      </c>
      <c r="B189" s="138" t="n">
        <v>45519</v>
      </c>
      <c r="C189" s="139" t="n">
        <v>68.5</v>
      </c>
      <c r="D189" s="120"/>
      <c r="E189" s="21"/>
      <c r="F189" s="120"/>
      <c r="G189" s="141" t="n">
        <f aca="false">IF(F189&lt;&gt;"",1,0)</f>
        <v>0</v>
      </c>
      <c r="H189" s="21"/>
      <c r="I189" s="133"/>
    </row>
    <row r="190" customFormat="false" ht="13.5" hidden="false" customHeight="true" outlineLevel="0" collapsed="false">
      <c r="A190" s="137" t="n">
        <v>45520</v>
      </c>
      <c r="B190" s="138" t="n">
        <v>45520</v>
      </c>
      <c r="C190" s="139" t="n">
        <v>69</v>
      </c>
      <c r="D190" s="120"/>
      <c r="E190" s="21"/>
      <c r="F190" s="120"/>
      <c r="G190" s="141" t="n">
        <f aca="false">IF(F190&lt;&gt;"",1,0)</f>
        <v>0</v>
      </c>
      <c r="H190" s="21"/>
      <c r="I190" s="133"/>
    </row>
    <row r="191" customFormat="false" ht="13.5" hidden="false" customHeight="true" outlineLevel="0" collapsed="false">
      <c r="A191" s="137" t="n">
        <v>45521</v>
      </c>
      <c r="B191" s="138" t="n">
        <v>45521</v>
      </c>
      <c r="C191" s="139" t="n">
        <v>69.5</v>
      </c>
      <c r="D191" s="120"/>
      <c r="E191" s="21"/>
      <c r="F191" s="120"/>
      <c r="G191" s="141" t="n">
        <f aca="false">IF(F191&lt;&gt;"",1,0)</f>
        <v>0</v>
      </c>
      <c r="H191" s="21"/>
      <c r="I191" s="133"/>
    </row>
    <row r="192" customFormat="false" ht="13.5" hidden="false" customHeight="true" outlineLevel="0" collapsed="false">
      <c r="A192" s="137" t="n">
        <v>45522</v>
      </c>
      <c r="B192" s="138" t="n">
        <v>45522</v>
      </c>
      <c r="C192" s="139" t="n">
        <v>70</v>
      </c>
      <c r="D192" s="120"/>
      <c r="E192" s="21"/>
      <c r="F192" s="120"/>
      <c r="G192" s="141" t="n">
        <f aca="false">IF(F192&lt;&gt;"",1,0)</f>
        <v>0</v>
      </c>
      <c r="H192" s="21"/>
      <c r="I192" s="133"/>
    </row>
    <row r="193" customFormat="false" ht="13.5" hidden="false" customHeight="true" outlineLevel="0" collapsed="false">
      <c r="A193" s="137" t="n">
        <v>45523</v>
      </c>
      <c r="B193" s="138" t="n">
        <v>45523</v>
      </c>
      <c r="C193" s="139" t="n">
        <v>70.5</v>
      </c>
      <c r="D193" s="120"/>
      <c r="E193" s="21"/>
      <c r="F193" s="120"/>
      <c r="G193" s="141" t="n">
        <f aca="false">IF(F193&lt;&gt;"",1,0)</f>
        <v>0</v>
      </c>
      <c r="H193" s="21"/>
      <c r="I193" s="133"/>
    </row>
    <row r="194" customFormat="false" ht="13.5" hidden="false" customHeight="true" outlineLevel="0" collapsed="false">
      <c r="A194" s="137" t="n">
        <v>45524</v>
      </c>
      <c r="B194" s="138" t="n">
        <v>45524</v>
      </c>
      <c r="C194" s="139" t="n">
        <v>71</v>
      </c>
      <c r="D194" s="120"/>
      <c r="E194" s="21"/>
      <c r="F194" s="120"/>
      <c r="G194" s="141" t="n">
        <f aca="false">IF(F194&lt;&gt;"",1,0)</f>
        <v>0</v>
      </c>
      <c r="H194" s="21"/>
      <c r="I194" s="133"/>
    </row>
    <row r="195" customFormat="false" ht="13.5" hidden="false" customHeight="true" outlineLevel="0" collapsed="false">
      <c r="A195" s="137" t="n">
        <v>45525</v>
      </c>
      <c r="B195" s="138" t="n">
        <v>45525</v>
      </c>
      <c r="C195" s="139" t="n">
        <v>71.5</v>
      </c>
      <c r="D195" s="120"/>
      <c r="E195" s="21"/>
      <c r="F195" s="120"/>
      <c r="G195" s="141" t="n">
        <f aca="false">IF(F195&lt;&gt;"",1,0)</f>
        <v>0</v>
      </c>
      <c r="H195" s="21"/>
      <c r="I195" s="133"/>
    </row>
    <row r="196" customFormat="false" ht="13.5" hidden="false" customHeight="true" outlineLevel="0" collapsed="false">
      <c r="A196" s="137" t="n">
        <v>45526</v>
      </c>
      <c r="B196" s="138" t="n">
        <v>45526</v>
      </c>
      <c r="C196" s="139" t="n">
        <v>72</v>
      </c>
      <c r="D196" s="120"/>
      <c r="E196" s="21"/>
      <c r="F196" s="120"/>
      <c r="G196" s="141" t="n">
        <f aca="false">IF(F196&lt;&gt;"",1,0)</f>
        <v>0</v>
      </c>
      <c r="H196" s="21"/>
      <c r="I196" s="133"/>
    </row>
    <row r="197" customFormat="false" ht="13.5" hidden="false" customHeight="true" outlineLevel="0" collapsed="false">
      <c r="A197" s="137" t="n">
        <v>45527</v>
      </c>
      <c r="B197" s="138" t="n">
        <v>45527</v>
      </c>
      <c r="C197" s="139" t="n">
        <v>72.5</v>
      </c>
      <c r="D197" s="120"/>
      <c r="E197" s="21"/>
      <c r="F197" s="120"/>
      <c r="G197" s="141" t="n">
        <f aca="false">IF(F197&lt;&gt;"",1,0)</f>
        <v>0</v>
      </c>
      <c r="H197" s="21"/>
      <c r="I197" s="133"/>
    </row>
    <row r="198" customFormat="false" ht="13.5" hidden="false" customHeight="true" outlineLevel="0" collapsed="false">
      <c r="A198" s="137" t="n">
        <v>45528</v>
      </c>
      <c r="B198" s="138" t="n">
        <v>45528</v>
      </c>
      <c r="C198" s="139" t="n">
        <v>73</v>
      </c>
      <c r="D198" s="120"/>
      <c r="E198" s="21"/>
      <c r="F198" s="120"/>
      <c r="G198" s="141" t="n">
        <f aca="false">IF(F198&lt;&gt;"",1,0)</f>
        <v>0</v>
      </c>
      <c r="H198" s="21"/>
      <c r="I198" s="133"/>
    </row>
    <row r="199" customFormat="false" ht="13.5" hidden="false" customHeight="true" outlineLevel="0" collapsed="false">
      <c r="A199" s="137" t="n">
        <v>45529</v>
      </c>
      <c r="B199" s="138" t="n">
        <v>45529</v>
      </c>
      <c r="C199" s="139" t="n">
        <v>73.5</v>
      </c>
      <c r="D199" s="120"/>
      <c r="E199" s="21"/>
      <c r="F199" s="120"/>
      <c r="G199" s="141" t="n">
        <f aca="false">IF(F199&lt;&gt;"",1,0)</f>
        <v>0</v>
      </c>
      <c r="H199" s="21"/>
      <c r="I199" s="133"/>
    </row>
    <row r="200" customFormat="false" ht="13.5" hidden="false" customHeight="true" outlineLevel="0" collapsed="false">
      <c r="A200" s="137" t="n">
        <v>45530</v>
      </c>
      <c r="B200" s="138" t="n">
        <v>45530</v>
      </c>
      <c r="C200" s="139" t="n">
        <v>74</v>
      </c>
      <c r="D200" s="120"/>
      <c r="E200" s="21"/>
      <c r="F200" s="120"/>
      <c r="G200" s="141" t="n">
        <f aca="false">IF(F200&lt;&gt;"",1,0)</f>
        <v>0</v>
      </c>
      <c r="H200" s="21"/>
      <c r="I200" s="133"/>
    </row>
    <row r="201" customFormat="false" ht="13.5" hidden="false" customHeight="true" outlineLevel="0" collapsed="false">
      <c r="A201" s="137" t="n">
        <v>45531</v>
      </c>
      <c r="B201" s="138" t="n">
        <v>45531</v>
      </c>
      <c r="C201" s="139" t="n">
        <v>74.5</v>
      </c>
      <c r="D201" s="120"/>
      <c r="E201" s="21"/>
      <c r="F201" s="120"/>
      <c r="G201" s="141" t="n">
        <f aca="false">IF(F201&lt;&gt;"",1,0)</f>
        <v>0</v>
      </c>
      <c r="H201" s="21"/>
      <c r="I201" s="133"/>
    </row>
    <row r="202" customFormat="false" ht="13.5" hidden="false" customHeight="true" outlineLevel="0" collapsed="false">
      <c r="A202" s="137" t="n">
        <v>45532</v>
      </c>
      <c r="B202" s="138" t="n">
        <v>45532</v>
      </c>
      <c r="C202" s="139" t="n">
        <v>75</v>
      </c>
      <c r="D202" s="120"/>
      <c r="E202" s="21"/>
      <c r="F202" s="120"/>
      <c r="G202" s="141" t="n">
        <f aca="false">IF(F202&lt;&gt;"",1,0)</f>
        <v>0</v>
      </c>
      <c r="H202" s="21"/>
      <c r="I202" s="133"/>
    </row>
    <row r="203" customFormat="false" ht="13.5" hidden="false" customHeight="true" outlineLevel="0" collapsed="false">
      <c r="A203" s="137" t="n">
        <v>45533</v>
      </c>
      <c r="B203" s="138" t="n">
        <v>45533</v>
      </c>
      <c r="C203" s="139" t="n">
        <v>75.5</v>
      </c>
      <c r="D203" s="120"/>
      <c r="E203" s="21"/>
      <c r="F203" s="120"/>
      <c r="G203" s="141" t="n">
        <f aca="false">IF(F203&lt;&gt;"",1,0)</f>
        <v>0</v>
      </c>
      <c r="H203" s="21"/>
      <c r="I203" s="133"/>
    </row>
    <row r="204" customFormat="false" ht="13.5" hidden="false" customHeight="true" outlineLevel="0" collapsed="false">
      <c r="A204" s="137" t="n">
        <v>45534</v>
      </c>
      <c r="B204" s="138" t="n">
        <v>45534</v>
      </c>
      <c r="C204" s="139" t="n">
        <v>76</v>
      </c>
      <c r="D204" s="120"/>
      <c r="E204" s="21"/>
      <c r="F204" s="120"/>
      <c r="G204" s="141" t="n">
        <f aca="false">IF(F204&lt;&gt;"",1,0)</f>
        <v>0</v>
      </c>
      <c r="H204" s="21"/>
      <c r="I204" s="133"/>
    </row>
    <row r="205" customFormat="false" ht="13.5" hidden="false" customHeight="true" outlineLevel="0" collapsed="false">
      <c r="A205" s="137" t="n">
        <v>45535</v>
      </c>
      <c r="B205" s="138" t="n">
        <v>45535</v>
      </c>
      <c r="C205" s="139" t="n">
        <v>76.5</v>
      </c>
      <c r="D205" s="120"/>
      <c r="E205" s="21"/>
      <c r="F205" s="120"/>
      <c r="G205" s="141" t="n">
        <f aca="false">IF(F205&lt;&gt;"",1,0)</f>
        <v>0</v>
      </c>
      <c r="H205" s="21"/>
      <c r="I205" s="133"/>
    </row>
    <row r="206" customFormat="false" ht="13.5" hidden="false" customHeight="true" outlineLevel="0" collapsed="false">
      <c r="A206" s="137" t="n">
        <v>45536</v>
      </c>
      <c r="B206" s="138" t="n">
        <v>45536</v>
      </c>
      <c r="C206" s="139" t="n">
        <v>77</v>
      </c>
      <c r="D206" s="120"/>
      <c r="E206" s="21"/>
      <c r="F206" s="120"/>
      <c r="G206" s="141" t="n">
        <f aca="false">IF(F206&lt;&gt;"",1,0)</f>
        <v>0</v>
      </c>
      <c r="H206" s="21"/>
      <c r="I206" s="133"/>
    </row>
    <row r="207" customFormat="false" ht="13.5" hidden="false" customHeight="true" outlineLevel="0" collapsed="false">
      <c r="A207" s="137" t="n">
        <v>45537</v>
      </c>
      <c r="B207" s="138" t="n">
        <v>45537</v>
      </c>
      <c r="C207" s="139" t="n">
        <v>77.5</v>
      </c>
      <c r="D207" s="120"/>
      <c r="E207" s="21"/>
      <c r="F207" s="120"/>
      <c r="G207" s="141" t="n">
        <f aca="false">IF(F207&lt;&gt;"",1,0)</f>
        <v>0</v>
      </c>
      <c r="H207" s="21"/>
      <c r="I207" s="133"/>
    </row>
    <row r="208" customFormat="false" ht="13.5" hidden="false" customHeight="true" outlineLevel="0" collapsed="false">
      <c r="A208" s="137" t="n">
        <v>45538</v>
      </c>
      <c r="B208" s="138" t="n">
        <v>45538</v>
      </c>
      <c r="C208" s="139" t="n">
        <v>78</v>
      </c>
      <c r="D208" s="120"/>
      <c r="E208" s="21"/>
      <c r="F208" s="120"/>
      <c r="G208" s="141" t="n">
        <f aca="false">IF(F208&lt;&gt;"",1,0)</f>
        <v>0</v>
      </c>
      <c r="H208" s="21"/>
      <c r="I208" s="133"/>
    </row>
    <row r="209" customFormat="false" ht="13.5" hidden="false" customHeight="true" outlineLevel="0" collapsed="false">
      <c r="A209" s="137" t="n">
        <v>45539</v>
      </c>
      <c r="B209" s="138" t="n">
        <v>45539</v>
      </c>
      <c r="C209" s="139" t="n">
        <v>78.5</v>
      </c>
      <c r="D209" s="120"/>
      <c r="E209" s="21"/>
      <c r="F209" s="120"/>
      <c r="G209" s="141" t="n">
        <f aca="false">IF(F209&lt;&gt;"",1,0)</f>
        <v>0</v>
      </c>
      <c r="H209" s="21"/>
      <c r="I209" s="133"/>
    </row>
    <row r="210" customFormat="false" ht="13.5" hidden="false" customHeight="true" outlineLevel="0" collapsed="false">
      <c r="A210" s="137" t="n">
        <v>45540</v>
      </c>
      <c r="B210" s="138" t="n">
        <v>45540</v>
      </c>
      <c r="C210" s="139" t="n">
        <v>79</v>
      </c>
      <c r="D210" s="120"/>
      <c r="E210" s="21"/>
      <c r="F210" s="120"/>
      <c r="G210" s="141" t="n">
        <f aca="false">IF(F210&lt;&gt;"",1,0)</f>
        <v>0</v>
      </c>
      <c r="H210" s="21"/>
      <c r="I210" s="133"/>
    </row>
    <row r="211" customFormat="false" ht="13.5" hidden="false" customHeight="true" outlineLevel="0" collapsed="false">
      <c r="A211" s="137" t="n">
        <v>45541</v>
      </c>
      <c r="B211" s="138" t="n">
        <v>45541</v>
      </c>
      <c r="C211" s="139" t="n">
        <v>79.5</v>
      </c>
      <c r="D211" s="120"/>
      <c r="E211" s="21"/>
      <c r="F211" s="120"/>
      <c r="G211" s="141" t="n">
        <f aca="false">IF(F211&lt;&gt;"",1,0)</f>
        <v>0</v>
      </c>
      <c r="H211" s="21"/>
      <c r="I211" s="133"/>
    </row>
    <row r="212" customFormat="false" ht="13.5" hidden="false" customHeight="true" outlineLevel="0" collapsed="false">
      <c r="A212" s="137" t="n">
        <v>45542</v>
      </c>
      <c r="B212" s="138" t="n">
        <v>45542</v>
      </c>
      <c r="C212" s="139" t="n">
        <v>80</v>
      </c>
      <c r="D212" s="120"/>
      <c r="E212" s="21"/>
      <c r="F212" s="120"/>
      <c r="G212" s="141" t="n">
        <f aca="false">IF(F212&lt;&gt;"",1,0)</f>
        <v>0</v>
      </c>
      <c r="H212" s="21"/>
      <c r="I212" s="133"/>
    </row>
    <row r="213" customFormat="false" ht="13.5" hidden="false" customHeight="true" outlineLevel="0" collapsed="false">
      <c r="A213" s="137" t="n">
        <v>45543</v>
      </c>
      <c r="B213" s="138" t="n">
        <v>45543</v>
      </c>
      <c r="C213" s="139" t="n">
        <v>80.5</v>
      </c>
      <c r="D213" s="120"/>
      <c r="E213" s="21"/>
      <c r="F213" s="120"/>
      <c r="G213" s="141" t="n">
        <f aca="false">IF(F213&lt;&gt;"",1,0)</f>
        <v>0</v>
      </c>
      <c r="H213" s="21"/>
      <c r="I213" s="133"/>
    </row>
    <row r="214" customFormat="false" ht="13.5" hidden="false" customHeight="true" outlineLevel="0" collapsed="false">
      <c r="A214" s="137" t="n">
        <v>45544</v>
      </c>
      <c r="B214" s="138" t="n">
        <v>45544</v>
      </c>
      <c r="C214" s="139" t="n">
        <v>81</v>
      </c>
      <c r="D214" s="120"/>
      <c r="E214" s="21"/>
      <c r="F214" s="120"/>
      <c r="G214" s="141" t="n">
        <f aca="false">IF(F214&lt;&gt;"",1,0)</f>
        <v>0</v>
      </c>
      <c r="H214" s="21"/>
      <c r="I214" s="133"/>
    </row>
    <row r="215" customFormat="false" ht="13.5" hidden="false" customHeight="true" outlineLevel="0" collapsed="false">
      <c r="A215" s="137" t="n">
        <v>45545</v>
      </c>
      <c r="B215" s="138" t="n">
        <v>45545</v>
      </c>
      <c r="C215" s="139" t="n">
        <v>81.5</v>
      </c>
      <c r="D215" s="120"/>
      <c r="E215" s="21"/>
      <c r="F215" s="120"/>
      <c r="G215" s="141" t="n">
        <f aca="false">IF(F215&lt;&gt;"",1,0)</f>
        <v>0</v>
      </c>
      <c r="H215" s="21"/>
      <c r="I215" s="133"/>
    </row>
    <row r="216" customFormat="false" ht="13.5" hidden="false" customHeight="true" outlineLevel="0" collapsed="false">
      <c r="A216" s="137" t="n">
        <v>45546</v>
      </c>
      <c r="B216" s="138" t="n">
        <v>45546</v>
      </c>
      <c r="C216" s="139" t="n">
        <v>82</v>
      </c>
      <c r="D216" s="120"/>
      <c r="E216" s="21"/>
      <c r="F216" s="120"/>
      <c r="G216" s="141" t="n">
        <f aca="false">IF(F216&lt;&gt;"",1,0)</f>
        <v>0</v>
      </c>
      <c r="H216" s="21"/>
      <c r="I216" s="133"/>
    </row>
    <row r="217" customFormat="false" ht="13.5" hidden="false" customHeight="true" outlineLevel="0" collapsed="false">
      <c r="A217" s="137" t="n">
        <v>45547</v>
      </c>
      <c r="B217" s="138" t="n">
        <v>45547</v>
      </c>
      <c r="C217" s="139" t="n">
        <v>82.5</v>
      </c>
      <c r="D217" s="120"/>
      <c r="E217" s="21"/>
      <c r="F217" s="120"/>
      <c r="G217" s="141" t="n">
        <f aca="false">IF(F217&lt;&gt;"",1,0)</f>
        <v>0</v>
      </c>
      <c r="H217" s="21"/>
      <c r="I217" s="133"/>
    </row>
    <row r="218" customFormat="false" ht="13.5" hidden="false" customHeight="true" outlineLevel="0" collapsed="false">
      <c r="A218" s="137" t="n">
        <v>45548</v>
      </c>
      <c r="B218" s="138" t="n">
        <v>45548</v>
      </c>
      <c r="C218" s="139" t="n">
        <v>83</v>
      </c>
      <c r="D218" s="120"/>
      <c r="E218" s="21"/>
      <c r="F218" s="120"/>
      <c r="G218" s="141" t="n">
        <f aca="false">IF(F218&lt;&gt;"",1,0)</f>
        <v>0</v>
      </c>
      <c r="H218" s="21"/>
      <c r="I218" s="133"/>
    </row>
    <row r="219" customFormat="false" ht="13.5" hidden="false" customHeight="true" outlineLevel="0" collapsed="false">
      <c r="A219" s="137" t="n">
        <v>45549</v>
      </c>
      <c r="B219" s="138" t="n">
        <v>45549</v>
      </c>
      <c r="C219" s="139" t="n">
        <v>83.5</v>
      </c>
      <c r="D219" s="120"/>
      <c r="E219" s="21"/>
      <c r="F219" s="120"/>
      <c r="G219" s="141" t="n">
        <f aca="false">IF(F219&lt;&gt;"",1,0)</f>
        <v>0</v>
      </c>
      <c r="H219" s="21"/>
      <c r="I219" s="133"/>
    </row>
    <row r="220" customFormat="false" ht="13.5" hidden="false" customHeight="true" outlineLevel="0" collapsed="false">
      <c r="A220" s="137" t="n">
        <v>45550</v>
      </c>
      <c r="B220" s="138" t="n">
        <v>45550</v>
      </c>
      <c r="C220" s="139" t="n">
        <v>84</v>
      </c>
      <c r="D220" s="120"/>
      <c r="E220" s="21"/>
      <c r="F220" s="120"/>
      <c r="G220" s="141" t="n">
        <f aca="false">IF(F220&lt;&gt;"",1,0)</f>
        <v>0</v>
      </c>
      <c r="H220" s="21"/>
      <c r="I220" s="133"/>
    </row>
    <row r="221" customFormat="false" ht="13.5" hidden="false" customHeight="true" outlineLevel="0" collapsed="false">
      <c r="A221" s="137" t="n">
        <v>45551</v>
      </c>
      <c r="B221" s="138" t="n">
        <v>45551</v>
      </c>
      <c r="C221" s="139" t="n">
        <v>84.5</v>
      </c>
      <c r="D221" s="120"/>
      <c r="E221" s="21"/>
      <c r="F221" s="120"/>
      <c r="G221" s="141" t="n">
        <f aca="false">IF(F221&lt;&gt;"",1,0)</f>
        <v>0</v>
      </c>
      <c r="H221" s="21"/>
      <c r="I221" s="133"/>
    </row>
    <row r="222" customFormat="false" ht="13.5" hidden="false" customHeight="true" outlineLevel="0" collapsed="false">
      <c r="A222" s="137" t="n">
        <v>45552</v>
      </c>
      <c r="B222" s="138" t="n">
        <v>45552</v>
      </c>
      <c r="C222" s="139" t="n">
        <v>85</v>
      </c>
      <c r="D222" s="120"/>
      <c r="E222" s="21"/>
      <c r="F222" s="120"/>
      <c r="G222" s="141" t="n">
        <f aca="false">IF(F222&lt;&gt;"",1,0)</f>
        <v>0</v>
      </c>
      <c r="H222" s="21"/>
      <c r="I222" s="133"/>
    </row>
    <row r="223" customFormat="false" ht="13.5" hidden="false" customHeight="true" outlineLevel="0" collapsed="false">
      <c r="A223" s="137" t="n">
        <v>45553</v>
      </c>
      <c r="B223" s="138" t="n">
        <v>45553</v>
      </c>
      <c r="C223" s="139" t="n">
        <v>85.5</v>
      </c>
      <c r="D223" s="120"/>
      <c r="E223" s="21"/>
      <c r="F223" s="120"/>
      <c r="G223" s="141" t="n">
        <f aca="false">IF(F223&lt;&gt;"",1,0)</f>
        <v>0</v>
      </c>
      <c r="H223" s="21"/>
      <c r="I223" s="133"/>
    </row>
    <row r="224" customFormat="false" ht="13.5" hidden="false" customHeight="true" outlineLevel="0" collapsed="false">
      <c r="A224" s="137" t="n">
        <v>45554</v>
      </c>
      <c r="B224" s="138" t="n">
        <v>45554</v>
      </c>
      <c r="C224" s="139" t="n">
        <v>86</v>
      </c>
      <c r="D224" s="120"/>
      <c r="E224" s="21"/>
      <c r="F224" s="120"/>
      <c r="G224" s="141" t="n">
        <f aca="false">IF(F224&lt;&gt;"",1,0)</f>
        <v>0</v>
      </c>
      <c r="H224" s="21"/>
      <c r="I224" s="133"/>
    </row>
    <row r="225" customFormat="false" ht="13.5" hidden="false" customHeight="true" outlineLevel="0" collapsed="false">
      <c r="A225" s="137" t="n">
        <v>45555</v>
      </c>
      <c r="B225" s="138" t="n">
        <v>45555</v>
      </c>
      <c r="C225" s="139" t="n">
        <v>86.5</v>
      </c>
      <c r="D225" s="120"/>
      <c r="E225" s="21"/>
      <c r="F225" s="120"/>
      <c r="G225" s="141" t="n">
        <f aca="false">IF(F225&lt;&gt;"",1,0)</f>
        <v>0</v>
      </c>
      <c r="H225" s="21"/>
      <c r="I225" s="133"/>
    </row>
    <row r="226" customFormat="false" ht="13.5" hidden="false" customHeight="true" outlineLevel="0" collapsed="false">
      <c r="A226" s="137" t="n">
        <v>45556</v>
      </c>
      <c r="B226" s="138" t="n">
        <v>45556</v>
      </c>
      <c r="C226" s="139" t="n">
        <v>87</v>
      </c>
      <c r="D226" s="120"/>
      <c r="E226" s="21"/>
      <c r="F226" s="120"/>
      <c r="G226" s="141" t="n">
        <f aca="false">IF(F226&lt;&gt;"",1,0)</f>
        <v>0</v>
      </c>
      <c r="H226" s="21"/>
      <c r="I226" s="133"/>
    </row>
    <row r="227" customFormat="false" ht="13.5" hidden="false" customHeight="true" outlineLevel="0" collapsed="false">
      <c r="A227" s="137" t="n">
        <v>45557</v>
      </c>
      <c r="B227" s="138" t="n">
        <v>45557</v>
      </c>
      <c r="C227" s="139" t="n">
        <v>87.5</v>
      </c>
      <c r="D227" s="120"/>
      <c r="E227" s="21"/>
      <c r="F227" s="120"/>
      <c r="G227" s="141" t="n">
        <f aca="false">IF(F227&lt;&gt;"",1,0)</f>
        <v>0</v>
      </c>
      <c r="H227" s="21"/>
      <c r="I227" s="133"/>
    </row>
    <row r="228" customFormat="false" ht="13.5" hidden="false" customHeight="true" outlineLevel="0" collapsed="false">
      <c r="A228" s="137" t="n">
        <v>45558</v>
      </c>
      <c r="B228" s="138" t="n">
        <v>45558</v>
      </c>
      <c r="C228" s="139" t="n">
        <v>88</v>
      </c>
      <c r="D228" s="120"/>
      <c r="E228" s="21"/>
      <c r="F228" s="120"/>
      <c r="G228" s="141" t="n">
        <f aca="false">IF(F228&lt;&gt;"",1,0)</f>
        <v>0</v>
      </c>
      <c r="H228" s="21"/>
      <c r="I228" s="133"/>
    </row>
    <row r="229" customFormat="false" ht="13.5" hidden="false" customHeight="true" outlineLevel="0" collapsed="false">
      <c r="A229" s="137" t="n">
        <v>45559</v>
      </c>
      <c r="B229" s="138" t="n">
        <v>45559</v>
      </c>
      <c r="C229" s="139" t="n">
        <v>88.5</v>
      </c>
      <c r="D229" s="120"/>
      <c r="E229" s="21"/>
      <c r="F229" s="120"/>
      <c r="G229" s="141" t="n">
        <f aca="false">IF(F229&lt;&gt;"",1,0)</f>
        <v>0</v>
      </c>
      <c r="H229" s="21"/>
      <c r="I229" s="133"/>
    </row>
    <row r="230" customFormat="false" ht="13.5" hidden="false" customHeight="true" outlineLevel="0" collapsed="false">
      <c r="A230" s="137" t="n">
        <v>45560</v>
      </c>
      <c r="B230" s="138" t="n">
        <v>45560</v>
      </c>
      <c r="C230" s="139" t="n">
        <v>89</v>
      </c>
      <c r="D230" s="120"/>
      <c r="E230" s="21"/>
      <c r="F230" s="120"/>
      <c r="G230" s="141" t="n">
        <f aca="false">IF(F230&lt;&gt;"",1,0)</f>
        <v>0</v>
      </c>
      <c r="H230" s="21"/>
      <c r="I230" s="133"/>
    </row>
    <row r="231" customFormat="false" ht="13.5" hidden="false" customHeight="true" outlineLevel="0" collapsed="false">
      <c r="A231" s="137" t="n">
        <v>45561</v>
      </c>
      <c r="B231" s="138" t="n">
        <v>45561</v>
      </c>
      <c r="C231" s="139" t="n">
        <v>89.5</v>
      </c>
      <c r="D231" s="120"/>
      <c r="E231" s="21"/>
      <c r="F231" s="120"/>
      <c r="G231" s="141" t="n">
        <f aca="false">IF(F231&lt;&gt;"",1,0)</f>
        <v>0</v>
      </c>
      <c r="H231" s="21"/>
      <c r="I231" s="133"/>
    </row>
    <row r="232" customFormat="false" ht="13.5" hidden="false" customHeight="true" outlineLevel="0" collapsed="false">
      <c r="A232" s="137" t="n">
        <v>45562</v>
      </c>
      <c r="B232" s="138" t="n">
        <v>45562</v>
      </c>
      <c r="C232" s="139" t="n">
        <v>90</v>
      </c>
      <c r="D232" s="120"/>
      <c r="E232" s="21"/>
      <c r="F232" s="120"/>
      <c r="G232" s="141" t="n">
        <f aca="false">IF(F232&lt;&gt;"",1,0)</f>
        <v>0</v>
      </c>
      <c r="H232" s="21"/>
      <c r="I232" s="133"/>
    </row>
    <row r="233" customFormat="false" ht="13.5" hidden="false" customHeight="true" outlineLevel="0" collapsed="false">
      <c r="A233" s="137" t="n">
        <v>45563</v>
      </c>
      <c r="B233" s="138" t="n">
        <v>45563</v>
      </c>
      <c r="C233" s="139" t="n">
        <v>90.5</v>
      </c>
      <c r="D233" s="120"/>
      <c r="E233" s="21"/>
      <c r="F233" s="120"/>
      <c r="G233" s="141" t="n">
        <f aca="false">IF(F233&lt;&gt;"",1,0)</f>
        <v>0</v>
      </c>
      <c r="H233" s="21"/>
      <c r="I233" s="133"/>
    </row>
    <row r="234" customFormat="false" ht="13.5" hidden="false" customHeight="true" outlineLevel="0" collapsed="false">
      <c r="A234" s="137" t="n">
        <v>45564</v>
      </c>
      <c r="B234" s="138" t="n">
        <v>45564</v>
      </c>
      <c r="C234" s="139" t="n">
        <v>91</v>
      </c>
      <c r="D234" s="120"/>
      <c r="E234" s="21"/>
      <c r="F234" s="120"/>
      <c r="G234" s="141" t="n">
        <f aca="false">IF(F234&lt;&gt;"",1,0)</f>
        <v>0</v>
      </c>
      <c r="H234" s="21"/>
      <c r="I234" s="133"/>
    </row>
    <row r="235" customFormat="false" ht="13.5" hidden="false" customHeight="true" outlineLevel="0" collapsed="false">
      <c r="A235" s="137" t="n">
        <v>45565</v>
      </c>
      <c r="B235" s="138" t="n">
        <v>45565</v>
      </c>
      <c r="C235" s="139" t="n">
        <v>91.5</v>
      </c>
      <c r="D235" s="120"/>
      <c r="E235" s="21"/>
      <c r="F235" s="120"/>
      <c r="G235" s="141" t="n">
        <f aca="false">IF(F235&lt;&gt;"",1,0)</f>
        <v>0</v>
      </c>
      <c r="H235" s="21"/>
      <c r="I235" s="133"/>
    </row>
    <row r="236" customFormat="false" ht="13.5" hidden="false" customHeight="true" outlineLevel="0" collapsed="false">
      <c r="A236" s="137" t="n">
        <v>45566</v>
      </c>
      <c r="B236" s="138" t="n">
        <v>45566</v>
      </c>
      <c r="C236" s="139" t="n">
        <v>92</v>
      </c>
      <c r="D236" s="120"/>
      <c r="E236" s="21"/>
      <c r="F236" s="120"/>
      <c r="G236" s="141" t="n">
        <f aca="false">IF(F236&lt;&gt;"",1,0)</f>
        <v>0</v>
      </c>
      <c r="H236" s="21"/>
      <c r="I236" s="133"/>
    </row>
    <row r="237" customFormat="false" ht="13.5" hidden="false" customHeight="true" outlineLevel="0" collapsed="false">
      <c r="A237" s="137" t="n">
        <v>45567</v>
      </c>
      <c r="B237" s="138" t="n">
        <v>45567</v>
      </c>
      <c r="C237" s="139" t="n">
        <v>92.5</v>
      </c>
      <c r="D237" s="20"/>
      <c r="E237" s="21"/>
      <c r="F237" s="20"/>
      <c r="G237" s="141" t="n">
        <f aca="false">IF(F237&lt;&gt;"",1,0)</f>
        <v>0</v>
      </c>
      <c r="H237" s="21"/>
      <c r="I237" s="133"/>
    </row>
    <row r="238" customFormat="false" ht="13.5" hidden="false" customHeight="true" outlineLevel="0" collapsed="false">
      <c r="A238" s="137" t="n">
        <v>45568</v>
      </c>
      <c r="B238" s="138" t="n">
        <v>45568</v>
      </c>
      <c r="C238" s="139" t="n">
        <v>93</v>
      </c>
      <c r="D238" s="20"/>
      <c r="E238" s="21"/>
      <c r="F238" s="20"/>
      <c r="G238" s="141" t="n">
        <f aca="false">IF(F238&lt;&gt;"",1,0)</f>
        <v>0</v>
      </c>
      <c r="H238" s="21"/>
      <c r="I238" s="133"/>
    </row>
    <row r="239" customFormat="false" ht="13.5" hidden="false" customHeight="true" outlineLevel="0" collapsed="false">
      <c r="A239" s="137" t="n">
        <v>45569</v>
      </c>
      <c r="B239" s="138" t="n">
        <v>45569</v>
      </c>
      <c r="C239" s="139" t="n">
        <v>93.5</v>
      </c>
      <c r="D239" s="20"/>
      <c r="E239" s="21"/>
      <c r="F239" s="20"/>
      <c r="G239" s="141" t="n">
        <f aca="false">IF(F239&lt;&gt;"",1,0)</f>
        <v>0</v>
      </c>
      <c r="H239" s="21"/>
      <c r="I239" s="133"/>
    </row>
    <row r="240" customFormat="false" ht="13.5" hidden="false" customHeight="true" outlineLevel="0" collapsed="false">
      <c r="A240" s="137" t="n">
        <v>45570</v>
      </c>
      <c r="B240" s="138" t="n">
        <v>45570</v>
      </c>
      <c r="C240" s="139" t="n">
        <v>94</v>
      </c>
      <c r="D240" s="20"/>
      <c r="E240" s="21"/>
      <c r="F240" s="20"/>
      <c r="G240" s="141" t="n">
        <f aca="false">IF(F240&lt;&gt;"",1,0)</f>
        <v>0</v>
      </c>
      <c r="H240" s="21"/>
      <c r="I240" s="133"/>
    </row>
    <row r="241" customFormat="false" ht="13.5" hidden="false" customHeight="true" outlineLevel="0" collapsed="false">
      <c r="A241" s="137" t="n">
        <v>45571</v>
      </c>
      <c r="B241" s="138" t="n">
        <v>45571</v>
      </c>
      <c r="C241" s="139" t="n">
        <v>94.5</v>
      </c>
      <c r="D241" s="20"/>
      <c r="E241" s="21"/>
      <c r="F241" s="20"/>
      <c r="G241" s="141" t="n">
        <f aca="false">IF(F241&lt;&gt;"",1,0)</f>
        <v>0</v>
      </c>
      <c r="H241" s="21"/>
      <c r="I241" s="133"/>
    </row>
    <row r="242" customFormat="false" ht="13.5" hidden="false" customHeight="true" outlineLevel="0" collapsed="false">
      <c r="A242" s="137" t="n">
        <v>45572</v>
      </c>
      <c r="B242" s="138" t="n">
        <v>45572</v>
      </c>
      <c r="C242" s="139" t="n">
        <v>95</v>
      </c>
      <c r="D242" s="20"/>
      <c r="E242" s="21"/>
      <c r="F242" s="20"/>
      <c r="G242" s="141" t="n">
        <f aca="false">IF(F242&lt;&gt;"",1,0)</f>
        <v>0</v>
      </c>
      <c r="H242" s="21"/>
      <c r="I242" s="133"/>
    </row>
    <row r="243" customFormat="false" ht="13.5" hidden="false" customHeight="true" outlineLevel="0" collapsed="false">
      <c r="A243" s="137" t="n">
        <v>45573</v>
      </c>
      <c r="B243" s="138" t="n">
        <v>45573</v>
      </c>
      <c r="C243" s="139" t="n">
        <v>95.5</v>
      </c>
      <c r="D243" s="20"/>
      <c r="E243" s="21"/>
      <c r="F243" s="20"/>
      <c r="G243" s="141" t="n">
        <f aca="false">IF(F243&lt;&gt;"",1,0)</f>
        <v>0</v>
      </c>
      <c r="H243" s="21"/>
      <c r="I243" s="133"/>
    </row>
    <row r="244" customFormat="false" ht="13.5" hidden="false" customHeight="true" outlineLevel="0" collapsed="false">
      <c r="A244" s="137" t="n">
        <v>45574</v>
      </c>
      <c r="B244" s="138" t="n">
        <v>45574</v>
      </c>
      <c r="C244" s="139" t="n">
        <v>96</v>
      </c>
      <c r="D244" s="20"/>
      <c r="E244" s="21"/>
      <c r="F244" s="20"/>
      <c r="G244" s="141" t="n">
        <f aca="false">IF(F244&lt;&gt;"",1,0)</f>
        <v>0</v>
      </c>
      <c r="H244" s="21"/>
      <c r="I244" s="133"/>
    </row>
    <row r="245" customFormat="false" ht="13.5" hidden="false" customHeight="true" outlineLevel="0" collapsed="false">
      <c r="A245" s="137" t="n">
        <v>45575</v>
      </c>
      <c r="B245" s="138" t="n">
        <v>45575</v>
      </c>
      <c r="C245" s="139" t="n">
        <v>96.5</v>
      </c>
      <c r="D245" s="20"/>
      <c r="E245" s="21"/>
      <c r="F245" s="20"/>
      <c r="G245" s="141" t="n">
        <f aca="false">IF(F245&lt;&gt;"",1,0)</f>
        <v>0</v>
      </c>
      <c r="H245" s="21"/>
      <c r="I245" s="133"/>
    </row>
    <row r="246" customFormat="false" ht="13.5" hidden="false" customHeight="true" outlineLevel="0" collapsed="false">
      <c r="A246" s="137" t="n">
        <v>45576</v>
      </c>
      <c r="B246" s="138" t="n">
        <v>45576</v>
      </c>
      <c r="C246" s="139" t="n">
        <v>97</v>
      </c>
      <c r="D246" s="20"/>
      <c r="E246" s="21"/>
      <c r="F246" s="20"/>
      <c r="G246" s="141" t="n">
        <f aca="false">IF(F246&lt;&gt;"",1,0)</f>
        <v>0</v>
      </c>
      <c r="H246" s="21"/>
      <c r="I246" s="133"/>
    </row>
    <row r="247" customFormat="false" ht="13.5" hidden="false" customHeight="true" outlineLevel="0" collapsed="false">
      <c r="A247" s="137" t="n">
        <v>45577</v>
      </c>
      <c r="B247" s="138" t="n">
        <v>45577</v>
      </c>
      <c r="C247" s="139" t="n">
        <v>97.5</v>
      </c>
      <c r="D247" s="20"/>
      <c r="E247" s="21"/>
      <c r="F247" s="20"/>
      <c r="G247" s="141" t="n">
        <f aca="false">IF(F247&lt;&gt;"",1,0)</f>
        <v>0</v>
      </c>
      <c r="H247" s="21"/>
      <c r="I247" s="133"/>
    </row>
    <row r="248" customFormat="false" ht="13.5" hidden="false" customHeight="true" outlineLevel="0" collapsed="false">
      <c r="A248" s="137" t="n">
        <v>45578</v>
      </c>
      <c r="B248" s="138" t="n">
        <v>45578</v>
      </c>
      <c r="C248" s="139" t="n">
        <v>98</v>
      </c>
      <c r="D248" s="20"/>
      <c r="E248" s="21"/>
      <c r="F248" s="20"/>
      <c r="G248" s="141" t="n">
        <f aca="false">IF(F248&lt;&gt;"",1,0)</f>
        <v>0</v>
      </c>
      <c r="H248" s="21"/>
      <c r="I248" s="133"/>
    </row>
    <row r="249" customFormat="false" ht="13.5" hidden="false" customHeight="true" outlineLevel="0" collapsed="false">
      <c r="A249" s="137" t="n">
        <v>45579</v>
      </c>
      <c r="B249" s="138" t="n">
        <v>45579</v>
      </c>
      <c r="C249" s="139" t="n">
        <v>98.5</v>
      </c>
      <c r="D249" s="20"/>
      <c r="E249" s="21"/>
      <c r="F249" s="20"/>
      <c r="G249" s="141" t="n">
        <f aca="false">IF(F249&lt;&gt;"",1,0)</f>
        <v>0</v>
      </c>
      <c r="H249" s="21"/>
      <c r="I249" s="133"/>
    </row>
    <row r="250" customFormat="false" ht="13.5" hidden="false" customHeight="true" outlineLevel="0" collapsed="false">
      <c r="A250" s="137" t="n">
        <v>45580</v>
      </c>
      <c r="B250" s="138" t="n">
        <v>45580</v>
      </c>
      <c r="C250" s="139" t="n">
        <v>99</v>
      </c>
      <c r="D250" s="20"/>
      <c r="E250" s="21"/>
      <c r="F250" s="20"/>
      <c r="G250" s="141" t="n">
        <f aca="false">IF(F250&lt;&gt;"",1,0)</f>
        <v>0</v>
      </c>
      <c r="H250" s="21"/>
      <c r="I250" s="133"/>
    </row>
    <row r="251" customFormat="false" ht="13.5" hidden="false" customHeight="true" outlineLevel="0" collapsed="false">
      <c r="A251" s="137" t="n">
        <v>45581</v>
      </c>
      <c r="B251" s="138" t="n">
        <v>45581</v>
      </c>
      <c r="C251" s="139" t="n">
        <v>99.5</v>
      </c>
      <c r="D251" s="20"/>
      <c r="E251" s="21"/>
      <c r="F251" s="20"/>
      <c r="G251" s="141" t="n">
        <f aca="false">IF(F251&lt;&gt;"",1,0)</f>
        <v>0</v>
      </c>
      <c r="H251" s="21"/>
      <c r="I251" s="133"/>
    </row>
    <row r="252" customFormat="false" ht="13.5" hidden="false" customHeight="true" outlineLevel="0" collapsed="false">
      <c r="A252" s="137" t="n">
        <v>45582</v>
      </c>
      <c r="B252" s="138" t="n">
        <v>45582</v>
      </c>
      <c r="C252" s="139" t="n">
        <v>100</v>
      </c>
      <c r="D252" s="20"/>
      <c r="E252" s="21"/>
      <c r="F252" s="20"/>
      <c r="G252" s="141" t="n">
        <f aca="false">IF(F252&lt;&gt;"",1,0)</f>
        <v>0</v>
      </c>
      <c r="H252" s="21"/>
      <c r="I252" s="133"/>
    </row>
    <row r="253" customFormat="false" ht="13.5" hidden="false" customHeight="true" outlineLevel="0" collapsed="false">
      <c r="A253" s="137" t="n">
        <v>45583</v>
      </c>
      <c r="B253" s="138" t="n">
        <v>45583</v>
      </c>
      <c r="C253" s="139"/>
      <c r="D253" s="20"/>
      <c r="E253" s="21"/>
      <c r="F253" s="20"/>
      <c r="G253" s="141" t="n">
        <f aca="false">IF(F253&lt;&gt;"",1,0)</f>
        <v>0</v>
      </c>
      <c r="H253" s="21"/>
      <c r="I253" s="133"/>
    </row>
    <row r="254" customFormat="false" ht="13.5" hidden="false" customHeight="true" outlineLevel="0" collapsed="false">
      <c r="A254" s="137" t="n">
        <v>45584</v>
      </c>
      <c r="B254" s="138" t="n">
        <v>45584</v>
      </c>
      <c r="C254" s="20"/>
      <c r="D254" s="20"/>
      <c r="E254" s="21"/>
      <c r="F254" s="20"/>
      <c r="G254" s="141" t="n">
        <f aca="false">IF(F254&lt;&gt;"",1,0)</f>
        <v>0</v>
      </c>
      <c r="H254" s="21"/>
      <c r="I254" s="133"/>
    </row>
    <row r="255" customFormat="false" ht="13.5" hidden="false" customHeight="true" outlineLevel="0" collapsed="false">
      <c r="A255" s="137" t="n">
        <v>45585</v>
      </c>
      <c r="B255" s="138" t="n">
        <v>45585</v>
      </c>
      <c r="C255" s="20"/>
      <c r="D255" s="20"/>
      <c r="E255" s="21"/>
      <c r="F255" s="20"/>
      <c r="G255" s="21"/>
      <c r="H255" s="21"/>
      <c r="I255" s="133"/>
    </row>
    <row r="256" customFormat="false" ht="13.5" hidden="false" customHeight="true" outlineLevel="0" collapsed="false">
      <c r="A256" s="137" t="n">
        <v>45586</v>
      </c>
      <c r="B256" s="138" t="n">
        <v>45586</v>
      </c>
      <c r="C256" s="20"/>
      <c r="D256" s="20"/>
      <c r="E256" s="21"/>
      <c r="F256" s="20"/>
      <c r="G256" s="21"/>
      <c r="H256" s="21"/>
      <c r="I256" s="133"/>
    </row>
    <row r="257" customFormat="false" ht="13.5" hidden="false" customHeight="true" outlineLevel="0" collapsed="false">
      <c r="A257" s="137" t="n">
        <v>45587</v>
      </c>
      <c r="B257" s="138" t="n">
        <v>45587</v>
      </c>
      <c r="C257" s="20"/>
      <c r="D257" s="20"/>
      <c r="E257" s="21"/>
      <c r="F257" s="20"/>
      <c r="G257" s="21"/>
      <c r="H257" s="21"/>
      <c r="I257" s="133"/>
    </row>
    <row r="258" customFormat="false" ht="13.5" hidden="false" customHeight="true" outlineLevel="0" collapsed="false">
      <c r="A258" s="137" t="n">
        <v>45588</v>
      </c>
      <c r="B258" s="138" t="n">
        <v>45588</v>
      </c>
      <c r="C258" s="139"/>
      <c r="D258" s="20"/>
      <c r="E258" s="21"/>
      <c r="F258" s="20"/>
      <c r="G258" s="21"/>
      <c r="H258" s="21"/>
      <c r="I258" s="133"/>
    </row>
    <row r="259" customFormat="false" ht="13.5" hidden="false" customHeight="true" outlineLevel="0" collapsed="false">
      <c r="A259" s="137" t="n">
        <v>45589</v>
      </c>
      <c r="B259" s="138" t="n">
        <v>45589</v>
      </c>
      <c r="C259" s="139"/>
      <c r="D259" s="20"/>
      <c r="E259" s="21"/>
      <c r="F259" s="20"/>
      <c r="G259" s="21"/>
      <c r="H259" s="21"/>
      <c r="I259" s="133"/>
    </row>
    <row r="260" customFormat="false" ht="13.5" hidden="false" customHeight="true" outlineLevel="0" collapsed="false">
      <c r="A260" s="137" t="n">
        <v>45590</v>
      </c>
      <c r="B260" s="138" t="n">
        <v>45590</v>
      </c>
      <c r="C260" s="139"/>
      <c r="D260" s="20"/>
      <c r="E260" s="21"/>
      <c r="F260" s="20"/>
      <c r="G260" s="21"/>
      <c r="H260" s="21"/>
      <c r="I260" s="133"/>
    </row>
    <row r="261" customFormat="false" ht="13.5" hidden="false" customHeight="true" outlineLevel="0" collapsed="false">
      <c r="A261" s="137" t="n">
        <v>45591</v>
      </c>
      <c r="B261" s="138" t="n">
        <v>45591</v>
      </c>
      <c r="C261" s="139"/>
      <c r="D261" s="20"/>
      <c r="E261" s="21"/>
      <c r="F261" s="20"/>
      <c r="G261" s="21"/>
      <c r="H261" s="21"/>
      <c r="I261" s="133"/>
    </row>
    <row r="262" customFormat="false" ht="13.5" hidden="false" customHeight="true" outlineLevel="0" collapsed="false">
      <c r="A262" s="137" t="n">
        <v>45592</v>
      </c>
      <c r="B262" s="138" t="n">
        <v>45592</v>
      </c>
      <c r="C262" s="139"/>
      <c r="D262" s="20"/>
      <c r="E262" s="21"/>
      <c r="F262" s="20"/>
      <c r="G262" s="21"/>
      <c r="H262" s="21"/>
      <c r="I262" s="133"/>
    </row>
    <row r="263" customFormat="false" ht="13.5" hidden="false" customHeight="true" outlineLevel="0" collapsed="false">
      <c r="A263" s="137" t="n">
        <v>45593</v>
      </c>
      <c r="B263" s="138" t="n">
        <v>45593</v>
      </c>
      <c r="C263" s="139"/>
      <c r="D263" s="20"/>
      <c r="E263" s="21"/>
      <c r="F263" s="20"/>
      <c r="G263" s="21"/>
      <c r="H263" s="21"/>
      <c r="I263" s="133"/>
    </row>
    <row r="264" customFormat="false" ht="13.5" hidden="false" customHeight="true" outlineLevel="0" collapsed="false">
      <c r="A264" s="137" t="n">
        <v>45594</v>
      </c>
      <c r="B264" s="138" t="n">
        <v>45594</v>
      </c>
      <c r="C264" s="139"/>
      <c r="D264" s="20"/>
      <c r="E264" s="21"/>
      <c r="F264" s="20"/>
      <c r="G264" s="21"/>
      <c r="H264" s="21"/>
      <c r="I264" s="133"/>
    </row>
    <row r="265" customFormat="false" ht="13.5" hidden="false" customHeight="true" outlineLevel="0" collapsed="false">
      <c r="A265" s="137" t="n">
        <v>45595</v>
      </c>
      <c r="B265" s="138" t="n">
        <v>45595</v>
      </c>
      <c r="C265" s="139"/>
      <c r="D265" s="20"/>
      <c r="E265" s="21"/>
      <c r="F265" s="20"/>
      <c r="G265" s="21"/>
      <c r="H265" s="21"/>
      <c r="I265" s="133"/>
    </row>
    <row r="266" customFormat="false" ht="13.5" hidden="false" customHeight="true" outlineLevel="0" collapsed="false">
      <c r="A266" s="137" t="n">
        <v>45596</v>
      </c>
      <c r="B266" s="138" t="n">
        <v>45596</v>
      </c>
      <c r="C266" s="139"/>
      <c r="D266" s="20"/>
      <c r="E266" s="21"/>
      <c r="F266" s="20"/>
      <c r="G266" s="21"/>
      <c r="H266" s="21"/>
      <c r="I266" s="133"/>
    </row>
    <row r="267" customFormat="false" ht="13.5" hidden="false" customHeight="true" outlineLevel="0" collapsed="false">
      <c r="A267" s="137" t="n">
        <v>45597</v>
      </c>
      <c r="B267" s="138" t="n">
        <v>45597</v>
      </c>
      <c r="C267" s="117"/>
    </row>
    <row r="268" customFormat="false" ht="13.5" hidden="false" customHeight="true" outlineLevel="0" collapsed="false">
      <c r="A268" s="137" t="n">
        <v>45598</v>
      </c>
      <c r="B268" s="138" t="n">
        <v>45598</v>
      </c>
      <c r="C268" s="117"/>
    </row>
    <row r="269" customFormat="false" ht="13.5" hidden="false" customHeight="true" outlineLevel="0" collapsed="false">
      <c r="A269" s="137" t="n">
        <v>45599</v>
      </c>
      <c r="B269" s="138" t="n">
        <v>45599</v>
      </c>
      <c r="C269" s="117"/>
    </row>
    <row r="270" customFormat="false" ht="13.5" hidden="false" customHeight="true" outlineLevel="0" collapsed="false">
      <c r="A270" s="137" t="n">
        <v>45600</v>
      </c>
      <c r="B270" s="138" t="n">
        <v>45600</v>
      </c>
      <c r="C270" s="117"/>
    </row>
    <row r="271" customFormat="false" ht="13.5" hidden="false" customHeight="true" outlineLevel="0" collapsed="false">
      <c r="A271" s="137" t="n">
        <v>45601</v>
      </c>
      <c r="B271" s="138" t="n">
        <v>45601</v>
      </c>
      <c r="C271" s="117"/>
    </row>
    <row r="272" customFormat="false" ht="13.5" hidden="false" customHeight="true" outlineLevel="0" collapsed="false">
      <c r="A272" s="137" t="n">
        <v>45602</v>
      </c>
      <c r="B272" s="138" t="n">
        <v>45602</v>
      </c>
      <c r="C272" s="117"/>
    </row>
    <row r="273" customFormat="false" ht="13.5" hidden="false" customHeight="true" outlineLevel="0" collapsed="false">
      <c r="A273" s="137" t="n">
        <v>45603</v>
      </c>
      <c r="B273" s="138" t="n">
        <v>45603</v>
      </c>
      <c r="C273" s="117"/>
    </row>
    <row r="274" customFormat="false" ht="13.5" hidden="false" customHeight="true" outlineLevel="0" collapsed="false">
      <c r="A274" s="137" t="n">
        <v>45604</v>
      </c>
      <c r="B274" s="138" t="n">
        <v>45604</v>
      </c>
      <c r="C274" s="117"/>
    </row>
    <row r="275" customFormat="false" ht="13.5" hidden="false" customHeight="true" outlineLevel="0" collapsed="false">
      <c r="A275" s="137" t="n">
        <v>45605</v>
      </c>
      <c r="B275" s="138" t="n">
        <v>45605</v>
      </c>
      <c r="C275" s="117"/>
    </row>
    <row r="276" customFormat="false" ht="13.5" hidden="false" customHeight="true" outlineLevel="0" collapsed="false">
      <c r="A276" s="137" t="n">
        <v>45606</v>
      </c>
      <c r="B276" s="138" t="n">
        <v>45606</v>
      </c>
      <c r="C276" s="117"/>
    </row>
    <row r="277" customFormat="false" ht="13.5" hidden="false" customHeight="true" outlineLevel="0" collapsed="false">
      <c r="A277" s="137" t="n">
        <v>45607</v>
      </c>
      <c r="B277" s="138" t="n">
        <v>45607</v>
      </c>
      <c r="C277" s="117"/>
    </row>
    <row r="278" customFormat="false" ht="13.5" hidden="false" customHeight="true" outlineLevel="0" collapsed="false">
      <c r="A278" s="137" t="n">
        <v>45608</v>
      </c>
      <c r="B278" s="138" t="n">
        <v>45608</v>
      </c>
      <c r="C278" s="117"/>
    </row>
    <row r="279" customFormat="false" ht="13.5" hidden="false" customHeight="true" outlineLevel="0" collapsed="false">
      <c r="A279" s="137" t="n">
        <v>45609</v>
      </c>
      <c r="B279" s="138" t="n">
        <v>45609</v>
      </c>
      <c r="C279" s="117"/>
    </row>
    <row r="280" customFormat="false" ht="13.5" hidden="false" customHeight="true" outlineLevel="0" collapsed="false">
      <c r="A280" s="137" t="n">
        <v>45610</v>
      </c>
      <c r="B280" s="138" t="n">
        <v>45610</v>
      </c>
      <c r="C280" s="117"/>
    </row>
    <row r="281" customFormat="false" ht="13.5" hidden="false" customHeight="true" outlineLevel="0" collapsed="false">
      <c r="A281" s="137" t="n">
        <v>45611</v>
      </c>
      <c r="B281" s="138" t="n">
        <v>45611</v>
      </c>
      <c r="C281" s="117"/>
    </row>
    <row r="282" customFormat="false" ht="13.5" hidden="false" customHeight="true" outlineLevel="0" collapsed="false">
      <c r="A282" s="137" t="n">
        <v>45612</v>
      </c>
      <c r="B282" s="138" t="n">
        <v>45612</v>
      </c>
      <c r="C282" s="117"/>
    </row>
    <row r="283" customFormat="false" ht="13.5" hidden="false" customHeight="true" outlineLevel="0" collapsed="false">
      <c r="A283" s="137" t="n">
        <v>45613</v>
      </c>
      <c r="B283" s="138" t="n">
        <v>45613</v>
      </c>
      <c r="C283" s="117"/>
    </row>
    <row r="284" customFormat="false" ht="13.5" hidden="false" customHeight="true" outlineLevel="0" collapsed="false">
      <c r="A284" s="137" t="n">
        <v>45614</v>
      </c>
      <c r="B284" s="138" t="n">
        <v>45614</v>
      </c>
      <c r="C284" s="117"/>
    </row>
    <row r="285" customFormat="false" ht="13.5" hidden="false" customHeight="true" outlineLevel="0" collapsed="false">
      <c r="A285" s="137" t="n">
        <v>45615</v>
      </c>
      <c r="B285" s="138" t="n">
        <v>45615</v>
      </c>
      <c r="C285" s="117"/>
    </row>
    <row r="286" customFormat="false" ht="13.5" hidden="false" customHeight="true" outlineLevel="0" collapsed="false">
      <c r="A286" s="137" t="n">
        <v>45616</v>
      </c>
      <c r="B286" s="138" t="n">
        <v>45616</v>
      </c>
      <c r="C286" s="117"/>
    </row>
    <row r="287" customFormat="false" ht="13.5" hidden="false" customHeight="true" outlineLevel="0" collapsed="false">
      <c r="A287" s="137" t="n">
        <v>45617</v>
      </c>
      <c r="B287" s="138" t="n">
        <v>45617</v>
      </c>
      <c r="C287" s="117"/>
    </row>
    <row r="288" customFormat="false" ht="13.5" hidden="false" customHeight="true" outlineLevel="0" collapsed="false">
      <c r="A288" s="137" t="n">
        <v>45618</v>
      </c>
      <c r="B288" s="138" t="n">
        <v>45618</v>
      </c>
      <c r="C288" s="117"/>
    </row>
    <row r="289" customFormat="false" ht="13.5" hidden="false" customHeight="true" outlineLevel="0" collapsed="false">
      <c r="A289" s="137" t="n">
        <v>45619</v>
      </c>
      <c r="B289" s="138" t="n">
        <v>45619</v>
      </c>
      <c r="C289" s="117"/>
    </row>
    <row r="290" customFormat="false" ht="13.5" hidden="false" customHeight="true" outlineLevel="0" collapsed="false">
      <c r="A290" s="137" t="n">
        <v>45620</v>
      </c>
      <c r="B290" s="138" t="n">
        <v>45620</v>
      </c>
      <c r="C290" s="117"/>
    </row>
    <row r="291" customFormat="false" ht="13.5" hidden="false" customHeight="true" outlineLevel="0" collapsed="false">
      <c r="A291" s="137" t="n">
        <v>45621</v>
      </c>
      <c r="B291" s="138" t="n">
        <v>45621</v>
      </c>
      <c r="C291" s="117"/>
    </row>
    <row r="292" customFormat="false" ht="13.5" hidden="false" customHeight="true" outlineLevel="0" collapsed="false">
      <c r="A292" s="137" t="n">
        <v>45622</v>
      </c>
      <c r="B292" s="138" t="n">
        <v>45622</v>
      </c>
      <c r="C292" s="117"/>
    </row>
    <row r="293" customFormat="false" ht="13.5" hidden="false" customHeight="true" outlineLevel="0" collapsed="false">
      <c r="A293" s="137" t="n">
        <v>45623</v>
      </c>
      <c r="B293" s="138" t="n">
        <v>45623</v>
      </c>
      <c r="C293" s="117"/>
    </row>
    <row r="294" customFormat="false" ht="13.5" hidden="false" customHeight="true" outlineLevel="0" collapsed="false">
      <c r="A294" s="137" t="n">
        <v>45624</v>
      </c>
      <c r="B294" s="138" t="n">
        <v>45624</v>
      </c>
      <c r="C294" s="117"/>
    </row>
    <row r="295" customFormat="false" ht="13.5" hidden="false" customHeight="true" outlineLevel="0" collapsed="false">
      <c r="A295" s="137" t="n">
        <v>45625</v>
      </c>
      <c r="B295" s="138" t="n">
        <v>45625</v>
      </c>
      <c r="C295" s="117"/>
    </row>
    <row r="296" customFormat="false" ht="13.5" hidden="false" customHeight="true" outlineLevel="0" collapsed="false">
      <c r="A296" s="137" t="n">
        <v>45626</v>
      </c>
      <c r="B296" s="138" t="n">
        <v>45626</v>
      </c>
      <c r="C296" s="117"/>
    </row>
    <row r="297" customFormat="false" ht="13.5" hidden="false" customHeight="true" outlineLevel="0" collapsed="false">
      <c r="C297" s="117"/>
    </row>
    <row r="298" customFormat="false" ht="13.5" hidden="false" customHeight="true" outlineLevel="0" collapsed="false">
      <c r="C298" s="117"/>
    </row>
    <row r="299" customFormat="false" ht="13.5" hidden="false" customHeight="true" outlineLevel="0" collapsed="false">
      <c r="C299" s="117"/>
    </row>
    <row r="300" customFormat="false" ht="13.5" hidden="false" customHeight="true" outlineLevel="0" collapsed="false">
      <c r="C300" s="117"/>
    </row>
    <row r="301" customFormat="false" ht="13.5" hidden="false" customHeight="true" outlineLevel="0" collapsed="false">
      <c r="C301" s="117"/>
    </row>
    <row r="302" customFormat="false" ht="13.5" hidden="false" customHeight="true" outlineLevel="0" collapsed="false">
      <c r="C302" s="117"/>
    </row>
    <row r="303" customFormat="false" ht="13.5" hidden="false" customHeight="true" outlineLevel="0" collapsed="false">
      <c r="C303" s="117"/>
    </row>
    <row r="304" customFormat="false" ht="13.5" hidden="false" customHeight="true" outlineLevel="0" collapsed="false">
      <c r="C304" s="117"/>
    </row>
    <row r="305" customFormat="false" ht="13.5" hidden="false" customHeight="true" outlineLevel="0" collapsed="false">
      <c r="C305" s="117"/>
    </row>
    <row r="306" customFormat="false" ht="13.5" hidden="false" customHeight="true" outlineLevel="0" collapsed="false">
      <c r="C306" s="117"/>
    </row>
    <row r="307" customFormat="false" ht="13.5" hidden="false" customHeight="true" outlineLevel="0" collapsed="false">
      <c r="C307" s="117"/>
    </row>
    <row r="308" customFormat="false" ht="13.5" hidden="false" customHeight="true" outlineLevel="0" collapsed="false">
      <c r="C308" s="117"/>
    </row>
    <row r="309" customFormat="false" ht="13.5" hidden="false" customHeight="true" outlineLevel="0" collapsed="false">
      <c r="C309" s="117"/>
    </row>
    <row r="310" customFormat="false" ht="13.5" hidden="false" customHeight="true" outlineLevel="0" collapsed="false">
      <c r="C310" s="117"/>
    </row>
    <row r="311" customFormat="false" ht="13.5" hidden="false" customHeight="true" outlineLevel="0" collapsed="false">
      <c r="C311" s="117"/>
    </row>
    <row r="312" customFormat="false" ht="13.5" hidden="false" customHeight="true" outlineLevel="0" collapsed="false">
      <c r="C312" s="117"/>
    </row>
    <row r="313" customFormat="false" ht="13.5" hidden="false" customHeight="true" outlineLevel="0" collapsed="false">
      <c r="C313" s="117"/>
    </row>
    <row r="314" customFormat="false" ht="13.5" hidden="false" customHeight="true" outlineLevel="0" collapsed="false">
      <c r="C314" s="117"/>
    </row>
    <row r="315" customFormat="false" ht="13.5" hidden="false" customHeight="true" outlineLevel="0" collapsed="false">
      <c r="C315" s="117"/>
    </row>
    <row r="316" customFormat="false" ht="13.5" hidden="false" customHeight="true" outlineLevel="0" collapsed="false">
      <c r="C316" s="117"/>
    </row>
    <row r="317" customFormat="false" ht="13.5" hidden="false" customHeight="true" outlineLevel="0" collapsed="false">
      <c r="C317" s="117"/>
    </row>
    <row r="318" customFormat="false" ht="13.5" hidden="false" customHeight="true" outlineLevel="0" collapsed="false">
      <c r="C318" s="117"/>
    </row>
    <row r="319" customFormat="false" ht="13.5" hidden="false" customHeight="true" outlineLevel="0" collapsed="false">
      <c r="C319" s="117"/>
    </row>
    <row r="320" customFormat="false" ht="13.5" hidden="false" customHeight="true" outlineLevel="0" collapsed="false">
      <c r="C320" s="117"/>
    </row>
    <row r="321" customFormat="false" ht="13.5" hidden="false" customHeight="true" outlineLevel="0" collapsed="false">
      <c r="C321" s="117"/>
    </row>
    <row r="322" customFormat="false" ht="13.5" hidden="false" customHeight="true" outlineLevel="0" collapsed="false">
      <c r="C322" s="117"/>
    </row>
    <row r="323" customFormat="false" ht="13.5" hidden="false" customHeight="true" outlineLevel="0" collapsed="false">
      <c r="C323" s="117"/>
    </row>
    <row r="324" customFormat="false" ht="13.5" hidden="false" customHeight="true" outlineLevel="0" collapsed="false">
      <c r="C324" s="117"/>
    </row>
    <row r="325" customFormat="false" ht="13.5" hidden="false" customHeight="true" outlineLevel="0" collapsed="false">
      <c r="C325" s="117"/>
    </row>
    <row r="326" customFormat="false" ht="13.5" hidden="false" customHeight="true" outlineLevel="0" collapsed="false">
      <c r="C326" s="117"/>
    </row>
    <row r="327" customFormat="false" ht="13.5" hidden="false" customHeight="true" outlineLevel="0" collapsed="false">
      <c r="C327" s="117"/>
    </row>
    <row r="328" customFormat="false" ht="13.5" hidden="false" customHeight="true" outlineLevel="0" collapsed="false">
      <c r="C328" s="117"/>
    </row>
    <row r="329" customFormat="false" ht="13.5" hidden="false" customHeight="true" outlineLevel="0" collapsed="false">
      <c r="C329" s="117"/>
    </row>
    <row r="330" customFormat="false" ht="13.5" hidden="false" customHeight="true" outlineLevel="0" collapsed="false">
      <c r="C330" s="117"/>
    </row>
    <row r="331" customFormat="false" ht="13.5" hidden="false" customHeight="true" outlineLevel="0" collapsed="false">
      <c r="C331" s="117"/>
    </row>
    <row r="332" customFormat="false" ht="13.5" hidden="false" customHeight="true" outlineLevel="0" collapsed="false">
      <c r="C332" s="117"/>
    </row>
    <row r="333" customFormat="false" ht="13.5" hidden="false" customHeight="true" outlineLevel="0" collapsed="false">
      <c r="C333" s="117"/>
    </row>
    <row r="334" customFormat="false" ht="13.5" hidden="false" customHeight="true" outlineLevel="0" collapsed="false">
      <c r="C334" s="117"/>
    </row>
    <row r="335" customFormat="false" ht="13.5" hidden="false" customHeight="true" outlineLevel="0" collapsed="false">
      <c r="C335" s="117"/>
    </row>
    <row r="336" customFormat="false" ht="13.5" hidden="false" customHeight="true" outlineLevel="0" collapsed="false">
      <c r="C336" s="117"/>
    </row>
    <row r="337" customFormat="false" ht="13.5" hidden="false" customHeight="true" outlineLevel="0" collapsed="false">
      <c r="C337" s="117"/>
    </row>
    <row r="338" customFormat="false" ht="13.5" hidden="false" customHeight="true" outlineLevel="0" collapsed="false">
      <c r="C338" s="117"/>
    </row>
    <row r="339" customFormat="false" ht="13.5" hidden="false" customHeight="true" outlineLevel="0" collapsed="false">
      <c r="C339" s="117"/>
    </row>
    <row r="340" customFormat="false" ht="13.5" hidden="false" customHeight="true" outlineLevel="0" collapsed="false">
      <c r="C340" s="117"/>
    </row>
    <row r="341" customFormat="false" ht="13.5" hidden="false" customHeight="true" outlineLevel="0" collapsed="false">
      <c r="C341" s="117"/>
    </row>
    <row r="342" customFormat="false" ht="13.5" hidden="false" customHeight="true" outlineLevel="0" collapsed="false">
      <c r="C342" s="117"/>
    </row>
    <row r="343" customFormat="false" ht="13.5" hidden="false" customHeight="true" outlineLevel="0" collapsed="false">
      <c r="C343" s="117"/>
    </row>
    <row r="344" customFormat="false" ht="13.5" hidden="false" customHeight="true" outlineLevel="0" collapsed="false">
      <c r="C344" s="117"/>
    </row>
    <row r="345" customFormat="false" ht="13.5" hidden="false" customHeight="true" outlineLevel="0" collapsed="false">
      <c r="C345" s="117"/>
    </row>
    <row r="346" customFormat="false" ht="13.5" hidden="false" customHeight="true" outlineLevel="0" collapsed="false">
      <c r="C346" s="117"/>
    </row>
    <row r="347" customFormat="false" ht="13.5" hidden="false" customHeight="true" outlineLevel="0" collapsed="false">
      <c r="C347" s="117"/>
    </row>
    <row r="348" customFormat="false" ht="13.5" hidden="false" customHeight="true" outlineLevel="0" collapsed="false">
      <c r="C348" s="117"/>
    </row>
    <row r="349" customFormat="false" ht="13.5" hidden="false" customHeight="true" outlineLevel="0" collapsed="false">
      <c r="C349" s="117"/>
    </row>
    <row r="350" customFormat="false" ht="13.5" hidden="false" customHeight="true" outlineLevel="0" collapsed="false">
      <c r="C350" s="117"/>
    </row>
    <row r="351" customFormat="false" ht="13.5" hidden="false" customHeight="true" outlineLevel="0" collapsed="false">
      <c r="C351" s="117"/>
    </row>
    <row r="352" customFormat="false" ht="13.5" hidden="false" customHeight="true" outlineLevel="0" collapsed="false">
      <c r="C352" s="117"/>
    </row>
    <row r="353" customFormat="false" ht="13.5" hidden="false" customHeight="true" outlineLevel="0" collapsed="false">
      <c r="C353" s="117"/>
    </row>
    <row r="354" customFormat="false" ht="13.5" hidden="false" customHeight="true" outlineLevel="0" collapsed="false">
      <c r="C354" s="117"/>
    </row>
    <row r="355" customFormat="false" ht="13.5" hidden="false" customHeight="true" outlineLevel="0" collapsed="false">
      <c r="C355" s="117"/>
    </row>
    <row r="356" customFormat="false" ht="13.5" hidden="false" customHeight="true" outlineLevel="0" collapsed="false">
      <c r="C356" s="117"/>
    </row>
    <row r="357" customFormat="false" ht="13.5" hidden="false" customHeight="true" outlineLevel="0" collapsed="false">
      <c r="C357" s="117"/>
    </row>
    <row r="358" customFormat="false" ht="13.5" hidden="false" customHeight="true" outlineLevel="0" collapsed="false">
      <c r="C358" s="117"/>
    </row>
    <row r="359" customFormat="false" ht="13.5" hidden="false" customHeight="true" outlineLevel="0" collapsed="false">
      <c r="C359" s="117"/>
    </row>
    <row r="360" customFormat="false" ht="13.5" hidden="false" customHeight="true" outlineLevel="0" collapsed="false">
      <c r="C360" s="117"/>
    </row>
    <row r="361" customFormat="false" ht="13.5" hidden="false" customHeight="true" outlineLevel="0" collapsed="false">
      <c r="C361" s="117"/>
    </row>
    <row r="362" customFormat="false" ht="13.5" hidden="false" customHeight="true" outlineLevel="0" collapsed="false">
      <c r="C362" s="117"/>
    </row>
    <row r="363" customFormat="false" ht="13.5" hidden="false" customHeight="true" outlineLevel="0" collapsed="false">
      <c r="C363" s="117"/>
    </row>
    <row r="364" customFormat="false" ht="13.5" hidden="false" customHeight="true" outlineLevel="0" collapsed="false">
      <c r="C364" s="117"/>
    </row>
    <row r="365" customFormat="false" ht="13.5" hidden="false" customHeight="true" outlineLevel="0" collapsed="false">
      <c r="C365" s="117"/>
    </row>
    <row r="366" customFormat="false" ht="13.5" hidden="false" customHeight="true" outlineLevel="0" collapsed="false">
      <c r="C366" s="117"/>
    </row>
    <row r="367" customFormat="false" ht="13.5" hidden="false" customHeight="true" outlineLevel="0" collapsed="false">
      <c r="C367" s="117"/>
    </row>
    <row r="368" customFormat="false" ht="13.5" hidden="false" customHeight="true" outlineLevel="0" collapsed="false">
      <c r="C368" s="117"/>
    </row>
    <row r="369" customFormat="false" ht="13.5" hidden="false" customHeight="true" outlineLevel="0" collapsed="false">
      <c r="C369" s="117"/>
    </row>
    <row r="370" customFormat="false" ht="13.5" hidden="false" customHeight="true" outlineLevel="0" collapsed="false">
      <c r="C370" s="117"/>
    </row>
    <row r="371" customFormat="false" ht="13.5" hidden="false" customHeight="true" outlineLevel="0" collapsed="false">
      <c r="C371" s="117"/>
    </row>
    <row r="372" customFormat="false" ht="13.5" hidden="false" customHeight="true" outlineLevel="0" collapsed="false">
      <c r="C372" s="117"/>
    </row>
    <row r="373" customFormat="false" ht="13.5" hidden="false" customHeight="true" outlineLevel="0" collapsed="false">
      <c r="C373" s="117"/>
    </row>
    <row r="374" customFormat="false" ht="13.5" hidden="false" customHeight="true" outlineLevel="0" collapsed="false">
      <c r="C374" s="117"/>
    </row>
    <row r="375" customFormat="false" ht="13.5" hidden="false" customHeight="true" outlineLevel="0" collapsed="false">
      <c r="C375" s="117"/>
    </row>
    <row r="376" customFormat="false" ht="13.5" hidden="false" customHeight="true" outlineLevel="0" collapsed="false">
      <c r="C376" s="117"/>
    </row>
    <row r="377" customFormat="false" ht="13.5" hidden="false" customHeight="true" outlineLevel="0" collapsed="false">
      <c r="C377" s="117"/>
    </row>
    <row r="378" customFormat="false" ht="13.5" hidden="false" customHeight="true" outlineLevel="0" collapsed="false">
      <c r="C378" s="117"/>
    </row>
    <row r="379" customFormat="false" ht="13.5" hidden="false" customHeight="true" outlineLevel="0" collapsed="false">
      <c r="C379" s="117"/>
    </row>
    <row r="380" customFormat="false" ht="13.5" hidden="false" customHeight="true" outlineLevel="0" collapsed="false">
      <c r="C380" s="117"/>
    </row>
    <row r="381" customFormat="false" ht="13.5" hidden="false" customHeight="true" outlineLevel="0" collapsed="false">
      <c r="C381" s="117"/>
    </row>
    <row r="382" customFormat="false" ht="13.5" hidden="false" customHeight="true" outlineLevel="0" collapsed="false">
      <c r="C382" s="117"/>
    </row>
    <row r="383" customFormat="false" ht="13.5" hidden="false" customHeight="true" outlineLevel="0" collapsed="false">
      <c r="C383" s="117"/>
    </row>
    <row r="384" customFormat="false" ht="13.5" hidden="false" customHeight="true" outlineLevel="0" collapsed="false">
      <c r="C384" s="117"/>
    </row>
    <row r="385" customFormat="false" ht="13.5" hidden="false" customHeight="true" outlineLevel="0" collapsed="false">
      <c r="C385" s="117"/>
    </row>
    <row r="386" customFormat="false" ht="13.5" hidden="false" customHeight="true" outlineLevel="0" collapsed="false">
      <c r="C386" s="117"/>
    </row>
    <row r="387" customFormat="false" ht="13.5" hidden="false" customHeight="true" outlineLevel="0" collapsed="false">
      <c r="C387" s="117"/>
    </row>
    <row r="388" customFormat="false" ht="13.5" hidden="false" customHeight="true" outlineLevel="0" collapsed="false">
      <c r="C388" s="117"/>
    </row>
    <row r="389" customFormat="false" ht="13.5" hidden="false" customHeight="true" outlineLevel="0" collapsed="false">
      <c r="C389" s="117"/>
    </row>
    <row r="390" customFormat="false" ht="13.5" hidden="false" customHeight="true" outlineLevel="0" collapsed="false">
      <c r="C390" s="117"/>
    </row>
    <row r="391" customFormat="false" ht="13.5" hidden="false" customHeight="true" outlineLevel="0" collapsed="false">
      <c r="C391" s="117"/>
    </row>
    <row r="392" customFormat="false" ht="13.5" hidden="false" customHeight="true" outlineLevel="0" collapsed="false">
      <c r="C392" s="117"/>
    </row>
    <row r="393" customFormat="false" ht="13.5" hidden="false" customHeight="true" outlineLevel="0" collapsed="false">
      <c r="C393" s="117"/>
    </row>
    <row r="394" customFormat="false" ht="13.5" hidden="false" customHeight="true" outlineLevel="0" collapsed="false">
      <c r="C394" s="117"/>
    </row>
    <row r="395" customFormat="false" ht="13.5" hidden="false" customHeight="true" outlineLevel="0" collapsed="false">
      <c r="C395" s="117"/>
    </row>
    <row r="396" customFormat="false" ht="13.5" hidden="false" customHeight="true" outlineLevel="0" collapsed="false">
      <c r="C396" s="117"/>
    </row>
    <row r="397" customFormat="false" ht="13.5" hidden="false" customHeight="true" outlineLevel="0" collapsed="false">
      <c r="C397" s="117"/>
    </row>
    <row r="398" customFormat="false" ht="13.5" hidden="false" customHeight="true" outlineLevel="0" collapsed="false">
      <c r="C398" s="117"/>
    </row>
    <row r="399" customFormat="false" ht="13.5" hidden="false" customHeight="true" outlineLevel="0" collapsed="false">
      <c r="C399" s="117"/>
    </row>
    <row r="400" customFormat="false" ht="13.5" hidden="false" customHeight="true" outlineLevel="0" collapsed="false">
      <c r="C400" s="117"/>
    </row>
    <row r="401" customFormat="false" ht="13.5" hidden="false" customHeight="true" outlineLevel="0" collapsed="false">
      <c r="C401" s="117"/>
    </row>
    <row r="402" customFormat="false" ht="13.5" hidden="false" customHeight="true" outlineLevel="0" collapsed="false">
      <c r="C402" s="117"/>
    </row>
    <row r="403" customFormat="false" ht="13.5" hidden="false" customHeight="true" outlineLevel="0" collapsed="false">
      <c r="C403" s="117"/>
    </row>
    <row r="404" customFormat="false" ht="13.5" hidden="false" customHeight="true" outlineLevel="0" collapsed="false">
      <c r="C404" s="117"/>
    </row>
    <row r="405" customFormat="false" ht="13.5" hidden="false" customHeight="true" outlineLevel="0" collapsed="false">
      <c r="C405" s="117"/>
    </row>
    <row r="406" customFormat="false" ht="13.5" hidden="false" customHeight="true" outlineLevel="0" collapsed="false">
      <c r="C406" s="117"/>
    </row>
    <row r="407" customFormat="false" ht="13.5" hidden="false" customHeight="true" outlineLevel="0" collapsed="false">
      <c r="C407" s="117"/>
    </row>
    <row r="408" customFormat="false" ht="13.5" hidden="false" customHeight="true" outlineLevel="0" collapsed="false">
      <c r="C408" s="117"/>
    </row>
    <row r="409" customFormat="false" ht="13.5" hidden="false" customHeight="true" outlineLevel="0" collapsed="false">
      <c r="C409" s="117"/>
    </row>
    <row r="410" customFormat="false" ht="13.5" hidden="false" customHeight="true" outlineLevel="0" collapsed="false">
      <c r="C410" s="117"/>
    </row>
    <row r="411" customFormat="false" ht="13.5" hidden="false" customHeight="true" outlineLevel="0" collapsed="false">
      <c r="C411" s="117"/>
    </row>
    <row r="412" customFormat="false" ht="13.5" hidden="false" customHeight="true" outlineLevel="0" collapsed="false">
      <c r="C412" s="117"/>
    </row>
    <row r="413" customFormat="false" ht="13.5" hidden="false" customHeight="true" outlineLevel="0" collapsed="false">
      <c r="C413" s="117"/>
    </row>
    <row r="414" customFormat="false" ht="13.5" hidden="false" customHeight="true" outlineLevel="0" collapsed="false">
      <c r="C414" s="117"/>
    </row>
    <row r="415" customFormat="false" ht="13.5" hidden="false" customHeight="true" outlineLevel="0" collapsed="false">
      <c r="C415" s="117"/>
    </row>
    <row r="416" customFormat="false" ht="13.5" hidden="false" customHeight="true" outlineLevel="0" collapsed="false">
      <c r="C416" s="117"/>
    </row>
    <row r="417" customFormat="false" ht="13.5" hidden="false" customHeight="true" outlineLevel="0" collapsed="false">
      <c r="C417" s="117"/>
    </row>
    <row r="418" customFormat="false" ht="13.5" hidden="false" customHeight="true" outlineLevel="0" collapsed="false">
      <c r="C418" s="117"/>
    </row>
    <row r="419" customFormat="false" ht="13.5" hidden="false" customHeight="true" outlineLevel="0" collapsed="false">
      <c r="C419" s="117"/>
    </row>
    <row r="420" customFormat="false" ht="13.5" hidden="false" customHeight="true" outlineLevel="0" collapsed="false">
      <c r="C420" s="117"/>
    </row>
    <row r="421" customFormat="false" ht="13.5" hidden="false" customHeight="true" outlineLevel="0" collapsed="false">
      <c r="C421" s="117"/>
    </row>
    <row r="422" customFormat="false" ht="13.5" hidden="false" customHeight="true" outlineLevel="0" collapsed="false">
      <c r="C422" s="117"/>
    </row>
    <row r="423" customFormat="false" ht="13.5" hidden="false" customHeight="true" outlineLevel="0" collapsed="false">
      <c r="C423" s="117"/>
    </row>
    <row r="424" customFormat="false" ht="13.5" hidden="false" customHeight="true" outlineLevel="0" collapsed="false">
      <c r="C424" s="117"/>
    </row>
    <row r="425" customFormat="false" ht="13.5" hidden="false" customHeight="true" outlineLevel="0" collapsed="false">
      <c r="C425" s="117"/>
    </row>
    <row r="426" customFormat="false" ht="13.5" hidden="false" customHeight="true" outlineLevel="0" collapsed="false">
      <c r="C426" s="117"/>
    </row>
    <row r="427" customFormat="false" ht="13.5" hidden="false" customHeight="true" outlineLevel="0" collapsed="false">
      <c r="C427" s="117"/>
    </row>
    <row r="428" customFormat="false" ht="13.5" hidden="false" customHeight="true" outlineLevel="0" collapsed="false">
      <c r="C428" s="117"/>
    </row>
    <row r="429" customFormat="false" ht="13.5" hidden="false" customHeight="true" outlineLevel="0" collapsed="false">
      <c r="C429" s="117"/>
    </row>
    <row r="430" customFormat="false" ht="13.5" hidden="false" customHeight="true" outlineLevel="0" collapsed="false">
      <c r="C430" s="117"/>
    </row>
    <row r="431" customFormat="false" ht="13.5" hidden="false" customHeight="true" outlineLevel="0" collapsed="false">
      <c r="C431" s="117"/>
    </row>
    <row r="432" customFormat="false" ht="13.5" hidden="false" customHeight="true" outlineLevel="0" collapsed="false">
      <c r="C432" s="117"/>
    </row>
    <row r="433" customFormat="false" ht="13.5" hidden="false" customHeight="true" outlineLevel="0" collapsed="false">
      <c r="C433" s="117"/>
    </row>
    <row r="434" customFormat="false" ht="13.5" hidden="false" customHeight="true" outlineLevel="0" collapsed="false">
      <c r="C434" s="117"/>
    </row>
    <row r="435" customFormat="false" ht="13.5" hidden="false" customHeight="true" outlineLevel="0" collapsed="false">
      <c r="C435" s="117"/>
    </row>
    <row r="436" customFormat="false" ht="13.5" hidden="false" customHeight="true" outlineLevel="0" collapsed="false">
      <c r="C436" s="117"/>
    </row>
    <row r="437" customFormat="false" ht="13.5" hidden="false" customHeight="true" outlineLevel="0" collapsed="false">
      <c r="C437" s="117"/>
    </row>
    <row r="438" customFormat="false" ht="13.5" hidden="false" customHeight="true" outlineLevel="0" collapsed="false">
      <c r="C438" s="117"/>
    </row>
    <row r="439" customFormat="false" ht="13.5" hidden="false" customHeight="true" outlineLevel="0" collapsed="false">
      <c r="C439" s="117"/>
    </row>
    <row r="440" customFormat="false" ht="13.5" hidden="false" customHeight="true" outlineLevel="0" collapsed="false">
      <c r="C440" s="117"/>
    </row>
    <row r="441" customFormat="false" ht="13.5" hidden="false" customHeight="true" outlineLevel="0" collapsed="false">
      <c r="C441" s="117"/>
    </row>
    <row r="442" customFormat="false" ht="13.5" hidden="false" customHeight="true" outlineLevel="0" collapsed="false">
      <c r="C442" s="117"/>
    </row>
    <row r="443" customFormat="false" ht="13.5" hidden="false" customHeight="true" outlineLevel="0" collapsed="false">
      <c r="C443" s="117"/>
    </row>
    <row r="444" customFormat="false" ht="13.5" hidden="false" customHeight="true" outlineLevel="0" collapsed="false">
      <c r="C444" s="117"/>
    </row>
    <row r="445" customFormat="false" ht="13.5" hidden="false" customHeight="true" outlineLevel="0" collapsed="false">
      <c r="C445" s="117"/>
    </row>
    <row r="446" customFormat="false" ht="13.5" hidden="false" customHeight="true" outlineLevel="0" collapsed="false">
      <c r="C446" s="117"/>
    </row>
    <row r="447" customFormat="false" ht="13.5" hidden="false" customHeight="true" outlineLevel="0" collapsed="false">
      <c r="C447" s="117"/>
    </row>
    <row r="448" customFormat="false" ht="13.5" hidden="false" customHeight="true" outlineLevel="0" collapsed="false">
      <c r="C448" s="117"/>
    </row>
    <row r="449" customFormat="false" ht="13.5" hidden="false" customHeight="true" outlineLevel="0" collapsed="false">
      <c r="C449" s="117"/>
    </row>
    <row r="450" customFormat="false" ht="13.5" hidden="false" customHeight="true" outlineLevel="0" collapsed="false">
      <c r="C450" s="117"/>
    </row>
    <row r="451" customFormat="false" ht="13.5" hidden="false" customHeight="true" outlineLevel="0" collapsed="false">
      <c r="C451" s="117"/>
    </row>
    <row r="452" customFormat="false" ht="13.5" hidden="false" customHeight="true" outlineLevel="0" collapsed="false">
      <c r="C452" s="117"/>
    </row>
    <row r="453" customFormat="false" ht="13.5" hidden="false" customHeight="true" outlineLevel="0" collapsed="false">
      <c r="C453" s="117"/>
    </row>
    <row r="454" customFormat="false" ht="13.5" hidden="false" customHeight="true" outlineLevel="0" collapsed="false">
      <c r="C454" s="117"/>
    </row>
    <row r="455" customFormat="false" ht="13.5" hidden="false" customHeight="true" outlineLevel="0" collapsed="false">
      <c r="C455" s="117"/>
    </row>
    <row r="456" customFormat="false" ht="13.5" hidden="false" customHeight="true" outlineLevel="0" collapsed="false">
      <c r="C456" s="117"/>
    </row>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sheetData>
  <mergeCells count="36">
    <mergeCell ref="A5:I5"/>
    <mergeCell ref="A14:I14"/>
    <mergeCell ref="A16:I19"/>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1:B51"/>
  </mergeCells>
  <dataValidations count="15">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35:C48" type="list">
      <formula1>$C$52:$C$152</formula1>
      <formula2>0</formula2>
    </dataValidation>
    <dataValidation allowBlank="true" errorStyle="stop" operator="between" prompt="&#10;①研修事業名をリストから選択入力して下さい。&#10;&#10;②リストに無い場合は、セルに直接文字を入力して下さい。" promptTitle="▼印をクリックすると、リストが表示されます。" showDropDown="false" showErrorMessage="false" showInputMessage="true" sqref="D45:D48" type="list">
      <formula1>$D$53:$D$61</formula1>
      <formula2>0</formula2>
    </dataValidation>
    <dataValidation allowBlank="true" errorStyle="stop" operator="between" showDropDown="false" showErrorMessage="false" showInputMessage="false" sqref="E35:E48 G35:G48" type="list">
      <formula1>$D$53:$D$136</formula1>
      <formula2>0</formula2>
    </dataValidation>
    <dataValidation allowBlank="true" errorStyle="stop" operator="between" showDropDown="false" showErrorMessage="false" showInputMessage="false" sqref="E27:E31 G27:G31 E49 G49"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8" type="list">
      <formula1>$F$52:$F$134</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 B36:B49" type="list">
      <formula1>$B$52:$B$296</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type="list">
      <formula1>$C$52:$C$252</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35:A49" type="list">
      <formula1>$A$52:$A$296</formula1>
      <formula2>0</formula2>
    </dataValidation>
    <dataValidation allowBlank="false" error="リストの中から選択して入力願います。&#10;対象年月日は、&#10;令和5年4月1日～令和5年11月30日&#10;までです。&#10;"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35" type="list">
      <formula1>$B$52:$B$296</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49" type="list">
      <formula1>$F$134:$F$215</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49" type="list">
      <formula1>$C$133:$C$333</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8:B31" type="list">
      <formula1>$B$52:$B$296</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type="list">
      <formula1>$A$52:$A$296</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4&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45" width="16.11"/>
    <col collapsed="false" customWidth="true" hidden="false" outlineLevel="0" max="2" min="2" style="145" width="4.49"/>
    <col collapsed="false" customWidth="true" hidden="false" outlineLevel="0" max="3" min="3" style="145" width="22.87"/>
    <col collapsed="false" customWidth="true" hidden="false" outlineLevel="0" max="4" min="4" style="145" width="15.74"/>
    <col collapsed="false" customWidth="true" hidden="false" outlineLevel="0" max="5" min="5" style="145" width="12.87"/>
    <col collapsed="false" customWidth="true" hidden="false" outlineLevel="0" max="6" min="6" style="145" width="3.62"/>
    <col collapsed="false" customWidth="true" hidden="false" outlineLevel="0" max="7" min="7" style="145" width="12.87"/>
    <col collapsed="false" customWidth="true" hidden="false" outlineLevel="0" max="8" min="8" style="145" width="3.62"/>
    <col collapsed="false" customWidth="false" hidden="false" outlineLevel="0" max="257" min="9" style="145" width="8.99"/>
  </cols>
  <sheetData>
    <row r="1" customFormat="false" ht="25.5" hidden="false" customHeight="true" outlineLevel="0" collapsed="false">
      <c r="A1" s="146" t="s">
        <v>152</v>
      </c>
      <c r="B1" s="146"/>
      <c r="C1" s="146"/>
      <c r="D1" s="146"/>
      <c r="E1" s="146"/>
      <c r="F1" s="146"/>
      <c r="G1" s="146"/>
      <c r="H1" s="146"/>
    </row>
    <row r="2" customFormat="false" ht="14.25" hidden="false" customHeight="false" outlineLevel="0" collapsed="false">
      <c r="G2" s="4"/>
      <c r="H2" s="147" t="s">
        <v>153</v>
      </c>
    </row>
    <row r="3" customFormat="false" ht="22.5" hidden="false" customHeight="true" outlineLevel="0" collapsed="false">
      <c r="A3" s="148" t="s">
        <v>154</v>
      </c>
      <c r="B3" s="149"/>
      <c r="C3" s="149"/>
      <c r="D3" s="149"/>
      <c r="E3" s="149"/>
      <c r="F3" s="149"/>
      <c r="G3" s="149"/>
      <c r="H3" s="149"/>
    </row>
    <row r="4" customFormat="false" ht="22.5" hidden="false" customHeight="true" outlineLevel="0" collapsed="false">
      <c r="A4" s="148" t="s">
        <v>155</v>
      </c>
      <c r="B4" s="149"/>
      <c r="C4" s="149"/>
      <c r="D4" s="149"/>
      <c r="E4" s="149"/>
      <c r="F4" s="149"/>
      <c r="G4" s="149"/>
      <c r="H4" s="149"/>
    </row>
    <row r="5" customFormat="false" ht="22.5" hidden="false" customHeight="true" outlineLevel="0" collapsed="false">
      <c r="A5" s="148" t="s">
        <v>156</v>
      </c>
      <c r="B5" s="148" t="s">
        <v>157</v>
      </c>
      <c r="C5" s="148"/>
      <c r="D5" s="148"/>
      <c r="E5" s="148"/>
      <c r="F5" s="148"/>
      <c r="G5" s="148"/>
      <c r="H5" s="148"/>
    </row>
    <row r="6" customFormat="false" ht="22.5" hidden="false" customHeight="true" outlineLevel="0" collapsed="false">
      <c r="A6" s="148"/>
      <c r="B6" s="148" t="s">
        <v>158</v>
      </c>
      <c r="C6" s="148"/>
      <c r="D6" s="148"/>
      <c r="E6" s="148"/>
      <c r="F6" s="148"/>
      <c r="G6" s="148"/>
      <c r="H6" s="148"/>
    </row>
    <row r="7" customFormat="false" ht="22.5" hidden="false" customHeight="true" outlineLevel="0" collapsed="false">
      <c r="A7" s="148" t="s">
        <v>159</v>
      </c>
      <c r="B7" s="149"/>
      <c r="C7" s="149"/>
      <c r="D7" s="149"/>
      <c r="E7" s="149"/>
      <c r="F7" s="149"/>
      <c r="G7" s="149"/>
      <c r="H7" s="149"/>
    </row>
    <row r="8" customFormat="false" ht="22.5" hidden="false" customHeight="true" outlineLevel="0" collapsed="false">
      <c r="A8" s="148" t="s">
        <v>160</v>
      </c>
      <c r="B8" s="148" t="s">
        <v>161</v>
      </c>
      <c r="C8" s="148"/>
      <c r="D8" s="148"/>
      <c r="E8" s="148"/>
      <c r="F8" s="148"/>
      <c r="G8" s="148"/>
      <c r="H8" s="148"/>
    </row>
    <row r="9" customFormat="false" ht="35.25" hidden="false" customHeight="true" outlineLevel="0" collapsed="false">
      <c r="A9" s="148"/>
      <c r="B9" s="148" t="s">
        <v>162</v>
      </c>
      <c r="C9" s="148"/>
      <c r="D9" s="148"/>
      <c r="E9" s="148"/>
      <c r="F9" s="148"/>
      <c r="G9" s="148"/>
      <c r="H9" s="148"/>
    </row>
    <row r="10" customFormat="false" ht="27" hidden="false" customHeight="true" outlineLevel="0" collapsed="false">
      <c r="A10" s="148" t="s">
        <v>163</v>
      </c>
      <c r="B10" s="150" t="s">
        <v>164</v>
      </c>
      <c r="C10" s="150"/>
      <c r="D10" s="151" t="s">
        <v>165</v>
      </c>
      <c r="E10" s="151" t="s">
        <v>166</v>
      </c>
      <c r="F10" s="151"/>
      <c r="G10" s="151" t="s">
        <v>167</v>
      </c>
      <c r="H10" s="151"/>
    </row>
    <row r="11" customFormat="false" ht="15.75" hidden="false" customHeight="true" outlineLevel="0" collapsed="false">
      <c r="A11" s="148"/>
      <c r="B11" s="152" t="n">
        <v>1</v>
      </c>
      <c r="C11" s="148"/>
      <c r="D11" s="153"/>
      <c r="E11" s="154"/>
      <c r="F11" s="155" t="s">
        <v>168</v>
      </c>
      <c r="G11" s="154"/>
      <c r="H11" s="155" t="s">
        <v>168</v>
      </c>
    </row>
    <row r="12" customFormat="false" ht="15.75" hidden="false" customHeight="true" outlineLevel="0" collapsed="false">
      <c r="A12" s="148"/>
      <c r="B12" s="152" t="n">
        <v>2</v>
      </c>
      <c r="C12" s="148"/>
      <c r="D12" s="153"/>
      <c r="E12" s="154"/>
      <c r="F12" s="155" t="s">
        <v>168</v>
      </c>
      <c r="G12" s="154"/>
      <c r="H12" s="155" t="s">
        <v>168</v>
      </c>
    </row>
    <row r="13" customFormat="false" ht="15.75" hidden="false" customHeight="true" outlineLevel="0" collapsed="false">
      <c r="A13" s="148"/>
      <c r="B13" s="152" t="n">
        <v>3</v>
      </c>
      <c r="C13" s="148"/>
      <c r="D13" s="153"/>
      <c r="E13" s="154"/>
      <c r="F13" s="155" t="s">
        <v>168</v>
      </c>
      <c r="G13" s="154"/>
      <c r="H13" s="155" t="s">
        <v>168</v>
      </c>
    </row>
    <row r="14" customFormat="false" ht="15.75" hidden="false" customHeight="true" outlineLevel="0" collapsed="false">
      <c r="A14" s="148"/>
      <c r="B14" s="152" t="n">
        <v>4</v>
      </c>
      <c r="C14" s="148"/>
      <c r="D14" s="153"/>
      <c r="E14" s="154"/>
      <c r="F14" s="155" t="s">
        <v>168</v>
      </c>
      <c r="G14" s="154"/>
      <c r="H14" s="155" t="s">
        <v>168</v>
      </c>
    </row>
    <row r="15" customFormat="false" ht="15.75" hidden="false" customHeight="true" outlineLevel="0" collapsed="false">
      <c r="A15" s="148"/>
      <c r="B15" s="152" t="n">
        <v>5</v>
      </c>
      <c r="C15" s="148"/>
      <c r="D15" s="153"/>
      <c r="E15" s="154"/>
      <c r="F15" s="155" t="s">
        <v>168</v>
      </c>
      <c r="G15" s="154"/>
      <c r="H15" s="155" t="s">
        <v>168</v>
      </c>
    </row>
    <row r="16" customFormat="false" ht="15.75" hidden="false" customHeight="true" outlineLevel="0" collapsed="false">
      <c r="A16" s="148"/>
      <c r="B16" s="152" t="n">
        <v>6</v>
      </c>
      <c r="C16" s="148"/>
      <c r="D16" s="153"/>
      <c r="E16" s="154"/>
      <c r="F16" s="155" t="s">
        <v>168</v>
      </c>
      <c r="G16" s="154"/>
      <c r="H16" s="155" t="s">
        <v>168</v>
      </c>
    </row>
    <row r="17" customFormat="false" ht="15.75" hidden="false" customHeight="true" outlineLevel="0" collapsed="false">
      <c r="A17" s="148"/>
      <c r="B17" s="152" t="n">
        <v>7</v>
      </c>
      <c r="C17" s="148"/>
      <c r="D17" s="153"/>
      <c r="E17" s="154"/>
      <c r="F17" s="155" t="s">
        <v>168</v>
      </c>
      <c r="G17" s="154"/>
      <c r="H17" s="155" t="s">
        <v>168</v>
      </c>
    </row>
    <row r="18" customFormat="false" ht="15.75" hidden="false" customHeight="true" outlineLevel="0" collapsed="false">
      <c r="A18" s="148"/>
      <c r="B18" s="152" t="n">
        <v>8</v>
      </c>
      <c r="C18" s="148"/>
      <c r="D18" s="153"/>
      <c r="E18" s="154"/>
      <c r="F18" s="155" t="s">
        <v>168</v>
      </c>
      <c r="G18" s="154"/>
      <c r="H18" s="155" t="s">
        <v>168</v>
      </c>
    </row>
    <row r="19" customFormat="false" ht="15.75" hidden="false" customHeight="true" outlineLevel="0" collapsed="false">
      <c r="A19" s="148"/>
      <c r="B19" s="152" t="n">
        <v>9</v>
      </c>
      <c r="C19" s="148"/>
      <c r="D19" s="153"/>
      <c r="E19" s="154"/>
      <c r="F19" s="155" t="s">
        <v>168</v>
      </c>
      <c r="G19" s="154"/>
      <c r="H19" s="155" t="s">
        <v>168</v>
      </c>
    </row>
    <row r="20" customFormat="false" ht="15.75" hidden="false" customHeight="true" outlineLevel="0" collapsed="false">
      <c r="A20" s="148"/>
      <c r="B20" s="152" t="n">
        <v>10</v>
      </c>
      <c r="C20" s="148"/>
      <c r="D20" s="153"/>
      <c r="E20" s="154"/>
      <c r="F20" s="155" t="s">
        <v>168</v>
      </c>
      <c r="G20" s="154"/>
      <c r="H20" s="155" t="s">
        <v>168</v>
      </c>
    </row>
    <row r="21" customFormat="false" ht="15.75" hidden="false" customHeight="true" outlineLevel="0" collapsed="false">
      <c r="A21" s="148"/>
      <c r="B21" s="152" t="n">
        <v>11</v>
      </c>
      <c r="C21" s="148"/>
      <c r="D21" s="153"/>
      <c r="E21" s="154"/>
      <c r="F21" s="155" t="s">
        <v>168</v>
      </c>
      <c r="G21" s="154"/>
      <c r="H21" s="155" t="s">
        <v>168</v>
      </c>
    </row>
    <row r="22" customFormat="false" ht="15.75" hidden="false" customHeight="true" outlineLevel="0" collapsed="false">
      <c r="A22" s="148"/>
      <c r="B22" s="152" t="n">
        <v>12</v>
      </c>
      <c r="C22" s="148"/>
      <c r="D22" s="153"/>
      <c r="E22" s="154"/>
      <c r="F22" s="155" t="s">
        <v>168</v>
      </c>
      <c r="G22" s="154"/>
      <c r="H22" s="155" t="s">
        <v>168</v>
      </c>
    </row>
    <row r="23" customFormat="false" ht="15.75" hidden="false" customHeight="true" outlineLevel="0" collapsed="false">
      <c r="A23" s="148"/>
      <c r="B23" s="152" t="n">
        <v>13</v>
      </c>
      <c r="C23" s="148"/>
      <c r="D23" s="153"/>
      <c r="E23" s="154"/>
      <c r="F23" s="155" t="s">
        <v>168</v>
      </c>
      <c r="G23" s="154"/>
      <c r="H23" s="155" t="s">
        <v>168</v>
      </c>
    </row>
    <row r="24" customFormat="false" ht="15.75" hidden="false" customHeight="true" outlineLevel="0" collapsed="false">
      <c r="A24" s="148"/>
      <c r="B24" s="152" t="n">
        <v>14</v>
      </c>
      <c r="C24" s="148"/>
      <c r="D24" s="153"/>
      <c r="E24" s="154"/>
      <c r="F24" s="155" t="s">
        <v>168</v>
      </c>
      <c r="G24" s="154"/>
      <c r="H24" s="155" t="s">
        <v>168</v>
      </c>
    </row>
    <row r="25" customFormat="false" ht="15.75" hidden="false" customHeight="true" outlineLevel="0" collapsed="false">
      <c r="A25" s="148"/>
      <c r="B25" s="152" t="n">
        <v>15</v>
      </c>
      <c r="C25" s="148"/>
      <c r="D25" s="153"/>
      <c r="E25" s="154"/>
      <c r="F25" s="155" t="s">
        <v>168</v>
      </c>
      <c r="G25" s="154"/>
      <c r="H25" s="155" t="s">
        <v>168</v>
      </c>
    </row>
    <row r="26" customFormat="false" ht="15" hidden="false" customHeight="true" outlineLevel="0" collapsed="false">
      <c r="A26" s="148"/>
      <c r="B26" s="156" t="s">
        <v>169</v>
      </c>
      <c r="C26" s="156"/>
      <c r="D26" s="156"/>
      <c r="E26" s="154" t="n">
        <f aca="false">SUM(E11:E25)</f>
        <v>0</v>
      </c>
      <c r="F26" s="155" t="s">
        <v>168</v>
      </c>
      <c r="G26" s="154" t="n">
        <f aca="false">SUM(G11:G25)</f>
        <v>0</v>
      </c>
      <c r="H26" s="155" t="s">
        <v>168</v>
      </c>
    </row>
    <row r="27" customFormat="false" ht="193.5" hidden="false" customHeight="true" outlineLevel="0" collapsed="false">
      <c r="A27" s="157" t="s">
        <v>170</v>
      </c>
      <c r="B27" s="158"/>
      <c r="C27" s="158"/>
      <c r="D27" s="158"/>
      <c r="E27" s="158"/>
      <c r="F27" s="158"/>
      <c r="G27" s="158"/>
      <c r="H27" s="158"/>
    </row>
    <row r="28" customFormat="false" ht="9" hidden="false" customHeight="true" outlineLevel="0" collapsed="false">
      <c r="A28" s="159"/>
      <c r="B28" s="160"/>
      <c r="C28" s="160"/>
      <c r="D28" s="160"/>
      <c r="E28" s="160"/>
      <c r="F28" s="160"/>
      <c r="G28" s="160"/>
      <c r="H28" s="160"/>
    </row>
    <row r="29" customFormat="false" ht="18" hidden="false" customHeight="true" outlineLevel="0" collapsed="false">
      <c r="A29" s="161" t="s">
        <v>171</v>
      </c>
      <c r="B29" s="161"/>
      <c r="C29" s="161"/>
      <c r="D29" s="161"/>
      <c r="E29" s="161"/>
      <c r="F29" s="161"/>
      <c r="G29" s="161"/>
      <c r="H29" s="161"/>
    </row>
    <row r="30" customFormat="false" ht="18" hidden="false" customHeight="true" outlineLevel="0" collapsed="false">
      <c r="A30" s="161"/>
      <c r="B30" s="161"/>
      <c r="C30" s="161"/>
      <c r="D30" s="161"/>
      <c r="E30" s="161"/>
      <c r="F30" s="161"/>
      <c r="G30" s="161"/>
      <c r="H30" s="161"/>
    </row>
    <row r="31" customFormat="false" ht="18" hidden="false" customHeight="true" outlineLevel="0" collapsed="false">
      <c r="A31" s="161"/>
      <c r="B31" s="161"/>
      <c r="C31" s="161"/>
      <c r="D31" s="161"/>
      <c r="E31" s="161"/>
      <c r="F31" s="161"/>
      <c r="G31" s="161"/>
      <c r="H31" s="161"/>
    </row>
    <row r="32" customFormat="false" ht="18" hidden="false" customHeight="true" outlineLevel="0" collapsed="false">
      <c r="A32" s="161"/>
      <c r="B32" s="161"/>
      <c r="C32" s="161"/>
      <c r="D32" s="161"/>
      <c r="E32" s="161"/>
      <c r="F32" s="161"/>
      <c r="G32" s="161"/>
      <c r="H32" s="161"/>
    </row>
    <row r="33" customFormat="false" ht="36" hidden="false" customHeight="true" outlineLevel="0" collapsed="false">
      <c r="A33" s="161"/>
      <c r="B33" s="161"/>
      <c r="C33" s="161"/>
      <c r="D33" s="161"/>
      <c r="E33" s="161"/>
      <c r="F33" s="161"/>
      <c r="G33" s="161"/>
      <c r="H33" s="161"/>
    </row>
    <row r="34" customFormat="false" ht="6.75" hidden="false" customHeight="true" outlineLevel="0" collapsed="false"/>
    <row r="35" customFormat="false" ht="13.5" hidden="false" customHeight="true" outlineLevel="0" collapsed="false">
      <c r="A35" s="162" t="s">
        <v>172</v>
      </c>
    </row>
    <row r="36" customFormat="false" ht="13.5" hidden="false" customHeight="true" outlineLevel="0" collapsed="false">
      <c r="A36" s="162" t="s">
        <v>173</v>
      </c>
    </row>
    <row r="37" customFormat="false" ht="13.5" hidden="false" customHeight="true" outlineLevel="0" collapsed="false">
      <c r="A37" s="162" t="s">
        <v>174</v>
      </c>
    </row>
    <row r="38" customFormat="false" ht="13.5" hidden="false" customHeight="true" outlineLevel="0" collapsed="false">
      <c r="A38" s="163" t="s">
        <v>175</v>
      </c>
      <c r="B38" s="163"/>
      <c r="C38" s="163"/>
      <c r="D38" s="163"/>
      <c r="E38" s="163"/>
      <c r="F38" s="163"/>
      <c r="G38" s="163"/>
      <c r="H38" s="163"/>
    </row>
    <row r="39" customFormat="false" ht="13.5" hidden="false" customHeight="false" outlineLevel="0" collapsed="false">
      <c r="A39" s="163" t="s">
        <v>176</v>
      </c>
      <c r="B39" s="163"/>
      <c r="C39" s="163"/>
      <c r="D39" s="163"/>
      <c r="E39" s="163"/>
      <c r="F39" s="163"/>
      <c r="G39" s="163"/>
      <c r="H39" s="163"/>
    </row>
    <row r="40" customFormat="false" ht="13.5" hidden="false" customHeight="false" outlineLevel="0" collapsed="false">
      <c r="A40" s="163" t="s">
        <v>177</v>
      </c>
      <c r="B40" s="163"/>
      <c r="C40" s="163"/>
      <c r="D40" s="163"/>
      <c r="E40" s="163"/>
      <c r="F40" s="163"/>
      <c r="G40" s="163"/>
      <c r="H40" s="163"/>
    </row>
    <row r="41" customFormat="false" ht="13.5" hidden="false" customHeight="false" outlineLevel="0" collapsed="false">
      <c r="A41" s="163" t="s">
        <v>178</v>
      </c>
      <c r="B41" s="163"/>
      <c r="C41" s="163"/>
      <c r="D41" s="163"/>
      <c r="E41" s="163"/>
      <c r="F41" s="163"/>
      <c r="G41" s="163"/>
      <c r="H41" s="163"/>
    </row>
    <row r="42" customFormat="false" ht="13.5" hidden="false" customHeight="false" outlineLevel="0" collapsed="false">
      <c r="A42" s="163" t="s">
        <v>179</v>
      </c>
      <c r="B42" s="163"/>
      <c r="C42" s="163"/>
      <c r="D42" s="163"/>
      <c r="E42" s="163"/>
      <c r="F42" s="163"/>
      <c r="G42" s="163"/>
      <c r="H42" s="163"/>
    </row>
    <row r="43" customFormat="false" ht="13.5" hidden="false" customHeight="false" outlineLevel="0" collapsed="false">
      <c r="A43" s="163" t="s">
        <v>180</v>
      </c>
      <c r="B43" s="163"/>
      <c r="C43" s="163"/>
      <c r="D43" s="163"/>
      <c r="E43" s="163"/>
      <c r="F43" s="163"/>
      <c r="G43" s="163"/>
      <c r="H43" s="163"/>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0">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H9"/>
    </sheetView>
  </sheetViews>
  <sheetFormatPr defaultColWidth="8.9921875" defaultRowHeight="13.5" zeroHeight="false" outlineLevelRow="0" outlineLevelCol="0"/>
  <cols>
    <col collapsed="false" customWidth="true" hidden="false" outlineLevel="0" max="1" min="1" style="145" width="16.11"/>
    <col collapsed="false" customWidth="true" hidden="false" outlineLevel="0" max="2" min="2" style="145" width="4.49"/>
    <col collapsed="false" customWidth="true" hidden="false" outlineLevel="0" max="3" min="3" style="145" width="22.87"/>
    <col collapsed="false" customWidth="true" hidden="false" outlineLevel="0" max="4" min="4" style="145" width="15.74"/>
    <col collapsed="false" customWidth="true" hidden="false" outlineLevel="0" max="5" min="5" style="145" width="12.87"/>
    <col collapsed="false" customWidth="true" hidden="false" outlineLevel="0" max="6" min="6" style="145" width="3.62"/>
    <col collapsed="false" customWidth="true" hidden="false" outlineLevel="0" max="7" min="7" style="145" width="12.87"/>
    <col collapsed="false" customWidth="true" hidden="false" outlineLevel="0" max="8" min="8" style="145" width="3.62"/>
    <col collapsed="false" customWidth="false" hidden="false" outlineLevel="0" max="257" min="9" style="145" width="8.99"/>
  </cols>
  <sheetData>
    <row r="1" customFormat="false" ht="25.5" hidden="false" customHeight="true" outlineLevel="0" collapsed="false">
      <c r="A1" s="146" t="s">
        <v>152</v>
      </c>
      <c r="B1" s="146"/>
      <c r="C1" s="146"/>
      <c r="D1" s="146"/>
      <c r="E1" s="146"/>
      <c r="F1" s="146"/>
      <c r="G1" s="146"/>
      <c r="H1" s="146"/>
    </row>
    <row r="2" customFormat="false" ht="14.25" hidden="false" customHeight="false" outlineLevel="0" collapsed="false">
      <c r="G2" s="4"/>
      <c r="H2" s="147" t="s">
        <v>153</v>
      </c>
    </row>
    <row r="3" customFormat="false" ht="22.5" hidden="false" customHeight="true" outlineLevel="0" collapsed="false">
      <c r="A3" s="148" t="s">
        <v>154</v>
      </c>
      <c r="B3" s="148" t="s">
        <v>142</v>
      </c>
      <c r="C3" s="148"/>
      <c r="D3" s="148"/>
      <c r="E3" s="148"/>
      <c r="F3" s="148"/>
      <c r="G3" s="148"/>
      <c r="H3" s="148"/>
    </row>
    <row r="4" customFormat="false" ht="22.5" hidden="false" customHeight="true" outlineLevel="0" collapsed="false">
      <c r="A4" s="148" t="s">
        <v>155</v>
      </c>
      <c r="B4" s="148" t="s">
        <v>181</v>
      </c>
      <c r="C4" s="148"/>
      <c r="D4" s="148"/>
      <c r="E4" s="148"/>
      <c r="F4" s="148"/>
      <c r="G4" s="148"/>
      <c r="H4" s="148"/>
    </row>
    <row r="5" customFormat="false" ht="22.5" hidden="false" customHeight="true" outlineLevel="0" collapsed="false">
      <c r="A5" s="148" t="s">
        <v>156</v>
      </c>
      <c r="B5" s="148" t="s">
        <v>182</v>
      </c>
      <c r="C5" s="148"/>
      <c r="D5" s="148"/>
      <c r="E5" s="148"/>
      <c r="F5" s="148"/>
      <c r="G5" s="148"/>
      <c r="H5" s="148"/>
    </row>
    <row r="6" customFormat="false" ht="22.5" hidden="false" customHeight="true" outlineLevel="0" collapsed="false">
      <c r="A6" s="148"/>
      <c r="B6" s="148" t="s">
        <v>183</v>
      </c>
      <c r="C6" s="148"/>
      <c r="D6" s="148"/>
      <c r="E6" s="148"/>
      <c r="F6" s="148"/>
      <c r="G6" s="148"/>
      <c r="H6" s="148"/>
    </row>
    <row r="7" customFormat="false" ht="22.5" hidden="false" customHeight="true" outlineLevel="0" collapsed="false">
      <c r="A7" s="148" t="s">
        <v>159</v>
      </c>
      <c r="B7" s="148" t="s">
        <v>184</v>
      </c>
      <c r="C7" s="148"/>
      <c r="D7" s="148"/>
      <c r="E7" s="148"/>
      <c r="F7" s="148"/>
      <c r="G7" s="148"/>
      <c r="H7" s="148"/>
    </row>
    <row r="8" customFormat="false" ht="22.5" hidden="false" customHeight="true" outlineLevel="0" collapsed="false">
      <c r="A8" s="148" t="s">
        <v>160</v>
      </c>
      <c r="B8" s="148" t="s">
        <v>185</v>
      </c>
      <c r="C8" s="148"/>
      <c r="D8" s="148"/>
      <c r="E8" s="148"/>
      <c r="F8" s="148"/>
      <c r="G8" s="148"/>
      <c r="H8" s="148"/>
    </row>
    <row r="9" customFormat="false" ht="35.25" hidden="false" customHeight="true" outlineLevel="0" collapsed="false">
      <c r="A9" s="148"/>
      <c r="B9" s="148" t="s">
        <v>186</v>
      </c>
      <c r="C9" s="148"/>
      <c r="D9" s="148"/>
      <c r="E9" s="148"/>
      <c r="F9" s="148"/>
      <c r="G9" s="148"/>
      <c r="H9" s="148"/>
    </row>
    <row r="10" customFormat="false" ht="27" hidden="false" customHeight="true" outlineLevel="0" collapsed="false">
      <c r="A10" s="148" t="s">
        <v>163</v>
      </c>
      <c r="B10" s="150" t="s">
        <v>164</v>
      </c>
      <c r="C10" s="150"/>
      <c r="D10" s="151" t="s">
        <v>165</v>
      </c>
      <c r="E10" s="151" t="s">
        <v>166</v>
      </c>
      <c r="F10" s="151"/>
      <c r="G10" s="151" t="s">
        <v>167</v>
      </c>
      <c r="H10" s="151"/>
    </row>
    <row r="11" customFormat="false" ht="15.75" hidden="false" customHeight="true" outlineLevel="0" collapsed="false">
      <c r="A11" s="148"/>
      <c r="B11" s="152" t="n">
        <v>1</v>
      </c>
      <c r="C11" s="148" t="s">
        <v>187</v>
      </c>
      <c r="D11" s="164" t="s">
        <v>188</v>
      </c>
      <c r="E11" s="154" t="n">
        <v>500</v>
      </c>
      <c r="F11" s="155" t="s">
        <v>168</v>
      </c>
      <c r="G11" s="154"/>
      <c r="H11" s="155" t="s">
        <v>168</v>
      </c>
    </row>
    <row r="12" customFormat="false" ht="15.75" hidden="false" customHeight="true" outlineLevel="0" collapsed="false">
      <c r="A12" s="148"/>
      <c r="B12" s="152" t="n">
        <v>2</v>
      </c>
      <c r="C12" s="148" t="s">
        <v>189</v>
      </c>
      <c r="D12" s="164" t="s">
        <v>190</v>
      </c>
      <c r="E12" s="154" t="n">
        <v>400</v>
      </c>
      <c r="F12" s="155" t="s">
        <v>168</v>
      </c>
      <c r="G12" s="154"/>
      <c r="H12" s="155" t="s">
        <v>168</v>
      </c>
    </row>
    <row r="13" customFormat="false" ht="15.75" hidden="false" customHeight="true" outlineLevel="0" collapsed="false">
      <c r="A13" s="148"/>
      <c r="B13" s="152" t="n">
        <v>3</v>
      </c>
      <c r="C13" s="148" t="s">
        <v>191</v>
      </c>
      <c r="D13" s="153" t="s">
        <v>192</v>
      </c>
      <c r="E13" s="154" t="n">
        <v>0</v>
      </c>
      <c r="F13" s="155" t="s">
        <v>168</v>
      </c>
      <c r="G13" s="154"/>
      <c r="H13" s="155" t="s">
        <v>168</v>
      </c>
    </row>
    <row r="14" customFormat="false" ht="15.75" hidden="false" customHeight="true" outlineLevel="0" collapsed="false">
      <c r="A14" s="148"/>
      <c r="B14" s="152" t="n">
        <v>4</v>
      </c>
      <c r="C14" s="148"/>
      <c r="D14" s="153"/>
      <c r="E14" s="154"/>
      <c r="F14" s="155" t="s">
        <v>168</v>
      </c>
      <c r="G14" s="154"/>
      <c r="H14" s="155" t="s">
        <v>168</v>
      </c>
    </row>
    <row r="15" customFormat="false" ht="15.75" hidden="false" customHeight="true" outlineLevel="0" collapsed="false">
      <c r="A15" s="148"/>
      <c r="B15" s="152" t="n">
        <v>5</v>
      </c>
      <c r="C15" s="148"/>
      <c r="D15" s="153"/>
      <c r="E15" s="154"/>
      <c r="F15" s="155" t="s">
        <v>168</v>
      </c>
      <c r="G15" s="154"/>
      <c r="H15" s="155" t="s">
        <v>168</v>
      </c>
    </row>
    <row r="16" customFormat="false" ht="15.75" hidden="false" customHeight="true" outlineLevel="0" collapsed="false">
      <c r="A16" s="148"/>
      <c r="B16" s="152" t="n">
        <v>6</v>
      </c>
      <c r="C16" s="148"/>
      <c r="D16" s="153"/>
      <c r="E16" s="154"/>
      <c r="F16" s="155" t="s">
        <v>168</v>
      </c>
      <c r="G16" s="154"/>
      <c r="H16" s="155" t="s">
        <v>168</v>
      </c>
    </row>
    <row r="17" customFormat="false" ht="15.75" hidden="false" customHeight="true" outlineLevel="0" collapsed="false">
      <c r="A17" s="148"/>
      <c r="B17" s="152" t="n">
        <v>7</v>
      </c>
      <c r="C17" s="148"/>
      <c r="D17" s="153"/>
      <c r="E17" s="154"/>
      <c r="F17" s="155" t="s">
        <v>168</v>
      </c>
      <c r="G17" s="154"/>
      <c r="H17" s="155" t="s">
        <v>168</v>
      </c>
    </row>
    <row r="18" customFormat="false" ht="15.75" hidden="false" customHeight="true" outlineLevel="0" collapsed="false">
      <c r="A18" s="148"/>
      <c r="B18" s="152" t="n">
        <v>8</v>
      </c>
      <c r="C18" s="148"/>
      <c r="D18" s="153"/>
      <c r="E18" s="154"/>
      <c r="F18" s="155" t="s">
        <v>168</v>
      </c>
      <c r="G18" s="154"/>
      <c r="H18" s="155" t="s">
        <v>168</v>
      </c>
    </row>
    <row r="19" customFormat="false" ht="15.75" hidden="false" customHeight="true" outlineLevel="0" collapsed="false">
      <c r="A19" s="148"/>
      <c r="B19" s="152" t="n">
        <v>9</v>
      </c>
      <c r="C19" s="148"/>
      <c r="D19" s="153"/>
      <c r="E19" s="154"/>
      <c r="F19" s="155" t="s">
        <v>168</v>
      </c>
      <c r="G19" s="154"/>
      <c r="H19" s="155" t="s">
        <v>168</v>
      </c>
    </row>
    <row r="20" customFormat="false" ht="15.75" hidden="false" customHeight="true" outlineLevel="0" collapsed="false">
      <c r="A20" s="148"/>
      <c r="B20" s="152" t="n">
        <v>10</v>
      </c>
      <c r="C20" s="148"/>
      <c r="D20" s="153"/>
      <c r="E20" s="154"/>
      <c r="F20" s="155" t="s">
        <v>168</v>
      </c>
      <c r="G20" s="154"/>
      <c r="H20" s="155" t="s">
        <v>168</v>
      </c>
    </row>
    <row r="21" customFormat="false" ht="15.75" hidden="false" customHeight="true" outlineLevel="0" collapsed="false">
      <c r="A21" s="148"/>
      <c r="B21" s="152" t="n">
        <v>11</v>
      </c>
      <c r="C21" s="148"/>
      <c r="D21" s="153"/>
      <c r="E21" s="154"/>
      <c r="F21" s="155" t="s">
        <v>168</v>
      </c>
      <c r="G21" s="154"/>
      <c r="H21" s="155" t="s">
        <v>168</v>
      </c>
    </row>
    <row r="22" customFormat="false" ht="15.75" hidden="false" customHeight="true" outlineLevel="0" collapsed="false">
      <c r="A22" s="148"/>
      <c r="B22" s="152" t="n">
        <v>12</v>
      </c>
      <c r="C22" s="148"/>
      <c r="D22" s="153"/>
      <c r="E22" s="154"/>
      <c r="F22" s="155" t="s">
        <v>168</v>
      </c>
      <c r="G22" s="154"/>
      <c r="H22" s="155" t="s">
        <v>168</v>
      </c>
    </row>
    <row r="23" customFormat="false" ht="15.75" hidden="false" customHeight="true" outlineLevel="0" collapsed="false">
      <c r="A23" s="148"/>
      <c r="B23" s="152" t="n">
        <v>13</v>
      </c>
      <c r="C23" s="148"/>
      <c r="D23" s="153"/>
      <c r="E23" s="154"/>
      <c r="F23" s="155" t="s">
        <v>168</v>
      </c>
      <c r="G23" s="154"/>
      <c r="H23" s="155" t="s">
        <v>168</v>
      </c>
    </row>
    <row r="24" customFormat="false" ht="15.75" hidden="false" customHeight="true" outlineLevel="0" collapsed="false">
      <c r="A24" s="148"/>
      <c r="B24" s="152" t="n">
        <v>14</v>
      </c>
      <c r="C24" s="148"/>
      <c r="D24" s="153"/>
      <c r="E24" s="154"/>
      <c r="F24" s="155" t="s">
        <v>168</v>
      </c>
      <c r="G24" s="154"/>
      <c r="H24" s="155" t="s">
        <v>168</v>
      </c>
    </row>
    <row r="25" customFormat="false" ht="15.75" hidden="false" customHeight="true" outlineLevel="0" collapsed="false">
      <c r="A25" s="148"/>
      <c r="B25" s="152" t="n">
        <v>15</v>
      </c>
      <c r="C25" s="148"/>
      <c r="D25" s="153"/>
      <c r="E25" s="154"/>
      <c r="F25" s="155" t="s">
        <v>168</v>
      </c>
      <c r="G25" s="154"/>
      <c r="H25" s="155" t="s">
        <v>168</v>
      </c>
    </row>
    <row r="26" customFormat="false" ht="15" hidden="false" customHeight="true" outlineLevel="0" collapsed="false">
      <c r="A26" s="148"/>
      <c r="B26" s="156" t="s">
        <v>169</v>
      </c>
      <c r="C26" s="156"/>
      <c r="D26" s="156"/>
      <c r="E26" s="154" t="n">
        <f aca="false">SUM(E11:E25)</f>
        <v>900</v>
      </c>
      <c r="F26" s="155" t="s">
        <v>168</v>
      </c>
      <c r="G26" s="154" t="n">
        <f aca="false">SUM(G11:G25)</f>
        <v>0</v>
      </c>
      <c r="H26" s="155" t="s">
        <v>168</v>
      </c>
    </row>
    <row r="27" customFormat="false" ht="193.5" hidden="false" customHeight="true" outlineLevel="0" collapsed="false">
      <c r="A27" s="157" t="s">
        <v>170</v>
      </c>
      <c r="B27" s="165" t="s">
        <v>193</v>
      </c>
      <c r="C27" s="165"/>
      <c r="D27" s="165"/>
      <c r="E27" s="165"/>
      <c r="F27" s="165"/>
      <c r="G27" s="165"/>
      <c r="H27" s="165"/>
    </row>
    <row r="28" customFormat="false" ht="9" hidden="false" customHeight="true" outlineLevel="0" collapsed="false">
      <c r="A28" s="159"/>
      <c r="B28" s="160"/>
      <c r="C28" s="160"/>
      <c r="D28" s="160"/>
      <c r="E28" s="160"/>
      <c r="F28" s="160"/>
      <c r="G28" s="160"/>
      <c r="H28" s="160"/>
    </row>
    <row r="29" customFormat="false" ht="18" hidden="false" customHeight="true" outlineLevel="0" collapsed="false">
      <c r="A29" s="161" t="s">
        <v>171</v>
      </c>
      <c r="B29" s="161"/>
      <c r="C29" s="161"/>
      <c r="D29" s="161"/>
      <c r="E29" s="161"/>
      <c r="F29" s="161"/>
      <c r="G29" s="161"/>
      <c r="H29" s="161"/>
    </row>
    <row r="30" customFormat="false" ht="18" hidden="false" customHeight="true" outlineLevel="0" collapsed="false">
      <c r="A30" s="161"/>
      <c r="B30" s="161"/>
      <c r="C30" s="161"/>
      <c r="D30" s="161"/>
      <c r="E30" s="161"/>
      <c r="F30" s="161"/>
      <c r="G30" s="161"/>
      <c r="H30" s="161"/>
    </row>
    <row r="31" customFormat="false" ht="18" hidden="false" customHeight="true" outlineLevel="0" collapsed="false">
      <c r="A31" s="161"/>
      <c r="B31" s="161"/>
      <c r="C31" s="161"/>
      <c r="D31" s="161"/>
      <c r="E31" s="161"/>
      <c r="F31" s="161"/>
      <c r="G31" s="161"/>
      <c r="H31" s="161"/>
    </row>
    <row r="32" customFormat="false" ht="18" hidden="false" customHeight="true" outlineLevel="0" collapsed="false">
      <c r="A32" s="161"/>
      <c r="B32" s="161"/>
      <c r="C32" s="161"/>
      <c r="D32" s="161"/>
      <c r="E32" s="161"/>
      <c r="F32" s="161"/>
      <c r="G32" s="161"/>
      <c r="H32" s="161"/>
    </row>
    <row r="33" customFormat="false" ht="36" hidden="false" customHeight="true" outlineLevel="0" collapsed="false">
      <c r="A33" s="161"/>
      <c r="B33" s="161"/>
      <c r="C33" s="161"/>
      <c r="D33" s="161"/>
      <c r="E33" s="161"/>
      <c r="F33" s="161"/>
      <c r="G33" s="161"/>
      <c r="H33" s="161"/>
    </row>
    <row r="34" customFormat="false" ht="6.75" hidden="false" customHeight="true" outlineLevel="0" collapsed="false"/>
    <row r="35" customFormat="false" ht="13.5" hidden="false" customHeight="true" outlineLevel="0" collapsed="false">
      <c r="A35" s="162" t="s">
        <v>172</v>
      </c>
    </row>
    <row r="36" customFormat="false" ht="13.5" hidden="false" customHeight="true" outlineLevel="0" collapsed="false">
      <c r="A36" s="162" t="s">
        <v>173</v>
      </c>
    </row>
    <row r="37" customFormat="false" ht="13.5" hidden="false" customHeight="true" outlineLevel="0" collapsed="false">
      <c r="A37" s="162" t="s">
        <v>174</v>
      </c>
    </row>
    <row r="38" customFormat="false" ht="13.5" hidden="false" customHeight="true" outlineLevel="0" collapsed="false">
      <c r="A38" s="163" t="s">
        <v>175</v>
      </c>
      <c r="B38" s="163"/>
      <c r="C38" s="163"/>
      <c r="D38" s="163"/>
      <c r="E38" s="163"/>
      <c r="F38" s="163"/>
      <c r="G38" s="163"/>
      <c r="H38" s="163"/>
    </row>
    <row r="39" customFormat="false" ht="13.5" hidden="false" customHeight="false" outlineLevel="0" collapsed="false">
      <c r="A39" s="163" t="s">
        <v>176</v>
      </c>
      <c r="B39" s="163"/>
      <c r="C39" s="163"/>
      <c r="D39" s="163"/>
      <c r="E39" s="163"/>
      <c r="F39" s="163"/>
      <c r="G39" s="163"/>
      <c r="H39" s="163"/>
    </row>
    <row r="40" customFormat="false" ht="13.5" hidden="false" customHeight="false" outlineLevel="0" collapsed="false">
      <c r="A40" s="163" t="s">
        <v>177</v>
      </c>
      <c r="B40" s="163"/>
      <c r="C40" s="163"/>
      <c r="D40" s="163"/>
      <c r="E40" s="163"/>
      <c r="F40" s="163"/>
      <c r="G40" s="163"/>
      <c r="H40" s="163"/>
    </row>
    <row r="41" customFormat="false" ht="13.5" hidden="false" customHeight="false" outlineLevel="0" collapsed="false">
      <c r="A41" s="163" t="s">
        <v>178</v>
      </c>
      <c r="B41" s="163"/>
      <c r="C41" s="163"/>
      <c r="D41" s="163"/>
      <c r="E41" s="163"/>
      <c r="F41" s="163"/>
      <c r="G41" s="163"/>
      <c r="H41" s="163"/>
    </row>
    <row r="42" customFormat="false" ht="13.5" hidden="false" customHeight="false" outlineLevel="0" collapsed="false">
      <c r="A42" s="163" t="s">
        <v>179</v>
      </c>
      <c r="B42" s="163"/>
      <c r="C42" s="163"/>
      <c r="D42" s="163"/>
      <c r="E42" s="163"/>
      <c r="F42" s="163"/>
      <c r="G42" s="163"/>
      <c r="H42" s="163"/>
    </row>
    <row r="43" customFormat="false" ht="13.5" hidden="false" customHeight="false" outlineLevel="0" collapsed="false">
      <c r="A43" s="163" t="s">
        <v>180</v>
      </c>
      <c r="B43" s="163"/>
      <c r="C43" s="163"/>
      <c r="D43" s="163"/>
      <c r="E43" s="163"/>
      <c r="F43" s="163"/>
      <c r="G43" s="163"/>
      <c r="H43" s="163"/>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1">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52:25Z</dcterms:created>
  <dc:creator>職員端末機１３年度９月調達</dc:creator>
  <dc:description/>
  <dc:language>en-US</dc:language>
  <cp:lastModifiedBy>北村　健太郎</cp:lastModifiedBy>
  <cp:lastPrinted>2024-09-06T05:29:27Z</cp:lastPrinted>
  <dcterms:modified xsi:type="dcterms:W3CDTF">2024-09-06T06:21:31Z</dcterms:modified>
  <cp:revision>0</cp:revision>
  <dc:subject/>
  <dc:title/>
</cp:coreProperties>
</file>