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講師リスト (HP）" sheetId="2" state="visible" r:id="rId3"/>
  </sheets>
  <definedNames>
    <definedName function="false" hidden="false" localSheetId="1" name="_xlnm.Print_Area" vbProcedure="false">'講師リスト (HP）'!$B$1:$I$542</definedName>
    <definedName function="false" hidden="false" localSheetId="1" name="_xlnm.Print_Titles" vbProcedure="false">'講師リスト (HP）'!$1:$6</definedName>
    <definedName function="false" hidden="false" localSheetId="1" name="Excel_BuiltIn__FilterDatabase" vbProcedure="false">'講師リスト (HP）'!$C$6:$I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863">
  <si>
    <t xml:space="preserve">がん教育に係る外部講師派遣可能医療機関一覧</t>
  </si>
  <si>
    <t xml:space="preserve">☆がん診療連携拠点病院　　★がんプロフェッショナル養成プラン実施大学　</t>
  </si>
  <si>
    <t xml:space="preserve">所在地</t>
  </si>
  <si>
    <t xml:space="preserve">病院名、ＨＰ</t>
  </si>
  <si>
    <t xml:space="preserve">派遣可能地域</t>
  </si>
  <si>
    <t xml:space="preserve">講師</t>
  </si>
  <si>
    <t xml:space="preserve">職種</t>
  </si>
  <si>
    <t xml:space="preserve">所属部門</t>
  </si>
  <si>
    <t xml:space="preserve">備考</t>
  </si>
  <si>
    <t xml:space="preserve">大阪市
（東淀川区）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淀川キリスト教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://www.ych.or.jp/</t>
    </r>
    <r>
      <rPr>
        <sz val="11"/>
        <color rgb="FF000000"/>
        <rFont val="Noto Sans"/>
        <family val="2"/>
      </rPr>
      <t xml:space="preserve">　
【連絡先】
担当者：地域連携課　前村 哲人
電話：</t>
    </r>
    <r>
      <rPr>
        <sz val="11"/>
        <color rgb="FF000000"/>
        <rFont val="游ゴシック"/>
        <family val="3"/>
        <charset val="128"/>
      </rPr>
      <t xml:space="preserve">0120-364-489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a190131@ych.or.jp</t>
    </r>
  </si>
  <si>
    <r>
      <rPr>
        <sz val="11"/>
        <color rgb="FF000000"/>
        <rFont val="Noto Sans"/>
        <family val="2"/>
      </rPr>
      <t xml:space="preserve">大阪市北部医療圏
</t>
    </r>
    <r>
      <rPr>
        <sz val="8"/>
        <color rgb="FF000000"/>
        <rFont val="Noto Sans"/>
        <family val="2"/>
      </rPr>
      <t xml:space="preserve">（できれば東淀川区、淀川区）、吹田市、豊中市</t>
    </r>
  </si>
  <si>
    <t xml:space="preserve">医師</t>
  </si>
  <si>
    <t xml:space="preserve">外科</t>
  </si>
  <si>
    <t xml:space="preserve">日程相談</t>
  </si>
  <si>
    <t xml:space="preserve">大阪市
（西淀川区）</t>
  </si>
  <si>
    <r>
      <rPr>
        <b val="true"/>
        <sz val="11"/>
        <color rgb="FF000000"/>
        <rFont val="Noto Sans"/>
        <family val="2"/>
      </rPr>
      <t xml:space="preserve">　　　　　　　　　　☆ </t>
    </r>
    <r>
      <rPr>
        <b val="true"/>
        <sz val="12"/>
        <color rgb="FF000000"/>
        <rFont val="Noto Sans"/>
        <family val="2"/>
      </rPr>
      <t xml:space="preserve">千船病院
</t>
    </r>
    <r>
      <rPr>
        <b val="true"/>
        <sz val="11"/>
        <color rgb="FF000000"/>
        <rFont val="Noto Sans"/>
        <family val="2"/>
      </rPr>
      <t xml:space="preserve">　　　　　  </t>
    </r>
    <r>
      <rPr>
        <sz val="11"/>
        <color rgb="FF000000"/>
        <rFont val="游ゴシック"/>
        <family val="3"/>
        <charset val="128"/>
      </rPr>
      <t xml:space="preserve">https://www.chibune-hsp.jp/</t>
    </r>
    <r>
      <rPr>
        <sz val="11"/>
        <color rgb="FF000000"/>
        <rFont val="Noto Sans"/>
        <family val="2"/>
      </rPr>
      <t xml:space="preserve">　
【連絡先】
担当者：事務部医事科　清水 香織
電話：</t>
    </r>
    <r>
      <rPr>
        <sz val="11"/>
        <color rgb="FF000000"/>
        <rFont val="游ゴシック"/>
        <family val="3"/>
        <charset val="128"/>
      </rPr>
      <t xml:space="preserve">06-6471-954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.shimizu@chp.aijinkai.or.jp</t>
    </r>
  </si>
  <si>
    <t xml:space="preserve">西淀川区</t>
  </si>
  <si>
    <t xml:space="preserve">外科、婦人科、泌尿器科、
消化器内科</t>
  </si>
  <si>
    <t xml:space="preserve">内容により講師は選択</t>
  </si>
  <si>
    <t xml:space="preserve">看護師</t>
  </si>
  <si>
    <t xml:space="preserve">病棟</t>
  </si>
  <si>
    <t xml:space="preserve">相談員</t>
  </si>
  <si>
    <t xml:space="preserve">がん相談支援センター</t>
  </si>
  <si>
    <t xml:space="preserve">大阪市
（都島区）</t>
  </si>
  <si>
    <r>
      <rPr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市立総合医療センター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osakacity-hp.or.jp/ocgh/</t>
    </r>
    <r>
      <rPr>
        <sz val="11"/>
        <color rgb="FF000000"/>
        <rFont val="Noto Sans"/>
        <family val="2"/>
      </rPr>
      <t xml:space="preserve">　
【連絡先】
担当者：医事課　鈴木 美千代
電話：</t>
    </r>
    <r>
      <rPr>
        <sz val="11"/>
        <color rgb="FF000000"/>
        <rFont val="游ゴシック"/>
        <family val="3"/>
        <charset val="128"/>
      </rPr>
      <t xml:space="preserve">06-6929-12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-suzuki@osakacity-hp.or.jp</t>
    </r>
  </si>
  <si>
    <t xml:space="preserve">府内全域</t>
  </si>
  <si>
    <t xml:space="preserve">乳腺外科</t>
  </si>
  <si>
    <t xml:space="preserve">消化器外科</t>
  </si>
  <si>
    <t xml:space="preserve">　大腸がんの治療に関する講義のみ可</t>
  </si>
  <si>
    <t xml:space="preserve">緩和医療科</t>
  </si>
  <si>
    <t xml:space="preserve">　午前不可、木曜午後不可</t>
  </si>
  <si>
    <t xml:space="preserve">腫瘍内科</t>
  </si>
  <si>
    <t xml:space="preserve">呼吸器外科</t>
  </si>
  <si>
    <t xml:space="preserve">水曜のみ可能</t>
  </si>
  <si>
    <t xml:space="preserve">緩和ケアセンター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水曜不可　がん看護専門看護師資格有</t>
    </r>
  </si>
  <si>
    <t xml:space="preserve">午後から可　がん看護専門看護師資格有</t>
  </si>
  <si>
    <t xml:space="preserve">午後から可　緩和ケア認定看護師資格有</t>
  </si>
  <si>
    <t xml:space="preserve">水曜が特に可能　　乳がん看護認定看護師資格有</t>
  </si>
  <si>
    <t xml:space="preserve">薬剤師</t>
  </si>
  <si>
    <t xml:space="preserve">ー</t>
  </si>
  <si>
    <t xml:space="preserve">大阪市
（北区）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住友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sumitomo-hp.or.jp/
</t>
    </r>
    <r>
      <rPr>
        <sz val="11"/>
        <color rgb="FF000000"/>
        <rFont val="Noto Sans"/>
        <family val="2"/>
      </rPr>
      <t xml:space="preserve">【連絡先】
担当者：がん相談支援センター　横田 雅人
電話：</t>
    </r>
    <r>
      <rPr>
        <sz val="11"/>
        <color rgb="FF000000"/>
        <rFont val="游ゴシック"/>
        <family val="3"/>
        <charset val="128"/>
      </rPr>
      <t xml:space="preserve">06-6443-1261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游ゴシック"/>
        <family val="3"/>
        <charset val="128"/>
      </rPr>
      <t xml:space="preserve">8449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yokota-masato@sumitomo-hp.or.jp</t>
    </r>
  </si>
  <si>
    <t xml:space="preserve">大阪市</t>
  </si>
  <si>
    <t xml:space="preserve">テーマ：がんの治療法　日程については要相談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済生会　中津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nakatsu.saiseikai.or.jp/</t>
    </r>
    <r>
      <rPr>
        <sz val="11"/>
        <color rgb="FF000000"/>
        <rFont val="Noto Sans"/>
        <family val="2"/>
      </rPr>
      <t xml:space="preserve">　
【連絡先】
担当者：がん診療支援センター　浦田 亜紀子
電話：</t>
    </r>
    <r>
      <rPr>
        <sz val="11"/>
        <color rgb="FF000000"/>
        <rFont val="游ゴシック"/>
        <family val="3"/>
        <charset val="128"/>
      </rPr>
      <t xml:space="preserve">06-6105-1343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cancer-c@nakatsu.saiseikai.or.jp</t>
    </r>
  </si>
  <si>
    <t xml:space="preserve">大阪市
（病院の近く）</t>
  </si>
  <si>
    <t xml:space="preserve">放射線治療科</t>
  </si>
  <si>
    <t xml:space="preserve">がん診療支援センター</t>
  </si>
  <si>
    <t xml:space="preserve">－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北野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kitano-hp.or.jp/</t>
    </r>
    <r>
      <rPr>
        <sz val="11"/>
        <color rgb="FF000000"/>
        <rFont val="Noto Sans"/>
        <family val="2"/>
      </rPr>
      <t xml:space="preserve">　
【連絡先】
担当者：がん診療センター（地域医療サービス
               センター）　宇山 武志
電話：</t>
    </r>
    <r>
      <rPr>
        <sz val="11"/>
        <color rgb="FF000000"/>
        <rFont val="游ゴシック"/>
        <family val="3"/>
        <charset val="128"/>
      </rPr>
      <t xml:space="preserve">06-6131-2956</t>
    </r>
    <r>
      <rPr>
        <sz val="11"/>
        <color rgb="FF000000"/>
        <rFont val="Noto Sans"/>
        <family val="2"/>
      </rPr>
      <t xml:space="preserve">（直通）
メール：</t>
    </r>
    <r>
      <rPr>
        <sz val="11"/>
        <color rgb="FF000000"/>
        <rFont val="游ゴシック"/>
        <family val="3"/>
        <charset val="128"/>
      </rPr>
      <t xml:space="preserve">t-uyama@kitano-hp.or.jp</t>
    </r>
  </si>
  <si>
    <t xml:space="preserve">大阪市及び
近隣地区</t>
  </si>
  <si>
    <r>
      <rPr>
        <sz val="11"/>
        <color rgb="FF000000"/>
        <rFont val="Noto Sans"/>
        <family val="2"/>
      </rPr>
      <t xml:space="preserve">消化器外科</t>
    </r>
    <r>
      <rPr>
        <sz val="8"/>
        <color rgb="FF000000"/>
        <rFont val="Noto Sans"/>
        <family val="2"/>
      </rPr>
      <t xml:space="preserve">（副院長・がん診療センター長）</t>
    </r>
  </si>
  <si>
    <r>
      <rPr>
        <sz val="11"/>
        <color rgb="FF000000"/>
        <rFont val="Noto Sans"/>
        <family val="2"/>
      </rPr>
      <t xml:space="preserve">火曜日　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
月水金（応相談）</t>
    </r>
  </si>
  <si>
    <t xml:space="preserve">消化器内科</t>
  </si>
  <si>
    <t xml:space="preserve">月水　午後</t>
  </si>
  <si>
    <t xml:space="preserve">金曜日（終日）
土日も可</t>
  </si>
  <si>
    <t xml:space="preserve">婦人科（検診担当）</t>
  </si>
  <si>
    <t xml:space="preserve">午後希望　「婦人科がん予防（主に子宮頸がん）」について講義</t>
  </si>
  <si>
    <t xml:space="preserve">緩和ケア科</t>
  </si>
  <si>
    <t xml:space="preserve">月木以外</t>
  </si>
  <si>
    <t xml:space="preserve">適宜対応可能</t>
  </si>
  <si>
    <t xml:space="preserve">看護管理室</t>
  </si>
  <si>
    <t xml:space="preserve">MSW</t>
  </si>
  <si>
    <t xml:space="preserve">大阪市
（城東区）
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府済生会　野江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noe.saiseikai.or.jp</t>
    </r>
    <r>
      <rPr>
        <sz val="11"/>
        <color rgb="FF000000"/>
        <rFont val="Noto Sans"/>
        <family val="2"/>
      </rPr>
      <t xml:space="preserve">　
【連絡先】
担当者：医療情報管理・運営課　町谷 純子
電話：</t>
    </r>
    <r>
      <rPr>
        <sz val="11"/>
        <color rgb="FF000000"/>
        <rFont val="游ゴシック"/>
        <family val="3"/>
        <charset val="128"/>
      </rPr>
      <t xml:space="preserve">06-6932-0401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游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junko.machiya@noe.saiseikai.or.jp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前までに連絡、曜日は対応。</t>
    </r>
  </si>
  <si>
    <t xml:space="preserve">緩和ケア</t>
  </si>
  <si>
    <t xml:space="preserve">認定看護師</t>
  </si>
  <si>
    <t xml:space="preserve">大阪市
（福島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游ゴシック"/>
        <family val="3"/>
        <charset val="128"/>
      </rPr>
      <t xml:space="preserve">JCHO</t>
    </r>
    <r>
      <rPr>
        <b val="true"/>
        <sz val="12"/>
        <color rgb="FF000000"/>
        <rFont val="Noto Sans"/>
        <family val="2"/>
      </rPr>
      <t xml:space="preserve">　大阪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s://osaka.jcho.go.jp/</t>
    </r>
    <r>
      <rPr>
        <sz val="11"/>
        <color rgb="FF000000"/>
        <rFont val="Noto Sans"/>
        <family val="2"/>
      </rPr>
      <t xml:space="preserve">　
【連絡先】
担当者：医事課　山本 麻紀
電話：</t>
    </r>
    <r>
      <rPr>
        <sz val="11"/>
        <color rgb="FF000000"/>
        <rFont val="游ゴシック"/>
        <family val="3"/>
        <charset val="128"/>
      </rPr>
      <t xml:space="preserve">06-6441-545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yamamoto-maki@osaka.jcho.go.jp</t>
    </r>
  </si>
  <si>
    <t xml:space="preserve">がん診療部</t>
  </si>
  <si>
    <t xml:space="preserve">婦人科</t>
  </si>
  <si>
    <t xml:space="preserve">相談支援センター</t>
  </si>
  <si>
    <t xml:space="preserve">大阪市
（福島区）
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関西電力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kanden-hsp.jp</t>
    </r>
    <r>
      <rPr>
        <sz val="11"/>
        <color rgb="FF000000"/>
        <rFont val="Noto Sans"/>
        <family val="2"/>
      </rPr>
      <t xml:space="preserve">　
【連絡先】
担当者：医事課　隅田　誠
電話：</t>
    </r>
    <r>
      <rPr>
        <sz val="11"/>
        <color rgb="FF000000"/>
        <rFont val="游ゴシック"/>
        <family val="3"/>
        <charset val="128"/>
      </rPr>
      <t xml:space="preserve">06-6458-5821</t>
    </r>
    <r>
      <rPr>
        <sz val="11"/>
        <color rgb="FF000000"/>
        <rFont val="Noto Sans"/>
        <family val="2"/>
      </rPr>
      <t xml:space="preserve">（代）
メール：</t>
    </r>
    <r>
      <rPr>
        <sz val="11"/>
        <color rgb="FF000000"/>
        <rFont val="游ゴシック"/>
        <family val="3"/>
        <charset val="128"/>
      </rPr>
      <t xml:space="preserve">sumida.makoto@a5.kepco.co.jp</t>
    </r>
  </si>
  <si>
    <t xml:space="preserve">【不可】第１金曜日午後・第４金曜日・毎週火曜日午後</t>
  </si>
  <si>
    <t xml:space="preserve">火曜日午前のみ</t>
  </si>
  <si>
    <t xml:space="preserve">看護部</t>
  </si>
  <si>
    <t xml:space="preserve">【内容】
がん薬物療法について</t>
  </si>
  <si>
    <t xml:space="preserve">大阪市
（中央区）</t>
  </si>
  <si>
    <r>
      <rPr>
        <sz val="11"/>
        <color rgb="FF000000"/>
        <rFont val="Noto Sans"/>
        <family val="2"/>
      </rPr>
      <t xml:space="preserve">　　☆ </t>
    </r>
    <r>
      <rPr>
        <b val="true"/>
        <sz val="12"/>
        <color rgb="FF000000"/>
        <rFont val="Noto Sans"/>
        <family val="2"/>
      </rPr>
      <t xml:space="preserve">（独）国立病院機構　大阪医療センター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osaka.hosp.go.jp/index.html
</t>
    </r>
    <r>
      <rPr>
        <sz val="11"/>
        <color rgb="FF000000"/>
        <rFont val="Noto Sans"/>
        <family val="2"/>
      </rPr>
      <t xml:space="preserve">【連絡先】
担当者：企画課　宮澤 純一
電話：</t>
    </r>
    <r>
      <rPr>
        <sz val="11"/>
        <color rgb="FF000000"/>
        <rFont val="游ゴシック"/>
        <family val="3"/>
        <charset val="128"/>
      </rPr>
      <t xml:space="preserve">06-6942-133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408-iy01@mail.hosp.go.jp</t>
    </r>
  </si>
  <si>
    <t xml:space="preserve">がんセンター</t>
  </si>
  <si>
    <t xml:space="preserve">曜日等については都度相談</t>
  </si>
  <si>
    <t xml:space="preserve">大阪市
（中央区）
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大手前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otemae.gr.jp/</t>
    </r>
    <r>
      <rPr>
        <sz val="11"/>
        <color rgb="FF000000"/>
        <rFont val="Noto Sans"/>
        <family val="2"/>
      </rPr>
      <t xml:space="preserve">　
【連絡先】
担当者：総務課　楠本 浩子
電話：</t>
    </r>
    <r>
      <rPr>
        <sz val="11"/>
        <color rgb="FF000000"/>
        <rFont val="游ゴシック"/>
        <family val="3"/>
        <charset val="128"/>
      </rPr>
      <t xml:space="preserve">06-6941-048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omuka@otemae.gr.jp</t>
    </r>
  </si>
  <si>
    <t xml:space="preserve">消化器外科（消化管）</t>
  </si>
  <si>
    <t xml:space="preserve">消化器外科（肝胆膵）</t>
  </si>
  <si>
    <t xml:space="preserve">呼吸器内科</t>
  </si>
  <si>
    <t xml:space="preserve">緩和ケア認定看護師</t>
  </si>
  <si>
    <t xml:space="preserve">化学療法看護認定看護師</t>
  </si>
  <si>
    <t xml:space="preserve">がん放射線療法看護認定看護師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国際がんセンター
</t>
    </r>
    <r>
      <rPr>
        <b val="true"/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游ゴシック"/>
        <family val="3"/>
        <charset val="128"/>
      </rPr>
      <t xml:space="preserve">https://oici.jp/</t>
    </r>
    <r>
      <rPr>
        <sz val="11"/>
        <color rgb="FF000000"/>
        <rFont val="Noto Sans"/>
        <family val="2"/>
      </rPr>
      <t xml:space="preserve">　
【連絡先】
担当者：総務グループ　岩逧 貢
電話：</t>
    </r>
    <r>
      <rPr>
        <sz val="11"/>
        <color rgb="FF000000"/>
        <rFont val="游ゴシック"/>
        <family val="3"/>
        <charset val="128"/>
      </rPr>
      <t xml:space="preserve">06-6945-11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wasakom@opho.jp</t>
    </r>
  </si>
  <si>
    <t xml:space="preserve">総長</t>
  </si>
  <si>
    <t xml:space="preserve">時期が合えば可能</t>
  </si>
  <si>
    <t xml:space="preserve">大阪市
堺市
箕面市</t>
  </si>
  <si>
    <t xml:space="preserve">医学物理士</t>
  </si>
  <si>
    <t xml:space="preserve">放射線腫瘍科</t>
  </si>
  <si>
    <t xml:space="preserve">依頼日により勤務調整します。放射線治療装置、放射線物理、放射線生物、放射線治療手法など</t>
  </si>
  <si>
    <t xml:space="preserve">成人病ドック科</t>
  </si>
  <si>
    <r>
      <rPr>
        <sz val="11"/>
        <color rgb="FF000000"/>
        <rFont val="Noto Sans"/>
        <family val="2"/>
      </rPr>
      <t xml:space="preserve">火曜・木曜・金曜</t>
    </r>
    <r>
      <rPr>
        <sz val="11"/>
        <color rgb="FF000000"/>
        <rFont val="游ゴシック"/>
        <family val="3"/>
        <charset val="128"/>
      </rPr>
      <t xml:space="preserve">PM </t>
    </r>
    <r>
      <rPr>
        <sz val="11"/>
        <color rgb="FF000000"/>
        <rFont val="Noto Sans"/>
        <family val="2"/>
      </rPr>
      <t xml:space="preserve">可能　テーマ：がんの予防・検診</t>
    </r>
  </si>
  <si>
    <t xml:space="preserve">薬局</t>
  </si>
  <si>
    <t xml:space="preserve">整形外科</t>
  </si>
  <si>
    <t xml:space="preserve">木曜のみ可　「骨や筋肉のがん」に関する講義可</t>
  </si>
  <si>
    <r>
      <rPr>
        <sz val="11"/>
        <color rgb="FF000000"/>
        <rFont val="Noto Sans"/>
        <family val="2"/>
      </rPr>
      <t xml:space="preserve">月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，金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可
「骨や筋肉のがん」に関する講義可</t>
    </r>
  </si>
  <si>
    <r>
      <rPr>
        <sz val="8"/>
        <color rgb="FF000000"/>
        <rFont val="Noto Sans"/>
        <family val="2"/>
      </rPr>
      <t xml:space="preserve">月曜</t>
    </r>
    <r>
      <rPr>
        <sz val="8"/>
        <color rgb="FF000000"/>
        <rFont val="游ゴシック"/>
        <family val="3"/>
        <charset val="128"/>
      </rPr>
      <t xml:space="preserve">AM,PM</t>
    </r>
    <r>
      <rPr>
        <sz val="8"/>
        <color rgb="FF000000"/>
        <rFont val="Noto Sans"/>
        <family val="2"/>
      </rPr>
      <t xml:space="preserve">あるいは火曜</t>
    </r>
    <r>
      <rPr>
        <sz val="8"/>
        <color rgb="FF000000"/>
        <rFont val="游ゴシック"/>
        <family val="3"/>
        <charset val="128"/>
      </rPr>
      <t xml:space="preserve">AM,PM</t>
    </r>
    <r>
      <rPr>
        <sz val="8"/>
        <color rgb="FF000000"/>
        <rFont val="Noto Sans"/>
        <family val="2"/>
      </rPr>
      <t xml:space="preserve">が可能なことがあります。
事前に調整が必要なので、いくつか候補をお示し下さい。</t>
    </r>
  </si>
  <si>
    <t xml:space="preserve">木曜、金曜不可。事前に調整が必要なので、いくつか候補をお示し下さい。</t>
  </si>
  <si>
    <r>
      <rPr>
        <sz val="11"/>
        <color rgb="FF000000"/>
        <rFont val="Noto Sans"/>
        <family val="2"/>
      </rPr>
      <t xml:space="preserve">水曜</t>
    </r>
    <r>
      <rPr>
        <sz val="11"/>
        <color rgb="FF000000"/>
        <rFont val="游ゴシック"/>
        <family val="3"/>
        <charset val="128"/>
      </rPr>
      <t xml:space="preserve">AM(14</t>
    </r>
    <r>
      <rPr>
        <sz val="11"/>
        <color rgb="FF000000"/>
        <rFont val="Noto Sans"/>
        <family val="2"/>
      </rPr>
      <t xml:space="preserve">時頃まで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み可。事前に調整が必要なので、いくつか候補をお示し下さい。</t>
    </r>
  </si>
  <si>
    <t xml:space="preserve">大阪市、堺市
箕面市</t>
  </si>
  <si>
    <t xml:space="preserve">診療放射線技師</t>
  </si>
  <si>
    <r>
      <rPr>
        <sz val="11"/>
        <color rgb="FF000000"/>
        <rFont val="Noto Sans"/>
        <family val="2"/>
      </rPr>
      <t xml:space="preserve">放射線診断・</t>
    </r>
    <r>
      <rPr>
        <sz val="11"/>
        <color rgb="FF000000"/>
        <rFont val="游ゴシック"/>
        <family val="3"/>
        <charset val="128"/>
      </rPr>
      <t xml:space="preserve">IVR</t>
    </r>
    <r>
      <rPr>
        <sz val="11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「がんを写す」というテーマで</t>
    </r>
    <r>
      <rPr>
        <sz val="9"/>
        <color rgb="FF000000"/>
        <rFont val="游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線撮影、</t>
    </r>
    <r>
      <rPr>
        <sz val="9"/>
        <color rgb="FF000000"/>
        <rFont val="游ゴシック"/>
        <family val="3"/>
        <charset val="128"/>
      </rPr>
      <t xml:space="preserve">CT</t>
    </r>
    <r>
      <rPr>
        <sz val="9"/>
        <color rgb="FF000000"/>
        <rFont val="Noto Sans"/>
        <family val="2"/>
      </rPr>
      <t xml:space="preserve">撮影の原理や最新機器、画像処理（</t>
    </r>
    <r>
      <rPr>
        <sz val="9"/>
        <color rgb="FF000000"/>
        <rFont val="游ゴシック"/>
        <family val="3"/>
        <charset val="128"/>
      </rPr>
      <t xml:space="preserve">3D)</t>
    </r>
    <r>
      <rPr>
        <sz val="9"/>
        <color rgb="FF000000"/>
        <rFont val="Noto Sans"/>
        <family val="2"/>
      </rPr>
      <t xml:space="preserve">、応用技術など</t>
    </r>
  </si>
  <si>
    <t xml:space="preserve">手術看護認定看護師</t>
  </si>
  <si>
    <t xml:space="preserve">がん化学療法看護認定看護師</t>
  </si>
  <si>
    <t xml:space="preserve">皮膚・排泄ケア認定看護師　特定行為看護師</t>
  </si>
  <si>
    <t xml:space="preserve">がん看護専門看護師</t>
  </si>
  <si>
    <t xml:space="preserve">大腸外科</t>
  </si>
  <si>
    <t xml:space="preserve">食道外科</t>
  </si>
  <si>
    <t xml:space="preserve">胃外科</t>
  </si>
  <si>
    <t xml:space="preserve">膵臓外科</t>
  </si>
  <si>
    <t xml:space="preserve">肝胆外科</t>
  </si>
  <si>
    <t xml:space="preserve">耳鼻咽喉科・頭頸部外科</t>
  </si>
  <si>
    <t xml:space="preserve">木曜不可</t>
  </si>
  <si>
    <t xml:space="preserve">大阪府全域</t>
  </si>
  <si>
    <t xml:space="preserve">がん対策センター</t>
  </si>
  <si>
    <t xml:space="preserve">予定が合わなければ難しい</t>
  </si>
  <si>
    <t xml:space="preserve">特になし</t>
  </si>
  <si>
    <r>
      <rPr>
        <sz val="11"/>
        <color rgb="FF000000"/>
        <rFont val="Noto Sans"/>
        <family val="2"/>
      </rPr>
      <t xml:space="preserve">小児・</t>
    </r>
    <r>
      <rPr>
        <sz val="11"/>
        <color rgb="FF000000"/>
        <rFont val="游ゴシック"/>
        <family val="3"/>
        <charset val="128"/>
      </rPr>
      <t xml:space="preserve">AYA</t>
    </r>
    <r>
      <rPr>
        <sz val="11"/>
        <color rgb="FF000000"/>
        <rFont val="Noto Sans"/>
        <family val="2"/>
      </rPr>
      <t xml:space="preserve">世代のがん</t>
    </r>
  </si>
  <si>
    <t xml:space="preserve">摂津市、茨木市、高槻市
島本町、枚方市、寝屋川市、守口市、門真市、大東市、四條畷市、交野市</t>
  </si>
  <si>
    <t xml:space="preserve">テーマに応じる、診療体験に基づき講義可</t>
  </si>
  <si>
    <t xml:space="preserve">歯科医師</t>
  </si>
  <si>
    <t xml:space="preserve">歯科・口腔</t>
  </si>
  <si>
    <t xml:space="preserve">生物統計研究職</t>
  </si>
  <si>
    <t xml:space="preserve">大阪市、箕面市</t>
  </si>
  <si>
    <t xml:space="preserve">消化管内科</t>
  </si>
  <si>
    <t xml:space="preserve">癌の要因、早期発見、内視鏡治療</t>
  </si>
  <si>
    <t xml:space="preserve">栄養腫瘍科</t>
  </si>
  <si>
    <t xml:space="preserve">心理士</t>
  </si>
  <si>
    <t xml:space="preserve">心療緩和科</t>
  </si>
  <si>
    <t xml:space="preserve">乳腺内分泌外科</t>
  </si>
  <si>
    <t xml:space="preserve">月曜、水曜および手術のある日（未定）は不可</t>
  </si>
  <si>
    <t xml:space="preserve">泌尿器科</t>
  </si>
  <si>
    <t xml:space="preserve">時間が合えば可能</t>
  </si>
  <si>
    <t xml:space="preserve">研究所</t>
  </si>
  <si>
    <t xml:space="preserve">研究所として時間や内容に応じて、派遣できる講師を検討</t>
  </si>
  <si>
    <t xml:space="preserve">テーマ：治療法またはがん患者への理解と共生、金曜のみ可</t>
  </si>
  <si>
    <t xml:space="preserve">研究所、分子生物学</t>
  </si>
  <si>
    <t xml:space="preserve">血液内科</t>
  </si>
  <si>
    <t xml:space="preserve">科として派遣できる講師を検討する</t>
  </si>
  <si>
    <t xml:space="preserve">心療・緩和科</t>
  </si>
  <si>
    <r>
      <rPr>
        <sz val="11"/>
        <color rgb="FF000000"/>
        <rFont val="Noto Sans"/>
        <family val="2"/>
      </rPr>
      <t xml:space="preserve">月・水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・木不可</t>
    </r>
  </si>
  <si>
    <t xml:space="preserve">火・水・木・金不可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のみ可</t>
    </r>
  </si>
  <si>
    <t xml:space="preserve">テーマ：がんの要因及び治療法 、時期が合えば可能</t>
  </si>
  <si>
    <t xml:space="preserve">大阪市
（西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日本生命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nissay-hp.or.jp/
</t>
    </r>
    <r>
      <rPr>
        <sz val="11"/>
        <color rgb="FF000000"/>
        <rFont val="Noto Sans"/>
        <family val="2"/>
      </rPr>
      <t xml:space="preserve">【連絡先】
担当者：医事課　岩本 愛佑美
電話：</t>
    </r>
    <r>
      <rPr>
        <sz val="11"/>
        <color rgb="FF000000"/>
        <rFont val="游ゴシック"/>
        <family val="3"/>
        <charset val="128"/>
      </rPr>
      <t xml:space="preserve">06-6443-3446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ji@nissay-hp.or.jp</t>
    </r>
  </si>
  <si>
    <t xml:space="preserve">大阪市西部医療圏</t>
  </si>
  <si>
    <t xml:space="preserve">予防医学センター</t>
  </si>
  <si>
    <t xml:space="preserve">月曜・水曜は不可</t>
  </si>
  <si>
    <t xml:space="preserve">緩和ケアチーム</t>
  </si>
  <si>
    <t xml:space="preserve">がん治療センター</t>
  </si>
  <si>
    <t xml:space="preserve">月曜・金曜・連休明け不可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多根総合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s://general.tane.or.jp/
</t>
    </r>
    <r>
      <rPr>
        <sz val="11"/>
        <color rgb="FF000000"/>
        <rFont val="Noto Sans"/>
        <family val="2"/>
      </rPr>
      <t xml:space="preserve">【連絡先】
担当者：管理部　後藤
電話：</t>
    </r>
    <r>
      <rPr>
        <sz val="11"/>
        <color rgb="FF000000"/>
        <rFont val="游ゴシック"/>
        <family val="3"/>
        <charset val="128"/>
      </rPr>
      <t xml:space="preserve">06-6581-107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kyoten@tane.or.jp</t>
    </r>
  </si>
  <si>
    <t xml:space="preserve">西区
港区
大正区
その他 要相談</t>
  </si>
  <si>
    <r>
      <rPr>
        <sz val="11"/>
        <color rgb="FF000000"/>
        <rFont val="Noto Sans"/>
        <family val="2"/>
      </rPr>
      <t xml:space="preserve">病棟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階）</t>
    </r>
  </si>
  <si>
    <t xml:space="preserve">外来</t>
  </si>
  <si>
    <t xml:space="preserve">大阪市
（天王寺区）</t>
  </si>
  <si>
    <r>
      <rPr>
        <b val="true"/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医療法人警和会　大阪警察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://www.oph.gr.jp
</t>
    </r>
    <r>
      <rPr>
        <sz val="11"/>
        <color rgb="FF000000"/>
        <rFont val="Noto Sans"/>
        <family val="2"/>
      </rPr>
      <t xml:space="preserve">【連絡先】
担当者：総務課　
電話：</t>
    </r>
    <r>
      <rPr>
        <sz val="11"/>
        <color rgb="FF000000"/>
        <rFont val="游ゴシック"/>
        <family val="3"/>
        <charset val="128"/>
      </rPr>
      <t xml:space="preserve">06-6771-605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omu@oph.gr.jp</t>
    </r>
  </si>
  <si>
    <t xml:space="preserve">大阪市
天王寺区等</t>
  </si>
  <si>
    <t xml:space="preserve">大阪市
（天王寺区）
</t>
  </si>
  <si>
    <r>
      <rPr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大阪赤十字病院</t>
    </r>
    <r>
      <rPr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osaka-med.jrc.or.jp
</t>
    </r>
    <r>
      <rPr>
        <sz val="11"/>
        <color rgb="FF000000"/>
        <rFont val="Noto Sans"/>
        <family val="2"/>
      </rPr>
      <t xml:space="preserve">【連絡先】
担当者：診療情報管理課　木村 圭以子
電話：</t>
    </r>
    <r>
      <rPr>
        <sz val="11"/>
        <color rgb="FF000000"/>
        <rFont val="游ゴシック"/>
        <family val="3"/>
        <charset val="128"/>
      </rPr>
      <t xml:space="preserve">06-6774--51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.kimura@osaka-med.jrc.or.jp</t>
    </r>
  </si>
  <si>
    <t xml:space="preserve">大阪市
東大阪市</t>
  </si>
  <si>
    <r>
      <rPr>
        <sz val="11"/>
        <color rgb="FF000000"/>
        <rFont val="Noto Sans"/>
        <family val="2"/>
      </rPr>
      <t xml:space="preserve">火・木・金（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）不可</t>
    </r>
  </si>
  <si>
    <t xml:space="preserve">火・木・金不可</t>
  </si>
  <si>
    <r>
      <rPr>
        <sz val="11"/>
        <color rgb="FF000000"/>
        <rFont val="Noto Sans"/>
        <family val="2"/>
      </rPr>
      <t xml:space="preserve">火（</t>
    </r>
    <r>
      <rPr>
        <sz val="11"/>
        <color rgb="FF000000"/>
        <rFont val="游ゴシック"/>
        <family val="3"/>
        <charset val="128"/>
      </rPr>
      <t xml:space="preserve">AM)</t>
    </r>
    <r>
      <rPr>
        <sz val="11"/>
        <color rgb="FF000000"/>
        <rFont val="Noto Sans"/>
        <family val="2"/>
      </rPr>
      <t xml:space="preserve">・金（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）可</t>
    </r>
  </si>
  <si>
    <r>
      <rPr>
        <sz val="11"/>
        <color rgb="FF000000"/>
        <rFont val="Noto Sans"/>
        <family val="2"/>
      </rPr>
      <t xml:space="preserve">火（</t>
    </r>
    <r>
      <rPr>
        <sz val="11"/>
        <color rgb="FF000000"/>
        <rFont val="游ゴシック"/>
        <family val="3"/>
        <charset val="128"/>
      </rPr>
      <t xml:space="preserve">AM)</t>
    </r>
    <r>
      <rPr>
        <sz val="11"/>
        <color rgb="FF000000"/>
        <rFont val="Noto Sans"/>
        <family val="2"/>
      </rPr>
      <t xml:space="preserve">可</t>
    </r>
  </si>
  <si>
    <t xml:space="preserve">事前調整可</t>
  </si>
  <si>
    <t xml:space="preserve">薬剤部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第二大阪警察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www.oph-2.jp/
</t>
    </r>
    <r>
      <rPr>
        <sz val="11"/>
        <color rgb="FF000000"/>
        <rFont val="Noto Sans"/>
        <family val="2"/>
      </rPr>
      <t xml:space="preserve">【連絡先】
担当者：医事課　寺西 美恵
電話：</t>
    </r>
    <r>
      <rPr>
        <sz val="11"/>
        <color rgb="FF000000"/>
        <rFont val="游ゴシック"/>
        <family val="3"/>
        <charset val="128"/>
      </rPr>
      <t xml:space="preserve">06-6773-71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e.teranishi@oph.gr.jp</t>
    </r>
  </si>
  <si>
    <t xml:space="preserve">水・金曜不可</t>
  </si>
  <si>
    <t xml:space="preserve">月曜不可・火・金ＡＭ不可</t>
  </si>
  <si>
    <t xml:space="preserve">月・水・金ＡＭ不可</t>
  </si>
  <si>
    <t xml:space="preserve">月・火不可</t>
  </si>
  <si>
    <t xml:space="preserve">火・水曜不可</t>
  </si>
  <si>
    <t xml:space="preserve">大阪市
（阿倍野区）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大阪鉄道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jrosakahosp.jp/
</t>
    </r>
    <r>
      <rPr>
        <sz val="11"/>
        <color rgb="FF000000"/>
        <rFont val="Noto Sans"/>
        <family val="2"/>
      </rPr>
      <t xml:space="preserve">【連絡先】
担当者：企画課　人見
電話：</t>
    </r>
    <r>
      <rPr>
        <sz val="11"/>
        <color rgb="FF000000"/>
        <rFont val="游ゴシック"/>
        <family val="3"/>
        <charset val="128"/>
      </rPr>
      <t xml:space="preserve">06-6628-2221</t>
    </r>
    <r>
      <rPr>
        <sz val="11"/>
        <color rgb="FF000000"/>
        <rFont val="Noto Sans"/>
        <family val="2"/>
      </rPr>
      <t xml:space="preserve">（代表）
メール：</t>
    </r>
    <r>
      <rPr>
        <sz val="11"/>
        <color rgb="FF000000"/>
        <rFont val="游ゴシック"/>
        <family val="3"/>
        <charset val="128"/>
      </rPr>
      <t xml:space="preserve">takashi-hitomi@westjr.co.jp</t>
    </r>
  </si>
  <si>
    <t xml:space="preserve">がん診療に関わる看護師</t>
  </si>
  <si>
    <t xml:space="preserve">先方の日程に合わせ派遣可能な者を選定</t>
  </si>
  <si>
    <t xml:space="preserve">午後を想定</t>
  </si>
  <si>
    <r>
      <rPr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大阪市立大学医学部付属病院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ttp://www.hosp.med.osaka-cu.ac.jp/index.shtml
</t>
    </r>
    <r>
      <rPr>
        <sz val="11"/>
        <color rgb="FF000000"/>
        <rFont val="Noto Sans"/>
        <family val="2"/>
      </rPr>
      <t xml:space="preserve">【連絡先】
担当者：庶務課　秋月
電話：</t>
    </r>
    <r>
      <rPr>
        <sz val="11"/>
        <color rgb="FF000000"/>
        <rFont val="游ゴシック"/>
        <family val="3"/>
        <charset val="128"/>
      </rPr>
      <t xml:space="preserve">06-6645-27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shomu@med.osaka-cu.ac.jp</t>
    </r>
  </si>
  <si>
    <t xml:space="preserve">外科、内科、放射線治療科、小児科、化学療法センター、麻酔科・ペインクリニック科、神経精神科、歯科口腔外科</t>
  </si>
  <si>
    <t xml:space="preserve">日程は要相談</t>
  </si>
  <si>
    <t xml:space="preserve">看護部、がん相談</t>
  </si>
  <si>
    <r>
      <rPr>
        <sz val="11"/>
        <color rgb="FF000000"/>
        <rFont val="Noto Sans"/>
        <family val="2"/>
      </rPr>
      <t xml:space="preserve">　　　　　　　　　★ </t>
    </r>
    <r>
      <rPr>
        <b val="true"/>
        <sz val="12"/>
        <color rgb="FF000000"/>
        <rFont val="Noto Sans"/>
        <family val="2"/>
      </rPr>
      <t xml:space="preserve">大阪市立大学
  （がんプロフェッショナル養成プラン担当教員）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ocuganpro.umin.jp/index.shtml
</t>
    </r>
    <r>
      <rPr>
        <sz val="11"/>
        <color rgb="FF000000"/>
        <rFont val="Noto Sans"/>
        <family val="2"/>
      </rPr>
      <t xml:space="preserve">【連絡先】
担当者：がんプロ事務局　竹内　香
電話：</t>
    </r>
    <r>
      <rPr>
        <sz val="11"/>
        <color rgb="FF000000"/>
        <rFont val="游ゴシック"/>
        <family val="3"/>
        <charset val="128"/>
      </rPr>
      <t xml:space="preserve">06-6645-379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pro@med.osaka-cu.ac.jp</t>
    </r>
  </si>
  <si>
    <t xml:space="preserve">大阪市内
堺市付近</t>
  </si>
  <si>
    <r>
      <rPr>
        <sz val="11"/>
        <color rgb="FF000000"/>
        <rFont val="Noto Sans"/>
        <family val="2"/>
      </rPr>
      <t xml:space="preserve">呼吸器内科学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臨床腫瘍学</t>
    </r>
  </si>
  <si>
    <t xml:space="preserve">血液腫瘍制御学</t>
  </si>
  <si>
    <t xml:space="preserve">放射線腫瘍学</t>
  </si>
  <si>
    <t xml:space="preserve">腫瘍外科学</t>
  </si>
  <si>
    <t xml:space="preserve">発達小児医学</t>
  </si>
  <si>
    <r>
      <rPr>
        <sz val="11"/>
        <color rgb="FF000000"/>
        <rFont val="Noto Sans"/>
        <family val="2"/>
      </rPr>
      <t xml:space="preserve">臨床腫瘍学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緩和ケア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臨床腫瘍学</t>
  </si>
  <si>
    <t xml:space="preserve">女性病態学</t>
  </si>
  <si>
    <r>
      <rPr>
        <sz val="11"/>
        <color rgb="FF000000"/>
        <rFont val="Noto Sans"/>
        <family val="2"/>
      </rPr>
      <t xml:space="preserve">整形外科学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ハビリテーション科</t>
    </r>
  </si>
  <si>
    <t xml:space="preserve">神経精神学</t>
  </si>
  <si>
    <r>
      <rPr>
        <sz val="11"/>
        <color rgb="FF000000"/>
        <rFont val="Noto Sans"/>
        <family val="2"/>
      </rPr>
      <t xml:space="preserve">看護部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がん看護専門看護師</t>
    </r>
  </si>
  <si>
    <t xml:space="preserve">がん専門薬剤師</t>
  </si>
  <si>
    <t xml:space="preserve">大阪市
（東住吉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東住吉森本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tachibana-med.or.jp/</t>
    </r>
    <r>
      <rPr>
        <sz val="11"/>
        <color rgb="FF000000"/>
        <rFont val="Noto Sans"/>
        <family val="2"/>
      </rPr>
      <t xml:space="preserve">　
【連絡先】
担当者名：医事課　奥野 敬志
電話：</t>
    </r>
    <r>
      <rPr>
        <sz val="11"/>
        <color rgb="FF000000"/>
        <rFont val="游ゴシック"/>
        <family val="3"/>
        <charset val="128"/>
      </rPr>
      <t xml:space="preserve">06-6606-001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kuno@tachibana-med.or.jp</t>
    </r>
  </si>
  <si>
    <t xml:space="preserve">月曜・火曜・木曜は不可</t>
  </si>
  <si>
    <t xml:space="preserve">相談員（ＭＳＷ）</t>
  </si>
  <si>
    <t xml:space="preserve">大阪市
（住吉区）</t>
  </si>
  <si>
    <r>
      <rPr>
        <b val="true"/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大阪急性期・総合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www.gh.opho.jp/</t>
    </r>
    <r>
      <rPr>
        <sz val="11"/>
        <color rgb="FF000000"/>
        <rFont val="Noto Sans"/>
        <family val="2"/>
      </rPr>
      <t xml:space="preserve">　
【連絡先】
所属部署名：医事グループ
担当者名：黄瀬　雅敬
電話：</t>
    </r>
    <r>
      <rPr>
        <sz val="11"/>
        <color rgb="FF000000"/>
        <rFont val="游ゴシック"/>
        <family val="3"/>
        <charset val="128"/>
      </rPr>
      <t xml:space="preserve">06-6692-12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isem@opho.jp</t>
    </r>
  </si>
  <si>
    <t xml:space="preserve">随時相談</t>
  </si>
  <si>
    <r>
      <rPr>
        <sz val="11"/>
        <color rgb="FF000000"/>
        <rFont val="Noto Sans"/>
        <family val="2"/>
      </rPr>
      <t xml:space="preserve">相談員（</t>
    </r>
    <r>
      <rPr>
        <sz val="11"/>
        <color rgb="FF000000"/>
        <rFont val="游ゴシック"/>
        <family val="3"/>
        <charset val="128"/>
      </rPr>
      <t xml:space="preserve">MSW)</t>
    </r>
  </si>
  <si>
    <t xml:space="preserve">患者総合支援センター</t>
  </si>
  <si>
    <t xml:space="preserve">放射線技師</t>
  </si>
  <si>
    <t xml:space="preserve">画像診断科</t>
  </si>
  <si>
    <t xml:space="preserve">大阪市
（住之江区）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景岳会　南大阪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minamiosaka.com/
</t>
    </r>
    <r>
      <rPr>
        <sz val="11"/>
        <color rgb="FF000000"/>
        <rFont val="Noto Sans"/>
        <family val="2"/>
      </rPr>
      <t xml:space="preserve">【連絡先】
担当者：法人本部　朽木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くちき</t>
    </r>
    <r>
      <rPr>
        <sz val="11"/>
        <color rgb="FF000000"/>
        <rFont val="游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悦子
電話：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66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0221(</t>
    </r>
    <r>
      <rPr>
        <sz val="11"/>
        <color rgb="FF000000"/>
        <rFont val="Noto Sans"/>
        <family val="2"/>
      </rPr>
      <t xml:space="preserve">代）
メール：</t>
    </r>
    <r>
      <rPr>
        <sz val="11"/>
        <color rgb="FF000000"/>
        <rFont val="游ゴシック"/>
        <family val="3"/>
        <charset val="128"/>
      </rPr>
      <t xml:space="preserve">houjinhonbu@minamiosaka.com</t>
    </r>
  </si>
  <si>
    <t xml:space="preserve">住之江区
西成区</t>
  </si>
  <si>
    <r>
      <rPr>
        <sz val="11"/>
        <color rgb="FF000000"/>
        <rFont val="Noto Sans"/>
        <family val="2"/>
      </rPr>
      <t xml:space="preserve">金曜</t>
    </r>
    <r>
      <rPr>
        <sz val="11"/>
        <color rgb="FF000000"/>
        <rFont val="游ゴシック"/>
        <family val="3"/>
        <charset val="128"/>
      </rPr>
      <t xml:space="preserve">(PM)</t>
    </r>
    <r>
      <rPr>
        <sz val="11"/>
        <color rgb="FF000000"/>
        <rFont val="Noto Sans"/>
        <family val="2"/>
      </rPr>
      <t xml:space="preserve">のみ可　テーマ：乳癌について</t>
    </r>
  </si>
  <si>
    <t xml:space="preserve">内科</t>
  </si>
  <si>
    <r>
      <rPr>
        <sz val="11"/>
        <color rgb="FF000000"/>
        <rFont val="Noto Sans"/>
        <family val="2"/>
      </rPr>
      <t xml:space="preserve">木曜</t>
    </r>
    <r>
      <rPr>
        <sz val="11"/>
        <color rgb="FF000000"/>
        <rFont val="游ゴシック"/>
        <family val="3"/>
        <charset val="128"/>
      </rPr>
      <t xml:space="preserve">(AM)</t>
    </r>
    <r>
      <rPr>
        <sz val="11"/>
        <color rgb="FF000000"/>
        <rFont val="Noto Sans"/>
        <family val="2"/>
      </rPr>
      <t xml:space="preserve">のみ可　
</t>
    </r>
    <r>
      <rPr>
        <sz val="10"/>
        <color rgb="FF000000"/>
        <rFont val="Noto Sans"/>
        <family val="2"/>
      </rPr>
      <t xml:space="preserve">テーマ：がんの要因、予防・検診、患者理解</t>
    </r>
  </si>
  <si>
    <t xml:space="preserve">看護部（がん看護専門看護師）</t>
  </si>
  <si>
    <r>
      <rPr>
        <sz val="11"/>
        <color rgb="FF000000"/>
        <rFont val="Noto Sans"/>
        <family val="2"/>
      </rPr>
      <t xml:space="preserve">日程：相談
</t>
    </r>
    <r>
      <rPr>
        <sz val="9"/>
        <color rgb="FF000000"/>
        <rFont val="Noto Sans"/>
        <family val="2"/>
      </rPr>
      <t xml:space="preserve">テーマ：がんの要因、予防・検診、治療、患者理解</t>
    </r>
  </si>
  <si>
    <t xml:space="preserve">保健師</t>
  </si>
  <si>
    <t xml:space="preserve">テーマ：がんの予防及び検診</t>
  </si>
  <si>
    <t xml:space="preserve">法人本部</t>
  </si>
  <si>
    <t xml:space="preserve">大阪市
（大正区）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府済生会　泉尾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izuo-saiseikai.gr.jp/
</t>
    </r>
    <r>
      <rPr>
        <sz val="11"/>
        <color rgb="FF000000"/>
        <rFont val="Noto Sans"/>
        <family val="2"/>
      </rPr>
      <t xml:space="preserve">【連絡先】
担当者：経営企画室　木田 幸知
電話：</t>
    </r>
    <r>
      <rPr>
        <sz val="11"/>
        <color rgb="FF000000"/>
        <rFont val="游ゴシック"/>
        <family val="3"/>
        <charset val="128"/>
      </rPr>
      <t xml:space="preserve">06-6552-009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ida@izuo-saiseikai.gr.jp</t>
    </r>
  </si>
  <si>
    <t xml:space="preserve">大正区及び近隣区</t>
  </si>
  <si>
    <t xml:space="preserve">がん化学療法認定看護師</t>
  </si>
  <si>
    <t xml:space="preserve">火曜不可</t>
  </si>
  <si>
    <t xml:space="preserve">堺市
（堺区）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耳原総合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mimihara.or.jp/sogo/</t>
    </r>
    <r>
      <rPr>
        <sz val="11"/>
        <color rgb="FF000000"/>
        <rFont val="Noto Sans"/>
        <family val="2"/>
      </rPr>
      <t xml:space="preserve">　
【連絡先】
担当者：サポートセンター　出口 和洋
電話：</t>
    </r>
    <r>
      <rPr>
        <sz val="11"/>
        <color rgb="FF000000"/>
        <rFont val="游ゴシック"/>
        <family val="3"/>
        <charset val="128"/>
      </rPr>
      <t xml:space="preserve">072-241-05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deguchi-@mimihara.or.jp</t>
    </r>
  </si>
  <si>
    <t xml:space="preserve">堺市</t>
  </si>
  <si>
    <t xml:space="preserve">小児科</t>
  </si>
  <si>
    <t xml:space="preserve">病理診断科</t>
  </si>
  <si>
    <t xml:space="preserve">がん支援センター</t>
  </si>
  <si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游ゴシック"/>
        <family val="3"/>
        <charset val="128"/>
      </rPr>
      <t xml:space="preserve">SW</t>
    </r>
  </si>
  <si>
    <t xml:space="preserve">医療相談室</t>
  </si>
  <si>
    <t xml:space="preserve">健診科</t>
  </si>
  <si>
    <t xml:space="preserve">堺市
（北区）</t>
  </si>
  <si>
    <r>
      <rPr>
        <sz val="11"/>
        <color rgb="FF000000"/>
        <rFont val="Noto Sans"/>
        <family val="2"/>
      </rPr>
      <t xml:space="preserve">　　　　☆ </t>
    </r>
    <r>
      <rPr>
        <b val="true"/>
        <sz val="12"/>
        <color rgb="FF000000"/>
        <rFont val="Noto Sans"/>
        <family val="2"/>
      </rPr>
      <t xml:space="preserve">独立行政法人　労働者健康安全機構
　　　　　　　　大阪労災病院
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osakah.johas.go.jp/
</t>
    </r>
    <r>
      <rPr>
        <sz val="11"/>
        <color rgb="FF000000"/>
        <rFont val="Noto Sans"/>
        <family val="2"/>
      </rPr>
      <t xml:space="preserve">【連絡先】
担当者：診療情報室　西村 建一
電話：</t>
    </r>
    <r>
      <rPr>
        <sz val="11"/>
        <color rgb="FF000000"/>
        <rFont val="游ゴシック"/>
        <family val="3"/>
        <charset val="128"/>
      </rPr>
      <t xml:space="preserve">072-252-3561</t>
    </r>
    <r>
      <rPr>
        <sz val="11"/>
        <color rgb="FF000000"/>
        <rFont val="Noto Sans"/>
        <family val="2"/>
      </rPr>
      <t xml:space="preserve">　内線</t>
    </r>
    <r>
      <rPr>
        <sz val="11"/>
        <color rgb="FF000000"/>
        <rFont val="游ゴシック"/>
        <family val="3"/>
        <charset val="128"/>
      </rPr>
      <t xml:space="preserve">4205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alraune@osakah.johas.go.jp</t>
    </r>
  </si>
  <si>
    <t xml:space="preserve">堺市
大阪市</t>
  </si>
  <si>
    <t xml:space="preserve">月曜ＡＭ・水曜ＰＭ・木曜ＡＭ不可</t>
  </si>
  <si>
    <t xml:space="preserve">特殊外来</t>
  </si>
  <si>
    <t xml:space="preserve">CCU</t>
  </si>
  <si>
    <r>
      <rPr>
        <b val="true"/>
        <sz val="11"/>
        <color rgb="FF000000"/>
        <rFont val="Noto Sans"/>
        <family val="2"/>
      </rPr>
      <t xml:space="preserve">　　　☆ </t>
    </r>
    <r>
      <rPr>
        <b val="true"/>
        <sz val="12"/>
        <color rgb="FF000000"/>
        <rFont val="Noto Sans"/>
        <family val="2"/>
      </rPr>
      <t xml:space="preserve">国立病院機構　近畿中央呼吸器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kcmc.hosp.go.jp/</t>
    </r>
    <r>
      <rPr>
        <sz val="11"/>
        <color rgb="FF000000"/>
        <rFont val="Noto Sans"/>
        <family val="2"/>
      </rPr>
      <t xml:space="preserve">　
【連絡先】
担当者：経営企画室長　中本 達夫
電話：</t>
    </r>
    <r>
      <rPr>
        <sz val="11"/>
        <color rgb="FF000000"/>
        <rFont val="游ゴシック"/>
        <family val="3"/>
        <charset val="128"/>
      </rPr>
      <t xml:space="preserve">072-252-30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nakamoto.tatuo.fm@mail.hosp.go.jp</t>
    </r>
  </si>
  <si>
    <t xml:space="preserve">大阪府内</t>
  </si>
  <si>
    <t xml:space="preserve">内科系部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水曜可能　喫煙関係の講義可</t>
    </r>
  </si>
  <si>
    <t xml:space="preserve">心療内科科長</t>
  </si>
  <si>
    <r>
      <rPr>
        <sz val="11"/>
        <color rgb="FF000000"/>
        <rFont val="Noto Sans"/>
        <family val="2"/>
      </rPr>
      <t xml:space="preserve">日程要調整（年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程度可）　緩和ケア関係で、チームとして講義可</t>
    </r>
  </si>
  <si>
    <r>
      <rPr>
        <sz val="11"/>
        <color rgb="FF000000"/>
        <rFont val="Noto Sans"/>
        <family val="2"/>
      </rPr>
      <t xml:space="preserve">がん性疼痛看護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がん性疼痛看護認定看護師</t>
  </si>
  <si>
    <r>
      <rPr>
        <sz val="11"/>
        <color rgb="FF000000"/>
        <rFont val="Noto Sans"/>
        <family val="2"/>
      </rPr>
      <t xml:space="preserve">緩和ケア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）</t>
    </r>
  </si>
  <si>
    <r>
      <rPr>
        <sz val="11"/>
        <color rgb="FF000000"/>
        <rFont val="Noto Sans"/>
        <family val="2"/>
      </rPr>
      <t xml:space="preserve">がん化学療法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）</t>
    </r>
  </si>
  <si>
    <t xml:space="preserve">産休中</t>
  </si>
  <si>
    <t xml:space="preserve">堺市
（西区）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堺市立総合医療センター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sakai-city-hospital.jp/
</t>
    </r>
    <r>
      <rPr>
        <sz val="11"/>
        <color rgb="FF000000"/>
        <rFont val="Noto Sans"/>
        <family val="2"/>
      </rPr>
      <t xml:space="preserve">【連絡先】
担当者：総務室　西田 純一
電話：</t>
    </r>
    <r>
      <rPr>
        <sz val="11"/>
        <color rgb="FF000000"/>
        <rFont val="游ゴシック"/>
        <family val="3"/>
        <charset val="128"/>
      </rPr>
      <t xml:space="preserve">072-272-1199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ffice@sakai-hospital.jp</t>
    </r>
  </si>
  <si>
    <t xml:space="preserve">胃食道外科</t>
  </si>
  <si>
    <t xml:space="preserve">大腸肛門外科</t>
  </si>
  <si>
    <t xml:space="preserve">堺市
（中区）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ベルランド総合病院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seichokai.or.jp/bell/
</t>
    </r>
    <r>
      <rPr>
        <sz val="11"/>
        <color rgb="FF000000"/>
        <rFont val="Noto Sans"/>
        <family val="2"/>
      </rPr>
      <t xml:space="preserve">【連絡先】
担当者：企画室　六浦
電話：</t>
    </r>
    <r>
      <rPr>
        <sz val="11"/>
        <color rgb="FF000000"/>
        <rFont val="游ゴシック"/>
        <family val="3"/>
        <charset val="128"/>
      </rPr>
      <t xml:space="preserve">072-234-2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a_mutsuura@seichokai.or.jp</t>
    </r>
  </si>
  <si>
    <t xml:space="preserve">　</t>
  </si>
  <si>
    <t xml:space="preserve">乳腺センター</t>
  </si>
  <si>
    <t xml:space="preserve">豊中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豊中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chp.toyonaka.osaka.jp/
</t>
    </r>
    <r>
      <rPr>
        <sz val="11"/>
        <color rgb="FF000000"/>
        <rFont val="Noto Sans"/>
        <family val="2"/>
      </rPr>
      <t xml:space="preserve">【連絡先】
担当者：地域連携・がん診療部
　　　    がん相談支援センター　伊藤 富貴子
電話：</t>
    </r>
    <r>
      <rPr>
        <sz val="11"/>
        <color rgb="FF000000"/>
        <rFont val="游ゴシック"/>
        <family val="3"/>
        <charset val="128"/>
      </rPr>
      <t xml:space="preserve">06-6843-0101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游ゴシック"/>
        <family val="3"/>
        <charset val="128"/>
      </rPr>
      <t xml:space="preserve">3126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gan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游ゴシック"/>
        <family val="3"/>
        <charset val="128"/>
      </rPr>
      <t xml:space="preserve">shien@chp.toyonaka.osaka.jp</t>
    </r>
  </si>
  <si>
    <t xml:space="preserve">医務局</t>
  </si>
  <si>
    <t xml:space="preserve">平日日中で派遣希望日時と、講師の対応可能日時で日程調整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刀根山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toneyama.hosp.go.jp/
</t>
    </r>
    <r>
      <rPr>
        <sz val="11"/>
        <color rgb="FF000000"/>
        <rFont val="Noto Sans"/>
        <family val="2"/>
      </rPr>
      <t xml:space="preserve">【連絡先】
担当者：医事課　倉貫 弘務
電話：</t>
    </r>
    <r>
      <rPr>
        <sz val="11"/>
        <color rgb="FF000000"/>
        <rFont val="游ゴシック"/>
        <family val="3"/>
        <charset val="128"/>
      </rPr>
      <t xml:space="preserve">06-6853-2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uranuki.hiromu.mv@mail.hosp.go.jp</t>
    </r>
  </si>
  <si>
    <t xml:space="preserve">豊中市、池田市
箕面市
吹田市北部など</t>
  </si>
  <si>
    <t xml:space="preserve">呼吸器腫瘍内科</t>
  </si>
  <si>
    <t xml:space="preserve">月曜・火曜不可　曜日時間帯は要相談</t>
  </si>
  <si>
    <t xml:space="preserve">曜日時間帯は要相談</t>
  </si>
  <si>
    <t xml:space="preserve">池田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池田病院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hosp.ikeda.osaka.jp/
</t>
    </r>
    <r>
      <rPr>
        <sz val="11"/>
        <color rgb="FF000000"/>
        <rFont val="Noto Sans"/>
        <family val="2"/>
      </rPr>
      <t xml:space="preserve">【連絡先】
担当者：事務局総務課　村下 雄三
電話：</t>
    </r>
    <r>
      <rPr>
        <sz val="11"/>
        <color rgb="FF000000"/>
        <rFont val="游ゴシック"/>
        <family val="3"/>
        <charset val="128"/>
      </rPr>
      <t xml:space="preserve">072-751-28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urashita-yuzo@city.ikeda.osaka.jp</t>
    </r>
  </si>
  <si>
    <t xml:space="preserve">豊中市、池田市　箕面市、吹田市　能勢町、豊能町</t>
  </si>
  <si>
    <t xml:space="preserve">派遣日は要相談（月・水・金曜希望）</t>
  </si>
  <si>
    <t xml:space="preserve">吹田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大学医学部附属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hosp.med.osaka-u.ac.jp/
</t>
    </r>
    <r>
      <rPr>
        <sz val="11"/>
        <color rgb="FF000000"/>
        <rFont val="Noto Sans"/>
        <family val="2"/>
      </rPr>
      <t xml:space="preserve">【連絡先】
担当者：総務課庶務係　柳
電話：</t>
    </r>
    <r>
      <rPr>
        <sz val="11"/>
        <color rgb="FF000000"/>
        <rFont val="游ゴシック"/>
        <family val="3"/>
        <charset val="128"/>
      </rPr>
      <t xml:space="preserve">06-6879-5016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byou-soumu-syomu@office.osaka-u.ac.jp</t>
    </r>
  </si>
  <si>
    <r>
      <rPr>
        <sz val="11"/>
        <color rgb="FF000000"/>
        <rFont val="Noto Sans"/>
        <family val="2"/>
      </rPr>
      <t xml:space="preserve">化学療法部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血液・腫瘍内科</t>
    </r>
  </si>
  <si>
    <t xml:space="preserve">緩和医療センタ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水曜・木曜ＰＭ不可</t>
    </r>
  </si>
  <si>
    <t xml:space="preserve">化学療法部</t>
  </si>
  <si>
    <r>
      <rPr>
        <sz val="11"/>
        <color rgb="FF000000"/>
        <rFont val="Noto Sans"/>
        <family val="2"/>
      </rPr>
      <t xml:space="preserve">水曜日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不可（不定期で不可の日程あり）</t>
    </r>
  </si>
  <si>
    <r>
      <rPr>
        <sz val="11"/>
        <color rgb="FF000000"/>
        <rFont val="Noto Sans"/>
        <family val="2"/>
      </rPr>
      <t xml:space="preserve">相談員（</t>
    </r>
    <r>
      <rPr>
        <sz val="11"/>
        <color rgb="FF000000"/>
        <rFont val="游ゴシック"/>
        <family val="3"/>
        <charset val="128"/>
      </rPr>
      <t xml:space="preserve">MSW</t>
    </r>
    <r>
      <rPr>
        <sz val="11"/>
        <color rgb="FF000000"/>
        <rFont val="Noto Sans"/>
        <family val="2"/>
      </rPr>
      <t xml:space="preserve">等）</t>
    </r>
  </si>
  <si>
    <r>
      <rPr>
        <sz val="11"/>
        <color rgb="FF000000"/>
        <rFont val="Noto Sans"/>
        <family val="2"/>
      </rPr>
      <t xml:space="preserve">月・金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まで不可、水曜終日不可</t>
    </r>
  </si>
  <si>
    <t xml:space="preserve">オンコロジーセンター薬剤室</t>
  </si>
  <si>
    <r>
      <rPr>
        <sz val="11"/>
        <color rgb="FF000000"/>
        <rFont val="Noto Sans"/>
        <family val="2"/>
      </rPr>
      <t xml:space="preserve">                           　 　 ★ </t>
    </r>
    <r>
      <rPr>
        <b val="true"/>
        <sz val="12"/>
        <color rgb="FF000000"/>
        <rFont val="Noto Sans"/>
        <family val="2"/>
      </rPr>
      <t xml:space="preserve">大阪大学
　（がんプロフェッショナル養成プラン担当教員）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ttp://sahswww.med.osaka-u.ac.jp/~osaka-ganpro/
</t>
    </r>
    <r>
      <rPr>
        <sz val="11"/>
        <color rgb="FF000000"/>
        <rFont val="Noto Sans"/>
        <family val="2"/>
      </rPr>
      <t xml:space="preserve">【連絡先】　　
担当者名：小泉雅彦
電話：</t>
    </r>
    <r>
      <rPr>
        <sz val="11"/>
        <color rgb="FF000000"/>
        <rFont val="游ゴシック"/>
        <family val="3"/>
        <charset val="128"/>
      </rPr>
      <t xml:space="preserve">06-6879-2472</t>
    </r>
    <r>
      <rPr>
        <sz val="11"/>
        <color rgb="FF000000"/>
        <rFont val="Noto Sans"/>
        <family val="2"/>
      </rPr>
      <t xml:space="preserve">　　　　　　
メール：</t>
    </r>
    <r>
      <rPr>
        <sz val="11"/>
        <color rgb="FF000000"/>
        <rFont val="游ゴシック"/>
        <family val="3"/>
        <charset val="128"/>
      </rPr>
      <t xml:space="preserve">koizumi@sahs.med.osaka-u.ac.jp</t>
    </r>
  </si>
  <si>
    <t xml:space="preserve">特に指定なし</t>
  </si>
  <si>
    <t xml:space="preserve">テーマ：がんの治療、患者理解</t>
  </si>
  <si>
    <t xml:space="preserve">産科学婦人科学</t>
  </si>
  <si>
    <t xml:space="preserve">特任教授</t>
  </si>
  <si>
    <t xml:space="preserve">大阪</t>
  </si>
  <si>
    <t xml:space="preserve">北摂地域</t>
  </si>
  <si>
    <t xml:space="preserve">放射線治療・医学物理などを含む</t>
  </si>
  <si>
    <t xml:space="preserve">医学物理士
基礎研修者</t>
  </si>
  <si>
    <t xml:space="preserve">月曜午前中、水曜のみ可。放射線治療全般に関わる基礎から臨床までの講義可。</t>
  </si>
  <si>
    <t xml:space="preserve">豊能、三島、
大阪市</t>
  </si>
  <si>
    <t xml:space="preserve">がんプロ</t>
  </si>
  <si>
    <t xml:space="preserve">保健学専攻</t>
  </si>
  <si>
    <t xml:space="preserve">曜日：月・火・木
テーマ：がんの治療、患者理解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市立吹田市民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suitamhp.osaka.jp/
</t>
    </r>
    <r>
      <rPr>
        <sz val="11"/>
        <color rgb="FF000000"/>
        <rFont val="Noto Sans"/>
        <family val="2"/>
      </rPr>
      <t xml:space="preserve">【連絡先】
担当者：病院総務室　竹中 璃彩
電話：</t>
    </r>
    <r>
      <rPr>
        <sz val="11"/>
        <color rgb="FF000000"/>
        <rFont val="游ゴシック"/>
        <family val="3"/>
        <charset val="128"/>
      </rPr>
      <t xml:space="preserve">06-6387-33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omu@mhp.suita.osaka.jp</t>
    </r>
  </si>
  <si>
    <t xml:space="preserve">吹田市
近隣市</t>
  </si>
  <si>
    <t xml:space="preserve">火・金曜日（終日）、木曜日（午後）</t>
  </si>
  <si>
    <t xml:space="preserve">看護師・ＭＳＷ</t>
  </si>
  <si>
    <t xml:space="preserve">がん相談支援センター相談員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府済生会　吹田病院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suita.saiseikai.or.jp/
</t>
    </r>
    <r>
      <rPr>
        <sz val="11"/>
        <color rgb="FF000000"/>
        <rFont val="Noto Sans"/>
        <family val="2"/>
      </rPr>
      <t xml:space="preserve">【連絡先】
担当者：がん診療推進室　今西 美智
電話：</t>
    </r>
    <r>
      <rPr>
        <sz val="11"/>
        <color rgb="FF000000"/>
        <rFont val="游ゴシック"/>
        <family val="3"/>
        <charset val="128"/>
      </rPr>
      <t xml:space="preserve">06-6382-15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manishi115199j@suita.saiseikai.or.jp</t>
    </r>
  </si>
  <si>
    <t xml:space="preserve">放射線科</t>
  </si>
  <si>
    <t xml:space="preserve">がん診療推進室</t>
  </si>
  <si>
    <t xml:space="preserve">乳がん看護認定看護師</t>
  </si>
  <si>
    <t xml:space="preserve">化学療法センター</t>
  </si>
  <si>
    <t xml:space="preserve">SW</t>
  </si>
  <si>
    <r>
      <rPr>
        <b val="true"/>
        <sz val="11"/>
        <color rgb="FF000000"/>
        <rFont val="Noto Sans"/>
        <family val="2"/>
      </rPr>
      <t xml:space="preserve">　　　　☆ </t>
    </r>
    <r>
      <rPr>
        <b val="true"/>
        <sz val="12"/>
        <color rgb="FF000000"/>
        <rFont val="Noto Sans"/>
        <family val="2"/>
      </rPr>
      <t xml:space="preserve">恩賜財団大阪府済生会　千里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senri.saiseikai.or.jp/</t>
    </r>
    <r>
      <rPr>
        <sz val="11"/>
        <color rgb="FF000000"/>
        <rFont val="Noto Sans"/>
        <family val="2"/>
      </rPr>
      <t xml:space="preserve">　
【連絡先】
担当者：経営戦略課　岩間 紀子
電話：</t>
    </r>
    <r>
      <rPr>
        <sz val="11"/>
        <color rgb="FF000000"/>
        <rFont val="游ゴシック"/>
        <family val="3"/>
        <charset val="128"/>
      </rPr>
      <t xml:space="preserve">06-6871-0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niwama@senri.saiseikai.or.jp</t>
    </r>
  </si>
  <si>
    <r>
      <rPr>
        <sz val="11"/>
        <color rgb="FF000000"/>
        <rFont val="Noto Sans"/>
        <family val="2"/>
      </rPr>
      <t xml:space="preserve">化学療法認定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）</t>
    </r>
  </si>
  <si>
    <r>
      <rPr>
        <sz val="11"/>
        <color rgb="FF000000"/>
        <rFont val="Noto Sans"/>
        <family val="2"/>
      </rPr>
      <t xml:space="preserve">乳がん認定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）</t>
    </r>
  </si>
  <si>
    <t xml:space="preserve">社会福祉士</t>
  </si>
  <si>
    <t xml:space="preserve">箕面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箕面市立病院
</t>
    </r>
    <r>
      <rPr>
        <b val="true"/>
        <sz val="11"/>
        <color rgb="FF000000"/>
        <rFont val="Noto Sans"/>
        <family val="2"/>
      </rPr>
      <t xml:space="preserve">　　　　　　　　</t>
    </r>
    <r>
      <rPr>
        <sz val="11"/>
        <color rgb="FF000000"/>
        <rFont val="游ゴシック"/>
        <family val="3"/>
        <charset val="128"/>
      </rPr>
      <t xml:space="preserve">https://minoh-hp.jp/
</t>
    </r>
    <r>
      <rPr>
        <sz val="11"/>
        <color rgb="FF000000"/>
        <rFont val="Noto Sans"/>
        <family val="2"/>
      </rPr>
      <t xml:space="preserve">【連絡先】
担当者：病院経営室　後藤 めぐみ
電話：</t>
    </r>
    <r>
      <rPr>
        <sz val="11"/>
        <color rgb="FF000000"/>
        <rFont val="游ゴシック"/>
        <family val="3"/>
        <charset val="128"/>
      </rPr>
      <t xml:space="preserve">072-728-2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hospital@maple.city.minoh.lg.jp</t>
    </r>
  </si>
  <si>
    <t xml:space="preserve">がん診療推進部</t>
  </si>
  <si>
    <t xml:space="preserve">高槻市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大阪医科大学附属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hospital.osaka-med.ac.jp/</t>
    </r>
    <r>
      <rPr>
        <sz val="11"/>
        <color rgb="FF000000"/>
        <rFont val="Noto Sans"/>
        <family val="2"/>
      </rPr>
      <t xml:space="preserve">　
【連絡先】
担当者：がん医療総合センター　水名
電話：</t>
    </r>
    <r>
      <rPr>
        <sz val="11"/>
        <color rgb="FF000000"/>
        <rFont val="游ゴシック"/>
        <family val="3"/>
        <charset val="128"/>
      </rPr>
      <t xml:space="preserve">072-684-6613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mc-cancer@osaka-med.ac.jp</t>
    </r>
  </si>
  <si>
    <t xml:space="preserve">摂津市、茨木市
高槻市、島本町</t>
  </si>
  <si>
    <r>
      <rPr>
        <sz val="11"/>
        <color rgb="FF000000"/>
        <rFont val="Noto Sans"/>
        <family val="2"/>
      </rPr>
      <t xml:space="preserve">木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可</t>
    </r>
  </si>
  <si>
    <t xml:space="preserve">がん医療総合センター</t>
  </si>
  <si>
    <t xml:space="preserve">臨床研究センター</t>
  </si>
  <si>
    <t xml:space="preserve">水曜・金曜可
テーマ指定なし</t>
  </si>
  <si>
    <r>
      <rPr>
        <b val="true"/>
        <sz val="12"/>
        <color rgb="FF000000"/>
        <rFont val="Noto Sans"/>
        <family val="2"/>
      </rPr>
      <t xml:space="preserve">　　　　　　　　★ 大阪医科大学
　（がんプロフェッショナル養成プラン担当教員）
　　</t>
    </r>
    <r>
      <rPr>
        <sz val="11"/>
        <color rgb="FF000000"/>
        <rFont val="游ゴシック"/>
        <family val="3"/>
        <charset val="128"/>
      </rPr>
      <t xml:space="preserve">http://hospital.osaka-med.ac.jp/</t>
    </r>
    <r>
      <rPr>
        <sz val="11"/>
        <color rgb="FF000000"/>
        <rFont val="Noto Sans"/>
        <family val="2"/>
      </rPr>
      <t xml:space="preserve">（附属病院）
【連絡先】
電話：</t>
    </r>
    <r>
      <rPr>
        <sz val="11"/>
        <color rgb="FF000000"/>
        <rFont val="游ゴシック"/>
        <family val="3"/>
        <charset val="128"/>
      </rPr>
      <t xml:space="preserve">072-683-1221</t>
    </r>
    <r>
      <rPr>
        <sz val="11"/>
        <color rgb="FF000000"/>
        <rFont val="Noto Sans"/>
        <family val="2"/>
      </rPr>
      <t xml:space="preserve">（代表）
○婦人科腫瘍外科（大道教授）
　メール：</t>
    </r>
    <r>
      <rPr>
        <sz val="11"/>
        <color rgb="FF000000"/>
        <rFont val="游ゴシック"/>
        <family val="3"/>
        <charset val="128"/>
      </rPr>
      <t xml:space="preserve">m-ohmichi@osaka-med.ac.jp</t>
    </r>
    <r>
      <rPr>
        <sz val="11"/>
        <color rgb="FF000000"/>
        <rFont val="Noto Sans"/>
        <family val="2"/>
      </rPr>
      <t xml:space="preserve">　
○放射線治療科（二瓶教授）
　メール：</t>
    </r>
    <r>
      <rPr>
        <sz val="11"/>
        <color rgb="FF000000"/>
        <rFont val="游ゴシック"/>
        <family val="3"/>
        <charset val="128"/>
      </rPr>
      <t xml:space="preserve">nihei@osaka-med.ac.jp</t>
    </r>
    <r>
      <rPr>
        <sz val="11"/>
        <color rgb="FF000000"/>
        <rFont val="Noto Sans"/>
        <family val="2"/>
      </rPr>
      <t xml:space="preserve">　
○化学療法センタ－（後藤准教授）
　メール：</t>
    </r>
    <r>
      <rPr>
        <sz val="11"/>
        <color rgb="FF000000"/>
        <rFont val="游ゴシック"/>
        <family val="3"/>
        <charset val="128"/>
      </rPr>
      <t xml:space="preserve">in2030@osaka-med.ac.jp</t>
    </r>
    <r>
      <rPr>
        <sz val="11"/>
        <color rgb="FF000000"/>
        <rFont val="Noto Sans"/>
        <family val="2"/>
      </rPr>
      <t xml:space="preserve">　　　</t>
    </r>
  </si>
  <si>
    <t xml:space="preserve">講師（准）</t>
  </si>
  <si>
    <t xml:space="preserve">婦人科腫瘍外科</t>
  </si>
  <si>
    <t xml:space="preserve">教授</t>
  </si>
  <si>
    <t xml:space="preserve">准教授</t>
  </si>
  <si>
    <r>
      <rPr>
        <b val="true"/>
        <sz val="11"/>
        <color rgb="FF000000"/>
        <rFont val="Noto Sans"/>
        <family val="2"/>
      </rPr>
      <t xml:space="preserve">　　　　☆</t>
    </r>
    <r>
      <rPr>
        <b val="true"/>
        <sz val="12"/>
        <color rgb="FF000000"/>
        <rFont val="Noto Sans"/>
        <family val="2"/>
      </rPr>
      <t xml:space="preserve">社会医療法人愛仁会　高槻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s://www.takatsuki.aijinkai.or.jp/
</t>
    </r>
    <r>
      <rPr>
        <sz val="11"/>
        <color rgb="FF000000"/>
        <rFont val="Noto Sans"/>
        <family val="2"/>
      </rPr>
      <t xml:space="preserve">【連絡先】
担当者：診療支援科　村上 尚子
電話：</t>
    </r>
    <r>
      <rPr>
        <sz val="11"/>
        <color rgb="FF000000"/>
        <rFont val="游ゴシック"/>
        <family val="3"/>
        <charset val="128"/>
      </rPr>
      <t xml:space="preserve">072-681-38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takahisyo@ajk.takatsuki-hp.or.jp</t>
    </r>
  </si>
  <si>
    <t xml:space="preserve">大阪府内全域</t>
  </si>
  <si>
    <t xml:space="preserve">月曜終日・水曜午後・木曜午前は不可</t>
  </si>
  <si>
    <t xml:space="preserve">がん緩和ケア部門</t>
  </si>
  <si>
    <t xml:space="preserve">月曜・木曜午後は不可</t>
  </si>
  <si>
    <r>
      <rPr>
        <b val="true"/>
        <sz val="11"/>
        <color rgb="FF000000"/>
        <rFont val="Noto Sans"/>
        <family val="2"/>
      </rPr>
      <t xml:space="preserve">　　　　☆ </t>
    </r>
    <r>
      <rPr>
        <b val="true"/>
        <sz val="12"/>
        <color rgb="FF000000"/>
        <rFont val="Noto Sans"/>
        <family val="2"/>
      </rPr>
      <t xml:space="preserve">社会医療法人仙養会　北摂総合病院
</t>
    </r>
    <r>
      <rPr>
        <b val="true"/>
        <sz val="11"/>
        <color rgb="FF000000"/>
        <rFont val="Noto Sans"/>
        <family val="2"/>
      </rPr>
      <t xml:space="preserve">                  　  </t>
    </r>
    <r>
      <rPr>
        <sz val="11"/>
        <color rgb="FF000000"/>
        <rFont val="游ゴシック"/>
        <family val="3"/>
        <charset val="128"/>
      </rPr>
      <t xml:space="preserve">http:</t>
    </r>
    <r>
      <rPr>
        <b val="true"/>
        <sz val="11"/>
        <color rgb="FF000000"/>
        <rFont val="游ゴシック"/>
        <family val="3"/>
        <charset val="128"/>
      </rPr>
      <t xml:space="preserve">//</t>
    </r>
    <r>
      <rPr>
        <sz val="11"/>
        <color rgb="FF000000"/>
        <rFont val="游ゴシック"/>
        <family val="3"/>
        <charset val="128"/>
      </rPr>
      <t xml:space="preserve">www.hokusetsu-hp.jp/ </t>
    </r>
    <r>
      <rPr>
        <sz val="11"/>
        <color rgb="FF000000"/>
        <rFont val="Noto Sans"/>
        <family val="2"/>
      </rPr>
      <t xml:space="preserve">　
【連絡先】
担当者：経理課　坂口　将一
電話：</t>
    </r>
    <r>
      <rPr>
        <sz val="11"/>
        <color rgb="FF000000"/>
        <rFont val="游ゴシック"/>
        <family val="3"/>
        <charset val="128"/>
      </rPr>
      <t xml:space="preserve">072-696-2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akaguchi@hokusetsu-hp.jp</t>
    </r>
  </si>
  <si>
    <t xml:space="preserve">高槻市、茨木市　
摂津市</t>
  </si>
  <si>
    <t xml:space="preserve">消化器内科・がん診療推進室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前に通知をお願いしたい</t>
    </r>
  </si>
  <si>
    <r>
      <rPr>
        <b val="true"/>
        <sz val="11"/>
        <color rgb="FF000000"/>
        <rFont val="Noto Sans"/>
        <family val="2"/>
      </rPr>
      <t xml:space="preserve">　　　　　　　　 ☆ </t>
    </r>
    <r>
      <rPr>
        <b val="true"/>
        <sz val="12"/>
        <color rgb="FF000000"/>
        <rFont val="Noto Sans"/>
        <family val="2"/>
      </rPr>
      <t xml:space="preserve">高槻赤十字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</t>
    </r>
    <r>
      <rPr>
        <b val="true"/>
        <sz val="11"/>
        <color rgb="FF000000"/>
        <rFont val="游ゴシック"/>
        <family val="3"/>
        <charset val="128"/>
      </rPr>
      <t xml:space="preserve">//</t>
    </r>
    <r>
      <rPr>
        <sz val="11"/>
        <color rgb="FF000000"/>
        <rFont val="游ゴシック"/>
        <family val="3"/>
        <charset val="128"/>
      </rPr>
      <t xml:space="preserve">www.takatsuki.jrc.or.jp
</t>
    </r>
    <r>
      <rPr>
        <sz val="11"/>
        <color rgb="FF000000"/>
        <rFont val="Noto Sans"/>
        <family val="2"/>
      </rPr>
      <t xml:space="preserve">【連絡先】
担当者：地域医療連携課　渡部　悟
電話：</t>
    </r>
    <r>
      <rPr>
        <sz val="11"/>
        <color rgb="FF000000"/>
        <rFont val="游ゴシック"/>
        <family val="3"/>
        <charset val="128"/>
      </rPr>
      <t xml:space="preserve">072-696-057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-watanabe@takatsuki.jrc.or.jp</t>
    </r>
  </si>
  <si>
    <t xml:space="preserve">摂津市、茨木市　高槻市、島本町</t>
  </si>
  <si>
    <t xml:space="preserve">枚方市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関西医科大学附属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kmu.ac.jp/hirakata/</t>
    </r>
    <r>
      <rPr>
        <sz val="11"/>
        <color rgb="FF000000"/>
        <rFont val="Noto Sans"/>
        <family val="2"/>
      </rPr>
      <t xml:space="preserve">　
【連絡先】
担当者：医事課　川江・錦織
電話：</t>
    </r>
    <r>
      <rPr>
        <sz val="11"/>
        <color rgb="FF000000"/>
        <rFont val="游ゴシック"/>
        <family val="3"/>
        <charset val="128"/>
      </rPr>
      <t xml:space="preserve">072-804-01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jihira@hirakata.kmu.ac.jp</t>
    </r>
  </si>
  <si>
    <t xml:space="preserve">枚方市、寝屋川市　守口市、門真市　大東市、四條畷市　交野市</t>
  </si>
  <si>
    <t xml:space="preserve">血液腫瘍内科（１）</t>
  </si>
  <si>
    <t xml:space="preserve">曜日・時間等については応相談</t>
  </si>
  <si>
    <t xml:space="preserve">血液腫瘍内科（２）</t>
  </si>
  <si>
    <t xml:space="preserve">月曜のみ可能</t>
  </si>
  <si>
    <t xml:space="preserve">血液腫瘍内科（３）</t>
  </si>
  <si>
    <t xml:space="preserve">血液腫瘍内科（４）</t>
  </si>
  <si>
    <t xml:space="preserve">血液腫瘍内科（５）</t>
  </si>
  <si>
    <t xml:space="preserve">血液腫瘍内科（６）</t>
  </si>
  <si>
    <t xml:space="preserve">消化器肝臓内科</t>
  </si>
  <si>
    <t xml:space="preserve">月曜、金曜は全日不可</t>
  </si>
  <si>
    <t xml:space="preserve">腎泌尿器外科</t>
  </si>
  <si>
    <r>
      <rPr>
        <sz val="11"/>
        <color rgb="FF000000"/>
        <rFont val="Noto Sans"/>
        <family val="2"/>
      </rPr>
      <t xml:space="preserve">水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金曜不可、他は調整可能</t>
    </r>
  </si>
  <si>
    <t xml:space="preserve">派遣日は金曜を希望（金曜の他、水曜・木曜は応相談）</t>
  </si>
  <si>
    <t xml:space="preserve">産婦人科（１）</t>
  </si>
  <si>
    <t xml:space="preserve">火曜のみ可能</t>
  </si>
  <si>
    <t xml:space="preserve">産婦人科（２）</t>
  </si>
  <si>
    <t xml:space="preserve">産婦人科（３）</t>
  </si>
  <si>
    <t xml:space="preserve">産婦人科（４）</t>
  </si>
  <si>
    <t xml:space="preserve">看護師
</t>
  </si>
  <si>
    <r>
      <rPr>
        <sz val="11"/>
        <color rgb="FF000000"/>
        <rFont val="Noto Sans"/>
        <family val="2"/>
      </rPr>
      <t xml:space="preserve">（がん性疼痛看護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がん</t>
    </r>
    <r>
      <rPr>
        <sz val="11"/>
        <color rgb="FF000000"/>
        <rFont val="游ゴシック"/>
        <family val="3"/>
        <charset val="128"/>
      </rPr>
      <t xml:space="preserve">CN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緩和ケア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　　　　　　★ </t>
    </r>
    <r>
      <rPr>
        <b val="true"/>
        <sz val="12"/>
        <color rgb="FF000000"/>
        <rFont val="Noto Sans"/>
        <family val="2"/>
      </rPr>
      <t xml:space="preserve">関西医科大学
　（がんプロフェッショナル養成プラン担当教員）
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kmu.ac.jp/hirakata/
</t>
    </r>
    <r>
      <rPr>
        <sz val="11"/>
        <color rgb="FF000000"/>
        <rFont val="Noto Sans"/>
        <family val="2"/>
      </rPr>
      <t xml:space="preserve">【連絡先】
担当者：村山　俊子
電話：</t>
    </r>
    <r>
      <rPr>
        <sz val="11"/>
        <color rgb="FF000000"/>
        <rFont val="游ゴシック"/>
        <family val="3"/>
        <charset val="128"/>
      </rPr>
      <t xml:space="preserve">072-804-26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pro@hirakata.kmu.ac.jp</t>
    </r>
  </si>
  <si>
    <t xml:space="preserve">枚方市、寝屋川市
守口市、門真市　
大東市、四條畷市　
交野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星ヶ丘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hoshigaoka.jcho.go.jp/
</t>
    </r>
    <r>
      <rPr>
        <sz val="11"/>
        <color rgb="FF000000"/>
        <rFont val="Noto Sans"/>
        <family val="2"/>
      </rPr>
      <t xml:space="preserve">【連絡先】
担当者：医事課長　宮本光裕
電話：</t>
    </r>
    <r>
      <rPr>
        <sz val="11"/>
        <color rgb="FF000000"/>
        <rFont val="游ゴシック"/>
        <family val="3"/>
        <charset val="128"/>
      </rPr>
      <t xml:space="preserve">072―840―264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yamoto-mitsuhiro@hoshigaoka.jcho.go.jp</t>
    </r>
  </si>
  <si>
    <t xml:space="preserve">事前に派遣可能な曜日・時間の相談要
平日のみ</t>
  </si>
  <si>
    <t xml:space="preserve">脳神経外科</t>
  </si>
  <si>
    <r>
      <rPr>
        <b val="true"/>
        <sz val="11"/>
        <color rgb="FF000000"/>
        <rFont val="Noto Sans"/>
        <family val="2"/>
      </rPr>
      <t xml:space="preserve">　　　　　☆ </t>
    </r>
    <r>
      <rPr>
        <b val="true"/>
        <sz val="12"/>
        <color rgb="FF000000"/>
        <rFont val="Noto Sans"/>
        <family val="2"/>
      </rPr>
      <t xml:space="preserve">社会医療法人美杉会　佐藤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misugikai.jp/satou_h/</t>
    </r>
    <r>
      <rPr>
        <sz val="11"/>
        <color rgb="FF000000"/>
        <rFont val="Noto Sans"/>
        <family val="2"/>
      </rPr>
      <t xml:space="preserve">　
【連絡先】
担当者：事務部　小川、竹谷
電話：</t>
    </r>
    <r>
      <rPr>
        <sz val="11"/>
        <color rgb="FF000000"/>
        <rFont val="游ゴシック"/>
        <family val="3"/>
        <charset val="128"/>
      </rPr>
      <t xml:space="preserve">072-850-87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atoh-jimu@misugikai.jp</t>
    </r>
  </si>
  <si>
    <t xml:space="preserve">枚方市、寝屋川市　守口市、門真市　大東市、四條畷市　交野市
枚方市北部地区</t>
  </si>
  <si>
    <t xml:space="preserve">院　長</t>
  </si>
  <si>
    <t xml:space="preserve">ご依頼は早い時期にお願いしたい
（月、火、水以外）</t>
  </si>
  <si>
    <t xml:space="preserve">看護部長　がん性疼痛看護認定看護師</t>
  </si>
  <si>
    <t xml:space="preserve">管理栄養士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市立ひらかた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hirakatacity-hp.osaka.jp/
</t>
    </r>
    <r>
      <rPr>
        <sz val="11"/>
        <color rgb="FF000000"/>
        <rFont val="Noto Sans"/>
        <family val="2"/>
      </rPr>
      <t xml:space="preserve">【連絡先】
担当者：事務局医事課　高橋 由香
電話：</t>
    </r>
    <r>
      <rPr>
        <sz val="11"/>
        <color rgb="FF000000"/>
        <rFont val="游ゴシック"/>
        <family val="3"/>
        <charset val="128"/>
      </rPr>
      <t xml:space="preserve">072-847-2821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游ゴシック"/>
        <family val="3"/>
        <charset val="128"/>
      </rPr>
      <t xml:space="preserve">2108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bycan@hirakatacity-hp.osaka.jp</t>
    </r>
  </si>
  <si>
    <t xml:space="preserve">研修医</t>
  </si>
  <si>
    <t xml:space="preserve">日時等については要相談</t>
  </si>
  <si>
    <t xml:space="preserve">守口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パナソニック健康保険組合
　　　　　　　　　  松下記念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phio.panasonic.co.jp/kinen/
</t>
    </r>
    <r>
      <rPr>
        <sz val="11"/>
        <color rgb="FF000000"/>
        <rFont val="Noto Sans"/>
        <family val="2"/>
      </rPr>
      <t xml:space="preserve">【連絡先】
担当者名：事務部 経営企画課　荻野  一樹
電話：</t>
    </r>
    <r>
      <rPr>
        <sz val="11"/>
        <color rgb="FF000000"/>
        <rFont val="游ゴシック"/>
        <family val="3"/>
        <charset val="128"/>
      </rPr>
      <t xml:space="preserve">06-6992-513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ogino.kazuki@jp.panasonic.com</t>
    </r>
  </si>
  <si>
    <t xml:space="preserve">（日時による）</t>
  </si>
  <si>
    <t xml:space="preserve">日時は別途調整</t>
  </si>
  <si>
    <t xml:space="preserve">がん相談支援室</t>
  </si>
  <si>
    <r>
      <rPr>
        <sz val="11"/>
        <color rgb="FF000000"/>
        <rFont val="游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OT</t>
    </r>
  </si>
  <si>
    <r>
      <rPr>
        <b val="true"/>
        <sz val="11"/>
        <color rgb="FF000000"/>
        <rFont val="Noto Sans"/>
        <family val="2"/>
      </rPr>
      <t xml:space="preserve">　　　　　☆ 関</t>
    </r>
    <r>
      <rPr>
        <b val="true"/>
        <sz val="12"/>
        <color rgb="FF000000"/>
        <rFont val="Noto Sans"/>
        <family val="2"/>
      </rPr>
      <t xml:space="preserve">西医科大学総合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kmu.ac.jp/takii/
</t>
    </r>
    <r>
      <rPr>
        <sz val="11"/>
        <color rgb="FF000000"/>
        <rFont val="Noto Sans"/>
        <family val="2"/>
      </rPr>
      <t xml:space="preserve">【連絡先】
担当者：事務部管理課　河津 羊一
電話：</t>
    </r>
    <r>
      <rPr>
        <sz val="11"/>
        <color rgb="FF000000"/>
        <rFont val="游ゴシック"/>
        <family val="3"/>
        <charset val="128"/>
      </rPr>
      <t xml:space="preserve">06-6992-10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awatsuy@takii.kmu.ac.jp</t>
    </r>
  </si>
  <si>
    <t xml:space="preserve">血液腫瘍内科</t>
  </si>
  <si>
    <t xml:space="preserve">消化管外科</t>
  </si>
  <si>
    <t xml:space="preserve">麻酔科</t>
  </si>
  <si>
    <t xml:space="preserve">精神神経科</t>
  </si>
  <si>
    <t xml:space="preserve">がん治療・緩和ケアセンター</t>
  </si>
  <si>
    <t xml:space="preserve">東大阪市</t>
  </si>
  <si>
    <r>
      <rPr>
        <b val="true"/>
        <sz val="11"/>
        <color rgb="FF000000"/>
        <rFont val="Noto Sans"/>
        <family val="2"/>
      </rPr>
      <t xml:space="preserve">　　☆ </t>
    </r>
    <r>
      <rPr>
        <b val="true"/>
        <sz val="12"/>
        <color rgb="FF000000"/>
        <rFont val="Noto Sans"/>
        <family val="2"/>
      </rPr>
      <t xml:space="preserve">地方独立行政法人　市立東大阪医療センター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higashiosaka-mc.jp/
</t>
    </r>
    <r>
      <rPr>
        <sz val="11"/>
        <color rgb="FF000000"/>
        <rFont val="Noto Sans"/>
        <family val="2"/>
      </rPr>
      <t xml:space="preserve">【連絡先】
担当者：がん拠点機能推進室　飯谷 千賀
電話：</t>
    </r>
    <r>
      <rPr>
        <sz val="11"/>
        <color rgb="FF000000"/>
        <rFont val="游ゴシック"/>
        <family val="3"/>
        <charset val="128"/>
      </rPr>
      <t xml:space="preserve">06-6781-510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chiga-iitani@higashiosaka-mc.jp</t>
    </r>
  </si>
  <si>
    <t xml:space="preserve">東大阪市、八尾市
　　 柏原市
その他地域につい
ては要相談</t>
  </si>
  <si>
    <t xml:space="preserve">講義日時等要相談</t>
  </si>
  <si>
    <t xml:space="preserve">消化器外科（上部消化管）</t>
  </si>
  <si>
    <t xml:space="preserve">消化器外科（下部消化管）</t>
  </si>
  <si>
    <t xml:space="preserve">臨床腫瘍科</t>
  </si>
  <si>
    <r>
      <rPr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若草第一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</t>
    </r>
    <r>
      <rPr>
        <b val="true"/>
        <sz val="11"/>
        <color rgb="FF000000"/>
        <rFont val="游ゴシック"/>
        <family val="3"/>
        <charset val="128"/>
      </rPr>
      <t xml:space="preserve">//</t>
    </r>
    <r>
      <rPr>
        <sz val="11"/>
        <color rgb="FF000000"/>
        <rFont val="游ゴシック"/>
        <family val="3"/>
        <charset val="128"/>
      </rPr>
      <t xml:space="preserve">www.wakakoukai.or.jp
</t>
    </r>
    <r>
      <rPr>
        <sz val="11"/>
        <color rgb="FF000000"/>
        <rFont val="Noto Sans"/>
        <family val="2"/>
      </rPr>
      <t xml:space="preserve">【連絡先】
担当者名：地域連携部　高坂 智子
電話：</t>
    </r>
    <r>
      <rPr>
        <sz val="11"/>
        <color rgb="FF000000"/>
        <rFont val="游ゴシック"/>
        <family val="3"/>
        <charset val="128"/>
      </rPr>
      <t xml:space="preserve">072-988-1409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wakakusa@wakakoukai.or.jp</t>
    </r>
  </si>
  <si>
    <t xml:space="preserve">東大阪市、八尾市
柏原市</t>
  </si>
  <si>
    <r>
      <rPr>
        <sz val="11"/>
        <color rgb="FF000000"/>
        <rFont val="Noto Sans"/>
        <family val="2"/>
      </rPr>
      <t xml:space="preserve">相談員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会福祉士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石切生喜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ishikiriseiki.or.jp/
</t>
    </r>
    <r>
      <rPr>
        <sz val="11"/>
        <color rgb="FF000000"/>
        <rFont val="Noto Sans"/>
        <family val="2"/>
      </rPr>
      <t xml:space="preserve">【連絡先】
担当者名：地域医療連携室　赤木 健一
電話：</t>
    </r>
    <r>
      <rPr>
        <sz val="11"/>
        <color rgb="FF000000"/>
        <rFont val="游ゴシック"/>
        <family val="3"/>
        <charset val="128"/>
      </rPr>
      <t xml:space="preserve">072-988-328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chiikirenkei@ishikiriseiki.or.jp</t>
    </r>
  </si>
  <si>
    <t xml:space="preserve">要相談</t>
  </si>
  <si>
    <t xml:space="preserve">八尾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八尾市立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hospital.yao.osaka.jp</t>
    </r>
    <r>
      <rPr>
        <sz val="11"/>
        <color rgb="FF000000"/>
        <rFont val="Noto Sans"/>
        <family val="2"/>
      </rPr>
      <t xml:space="preserve">　　
【連絡先】
担当者：事務局企画運営課　小枝・大和
電話：</t>
    </r>
    <r>
      <rPr>
        <sz val="11"/>
        <color rgb="FF000000"/>
        <rFont val="游ゴシック"/>
        <family val="3"/>
        <charset val="128"/>
      </rPr>
      <t xml:space="preserve">072-922-088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yomuka@city.yao.osaka.jp</t>
    </r>
  </si>
  <si>
    <t xml:space="preserve">特命総長・外科</t>
  </si>
  <si>
    <t xml:space="preserve">病院長・外科</t>
  </si>
  <si>
    <t xml:space="preserve">特命院長・外科</t>
  </si>
  <si>
    <t xml:space="preserve">特命院長・放射線科</t>
  </si>
  <si>
    <t xml:space="preserve">副院長・消化器内科</t>
  </si>
  <si>
    <t xml:space="preserve">緩和ケア内科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東病棟</t>
    </r>
  </si>
  <si>
    <r>
      <rPr>
        <b val="true"/>
        <sz val="11"/>
        <color rgb="FF000000"/>
        <rFont val="Noto Sans"/>
        <family val="2"/>
      </rPr>
      <t xml:space="preserve">　　　☆ </t>
    </r>
    <r>
      <rPr>
        <b val="true"/>
        <sz val="12"/>
        <color rgb="FF000000"/>
        <rFont val="Noto Sans"/>
        <family val="2"/>
      </rPr>
      <t xml:space="preserve">医療法人徳洲会　八尾徳洲会総合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yao.tokushukai.or.jp/
</t>
    </r>
    <r>
      <rPr>
        <sz val="11"/>
        <color rgb="FF000000"/>
        <rFont val="Noto Sans"/>
        <family val="2"/>
      </rPr>
      <t xml:space="preserve">【連絡先】
担当者：医事課　医師事務補助室　秋山　愛
電話：</t>
    </r>
    <r>
      <rPr>
        <sz val="11"/>
        <color rgb="FF000000"/>
        <rFont val="游ゴシック"/>
        <family val="3"/>
        <charset val="128"/>
      </rPr>
      <t xml:space="preserve">072-993-85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980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ai.akiyama@tokushukai.jp</t>
    </r>
  </si>
  <si>
    <t xml:space="preserve">東大阪市、八尾市
柏原市
平野区</t>
  </si>
  <si>
    <r>
      <rPr>
        <sz val="11"/>
        <color rgb="FF000000"/>
        <rFont val="Noto Sans"/>
        <family val="2"/>
      </rPr>
      <t xml:space="preserve">金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のみ可</t>
    </r>
  </si>
  <si>
    <t xml:space="preserve">月曜・金曜可。火曜・水曜・木曜不可</t>
  </si>
  <si>
    <t xml:space="preserve">水曜不可</t>
  </si>
  <si>
    <r>
      <rPr>
        <sz val="11"/>
        <color rgb="FF000000"/>
        <rFont val="Noto Sans"/>
        <family val="2"/>
      </rPr>
      <t xml:space="preserve">金曜終日・火曜・木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不可</t>
    </r>
  </si>
  <si>
    <t xml:space="preserve">金曜不可</t>
  </si>
  <si>
    <t xml:space="preserve">肝臓外科</t>
  </si>
  <si>
    <t xml:space="preserve">金曜・水曜ＰＭ可</t>
  </si>
  <si>
    <t xml:space="preserve">月曜・水曜ＰＭ可</t>
  </si>
  <si>
    <t xml:space="preserve">肝臓内科</t>
  </si>
  <si>
    <t xml:space="preserve">木曜可</t>
  </si>
  <si>
    <t xml:space="preserve">水曜・金曜可</t>
  </si>
  <si>
    <t xml:space="preserve">月曜ＰＭ可</t>
  </si>
  <si>
    <t xml:space="preserve">月曜・火曜不可</t>
  </si>
  <si>
    <t xml:space="preserve">柏原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柏原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hospital-kashiwara-osaka.jp/</t>
    </r>
    <r>
      <rPr>
        <sz val="11"/>
        <color rgb="FF000000"/>
        <rFont val="Noto Sans"/>
        <family val="2"/>
      </rPr>
      <t xml:space="preserve">　
【連絡先】
担当者：医局　仲田 文造
電話：</t>
    </r>
    <r>
      <rPr>
        <sz val="11"/>
        <color rgb="FF000000"/>
        <rFont val="游ゴシック"/>
        <family val="3"/>
        <charset val="128"/>
      </rPr>
      <t xml:space="preserve">072-972-0885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KiHsgTty.5963@gmail.com</t>
    </r>
  </si>
  <si>
    <r>
      <rPr>
        <sz val="11"/>
        <color rgb="FF000000"/>
        <rFont val="Noto Sans"/>
        <family val="2"/>
      </rPr>
      <t xml:space="preserve">月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、水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、木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は不可</t>
    </r>
  </si>
  <si>
    <t xml:space="preserve">大阪狭山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近畿大学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s://www.med.kindai.ac.jp/
</t>
    </r>
    <r>
      <rPr>
        <sz val="11"/>
        <color rgb="FF000000"/>
        <rFont val="Noto Sans"/>
        <family val="2"/>
      </rPr>
      <t xml:space="preserve">【連絡先】
担当者：医事課　白井
電話：（代表）</t>
    </r>
    <r>
      <rPr>
        <sz val="11"/>
        <color rgb="FF000000"/>
        <rFont val="游ゴシック"/>
        <family val="3"/>
        <charset val="128"/>
      </rPr>
      <t xml:space="preserve">072-366-02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.c@med.kindai.ac.jp</t>
    </r>
  </si>
  <si>
    <r>
      <rPr>
        <sz val="11"/>
        <color rgb="FF000000"/>
        <rFont val="Noto Sans"/>
        <family val="2"/>
      </rPr>
      <t xml:space="preserve">富田林市、松原市　河内長野市、羽曳野市、藤井寺市　大阪狭山市　　　太子町、河南町　
千早赤阪村　　
</t>
    </r>
    <r>
      <rPr>
        <sz val="10"/>
        <color rgb="FF000000"/>
        <rFont val="Noto Sans"/>
        <family val="2"/>
      </rPr>
      <t xml:space="preserve">（講師によって派遣可能区域が異なる）</t>
    </r>
  </si>
  <si>
    <t xml:space="preserve">相談</t>
  </si>
  <si>
    <t xml:space="preserve">遺伝子診療部</t>
  </si>
  <si>
    <t xml:space="preserve">腫瘍内科、緩和ケアセンター</t>
  </si>
  <si>
    <t xml:space="preserve">月曜（終日）可</t>
  </si>
  <si>
    <t xml:space="preserve">木曜、金曜の午後　可</t>
  </si>
  <si>
    <t xml:space="preserve">木曜　可</t>
  </si>
  <si>
    <t xml:space="preserve">月曜、火曜可</t>
  </si>
  <si>
    <t xml:space="preserve">木曜の午後　可</t>
  </si>
  <si>
    <t xml:space="preserve">通院治療センター</t>
  </si>
  <si>
    <t xml:space="preserve">継続教育室</t>
  </si>
  <si>
    <t xml:space="preserve">遺伝子カウンセラー</t>
  </si>
  <si>
    <r>
      <rPr>
        <sz val="11"/>
        <color rgb="FF000000"/>
        <rFont val="Noto Sans"/>
        <family val="2"/>
      </rPr>
      <t xml:space="preserve">　　　　　　　　　　★ </t>
    </r>
    <r>
      <rPr>
        <b val="true"/>
        <sz val="12"/>
        <color rgb="FF000000"/>
        <rFont val="Noto Sans"/>
        <family val="2"/>
      </rPr>
      <t xml:space="preserve">近畿大学
　（がんプロフェッショナル養成プラン担当教員）
        　</t>
    </r>
    <r>
      <rPr>
        <sz val="11"/>
        <color rgb="FF000000"/>
        <rFont val="游ゴシック"/>
        <family val="3"/>
        <charset val="128"/>
      </rPr>
      <t xml:space="preserve">https://www.med.kindai.ac.jp/ganpro/  
</t>
    </r>
    <r>
      <rPr>
        <sz val="11"/>
        <color rgb="FF000000"/>
        <rFont val="Noto Sans"/>
        <family val="2"/>
      </rPr>
      <t xml:space="preserve">【連絡先】
担当者：腫瘍内科　中川 和彦
電話：</t>
    </r>
    <r>
      <rPr>
        <sz val="11"/>
        <color rgb="FF000000"/>
        <rFont val="游ゴシック"/>
        <family val="3"/>
        <charset val="128"/>
      </rPr>
      <t xml:space="preserve">072-366-02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nakagawa@med.kindai.ac.jp</t>
    </r>
  </si>
  <si>
    <t xml:space="preserve">大阪狭山市、堺市
富田林市、和泉市
河内長野市
</t>
  </si>
  <si>
    <t xml:space="preserve">腫瘍内科　</t>
  </si>
  <si>
    <t xml:space="preserve">月・木・金可能</t>
  </si>
  <si>
    <t xml:space="preserve">臨床研究センター　</t>
  </si>
  <si>
    <t xml:space="preserve">月・火・水・金可能</t>
  </si>
  <si>
    <t xml:space="preserve">月・水・木可能</t>
  </si>
  <si>
    <t xml:space="preserve">火・水・木可能</t>
  </si>
  <si>
    <t xml:space="preserve">水・木・金可能</t>
  </si>
  <si>
    <t xml:space="preserve">月・火・水可能</t>
  </si>
  <si>
    <t xml:space="preserve">月・火・木可能</t>
  </si>
  <si>
    <t xml:space="preserve">河内長野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大阪南医療センター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s://osakaminami.hosp.go.jp/</t>
    </r>
    <r>
      <rPr>
        <sz val="11"/>
        <color rgb="FF000000"/>
        <rFont val="Noto Sans"/>
        <family val="2"/>
      </rPr>
      <t xml:space="preserve">　
【連絡先】
担当者：がん相談支援センター　萬谷 和広
電話：</t>
    </r>
    <r>
      <rPr>
        <sz val="11"/>
        <color rgb="FF000000"/>
        <rFont val="游ゴシック"/>
        <family val="3"/>
        <charset val="128"/>
      </rPr>
      <t xml:space="preserve">0721-53-576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antani.kazuhiro.wk@mail.hosp.go.jp</t>
    </r>
  </si>
  <si>
    <t xml:space="preserve">がん診療連携総括部</t>
  </si>
  <si>
    <t xml:space="preserve">河内長野市とがん教育実施中</t>
  </si>
  <si>
    <t xml:space="preserve">臨床検査技師</t>
  </si>
  <si>
    <t xml:space="preserve">ソーシャルワーカー</t>
  </si>
  <si>
    <t xml:space="preserve">栄養士</t>
  </si>
  <si>
    <t xml:space="preserve">臨床心理士</t>
  </si>
  <si>
    <t xml:space="preserve">理学療法士</t>
  </si>
  <si>
    <t xml:space="preserve">事務</t>
  </si>
  <si>
    <t xml:space="preserve">富田林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大阪府済生会　富田林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tonbyo.org/index.html
</t>
    </r>
    <r>
      <rPr>
        <sz val="11"/>
        <color rgb="FF000000"/>
        <rFont val="Noto Sans"/>
        <family val="2"/>
      </rPr>
      <t xml:space="preserve">【連絡先】
担当者：地域医療課　水野
電話：</t>
    </r>
    <r>
      <rPr>
        <sz val="11"/>
        <color rgb="FF000000"/>
        <rFont val="游ゴシック"/>
        <family val="3"/>
        <charset val="128"/>
      </rPr>
      <t xml:space="preserve">0721-29-1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izuno-y@tonbyo.org</t>
    </r>
  </si>
  <si>
    <t xml:space="preserve">富田林市　　　　太子町、河南町　
千早赤阪村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医療法人宝生会　</t>
    </r>
    <r>
      <rPr>
        <b val="true"/>
        <sz val="12"/>
        <color rgb="FF000000"/>
        <rFont val="游ゴシック"/>
        <family val="3"/>
        <charset val="128"/>
      </rPr>
      <t xml:space="preserve">PL</t>
    </r>
    <r>
      <rPr>
        <b val="true"/>
        <sz val="12"/>
        <color rgb="FF000000"/>
        <rFont val="Noto Sans"/>
        <family val="2"/>
      </rPr>
      <t xml:space="preserve">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plhospital.or.jp/
</t>
    </r>
    <r>
      <rPr>
        <sz val="11"/>
        <color rgb="FF000000"/>
        <rFont val="Noto Sans"/>
        <family val="2"/>
      </rPr>
      <t xml:space="preserve">【連絡先】
担当者：総務部 総務課　籔中 健人
電話：</t>
    </r>
    <r>
      <rPr>
        <sz val="11"/>
        <color rgb="FF000000"/>
        <rFont val="游ゴシック"/>
        <family val="3"/>
        <charset val="128"/>
      </rPr>
      <t xml:space="preserve">0721-24-310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yabunaka-kento@plhospital.or.jp</t>
    </r>
  </si>
  <si>
    <t xml:space="preserve">富田林市、松原市　河内長野市、羽曳野市、藤井寺市、大阪狭山市、太子町、
河南町、千早赤阪村</t>
  </si>
  <si>
    <t xml:space="preserve">対応可能な曜日は明確になっていませんので、依頼の際に日時も一緒に依頼してください</t>
  </si>
  <si>
    <t xml:space="preserve">羽曳野市</t>
  </si>
  <si>
    <r>
      <rPr>
        <b val="true"/>
        <sz val="11"/>
        <color rgb="FF000000"/>
        <rFont val="Noto Sans"/>
        <family val="2"/>
      </rPr>
      <t xml:space="preserve">　　　☆ </t>
    </r>
    <r>
      <rPr>
        <b val="true"/>
        <sz val="12"/>
        <color rgb="FF000000"/>
        <rFont val="Noto Sans"/>
        <family val="2"/>
      </rPr>
      <t xml:space="preserve">地方独立行政法人　大阪府立病院機構
　　　　　大阪はびきの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://www.ra.opho.jp/
</t>
    </r>
    <r>
      <rPr>
        <sz val="11"/>
        <color rgb="FF000000"/>
        <rFont val="Noto Sans"/>
        <family val="2"/>
      </rPr>
      <t xml:space="preserve">【連絡先】　
担当者：医事グループ　山川
電話：</t>
    </r>
    <r>
      <rPr>
        <sz val="11"/>
        <color rgb="FF000000"/>
        <rFont val="游ゴシック"/>
        <family val="3"/>
        <charset val="128"/>
      </rPr>
      <t xml:space="preserve">072-957-212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yamakawaka@opho.jp</t>
    </r>
  </si>
  <si>
    <t xml:space="preserve">肺腫瘍内科</t>
  </si>
  <si>
    <r>
      <rPr>
        <sz val="11"/>
        <color rgb="FF000000"/>
        <rFont val="Noto Sans"/>
        <family val="2"/>
      </rPr>
      <t xml:space="preserve">金曜ＰＭのみ可能
（スケジュール調整のた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月以上前にご連絡をお願いします）</t>
    </r>
  </si>
  <si>
    <t xml:space="preserve">岸和田市</t>
  </si>
  <si>
    <r>
      <rPr>
        <b val="true"/>
        <sz val="11"/>
        <color rgb="FF000000"/>
        <rFont val="Noto Sans"/>
        <family val="2"/>
      </rPr>
      <t xml:space="preserve">　　　　　　　☆ </t>
    </r>
    <r>
      <rPr>
        <b val="true"/>
        <sz val="12"/>
        <color rgb="FF000000"/>
        <rFont val="Noto Sans"/>
        <family val="2"/>
      </rPr>
      <t xml:space="preserve">市立岸和田市民病院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kishiwada-hospital.com/
</t>
    </r>
    <r>
      <rPr>
        <sz val="11"/>
        <color rgb="FF000000"/>
        <rFont val="Noto Sans"/>
        <family val="2"/>
      </rPr>
      <t xml:space="preserve">【連絡先】
担当者：医療マネジメント課　福本 知恵子
電話：</t>
    </r>
    <r>
      <rPr>
        <sz val="11"/>
        <color rgb="FF000000"/>
        <rFont val="游ゴシック"/>
        <family val="3"/>
        <charset val="128"/>
      </rPr>
      <t xml:space="preserve">072-445-1000  </t>
    </r>
    <r>
      <rPr>
        <sz val="11"/>
        <color rgb="FF000000"/>
        <rFont val="Noto Sans"/>
        <family val="2"/>
      </rPr>
      <t xml:space="preserve">内線 </t>
    </r>
    <r>
      <rPr>
        <sz val="11"/>
        <color rgb="FF000000"/>
        <rFont val="游ゴシック"/>
        <family val="3"/>
        <charset val="128"/>
      </rPr>
      <t xml:space="preserve">332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fukumoto-chieko@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city.kishiwada.osaka.jp</t>
    </r>
  </si>
  <si>
    <t xml:space="preserve">岸和田市
または近隣の市</t>
  </si>
  <si>
    <t xml:space="preserve">外科（院長）</t>
  </si>
  <si>
    <t xml:space="preserve">水曜以外</t>
  </si>
  <si>
    <t xml:space="preserve">耳鼻咽喉科</t>
  </si>
  <si>
    <t xml:space="preserve">火・水・木　</t>
  </si>
  <si>
    <t xml:space="preserve">木　のみ</t>
  </si>
  <si>
    <t xml:space="preserve">歯科口腔外科</t>
  </si>
  <si>
    <t xml:space="preserve">産婦人科</t>
  </si>
  <si>
    <t xml:space="preserve">水・木</t>
  </si>
  <si>
    <t xml:space="preserve">火　のみ</t>
  </si>
  <si>
    <t xml:space="preserve">外来・緩和ケアセンター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岸和田徳洲会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kishiwada.tokushukai.or.jp/</t>
    </r>
    <r>
      <rPr>
        <sz val="11"/>
        <color rgb="FF000000"/>
        <rFont val="Noto Sans"/>
        <family val="2"/>
      </rPr>
      <t xml:space="preserve">　　
【連絡先】
担当者：診療情報管理室　勝元 伸二
電話：</t>
    </r>
    <r>
      <rPr>
        <sz val="11"/>
        <color rgb="FF000000"/>
        <rFont val="游ゴシック"/>
        <family val="3"/>
        <charset val="128"/>
      </rPr>
      <t xml:space="preserve">072-445-9915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shinji.katsumoto@tokushukai.jp</t>
    </r>
  </si>
  <si>
    <t xml:space="preserve">泉大津市、和泉市　高石市、忠岡町　　岸和田市、貝塚市　泉佐野市、泉南市　阪南市、熊取町　　田尻町、岬町</t>
  </si>
  <si>
    <t xml:space="preserve">副院長（外科）</t>
  </si>
  <si>
    <t xml:space="preserve">日程等は可能な限り対応</t>
  </si>
  <si>
    <t xml:space="preserve">泌尿器科部長</t>
  </si>
  <si>
    <t xml:space="preserve">外科部長</t>
  </si>
  <si>
    <t xml:space="preserve">和泉市</t>
  </si>
  <si>
    <r>
      <rPr>
        <b val="true"/>
        <sz val="11"/>
        <color rgb="FF000000"/>
        <rFont val="Noto Sans"/>
        <family val="2"/>
      </rPr>
      <t xml:space="preserve">　　　　　　　　　　☆ </t>
    </r>
    <r>
      <rPr>
        <b val="true"/>
        <sz val="12"/>
        <color rgb="FF000000"/>
        <rFont val="Noto Sans"/>
        <family val="2"/>
      </rPr>
      <t xml:space="preserve">府中病院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seichokai.jp/fuchu/
</t>
    </r>
    <r>
      <rPr>
        <sz val="11"/>
        <color rgb="FF000000"/>
        <rFont val="Noto Sans"/>
        <family val="2"/>
      </rPr>
      <t xml:space="preserve">【連絡先】
担当者：企画室　湯浅 桃子
電話：</t>
    </r>
    <r>
      <rPr>
        <sz val="11"/>
        <color rgb="FF000000"/>
        <rFont val="游ゴシック"/>
        <family val="3"/>
        <charset val="128"/>
      </rPr>
      <t xml:space="preserve">0725-43-1234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gan_jimukyoku@fh.seichokai.or.jp</t>
    </r>
  </si>
  <si>
    <t xml:space="preserve">和泉市、泉大津市　高石市、忠岡町</t>
  </si>
  <si>
    <t xml:space="preserve">医療診療部・外科</t>
  </si>
  <si>
    <t xml:space="preserve">がん教育プロジェクトがあり、チーム全員で講演します。土曜は不可</t>
  </si>
  <si>
    <t xml:space="preserve">事務員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和泉市立総合医療センター
</t>
    </r>
    <r>
      <rPr>
        <b val="true"/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izumi.tokushukai.or.jp/
</t>
    </r>
    <r>
      <rPr>
        <sz val="11"/>
        <color rgb="FF000000"/>
        <rFont val="Noto Sans"/>
        <family val="2"/>
      </rPr>
      <t xml:space="preserve">【連絡先】
担当者：地域連携センター　吉田　梓
電話：</t>
    </r>
    <r>
      <rPr>
        <sz val="11"/>
        <color rgb="FF000000"/>
        <rFont val="游ゴシック"/>
        <family val="3"/>
        <charset val="128"/>
      </rPr>
      <t xml:space="preserve">0725-41-133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izumi-chiikirenkei@tokushukai.jp</t>
    </r>
  </si>
  <si>
    <t xml:space="preserve">月曜・金曜　不可</t>
  </si>
  <si>
    <t xml:space="preserve">第３・４週の水曜のみ可</t>
  </si>
  <si>
    <t xml:space="preserve">肝胆膵内科</t>
  </si>
  <si>
    <r>
      <rPr>
        <sz val="11"/>
        <color rgb="FF000000"/>
        <rFont val="Noto Sans"/>
        <family val="2"/>
      </rPr>
      <t xml:space="preserve">月曜・火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・水曜・木曜</t>
    </r>
    <r>
      <rPr>
        <sz val="11"/>
        <color rgb="FF000000"/>
        <rFont val="游ゴシック"/>
        <family val="3"/>
        <charset val="128"/>
      </rPr>
      <t xml:space="preserve">PM</t>
    </r>
    <r>
      <rPr>
        <sz val="11"/>
        <color rgb="FF000000"/>
        <rFont val="Noto Sans"/>
        <family val="2"/>
      </rPr>
      <t xml:space="preserve">　不可</t>
    </r>
  </si>
  <si>
    <r>
      <rPr>
        <sz val="11"/>
        <color rgb="FF000000"/>
        <rFont val="Noto Sans"/>
        <family val="2"/>
      </rPr>
      <t xml:space="preserve">月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火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木曜</t>
    </r>
    <r>
      <rPr>
        <sz val="11"/>
        <color rgb="FF000000"/>
        <rFont val="游ゴシック"/>
        <family val="3"/>
        <charset val="128"/>
      </rPr>
      <t xml:space="preserve">AM</t>
    </r>
    <r>
      <rPr>
        <sz val="11"/>
        <color rgb="FF000000"/>
        <rFont val="Noto Sans"/>
        <family val="2"/>
      </rPr>
      <t xml:space="preserve">・金曜　不可</t>
    </r>
  </si>
  <si>
    <t xml:space="preserve">水曜・木曜　不可（緩和ケア）</t>
  </si>
  <si>
    <t xml:space="preserve">泉大津市</t>
  </si>
  <si>
    <r>
      <rPr>
        <b val="true"/>
        <sz val="11"/>
        <color rgb="FF000000"/>
        <rFont val="Noto Sans"/>
        <family val="2"/>
      </rPr>
      <t xml:space="preserve">　　　　　　　　☆ </t>
    </r>
    <r>
      <rPr>
        <b val="true"/>
        <sz val="12"/>
        <color rgb="FF000000"/>
        <rFont val="Noto Sans"/>
        <family val="2"/>
      </rPr>
      <t xml:space="preserve">泉大津市立病院
</t>
    </r>
    <r>
      <rPr>
        <b val="tru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游ゴシック"/>
        <family val="3"/>
        <charset val="128"/>
      </rPr>
      <t xml:space="preserve">http://www.hosp-ozu-osaka.jp/</t>
    </r>
    <r>
      <rPr>
        <sz val="11"/>
        <color rgb="FF000000"/>
        <rFont val="Noto Sans"/>
        <family val="2"/>
      </rPr>
      <t xml:space="preserve">　
【連絡先】
担当者：医事課　抜井 宏之
電話：</t>
    </r>
    <r>
      <rPr>
        <sz val="11"/>
        <color rgb="FF000000"/>
        <rFont val="游ゴシック"/>
        <family val="3"/>
        <charset val="128"/>
      </rPr>
      <t xml:space="preserve">0725-32-5622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byouiniji-cancer@city.izumiotsu.osaka.jp</t>
    </r>
  </si>
  <si>
    <t xml:space="preserve">泉州地域</t>
  </si>
  <si>
    <t xml:space="preserve">その都度の調整</t>
  </si>
  <si>
    <t xml:space="preserve">月曜・金曜午後不可</t>
  </si>
  <si>
    <t xml:space="preserve">その都度の調整となります。</t>
  </si>
  <si>
    <t xml:space="preserve">泉佐野市</t>
  </si>
  <si>
    <r>
      <rPr>
        <b val="true"/>
        <sz val="11"/>
        <color rgb="FF000000"/>
        <rFont val="Noto Sans"/>
        <family val="2"/>
      </rPr>
      <t xml:space="preserve">　　　　　　☆ </t>
    </r>
    <r>
      <rPr>
        <b val="true"/>
        <sz val="12"/>
        <color rgb="FF000000"/>
        <rFont val="Noto Sans"/>
        <family val="2"/>
      </rPr>
      <t xml:space="preserve">りんくう総合医療センター
</t>
    </r>
    <r>
      <rPr>
        <b val="tru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http://www.rgmc.izumisano.osaka.jp/
</t>
    </r>
    <r>
      <rPr>
        <sz val="11"/>
        <color rgb="FF000000"/>
        <rFont val="Noto Sans"/>
        <family val="2"/>
      </rPr>
      <t xml:space="preserve">【連絡先】
担当者：医療マネジメント課　平松
電話：</t>
    </r>
    <r>
      <rPr>
        <sz val="11"/>
        <color rgb="FF000000"/>
        <rFont val="游ゴシック"/>
        <family val="3"/>
        <charset val="128"/>
      </rPr>
      <t xml:space="preserve">072-469-3111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-hiramatsu@rgmc.izumisano.
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游ゴシック"/>
        <family val="3"/>
        <charset val="128"/>
      </rPr>
      <t xml:space="preserve">osaka.jp</t>
    </r>
  </si>
  <si>
    <t xml:space="preserve">原則、泉佐野市
※泉佐野泉南医師会域（泉佐野市、泉南市、阪南市、熊取町、田尻町、岬町）要相談</t>
  </si>
  <si>
    <t xml:space="preserve">がん性疼痛認定看護師</t>
  </si>
  <si>
    <r>
      <rPr>
        <sz val="11"/>
        <color rgb="FF000000"/>
        <rFont val="Noto Sans"/>
        <family val="2"/>
      </rPr>
      <t xml:space="preserve">相談員（</t>
    </r>
    <r>
      <rPr>
        <sz val="11"/>
        <color rgb="FF000000"/>
        <rFont val="游ゴシック"/>
        <family val="3"/>
        <charset val="128"/>
      </rPr>
      <t xml:space="preserve">MSW</t>
    </r>
    <r>
      <rPr>
        <sz val="11"/>
        <color rgb="FF000000"/>
        <rFont val="Noto Sans"/>
        <family val="2"/>
      </rPr>
      <t xml:space="preserve">）</t>
    </r>
  </si>
  <si>
    <t xml:space="preserve">貝塚市</t>
  </si>
  <si>
    <r>
      <rPr>
        <b val="true"/>
        <sz val="11"/>
        <color rgb="FF000000"/>
        <rFont val="Noto Sans"/>
        <family val="2"/>
      </rPr>
      <t xml:space="preserve">　　　　　　　　　☆ </t>
    </r>
    <r>
      <rPr>
        <b val="true"/>
        <sz val="12"/>
        <color rgb="FF000000"/>
        <rFont val="Noto Sans"/>
        <family val="2"/>
      </rPr>
      <t xml:space="preserve">市立貝塚病院
</t>
    </r>
    <r>
      <rPr>
        <b val="tru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://www.hosp.kaizuka.osaka.jp/
</t>
    </r>
    <r>
      <rPr>
        <sz val="11"/>
        <color rgb="FF000000"/>
        <rFont val="Noto Sans"/>
        <family val="2"/>
      </rPr>
      <t xml:space="preserve">【連絡先】
担当者：医事課　碓氷 みゆき
電話：</t>
    </r>
    <r>
      <rPr>
        <sz val="11"/>
        <color rgb="FF000000"/>
        <rFont val="游ゴシック"/>
        <family val="3"/>
        <charset val="128"/>
      </rPr>
      <t xml:space="preserve">072-422-5865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游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）
メール：</t>
    </r>
    <r>
      <rPr>
        <sz val="11"/>
        <color rgb="FF000000"/>
        <rFont val="游ゴシック"/>
        <family val="3"/>
        <charset val="128"/>
      </rPr>
      <t xml:space="preserve">ijika@hosp.kaizuka.osaka.jp</t>
    </r>
  </si>
  <si>
    <t xml:space="preserve">外科・消化器外科</t>
  </si>
  <si>
    <t xml:space="preserve">火曜日</t>
  </si>
  <si>
    <t xml:space="preserve">金曜日</t>
  </si>
  <si>
    <t xml:space="preserve">木曜日午後</t>
  </si>
  <si>
    <t xml:space="preserve">水曜日午後</t>
  </si>
  <si>
    <t xml:space="preserve">京都市</t>
  </si>
  <si>
    <r>
      <rPr>
        <sz val="11"/>
        <color rgb="FF000000"/>
        <rFont val="Noto Sans"/>
        <family val="2"/>
      </rPr>
      <t xml:space="preserve">　　　　　　　　★ </t>
    </r>
    <r>
      <rPr>
        <b val="true"/>
        <sz val="12"/>
        <color rgb="FF000000"/>
        <rFont val="Noto Sans"/>
        <family val="2"/>
      </rPr>
      <t xml:space="preserve">京都府立医科大学
　（がんプロフェッショナル養成プラン担当教員）
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游ゴシック"/>
        <family val="3"/>
        <charset val="128"/>
      </rPr>
      <t xml:space="preserve">https://www.kpu-m.ac.jp/
</t>
    </r>
    <r>
      <rPr>
        <sz val="11"/>
        <color rgb="FF000000"/>
        <rFont val="Noto Sans"/>
        <family val="2"/>
      </rPr>
      <t xml:space="preserve">【連絡先】
担当者：京都府立医科大学学生課　上坂 真名美
電話：</t>
    </r>
    <r>
      <rPr>
        <sz val="11"/>
        <color rgb="FF000000"/>
        <rFont val="游ゴシック"/>
        <family val="3"/>
        <charset val="128"/>
      </rPr>
      <t xml:space="preserve">075-251-5227
</t>
    </r>
    <r>
      <rPr>
        <sz val="11"/>
        <color rgb="FF000000"/>
        <rFont val="Noto Sans"/>
        <family val="2"/>
      </rPr>
      <t xml:space="preserve">メール：ｇ</t>
    </r>
    <r>
      <rPr>
        <sz val="11"/>
        <color rgb="FF000000"/>
        <rFont val="游ゴシック"/>
        <family val="3"/>
        <charset val="128"/>
      </rPr>
      <t xml:space="preserve">kyoumu@koto.kpu-m.ac.jp</t>
    </r>
  </si>
  <si>
    <t xml:space="preserve">関西圏</t>
  </si>
  <si>
    <t xml:space="preserve">兵庫県
明石市</t>
  </si>
  <si>
    <r>
      <rPr>
        <sz val="11"/>
        <color rgb="FF000000"/>
        <rFont val="Noto Sans"/>
        <family val="2"/>
      </rPr>
      <t xml:space="preserve">　　　　　　　　　</t>
    </r>
    <r>
      <rPr>
        <b val="true"/>
        <sz val="12"/>
        <color rgb="FF000000"/>
        <rFont val="Noto Sans"/>
        <family val="2"/>
      </rPr>
      <t xml:space="preserve">兵庫県立大学
　（がんプロフェッショナル養成プラン担当教員）
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游ゴシック"/>
        <family val="3"/>
        <charset val="128"/>
      </rPr>
      <t xml:space="preserve">https://www.u-hyogo.ac.jp/cnas/
</t>
    </r>
    <r>
      <rPr>
        <sz val="11"/>
        <color rgb="FF000000"/>
        <rFont val="Noto Sans"/>
        <family val="2"/>
      </rPr>
      <t xml:space="preserve">【連絡先】
担当者：経営部総務課がんプロ事務局　佐賀 麻里代
電話：</t>
    </r>
    <r>
      <rPr>
        <sz val="11"/>
        <color rgb="FF000000"/>
        <rFont val="游ゴシック"/>
        <family val="3"/>
        <charset val="128"/>
      </rPr>
      <t xml:space="preserve">078-925-0860
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游ゴシック"/>
        <family val="3"/>
        <charset val="128"/>
      </rPr>
      <t xml:space="preserve">mariyo_saga@cnas.u-hyogo.ac.jp</t>
    </r>
  </si>
  <si>
    <r>
      <rPr>
        <sz val="11"/>
        <color rgb="FF000000"/>
        <rFont val="Noto Sans"/>
        <family val="2"/>
      </rPr>
      <t xml:space="preserve">　　特になし
</t>
    </r>
    <r>
      <rPr>
        <sz val="10"/>
        <color rgb="FF000000"/>
        <rFont val="Noto Sans"/>
        <family val="2"/>
      </rPr>
      <t xml:space="preserve">※できれば大学を起点として日帰り可能な地域</t>
    </r>
  </si>
  <si>
    <t xml:space="preserve">がん看護学</t>
  </si>
  <si>
    <t xml:space="preserve">令和６年度　がん教育に係る外部講師派遣可能医療機関一覧</t>
  </si>
  <si>
    <t xml:space="preserve">◇がん診療連携拠点病院　　★がんプロフェッショナル養成プラン実施大学　</t>
  </si>
  <si>
    <t xml:space="preserve">病院名</t>
  </si>
  <si>
    <t xml:space="preserve">◇</t>
  </si>
  <si>
    <t xml:space="preserve">市立豊中病院</t>
  </si>
  <si>
    <t xml:space="preserve">大阪刀根山医療センター</t>
  </si>
  <si>
    <t xml:space="preserve">豊中市
池田市
箕面市
吹田市北部など</t>
  </si>
  <si>
    <t xml:space="preserve">緩和ケアチーム（緩和ケア認定看護師）</t>
  </si>
  <si>
    <t xml:space="preserve">市立池田病院</t>
  </si>
  <si>
    <t xml:space="preserve">豊中市
池田市
箕面市
吹田市
能勢町
豊能町</t>
  </si>
  <si>
    <t xml:space="preserve">箕面市立病院</t>
  </si>
  <si>
    <t xml:space="preserve">大阪大学医学部附属病院</t>
  </si>
  <si>
    <r>
      <rPr>
        <sz val="10"/>
        <color rgb="FF000000"/>
        <rFont val="Noto Sans"/>
        <family val="2"/>
      </rPr>
      <t xml:space="preserve">水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・木曜不可　</t>
    </r>
  </si>
  <si>
    <r>
      <rPr>
        <sz val="10"/>
        <color rgb="FF000000"/>
        <rFont val="Noto Sans"/>
        <family val="2"/>
      </rPr>
      <t xml:space="preserve">火曜日、金曜日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不可（不定期で水曜不可日程あり）</t>
    </r>
  </si>
  <si>
    <r>
      <rPr>
        <sz val="10"/>
        <color rgb="FF000000"/>
        <rFont val="Noto Sans"/>
        <family val="2"/>
      </rPr>
      <t xml:space="preserve">月・水・金</t>
    </r>
    <r>
      <rPr>
        <sz val="10"/>
        <color rgb="FF000000"/>
        <rFont val="游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時まで不可</t>
    </r>
  </si>
  <si>
    <t xml:space="preserve">市立吹田市民病院</t>
  </si>
  <si>
    <t xml:space="preserve">疾患により要相談</t>
  </si>
  <si>
    <t xml:space="preserve">大阪府済生会　吹田病院</t>
  </si>
  <si>
    <t xml:space="preserve">豊中市
池田市
箕面市
吹田市
能勢町
豊能町
近隣市</t>
  </si>
  <si>
    <t xml:space="preserve">恩賜財団
大阪府済生会　千里病院</t>
  </si>
  <si>
    <t xml:space="preserve">がん認定（がん性疼痛看護）</t>
  </si>
  <si>
    <t xml:space="preserve">大阪医科薬科大学病院</t>
  </si>
  <si>
    <t xml:space="preserve">摂津市
茨木市
高槻市
島本町</t>
  </si>
  <si>
    <t xml:space="preserve">がん医療総合センター、脳神経外科・脳血管内治療科</t>
  </si>
  <si>
    <t xml:space="preserve">がん医療総合センター、放射線腫瘍科</t>
  </si>
  <si>
    <t xml:space="preserve">がん医療総合センター、化学療法センター</t>
  </si>
  <si>
    <t xml:space="preserve">がん医療総合センター、呼吸器内科・呼吸器腫瘍内科</t>
  </si>
  <si>
    <t xml:space="preserve">金曜可
テーマ指定なし</t>
  </si>
  <si>
    <t xml:space="preserve">看護部、がん医療総合センター、がん相談支援センター</t>
  </si>
  <si>
    <t xml:space="preserve">看護部、化学療法センター</t>
  </si>
  <si>
    <t xml:space="preserve">看護部、緩和ケアセンター</t>
  </si>
  <si>
    <t xml:space="preserve">社会医療法人愛仁会
高槻病院</t>
  </si>
  <si>
    <t xml:space="preserve">月曜・金曜の午後のみ対応可</t>
  </si>
  <si>
    <t xml:space="preserve">社会医療法人仙養会
北摂総合病院</t>
  </si>
  <si>
    <t xml:space="preserve">高槻市
茨木市　
摂津市</t>
  </si>
  <si>
    <t xml:space="preserve">がん診療推進室・消化器内科</t>
  </si>
  <si>
    <t xml:space="preserve">火曜日は終日不可</t>
  </si>
  <si>
    <t xml:space="preserve">がん診療推進室・化学療法センター</t>
  </si>
  <si>
    <t xml:space="preserve">日時は要相談</t>
  </si>
  <si>
    <t xml:space="preserve">がん診療推進室・がん相談支援センター</t>
  </si>
  <si>
    <t xml:space="preserve">高槻赤十字病院</t>
  </si>
  <si>
    <t xml:space="preserve">第一東和会病院</t>
  </si>
  <si>
    <t xml:space="preserve">高槻市
島本町
茨木市
摂津市</t>
  </si>
  <si>
    <t xml:space="preserve">医局</t>
  </si>
  <si>
    <t xml:space="preserve">パナソニック
健康保険組合
松下記念病院</t>
  </si>
  <si>
    <t xml:space="preserve">枚方市
寝屋川市
守口市
門真市
大東市
四條畷市
交野市</t>
  </si>
  <si>
    <t xml:space="preserve">がん診療センター</t>
  </si>
  <si>
    <r>
      <rPr>
        <sz val="11"/>
        <color rgb="FF000000"/>
        <rFont val="Noto Sans"/>
        <family val="2"/>
      </rPr>
      <t xml:space="preserve">がん診療センター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がん関連の認定看護師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がん診療センター
</t>
    </r>
    <r>
      <rPr>
        <sz val="9"/>
        <color rgb="FF000000"/>
        <rFont val="Noto Sans"/>
        <family val="2"/>
      </rPr>
      <t xml:space="preserve">がん相談支援室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認定がん専門相談員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がん領域に係る薬剤師</t>
  </si>
  <si>
    <t xml:space="preserve">がん領域に係る療法士</t>
  </si>
  <si>
    <t xml:space="preserve">がん領域に係る管理栄養士</t>
  </si>
  <si>
    <t xml:space="preserve">関西医科大学
総合医療センター</t>
  </si>
  <si>
    <t xml:space="preserve">呼吸器膠原病内科</t>
  </si>
  <si>
    <t xml:space="preserve">関西医科大学
附属病院</t>
  </si>
  <si>
    <r>
      <rPr>
        <sz val="10"/>
        <color rgb="FF000000"/>
        <rFont val="Noto Sans"/>
        <family val="2"/>
      </rPr>
      <t xml:space="preserve">水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金曜不可、他は調整可能</t>
    </r>
  </si>
  <si>
    <r>
      <rPr>
        <sz val="11"/>
        <color rgb="FF000000"/>
        <rFont val="Noto Sans"/>
        <family val="2"/>
      </rPr>
      <t xml:space="preserve">看護師
（がん性疼痛看護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看護師（がん</t>
    </r>
    <r>
      <rPr>
        <sz val="11"/>
        <color rgb="FF000000"/>
        <rFont val="游ゴシック"/>
        <family val="3"/>
        <charset val="128"/>
      </rPr>
      <t xml:space="preserve">CN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看護師（緩和ケア</t>
    </r>
    <r>
      <rPr>
        <sz val="11"/>
        <color rgb="FF000000"/>
        <rFont val="游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）</t>
    </r>
  </si>
  <si>
    <t xml:space="preserve">　社会医療法人美杉会
佐藤病院</t>
  </si>
  <si>
    <t xml:space="preserve">枚方市
寝屋川市
守口市
門真市
大東市
四條畷市
交野市
枚方市北部地区</t>
  </si>
  <si>
    <t xml:space="preserve">院長（外科）</t>
  </si>
  <si>
    <t xml:space="preserve">曜日・時間等については応相談
（早い時期にお願いいたします）</t>
  </si>
  <si>
    <t xml:space="preserve">市立ひらかた病院</t>
  </si>
  <si>
    <t xml:space="preserve">地方独立行政法人
市立東大阪医療センター</t>
  </si>
  <si>
    <t xml:space="preserve">東大阪市
八尾市
柏原市
その他地域については要相談</t>
  </si>
  <si>
    <t xml:space="preserve">看護局</t>
  </si>
  <si>
    <t xml:space="preserve">若草第一病院</t>
  </si>
  <si>
    <t xml:space="preserve">東大阪市
八尾市
柏原市</t>
  </si>
  <si>
    <t xml:space="preserve">院長・外科</t>
  </si>
  <si>
    <t xml:space="preserve">石切生喜病院</t>
  </si>
  <si>
    <t xml:space="preserve">がん薬物療法専門薬剤師</t>
  </si>
  <si>
    <t xml:space="preserve">八尾市立病院</t>
  </si>
  <si>
    <t xml:space="preserve">総長・外科</t>
  </si>
  <si>
    <t xml:space="preserve">特命院長・内科</t>
  </si>
  <si>
    <t xml:space="preserve">がん診療支援室</t>
  </si>
  <si>
    <t xml:space="preserve">医療法人徳洲会
八尾徳洲会総合病院</t>
  </si>
  <si>
    <t xml:space="preserve">東大阪市
八尾市
柏原市
平野区</t>
  </si>
  <si>
    <r>
      <rPr>
        <sz val="10"/>
        <color rgb="FF000000"/>
        <rFont val="Noto Sans"/>
        <family val="2"/>
      </rPr>
      <t xml:space="preserve">金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のみ可</t>
    </r>
  </si>
  <si>
    <r>
      <rPr>
        <sz val="10"/>
        <color rgb="FF000000"/>
        <rFont val="Noto Sans"/>
        <family val="2"/>
      </rPr>
      <t xml:space="preserve">月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可</t>
    </r>
  </si>
  <si>
    <t xml:space="preserve">月曜・水曜不可</t>
  </si>
  <si>
    <t xml:space="preserve">市立柏原病院</t>
  </si>
  <si>
    <r>
      <rPr>
        <sz val="10"/>
        <color rgb="FF000000"/>
        <rFont val="Noto Sans"/>
        <family val="2"/>
      </rPr>
      <t xml:space="preserve">月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火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木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・（挿入）金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不可
水曜不可</t>
    </r>
  </si>
  <si>
    <t xml:space="preserve">大阪府済生会
富田林病院</t>
  </si>
  <si>
    <t xml:space="preserve">富田林市
太子町
河南町　
千早赤阪村</t>
  </si>
  <si>
    <r>
      <rPr>
        <sz val="12"/>
        <color rgb="FF000000"/>
        <rFont val="Noto Sans"/>
        <family val="2"/>
      </rPr>
      <t xml:space="preserve">医療法人宝生会
</t>
    </r>
    <r>
      <rPr>
        <sz val="12"/>
        <color rgb="FF000000"/>
        <rFont val="游ゴシック"/>
        <family val="3"/>
        <charset val="128"/>
      </rPr>
      <t xml:space="preserve">PL</t>
    </r>
    <r>
      <rPr>
        <sz val="12"/>
        <color rgb="FF000000"/>
        <rFont val="Noto Sans"/>
        <family val="2"/>
      </rPr>
      <t xml:space="preserve">病院</t>
    </r>
  </si>
  <si>
    <t xml:space="preserve">富田林市
松原市
河内長野市
羽曳野市
藤井寺市
大阪狭山市
太子町
河南町
千早赤阪村</t>
  </si>
  <si>
    <t xml:space="preserve">看護部長室</t>
  </si>
  <si>
    <t xml:space="preserve">大阪南医療センター</t>
  </si>
  <si>
    <t xml:space="preserve">がん疾患センター</t>
  </si>
  <si>
    <t xml:space="preserve">松原市</t>
  </si>
  <si>
    <r>
      <rPr>
        <sz val="12"/>
        <color rgb="FF000000"/>
        <rFont val="Noto Sans"/>
        <family val="2"/>
      </rPr>
      <t xml:space="preserve">医療法人徳洲会
松原徳洲会病院
</t>
    </r>
  </si>
  <si>
    <t xml:space="preserve">婦人科（がんセンター長）</t>
  </si>
  <si>
    <t xml:space="preserve">がんセンター長</t>
  </si>
  <si>
    <t xml:space="preserve">外科（緩和医療認定医）</t>
  </si>
  <si>
    <t xml:space="preserve">緩和ケア認定看護師・がん薬物療法看護認定看護師</t>
  </si>
  <si>
    <t xml:space="preserve">ＭＳＷ</t>
  </si>
  <si>
    <t xml:space="preserve">認定がん専門相談員</t>
  </si>
  <si>
    <t xml:space="preserve">がん薬物療法認定薬剤師</t>
  </si>
  <si>
    <t xml:space="preserve">検査技師</t>
  </si>
  <si>
    <t xml:space="preserve">検査科</t>
  </si>
  <si>
    <t xml:space="preserve">地方独立行政法人
大阪府立病院機構
大阪はびきの
医療センター</t>
  </si>
  <si>
    <t xml:space="preserve">緩和ケア認定看護師
がん化学療法看護認定看護師
がん放射線療法看護認定看護師</t>
  </si>
  <si>
    <r>
      <rPr>
        <sz val="10"/>
        <color rgb="FF000000"/>
        <rFont val="Noto Sans"/>
        <family val="2"/>
      </rPr>
      <t xml:space="preserve">スケジュール調整のため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カ月以上前にご連絡をお願いします</t>
    </r>
  </si>
  <si>
    <t xml:space="preserve">城山病院</t>
  </si>
  <si>
    <t xml:space="preserve">消化器外科
がん治療センター</t>
  </si>
  <si>
    <t xml:space="preserve">日本外科学会指導医・がん治療認定医　　日程は要相談。
日本緩和医療学会認定医</t>
  </si>
  <si>
    <t xml:space="preserve">外来化学療法室</t>
  </si>
  <si>
    <r>
      <rPr>
        <sz val="10"/>
        <color rgb="FF000000"/>
        <rFont val="Noto Sans"/>
        <family val="2"/>
      </rPr>
      <t xml:space="preserve">緩和ケア特定認定看護師</t>
    </r>
    <r>
      <rPr>
        <sz val="10"/>
        <color rgb="FF000000"/>
        <rFont val="游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全国がん患者団体連合会　がん教育外部講師登録</t>
    </r>
  </si>
  <si>
    <t xml:space="preserve">がん薬剤師外来</t>
  </si>
  <si>
    <t xml:space="preserve">外来がん治療認定薬剤師</t>
  </si>
  <si>
    <t xml:space="preserve">近畿大学病院</t>
  </si>
  <si>
    <t xml:space="preserve">大阪狭山市
富田林市
松原市
河内長野市
羽曳野市
藤井寺市
太子町
河南町　
千早赤阪村　　</t>
  </si>
  <si>
    <t xml:space="preserve">緩和ケアセンター・腫瘍内科</t>
  </si>
  <si>
    <t xml:space="preserve">外科（上部消化管）</t>
  </si>
  <si>
    <t xml:space="preserve">外科（呼吸器）</t>
  </si>
  <si>
    <t xml:space="preserve">その他　　
（医学物理士）</t>
  </si>
  <si>
    <t xml:space="preserve">放射線治療部医学部物理室</t>
  </si>
  <si>
    <t xml:space="preserve">放射線治療部</t>
  </si>
  <si>
    <t xml:space="preserve">堺市・堺区</t>
  </si>
  <si>
    <t xml:space="preserve">耳原総合病院</t>
  </si>
  <si>
    <t xml:space="preserve">堺市・北区</t>
  </si>
  <si>
    <t xml:space="preserve">独立行政法人　
労働者健康安全機構
大阪労災病院</t>
  </si>
  <si>
    <t xml:space="preserve">金曜ＰＭのみ</t>
  </si>
  <si>
    <t xml:space="preserve">がん薬物療法看護認定看護師</t>
  </si>
  <si>
    <t xml:space="preserve">家族看護専門看護師</t>
  </si>
  <si>
    <t xml:space="preserve">メディカルサポートセンター</t>
  </si>
  <si>
    <t xml:space="preserve">国立病院機構
近畿中央呼吸器センター</t>
  </si>
  <si>
    <t xml:space="preserve">統括診療部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水曜可能　喫煙関係の講義可</t>
    </r>
  </si>
  <si>
    <r>
      <rPr>
        <sz val="10"/>
        <color rgb="FF000000"/>
        <rFont val="Noto Sans"/>
        <family val="2"/>
      </rPr>
      <t xml:space="preserve">日程要調整（年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可）　緩和ケア関係で、チームとして講義可</t>
    </r>
  </si>
  <si>
    <r>
      <rPr>
        <sz val="11"/>
        <color rgb="FF000000"/>
        <rFont val="Noto Sans"/>
        <family val="2"/>
      </rPr>
      <t xml:space="preserve">がん性疼痛看護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看護師長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地域連携室</t>
  </si>
  <si>
    <t xml:space="preserve">緩和ケア関係で、チームとして講義可</t>
  </si>
  <si>
    <r>
      <rPr>
        <sz val="11"/>
        <color rgb="FF000000"/>
        <rFont val="Noto Sans"/>
        <family val="2"/>
      </rPr>
      <t xml:space="preserve">がん性疼痛看護認定看護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看護師長）</t>
    </r>
  </si>
  <si>
    <t xml:space="preserve">がん看護専門看護師コース修了</t>
  </si>
  <si>
    <t xml:space="preserve">堺市立総合医療センター</t>
  </si>
  <si>
    <r>
      <rPr>
        <sz val="11"/>
        <color rgb="FF000000"/>
        <rFont val="Noto Sans"/>
        <family val="2"/>
      </rPr>
      <t xml:space="preserve">緩和ケアセンター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がんセンター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疾病予防管理センター　</t>
    </r>
  </si>
  <si>
    <t xml:space="preserve">全国がん患者団体連合会　がん教育外部講師登録メンバー</t>
  </si>
  <si>
    <t xml:space="preserve">疾病予防管理センター　</t>
  </si>
  <si>
    <t xml:space="preserve">緩和薬物療法認定薬剤師</t>
  </si>
  <si>
    <t xml:space="preserve">ベルランド総合病院</t>
  </si>
  <si>
    <t xml:space="preserve">大阪母子医療センター</t>
  </si>
  <si>
    <t xml:space="preserve">医師（澤田朋久）</t>
  </si>
  <si>
    <t xml:space="preserve">小児科（血液・腫瘍科）</t>
  </si>
  <si>
    <t xml:space="preserve">日時等は応相談（月曜午前・金曜全日は不可）</t>
  </si>
  <si>
    <t xml:space="preserve">看護師（中長容子）</t>
  </si>
  <si>
    <t xml:space="preserve">日時等は応相談</t>
  </si>
  <si>
    <t xml:space="preserve">府中病院</t>
  </si>
  <si>
    <t xml:space="preserve">和泉市
泉大津市　</t>
  </si>
  <si>
    <t xml:space="preserve">和泉市立総合医療センター</t>
  </si>
  <si>
    <t xml:space="preserve">泉大津市、和泉市
高石市、忠岡町
岸和田市、貝塚市
泉佐野市、泉南市
阪南市、熊取町
田尻町、岬町</t>
  </si>
  <si>
    <t xml:space="preserve">日程等は可能な限り対応　　　　　　　　　　　　　　　　　　　　　　　　　　　　　　　　　　　　　　　　　　　　　　　　　　　　　　　　　　　　その他診療科の講演も可能です。ご希望の場合はご相談ください。</t>
  </si>
  <si>
    <t xml:space="preserve">市立岸和田市民病院</t>
  </si>
  <si>
    <t xml:space="preserve">テーマ、日程等要相談</t>
  </si>
  <si>
    <t xml:space="preserve">岸和田徳洲会病院</t>
  </si>
  <si>
    <t xml:space="preserve">副院長（泌尿器科）</t>
  </si>
  <si>
    <t xml:space="preserve">がん薬物療法認定看護師</t>
  </si>
  <si>
    <t xml:space="preserve">市立貝塚病院</t>
  </si>
  <si>
    <t xml:space="preserve"> 講義日時ならびにテーマ等は随時相談</t>
  </si>
  <si>
    <t xml:space="preserve">りんくう総合医療センター</t>
  </si>
  <si>
    <t xml:space="preserve">耳鼻咽喉科・頭頚部外科</t>
  </si>
  <si>
    <t xml:space="preserve">住友病院</t>
  </si>
  <si>
    <t xml:space="preserve">テーマ、日程については要相談</t>
  </si>
  <si>
    <t xml:space="preserve">済生会　中津病院</t>
  </si>
  <si>
    <t xml:space="preserve">放射線治療科・がん診療支援センター</t>
  </si>
  <si>
    <t xml:space="preserve">呼吸器外科・がん診療支援センター</t>
  </si>
  <si>
    <t xml:space="preserve">血液内科・がん診療支援センター</t>
  </si>
  <si>
    <t xml:space="preserve">乳腺外科・がん診療支援センター</t>
  </si>
  <si>
    <t xml:space="preserve">がん診療支援センター　がん看護専門看護師</t>
  </si>
  <si>
    <t xml:space="preserve">がん診療支援センター　緩和ケア認定看護師</t>
  </si>
  <si>
    <t xml:space="preserve">医学研究所北野病院</t>
  </si>
  <si>
    <r>
      <rPr>
        <sz val="10"/>
        <color rgb="FF000000"/>
        <rFont val="Noto Sans"/>
        <family val="2"/>
      </rPr>
      <t xml:space="preserve">火曜日　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
月水金（応相談）</t>
    </r>
  </si>
  <si>
    <t xml:space="preserve">健診管理センター（婦人科）</t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游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金の午後「がんの要因・予防・検診・治療について（子宮頸がんを含む）」）</t>
    </r>
  </si>
  <si>
    <t xml:space="preserve">水以外</t>
  </si>
  <si>
    <t xml:space="preserve">がん薬物療法専門医　適宜対応可能</t>
  </si>
  <si>
    <t xml:space="preserve">適宜相談</t>
  </si>
  <si>
    <t xml:space="preserve">がん指導薬剤師</t>
  </si>
  <si>
    <t xml:space="preserve">栄養部</t>
  </si>
  <si>
    <t xml:space="preserve">がん病態栄養専門管理栄養士</t>
  </si>
  <si>
    <t xml:space="preserve">大阪市立総合医療センター</t>
  </si>
  <si>
    <t xml:space="preserve">月・水・金曜日のみ可</t>
  </si>
  <si>
    <t xml:space="preserve">午前不可、火・木曜日午後不可</t>
  </si>
  <si>
    <t xml:space="preserve">火・金曜日不可</t>
  </si>
  <si>
    <t xml:space="preserve">火・木曜日不可</t>
  </si>
  <si>
    <t xml:space="preserve">水・金曜日不可</t>
  </si>
  <si>
    <t xml:space="preserve">火、水は不可</t>
  </si>
  <si>
    <t xml:space="preserve">月、水は不可</t>
  </si>
  <si>
    <t xml:space="preserve">火、木は不可</t>
  </si>
  <si>
    <t xml:space="preserve">水曜のみ可</t>
  </si>
  <si>
    <t xml:space="preserve">月・水曜日不可</t>
  </si>
  <si>
    <t xml:space="preserve">月・木曜日不可、その他不可日あり</t>
  </si>
  <si>
    <t xml:space="preserve">木曜日以外可</t>
  </si>
  <si>
    <t xml:space="preserve">肝胆膵外科</t>
  </si>
  <si>
    <t xml:space="preserve">火曜日不可</t>
  </si>
  <si>
    <t xml:space="preserve">月曜日不可</t>
  </si>
  <si>
    <t xml:space="preserve">月・木曜日可</t>
  </si>
  <si>
    <t xml:space="preserve">小児血液腫瘍科</t>
  </si>
  <si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不可、第３水曜全日不可</t>
    </r>
  </si>
  <si>
    <t xml:space="preserve">小児外科</t>
  </si>
  <si>
    <t xml:space="preserve">口腔外科</t>
  </si>
  <si>
    <t xml:space="preserve">火・木・金曜日不可、水曜日午後不可、相談可</t>
  </si>
  <si>
    <t xml:space="preserve">月・水・木曜日不可、金曜日午後不可、相談可</t>
  </si>
  <si>
    <t xml:space="preserve">がん看護専門看護師資格有</t>
  </si>
  <si>
    <t xml:space="preserve">乳がん看護認定看護師資格有</t>
  </si>
  <si>
    <t xml:space="preserve">がん放射線看護認定看護師資格有</t>
  </si>
  <si>
    <t xml:space="preserve">がん専門相談員資格有</t>
  </si>
  <si>
    <r>
      <rPr>
        <sz val="11"/>
        <color rgb="FF000000"/>
        <rFont val="游ゴシック"/>
        <family val="3"/>
        <charset val="128"/>
      </rPr>
      <t xml:space="preserve">AYA</t>
    </r>
    <r>
      <rPr>
        <sz val="11"/>
        <color rgb="FF000000"/>
        <rFont val="Noto Sans"/>
        <family val="2"/>
      </rPr>
      <t xml:space="preserve">世代専門病棟</t>
    </r>
  </si>
  <si>
    <t xml:space="preserve">小児看護専門看護師資格有</t>
  </si>
  <si>
    <t xml:space="preserve">緩和医療と医療用麻薬・薬物乱用防止についての教育可</t>
  </si>
  <si>
    <t xml:space="preserve">大阪市
（淀川区）</t>
  </si>
  <si>
    <t xml:space="preserve">大阪市立十三市民病院</t>
  </si>
  <si>
    <t xml:space="preserve">大阪市北部医療圏</t>
  </si>
  <si>
    <t xml:space="preserve">外科・消化器外科・乳腺外科</t>
  </si>
  <si>
    <t xml:space="preserve">講義日時ならびにテーマ等は随時相談</t>
  </si>
  <si>
    <t xml:space="preserve">がん化学療法</t>
  </si>
  <si>
    <t xml:space="preserve">栄養科</t>
  </si>
  <si>
    <t xml:space="preserve">セラピスト</t>
  </si>
  <si>
    <t xml:space="preserve">リハビリテーション科</t>
  </si>
  <si>
    <t xml:space="preserve">淀川キリスト教病院</t>
  </si>
  <si>
    <t xml:space="preserve">医師・看護師</t>
  </si>
  <si>
    <t xml:space="preserve">日程要相談、ご希望のテーマに沿った講師の選定可</t>
  </si>
  <si>
    <r>
      <rPr>
        <sz val="12"/>
        <color rgb="FF000000"/>
        <rFont val="游ゴシック"/>
        <family val="3"/>
        <charset val="128"/>
      </rPr>
      <t xml:space="preserve">JCHO</t>
    </r>
    <r>
      <rPr>
        <sz val="12"/>
        <color rgb="FF000000"/>
        <rFont val="Noto Sans"/>
        <family val="2"/>
      </rPr>
      <t xml:space="preserve">　大阪病院</t>
    </r>
  </si>
  <si>
    <t xml:space="preserve">各科診療科部長</t>
  </si>
  <si>
    <r>
      <rPr>
        <sz val="10"/>
        <color rgb="FF000000"/>
        <rFont val="Noto Sans"/>
        <family val="2"/>
      </rPr>
      <t xml:space="preserve">がん薬物療法</t>
    </r>
    <r>
      <rPr>
        <strike val="true"/>
        <sz val="10"/>
        <color rgb="FF000000"/>
        <rFont val="Noto Sans"/>
        <family val="2"/>
      </rPr>
      <t xml:space="preserve">認定</t>
    </r>
    <r>
      <rPr>
        <sz val="10"/>
        <color rgb="FF000000"/>
        <rFont val="Noto Sans"/>
        <family val="2"/>
      </rPr>
      <t xml:space="preserve">専門薬剤師</t>
    </r>
  </si>
  <si>
    <t xml:space="preserve">関西電力病院</t>
  </si>
  <si>
    <t xml:space="preserve">【不可】午前中、毎週火曜日と金曜日は全日</t>
  </si>
  <si>
    <t xml:space="preserve">日本生命病院</t>
  </si>
  <si>
    <t xml:space="preserve">多根総合病院</t>
  </si>
  <si>
    <t xml:space="preserve">大阪府済生会　泉尾病院</t>
  </si>
  <si>
    <t xml:space="preserve">大正区
住之江区
西成区
浪速区
西区
港区</t>
  </si>
  <si>
    <t xml:space="preserve">総合内科</t>
  </si>
  <si>
    <t xml:space="preserve">日程はご相談ください。</t>
  </si>
  <si>
    <t xml:space="preserve">がん化学療法認定看護師
緩和ケア認定看護師</t>
  </si>
  <si>
    <t xml:space="preserve">千船病院</t>
  </si>
  <si>
    <t xml:space="preserve">外科、婦人科、泌尿器科、消化器内科</t>
  </si>
  <si>
    <t xml:space="preserve"> （独）国立病院機構
大阪医療センター</t>
  </si>
  <si>
    <r>
      <rPr>
        <sz val="8"/>
        <color rgb="FF000000"/>
        <rFont val="Noto Sans"/>
        <family val="2"/>
      </rPr>
      <t xml:space="preserve">曜日、時間帯は応相談（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か月前までにご連絡ください）
テーマ：祖父母や親、きょうだい、友達ががんになった時、あなたに知っておいてほしいこと（※その他ご要望に合わせて対応いたします）</t>
    </r>
  </si>
  <si>
    <t xml:space="preserve">曜日、時間帯、内容等はご要望に合わせて対応いたします</t>
  </si>
  <si>
    <t xml:space="preserve">専門看護師</t>
  </si>
  <si>
    <t xml:space="preserve">大手前病院</t>
  </si>
  <si>
    <t xml:space="preserve">大阪国際がんセンター</t>
  </si>
  <si>
    <t xml:space="preserve">月曜・火曜・木曜は不可。水曜・金曜で要相談。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、水１５時以降、金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可能（１ヶ月前に日程の決定が必要）内容は２予防・検診を中心に対応可能です。</t>
    </r>
  </si>
  <si>
    <t xml:space="preserve">歯科</t>
  </si>
  <si>
    <r>
      <rPr>
        <sz val="10"/>
        <color rgb="FF000000"/>
        <rFont val="Noto Sans"/>
        <family val="2"/>
      </rPr>
      <t xml:space="preserve">金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は不可
支持療法（口腔）に関する講義可</t>
    </r>
  </si>
  <si>
    <t xml:space="preserve">がん薬物療法、医療用麻薬　など</t>
  </si>
  <si>
    <t xml:space="preserve">応談</t>
  </si>
  <si>
    <t xml:space="preserve">看護部（相談支援センター）</t>
  </si>
  <si>
    <t xml:space="preserve">看護師リソースナースセンター</t>
  </si>
  <si>
    <t xml:space="preserve">看護部（緩和ケアセンター）</t>
  </si>
  <si>
    <t xml:space="preserve">遺伝子診療部、腫瘍内科</t>
  </si>
  <si>
    <t xml:space="preserve">治療または患者への理解と共生
金曜日のみ可</t>
  </si>
  <si>
    <t xml:space="preserve">大阪市二次医療圏</t>
  </si>
  <si>
    <t xml:space="preserve">頭頸部外科</t>
  </si>
  <si>
    <r>
      <rPr>
        <sz val="10"/>
        <color rgb="FF000000"/>
        <rFont val="Noto Sans"/>
        <family val="2"/>
      </rPr>
      <t xml:space="preserve">火曜日の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のみ可</t>
    </r>
  </si>
  <si>
    <t xml:space="preserve">テーマ：がんの要因等、予防・検診、治療など（遠方の場合はスケジュールがあえば）</t>
  </si>
  <si>
    <t xml:space="preserve">大阪市医療圏</t>
  </si>
  <si>
    <t xml:space="preserve">テーマ：がんの要因等、予防・検診など</t>
  </si>
  <si>
    <t xml:space="preserve">テーマ：がんの要因等、予防・検診、患者への理解と共生など
治療以外</t>
  </si>
  <si>
    <t xml:space="preserve">大阪市二次医療圏、箕面市</t>
  </si>
  <si>
    <t xml:space="preserve">不安、抑うつ、せん妄等精神心理的苦痛に対する緩和ケアの講義可　木曜で要相談</t>
  </si>
  <si>
    <t xml:space="preserve">火曜のみ可（週によるが）
がんを抱える人の心の問題についての講義可</t>
  </si>
  <si>
    <t xml:space="preserve">火曜・木曜は不可</t>
  </si>
  <si>
    <t xml:space="preserve">豊中市、吹田市、箕面市</t>
  </si>
  <si>
    <t xml:space="preserve">腫瘍皮膚科</t>
  </si>
  <si>
    <r>
      <rPr>
        <sz val="10"/>
        <color rgb="FF000000"/>
        <rFont val="Noto Sans"/>
        <family val="2"/>
      </rPr>
      <t xml:space="preserve">火曜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水曜終日、金曜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金曜終日、土曜で、日時は事前に相談ください
一般社団法人　全国がん患者団体連合会　がん教育外部講師・</t>
    </r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ラーニング修了者です。</t>
    </r>
  </si>
  <si>
    <t xml:space="preserve">水曜午後以外なら可。テーマは何でも可。</t>
  </si>
  <si>
    <t xml:space="preserve">社会医療法人警和会
大阪警察病院</t>
  </si>
  <si>
    <t xml:space="preserve">外来化学療法センター</t>
  </si>
  <si>
    <t xml:space="preserve">大阪赤十字病院　</t>
  </si>
  <si>
    <r>
      <rPr>
        <sz val="10"/>
        <color rgb="FF000000"/>
        <rFont val="Noto Sans"/>
        <family val="2"/>
      </rPr>
      <t xml:space="preserve">水・金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r>
      <rPr>
        <sz val="10"/>
        <color rgb="FF000000"/>
        <rFont val="Noto Sans"/>
        <family val="2"/>
      </rPr>
      <t xml:space="preserve">木（</t>
    </r>
    <r>
      <rPr>
        <sz val="10"/>
        <color rgb="FF000000"/>
        <rFont val="游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）  可</t>
    </r>
  </si>
  <si>
    <r>
      <rPr>
        <sz val="10"/>
        <color rgb="FF000000"/>
        <rFont val="Noto Sans"/>
        <family val="2"/>
      </rPr>
      <t xml:space="preserve">火（</t>
    </r>
    <r>
      <rPr>
        <sz val="10"/>
        <color rgb="FF000000"/>
        <rFont val="游ゴシック"/>
        <family val="3"/>
        <charset val="128"/>
      </rPr>
      <t xml:space="preserve">AM)</t>
    </r>
    <r>
      <rPr>
        <sz val="10"/>
        <color rgb="FF000000"/>
        <rFont val="Noto Sans"/>
        <family val="2"/>
      </rPr>
      <t xml:space="preserve">・金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t xml:space="preserve">火・金 可</t>
  </si>
  <si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游ゴシック"/>
        <family val="3"/>
        <charset val="128"/>
      </rPr>
      <t xml:space="preserve">PM) </t>
    </r>
    <r>
      <rPr>
        <sz val="10"/>
        <color rgb="FF000000"/>
        <rFont val="Noto Sans"/>
        <family val="2"/>
      </rPr>
      <t xml:space="preserve">・水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r>
      <rPr>
        <sz val="10"/>
        <color rgb="FF000000"/>
        <rFont val="Noto Sans"/>
        <family val="2"/>
      </rPr>
      <t xml:space="preserve">火・水・金（</t>
    </r>
    <r>
      <rPr>
        <sz val="10"/>
        <color rgb="FF000000"/>
        <rFont val="游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）可</t>
    </r>
  </si>
  <si>
    <t xml:space="preserve">大阪府済生会　野江病院</t>
  </si>
  <si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か月前までに連絡、曜日は対応。</t>
    </r>
  </si>
  <si>
    <t xml:space="preserve">乳がん認定看護師</t>
  </si>
  <si>
    <t xml:space="preserve">薬剤科</t>
  </si>
  <si>
    <t xml:space="preserve">認定理学療法士・上智大学グリーフケア研究所認定臨床傾聴士・終末期ケア上級専門士</t>
  </si>
  <si>
    <t xml:space="preserve">大阪鉄道病院</t>
  </si>
  <si>
    <t xml:space="preserve">午後を想定
先方の日程に合わせ派遣可能な者を選定</t>
  </si>
  <si>
    <t xml:space="preserve">大阪公立大学
医学部附属病院</t>
  </si>
  <si>
    <t xml:space="preserve">外科、内科、泌尿器科、婦人科、放射線治療科、小児科、化学療法センター、麻酔科・ペインクリニック科、神経精神科、歯科口腔外科</t>
  </si>
  <si>
    <t xml:space="preserve">日程は要相談（下記フォームよりご依頼ください）</t>
  </si>
  <si>
    <t xml:space="preserve">看護部、がん相談、がん看護専門看護師</t>
  </si>
  <si>
    <t xml:space="preserve">がん教育講師派遣依頼フォーム</t>
  </si>
  <si>
    <t xml:space="preserve">https://omu.info/fciuxmky</t>
  </si>
  <si>
    <t xml:space="preserve">東住吉森本病院</t>
  </si>
  <si>
    <t xml:space="preserve">大阪急性期
・総合医療センター</t>
  </si>
  <si>
    <t xml:space="preserve">景岳会　南大阪病院</t>
  </si>
  <si>
    <r>
      <rPr>
        <sz val="10"/>
        <color rgb="FF000000"/>
        <rFont val="Noto Sans"/>
        <family val="2"/>
      </rPr>
      <t xml:space="preserve">金曜</t>
    </r>
    <r>
      <rPr>
        <sz val="10"/>
        <color rgb="FF000000"/>
        <rFont val="游ゴシック"/>
        <family val="3"/>
        <charset val="128"/>
      </rPr>
      <t xml:space="preserve">(PM)</t>
    </r>
    <r>
      <rPr>
        <sz val="10"/>
        <color rgb="FF000000"/>
        <rFont val="Noto Sans"/>
        <family val="2"/>
      </rPr>
      <t xml:space="preserve">のみ可　テーマ：乳癌について</t>
    </r>
  </si>
  <si>
    <r>
      <rPr>
        <sz val="10"/>
        <color rgb="FF000000"/>
        <rFont val="Noto Sans"/>
        <family val="2"/>
      </rPr>
      <t xml:space="preserve">木曜</t>
    </r>
    <r>
      <rPr>
        <sz val="10"/>
        <color rgb="FF000000"/>
        <rFont val="游ゴシック"/>
        <family val="3"/>
        <charset val="128"/>
      </rPr>
      <t xml:space="preserve">(AM)</t>
    </r>
    <r>
      <rPr>
        <sz val="10"/>
        <color rgb="FF000000"/>
        <rFont val="Noto Sans"/>
        <family val="2"/>
      </rPr>
      <t xml:space="preserve">のみ可　
テーマ：がんの要因、予防・検診、患者理解</t>
    </r>
  </si>
  <si>
    <t xml:space="preserve">日程：相談
テーマ：がんの要因、予防・検診、治療、患者理解</t>
  </si>
  <si>
    <t xml:space="preserve">★
1
</t>
  </si>
  <si>
    <t xml:space="preserve">★</t>
  </si>
  <si>
    <t xml:space="preserve">大阪大学
　（がんプロフェッショナル
養成プラン担当教員）</t>
  </si>
  <si>
    <t xml:space="preserve">★
2</t>
  </si>
  <si>
    <t xml:space="preserve">大阪医科大学
　（がんプロフェッショナル
養成プラン担当教員）</t>
  </si>
  <si>
    <t xml:space="preserve">腫瘍内科学</t>
  </si>
  <si>
    <t xml:space="preserve">臨床薬学</t>
  </si>
  <si>
    <t xml:space="preserve">看護師・保健師</t>
  </si>
  <si>
    <t xml:space="preserve">病理学</t>
  </si>
  <si>
    <t xml:space="preserve">麻酔科学</t>
  </si>
  <si>
    <t xml:space="preserve">医療統計学</t>
  </si>
  <si>
    <t xml:space="preserve">★
3</t>
  </si>
  <si>
    <t xml:space="preserve">関西医科大学
　（がんプロフェッショナル
養成プラン担当教員）</t>
  </si>
  <si>
    <t xml:space="preserve">枚方市
寝屋川市
守口市
門真市　
大東市
四條畷市　
交野市</t>
  </si>
  <si>
    <t xml:space="preserve">希望に応じて幅広い職種の講師派遣を検討いたします。</t>
  </si>
  <si>
    <t xml:space="preserve">★
4</t>
  </si>
  <si>
    <t xml:space="preserve">近畿大学
　（がんプロフェッショナル
養成プラン担当教員）</t>
  </si>
  <si>
    <t xml:space="preserve">大阪狭山市
堺市
富田林市
和泉市
河内長野市
</t>
  </si>
  <si>
    <t xml:space="preserve">曜日・時間については応相談</t>
  </si>
  <si>
    <t xml:space="preserve">★
5</t>
  </si>
  <si>
    <t xml:space="preserve">大阪公立大学
医学部附属病院
　（がんプロフェッショナル
養成プラン担当教員）</t>
  </si>
  <si>
    <t xml:space="preserve">★
6</t>
  </si>
  <si>
    <t xml:space="preserve">京都府立医科大学
　（がんプロフェッショナル
養成プラン担当教員）</t>
  </si>
  <si>
    <t xml:space="preserve">★
7</t>
  </si>
  <si>
    <t xml:space="preserve">兵庫県立大学
　（がんプロフェッショナル
養成プラン担当教員）</t>
  </si>
  <si>
    <r>
      <rPr>
        <sz val="10"/>
        <color rgb="FF000000"/>
        <rFont val="Noto Sans"/>
        <family val="2"/>
      </rPr>
      <t xml:space="preserve">講師が現地に赴く場合、大学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明石市</t>
    </r>
    <r>
      <rPr>
        <sz val="10"/>
        <color rgb="FF000000"/>
        <rFont val="游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起点として対応可能な地域</t>
    </r>
  </si>
  <si>
    <t xml:space="preserve">がん治療に伴う有害事象対策、がん患者の意思決定支援、緩和ケアなど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UD デジタル 教科書体 NK-R"/>
      <family val="1"/>
      <charset val="128"/>
    </font>
    <font>
      <b val="true"/>
      <sz val="11"/>
      <color rgb="FF000000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0"/>
      <color rgb="FF000000"/>
      <name val="UD デジタル 教科書体 NK-R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trike val="true"/>
      <sz val="11"/>
      <color rgb="FF000000"/>
      <name val="游ゴシック"/>
      <family val="3"/>
      <charset val="128"/>
    </font>
    <font>
      <strike val="true"/>
      <sz val="10"/>
      <color rgb="FF000000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strike val="true"/>
      <sz val="10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color rgb="FFFF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mu.info/fciuxmky" TargetMode="External"/><Relationship Id="rId2" Type="http://schemas.openxmlformats.org/officeDocument/2006/relationships/hyperlink" Target="https://omu.info/fciuxm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8.99"/>
    <col collapsed="false" customWidth="true" hidden="false" outlineLevel="0" max="3" min="3" style="0" width="15.89"/>
    <col collapsed="false" customWidth="true" hidden="false" outlineLevel="0" max="4" min="4" style="0" width="11.59"/>
    <col collapsed="false" customWidth="true" hidden="false" outlineLevel="0" max="5" min="5" style="0" width="26.19"/>
    <col collapsed="false" customWidth="true" hidden="false" outlineLevel="0" max="6" min="6" style="0" width="38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</row>
    <row r="4" customFormat="false" ht="17.1" hidden="false" customHeight="true" outlineLevel="0" collapsed="false">
      <c r="A4" s="3"/>
      <c r="B4" s="4"/>
      <c r="C4" s="4"/>
      <c r="D4" s="6" t="s">
        <v>6</v>
      </c>
      <c r="E4" s="6" t="s">
        <v>7</v>
      </c>
      <c r="F4" s="7" t="s">
        <v>8</v>
      </c>
    </row>
    <row r="5" customFormat="false" ht="17.1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2" t="s">
        <v>14</v>
      </c>
    </row>
    <row r="6" customFormat="false" ht="17.1" hidden="false" customHeight="true" outlineLevel="0" collapsed="false">
      <c r="A6" s="8"/>
      <c r="B6" s="9"/>
      <c r="C6" s="10"/>
      <c r="D6" s="11"/>
      <c r="E6" s="11"/>
      <c r="F6" s="12"/>
    </row>
    <row r="7" customFormat="false" ht="102.75" hidden="false" customHeight="true" outlineLevel="0" collapsed="false">
      <c r="A7" s="8"/>
      <c r="B7" s="9"/>
      <c r="C7" s="10"/>
      <c r="D7" s="11"/>
      <c r="E7" s="11"/>
      <c r="F7" s="12"/>
    </row>
    <row r="8" customFormat="false" ht="47.1" hidden="false" customHeight="true" outlineLevel="0" collapsed="false">
      <c r="A8" s="13" t="s">
        <v>15</v>
      </c>
      <c r="B8" s="14" t="s">
        <v>16</v>
      </c>
      <c r="C8" s="15" t="s">
        <v>17</v>
      </c>
      <c r="D8" s="16" t="s">
        <v>12</v>
      </c>
      <c r="E8" s="17" t="s">
        <v>18</v>
      </c>
      <c r="F8" s="18" t="s">
        <v>19</v>
      </c>
    </row>
    <row r="9" customFormat="false" ht="47.1" hidden="false" customHeight="true" outlineLevel="0" collapsed="false">
      <c r="A9" s="13"/>
      <c r="B9" s="14"/>
      <c r="C9" s="15"/>
      <c r="D9" s="19" t="s">
        <v>20</v>
      </c>
      <c r="E9" s="19" t="s">
        <v>21</v>
      </c>
      <c r="F9" s="18"/>
    </row>
    <row r="10" customFormat="false" ht="47.1" hidden="false" customHeight="true" outlineLevel="0" collapsed="false">
      <c r="A10" s="13"/>
      <c r="B10" s="14"/>
      <c r="C10" s="15"/>
      <c r="D10" s="20" t="s">
        <v>22</v>
      </c>
      <c r="E10" s="20" t="s">
        <v>23</v>
      </c>
      <c r="F10" s="21"/>
    </row>
    <row r="11" customFormat="false" ht="17.1" hidden="false" customHeight="true" outlineLevel="0" collapsed="false">
      <c r="A11" s="8" t="s">
        <v>24</v>
      </c>
      <c r="B11" s="22" t="s">
        <v>25</v>
      </c>
      <c r="C11" s="11" t="s">
        <v>26</v>
      </c>
      <c r="D11" s="23" t="s">
        <v>12</v>
      </c>
      <c r="E11" s="24" t="s">
        <v>27</v>
      </c>
      <c r="F11" s="25"/>
    </row>
    <row r="12" customFormat="false" ht="17.1" hidden="false" customHeight="true" outlineLevel="0" collapsed="false">
      <c r="A12" s="8"/>
      <c r="B12" s="22"/>
      <c r="C12" s="11"/>
      <c r="D12" s="16" t="s">
        <v>12</v>
      </c>
      <c r="E12" s="17" t="s">
        <v>28</v>
      </c>
      <c r="F12" s="26" t="s">
        <v>29</v>
      </c>
    </row>
    <row r="13" customFormat="false" ht="17.1" hidden="false" customHeight="true" outlineLevel="0" collapsed="false">
      <c r="A13" s="8"/>
      <c r="B13" s="22"/>
      <c r="C13" s="11"/>
      <c r="D13" s="16" t="s">
        <v>12</v>
      </c>
      <c r="E13" s="17" t="s">
        <v>30</v>
      </c>
      <c r="F13" s="26" t="s">
        <v>31</v>
      </c>
    </row>
    <row r="14" customFormat="false" ht="17.1" hidden="false" customHeight="true" outlineLevel="0" collapsed="false">
      <c r="A14" s="8"/>
      <c r="B14" s="22"/>
      <c r="C14" s="11"/>
      <c r="D14" s="16" t="s">
        <v>12</v>
      </c>
      <c r="E14" s="17" t="s">
        <v>32</v>
      </c>
      <c r="F14" s="18"/>
    </row>
    <row r="15" customFormat="false" ht="17.1" hidden="false" customHeight="true" outlineLevel="0" collapsed="false">
      <c r="A15" s="8"/>
      <c r="B15" s="22"/>
      <c r="C15" s="11"/>
      <c r="D15" s="16" t="s">
        <v>12</v>
      </c>
      <c r="E15" s="17" t="s">
        <v>32</v>
      </c>
      <c r="F15" s="18"/>
    </row>
    <row r="16" customFormat="false" ht="17.1" hidden="false" customHeight="true" outlineLevel="0" collapsed="false">
      <c r="A16" s="8"/>
      <c r="B16" s="22"/>
      <c r="C16" s="11"/>
      <c r="D16" s="16" t="s">
        <v>12</v>
      </c>
      <c r="E16" s="17" t="s">
        <v>32</v>
      </c>
      <c r="F16" s="18"/>
    </row>
    <row r="17" customFormat="false" ht="17.1" hidden="false" customHeight="true" outlineLevel="0" collapsed="false">
      <c r="A17" s="8"/>
      <c r="B17" s="22"/>
      <c r="C17" s="11"/>
      <c r="D17" s="16" t="s">
        <v>12</v>
      </c>
      <c r="E17" s="17" t="s">
        <v>32</v>
      </c>
      <c r="F17" s="18"/>
    </row>
    <row r="18" customFormat="false" ht="17.1" hidden="false" customHeight="true" outlineLevel="0" collapsed="false">
      <c r="A18" s="8"/>
      <c r="B18" s="22"/>
      <c r="C18" s="11"/>
      <c r="D18" s="16" t="s">
        <v>12</v>
      </c>
      <c r="E18" s="17" t="s">
        <v>32</v>
      </c>
      <c r="F18" s="18"/>
    </row>
    <row r="19" customFormat="false" ht="17.1" hidden="false" customHeight="true" outlineLevel="0" collapsed="false">
      <c r="A19" s="8"/>
      <c r="B19" s="22"/>
      <c r="C19" s="11"/>
      <c r="D19" s="16" t="s">
        <v>12</v>
      </c>
      <c r="E19" s="17" t="s">
        <v>33</v>
      </c>
      <c r="F19" s="18" t="s">
        <v>34</v>
      </c>
    </row>
    <row r="20" customFormat="false" ht="17.1" hidden="false" customHeight="true" outlineLevel="0" collapsed="false">
      <c r="A20" s="8"/>
      <c r="B20" s="22"/>
      <c r="C20" s="11"/>
      <c r="D20" s="19" t="s">
        <v>20</v>
      </c>
      <c r="E20" s="19" t="s">
        <v>35</v>
      </c>
      <c r="F20" s="27" t="s">
        <v>36</v>
      </c>
    </row>
    <row r="21" customFormat="false" ht="17.1" hidden="false" customHeight="true" outlineLevel="0" collapsed="false">
      <c r="A21" s="8"/>
      <c r="B21" s="22"/>
      <c r="C21" s="11"/>
      <c r="D21" s="19" t="s">
        <v>20</v>
      </c>
      <c r="E21" s="19" t="s">
        <v>35</v>
      </c>
      <c r="F21" s="28" t="s">
        <v>37</v>
      </c>
    </row>
    <row r="22" customFormat="false" ht="17.1" hidden="false" customHeight="true" outlineLevel="0" collapsed="false">
      <c r="A22" s="8"/>
      <c r="B22" s="22"/>
      <c r="C22" s="11"/>
      <c r="D22" s="19" t="s">
        <v>20</v>
      </c>
      <c r="E22" s="19" t="s">
        <v>35</v>
      </c>
      <c r="F22" s="28" t="s">
        <v>38</v>
      </c>
    </row>
    <row r="23" customFormat="false" ht="17.1" hidden="false" customHeight="true" outlineLevel="0" collapsed="false">
      <c r="A23" s="8"/>
      <c r="B23" s="22"/>
      <c r="C23" s="11"/>
      <c r="D23" s="19" t="s">
        <v>20</v>
      </c>
      <c r="E23" s="19" t="s">
        <v>35</v>
      </c>
      <c r="F23" s="28" t="s">
        <v>38</v>
      </c>
    </row>
    <row r="24" customFormat="false" ht="17.1" hidden="false" customHeight="true" outlineLevel="0" collapsed="false">
      <c r="A24" s="8"/>
      <c r="B24" s="22"/>
      <c r="C24" s="11"/>
      <c r="D24" s="19" t="s">
        <v>20</v>
      </c>
      <c r="E24" s="19" t="s">
        <v>35</v>
      </c>
      <c r="F24" s="28" t="s">
        <v>38</v>
      </c>
    </row>
    <row r="25" customFormat="false" ht="17.1" hidden="false" customHeight="true" outlineLevel="0" collapsed="false">
      <c r="A25" s="8"/>
      <c r="B25" s="22"/>
      <c r="C25" s="11"/>
      <c r="D25" s="19" t="s">
        <v>20</v>
      </c>
      <c r="E25" s="19" t="s">
        <v>35</v>
      </c>
      <c r="F25" s="29" t="s">
        <v>39</v>
      </c>
    </row>
    <row r="26" customFormat="false" ht="17.1" hidden="false" customHeight="true" outlineLevel="0" collapsed="false">
      <c r="A26" s="8"/>
      <c r="B26" s="22"/>
      <c r="C26" s="11"/>
      <c r="D26" s="30" t="s">
        <v>40</v>
      </c>
      <c r="E26" s="30" t="s">
        <v>41</v>
      </c>
      <c r="F26" s="31"/>
    </row>
    <row r="27" customFormat="false" ht="18" hidden="false" customHeight="true" outlineLevel="0" collapsed="false">
      <c r="A27" s="8" t="s">
        <v>42</v>
      </c>
      <c r="B27" s="9" t="s">
        <v>43</v>
      </c>
      <c r="C27" s="11" t="s">
        <v>44</v>
      </c>
      <c r="D27" s="11" t="s">
        <v>12</v>
      </c>
      <c r="E27" s="11" t="s">
        <v>13</v>
      </c>
      <c r="F27" s="32" t="s">
        <v>45</v>
      </c>
    </row>
    <row r="28" customFormat="false" ht="117.75" hidden="false" customHeight="true" outlineLevel="0" collapsed="false">
      <c r="A28" s="8"/>
      <c r="B28" s="9"/>
      <c r="C28" s="11"/>
      <c r="D28" s="11"/>
      <c r="E28" s="11"/>
      <c r="F28" s="32"/>
    </row>
    <row r="29" customFormat="false" ht="20.1" hidden="false" customHeight="true" outlineLevel="0" collapsed="false">
      <c r="A29" s="8" t="s">
        <v>42</v>
      </c>
      <c r="B29" s="9" t="s">
        <v>46</v>
      </c>
      <c r="C29" s="33" t="s">
        <v>47</v>
      </c>
      <c r="D29" s="23" t="s">
        <v>12</v>
      </c>
      <c r="E29" s="23" t="s">
        <v>48</v>
      </c>
      <c r="F29" s="25"/>
    </row>
    <row r="30" customFormat="false" ht="20.1" hidden="false" customHeight="true" outlineLevel="0" collapsed="false">
      <c r="A30" s="8"/>
      <c r="B30" s="9"/>
      <c r="C30" s="33"/>
      <c r="D30" s="19" t="s">
        <v>12</v>
      </c>
      <c r="E30" s="19" t="s">
        <v>33</v>
      </c>
      <c r="F30" s="18"/>
    </row>
    <row r="31" customFormat="false" ht="20.1" hidden="false" customHeight="true" outlineLevel="0" collapsed="false">
      <c r="A31" s="8"/>
      <c r="B31" s="9"/>
      <c r="C31" s="33"/>
      <c r="D31" s="19" t="s">
        <v>20</v>
      </c>
      <c r="E31" s="19" t="s">
        <v>49</v>
      </c>
      <c r="F31" s="18"/>
    </row>
    <row r="32" customFormat="false" ht="20.1" hidden="false" customHeight="true" outlineLevel="0" collapsed="false">
      <c r="A32" s="8"/>
      <c r="B32" s="9"/>
      <c r="C32" s="33"/>
      <c r="D32" s="20" t="s">
        <v>40</v>
      </c>
      <c r="E32" s="20" t="s">
        <v>50</v>
      </c>
      <c r="F32" s="28"/>
    </row>
    <row r="33" customFormat="false" ht="20.1" hidden="false" customHeight="true" outlineLevel="0" collapsed="false">
      <c r="A33" s="8"/>
      <c r="B33" s="9"/>
      <c r="C33" s="33"/>
      <c r="D33" s="20" t="s">
        <v>40</v>
      </c>
      <c r="E33" s="20" t="s">
        <v>50</v>
      </c>
      <c r="F33" s="28"/>
    </row>
    <row r="34" customFormat="false" ht="20.1" hidden="false" customHeight="true" outlineLevel="0" collapsed="false">
      <c r="A34" s="8"/>
      <c r="B34" s="9"/>
      <c r="C34" s="33"/>
      <c r="D34" s="20" t="s">
        <v>40</v>
      </c>
      <c r="E34" s="20" t="s">
        <v>50</v>
      </c>
      <c r="F34" s="28"/>
    </row>
    <row r="35" customFormat="false" ht="20.1" hidden="false" customHeight="true" outlineLevel="0" collapsed="false">
      <c r="A35" s="8"/>
      <c r="B35" s="9"/>
      <c r="C35" s="33"/>
      <c r="D35" s="30" t="s">
        <v>40</v>
      </c>
      <c r="E35" s="30" t="s">
        <v>50</v>
      </c>
      <c r="F35" s="31"/>
    </row>
    <row r="36" customFormat="false" ht="17.1" hidden="false" customHeight="true" outlineLevel="0" collapsed="false">
      <c r="A36" s="8" t="s">
        <v>42</v>
      </c>
      <c r="B36" s="9" t="s">
        <v>51</v>
      </c>
      <c r="C36" s="33" t="s">
        <v>52</v>
      </c>
      <c r="D36" s="16" t="s">
        <v>12</v>
      </c>
      <c r="E36" s="34" t="s">
        <v>53</v>
      </c>
      <c r="F36" s="35" t="s">
        <v>54</v>
      </c>
    </row>
    <row r="37" customFormat="false" ht="17.1" hidden="false" customHeight="true" outlineLevel="0" collapsed="false">
      <c r="A37" s="8"/>
      <c r="B37" s="9"/>
      <c r="C37" s="33"/>
      <c r="D37" s="19" t="s">
        <v>12</v>
      </c>
      <c r="E37" s="19" t="s">
        <v>55</v>
      </c>
      <c r="F37" s="18" t="s">
        <v>56</v>
      </c>
    </row>
    <row r="38" customFormat="false" ht="17.1" hidden="false" customHeight="true" outlineLevel="0" collapsed="false">
      <c r="A38" s="8"/>
      <c r="B38" s="9"/>
      <c r="C38" s="33"/>
      <c r="D38" s="19" t="s">
        <v>12</v>
      </c>
      <c r="E38" s="19" t="s">
        <v>55</v>
      </c>
      <c r="F38" s="18"/>
    </row>
    <row r="39" customFormat="false" ht="17.1" hidden="false" customHeight="true" outlineLevel="0" collapsed="false">
      <c r="A39" s="8"/>
      <c r="B39" s="9"/>
      <c r="C39" s="33"/>
      <c r="D39" s="19" t="s">
        <v>12</v>
      </c>
      <c r="E39" s="19" t="s">
        <v>33</v>
      </c>
      <c r="F39" s="35" t="s">
        <v>57</v>
      </c>
    </row>
    <row r="40" customFormat="false" ht="17.1" hidden="false" customHeight="true" outlineLevel="0" collapsed="false">
      <c r="A40" s="8"/>
      <c r="B40" s="9"/>
      <c r="C40" s="33"/>
      <c r="D40" s="19" t="s">
        <v>12</v>
      </c>
      <c r="E40" s="19" t="s">
        <v>58</v>
      </c>
      <c r="F40" s="36" t="s">
        <v>59</v>
      </c>
    </row>
    <row r="41" customFormat="false" ht="17.1" hidden="false" customHeight="true" outlineLevel="0" collapsed="false">
      <c r="A41" s="8"/>
      <c r="B41" s="9"/>
      <c r="C41" s="33"/>
      <c r="D41" s="19" t="s">
        <v>12</v>
      </c>
      <c r="E41" s="19" t="s">
        <v>60</v>
      </c>
      <c r="F41" s="18" t="s">
        <v>61</v>
      </c>
    </row>
    <row r="42" customFormat="false" ht="17.1" hidden="false" customHeight="true" outlineLevel="0" collapsed="false">
      <c r="A42" s="8"/>
      <c r="B42" s="9"/>
      <c r="C42" s="33"/>
      <c r="D42" s="19" t="s">
        <v>40</v>
      </c>
      <c r="E42" s="19"/>
      <c r="F42" s="18" t="s">
        <v>62</v>
      </c>
    </row>
    <row r="43" customFormat="false" ht="17.1" hidden="false" customHeight="true" outlineLevel="0" collapsed="false">
      <c r="A43" s="8"/>
      <c r="B43" s="9"/>
      <c r="C43" s="33"/>
      <c r="D43" s="19" t="s">
        <v>40</v>
      </c>
      <c r="E43" s="19"/>
      <c r="F43" s="18" t="s">
        <v>62</v>
      </c>
    </row>
    <row r="44" customFormat="false" ht="17.1" hidden="false" customHeight="true" outlineLevel="0" collapsed="false">
      <c r="A44" s="8"/>
      <c r="B44" s="9"/>
      <c r="C44" s="33"/>
      <c r="D44" s="19" t="s">
        <v>20</v>
      </c>
      <c r="E44" s="19" t="s">
        <v>63</v>
      </c>
      <c r="F44" s="18" t="s">
        <v>62</v>
      </c>
    </row>
    <row r="45" customFormat="false" ht="17.1" hidden="false" customHeight="true" outlineLevel="0" collapsed="false">
      <c r="A45" s="8"/>
      <c r="B45" s="9"/>
      <c r="C45" s="33"/>
      <c r="D45" s="37" t="s">
        <v>64</v>
      </c>
      <c r="E45" s="37"/>
      <c r="F45" s="38" t="s">
        <v>62</v>
      </c>
    </row>
    <row r="46" customFormat="false" ht="45" hidden="false" customHeight="true" outlineLevel="0" collapsed="false">
      <c r="A46" s="8" t="s">
        <v>65</v>
      </c>
      <c r="B46" s="9" t="s">
        <v>66</v>
      </c>
      <c r="C46" s="11" t="s">
        <v>44</v>
      </c>
      <c r="D46" s="23" t="s">
        <v>12</v>
      </c>
      <c r="E46" s="23" t="s">
        <v>28</v>
      </c>
      <c r="F46" s="39" t="s">
        <v>67</v>
      </c>
    </row>
    <row r="47" customFormat="false" ht="45" hidden="false" customHeight="true" outlineLevel="0" collapsed="false">
      <c r="A47" s="8"/>
      <c r="B47" s="9"/>
      <c r="C47" s="11"/>
      <c r="D47" s="19" t="s">
        <v>12</v>
      </c>
      <c r="E47" s="19" t="s">
        <v>68</v>
      </c>
      <c r="F47" s="39"/>
    </row>
    <row r="48" customFormat="false" ht="45" hidden="false" customHeight="true" outlineLevel="0" collapsed="false">
      <c r="A48" s="8"/>
      <c r="B48" s="9"/>
      <c r="C48" s="11"/>
      <c r="D48" s="30" t="s">
        <v>69</v>
      </c>
      <c r="E48" s="30" t="s">
        <v>68</v>
      </c>
      <c r="F48" s="39"/>
    </row>
    <row r="49" customFormat="false" ht="35.1" hidden="false" customHeight="true" outlineLevel="0" collapsed="false">
      <c r="A49" s="13" t="s">
        <v>70</v>
      </c>
      <c r="B49" s="14" t="s">
        <v>71</v>
      </c>
      <c r="C49" s="40" t="s">
        <v>44</v>
      </c>
      <c r="D49" s="23" t="s">
        <v>12</v>
      </c>
      <c r="E49" s="23" t="s">
        <v>72</v>
      </c>
      <c r="F49" s="25"/>
    </row>
    <row r="50" customFormat="false" ht="35.1" hidden="false" customHeight="true" outlineLevel="0" collapsed="false">
      <c r="A50" s="13"/>
      <c r="B50" s="14"/>
      <c r="C50" s="40"/>
      <c r="D50" s="19" t="s">
        <v>12</v>
      </c>
      <c r="E50" s="19" t="s">
        <v>73</v>
      </c>
      <c r="F50" s="18"/>
    </row>
    <row r="51" customFormat="false" ht="35.1" hidden="false" customHeight="true" outlineLevel="0" collapsed="false">
      <c r="A51" s="13"/>
      <c r="B51" s="14"/>
      <c r="C51" s="40"/>
      <c r="D51" s="19" t="s">
        <v>20</v>
      </c>
      <c r="E51" s="19" t="s">
        <v>68</v>
      </c>
      <c r="F51" s="18"/>
    </row>
    <row r="52" customFormat="false" ht="35.1" hidden="false" customHeight="true" outlineLevel="0" collapsed="false">
      <c r="A52" s="13"/>
      <c r="B52" s="14"/>
      <c r="C52" s="40"/>
      <c r="D52" s="20" t="s">
        <v>20</v>
      </c>
      <c r="E52" s="20" t="s">
        <v>74</v>
      </c>
      <c r="F52" s="21"/>
    </row>
    <row r="53" customFormat="false" ht="20.1" hidden="false" customHeight="true" outlineLevel="0" collapsed="false">
      <c r="A53" s="8" t="s">
        <v>75</v>
      </c>
      <c r="B53" s="9" t="s">
        <v>76</v>
      </c>
      <c r="C53" s="11" t="s">
        <v>26</v>
      </c>
      <c r="D53" s="23" t="s">
        <v>12</v>
      </c>
      <c r="E53" s="23" t="s">
        <v>32</v>
      </c>
      <c r="F53" s="41" t="s">
        <v>77</v>
      </c>
    </row>
    <row r="54" customFormat="false" ht="20.1" hidden="false" customHeight="true" outlineLevel="0" collapsed="false">
      <c r="A54" s="8"/>
      <c r="B54" s="9"/>
      <c r="C54" s="11"/>
      <c r="D54" s="19" t="s">
        <v>12</v>
      </c>
      <c r="E54" s="19" t="s">
        <v>28</v>
      </c>
      <c r="F54" s="18" t="s">
        <v>78</v>
      </c>
    </row>
    <row r="55" customFormat="false" ht="20.1" hidden="false" customHeight="true" outlineLevel="0" collapsed="false">
      <c r="A55" s="8"/>
      <c r="B55" s="9"/>
      <c r="C55" s="11"/>
      <c r="D55" s="19" t="s">
        <v>20</v>
      </c>
      <c r="E55" s="19" t="s">
        <v>79</v>
      </c>
      <c r="F55" s="18"/>
    </row>
    <row r="56" customFormat="false" ht="20.1" hidden="false" customHeight="true" outlineLevel="0" collapsed="false">
      <c r="A56" s="8"/>
      <c r="B56" s="9"/>
      <c r="C56" s="11"/>
      <c r="D56" s="19" t="s">
        <v>20</v>
      </c>
      <c r="E56" s="19" t="s">
        <v>79</v>
      </c>
      <c r="F56" s="18"/>
    </row>
    <row r="57" customFormat="false" ht="20.1" hidden="false" customHeight="true" outlineLevel="0" collapsed="false">
      <c r="A57" s="8"/>
      <c r="B57" s="9"/>
      <c r="C57" s="11"/>
      <c r="D57" s="19" t="s">
        <v>20</v>
      </c>
      <c r="E57" s="19" t="s">
        <v>79</v>
      </c>
      <c r="F57" s="18"/>
    </row>
    <row r="58" customFormat="false" ht="20.1" hidden="false" customHeight="true" outlineLevel="0" collapsed="false">
      <c r="A58" s="8"/>
      <c r="B58" s="9"/>
      <c r="C58" s="11"/>
      <c r="D58" s="19" t="s">
        <v>40</v>
      </c>
      <c r="E58" s="42"/>
      <c r="F58" s="43" t="s">
        <v>80</v>
      </c>
    </row>
    <row r="59" customFormat="false" ht="20.1" hidden="false" customHeight="true" outlineLevel="0" collapsed="false">
      <c r="A59" s="8"/>
      <c r="B59" s="9"/>
      <c r="C59" s="11"/>
      <c r="D59" s="44" t="s">
        <v>40</v>
      </c>
      <c r="E59" s="45"/>
      <c r="F59" s="46" t="s">
        <v>80</v>
      </c>
    </row>
    <row r="60" customFormat="false" ht="69.9" hidden="false" customHeight="true" outlineLevel="0" collapsed="false">
      <c r="A60" s="13" t="s">
        <v>81</v>
      </c>
      <c r="B60" s="47" t="s">
        <v>82</v>
      </c>
      <c r="C60" s="15" t="s">
        <v>44</v>
      </c>
      <c r="D60" s="23" t="s">
        <v>12</v>
      </c>
      <c r="E60" s="15" t="s">
        <v>83</v>
      </c>
      <c r="F60" s="48" t="s">
        <v>84</v>
      </c>
    </row>
    <row r="61" customFormat="false" ht="69.9" hidden="false" customHeight="true" outlineLevel="0" collapsed="false">
      <c r="A61" s="13"/>
      <c r="B61" s="47"/>
      <c r="C61" s="15"/>
      <c r="D61" s="20" t="s">
        <v>20</v>
      </c>
      <c r="E61" s="20" t="s">
        <v>83</v>
      </c>
      <c r="F61" s="49" t="s">
        <v>84</v>
      </c>
    </row>
    <row r="62" customFormat="false" ht="23.1" hidden="false" customHeight="true" outlineLevel="0" collapsed="false">
      <c r="A62" s="8" t="s">
        <v>85</v>
      </c>
      <c r="B62" s="9" t="s">
        <v>86</v>
      </c>
      <c r="C62" s="11" t="s">
        <v>44</v>
      </c>
      <c r="D62" s="23" t="s">
        <v>12</v>
      </c>
      <c r="E62" s="23" t="s">
        <v>87</v>
      </c>
      <c r="F62" s="41"/>
    </row>
    <row r="63" customFormat="false" ht="23.1" hidden="false" customHeight="true" outlineLevel="0" collapsed="false">
      <c r="A63" s="8"/>
      <c r="B63" s="9"/>
      <c r="C63" s="11"/>
      <c r="D63" s="19" t="s">
        <v>12</v>
      </c>
      <c r="E63" s="19" t="s">
        <v>88</v>
      </c>
      <c r="F63" s="18"/>
    </row>
    <row r="64" customFormat="false" ht="23.1" hidden="false" customHeight="true" outlineLevel="0" collapsed="false">
      <c r="A64" s="8"/>
      <c r="B64" s="9"/>
      <c r="C64" s="11"/>
      <c r="D64" s="19" t="s">
        <v>12</v>
      </c>
      <c r="E64" s="19" t="s">
        <v>89</v>
      </c>
      <c r="F64" s="18"/>
    </row>
    <row r="65" customFormat="false" ht="23.1" hidden="false" customHeight="true" outlineLevel="0" collapsed="false">
      <c r="A65" s="8"/>
      <c r="B65" s="9"/>
      <c r="C65" s="11"/>
      <c r="D65" s="19" t="s">
        <v>20</v>
      </c>
      <c r="E65" s="19"/>
      <c r="F65" s="18" t="s">
        <v>90</v>
      </c>
    </row>
    <row r="66" customFormat="false" ht="23.1" hidden="false" customHeight="true" outlineLevel="0" collapsed="false">
      <c r="A66" s="8"/>
      <c r="B66" s="9"/>
      <c r="C66" s="11"/>
      <c r="D66" s="19" t="s">
        <v>20</v>
      </c>
      <c r="E66" s="19"/>
      <c r="F66" s="18" t="s">
        <v>91</v>
      </c>
    </row>
    <row r="67" customFormat="false" ht="23.1" hidden="false" customHeight="true" outlineLevel="0" collapsed="false">
      <c r="A67" s="8"/>
      <c r="B67" s="9"/>
      <c r="C67" s="11"/>
      <c r="D67" s="30" t="s">
        <v>40</v>
      </c>
      <c r="E67" s="50"/>
      <c r="F67" s="38" t="s">
        <v>92</v>
      </c>
    </row>
    <row r="68" customFormat="false" ht="17.1" hidden="false" customHeight="true" outlineLevel="0" collapsed="false">
      <c r="A68" s="8" t="s">
        <v>81</v>
      </c>
      <c r="B68" s="9" t="s">
        <v>93</v>
      </c>
      <c r="C68" s="15"/>
      <c r="D68" s="15" t="s">
        <v>12</v>
      </c>
      <c r="E68" s="15" t="s">
        <v>94</v>
      </c>
      <c r="F68" s="48" t="s">
        <v>95</v>
      </c>
    </row>
    <row r="69" customFormat="false" ht="17.1" hidden="false" customHeight="true" outlineLevel="0" collapsed="false">
      <c r="A69" s="8"/>
      <c r="B69" s="9"/>
      <c r="C69" s="51" t="s">
        <v>96</v>
      </c>
      <c r="D69" s="20" t="s">
        <v>97</v>
      </c>
      <c r="E69" s="20" t="s">
        <v>98</v>
      </c>
      <c r="F69" s="52" t="s">
        <v>99</v>
      </c>
    </row>
    <row r="70" customFormat="false" ht="17.1" hidden="false" customHeight="true" outlineLevel="0" collapsed="false">
      <c r="A70" s="8"/>
      <c r="B70" s="9"/>
      <c r="C70" s="51"/>
      <c r="D70" s="20" t="s">
        <v>97</v>
      </c>
      <c r="E70" s="20" t="s">
        <v>98</v>
      </c>
      <c r="F70" s="52"/>
    </row>
    <row r="71" customFormat="false" ht="17.1" hidden="false" customHeight="true" outlineLevel="0" collapsed="false">
      <c r="A71" s="8"/>
      <c r="B71" s="9"/>
      <c r="C71" s="51"/>
      <c r="D71" s="20" t="s">
        <v>97</v>
      </c>
      <c r="E71" s="20" t="s">
        <v>98</v>
      </c>
      <c r="F71" s="52"/>
    </row>
    <row r="72" customFormat="false" ht="17.1" hidden="false" customHeight="true" outlineLevel="0" collapsed="false">
      <c r="A72" s="8"/>
      <c r="B72" s="9"/>
      <c r="C72" s="51"/>
      <c r="D72" s="20" t="s">
        <v>97</v>
      </c>
      <c r="E72" s="20" t="s">
        <v>98</v>
      </c>
      <c r="F72" s="52"/>
    </row>
    <row r="73" customFormat="false" ht="17.1" hidden="false" customHeight="true" outlineLevel="0" collapsed="false">
      <c r="A73" s="8"/>
      <c r="B73" s="9"/>
      <c r="C73" s="51"/>
      <c r="D73" s="20" t="s">
        <v>97</v>
      </c>
      <c r="E73" s="20" t="s">
        <v>98</v>
      </c>
      <c r="F73" s="52"/>
    </row>
    <row r="74" customFormat="false" ht="17.1" hidden="false" customHeight="true" outlineLevel="0" collapsed="false">
      <c r="A74" s="8"/>
      <c r="B74" s="9"/>
      <c r="C74" s="51"/>
      <c r="D74" s="20" t="s">
        <v>97</v>
      </c>
      <c r="E74" s="20" t="s">
        <v>98</v>
      </c>
      <c r="F74" s="52"/>
    </row>
    <row r="75" customFormat="false" ht="17.1" hidden="false" customHeight="true" outlineLevel="0" collapsed="false">
      <c r="A75" s="8"/>
      <c r="B75" s="9"/>
      <c r="C75" s="51"/>
      <c r="D75" s="20" t="s">
        <v>12</v>
      </c>
      <c r="E75" s="20" t="s">
        <v>100</v>
      </c>
      <c r="F75" s="53" t="s">
        <v>101</v>
      </c>
    </row>
    <row r="76" customFormat="false" ht="17.1" hidden="false" customHeight="true" outlineLevel="0" collapsed="false">
      <c r="A76" s="8"/>
      <c r="B76" s="9"/>
      <c r="C76" s="20"/>
      <c r="D76" s="20" t="s">
        <v>40</v>
      </c>
      <c r="E76" s="20" t="s">
        <v>102</v>
      </c>
      <c r="F76" s="49"/>
    </row>
    <row r="77" customFormat="false" ht="17.1" hidden="false" customHeight="true" outlineLevel="0" collapsed="false">
      <c r="A77" s="8"/>
      <c r="B77" s="9"/>
      <c r="C77" s="20"/>
      <c r="D77" s="20" t="s">
        <v>12</v>
      </c>
      <c r="E77" s="20" t="s">
        <v>103</v>
      </c>
      <c r="F77" s="54" t="s">
        <v>104</v>
      </c>
    </row>
    <row r="78" customFormat="false" ht="17.1" hidden="false" customHeight="true" outlineLevel="0" collapsed="false">
      <c r="A78" s="8"/>
      <c r="B78" s="9"/>
      <c r="C78" s="20"/>
      <c r="D78" s="20" t="s">
        <v>12</v>
      </c>
      <c r="E78" s="20" t="s">
        <v>103</v>
      </c>
      <c r="F78" s="55" t="s">
        <v>105</v>
      </c>
    </row>
    <row r="79" customFormat="false" ht="17.1" hidden="false" customHeight="true" outlineLevel="0" collapsed="false">
      <c r="A79" s="8"/>
      <c r="B79" s="9"/>
      <c r="C79" s="20"/>
      <c r="D79" s="20" t="s">
        <v>12</v>
      </c>
      <c r="E79" s="20" t="s">
        <v>103</v>
      </c>
      <c r="F79" s="55"/>
    </row>
    <row r="80" customFormat="false" ht="17.1" hidden="false" customHeight="true" outlineLevel="0" collapsed="false">
      <c r="A80" s="8"/>
      <c r="B80" s="9"/>
      <c r="C80" s="56"/>
      <c r="D80" s="19" t="s">
        <v>12</v>
      </c>
      <c r="E80" s="19" t="s">
        <v>33</v>
      </c>
      <c r="F80" s="57" t="s">
        <v>106</v>
      </c>
    </row>
    <row r="81" customFormat="false" ht="17.1" hidden="false" customHeight="true" outlineLevel="0" collapsed="false">
      <c r="A81" s="8"/>
      <c r="B81" s="9"/>
      <c r="C81" s="56"/>
      <c r="D81" s="56"/>
      <c r="E81" s="56"/>
      <c r="F81" s="57"/>
    </row>
    <row r="82" customFormat="false" ht="17.1" hidden="false" customHeight="true" outlineLevel="0" collapsed="false">
      <c r="A82" s="8"/>
      <c r="B82" s="9"/>
      <c r="C82" s="56"/>
      <c r="D82" s="19" t="s">
        <v>12</v>
      </c>
      <c r="E82" s="19" t="s">
        <v>33</v>
      </c>
      <c r="F82" s="58" t="s">
        <v>107</v>
      </c>
    </row>
    <row r="83" customFormat="false" ht="17.1" hidden="false" customHeight="true" outlineLevel="0" collapsed="false">
      <c r="A83" s="8"/>
      <c r="B83" s="9"/>
      <c r="C83" s="56"/>
      <c r="D83" s="56"/>
      <c r="E83" s="56"/>
      <c r="F83" s="58"/>
    </row>
    <row r="84" customFormat="false" ht="17.1" hidden="false" customHeight="true" outlineLevel="0" collapsed="false">
      <c r="A84" s="8"/>
      <c r="B84" s="9"/>
      <c r="C84" s="56"/>
      <c r="D84" s="19" t="s">
        <v>12</v>
      </c>
      <c r="E84" s="19" t="s">
        <v>33</v>
      </c>
      <c r="F84" s="43" t="s">
        <v>108</v>
      </c>
    </row>
    <row r="85" customFormat="false" ht="17.1" hidden="false" customHeight="true" outlineLevel="0" collapsed="false">
      <c r="A85" s="8"/>
      <c r="B85" s="9"/>
      <c r="C85" s="56"/>
      <c r="D85" s="56"/>
      <c r="E85" s="56"/>
      <c r="F85" s="43"/>
    </row>
    <row r="86" customFormat="false" ht="17.1" hidden="false" customHeight="true" outlineLevel="0" collapsed="false">
      <c r="A86" s="8"/>
      <c r="B86" s="9"/>
      <c r="C86" s="59" t="s">
        <v>109</v>
      </c>
      <c r="D86" s="60" t="s">
        <v>110</v>
      </c>
      <c r="E86" s="19" t="s">
        <v>111</v>
      </c>
      <c r="F86" s="61" t="s">
        <v>112</v>
      </c>
    </row>
    <row r="87" customFormat="false" ht="17.1" hidden="false" customHeight="true" outlineLevel="0" collapsed="false">
      <c r="A87" s="8"/>
      <c r="B87" s="9"/>
      <c r="C87" s="59"/>
      <c r="D87" s="60"/>
      <c r="E87" s="19"/>
      <c r="F87" s="61"/>
    </row>
    <row r="88" customFormat="false" ht="17.1" hidden="false" customHeight="true" outlineLevel="0" collapsed="false">
      <c r="A88" s="8"/>
      <c r="B88" s="9"/>
      <c r="C88" s="20"/>
      <c r="D88" s="20" t="s">
        <v>20</v>
      </c>
      <c r="E88" s="20" t="s">
        <v>79</v>
      </c>
      <c r="F88" s="49" t="s">
        <v>113</v>
      </c>
    </row>
    <row r="89" customFormat="false" ht="17.1" hidden="false" customHeight="true" outlineLevel="0" collapsed="false">
      <c r="A89" s="8"/>
      <c r="B89" s="9"/>
      <c r="C89" s="20"/>
      <c r="D89" s="20" t="s">
        <v>20</v>
      </c>
      <c r="E89" s="20" t="s">
        <v>79</v>
      </c>
      <c r="F89" s="49" t="s">
        <v>114</v>
      </c>
    </row>
    <row r="90" customFormat="false" ht="17.1" hidden="false" customHeight="true" outlineLevel="0" collapsed="false">
      <c r="A90" s="8"/>
      <c r="B90" s="9"/>
      <c r="C90" s="20"/>
      <c r="D90" s="20" t="s">
        <v>20</v>
      </c>
      <c r="E90" s="20" t="s">
        <v>79</v>
      </c>
      <c r="F90" s="54" t="s">
        <v>115</v>
      </c>
    </row>
    <row r="91" customFormat="false" ht="17.1" hidden="false" customHeight="true" outlineLevel="0" collapsed="false">
      <c r="A91" s="8"/>
      <c r="B91" s="9"/>
      <c r="C91" s="20"/>
      <c r="D91" s="20" t="s">
        <v>20</v>
      </c>
      <c r="E91" s="20" t="s">
        <v>79</v>
      </c>
      <c r="F91" s="49" t="s">
        <v>116</v>
      </c>
    </row>
    <row r="92" customFormat="false" ht="17.1" hidden="false" customHeight="true" outlineLevel="0" collapsed="false">
      <c r="A92" s="8"/>
      <c r="B92" s="9"/>
      <c r="C92" s="20"/>
      <c r="D92" s="20" t="s">
        <v>12</v>
      </c>
      <c r="E92" s="20" t="s">
        <v>28</v>
      </c>
      <c r="F92" s="49" t="s">
        <v>117</v>
      </c>
    </row>
    <row r="93" customFormat="false" ht="17.1" hidden="false" customHeight="true" outlineLevel="0" collapsed="false">
      <c r="A93" s="8"/>
      <c r="B93" s="9"/>
      <c r="C93" s="20"/>
      <c r="D93" s="20" t="s">
        <v>12</v>
      </c>
      <c r="E93" s="20" t="s">
        <v>28</v>
      </c>
      <c r="F93" s="49" t="s">
        <v>118</v>
      </c>
    </row>
    <row r="94" customFormat="false" ht="17.1" hidden="false" customHeight="true" outlineLevel="0" collapsed="false">
      <c r="A94" s="8"/>
      <c r="B94" s="9"/>
      <c r="C94" s="20"/>
      <c r="D94" s="20" t="s">
        <v>12</v>
      </c>
      <c r="E94" s="20" t="s">
        <v>28</v>
      </c>
      <c r="F94" s="49" t="s">
        <v>117</v>
      </c>
    </row>
    <row r="95" customFormat="false" ht="17.1" hidden="false" customHeight="true" outlineLevel="0" collapsed="false">
      <c r="A95" s="8"/>
      <c r="B95" s="9"/>
      <c r="C95" s="20"/>
      <c r="D95" s="20" t="s">
        <v>12</v>
      </c>
      <c r="E95" s="20" t="s">
        <v>28</v>
      </c>
      <c r="F95" s="49" t="s">
        <v>119</v>
      </c>
    </row>
    <row r="96" customFormat="false" ht="17.1" hidden="false" customHeight="true" outlineLevel="0" collapsed="false">
      <c r="A96" s="8"/>
      <c r="B96" s="9"/>
      <c r="C96" s="20"/>
      <c r="D96" s="20" t="s">
        <v>12</v>
      </c>
      <c r="E96" s="20" t="s">
        <v>28</v>
      </c>
      <c r="F96" s="49" t="s">
        <v>120</v>
      </c>
    </row>
    <row r="97" customFormat="false" ht="17.1" hidden="false" customHeight="true" outlineLevel="0" collapsed="false">
      <c r="A97" s="8"/>
      <c r="B97" s="9"/>
      <c r="C97" s="19"/>
      <c r="D97" s="19" t="s">
        <v>12</v>
      </c>
      <c r="E97" s="19" t="s">
        <v>28</v>
      </c>
      <c r="F97" s="28" t="s">
        <v>121</v>
      </c>
    </row>
    <row r="98" customFormat="false" ht="17.1" hidden="false" customHeight="true" outlineLevel="0" collapsed="false">
      <c r="A98" s="8"/>
      <c r="B98" s="9"/>
      <c r="C98" s="19" t="s">
        <v>44</v>
      </c>
      <c r="D98" s="19" t="s">
        <v>12</v>
      </c>
      <c r="E98" s="19" t="s">
        <v>122</v>
      </c>
      <c r="F98" s="28" t="s">
        <v>123</v>
      </c>
    </row>
    <row r="99" customFormat="false" ht="17.1" hidden="false" customHeight="true" outlineLevel="0" collapsed="false">
      <c r="A99" s="8"/>
      <c r="B99" s="9"/>
      <c r="C99" s="20" t="s">
        <v>124</v>
      </c>
      <c r="D99" s="20" t="s">
        <v>12</v>
      </c>
      <c r="E99" s="20" t="s">
        <v>125</v>
      </c>
      <c r="F99" s="49" t="s">
        <v>126</v>
      </c>
    </row>
    <row r="100" customFormat="false" ht="17.1" hidden="false" customHeight="true" outlineLevel="0" collapsed="false">
      <c r="A100" s="8"/>
      <c r="B100" s="9"/>
      <c r="C100" s="19" t="s">
        <v>44</v>
      </c>
      <c r="D100" s="20" t="s">
        <v>12</v>
      </c>
      <c r="E100" s="20" t="s">
        <v>125</v>
      </c>
      <c r="F100" s="49" t="s">
        <v>127</v>
      </c>
    </row>
    <row r="101" customFormat="false" ht="17.1" hidden="false" customHeight="true" outlineLevel="0" collapsed="false">
      <c r="A101" s="8"/>
      <c r="B101" s="9"/>
      <c r="C101" s="19"/>
      <c r="D101" s="60" t="s">
        <v>12</v>
      </c>
      <c r="E101" s="19" t="s">
        <v>125</v>
      </c>
      <c r="F101" s="28" t="s">
        <v>128</v>
      </c>
    </row>
    <row r="102" customFormat="false" ht="27" hidden="false" customHeight="true" outlineLevel="0" collapsed="false">
      <c r="A102" s="8"/>
      <c r="B102" s="9"/>
      <c r="C102" s="62" t="s">
        <v>129</v>
      </c>
      <c r="D102" s="60" t="s">
        <v>12</v>
      </c>
      <c r="E102" s="19" t="s">
        <v>125</v>
      </c>
      <c r="F102" s="28" t="s">
        <v>130</v>
      </c>
    </row>
    <row r="103" customFormat="false" ht="27" hidden="false" customHeight="true" outlineLevel="0" collapsed="false">
      <c r="A103" s="8"/>
      <c r="B103" s="9"/>
      <c r="C103" s="62"/>
      <c r="D103" s="60"/>
      <c r="E103" s="19"/>
      <c r="F103" s="28"/>
    </row>
    <row r="104" customFormat="false" ht="17.1" hidden="false" customHeight="true" outlineLevel="0" collapsed="false">
      <c r="A104" s="8"/>
      <c r="B104" s="9"/>
      <c r="C104" s="19" t="s">
        <v>124</v>
      </c>
      <c r="D104" s="63" t="s">
        <v>131</v>
      </c>
      <c r="E104" s="20" t="s">
        <v>125</v>
      </c>
      <c r="F104" s="49" t="s">
        <v>132</v>
      </c>
    </row>
    <row r="105" customFormat="false" ht="17.1" hidden="false" customHeight="true" outlineLevel="0" collapsed="false">
      <c r="A105" s="8"/>
      <c r="B105" s="9"/>
      <c r="C105" s="19"/>
      <c r="D105" s="63" t="s">
        <v>133</v>
      </c>
      <c r="E105" s="20" t="s">
        <v>125</v>
      </c>
      <c r="F105" s="49" t="s">
        <v>127</v>
      </c>
    </row>
    <row r="106" customFormat="false" ht="17.1" hidden="false" customHeight="true" outlineLevel="0" collapsed="false">
      <c r="A106" s="8"/>
      <c r="B106" s="9"/>
      <c r="C106" s="63" t="s">
        <v>134</v>
      </c>
      <c r="D106" s="20" t="s">
        <v>12</v>
      </c>
      <c r="E106" s="20" t="s">
        <v>135</v>
      </c>
      <c r="F106" s="49" t="s">
        <v>136</v>
      </c>
    </row>
    <row r="107" customFormat="false" ht="17.1" hidden="false" customHeight="true" outlineLevel="0" collapsed="false">
      <c r="A107" s="8"/>
      <c r="B107" s="9"/>
      <c r="C107" s="20"/>
      <c r="D107" s="20" t="s">
        <v>12</v>
      </c>
      <c r="E107" s="20" t="s">
        <v>137</v>
      </c>
      <c r="F107" s="28" t="s">
        <v>95</v>
      </c>
    </row>
    <row r="108" customFormat="false" ht="17.1" hidden="false" customHeight="true" outlineLevel="0" collapsed="false">
      <c r="A108" s="8"/>
      <c r="B108" s="9"/>
      <c r="C108" s="20"/>
      <c r="D108" s="20" t="s">
        <v>138</v>
      </c>
      <c r="E108" s="20" t="s">
        <v>35</v>
      </c>
      <c r="F108" s="28"/>
    </row>
    <row r="109" customFormat="false" ht="17.1" hidden="false" customHeight="true" outlineLevel="0" collapsed="false">
      <c r="A109" s="8"/>
      <c r="B109" s="9"/>
      <c r="C109" s="20"/>
      <c r="D109" s="20" t="s">
        <v>12</v>
      </c>
      <c r="E109" s="20" t="s">
        <v>139</v>
      </c>
      <c r="F109" s="28"/>
    </row>
    <row r="110" customFormat="false" ht="17.1" hidden="false" customHeight="true" outlineLevel="0" collapsed="false">
      <c r="A110" s="8"/>
      <c r="B110" s="9"/>
      <c r="C110" s="20"/>
      <c r="D110" s="20" t="s">
        <v>12</v>
      </c>
      <c r="E110" s="20" t="s">
        <v>140</v>
      </c>
      <c r="F110" s="54" t="s">
        <v>141</v>
      </c>
    </row>
    <row r="111" customFormat="false" ht="17.1" hidden="false" customHeight="true" outlineLevel="0" collapsed="false">
      <c r="A111" s="8"/>
      <c r="B111" s="9"/>
      <c r="C111" s="20"/>
      <c r="D111" s="20" t="s">
        <v>12</v>
      </c>
      <c r="E111" s="20" t="s">
        <v>142</v>
      </c>
      <c r="F111" s="28" t="s">
        <v>143</v>
      </c>
    </row>
    <row r="112" customFormat="false" ht="17.1" hidden="false" customHeight="true" outlineLevel="0" collapsed="false">
      <c r="A112" s="8"/>
      <c r="B112" s="9"/>
      <c r="C112" s="20"/>
      <c r="D112" s="20" t="s">
        <v>12</v>
      </c>
      <c r="E112" s="20" t="s">
        <v>142</v>
      </c>
      <c r="F112" s="28"/>
    </row>
    <row r="113" customFormat="false" ht="17.1" hidden="false" customHeight="true" outlineLevel="0" collapsed="false">
      <c r="A113" s="8"/>
      <c r="B113" s="9"/>
      <c r="C113" s="20"/>
      <c r="D113" s="20" t="s">
        <v>12</v>
      </c>
      <c r="E113" s="20" t="s">
        <v>142</v>
      </c>
      <c r="F113" s="28"/>
    </row>
    <row r="114" customFormat="false" ht="17.1" hidden="false" customHeight="true" outlineLevel="0" collapsed="false">
      <c r="A114" s="8"/>
      <c r="B114" s="9"/>
      <c r="C114" s="20"/>
      <c r="D114" s="20" t="s">
        <v>12</v>
      </c>
      <c r="E114" s="20" t="s">
        <v>142</v>
      </c>
      <c r="F114" s="28"/>
    </row>
    <row r="115" customFormat="false" ht="17.1" hidden="false" customHeight="true" outlineLevel="0" collapsed="false">
      <c r="A115" s="8"/>
      <c r="B115" s="9"/>
      <c r="C115" s="20"/>
      <c r="D115" s="20" t="s">
        <v>12</v>
      </c>
      <c r="E115" s="20" t="s">
        <v>142</v>
      </c>
      <c r="F115" s="28"/>
    </row>
    <row r="116" customFormat="false" ht="17.1" hidden="false" customHeight="true" outlineLevel="0" collapsed="false">
      <c r="A116" s="8"/>
      <c r="B116" s="9"/>
      <c r="C116" s="20"/>
      <c r="D116" s="20" t="s">
        <v>12</v>
      </c>
      <c r="E116" s="20" t="s">
        <v>144</v>
      </c>
      <c r="F116" s="54" t="s">
        <v>145</v>
      </c>
    </row>
    <row r="117" customFormat="false" ht="17.1" hidden="false" customHeight="true" outlineLevel="0" collapsed="false">
      <c r="A117" s="8"/>
      <c r="B117" s="9"/>
      <c r="C117" s="20"/>
      <c r="D117" s="20" t="s">
        <v>12</v>
      </c>
      <c r="E117" s="20" t="s">
        <v>32</v>
      </c>
      <c r="F117" s="54" t="s">
        <v>146</v>
      </c>
    </row>
    <row r="118" customFormat="false" ht="17.1" hidden="false" customHeight="true" outlineLevel="0" collapsed="false">
      <c r="A118" s="8"/>
      <c r="B118" s="9"/>
      <c r="C118" s="20"/>
      <c r="D118" s="20" t="s">
        <v>12</v>
      </c>
      <c r="E118" s="20" t="s">
        <v>147</v>
      </c>
      <c r="F118" s="49" t="s">
        <v>95</v>
      </c>
    </row>
    <row r="119" customFormat="false" ht="17.1" hidden="false" customHeight="true" outlineLevel="0" collapsed="false">
      <c r="A119" s="8"/>
      <c r="B119" s="9"/>
      <c r="C119" s="51" t="s">
        <v>109</v>
      </c>
      <c r="D119" s="20" t="s">
        <v>12</v>
      </c>
      <c r="E119" s="20" t="s">
        <v>148</v>
      </c>
      <c r="F119" s="49" t="s">
        <v>149</v>
      </c>
    </row>
    <row r="120" customFormat="false" ht="17.1" hidden="false" customHeight="true" outlineLevel="0" collapsed="false">
      <c r="A120" s="8"/>
      <c r="B120" s="9"/>
      <c r="C120" s="51"/>
      <c r="D120" s="20" t="s">
        <v>12</v>
      </c>
      <c r="E120" s="20" t="s">
        <v>150</v>
      </c>
      <c r="F120" s="49" t="s">
        <v>151</v>
      </c>
    </row>
    <row r="121" customFormat="false" ht="17.1" hidden="false" customHeight="true" outlineLevel="0" collapsed="false">
      <c r="A121" s="8"/>
      <c r="B121" s="9"/>
      <c r="C121" s="51"/>
      <c r="D121" s="20" t="s">
        <v>12</v>
      </c>
      <c r="E121" s="20" t="s">
        <v>150</v>
      </c>
      <c r="F121" s="49" t="s">
        <v>152</v>
      </c>
    </row>
    <row r="122" customFormat="false" ht="17.1" hidden="false" customHeight="true" outlineLevel="0" collapsed="false">
      <c r="A122" s="8"/>
      <c r="B122" s="9"/>
      <c r="C122" s="20" t="s">
        <v>44</v>
      </c>
      <c r="D122" s="20" t="s">
        <v>12</v>
      </c>
      <c r="E122" s="20" t="s">
        <v>150</v>
      </c>
      <c r="F122" s="49" t="s">
        <v>153</v>
      </c>
    </row>
    <row r="123" customFormat="false" ht="17.1" hidden="false" customHeight="true" outlineLevel="0" collapsed="false">
      <c r="A123" s="8"/>
      <c r="B123" s="9"/>
      <c r="C123" s="37"/>
      <c r="D123" s="30" t="s">
        <v>12</v>
      </c>
      <c r="E123" s="30" t="s">
        <v>32</v>
      </c>
      <c r="F123" s="64" t="s">
        <v>154</v>
      </c>
    </row>
    <row r="124" customFormat="false" ht="27" hidden="false" customHeight="true" outlineLevel="0" collapsed="false">
      <c r="A124" s="8" t="s">
        <v>155</v>
      </c>
      <c r="B124" s="9" t="s">
        <v>156</v>
      </c>
      <c r="C124" s="11" t="s">
        <v>157</v>
      </c>
      <c r="D124" s="23" t="s">
        <v>12</v>
      </c>
      <c r="E124" s="23" t="s">
        <v>158</v>
      </c>
      <c r="F124" s="65" t="s">
        <v>159</v>
      </c>
    </row>
    <row r="125" customFormat="false" ht="27" hidden="false" customHeight="true" outlineLevel="0" collapsed="false">
      <c r="A125" s="8"/>
      <c r="B125" s="9"/>
      <c r="C125" s="11"/>
      <c r="D125" s="19" t="s">
        <v>20</v>
      </c>
      <c r="E125" s="19" t="s">
        <v>160</v>
      </c>
      <c r="F125" s="18"/>
    </row>
    <row r="126" customFormat="false" ht="27" hidden="false" customHeight="true" outlineLevel="0" collapsed="false">
      <c r="A126" s="8"/>
      <c r="B126" s="9"/>
      <c r="C126" s="11"/>
      <c r="D126" s="19" t="s">
        <v>20</v>
      </c>
      <c r="E126" s="19" t="s">
        <v>161</v>
      </c>
      <c r="F126" s="18"/>
    </row>
    <row r="127" customFormat="false" ht="27" hidden="false" customHeight="true" outlineLevel="0" collapsed="false">
      <c r="A127" s="8"/>
      <c r="B127" s="9"/>
      <c r="C127" s="11"/>
      <c r="D127" s="19" t="s">
        <v>40</v>
      </c>
      <c r="E127" s="19" t="s">
        <v>41</v>
      </c>
      <c r="F127" s="18" t="s">
        <v>162</v>
      </c>
    </row>
    <row r="128" customFormat="false" ht="27" hidden="false" customHeight="true" outlineLevel="0" collapsed="false">
      <c r="A128" s="8"/>
      <c r="B128" s="9"/>
      <c r="C128" s="11"/>
      <c r="D128" s="30" t="s">
        <v>22</v>
      </c>
      <c r="E128" s="30" t="s">
        <v>41</v>
      </c>
      <c r="F128" s="46"/>
    </row>
    <row r="129" customFormat="false" ht="27" hidden="false" customHeight="true" outlineLevel="0" collapsed="false">
      <c r="A129" s="8" t="s">
        <v>155</v>
      </c>
      <c r="B129" s="9" t="s">
        <v>163</v>
      </c>
      <c r="C129" s="33" t="s">
        <v>164</v>
      </c>
      <c r="D129" s="23" t="s">
        <v>12</v>
      </c>
      <c r="E129" s="23" t="s">
        <v>13</v>
      </c>
      <c r="F129" s="25"/>
    </row>
    <row r="130" customFormat="false" ht="27" hidden="false" customHeight="true" outlineLevel="0" collapsed="false">
      <c r="A130" s="8"/>
      <c r="B130" s="9"/>
      <c r="C130" s="33"/>
      <c r="D130" s="19" t="s">
        <v>20</v>
      </c>
      <c r="E130" s="19" t="s">
        <v>165</v>
      </c>
      <c r="F130" s="18"/>
    </row>
    <row r="131" customFormat="false" ht="27" hidden="false" customHeight="true" outlineLevel="0" collapsed="false">
      <c r="A131" s="8"/>
      <c r="B131" s="9"/>
      <c r="C131" s="33"/>
      <c r="D131" s="19" t="s">
        <v>20</v>
      </c>
      <c r="E131" s="19" t="s">
        <v>166</v>
      </c>
      <c r="F131" s="18"/>
    </row>
    <row r="132" customFormat="false" ht="27" hidden="false" customHeight="true" outlineLevel="0" collapsed="false">
      <c r="A132" s="8"/>
      <c r="B132" s="9"/>
      <c r="C132" s="33"/>
      <c r="D132" s="19" t="s">
        <v>20</v>
      </c>
      <c r="E132" s="19" t="s">
        <v>166</v>
      </c>
      <c r="F132" s="18"/>
    </row>
    <row r="133" customFormat="false" ht="27" hidden="false" customHeight="true" outlineLevel="0" collapsed="false">
      <c r="A133" s="8"/>
      <c r="B133" s="9"/>
      <c r="C133" s="33"/>
      <c r="D133" s="30" t="s">
        <v>20</v>
      </c>
      <c r="E133" s="30" t="s">
        <v>166</v>
      </c>
      <c r="F133" s="46"/>
    </row>
    <row r="134" customFormat="false" ht="69.9" hidden="false" customHeight="true" outlineLevel="0" collapsed="false">
      <c r="A134" s="13" t="s">
        <v>167</v>
      </c>
      <c r="B134" s="14" t="s">
        <v>168</v>
      </c>
      <c r="C134" s="40" t="s">
        <v>169</v>
      </c>
      <c r="D134" s="23" t="s">
        <v>12</v>
      </c>
      <c r="E134" s="66"/>
      <c r="F134" s="25"/>
    </row>
    <row r="135" customFormat="false" ht="69.9" hidden="false" customHeight="true" outlineLevel="0" collapsed="false">
      <c r="A135" s="13"/>
      <c r="B135" s="14"/>
      <c r="C135" s="40"/>
      <c r="D135" s="20" t="s">
        <v>20</v>
      </c>
      <c r="E135" s="20" t="s">
        <v>90</v>
      </c>
      <c r="F135" s="21"/>
    </row>
    <row r="136" customFormat="false" ht="17.1" hidden="false" customHeight="true" outlineLevel="0" collapsed="false">
      <c r="A136" s="8" t="s">
        <v>170</v>
      </c>
      <c r="B136" s="47" t="s">
        <v>171</v>
      </c>
      <c r="C136" s="40" t="s">
        <v>172</v>
      </c>
      <c r="D136" s="23" t="s">
        <v>12</v>
      </c>
      <c r="E136" s="23" t="s">
        <v>148</v>
      </c>
      <c r="F136" s="65" t="s">
        <v>173</v>
      </c>
    </row>
    <row r="137" customFormat="false" ht="17.1" hidden="false" customHeight="true" outlineLevel="0" collapsed="false">
      <c r="A137" s="8"/>
      <c r="B137" s="47"/>
      <c r="C137" s="40"/>
      <c r="D137" s="19" t="s">
        <v>12</v>
      </c>
      <c r="E137" s="19" t="s">
        <v>60</v>
      </c>
      <c r="F137" s="28" t="s">
        <v>174</v>
      </c>
    </row>
    <row r="138" customFormat="false" ht="17.1" hidden="false" customHeight="true" outlineLevel="0" collapsed="false">
      <c r="A138" s="8"/>
      <c r="B138" s="47"/>
      <c r="C138" s="40"/>
      <c r="D138" s="19" t="s">
        <v>12</v>
      </c>
      <c r="E138" s="19" t="s">
        <v>32</v>
      </c>
      <c r="F138" s="28" t="s">
        <v>175</v>
      </c>
    </row>
    <row r="139" customFormat="false" ht="17.1" hidden="false" customHeight="true" outlineLevel="0" collapsed="false">
      <c r="A139" s="8"/>
      <c r="B139" s="47"/>
      <c r="C139" s="40"/>
      <c r="D139" s="19" t="s">
        <v>12</v>
      </c>
      <c r="E139" s="19" t="s">
        <v>32</v>
      </c>
      <c r="F139" s="28" t="s">
        <v>176</v>
      </c>
    </row>
    <row r="140" customFormat="false" ht="17.1" hidden="false" customHeight="true" outlineLevel="0" collapsed="false">
      <c r="A140" s="8"/>
      <c r="B140" s="47"/>
      <c r="C140" s="40"/>
      <c r="D140" s="19" t="s">
        <v>20</v>
      </c>
      <c r="E140" s="19" t="s">
        <v>35</v>
      </c>
      <c r="F140" s="28" t="s">
        <v>177</v>
      </c>
    </row>
    <row r="141" customFormat="false" ht="17.1" hidden="false" customHeight="true" outlineLevel="0" collapsed="false">
      <c r="A141" s="8"/>
      <c r="B141" s="47"/>
      <c r="C141" s="40"/>
      <c r="D141" s="19" t="s">
        <v>20</v>
      </c>
      <c r="E141" s="19" t="s">
        <v>23</v>
      </c>
      <c r="F141" s="28" t="s">
        <v>177</v>
      </c>
    </row>
    <row r="142" customFormat="false" ht="17.1" hidden="false" customHeight="true" outlineLevel="0" collapsed="false">
      <c r="A142" s="8"/>
      <c r="B142" s="47"/>
      <c r="C142" s="40"/>
      <c r="D142" s="19" t="s">
        <v>22</v>
      </c>
      <c r="E142" s="19" t="s">
        <v>23</v>
      </c>
      <c r="F142" s="28" t="s">
        <v>177</v>
      </c>
    </row>
    <row r="143" customFormat="false" ht="17.1" hidden="false" customHeight="true" outlineLevel="0" collapsed="false">
      <c r="A143" s="8"/>
      <c r="B143" s="47"/>
      <c r="C143" s="40"/>
      <c r="D143" s="20" t="s">
        <v>40</v>
      </c>
      <c r="E143" s="20" t="s">
        <v>178</v>
      </c>
      <c r="F143" s="49" t="s">
        <v>177</v>
      </c>
    </row>
    <row r="144" customFormat="false" ht="17.1" hidden="false" customHeight="true" outlineLevel="0" collapsed="false">
      <c r="A144" s="8"/>
      <c r="B144" s="47"/>
      <c r="C144" s="40"/>
      <c r="D144" s="20" t="s">
        <v>40</v>
      </c>
      <c r="E144" s="20" t="s">
        <v>178</v>
      </c>
      <c r="F144" s="49" t="s">
        <v>177</v>
      </c>
    </row>
    <row r="145" customFormat="false" ht="17.1" hidden="false" customHeight="true" outlineLevel="0" collapsed="false">
      <c r="A145" s="8"/>
      <c r="B145" s="47"/>
      <c r="C145" s="40"/>
      <c r="D145" s="20" t="s">
        <v>40</v>
      </c>
      <c r="E145" s="20" t="s">
        <v>178</v>
      </c>
      <c r="F145" s="49" t="s">
        <v>177</v>
      </c>
    </row>
    <row r="146" customFormat="false" ht="27" hidden="false" customHeight="true" outlineLevel="0" collapsed="false">
      <c r="A146" s="8" t="s">
        <v>167</v>
      </c>
      <c r="B146" s="9" t="s">
        <v>179</v>
      </c>
      <c r="C146" s="11" t="s">
        <v>44</v>
      </c>
      <c r="D146" s="23" t="s">
        <v>12</v>
      </c>
      <c r="E146" s="23" t="s">
        <v>89</v>
      </c>
      <c r="F146" s="65" t="s">
        <v>180</v>
      </c>
    </row>
    <row r="147" customFormat="false" ht="27" hidden="false" customHeight="true" outlineLevel="0" collapsed="false">
      <c r="A147" s="8"/>
      <c r="B147" s="9"/>
      <c r="C147" s="11"/>
      <c r="D147" s="19" t="s">
        <v>12</v>
      </c>
      <c r="E147" s="19" t="s">
        <v>13</v>
      </c>
      <c r="F147" s="18" t="s">
        <v>181</v>
      </c>
    </row>
    <row r="148" customFormat="false" ht="27" hidden="false" customHeight="true" outlineLevel="0" collapsed="false">
      <c r="A148" s="8"/>
      <c r="B148" s="9"/>
      <c r="C148" s="11"/>
      <c r="D148" s="19" t="s">
        <v>12</v>
      </c>
      <c r="E148" s="19" t="s">
        <v>148</v>
      </c>
      <c r="F148" s="18" t="s">
        <v>182</v>
      </c>
    </row>
    <row r="149" customFormat="false" ht="27" hidden="false" customHeight="true" outlineLevel="0" collapsed="false">
      <c r="A149" s="8"/>
      <c r="B149" s="9"/>
      <c r="C149" s="11"/>
      <c r="D149" s="19" t="s">
        <v>12</v>
      </c>
      <c r="E149" s="19" t="s">
        <v>142</v>
      </c>
      <c r="F149" s="18" t="s">
        <v>183</v>
      </c>
    </row>
    <row r="150" customFormat="false" ht="27" hidden="false" customHeight="true" outlineLevel="0" collapsed="false">
      <c r="A150" s="8"/>
      <c r="B150" s="9"/>
      <c r="C150" s="11"/>
      <c r="D150" s="30" t="s">
        <v>20</v>
      </c>
      <c r="E150" s="30" t="s">
        <v>23</v>
      </c>
      <c r="F150" s="46" t="s">
        <v>184</v>
      </c>
    </row>
    <row r="151" customFormat="false" ht="69.9" hidden="false" customHeight="true" outlineLevel="0" collapsed="false">
      <c r="A151" s="8" t="s">
        <v>185</v>
      </c>
      <c r="B151" s="9" t="s">
        <v>186</v>
      </c>
      <c r="C151" s="33" t="s">
        <v>44</v>
      </c>
      <c r="D151" s="23" t="s">
        <v>20</v>
      </c>
      <c r="E151" s="23" t="s">
        <v>187</v>
      </c>
      <c r="F151" s="41" t="s">
        <v>188</v>
      </c>
    </row>
    <row r="152" customFormat="false" ht="69.9" hidden="false" customHeight="true" outlineLevel="0" collapsed="false">
      <c r="A152" s="8"/>
      <c r="B152" s="9"/>
      <c r="C152" s="33"/>
      <c r="D152" s="30" t="s">
        <v>40</v>
      </c>
      <c r="E152" s="30" t="s">
        <v>41</v>
      </c>
      <c r="F152" s="67" t="s">
        <v>189</v>
      </c>
    </row>
    <row r="153" customFormat="false" ht="85.5" hidden="false" customHeight="true" outlineLevel="0" collapsed="false">
      <c r="A153" s="8" t="s">
        <v>185</v>
      </c>
      <c r="B153" s="22" t="s">
        <v>190</v>
      </c>
      <c r="C153" s="11" t="s">
        <v>44</v>
      </c>
      <c r="D153" s="23" t="s">
        <v>12</v>
      </c>
      <c r="E153" s="68" t="s">
        <v>191</v>
      </c>
      <c r="F153" s="12" t="s">
        <v>192</v>
      </c>
    </row>
    <row r="154" customFormat="false" ht="17.1" hidden="false" customHeight="true" outlineLevel="0" collapsed="false">
      <c r="A154" s="8"/>
      <c r="B154" s="22"/>
      <c r="C154" s="11"/>
      <c r="D154" s="19" t="s">
        <v>20</v>
      </c>
      <c r="E154" s="19" t="s">
        <v>193</v>
      </c>
      <c r="F154" s="12"/>
    </row>
    <row r="155" customFormat="false" ht="17.1" hidden="false" customHeight="true" outlineLevel="0" collapsed="false">
      <c r="A155" s="8"/>
      <c r="B155" s="22"/>
      <c r="C155" s="11"/>
      <c r="D155" s="19" t="s">
        <v>40</v>
      </c>
      <c r="E155" s="19" t="s">
        <v>41</v>
      </c>
      <c r="F155" s="12"/>
    </row>
    <row r="156" customFormat="false" ht="17.1" hidden="false" customHeight="true" outlineLevel="0" collapsed="false">
      <c r="A156" s="8"/>
      <c r="B156" s="22"/>
      <c r="C156" s="11"/>
      <c r="D156" s="30" t="s">
        <v>22</v>
      </c>
      <c r="E156" s="30" t="s">
        <v>41</v>
      </c>
      <c r="F156" s="12"/>
    </row>
    <row r="157" customFormat="false" ht="17.1" hidden="false" customHeight="true" outlineLevel="0" collapsed="false">
      <c r="A157" s="8" t="s">
        <v>185</v>
      </c>
      <c r="B157" s="22" t="s">
        <v>194</v>
      </c>
      <c r="C157" s="33" t="s">
        <v>195</v>
      </c>
      <c r="D157" s="69" t="s">
        <v>12</v>
      </c>
      <c r="E157" s="69" t="s">
        <v>196</v>
      </c>
      <c r="F157" s="70"/>
    </row>
    <row r="158" customFormat="false" ht="17.1" hidden="false" customHeight="true" outlineLevel="0" collapsed="false">
      <c r="A158" s="8"/>
      <c r="B158" s="22"/>
      <c r="C158" s="33"/>
      <c r="D158" s="71" t="s">
        <v>12</v>
      </c>
      <c r="E158" s="71" t="s">
        <v>197</v>
      </c>
      <c r="F158" s="72"/>
    </row>
    <row r="159" customFormat="false" ht="17.1" hidden="false" customHeight="true" outlineLevel="0" collapsed="false">
      <c r="A159" s="8"/>
      <c r="B159" s="22"/>
      <c r="C159" s="33"/>
      <c r="D159" s="71" t="s">
        <v>12</v>
      </c>
      <c r="E159" s="71" t="s">
        <v>198</v>
      </c>
      <c r="F159" s="72"/>
    </row>
    <row r="160" customFormat="false" ht="17.1" hidden="false" customHeight="true" outlineLevel="0" collapsed="false">
      <c r="A160" s="8"/>
      <c r="B160" s="22"/>
      <c r="C160" s="33"/>
      <c r="D160" s="71" t="s">
        <v>12</v>
      </c>
      <c r="E160" s="71" t="s">
        <v>199</v>
      </c>
      <c r="F160" s="72"/>
    </row>
    <row r="161" customFormat="false" ht="17.1" hidden="false" customHeight="true" outlineLevel="0" collapsed="false">
      <c r="A161" s="8"/>
      <c r="B161" s="22"/>
      <c r="C161" s="33"/>
      <c r="D161" s="71" t="s">
        <v>12</v>
      </c>
      <c r="E161" s="71" t="s">
        <v>197</v>
      </c>
      <c r="F161" s="72"/>
    </row>
    <row r="162" customFormat="false" ht="17.1" hidden="false" customHeight="true" outlineLevel="0" collapsed="false">
      <c r="A162" s="8"/>
      <c r="B162" s="22"/>
      <c r="C162" s="33"/>
      <c r="D162" s="71" t="s">
        <v>12</v>
      </c>
      <c r="E162" s="71" t="s">
        <v>198</v>
      </c>
      <c r="F162" s="72"/>
    </row>
    <row r="163" customFormat="false" ht="17.1" hidden="false" customHeight="true" outlineLevel="0" collapsed="false">
      <c r="A163" s="8"/>
      <c r="B163" s="22"/>
      <c r="C163" s="33"/>
      <c r="D163" s="71" t="s">
        <v>12</v>
      </c>
      <c r="E163" s="71" t="s">
        <v>200</v>
      </c>
      <c r="F163" s="72"/>
    </row>
    <row r="164" customFormat="false" ht="17.1" hidden="false" customHeight="true" outlineLevel="0" collapsed="false">
      <c r="A164" s="8"/>
      <c r="B164" s="22"/>
      <c r="C164" s="33"/>
      <c r="D164" s="71" t="s">
        <v>12</v>
      </c>
      <c r="E164" s="71" t="s">
        <v>201</v>
      </c>
      <c r="F164" s="72"/>
    </row>
    <row r="165" customFormat="false" ht="17.1" hidden="false" customHeight="true" outlineLevel="0" collapsed="false">
      <c r="A165" s="8"/>
      <c r="B165" s="22"/>
      <c r="C165" s="33"/>
      <c r="D165" s="71" t="s">
        <v>12</v>
      </c>
      <c r="E165" s="71" t="s">
        <v>160</v>
      </c>
      <c r="F165" s="72"/>
    </row>
    <row r="166" customFormat="false" ht="17.1" hidden="false" customHeight="true" outlineLevel="0" collapsed="false">
      <c r="A166" s="8"/>
      <c r="B166" s="22"/>
      <c r="C166" s="33"/>
      <c r="D166" s="71" t="s">
        <v>12</v>
      </c>
      <c r="E166" s="71" t="s">
        <v>202</v>
      </c>
      <c r="F166" s="72"/>
    </row>
    <row r="167" customFormat="false" ht="17.1" hidden="false" customHeight="true" outlineLevel="0" collapsed="false">
      <c r="A167" s="8"/>
      <c r="B167" s="22"/>
      <c r="C167" s="33"/>
      <c r="D167" s="71" t="s">
        <v>12</v>
      </c>
      <c r="E167" s="71" t="s">
        <v>202</v>
      </c>
      <c r="F167" s="72"/>
    </row>
    <row r="168" customFormat="false" ht="17.1" hidden="false" customHeight="true" outlineLevel="0" collapsed="false">
      <c r="A168" s="8"/>
      <c r="B168" s="22"/>
      <c r="C168" s="33"/>
      <c r="D168" s="71" t="s">
        <v>12</v>
      </c>
      <c r="E168" s="71" t="s">
        <v>203</v>
      </c>
      <c r="F168" s="72"/>
    </row>
    <row r="169" customFormat="false" ht="17.1" hidden="false" customHeight="true" outlineLevel="0" collapsed="false">
      <c r="A169" s="8"/>
      <c r="B169" s="22"/>
      <c r="C169" s="33"/>
      <c r="D169" s="71" t="s">
        <v>12</v>
      </c>
      <c r="E169" s="73" t="s">
        <v>204</v>
      </c>
      <c r="F169" s="72"/>
    </row>
    <row r="170" customFormat="false" ht="17.1" hidden="false" customHeight="true" outlineLevel="0" collapsed="false">
      <c r="A170" s="8"/>
      <c r="B170" s="22"/>
      <c r="C170" s="33"/>
      <c r="D170" s="71" t="s">
        <v>12</v>
      </c>
      <c r="E170" s="71" t="s">
        <v>205</v>
      </c>
      <c r="F170" s="72"/>
    </row>
    <row r="171" customFormat="false" ht="17.1" hidden="false" customHeight="true" outlineLevel="0" collapsed="false">
      <c r="A171" s="8"/>
      <c r="B171" s="22"/>
      <c r="C171" s="33"/>
      <c r="D171" s="71" t="s">
        <v>20</v>
      </c>
      <c r="E171" s="71" t="s">
        <v>206</v>
      </c>
      <c r="F171" s="72"/>
    </row>
    <row r="172" customFormat="false" ht="17.1" hidden="false" customHeight="true" outlineLevel="0" collapsed="false">
      <c r="A172" s="8"/>
      <c r="B172" s="22"/>
      <c r="C172" s="33"/>
      <c r="D172" s="74" t="s">
        <v>178</v>
      </c>
      <c r="E172" s="74" t="s">
        <v>207</v>
      </c>
      <c r="F172" s="75"/>
    </row>
    <row r="173" customFormat="false" ht="45" hidden="false" customHeight="true" outlineLevel="0" collapsed="false">
      <c r="A173" s="8" t="s">
        <v>208</v>
      </c>
      <c r="B173" s="9" t="s">
        <v>209</v>
      </c>
      <c r="C173" s="11" t="s">
        <v>44</v>
      </c>
      <c r="D173" s="23" t="s">
        <v>12</v>
      </c>
      <c r="E173" s="23" t="s">
        <v>60</v>
      </c>
      <c r="F173" s="65" t="s">
        <v>210</v>
      </c>
    </row>
    <row r="174" customFormat="false" ht="45" hidden="false" customHeight="true" outlineLevel="0" collapsed="false">
      <c r="A174" s="8"/>
      <c r="B174" s="9"/>
      <c r="C174" s="11"/>
      <c r="D174" s="19" t="s">
        <v>20</v>
      </c>
      <c r="E174" s="19" t="s">
        <v>60</v>
      </c>
      <c r="F174" s="18"/>
    </row>
    <row r="175" customFormat="false" ht="45" hidden="false" customHeight="true" outlineLevel="0" collapsed="false">
      <c r="A175" s="8"/>
      <c r="B175" s="9"/>
      <c r="C175" s="11"/>
      <c r="D175" s="76" t="s">
        <v>211</v>
      </c>
      <c r="E175" s="30" t="s">
        <v>41</v>
      </c>
      <c r="F175" s="46"/>
    </row>
    <row r="176" customFormat="false" ht="26.1" hidden="false" customHeight="true" outlineLevel="0" collapsed="false">
      <c r="A176" s="13" t="s">
        <v>212</v>
      </c>
      <c r="B176" s="14" t="s">
        <v>213</v>
      </c>
      <c r="C176" s="15" t="s">
        <v>44</v>
      </c>
      <c r="D176" s="23" t="s">
        <v>12</v>
      </c>
      <c r="E176" s="23" t="s">
        <v>28</v>
      </c>
      <c r="F176" s="48" t="s">
        <v>214</v>
      </c>
    </row>
    <row r="177" customFormat="false" ht="26.1" hidden="false" customHeight="true" outlineLevel="0" collapsed="false">
      <c r="A177" s="13"/>
      <c r="B177" s="14"/>
      <c r="C177" s="15"/>
      <c r="D177" s="19" t="s">
        <v>20</v>
      </c>
      <c r="E177" s="19" t="s">
        <v>79</v>
      </c>
      <c r="F177" s="48"/>
    </row>
    <row r="178" customFormat="false" ht="26.1" hidden="false" customHeight="true" outlineLevel="0" collapsed="false">
      <c r="A178" s="13"/>
      <c r="B178" s="14"/>
      <c r="C178" s="15"/>
      <c r="D178" s="19" t="s">
        <v>20</v>
      </c>
      <c r="E178" s="19" t="s">
        <v>23</v>
      </c>
      <c r="F178" s="48"/>
    </row>
    <row r="179" customFormat="false" ht="26.1" hidden="false" customHeight="true" outlineLevel="0" collapsed="false">
      <c r="A179" s="13"/>
      <c r="B179" s="14"/>
      <c r="C179" s="15"/>
      <c r="D179" s="60" t="s">
        <v>215</v>
      </c>
      <c r="E179" s="19" t="s">
        <v>216</v>
      </c>
      <c r="F179" s="48"/>
    </row>
    <row r="180" customFormat="false" ht="26.1" hidden="false" customHeight="true" outlineLevel="0" collapsed="false">
      <c r="A180" s="13"/>
      <c r="B180" s="14"/>
      <c r="C180" s="15"/>
      <c r="D180" s="19" t="s">
        <v>40</v>
      </c>
      <c r="E180" s="19" t="s">
        <v>41</v>
      </c>
      <c r="F180" s="48"/>
    </row>
    <row r="181" customFormat="false" ht="26.1" hidden="false" customHeight="true" outlineLevel="0" collapsed="false">
      <c r="A181" s="13"/>
      <c r="B181" s="14"/>
      <c r="C181" s="15"/>
      <c r="D181" s="20" t="s">
        <v>217</v>
      </c>
      <c r="E181" s="20" t="s">
        <v>218</v>
      </c>
      <c r="F181" s="48"/>
    </row>
    <row r="182" customFormat="false" ht="20.1" hidden="false" customHeight="true" outlineLevel="0" collapsed="false">
      <c r="A182" s="8" t="s">
        <v>219</v>
      </c>
      <c r="B182" s="9" t="s">
        <v>220</v>
      </c>
      <c r="C182" s="33" t="s">
        <v>221</v>
      </c>
      <c r="D182" s="15" t="s">
        <v>12</v>
      </c>
      <c r="E182" s="15" t="s">
        <v>27</v>
      </c>
      <c r="F182" s="77" t="s">
        <v>222</v>
      </c>
    </row>
    <row r="183" customFormat="false" ht="39.9" hidden="false" customHeight="true" outlineLevel="0" collapsed="false">
      <c r="A183" s="8"/>
      <c r="B183" s="9"/>
      <c r="C183" s="33"/>
      <c r="D183" s="20" t="s">
        <v>12</v>
      </c>
      <c r="E183" s="20" t="s">
        <v>223</v>
      </c>
      <c r="F183" s="78" t="s">
        <v>224</v>
      </c>
    </row>
    <row r="184" customFormat="false" ht="39.9" hidden="false" customHeight="true" outlineLevel="0" collapsed="false">
      <c r="A184" s="8"/>
      <c r="B184" s="9"/>
      <c r="C184" s="33"/>
      <c r="D184" s="20" t="s">
        <v>20</v>
      </c>
      <c r="E184" s="20" t="s">
        <v>225</v>
      </c>
      <c r="F184" s="43" t="s">
        <v>226</v>
      </c>
    </row>
    <row r="185" customFormat="false" ht="20.1" hidden="false" customHeight="true" outlineLevel="0" collapsed="false">
      <c r="A185" s="8"/>
      <c r="B185" s="9"/>
      <c r="C185" s="33"/>
      <c r="D185" s="19" t="s">
        <v>227</v>
      </c>
      <c r="E185" s="19" t="s">
        <v>79</v>
      </c>
      <c r="F185" s="18" t="s">
        <v>228</v>
      </c>
    </row>
    <row r="186" customFormat="false" ht="20.1" hidden="false" customHeight="true" outlineLevel="0" collapsed="false">
      <c r="A186" s="8"/>
      <c r="B186" s="9"/>
      <c r="C186" s="33"/>
      <c r="D186" s="30" t="s">
        <v>227</v>
      </c>
      <c r="E186" s="30" t="s">
        <v>229</v>
      </c>
      <c r="F186" s="46" t="s">
        <v>228</v>
      </c>
    </row>
    <row r="187" customFormat="false" ht="69.9" hidden="false" customHeight="true" outlineLevel="0" collapsed="false">
      <c r="A187" s="8" t="s">
        <v>230</v>
      </c>
      <c r="B187" s="9" t="s">
        <v>231</v>
      </c>
      <c r="C187" s="11" t="s">
        <v>232</v>
      </c>
      <c r="D187" s="23" t="s">
        <v>12</v>
      </c>
      <c r="E187" s="23" t="s">
        <v>13</v>
      </c>
      <c r="F187" s="65" t="s">
        <v>180</v>
      </c>
    </row>
    <row r="188" customFormat="false" ht="69.9" hidden="false" customHeight="true" outlineLevel="0" collapsed="false">
      <c r="A188" s="8"/>
      <c r="B188" s="9"/>
      <c r="C188" s="11"/>
      <c r="D188" s="30" t="s">
        <v>20</v>
      </c>
      <c r="E188" s="30" t="s">
        <v>233</v>
      </c>
      <c r="F188" s="46" t="s">
        <v>234</v>
      </c>
    </row>
    <row r="189" customFormat="false" ht="27" hidden="false" customHeight="true" outlineLevel="0" collapsed="false">
      <c r="A189" s="8" t="s">
        <v>235</v>
      </c>
      <c r="B189" s="9" t="s">
        <v>236</v>
      </c>
      <c r="C189" s="11" t="s">
        <v>237</v>
      </c>
      <c r="D189" s="23" t="s">
        <v>12</v>
      </c>
      <c r="E189" s="23" t="s">
        <v>238</v>
      </c>
      <c r="F189" s="25"/>
    </row>
    <row r="190" customFormat="false" ht="27" hidden="false" customHeight="true" outlineLevel="0" collapsed="false">
      <c r="A190" s="8"/>
      <c r="B190" s="9"/>
      <c r="C190" s="11"/>
      <c r="D190" s="19" t="s">
        <v>12</v>
      </c>
      <c r="E190" s="19" t="s">
        <v>239</v>
      </c>
      <c r="F190" s="18"/>
    </row>
    <row r="191" customFormat="false" ht="27" hidden="false" customHeight="true" outlineLevel="0" collapsed="false">
      <c r="A191" s="8"/>
      <c r="B191" s="9"/>
      <c r="C191" s="11"/>
      <c r="D191" s="19" t="s">
        <v>20</v>
      </c>
      <c r="E191" s="19" t="s">
        <v>240</v>
      </c>
      <c r="F191" s="18"/>
    </row>
    <row r="192" customFormat="false" ht="27" hidden="false" customHeight="true" outlineLevel="0" collapsed="false">
      <c r="A192" s="8"/>
      <c r="B192" s="9"/>
      <c r="C192" s="11"/>
      <c r="D192" s="19" t="s">
        <v>241</v>
      </c>
      <c r="E192" s="19" t="s">
        <v>242</v>
      </c>
      <c r="F192" s="18"/>
    </row>
    <row r="193" customFormat="false" ht="27" hidden="false" customHeight="true" outlineLevel="0" collapsed="false">
      <c r="A193" s="8"/>
      <c r="B193" s="9"/>
      <c r="C193" s="11"/>
      <c r="D193" s="30" t="s">
        <v>227</v>
      </c>
      <c r="E193" s="30" t="s">
        <v>243</v>
      </c>
      <c r="F193" s="46"/>
    </row>
    <row r="194" customFormat="false" ht="17.1" hidden="false" customHeight="true" outlineLevel="0" collapsed="false">
      <c r="A194" s="8" t="s">
        <v>244</v>
      </c>
      <c r="B194" s="22" t="s">
        <v>245</v>
      </c>
      <c r="C194" s="33" t="s">
        <v>246</v>
      </c>
      <c r="D194" s="23" t="s">
        <v>12</v>
      </c>
      <c r="E194" s="23" t="s">
        <v>32</v>
      </c>
      <c r="F194" s="65" t="s">
        <v>247</v>
      </c>
    </row>
    <row r="195" customFormat="false" ht="17.1" hidden="false" customHeight="true" outlineLevel="0" collapsed="false">
      <c r="A195" s="8"/>
      <c r="B195" s="22"/>
      <c r="C195" s="33"/>
      <c r="D195" s="19" t="s">
        <v>20</v>
      </c>
      <c r="E195" s="19" t="s">
        <v>35</v>
      </c>
      <c r="F195" s="18"/>
    </row>
    <row r="196" customFormat="false" ht="17.1" hidden="false" customHeight="true" outlineLevel="0" collapsed="false">
      <c r="A196" s="8"/>
      <c r="B196" s="22"/>
      <c r="C196" s="33"/>
      <c r="D196" s="19" t="s">
        <v>20</v>
      </c>
      <c r="E196" s="19" t="s">
        <v>35</v>
      </c>
      <c r="F196" s="18"/>
    </row>
    <row r="197" customFormat="false" ht="17.1" hidden="false" customHeight="true" outlineLevel="0" collapsed="false">
      <c r="A197" s="8"/>
      <c r="B197" s="22"/>
      <c r="C197" s="33"/>
      <c r="D197" s="19" t="s">
        <v>20</v>
      </c>
      <c r="E197" s="19" t="s">
        <v>35</v>
      </c>
      <c r="F197" s="18"/>
    </row>
    <row r="198" customFormat="false" ht="17.1" hidden="false" customHeight="true" outlineLevel="0" collapsed="false">
      <c r="A198" s="8"/>
      <c r="B198" s="22"/>
      <c r="C198" s="33"/>
      <c r="D198" s="19" t="s">
        <v>20</v>
      </c>
      <c r="E198" s="19" t="s">
        <v>35</v>
      </c>
      <c r="F198" s="18"/>
    </row>
    <row r="199" customFormat="false" ht="17.1" hidden="false" customHeight="true" outlineLevel="0" collapsed="false">
      <c r="A199" s="8"/>
      <c r="B199" s="22"/>
      <c r="C199" s="33"/>
      <c r="D199" s="19" t="s">
        <v>20</v>
      </c>
      <c r="E199" s="19" t="s">
        <v>166</v>
      </c>
      <c r="F199" s="18"/>
    </row>
    <row r="200" customFormat="false" ht="17.1" hidden="false" customHeight="true" outlineLevel="0" collapsed="false">
      <c r="A200" s="8"/>
      <c r="B200" s="22"/>
      <c r="C200" s="33"/>
      <c r="D200" s="19" t="s">
        <v>20</v>
      </c>
      <c r="E200" s="19" t="s">
        <v>166</v>
      </c>
      <c r="F200" s="18"/>
    </row>
    <row r="201" customFormat="false" ht="17.1" hidden="false" customHeight="true" outlineLevel="0" collapsed="false">
      <c r="A201" s="8"/>
      <c r="B201" s="22"/>
      <c r="C201" s="33"/>
      <c r="D201" s="19" t="s">
        <v>20</v>
      </c>
      <c r="E201" s="19" t="s">
        <v>21</v>
      </c>
      <c r="F201" s="18"/>
    </row>
    <row r="202" customFormat="false" ht="17.1" hidden="false" customHeight="true" outlineLevel="0" collapsed="false">
      <c r="A202" s="8"/>
      <c r="B202" s="22"/>
      <c r="C202" s="33"/>
      <c r="D202" s="19" t="s">
        <v>20</v>
      </c>
      <c r="E202" s="19" t="s">
        <v>21</v>
      </c>
      <c r="F202" s="18"/>
    </row>
    <row r="203" customFormat="false" ht="17.1" hidden="false" customHeight="true" outlineLevel="0" collapsed="false">
      <c r="A203" s="8"/>
      <c r="B203" s="22"/>
      <c r="C203" s="33"/>
      <c r="D203" s="19" t="s">
        <v>20</v>
      </c>
      <c r="E203" s="19" t="s">
        <v>21</v>
      </c>
      <c r="F203" s="18"/>
    </row>
    <row r="204" customFormat="false" ht="17.1" hidden="false" customHeight="true" outlineLevel="0" collapsed="false">
      <c r="A204" s="8"/>
      <c r="B204" s="22"/>
      <c r="C204" s="33"/>
      <c r="D204" s="19" t="s">
        <v>20</v>
      </c>
      <c r="E204" s="19" t="s">
        <v>248</v>
      </c>
      <c r="F204" s="18"/>
    </row>
    <row r="205" customFormat="false" ht="17.1" hidden="false" customHeight="true" outlineLevel="0" collapsed="false">
      <c r="A205" s="8"/>
      <c r="B205" s="22"/>
      <c r="C205" s="33"/>
      <c r="D205" s="30" t="s">
        <v>20</v>
      </c>
      <c r="E205" s="37" t="s">
        <v>249</v>
      </c>
      <c r="F205" s="46"/>
    </row>
    <row r="206" customFormat="false" ht="20.1" hidden="false" customHeight="true" outlineLevel="0" collapsed="false">
      <c r="A206" s="8" t="s">
        <v>244</v>
      </c>
      <c r="B206" s="9" t="s">
        <v>250</v>
      </c>
      <c r="C206" s="11" t="s">
        <v>251</v>
      </c>
      <c r="D206" s="15" t="s">
        <v>12</v>
      </c>
      <c r="E206" s="15" t="s">
        <v>252</v>
      </c>
      <c r="F206" s="79" t="s">
        <v>253</v>
      </c>
    </row>
    <row r="207" customFormat="false" ht="20.1" hidden="false" customHeight="true" outlineLevel="0" collapsed="false">
      <c r="A207" s="8"/>
      <c r="B207" s="9"/>
      <c r="C207" s="11"/>
      <c r="D207" s="20" t="s">
        <v>12</v>
      </c>
      <c r="E207" s="20" t="s">
        <v>254</v>
      </c>
      <c r="F207" s="80" t="s">
        <v>255</v>
      </c>
    </row>
    <row r="208" customFormat="false" ht="20.1" hidden="false" customHeight="true" outlineLevel="0" collapsed="false">
      <c r="A208" s="8"/>
      <c r="B208" s="9"/>
      <c r="C208" s="11"/>
      <c r="D208" s="19" t="s">
        <v>20</v>
      </c>
      <c r="E208" s="60" t="s">
        <v>256</v>
      </c>
      <c r="F208" s="18"/>
    </row>
    <row r="209" customFormat="false" ht="20.1" hidden="false" customHeight="true" outlineLevel="0" collapsed="false">
      <c r="A209" s="8"/>
      <c r="B209" s="9"/>
      <c r="C209" s="11"/>
      <c r="D209" s="19" t="s">
        <v>20</v>
      </c>
      <c r="E209" s="60" t="s">
        <v>257</v>
      </c>
      <c r="F209" s="18"/>
    </row>
    <row r="210" customFormat="false" ht="20.1" hidden="false" customHeight="true" outlineLevel="0" collapsed="false">
      <c r="A210" s="8"/>
      <c r="B210" s="9"/>
      <c r="C210" s="11"/>
      <c r="D210" s="19" t="s">
        <v>20</v>
      </c>
      <c r="E210" s="60" t="s">
        <v>258</v>
      </c>
      <c r="F210" s="18"/>
    </row>
    <row r="211" customFormat="false" ht="20.1" hidden="false" customHeight="true" outlineLevel="0" collapsed="false">
      <c r="A211" s="8"/>
      <c r="B211" s="9"/>
      <c r="C211" s="11"/>
      <c r="D211" s="19" t="s">
        <v>20</v>
      </c>
      <c r="E211" s="60" t="s">
        <v>259</v>
      </c>
      <c r="F211" s="18"/>
    </row>
    <row r="212" customFormat="false" ht="20.1" hidden="false" customHeight="true" outlineLevel="0" collapsed="false">
      <c r="A212" s="8"/>
      <c r="B212" s="9"/>
      <c r="C212" s="11"/>
      <c r="D212" s="30" t="s">
        <v>20</v>
      </c>
      <c r="E212" s="81" t="s">
        <v>257</v>
      </c>
      <c r="F212" s="46" t="s">
        <v>260</v>
      </c>
    </row>
    <row r="213" customFormat="false" ht="17.1" hidden="false" customHeight="true" outlineLevel="0" collapsed="false">
      <c r="A213" s="8" t="s">
        <v>261</v>
      </c>
      <c r="B213" s="9" t="s">
        <v>262</v>
      </c>
      <c r="C213" s="11" t="s">
        <v>26</v>
      </c>
      <c r="D213" s="23" t="s">
        <v>12</v>
      </c>
      <c r="E213" s="23" t="s">
        <v>263</v>
      </c>
      <c r="F213" s="25"/>
    </row>
    <row r="214" customFormat="false" ht="17.1" hidden="false" customHeight="true" outlineLevel="0" collapsed="false">
      <c r="A214" s="8"/>
      <c r="B214" s="9"/>
      <c r="C214" s="11"/>
      <c r="D214" s="19" t="s">
        <v>12</v>
      </c>
      <c r="E214" s="19" t="s">
        <v>264</v>
      </c>
      <c r="F214" s="18"/>
    </row>
    <row r="215" customFormat="false" ht="17.1" hidden="false" customHeight="true" outlineLevel="0" collapsed="false">
      <c r="A215" s="8"/>
      <c r="B215" s="9"/>
      <c r="C215" s="11"/>
      <c r="D215" s="19" t="s">
        <v>12</v>
      </c>
      <c r="E215" s="19" t="s">
        <v>89</v>
      </c>
      <c r="F215" s="18"/>
    </row>
    <row r="216" customFormat="false" ht="17.1" hidden="false" customHeight="true" outlineLevel="0" collapsed="false">
      <c r="A216" s="8"/>
      <c r="B216" s="9"/>
      <c r="C216" s="11"/>
      <c r="D216" s="19" t="s">
        <v>12</v>
      </c>
      <c r="E216" s="19" t="s">
        <v>264</v>
      </c>
      <c r="F216" s="18"/>
    </row>
    <row r="217" customFormat="false" ht="17.1" hidden="false" customHeight="true" outlineLevel="0" collapsed="false">
      <c r="A217" s="8"/>
      <c r="B217" s="9"/>
      <c r="C217" s="11"/>
      <c r="D217" s="19" t="s">
        <v>20</v>
      </c>
      <c r="E217" s="19" t="s">
        <v>23</v>
      </c>
      <c r="F217" s="18"/>
    </row>
    <row r="218" customFormat="false" ht="17.1" hidden="false" customHeight="true" outlineLevel="0" collapsed="false">
      <c r="A218" s="8"/>
      <c r="B218" s="9"/>
      <c r="C218" s="11"/>
      <c r="D218" s="19" t="s">
        <v>20</v>
      </c>
      <c r="E218" s="19" t="s">
        <v>35</v>
      </c>
      <c r="F218" s="18"/>
    </row>
    <row r="219" customFormat="false" ht="17.1" hidden="false" customHeight="true" outlineLevel="0" collapsed="false">
      <c r="A219" s="8"/>
      <c r="B219" s="9"/>
      <c r="C219" s="11"/>
      <c r="D219" s="19" t="s">
        <v>20</v>
      </c>
      <c r="E219" s="19" t="s">
        <v>35</v>
      </c>
      <c r="F219" s="18"/>
    </row>
    <row r="220" customFormat="false" ht="17.1" hidden="false" customHeight="true" outlineLevel="0" collapsed="false">
      <c r="A220" s="8"/>
      <c r="B220" s="9"/>
      <c r="C220" s="11"/>
      <c r="D220" s="19" t="s">
        <v>20</v>
      </c>
      <c r="E220" s="19" t="s">
        <v>35</v>
      </c>
      <c r="F220" s="18"/>
    </row>
    <row r="221" customFormat="false" ht="17.1" hidden="false" customHeight="true" outlineLevel="0" collapsed="false">
      <c r="A221" s="8"/>
      <c r="B221" s="9"/>
      <c r="C221" s="11"/>
      <c r="D221" s="30" t="s">
        <v>40</v>
      </c>
      <c r="E221" s="30" t="s">
        <v>41</v>
      </c>
      <c r="F221" s="46"/>
    </row>
    <row r="222" customFormat="false" ht="27" hidden="false" customHeight="true" outlineLevel="0" collapsed="false">
      <c r="A222" s="8" t="s">
        <v>265</v>
      </c>
      <c r="B222" s="9" t="s">
        <v>266</v>
      </c>
      <c r="C222" s="11" t="s">
        <v>237</v>
      </c>
      <c r="D222" s="23" t="s">
        <v>12</v>
      </c>
      <c r="E222" s="23" t="s">
        <v>13</v>
      </c>
      <c r="F222" s="25"/>
    </row>
    <row r="223" customFormat="false" ht="27" hidden="false" customHeight="true" outlineLevel="0" collapsed="false">
      <c r="A223" s="8"/>
      <c r="B223" s="9"/>
      <c r="C223" s="11"/>
      <c r="D223" s="16" t="s">
        <v>267</v>
      </c>
      <c r="E223" s="19" t="s">
        <v>268</v>
      </c>
      <c r="F223" s="18"/>
    </row>
    <row r="224" customFormat="false" ht="27" hidden="false" customHeight="true" outlineLevel="0" collapsed="false">
      <c r="A224" s="8"/>
      <c r="B224" s="9"/>
      <c r="C224" s="11"/>
      <c r="D224" s="19" t="s">
        <v>20</v>
      </c>
      <c r="E224" s="19" t="s">
        <v>23</v>
      </c>
      <c r="F224" s="18"/>
    </row>
    <row r="225" customFormat="false" ht="27" hidden="false" customHeight="true" outlineLevel="0" collapsed="false">
      <c r="A225" s="8"/>
      <c r="B225" s="9"/>
      <c r="C225" s="11"/>
      <c r="D225" s="19" t="s">
        <v>20</v>
      </c>
      <c r="E225" s="19" t="s">
        <v>23</v>
      </c>
      <c r="F225" s="18"/>
    </row>
    <row r="226" customFormat="false" ht="27" hidden="false" customHeight="true" outlineLevel="0" collapsed="false">
      <c r="A226" s="8"/>
      <c r="B226" s="9"/>
      <c r="C226" s="11"/>
      <c r="D226" s="30" t="s">
        <v>20</v>
      </c>
      <c r="E226" s="30" t="s">
        <v>23</v>
      </c>
      <c r="F226" s="46"/>
    </row>
    <row r="227" customFormat="false" ht="18" hidden="false" customHeight="true" outlineLevel="0" collapsed="false">
      <c r="A227" s="82" t="s">
        <v>269</v>
      </c>
      <c r="B227" s="9" t="s">
        <v>270</v>
      </c>
      <c r="C227" s="11" t="s">
        <v>269</v>
      </c>
      <c r="D227" s="11" t="s">
        <v>12</v>
      </c>
      <c r="E227" s="11" t="s">
        <v>271</v>
      </c>
      <c r="F227" s="83" t="s">
        <v>272</v>
      </c>
    </row>
    <row r="228" customFormat="false" ht="140.25" hidden="false" customHeight="true" outlineLevel="0" collapsed="false">
      <c r="A228" s="82"/>
      <c r="B228" s="9"/>
      <c r="C228" s="11"/>
      <c r="D228" s="11"/>
      <c r="E228" s="11"/>
      <c r="F228" s="83"/>
    </row>
    <row r="229" customFormat="false" ht="69.9" hidden="false" customHeight="true" outlineLevel="0" collapsed="false">
      <c r="A229" s="82" t="s">
        <v>269</v>
      </c>
      <c r="B229" s="9" t="s">
        <v>273</v>
      </c>
      <c r="C229" s="33" t="s">
        <v>274</v>
      </c>
      <c r="D229" s="23" t="s">
        <v>12</v>
      </c>
      <c r="E229" s="23" t="s">
        <v>275</v>
      </c>
      <c r="F229" s="65" t="s">
        <v>276</v>
      </c>
    </row>
    <row r="230" customFormat="false" ht="69.9" hidden="false" customHeight="true" outlineLevel="0" collapsed="false">
      <c r="A230" s="82"/>
      <c r="B230" s="9"/>
      <c r="C230" s="33"/>
      <c r="D230" s="30" t="s">
        <v>20</v>
      </c>
      <c r="E230" s="30" t="s">
        <v>160</v>
      </c>
      <c r="F230" s="46" t="s">
        <v>277</v>
      </c>
    </row>
    <row r="231" customFormat="false" ht="30" hidden="false" customHeight="true" outlineLevel="0" collapsed="false">
      <c r="A231" s="84" t="s">
        <v>278</v>
      </c>
      <c r="B231" s="14" t="s">
        <v>279</v>
      </c>
      <c r="C231" s="40" t="s">
        <v>280</v>
      </c>
      <c r="D231" s="15" t="s">
        <v>20</v>
      </c>
      <c r="E231" s="15" t="s">
        <v>116</v>
      </c>
      <c r="F231" s="48" t="s">
        <v>281</v>
      </c>
    </row>
    <row r="232" customFormat="false" ht="106.5" hidden="false" customHeight="true" outlineLevel="0" collapsed="false">
      <c r="A232" s="84"/>
      <c r="B232" s="14"/>
      <c r="C232" s="40"/>
      <c r="D232" s="15"/>
      <c r="E232" s="15"/>
      <c r="F232" s="48"/>
    </row>
    <row r="233" customFormat="false" ht="24.9" hidden="false" customHeight="true" outlineLevel="0" collapsed="false">
      <c r="A233" s="82" t="s">
        <v>282</v>
      </c>
      <c r="B233" s="9" t="s">
        <v>283</v>
      </c>
      <c r="C233" s="33" t="s">
        <v>280</v>
      </c>
      <c r="D233" s="23" t="s">
        <v>12</v>
      </c>
      <c r="E233" s="23" t="s">
        <v>28</v>
      </c>
      <c r="F233" s="25"/>
    </row>
    <row r="234" customFormat="false" ht="24.9" hidden="false" customHeight="true" outlineLevel="0" collapsed="false">
      <c r="A234" s="82"/>
      <c r="B234" s="9"/>
      <c r="C234" s="33"/>
      <c r="D234" s="19" t="s">
        <v>12</v>
      </c>
      <c r="E234" s="19" t="s">
        <v>284</v>
      </c>
      <c r="F234" s="18"/>
    </row>
    <row r="235" customFormat="false" ht="24.9" hidden="false" customHeight="true" outlineLevel="0" collapsed="false">
      <c r="A235" s="82"/>
      <c r="B235" s="9"/>
      <c r="C235" s="33"/>
      <c r="D235" s="19" t="s">
        <v>20</v>
      </c>
      <c r="E235" s="19" t="s">
        <v>285</v>
      </c>
      <c r="F235" s="18" t="s">
        <v>286</v>
      </c>
    </row>
    <row r="236" customFormat="false" ht="24.9" hidden="false" customHeight="true" outlineLevel="0" collapsed="false">
      <c r="A236" s="82"/>
      <c r="B236" s="9"/>
      <c r="C236" s="33"/>
      <c r="D236" s="19" t="s">
        <v>20</v>
      </c>
      <c r="E236" s="19" t="s">
        <v>287</v>
      </c>
      <c r="F236" s="18" t="s">
        <v>288</v>
      </c>
    </row>
    <row r="237" customFormat="false" ht="24.9" hidden="false" customHeight="true" outlineLevel="0" collapsed="false">
      <c r="A237" s="82"/>
      <c r="B237" s="9"/>
      <c r="C237" s="33"/>
      <c r="D237" s="60" t="s">
        <v>289</v>
      </c>
      <c r="E237" s="19" t="s">
        <v>23</v>
      </c>
      <c r="F237" s="18" t="s">
        <v>290</v>
      </c>
    </row>
    <row r="238" customFormat="false" ht="24.9" hidden="false" customHeight="true" outlineLevel="0" collapsed="false">
      <c r="A238" s="82"/>
      <c r="B238" s="9"/>
      <c r="C238" s="33"/>
      <c r="D238" s="30" t="s">
        <v>40</v>
      </c>
      <c r="E238" s="30" t="s">
        <v>291</v>
      </c>
      <c r="F238" s="46"/>
    </row>
    <row r="239" customFormat="false" ht="20.1" hidden="false" customHeight="true" outlineLevel="0" collapsed="false">
      <c r="A239" s="82" t="s">
        <v>282</v>
      </c>
      <c r="B239" s="22" t="s">
        <v>292</v>
      </c>
      <c r="C239" s="23" t="s">
        <v>293</v>
      </c>
      <c r="D239" s="23" t="s">
        <v>12</v>
      </c>
      <c r="E239" s="69" t="s">
        <v>28</v>
      </c>
      <c r="F239" s="85" t="s">
        <v>294</v>
      </c>
    </row>
    <row r="240" customFormat="false" ht="20.1" hidden="false" customHeight="true" outlineLevel="0" collapsed="false">
      <c r="A240" s="82"/>
      <c r="B240" s="22"/>
      <c r="C240" s="56"/>
      <c r="D240" s="19" t="s">
        <v>12</v>
      </c>
      <c r="E240" s="71" t="s">
        <v>295</v>
      </c>
      <c r="F240" s="72"/>
    </row>
    <row r="241" customFormat="false" ht="20.1" hidden="false" customHeight="true" outlineLevel="0" collapsed="false">
      <c r="A241" s="82"/>
      <c r="B241" s="22"/>
      <c r="C241" s="56"/>
      <c r="D241" s="19" t="s">
        <v>296</v>
      </c>
      <c r="E241" s="71" t="s">
        <v>295</v>
      </c>
      <c r="F241" s="72"/>
    </row>
    <row r="242" customFormat="false" ht="20.1" hidden="false" customHeight="true" outlineLevel="0" collapsed="false">
      <c r="A242" s="82"/>
      <c r="B242" s="22"/>
      <c r="C242" s="19" t="s">
        <v>297</v>
      </c>
      <c r="D242" s="19" t="s">
        <v>12</v>
      </c>
      <c r="E242" s="71" t="s">
        <v>48</v>
      </c>
      <c r="F242" s="72"/>
    </row>
    <row r="243" customFormat="false" ht="20.1" hidden="false" customHeight="true" outlineLevel="0" collapsed="false">
      <c r="A243" s="82"/>
      <c r="B243" s="22"/>
      <c r="C243" s="19" t="s">
        <v>298</v>
      </c>
      <c r="D243" s="19" t="s">
        <v>12</v>
      </c>
      <c r="E243" s="71" t="s">
        <v>198</v>
      </c>
      <c r="F243" s="86" t="s">
        <v>299</v>
      </c>
    </row>
    <row r="244" customFormat="false" ht="35.25" hidden="false" customHeight="true" outlineLevel="0" collapsed="false">
      <c r="A244" s="82"/>
      <c r="B244" s="22"/>
      <c r="C244" s="19"/>
      <c r="D244" s="87" t="s">
        <v>300</v>
      </c>
      <c r="E244" s="71"/>
      <c r="F244" s="88" t="s">
        <v>301</v>
      </c>
    </row>
    <row r="245" customFormat="false" ht="38.25" hidden="false" customHeight="true" outlineLevel="0" collapsed="false">
      <c r="A245" s="82"/>
      <c r="B245" s="22"/>
      <c r="C245" s="59" t="s">
        <v>302</v>
      </c>
      <c r="D245" s="19" t="s">
        <v>20</v>
      </c>
      <c r="E245" s="71" t="s">
        <v>303</v>
      </c>
      <c r="F245" s="86" t="s">
        <v>294</v>
      </c>
    </row>
    <row r="246" customFormat="false" ht="36" hidden="false" customHeight="true" outlineLevel="0" collapsed="false">
      <c r="A246" s="82"/>
      <c r="B246" s="22"/>
      <c r="C246" s="19" t="s">
        <v>26</v>
      </c>
      <c r="D246" s="19" t="s">
        <v>20</v>
      </c>
      <c r="E246" s="71" t="s">
        <v>304</v>
      </c>
      <c r="F246" s="88" t="s">
        <v>305</v>
      </c>
    </row>
    <row r="247" customFormat="false" ht="20.1" hidden="false" customHeight="true" outlineLevel="0" collapsed="false">
      <c r="A247" s="82"/>
      <c r="B247" s="22"/>
      <c r="C247" s="30" t="s">
        <v>251</v>
      </c>
      <c r="D247" s="30" t="s">
        <v>40</v>
      </c>
      <c r="E247" s="74"/>
      <c r="F247" s="75"/>
    </row>
    <row r="248" customFormat="false" ht="35.1" hidden="false" customHeight="true" outlineLevel="0" collapsed="false">
      <c r="A248" s="82" t="s">
        <v>282</v>
      </c>
      <c r="B248" s="89" t="s">
        <v>306</v>
      </c>
      <c r="C248" s="33" t="s">
        <v>307</v>
      </c>
      <c r="D248" s="23" t="s">
        <v>12</v>
      </c>
      <c r="E248" s="69" t="s">
        <v>13</v>
      </c>
      <c r="F248" s="85" t="s">
        <v>308</v>
      </c>
    </row>
    <row r="249" customFormat="false" ht="35.1" hidden="false" customHeight="true" outlineLevel="0" collapsed="false">
      <c r="A249" s="82"/>
      <c r="B249" s="89"/>
      <c r="C249" s="33"/>
      <c r="D249" s="19" t="s">
        <v>12</v>
      </c>
      <c r="E249" s="71" t="s">
        <v>223</v>
      </c>
      <c r="F249" s="72"/>
    </row>
    <row r="250" customFormat="false" ht="35.1" hidden="false" customHeight="true" outlineLevel="0" collapsed="false">
      <c r="A250" s="82"/>
      <c r="B250" s="89"/>
      <c r="C250" s="33"/>
      <c r="D250" s="19" t="s">
        <v>20</v>
      </c>
      <c r="E250" s="71" t="s">
        <v>90</v>
      </c>
      <c r="F250" s="72"/>
    </row>
    <row r="251" customFormat="false" ht="35.1" hidden="false" customHeight="true" outlineLevel="0" collapsed="false">
      <c r="A251" s="82"/>
      <c r="B251" s="89"/>
      <c r="C251" s="33"/>
      <c r="D251" s="81" t="s">
        <v>309</v>
      </c>
      <c r="E251" s="74" t="s">
        <v>310</v>
      </c>
      <c r="F251" s="75"/>
    </row>
    <row r="252" customFormat="false" ht="17.1" hidden="false" customHeight="true" outlineLevel="0" collapsed="false">
      <c r="A252" s="82" t="s">
        <v>282</v>
      </c>
      <c r="B252" s="9" t="s">
        <v>311</v>
      </c>
      <c r="C252" s="33" t="s">
        <v>280</v>
      </c>
      <c r="D252" s="23" t="s">
        <v>12</v>
      </c>
      <c r="E252" s="23" t="s">
        <v>28</v>
      </c>
      <c r="F252" s="25"/>
    </row>
    <row r="253" customFormat="false" ht="17.1" hidden="false" customHeight="true" outlineLevel="0" collapsed="false">
      <c r="A253" s="82"/>
      <c r="B253" s="9"/>
      <c r="C253" s="33"/>
      <c r="D253" s="19" t="s">
        <v>12</v>
      </c>
      <c r="E253" s="19" t="s">
        <v>142</v>
      </c>
      <c r="F253" s="18"/>
    </row>
    <row r="254" customFormat="false" ht="17.1" hidden="false" customHeight="true" outlineLevel="0" collapsed="false">
      <c r="A254" s="82"/>
      <c r="B254" s="9"/>
      <c r="C254" s="33"/>
      <c r="D254" s="19" t="s">
        <v>12</v>
      </c>
      <c r="E254" s="19" t="s">
        <v>89</v>
      </c>
      <c r="F254" s="18"/>
    </row>
    <row r="255" customFormat="false" ht="17.1" hidden="false" customHeight="true" outlineLevel="0" collapsed="false">
      <c r="A255" s="82"/>
      <c r="B255" s="9"/>
      <c r="C255" s="33"/>
      <c r="D255" s="19" t="s">
        <v>12</v>
      </c>
      <c r="E255" s="19" t="s">
        <v>312</v>
      </c>
      <c r="F255" s="18"/>
    </row>
    <row r="256" customFormat="false" ht="17.1" hidden="false" customHeight="true" outlineLevel="0" collapsed="false">
      <c r="A256" s="82"/>
      <c r="B256" s="9"/>
      <c r="C256" s="33"/>
      <c r="D256" s="19" t="s">
        <v>20</v>
      </c>
      <c r="E256" s="19" t="s">
        <v>313</v>
      </c>
      <c r="F256" s="18" t="s">
        <v>314</v>
      </c>
    </row>
    <row r="257" customFormat="false" ht="17.1" hidden="false" customHeight="true" outlineLevel="0" collapsed="false">
      <c r="A257" s="82"/>
      <c r="B257" s="9"/>
      <c r="C257" s="33"/>
      <c r="D257" s="19" t="s">
        <v>20</v>
      </c>
      <c r="E257" s="19" t="s">
        <v>313</v>
      </c>
      <c r="F257" s="18" t="s">
        <v>90</v>
      </c>
    </row>
    <row r="258" customFormat="false" ht="17.1" hidden="false" customHeight="true" outlineLevel="0" collapsed="false">
      <c r="A258" s="82"/>
      <c r="B258" s="9"/>
      <c r="C258" s="33"/>
      <c r="D258" s="19" t="s">
        <v>20</v>
      </c>
      <c r="E258" s="19" t="s">
        <v>21</v>
      </c>
      <c r="F258" s="18" t="s">
        <v>114</v>
      </c>
    </row>
    <row r="259" customFormat="false" ht="17.1" hidden="false" customHeight="true" outlineLevel="0" collapsed="false">
      <c r="A259" s="82"/>
      <c r="B259" s="9"/>
      <c r="C259" s="33"/>
      <c r="D259" s="19" t="s">
        <v>20</v>
      </c>
      <c r="E259" s="19" t="s">
        <v>315</v>
      </c>
      <c r="F259" s="18" t="s">
        <v>114</v>
      </c>
    </row>
    <row r="260" customFormat="false" ht="17.1" hidden="false" customHeight="true" outlineLevel="0" collapsed="false">
      <c r="A260" s="82"/>
      <c r="B260" s="9"/>
      <c r="C260" s="33"/>
      <c r="D260" s="56" t="s">
        <v>316</v>
      </c>
      <c r="E260" s="19" t="s">
        <v>41</v>
      </c>
      <c r="F260" s="18"/>
    </row>
    <row r="261" customFormat="false" ht="17.1" hidden="false" customHeight="true" outlineLevel="0" collapsed="false">
      <c r="A261" s="82"/>
      <c r="B261" s="9"/>
      <c r="C261" s="33"/>
      <c r="D261" s="19" t="s">
        <v>40</v>
      </c>
      <c r="E261" s="19" t="s">
        <v>41</v>
      </c>
      <c r="F261" s="18"/>
    </row>
    <row r="262" customFormat="false" ht="17.1" hidden="false" customHeight="true" outlineLevel="0" collapsed="false">
      <c r="A262" s="82"/>
      <c r="B262" s="9"/>
      <c r="C262" s="33"/>
      <c r="D262" s="30" t="s">
        <v>138</v>
      </c>
      <c r="E262" s="30" t="s">
        <v>41</v>
      </c>
      <c r="F262" s="46"/>
    </row>
    <row r="263" customFormat="false" ht="23.1" hidden="false" customHeight="true" outlineLevel="0" collapsed="false">
      <c r="A263" s="82" t="s">
        <v>282</v>
      </c>
      <c r="B263" s="9" t="s">
        <v>317</v>
      </c>
      <c r="C263" s="33" t="s">
        <v>280</v>
      </c>
      <c r="D263" s="23" t="s">
        <v>12</v>
      </c>
      <c r="E263" s="23" t="s">
        <v>28</v>
      </c>
      <c r="F263" s="25"/>
    </row>
    <row r="264" customFormat="false" ht="23.1" hidden="false" customHeight="true" outlineLevel="0" collapsed="false">
      <c r="A264" s="82"/>
      <c r="B264" s="9"/>
      <c r="C264" s="33"/>
      <c r="D264" s="16" t="s">
        <v>12</v>
      </c>
      <c r="E264" s="19" t="s">
        <v>89</v>
      </c>
      <c r="F264" s="18"/>
    </row>
    <row r="265" customFormat="false" ht="23.1" hidden="false" customHeight="true" outlineLevel="0" collapsed="false">
      <c r="A265" s="82"/>
      <c r="B265" s="9"/>
      <c r="C265" s="33"/>
      <c r="D265" s="16" t="s">
        <v>12</v>
      </c>
      <c r="E265" s="19" t="s">
        <v>27</v>
      </c>
      <c r="F265" s="18"/>
    </row>
    <row r="266" customFormat="false" ht="23.1" hidden="false" customHeight="true" outlineLevel="0" collapsed="false">
      <c r="A266" s="82"/>
      <c r="B266" s="9"/>
      <c r="C266" s="33"/>
      <c r="D266" s="19" t="s">
        <v>20</v>
      </c>
      <c r="E266" s="19" t="s">
        <v>318</v>
      </c>
      <c r="F266" s="18"/>
    </row>
    <row r="267" customFormat="false" ht="23.1" hidden="false" customHeight="true" outlineLevel="0" collapsed="false">
      <c r="A267" s="82"/>
      <c r="B267" s="9"/>
      <c r="C267" s="33"/>
      <c r="D267" s="19" t="s">
        <v>20</v>
      </c>
      <c r="E267" s="19" t="s">
        <v>319</v>
      </c>
      <c r="F267" s="18"/>
    </row>
    <row r="268" customFormat="false" ht="23.1" hidden="false" customHeight="true" outlineLevel="0" collapsed="false">
      <c r="A268" s="82"/>
      <c r="B268" s="9"/>
      <c r="C268" s="33"/>
      <c r="D268" s="30" t="s">
        <v>320</v>
      </c>
      <c r="E268" s="37"/>
      <c r="F268" s="46"/>
    </row>
    <row r="269" customFormat="false" ht="18" hidden="false" customHeight="true" outlineLevel="0" collapsed="false">
      <c r="A269" s="82" t="s">
        <v>321</v>
      </c>
      <c r="B269" s="9" t="s">
        <v>322</v>
      </c>
      <c r="C269" s="33" t="s">
        <v>280</v>
      </c>
      <c r="D269" s="23" t="s">
        <v>12</v>
      </c>
      <c r="E269" s="23" t="s">
        <v>13</v>
      </c>
      <c r="F269" s="25"/>
    </row>
    <row r="270" customFormat="false" ht="18" hidden="false" customHeight="true" outlineLevel="0" collapsed="false">
      <c r="A270" s="82"/>
      <c r="B270" s="9"/>
      <c r="C270" s="33"/>
      <c r="D270" s="19" t="s">
        <v>12</v>
      </c>
      <c r="E270" s="19" t="s">
        <v>73</v>
      </c>
      <c r="F270" s="18"/>
    </row>
    <row r="271" customFormat="false" ht="18" hidden="false" customHeight="true" outlineLevel="0" collapsed="false">
      <c r="A271" s="82"/>
      <c r="B271" s="9"/>
      <c r="C271" s="33"/>
      <c r="D271" s="19" t="s">
        <v>12</v>
      </c>
      <c r="E271" s="19" t="s">
        <v>142</v>
      </c>
      <c r="F271" s="18"/>
    </row>
    <row r="272" customFormat="false" ht="18" hidden="false" customHeight="true" outlineLevel="0" collapsed="false">
      <c r="A272" s="82"/>
      <c r="B272" s="9"/>
      <c r="C272" s="33"/>
      <c r="D272" s="19" t="s">
        <v>12</v>
      </c>
      <c r="E272" s="19" t="s">
        <v>55</v>
      </c>
      <c r="F272" s="18"/>
    </row>
    <row r="273" customFormat="false" ht="18" hidden="false" customHeight="true" outlineLevel="0" collapsed="false">
      <c r="A273" s="82"/>
      <c r="B273" s="9"/>
      <c r="C273" s="33"/>
      <c r="D273" s="19" t="s">
        <v>20</v>
      </c>
      <c r="E273" s="19" t="s">
        <v>323</v>
      </c>
      <c r="F273" s="18"/>
    </row>
    <row r="274" customFormat="false" ht="18" hidden="false" customHeight="true" outlineLevel="0" collapsed="false">
      <c r="A274" s="82"/>
      <c r="B274" s="9"/>
      <c r="C274" s="33"/>
      <c r="D274" s="19" t="s">
        <v>20</v>
      </c>
      <c r="E274" s="19" t="s">
        <v>323</v>
      </c>
      <c r="F274" s="18"/>
    </row>
    <row r="275" customFormat="false" ht="18" hidden="false" customHeight="true" outlineLevel="0" collapsed="false">
      <c r="A275" s="82"/>
      <c r="B275" s="9"/>
      <c r="C275" s="33"/>
      <c r="D275" s="60" t="s">
        <v>289</v>
      </c>
      <c r="E275" s="56"/>
      <c r="F275" s="18"/>
    </row>
    <row r="276" customFormat="false" ht="18" hidden="false" customHeight="true" outlineLevel="0" collapsed="false">
      <c r="A276" s="82"/>
      <c r="B276" s="9"/>
      <c r="C276" s="33"/>
      <c r="D276" s="30" t="s">
        <v>40</v>
      </c>
      <c r="E276" s="37"/>
      <c r="F276" s="46"/>
    </row>
    <row r="277" customFormat="false" ht="18" hidden="false" customHeight="true" outlineLevel="0" collapsed="false">
      <c r="A277" s="82" t="s">
        <v>324</v>
      </c>
      <c r="B277" s="9" t="s">
        <v>325</v>
      </c>
      <c r="C277" s="33" t="s">
        <v>326</v>
      </c>
      <c r="D277" s="23" t="s">
        <v>12</v>
      </c>
      <c r="E277" s="23" t="s">
        <v>315</v>
      </c>
      <c r="F277" s="65" t="s">
        <v>327</v>
      </c>
    </row>
    <row r="278" customFormat="false" ht="18" hidden="false" customHeight="true" outlineLevel="0" collapsed="false">
      <c r="A278" s="82"/>
      <c r="B278" s="9"/>
      <c r="C278" s="33"/>
      <c r="D278" s="33"/>
      <c r="E278" s="19" t="s">
        <v>328</v>
      </c>
      <c r="F278" s="65"/>
    </row>
    <row r="279" customFormat="false" ht="18" hidden="false" customHeight="true" outlineLevel="0" collapsed="false">
      <c r="A279" s="82"/>
      <c r="B279" s="9"/>
      <c r="C279" s="33"/>
      <c r="D279" s="23"/>
      <c r="E279" s="19" t="s">
        <v>55</v>
      </c>
      <c r="F279" s="65"/>
    </row>
    <row r="280" customFormat="false" ht="18" hidden="false" customHeight="true" outlineLevel="0" collapsed="false">
      <c r="A280" s="82"/>
      <c r="B280" s="9"/>
      <c r="C280" s="33"/>
      <c r="D280" s="19" t="s">
        <v>12</v>
      </c>
      <c r="E280" s="19" t="s">
        <v>329</v>
      </c>
      <c r="F280" s="43" t="s">
        <v>330</v>
      </c>
    </row>
    <row r="281" customFormat="false" ht="18" hidden="false" customHeight="true" outlineLevel="0" collapsed="false">
      <c r="A281" s="82"/>
      <c r="B281" s="9"/>
      <c r="C281" s="33"/>
      <c r="D281" s="33"/>
      <c r="E281" s="19" t="s">
        <v>328</v>
      </c>
      <c r="F281" s="43"/>
    </row>
    <row r="282" customFormat="false" ht="18" hidden="false" customHeight="true" outlineLevel="0" collapsed="false">
      <c r="A282" s="82"/>
      <c r="B282" s="9"/>
      <c r="C282" s="33"/>
      <c r="D282" s="19"/>
      <c r="E282" s="19" t="s">
        <v>89</v>
      </c>
      <c r="F282" s="43"/>
    </row>
    <row r="283" customFormat="false" ht="18" hidden="false" customHeight="true" outlineLevel="0" collapsed="false">
      <c r="A283" s="82"/>
      <c r="B283" s="9"/>
      <c r="C283" s="33"/>
      <c r="D283" s="19" t="s">
        <v>20</v>
      </c>
      <c r="E283" s="19" t="s">
        <v>79</v>
      </c>
      <c r="F283" s="18"/>
    </row>
    <row r="284" customFormat="false" ht="18" hidden="false" customHeight="true" outlineLevel="0" collapsed="false">
      <c r="A284" s="82"/>
      <c r="B284" s="9"/>
      <c r="C284" s="33"/>
      <c r="D284" s="33"/>
      <c r="E284" s="19" t="s">
        <v>328</v>
      </c>
      <c r="F284" s="18"/>
    </row>
    <row r="285" customFormat="false" ht="18" hidden="false" customHeight="true" outlineLevel="0" collapsed="false">
      <c r="A285" s="82"/>
      <c r="B285" s="9"/>
      <c r="C285" s="33"/>
      <c r="D285" s="19"/>
      <c r="E285" s="19" t="s">
        <v>23</v>
      </c>
      <c r="F285" s="18"/>
    </row>
    <row r="286" customFormat="false" ht="18" hidden="false" customHeight="true" outlineLevel="0" collapsed="false">
      <c r="A286" s="82"/>
      <c r="B286" s="9"/>
      <c r="C286" s="33"/>
      <c r="D286" s="19" t="s">
        <v>20</v>
      </c>
      <c r="E286" s="19" t="s">
        <v>328</v>
      </c>
      <c r="F286" s="18"/>
    </row>
    <row r="287" customFormat="false" ht="18" hidden="false" customHeight="true" outlineLevel="0" collapsed="false">
      <c r="A287" s="82"/>
      <c r="B287" s="9"/>
      <c r="C287" s="33"/>
      <c r="D287" s="19"/>
      <c r="E287" s="19" t="s">
        <v>35</v>
      </c>
      <c r="F287" s="18"/>
    </row>
    <row r="288" customFormat="false" ht="18" hidden="false" customHeight="true" outlineLevel="0" collapsed="false">
      <c r="A288" s="82"/>
      <c r="B288" s="9"/>
      <c r="C288" s="33"/>
      <c r="D288" s="30" t="s">
        <v>40</v>
      </c>
      <c r="E288" s="37"/>
      <c r="F288" s="46"/>
    </row>
    <row r="289" customFormat="false" ht="75" hidden="false" customHeight="true" outlineLevel="0" collapsed="false">
      <c r="A289" s="82" t="s">
        <v>324</v>
      </c>
      <c r="B289" s="90" t="s">
        <v>331</v>
      </c>
      <c r="C289" s="33" t="s">
        <v>326</v>
      </c>
      <c r="D289" s="23" t="s">
        <v>332</v>
      </c>
      <c r="E289" s="69" t="s">
        <v>333</v>
      </c>
      <c r="F289" s="91"/>
    </row>
    <row r="290" customFormat="false" ht="75" hidden="false" customHeight="true" outlineLevel="0" collapsed="false">
      <c r="A290" s="82"/>
      <c r="B290" s="90"/>
      <c r="C290" s="33"/>
      <c r="D290" s="19" t="s">
        <v>334</v>
      </c>
      <c r="E290" s="71" t="s">
        <v>48</v>
      </c>
      <c r="F290" s="72"/>
    </row>
    <row r="291" customFormat="false" ht="84.75" hidden="false" customHeight="true" outlineLevel="0" collapsed="false">
      <c r="A291" s="82"/>
      <c r="B291" s="90"/>
      <c r="C291" s="33"/>
      <c r="D291" s="30" t="s">
        <v>335</v>
      </c>
      <c r="E291" s="74" t="s">
        <v>315</v>
      </c>
      <c r="F291" s="75"/>
    </row>
    <row r="292" customFormat="false" ht="69.9" hidden="false" customHeight="true" outlineLevel="0" collapsed="false">
      <c r="A292" s="82" t="s">
        <v>324</v>
      </c>
      <c r="B292" s="9" t="s">
        <v>336</v>
      </c>
      <c r="C292" s="11" t="s">
        <v>337</v>
      </c>
      <c r="D292" s="23" t="s">
        <v>12</v>
      </c>
      <c r="E292" s="23" t="s">
        <v>89</v>
      </c>
      <c r="F292" s="65" t="s">
        <v>338</v>
      </c>
    </row>
    <row r="293" customFormat="false" ht="69.9" hidden="false" customHeight="true" outlineLevel="0" collapsed="false">
      <c r="A293" s="82"/>
      <c r="B293" s="9"/>
      <c r="C293" s="11"/>
      <c r="D293" s="30" t="s">
        <v>20</v>
      </c>
      <c r="E293" s="30" t="s">
        <v>339</v>
      </c>
      <c r="F293" s="46" t="s">
        <v>340</v>
      </c>
    </row>
    <row r="294" customFormat="false" ht="18" hidden="false" customHeight="true" outlineLevel="0" collapsed="false">
      <c r="A294" s="82" t="s">
        <v>324</v>
      </c>
      <c r="B294" s="9" t="s">
        <v>341</v>
      </c>
      <c r="C294" s="33" t="s">
        <v>342</v>
      </c>
      <c r="D294" s="11" t="s">
        <v>12</v>
      </c>
      <c r="E294" s="11" t="s">
        <v>343</v>
      </c>
      <c r="F294" s="39" t="s">
        <v>344</v>
      </c>
    </row>
    <row r="295" customFormat="false" ht="115.5" hidden="false" customHeight="true" outlineLevel="0" collapsed="false">
      <c r="A295" s="82"/>
      <c r="B295" s="9"/>
      <c r="C295" s="33"/>
      <c r="D295" s="33"/>
      <c r="E295" s="33"/>
      <c r="F295" s="39"/>
    </row>
    <row r="296" customFormat="false" ht="68.1" hidden="false" customHeight="true" outlineLevel="0" collapsed="false">
      <c r="A296" s="82" t="s">
        <v>324</v>
      </c>
      <c r="B296" s="9" t="s">
        <v>345</v>
      </c>
      <c r="C296" s="33" t="s">
        <v>346</v>
      </c>
      <c r="D296" s="23" t="s">
        <v>20</v>
      </c>
      <c r="E296" s="23" t="s">
        <v>160</v>
      </c>
      <c r="F296" s="25"/>
    </row>
    <row r="297" customFormat="false" ht="68.1" hidden="false" customHeight="true" outlineLevel="0" collapsed="false">
      <c r="A297" s="82"/>
      <c r="B297" s="9"/>
      <c r="C297" s="33"/>
      <c r="D297" s="44" t="s">
        <v>20</v>
      </c>
      <c r="E297" s="30" t="s">
        <v>23</v>
      </c>
      <c r="F297" s="46"/>
    </row>
    <row r="298" customFormat="false" ht="17.1" hidden="false" customHeight="true" outlineLevel="0" collapsed="false">
      <c r="A298" s="82" t="s">
        <v>347</v>
      </c>
      <c r="B298" s="9" t="s">
        <v>348</v>
      </c>
      <c r="C298" s="33" t="s">
        <v>349</v>
      </c>
      <c r="D298" s="15" t="s">
        <v>12</v>
      </c>
      <c r="E298" s="15" t="s">
        <v>350</v>
      </c>
      <c r="F298" s="48" t="s">
        <v>351</v>
      </c>
    </row>
    <row r="299" customFormat="false" ht="17.1" hidden="false" customHeight="true" outlineLevel="0" collapsed="false">
      <c r="A299" s="82"/>
      <c r="B299" s="9"/>
      <c r="C299" s="33"/>
      <c r="D299" s="20" t="s">
        <v>12</v>
      </c>
      <c r="E299" s="20" t="s">
        <v>352</v>
      </c>
      <c r="F299" s="49" t="s">
        <v>353</v>
      </c>
    </row>
    <row r="300" customFormat="false" ht="17.1" hidden="false" customHeight="true" outlineLevel="0" collapsed="false">
      <c r="A300" s="82"/>
      <c r="B300" s="9"/>
      <c r="C300" s="33"/>
      <c r="D300" s="20" t="s">
        <v>12</v>
      </c>
      <c r="E300" s="20" t="s">
        <v>354</v>
      </c>
      <c r="F300" s="28" t="s">
        <v>351</v>
      </c>
    </row>
    <row r="301" customFormat="false" ht="17.1" hidden="false" customHeight="true" outlineLevel="0" collapsed="false">
      <c r="A301" s="82"/>
      <c r="B301" s="9"/>
      <c r="C301" s="33"/>
      <c r="D301" s="20" t="s">
        <v>12</v>
      </c>
      <c r="E301" s="20" t="s">
        <v>355</v>
      </c>
      <c r="F301" s="28"/>
    </row>
    <row r="302" customFormat="false" ht="17.1" hidden="false" customHeight="true" outlineLevel="0" collapsed="false">
      <c r="A302" s="82"/>
      <c r="B302" s="9"/>
      <c r="C302" s="33"/>
      <c r="D302" s="20" t="s">
        <v>12</v>
      </c>
      <c r="E302" s="20" t="s">
        <v>356</v>
      </c>
      <c r="F302" s="28"/>
    </row>
    <row r="303" customFormat="false" ht="17.1" hidden="false" customHeight="true" outlineLevel="0" collapsed="false">
      <c r="A303" s="82"/>
      <c r="B303" s="9"/>
      <c r="C303" s="33"/>
      <c r="D303" s="20" t="s">
        <v>12</v>
      </c>
      <c r="E303" s="20" t="s">
        <v>357</v>
      </c>
      <c r="F303" s="28"/>
    </row>
    <row r="304" customFormat="false" ht="17.1" hidden="false" customHeight="true" outlineLevel="0" collapsed="false">
      <c r="A304" s="82"/>
      <c r="B304" s="9"/>
      <c r="C304" s="33"/>
      <c r="D304" s="20" t="s">
        <v>12</v>
      </c>
      <c r="E304" s="20" t="s">
        <v>358</v>
      </c>
      <c r="F304" s="49" t="s">
        <v>359</v>
      </c>
    </row>
    <row r="305" customFormat="false" ht="17.1" hidden="false" customHeight="true" outlineLevel="0" collapsed="false">
      <c r="A305" s="82"/>
      <c r="B305" s="9"/>
      <c r="C305" s="33"/>
      <c r="D305" s="20" t="s">
        <v>12</v>
      </c>
      <c r="E305" s="20" t="s">
        <v>360</v>
      </c>
      <c r="F305" s="49" t="s">
        <v>361</v>
      </c>
    </row>
    <row r="306" customFormat="false" ht="17.1" hidden="false" customHeight="true" outlineLevel="0" collapsed="false">
      <c r="A306" s="82"/>
      <c r="B306" s="9"/>
      <c r="C306" s="33"/>
      <c r="D306" s="20" t="s">
        <v>12</v>
      </c>
      <c r="E306" s="20" t="s">
        <v>48</v>
      </c>
      <c r="F306" s="54" t="s">
        <v>362</v>
      </c>
    </row>
    <row r="307" customFormat="false" ht="17.1" hidden="false" customHeight="true" outlineLevel="0" collapsed="false">
      <c r="A307" s="82"/>
      <c r="B307" s="9"/>
      <c r="C307" s="33"/>
      <c r="D307" s="20" t="s">
        <v>12</v>
      </c>
      <c r="E307" s="20" t="s">
        <v>363</v>
      </c>
      <c r="F307" s="49" t="s">
        <v>364</v>
      </c>
    </row>
    <row r="308" customFormat="false" ht="17.1" hidden="false" customHeight="true" outlineLevel="0" collapsed="false">
      <c r="A308" s="82"/>
      <c r="B308" s="9"/>
      <c r="C308" s="33"/>
      <c r="D308" s="20" t="s">
        <v>12</v>
      </c>
      <c r="E308" s="20" t="s">
        <v>365</v>
      </c>
      <c r="F308" s="38" t="s">
        <v>351</v>
      </c>
    </row>
    <row r="309" customFormat="false" ht="17.1" hidden="false" customHeight="true" outlineLevel="0" collapsed="false">
      <c r="A309" s="82"/>
      <c r="B309" s="9"/>
      <c r="C309" s="33"/>
      <c r="D309" s="20" t="s">
        <v>12</v>
      </c>
      <c r="E309" s="20" t="s">
        <v>366</v>
      </c>
      <c r="F309" s="38"/>
    </row>
    <row r="310" customFormat="false" ht="17.1" hidden="false" customHeight="true" outlineLevel="0" collapsed="false">
      <c r="A310" s="82"/>
      <c r="B310" s="9"/>
      <c r="C310" s="33"/>
      <c r="D310" s="20" t="s">
        <v>12</v>
      </c>
      <c r="E310" s="20" t="s">
        <v>367</v>
      </c>
      <c r="F310" s="38"/>
    </row>
    <row r="311" customFormat="false" ht="17.1" hidden="false" customHeight="true" outlineLevel="0" collapsed="false">
      <c r="A311" s="82"/>
      <c r="B311" s="9"/>
      <c r="C311" s="33"/>
      <c r="D311" s="20" t="s">
        <v>12</v>
      </c>
      <c r="E311" s="20" t="s">
        <v>33</v>
      </c>
      <c r="F311" s="38"/>
    </row>
    <row r="312" customFormat="false" ht="17.1" hidden="false" customHeight="true" outlineLevel="0" collapsed="false">
      <c r="A312" s="82"/>
      <c r="B312" s="9"/>
      <c r="C312" s="33"/>
      <c r="D312" s="92" t="s">
        <v>368</v>
      </c>
      <c r="E312" s="19" t="s">
        <v>83</v>
      </c>
      <c r="F312" s="38"/>
    </row>
    <row r="313" customFormat="false" ht="17.1" hidden="false" customHeight="true" outlineLevel="0" collapsed="false">
      <c r="A313" s="82"/>
      <c r="B313" s="9"/>
      <c r="C313" s="33"/>
      <c r="D313" s="34" t="s">
        <v>369</v>
      </c>
      <c r="E313" s="19"/>
      <c r="F313" s="38"/>
    </row>
    <row r="314" customFormat="false" ht="17.1" hidden="false" customHeight="true" outlineLevel="0" collapsed="false">
      <c r="A314" s="82"/>
      <c r="B314" s="9"/>
      <c r="C314" s="33"/>
      <c r="D314" s="51" t="s">
        <v>20</v>
      </c>
      <c r="E314" s="19" t="s">
        <v>35</v>
      </c>
      <c r="F314" s="38"/>
    </row>
    <row r="315" customFormat="false" ht="17.1" hidden="false" customHeight="true" outlineLevel="0" collapsed="false">
      <c r="A315" s="82"/>
      <c r="B315" s="9"/>
      <c r="C315" s="33"/>
      <c r="D315" s="16" t="s">
        <v>370</v>
      </c>
      <c r="E315" s="19"/>
      <c r="F315" s="38"/>
    </row>
    <row r="316" customFormat="false" ht="17.1" hidden="false" customHeight="true" outlineLevel="0" collapsed="false">
      <c r="A316" s="82"/>
      <c r="B316" s="9"/>
      <c r="C316" s="33"/>
      <c r="D316" s="51" t="s">
        <v>20</v>
      </c>
      <c r="E316" s="19" t="s">
        <v>35</v>
      </c>
      <c r="F316" s="38"/>
    </row>
    <row r="317" customFormat="false" ht="17.1" hidden="false" customHeight="true" outlineLevel="0" collapsed="false">
      <c r="A317" s="82"/>
      <c r="B317" s="9"/>
      <c r="C317" s="33"/>
      <c r="D317" s="34" t="s">
        <v>371</v>
      </c>
      <c r="E317" s="19"/>
      <c r="F317" s="38"/>
    </row>
    <row r="318" customFormat="false" ht="17.1" hidden="false" customHeight="true" outlineLevel="0" collapsed="false">
      <c r="A318" s="82"/>
      <c r="B318" s="9"/>
      <c r="C318" s="33"/>
      <c r="D318" s="51" t="s">
        <v>20</v>
      </c>
      <c r="E318" s="30" t="s">
        <v>35</v>
      </c>
      <c r="F318" s="38"/>
    </row>
    <row r="319" customFormat="false" ht="17.1" hidden="false" customHeight="true" outlineLevel="0" collapsed="false">
      <c r="A319" s="82"/>
      <c r="B319" s="9"/>
      <c r="C319" s="33"/>
      <c r="D319" s="93" t="s">
        <v>371</v>
      </c>
      <c r="E319" s="30"/>
      <c r="F319" s="38"/>
    </row>
    <row r="320" customFormat="false" ht="159" hidden="false" customHeight="true" outlineLevel="0" collapsed="false">
      <c r="A320" s="8" t="s">
        <v>347</v>
      </c>
      <c r="B320" s="22" t="s">
        <v>372</v>
      </c>
      <c r="C320" s="33" t="s">
        <v>373</v>
      </c>
      <c r="D320" s="11" t="s">
        <v>97</v>
      </c>
      <c r="E320" s="94" t="s">
        <v>312</v>
      </c>
      <c r="F320" s="95"/>
    </row>
    <row r="321" customFormat="false" ht="23.1" hidden="false" customHeight="true" outlineLevel="0" collapsed="false">
      <c r="A321" s="82" t="s">
        <v>347</v>
      </c>
      <c r="B321" s="9" t="s">
        <v>374</v>
      </c>
      <c r="C321" s="11" t="s">
        <v>347</v>
      </c>
      <c r="D321" s="23" t="s">
        <v>12</v>
      </c>
      <c r="E321" s="15" t="s">
        <v>33</v>
      </c>
      <c r="F321" s="96" t="s">
        <v>375</v>
      </c>
    </row>
    <row r="322" customFormat="false" ht="23.1" hidden="false" customHeight="true" outlineLevel="0" collapsed="false">
      <c r="A322" s="82"/>
      <c r="B322" s="9"/>
      <c r="C322" s="11"/>
      <c r="D322" s="19" t="s">
        <v>12</v>
      </c>
      <c r="E322" s="20" t="s">
        <v>376</v>
      </c>
      <c r="F322" s="96"/>
    </row>
    <row r="323" customFormat="false" ht="23.1" hidden="false" customHeight="true" outlineLevel="0" collapsed="false">
      <c r="A323" s="82"/>
      <c r="B323" s="9"/>
      <c r="C323" s="11"/>
      <c r="D323" s="19" t="s">
        <v>12</v>
      </c>
      <c r="E323" s="20" t="s">
        <v>13</v>
      </c>
      <c r="F323" s="96"/>
    </row>
    <row r="324" customFormat="false" ht="23.1" hidden="false" customHeight="true" outlineLevel="0" collapsed="false">
      <c r="A324" s="82"/>
      <c r="B324" s="9"/>
      <c r="C324" s="11"/>
      <c r="D324" s="19" t="s">
        <v>12</v>
      </c>
      <c r="E324" s="20" t="s">
        <v>89</v>
      </c>
      <c r="F324" s="96"/>
    </row>
    <row r="325" customFormat="false" ht="23.1" hidden="false" customHeight="true" outlineLevel="0" collapsed="false">
      <c r="A325" s="82"/>
      <c r="B325" s="9"/>
      <c r="C325" s="11"/>
      <c r="D325" s="20" t="s">
        <v>79</v>
      </c>
      <c r="E325" s="20" t="s">
        <v>160</v>
      </c>
      <c r="F325" s="96"/>
    </row>
    <row r="326" customFormat="false" ht="23.1" hidden="false" customHeight="true" outlineLevel="0" collapsed="false">
      <c r="A326" s="82"/>
      <c r="B326" s="9"/>
      <c r="C326" s="11"/>
      <c r="D326" s="30" t="s">
        <v>178</v>
      </c>
      <c r="E326" s="30" t="s">
        <v>41</v>
      </c>
      <c r="F326" s="96"/>
    </row>
    <row r="327" customFormat="false" ht="23.1" hidden="false" customHeight="true" outlineLevel="0" collapsed="false">
      <c r="A327" s="82" t="s">
        <v>347</v>
      </c>
      <c r="B327" s="9" t="s">
        <v>377</v>
      </c>
      <c r="C327" s="33" t="s">
        <v>378</v>
      </c>
      <c r="D327" s="15" t="s">
        <v>12</v>
      </c>
      <c r="E327" s="15" t="s">
        <v>379</v>
      </c>
      <c r="F327" s="79" t="s">
        <v>380</v>
      </c>
    </row>
    <row r="328" customFormat="false" ht="23.1" hidden="false" customHeight="true" outlineLevel="0" collapsed="false">
      <c r="A328" s="82"/>
      <c r="B328" s="9"/>
      <c r="C328" s="33"/>
      <c r="D328" s="20" t="s">
        <v>20</v>
      </c>
      <c r="E328" s="63" t="s">
        <v>381</v>
      </c>
      <c r="F328" s="79"/>
    </row>
    <row r="329" customFormat="false" ht="23.1" hidden="false" customHeight="true" outlineLevel="0" collapsed="false">
      <c r="A329" s="82"/>
      <c r="B329" s="9"/>
      <c r="C329" s="33"/>
      <c r="D329" s="20" t="s">
        <v>40</v>
      </c>
      <c r="E329" s="20"/>
      <c r="F329" s="79"/>
    </row>
    <row r="330" customFormat="false" ht="23.1" hidden="false" customHeight="true" outlineLevel="0" collapsed="false">
      <c r="A330" s="82"/>
      <c r="B330" s="9"/>
      <c r="C330" s="33"/>
      <c r="D330" s="20" t="s">
        <v>382</v>
      </c>
      <c r="E330" s="20"/>
      <c r="F330" s="79"/>
    </row>
    <row r="331" customFormat="false" ht="23.1" hidden="false" customHeight="true" outlineLevel="0" collapsed="false">
      <c r="A331" s="82"/>
      <c r="B331" s="9"/>
      <c r="C331" s="33"/>
      <c r="D331" s="20" t="s">
        <v>320</v>
      </c>
      <c r="E331" s="20"/>
      <c r="F331" s="79"/>
    </row>
    <row r="332" customFormat="false" ht="23.1" hidden="false" customHeight="true" outlineLevel="0" collapsed="false">
      <c r="A332" s="82"/>
      <c r="B332" s="9"/>
      <c r="C332" s="33"/>
      <c r="D332" s="20" t="s">
        <v>320</v>
      </c>
      <c r="E332" s="20"/>
      <c r="F332" s="79"/>
    </row>
    <row r="333" customFormat="false" ht="69.9" hidden="false" customHeight="true" outlineLevel="0" collapsed="false">
      <c r="A333" s="82" t="s">
        <v>347</v>
      </c>
      <c r="B333" s="9" t="s">
        <v>383</v>
      </c>
      <c r="C333" s="11" t="s">
        <v>347</v>
      </c>
      <c r="D333" s="11" t="s">
        <v>12</v>
      </c>
      <c r="E333" s="11" t="s">
        <v>384</v>
      </c>
      <c r="F333" s="12" t="s">
        <v>385</v>
      </c>
    </row>
    <row r="334" customFormat="false" ht="69.9" hidden="false" customHeight="true" outlineLevel="0" collapsed="false">
      <c r="A334" s="82"/>
      <c r="B334" s="9"/>
      <c r="C334" s="11"/>
      <c r="D334" s="11"/>
      <c r="E334" s="11"/>
      <c r="F334" s="12"/>
    </row>
    <row r="335" customFormat="false" ht="30.9" hidden="false" customHeight="true" outlineLevel="0" collapsed="false">
      <c r="A335" s="82" t="s">
        <v>386</v>
      </c>
      <c r="B335" s="9" t="s">
        <v>387</v>
      </c>
      <c r="C335" s="33" t="s">
        <v>349</v>
      </c>
      <c r="D335" s="23" t="s">
        <v>12</v>
      </c>
      <c r="E335" s="23" t="s">
        <v>388</v>
      </c>
      <c r="F335" s="12" t="s">
        <v>389</v>
      </c>
    </row>
    <row r="336" customFormat="false" ht="30.9" hidden="false" customHeight="true" outlineLevel="0" collapsed="false">
      <c r="A336" s="82"/>
      <c r="B336" s="9"/>
      <c r="C336" s="33"/>
      <c r="D336" s="19" t="s">
        <v>20</v>
      </c>
      <c r="E336" s="19" t="s">
        <v>390</v>
      </c>
      <c r="F336" s="12"/>
    </row>
    <row r="337" customFormat="false" ht="30.9" hidden="false" customHeight="true" outlineLevel="0" collapsed="false">
      <c r="A337" s="82"/>
      <c r="B337" s="9"/>
      <c r="C337" s="33"/>
      <c r="D337" s="56" t="s">
        <v>64</v>
      </c>
      <c r="E337" s="19" t="s">
        <v>41</v>
      </c>
      <c r="F337" s="12"/>
    </row>
    <row r="338" customFormat="false" ht="30.9" hidden="false" customHeight="true" outlineLevel="0" collapsed="false">
      <c r="A338" s="82"/>
      <c r="B338" s="9"/>
      <c r="C338" s="33"/>
      <c r="D338" s="19" t="s">
        <v>40</v>
      </c>
      <c r="E338" s="19" t="s">
        <v>41</v>
      </c>
      <c r="F338" s="12"/>
    </row>
    <row r="339" customFormat="false" ht="30.9" hidden="false" customHeight="true" outlineLevel="0" collapsed="false">
      <c r="A339" s="82"/>
      <c r="B339" s="9"/>
      <c r="C339" s="33"/>
      <c r="D339" s="37" t="s">
        <v>391</v>
      </c>
      <c r="E339" s="30" t="s">
        <v>41</v>
      </c>
      <c r="F339" s="12"/>
    </row>
    <row r="340" customFormat="false" ht="20.1" hidden="false" customHeight="true" outlineLevel="0" collapsed="false">
      <c r="A340" s="82" t="s">
        <v>386</v>
      </c>
      <c r="B340" s="9" t="s">
        <v>392</v>
      </c>
      <c r="C340" s="33" t="s">
        <v>349</v>
      </c>
      <c r="D340" s="23" t="s">
        <v>12</v>
      </c>
      <c r="E340" s="23" t="s">
        <v>393</v>
      </c>
      <c r="F340" s="25"/>
    </row>
    <row r="341" customFormat="false" ht="20.1" hidden="false" customHeight="true" outlineLevel="0" collapsed="false">
      <c r="A341" s="82"/>
      <c r="B341" s="9"/>
      <c r="C341" s="33"/>
      <c r="D341" s="16" t="s">
        <v>12</v>
      </c>
      <c r="E341" s="19" t="s">
        <v>27</v>
      </c>
      <c r="F341" s="18"/>
    </row>
    <row r="342" customFormat="false" ht="20.1" hidden="false" customHeight="true" outlineLevel="0" collapsed="false">
      <c r="A342" s="82"/>
      <c r="B342" s="9"/>
      <c r="C342" s="33"/>
      <c r="D342" s="16" t="s">
        <v>12</v>
      </c>
      <c r="E342" s="19" t="s">
        <v>394</v>
      </c>
      <c r="F342" s="18"/>
    </row>
    <row r="343" customFormat="false" ht="20.1" hidden="false" customHeight="true" outlineLevel="0" collapsed="false">
      <c r="A343" s="82"/>
      <c r="B343" s="9"/>
      <c r="C343" s="33"/>
      <c r="D343" s="16" t="s">
        <v>12</v>
      </c>
      <c r="E343" s="19" t="s">
        <v>395</v>
      </c>
      <c r="F343" s="18"/>
    </row>
    <row r="344" customFormat="false" ht="20.1" hidden="false" customHeight="true" outlineLevel="0" collapsed="false">
      <c r="A344" s="82"/>
      <c r="B344" s="9"/>
      <c r="C344" s="33"/>
      <c r="D344" s="16" t="s">
        <v>12</v>
      </c>
      <c r="E344" s="19" t="s">
        <v>396</v>
      </c>
      <c r="F344" s="18"/>
    </row>
    <row r="345" customFormat="false" ht="20.1" hidden="false" customHeight="true" outlineLevel="0" collapsed="false">
      <c r="A345" s="82"/>
      <c r="B345" s="9"/>
      <c r="C345" s="33"/>
      <c r="D345" s="19" t="s">
        <v>20</v>
      </c>
      <c r="E345" s="19" t="s">
        <v>397</v>
      </c>
      <c r="F345" s="18"/>
    </row>
    <row r="346" customFormat="false" ht="20.1" hidden="false" customHeight="true" outlineLevel="0" collapsed="false">
      <c r="A346" s="82"/>
      <c r="B346" s="9"/>
      <c r="C346" s="33"/>
      <c r="D346" s="30" t="s">
        <v>20</v>
      </c>
      <c r="E346" s="30" t="s">
        <v>21</v>
      </c>
      <c r="F346" s="46"/>
    </row>
    <row r="347" customFormat="false" ht="18" hidden="false" customHeight="true" outlineLevel="0" collapsed="false">
      <c r="A347" s="82" t="s">
        <v>398</v>
      </c>
      <c r="B347" s="9" t="s">
        <v>399</v>
      </c>
      <c r="C347" s="22" t="s">
        <v>400</v>
      </c>
      <c r="D347" s="23" t="s">
        <v>12</v>
      </c>
      <c r="E347" s="23" t="s">
        <v>88</v>
      </c>
      <c r="F347" s="12" t="s">
        <v>401</v>
      </c>
    </row>
    <row r="348" customFormat="false" ht="18" hidden="false" customHeight="true" outlineLevel="0" collapsed="false">
      <c r="A348" s="82"/>
      <c r="B348" s="9"/>
      <c r="C348" s="22"/>
      <c r="D348" s="19" t="s">
        <v>12</v>
      </c>
      <c r="E348" s="19" t="s">
        <v>402</v>
      </c>
      <c r="F348" s="12"/>
    </row>
    <row r="349" customFormat="false" ht="18" hidden="false" customHeight="true" outlineLevel="0" collapsed="false">
      <c r="A349" s="82"/>
      <c r="B349" s="9"/>
      <c r="C349" s="22"/>
      <c r="D349" s="19" t="s">
        <v>12</v>
      </c>
      <c r="E349" s="19" t="s">
        <v>403</v>
      </c>
      <c r="F349" s="12"/>
    </row>
    <row r="350" customFormat="false" ht="18" hidden="false" customHeight="true" outlineLevel="0" collapsed="false">
      <c r="A350" s="82"/>
      <c r="B350" s="9"/>
      <c r="C350" s="22"/>
      <c r="D350" s="19" t="s">
        <v>12</v>
      </c>
      <c r="E350" s="19" t="s">
        <v>88</v>
      </c>
      <c r="F350" s="12"/>
    </row>
    <row r="351" customFormat="false" ht="18" hidden="false" customHeight="true" outlineLevel="0" collapsed="false">
      <c r="A351" s="82"/>
      <c r="B351" s="9"/>
      <c r="C351" s="22"/>
      <c r="D351" s="19" t="s">
        <v>12</v>
      </c>
      <c r="E351" s="19" t="s">
        <v>403</v>
      </c>
      <c r="F351" s="12"/>
    </row>
    <row r="352" customFormat="false" ht="18" hidden="false" customHeight="true" outlineLevel="0" collapsed="false">
      <c r="A352" s="82"/>
      <c r="B352" s="9"/>
      <c r="C352" s="22"/>
      <c r="D352" s="19" t="s">
        <v>12</v>
      </c>
      <c r="E352" s="19" t="s">
        <v>27</v>
      </c>
      <c r="F352" s="12"/>
    </row>
    <row r="353" customFormat="false" ht="18" hidden="false" customHeight="true" outlineLevel="0" collapsed="false">
      <c r="A353" s="82"/>
      <c r="B353" s="9"/>
      <c r="C353" s="22"/>
      <c r="D353" s="19" t="s">
        <v>12</v>
      </c>
      <c r="E353" s="19" t="s">
        <v>27</v>
      </c>
      <c r="F353" s="12"/>
    </row>
    <row r="354" customFormat="false" ht="18" hidden="false" customHeight="true" outlineLevel="0" collapsed="false">
      <c r="A354" s="82"/>
      <c r="B354" s="9"/>
      <c r="C354" s="22"/>
      <c r="D354" s="30" t="s">
        <v>12</v>
      </c>
      <c r="E354" s="30" t="s">
        <v>404</v>
      </c>
      <c r="F354" s="12"/>
    </row>
    <row r="355" customFormat="false" ht="45" hidden="false" customHeight="true" outlineLevel="0" collapsed="false">
      <c r="A355" s="82" t="s">
        <v>398</v>
      </c>
      <c r="B355" s="22" t="s">
        <v>405</v>
      </c>
      <c r="C355" s="33" t="s">
        <v>406</v>
      </c>
      <c r="D355" s="23" t="s">
        <v>20</v>
      </c>
      <c r="E355" s="23" t="s">
        <v>79</v>
      </c>
      <c r="F355" s="25"/>
    </row>
    <row r="356" customFormat="false" ht="45" hidden="false" customHeight="true" outlineLevel="0" collapsed="false">
      <c r="A356" s="82"/>
      <c r="B356" s="22"/>
      <c r="C356" s="33"/>
      <c r="D356" s="19" t="s">
        <v>40</v>
      </c>
      <c r="E356" s="56"/>
      <c r="F356" s="18"/>
    </row>
    <row r="357" customFormat="false" ht="45" hidden="false" customHeight="true" outlineLevel="0" collapsed="false">
      <c r="A357" s="82"/>
      <c r="B357" s="22"/>
      <c r="C357" s="33"/>
      <c r="D357" s="81" t="s">
        <v>407</v>
      </c>
      <c r="E357" s="37"/>
      <c r="F357" s="46"/>
    </row>
    <row r="358" customFormat="false" ht="69.9" hidden="false" customHeight="true" outlineLevel="0" collapsed="false">
      <c r="A358" s="82" t="s">
        <v>398</v>
      </c>
      <c r="B358" s="9" t="s">
        <v>408</v>
      </c>
      <c r="C358" s="33" t="s">
        <v>406</v>
      </c>
      <c r="D358" s="23" t="s">
        <v>12</v>
      </c>
      <c r="E358" s="23" t="s">
        <v>73</v>
      </c>
      <c r="F358" s="12" t="s">
        <v>409</v>
      </c>
    </row>
    <row r="359" customFormat="false" ht="69.9" hidden="false" customHeight="true" outlineLevel="0" collapsed="false">
      <c r="A359" s="82"/>
      <c r="B359" s="9"/>
      <c r="C359" s="33"/>
      <c r="D359" s="30" t="s">
        <v>12</v>
      </c>
      <c r="E359" s="30" t="s">
        <v>73</v>
      </c>
      <c r="F359" s="12"/>
    </row>
    <row r="360" customFormat="false" ht="17.1" hidden="false" customHeight="true" outlineLevel="0" collapsed="false">
      <c r="A360" s="82" t="s">
        <v>410</v>
      </c>
      <c r="B360" s="9" t="s">
        <v>411</v>
      </c>
      <c r="C360" s="33" t="s">
        <v>406</v>
      </c>
      <c r="D360" s="23" t="s">
        <v>12</v>
      </c>
      <c r="E360" s="23" t="s">
        <v>412</v>
      </c>
      <c r="F360" s="25"/>
    </row>
    <row r="361" customFormat="false" ht="17.1" hidden="false" customHeight="true" outlineLevel="0" collapsed="false">
      <c r="A361" s="82"/>
      <c r="B361" s="9"/>
      <c r="C361" s="33"/>
      <c r="D361" s="16" t="s">
        <v>12</v>
      </c>
      <c r="E361" s="19" t="s">
        <v>413</v>
      </c>
      <c r="F361" s="18"/>
    </row>
    <row r="362" customFormat="false" ht="17.1" hidden="false" customHeight="true" outlineLevel="0" collapsed="false">
      <c r="A362" s="82"/>
      <c r="B362" s="9"/>
      <c r="C362" s="33"/>
      <c r="D362" s="16" t="s">
        <v>12</v>
      </c>
      <c r="E362" s="19" t="s">
        <v>414</v>
      </c>
      <c r="F362" s="18"/>
    </row>
    <row r="363" customFormat="false" ht="17.1" hidden="false" customHeight="true" outlineLevel="0" collapsed="false">
      <c r="A363" s="82"/>
      <c r="B363" s="9"/>
      <c r="C363" s="33"/>
      <c r="D363" s="16" t="s">
        <v>12</v>
      </c>
      <c r="E363" s="19" t="s">
        <v>415</v>
      </c>
      <c r="F363" s="18"/>
    </row>
    <row r="364" customFormat="false" ht="17.1" hidden="false" customHeight="true" outlineLevel="0" collapsed="false">
      <c r="A364" s="82"/>
      <c r="B364" s="9"/>
      <c r="C364" s="33"/>
      <c r="D364" s="16" t="s">
        <v>12</v>
      </c>
      <c r="E364" s="19" t="s">
        <v>416</v>
      </c>
      <c r="F364" s="18"/>
    </row>
    <row r="365" customFormat="false" ht="17.1" hidden="false" customHeight="true" outlineLevel="0" collapsed="false">
      <c r="A365" s="82"/>
      <c r="B365" s="9"/>
      <c r="C365" s="33"/>
      <c r="D365" s="16" t="s">
        <v>12</v>
      </c>
      <c r="E365" s="19" t="s">
        <v>417</v>
      </c>
      <c r="F365" s="18"/>
    </row>
    <row r="366" customFormat="false" ht="17.1" hidden="false" customHeight="true" outlineLevel="0" collapsed="false">
      <c r="A366" s="82"/>
      <c r="B366" s="9"/>
      <c r="C366" s="33"/>
      <c r="D366" s="19" t="s">
        <v>20</v>
      </c>
      <c r="E366" s="56" t="s">
        <v>418</v>
      </c>
      <c r="F366" s="18"/>
    </row>
    <row r="367" customFormat="false" ht="17.1" hidden="false" customHeight="true" outlineLevel="0" collapsed="false">
      <c r="A367" s="82"/>
      <c r="B367" s="9"/>
      <c r="C367" s="33"/>
      <c r="D367" s="19" t="s">
        <v>20</v>
      </c>
      <c r="E367" s="19" t="s">
        <v>35</v>
      </c>
      <c r="F367" s="18"/>
    </row>
    <row r="368" customFormat="false" ht="17.1" hidden="false" customHeight="true" outlineLevel="0" collapsed="false">
      <c r="A368" s="82"/>
      <c r="B368" s="9"/>
      <c r="C368" s="33"/>
      <c r="D368" s="19" t="s">
        <v>40</v>
      </c>
      <c r="E368" s="19" t="s">
        <v>41</v>
      </c>
      <c r="F368" s="18"/>
    </row>
    <row r="369" customFormat="false" ht="17.1" hidden="false" customHeight="true" outlineLevel="0" collapsed="false">
      <c r="A369" s="82"/>
      <c r="B369" s="9"/>
      <c r="C369" s="33"/>
      <c r="D369" s="30" t="s">
        <v>40</v>
      </c>
      <c r="E369" s="30" t="s">
        <v>41</v>
      </c>
      <c r="F369" s="46"/>
    </row>
    <row r="370" customFormat="false" ht="17.1" hidden="false" customHeight="true" outlineLevel="0" collapsed="false">
      <c r="A370" s="82" t="s">
        <v>410</v>
      </c>
      <c r="B370" s="9" t="s">
        <v>419</v>
      </c>
      <c r="C370" s="33" t="s">
        <v>420</v>
      </c>
      <c r="D370" s="23" t="s">
        <v>12</v>
      </c>
      <c r="E370" s="23" t="s">
        <v>223</v>
      </c>
      <c r="F370" s="65" t="s">
        <v>421</v>
      </c>
    </row>
    <row r="371" customFormat="false" ht="17.1" hidden="false" customHeight="true" outlineLevel="0" collapsed="false">
      <c r="A371" s="82"/>
      <c r="B371" s="9"/>
      <c r="C371" s="33"/>
      <c r="D371" s="19" t="s">
        <v>12</v>
      </c>
      <c r="E371" s="19" t="s">
        <v>89</v>
      </c>
      <c r="F371" s="18" t="s">
        <v>422</v>
      </c>
    </row>
    <row r="372" customFormat="false" ht="17.1" hidden="false" customHeight="true" outlineLevel="0" collapsed="false">
      <c r="A372" s="82"/>
      <c r="B372" s="9"/>
      <c r="C372" s="33"/>
      <c r="D372" s="19" t="s">
        <v>12</v>
      </c>
      <c r="E372" s="19" t="s">
        <v>223</v>
      </c>
      <c r="F372" s="18" t="s">
        <v>423</v>
      </c>
    </row>
    <row r="373" customFormat="false" ht="17.1" hidden="false" customHeight="true" outlineLevel="0" collapsed="false">
      <c r="A373" s="82"/>
      <c r="B373" s="9"/>
      <c r="C373" s="33"/>
      <c r="D373" s="19" t="s">
        <v>12</v>
      </c>
      <c r="E373" s="19" t="s">
        <v>89</v>
      </c>
      <c r="F373" s="18" t="s">
        <v>424</v>
      </c>
    </row>
    <row r="374" customFormat="false" ht="17.1" hidden="false" customHeight="true" outlineLevel="0" collapsed="false">
      <c r="A374" s="82"/>
      <c r="B374" s="9"/>
      <c r="C374" s="33"/>
      <c r="D374" s="19" t="s">
        <v>12</v>
      </c>
      <c r="E374" s="19" t="s">
        <v>73</v>
      </c>
      <c r="F374" s="18" t="s">
        <v>425</v>
      </c>
    </row>
    <row r="375" customFormat="false" ht="17.1" hidden="false" customHeight="true" outlineLevel="0" collapsed="false">
      <c r="A375" s="82"/>
      <c r="B375" s="9"/>
      <c r="C375" s="33"/>
      <c r="D375" s="19" t="s">
        <v>12</v>
      </c>
      <c r="E375" s="19" t="s">
        <v>426</v>
      </c>
      <c r="F375" s="18" t="s">
        <v>427</v>
      </c>
    </row>
    <row r="376" customFormat="false" ht="17.1" hidden="false" customHeight="true" outlineLevel="0" collapsed="false">
      <c r="A376" s="82"/>
      <c r="B376" s="9"/>
      <c r="C376" s="33"/>
      <c r="D376" s="19" t="s">
        <v>12</v>
      </c>
      <c r="E376" s="19" t="s">
        <v>426</v>
      </c>
      <c r="F376" s="18" t="s">
        <v>428</v>
      </c>
    </row>
    <row r="377" customFormat="false" ht="17.1" hidden="false" customHeight="true" outlineLevel="0" collapsed="false">
      <c r="A377" s="82"/>
      <c r="B377" s="9"/>
      <c r="C377" s="33"/>
      <c r="D377" s="19" t="s">
        <v>12</v>
      </c>
      <c r="E377" s="19" t="s">
        <v>429</v>
      </c>
      <c r="F377" s="18" t="s">
        <v>430</v>
      </c>
    </row>
    <row r="378" customFormat="false" ht="17.1" hidden="false" customHeight="true" outlineLevel="0" collapsed="false">
      <c r="A378" s="82"/>
      <c r="B378" s="9"/>
      <c r="C378" s="33"/>
      <c r="D378" s="19" t="s">
        <v>12</v>
      </c>
      <c r="E378" s="19" t="s">
        <v>426</v>
      </c>
      <c r="F378" s="18" t="s">
        <v>431</v>
      </c>
    </row>
    <row r="379" customFormat="false" ht="17.1" hidden="false" customHeight="true" outlineLevel="0" collapsed="false">
      <c r="A379" s="82"/>
      <c r="B379" s="9"/>
      <c r="C379" s="33"/>
      <c r="D379" s="19" t="s">
        <v>12</v>
      </c>
      <c r="E379" s="19" t="s">
        <v>13</v>
      </c>
      <c r="F379" s="18" t="s">
        <v>234</v>
      </c>
    </row>
    <row r="380" customFormat="false" ht="17.1" hidden="false" customHeight="true" outlineLevel="0" collapsed="false">
      <c r="A380" s="82"/>
      <c r="B380" s="9"/>
      <c r="C380" s="33"/>
      <c r="D380" s="19" t="s">
        <v>12</v>
      </c>
      <c r="E380" s="19" t="s">
        <v>426</v>
      </c>
      <c r="F380" s="18" t="s">
        <v>432</v>
      </c>
    </row>
    <row r="381" customFormat="false" ht="17.1" hidden="false" customHeight="true" outlineLevel="0" collapsed="false">
      <c r="A381" s="82"/>
      <c r="B381" s="9"/>
      <c r="C381" s="33"/>
      <c r="D381" s="19" t="s">
        <v>12</v>
      </c>
      <c r="E381" s="19" t="s">
        <v>13</v>
      </c>
      <c r="F381" s="28" t="s">
        <v>425</v>
      </c>
    </row>
    <row r="382" customFormat="false" ht="17.1" hidden="false" customHeight="true" outlineLevel="0" collapsed="false">
      <c r="A382" s="82"/>
      <c r="B382" s="9"/>
      <c r="C382" s="33"/>
      <c r="D382" s="19" t="s">
        <v>12</v>
      </c>
      <c r="E382" s="19" t="s">
        <v>13</v>
      </c>
      <c r="F382" s="28"/>
    </row>
    <row r="383" customFormat="false" ht="17.1" hidden="false" customHeight="true" outlineLevel="0" collapsed="false">
      <c r="A383" s="82"/>
      <c r="B383" s="9"/>
      <c r="C383" s="33"/>
      <c r="D383" s="30" t="s">
        <v>20</v>
      </c>
      <c r="E383" s="30" t="s">
        <v>160</v>
      </c>
      <c r="F383" s="46" t="s">
        <v>433</v>
      </c>
    </row>
    <row r="384" customFormat="false" ht="18" hidden="false" customHeight="true" outlineLevel="0" collapsed="false">
      <c r="A384" s="82" t="s">
        <v>434</v>
      </c>
      <c r="B384" s="9" t="s">
        <v>435</v>
      </c>
      <c r="C384" s="11" t="s">
        <v>434</v>
      </c>
      <c r="D384" s="11" t="s">
        <v>12</v>
      </c>
      <c r="E384" s="11" t="s">
        <v>13</v>
      </c>
      <c r="F384" s="12" t="s">
        <v>436</v>
      </c>
    </row>
    <row r="385" customFormat="false" ht="119.25" hidden="false" customHeight="true" outlineLevel="0" collapsed="false">
      <c r="A385" s="82"/>
      <c r="B385" s="9"/>
      <c r="C385" s="11"/>
      <c r="D385" s="11"/>
      <c r="E385" s="11"/>
      <c r="F385" s="12"/>
    </row>
    <row r="386" customFormat="false" ht="17.1" hidden="false" customHeight="true" outlineLevel="0" collapsed="false">
      <c r="A386" s="82" t="s">
        <v>437</v>
      </c>
      <c r="B386" s="9" t="s">
        <v>438</v>
      </c>
      <c r="C386" s="33" t="s">
        <v>439</v>
      </c>
      <c r="D386" s="23" t="s">
        <v>12</v>
      </c>
      <c r="E386" s="23" t="s">
        <v>32</v>
      </c>
      <c r="F386" s="65" t="s">
        <v>440</v>
      </c>
    </row>
    <row r="387" customFormat="false" ht="17.1" hidden="false" customHeight="true" outlineLevel="0" collapsed="false">
      <c r="A387" s="82"/>
      <c r="B387" s="9"/>
      <c r="C387" s="33"/>
      <c r="D387" s="19" t="s">
        <v>12</v>
      </c>
      <c r="E387" s="19" t="s">
        <v>441</v>
      </c>
      <c r="F387" s="65"/>
    </row>
    <row r="388" customFormat="false" ht="17.1" hidden="false" customHeight="true" outlineLevel="0" collapsed="false">
      <c r="A388" s="82"/>
      <c r="B388" s="9"/>
      <c r="C388" s="33"/>
      <c r="D388" s="19" t="s">
        <v>12</v>
      </c>
      <c r="E388" s="19" t="s">
        <v>442</v>
      </c>
      <c r="F388" s="18" t="s">
        <v>443</v>
      </c>
    </row>
    <row r="389" customFormat="false" ht="17.1" hidden="false" customHeight="true" outlineLevel="0" collapsed="false">
      <c r="A389" s="82"/>
      <c r="B389" s="9"/>
      <c r="C389" s="33"/>
      <c r="D389" s="19" t="s">
        <v>12</v>
      </c>
      <c r="E389" s="19" t="s">
        <v>32</v>
      </c>
      <c r="F389" s="18" t="s">
        <v>444</v>
      </c>
    </row>
    <row r="390" customFormat="false" ht="17.1" hidden="false" customHeight="true" outlineLevel="0" collapsed="false">
      <c r="A390" s="82"/>
      <c r="B390" s="9"/>
      <c r="C390" s="33"/>
      <c r="D390" s="19" t="s">
        <v>12</v>
      </c>
      <c r="E390" s="19" t="s">
        <v>32</v>
      </c>
      <c r="F390" s="18" t="s">
        <v>445</v>
      </c>
    </row>
    <row r="391" customFormat="false" ht="17.1" hidden="false" customHeight="true" outlineLevel="0" collapsed="false">
      <c r="A391" s="82"/>
      <c r="B391" s="9"/>
      <c r="C391" s="33"/>
      <c r="D391" s="19" t="s">
        <v>12</v>
      </c>
      <c r="E391" s="19" t="s">
        <v>32</v>
      </c>
      <c r="F391" s="18" t="s">
        <v>446</v>
      </c>
    </row>
    <row r="392" customFormat="false" ht="17.1" hidden="false" customHeight="true" outlineLevel="0" collapsed="false">
      <c r="A392" s="82"/>
      <c r="B392" s="9"/>
      <c r="C392" s="33"/>
      <c r="D392" s="19" t="s">
        <v>12</v>
      </c>
      <c r="E392" s="19" t="s">
        <v>32</v>
      </c>
      <c r="F392" s="18" t="s">
        <v>447</v>
      </c>
    </row>
    <row r="393" customFormat="false" ht="17.1" hidden="false" customHeight="true" outlineLevel="0" collapsed="false">
      <c r="A393" s="82"/>
      <c r="B393" s="9"/>
      <c r="C393" s="33"/>
      <c r="D393" s="19" t="s">
        <v>12</v>
      </c>
      <c r="E393" s="19" t="s">
        <v>32</v>
      </c>
      <c r="F393" s="18" t="s">
        <v>444</v>
      </c>
    </row>
    <row r="394" customFormat="false" ht="17.1" hidden="false" customHeight="true" outlineLevel="0" collapsed="false">
      <c r="A394" s="82"/>
      <c r="B394" s="9"/>
      <c r="C394" s="33"/>
      <c r="D394" s="19" t="s">
        <v>20</v>
      </c>
      <c r="E394" s="19" t="s">
        <v>35</v>
      </c>
      <c r="F394" s="38" t="s">
        <v>440</v>
      </c>
    </row>
    <row r="395" customFormat="false" ht="17.1" hidden="false" customHeight="true" outlineLevel="0" collapsed="false">
      <c r="A395" s="82"/>
      <c r="B395" s="9"/>
      <c r="C395" s="33"/>
      <c r="D395" s="19" t="s">
        <v>20</v>
      </c>
      <c r="E395" s="19" t="s">
        <v>448</v>
      </c>
      <c r="F395" s="38"/>
    </row>
    <row r="396" customFormat="false" ht="17.1" hidden="false" customHeight="true" outlineLevel="0" collapsed="false">
      <c r="A396" s="82"/>
      <c r="B396" s="9"/>
      <c r="C396" s="33"/>
      <c r="D396" s="19" t="s">
        <v>20</v>
      </c>
      <c r="E396" s="19" t="s">
        <v>449</v>
      </c>
      <c r="F396" s="38"/>
    </row>
    <row r="397" customFormat="false" ht="17.1" hidden="false" customHeight="true" outlineLevel="0" collapsed="false">
      <c r="A397" s="82"/>
      <c r="B397" s="9"/>
      <c r="C397" s="33"/>
      <c r="D397" s="19" t="s">
        <v>20</v>
      </c>
      <c r="E397" s="19" t="s">
        <v>35</v>
      </c>
      <c r="F397" s="38"/>
    </row>
    <row r="398" customFormat="false" ht="17.1" hidden="false" customHeight="true" outlineLevel="0" collapsed="false">
      <c r="A398" s="82"/>
      <c r="B398" s="9"/>
      <c r="C398" s="33"/>
      <c r="D398" s="81" t="s">
        <v>450</v>
      </c>
      <c r="E398" s="30" t="s">
        <v>441</v>
      </c>
      <c r="F398" s="38"/>
    </row>
    <row r="399" customFormat="false" ht="17.1" hidden="false" customHeight="true" outlineLevel="0" collapsed="false">
      <c r="A399" s="82" t="s">
        <v>437</v>
      </c>
      <c r="B399" s="22" t="s">
        <v>451</v>
      </c>
      <c r="C399" s="33" t="s">
        <v>452</v>
      </c>
      <c r="D399" s="23" t="s">
        <v>12</v>
      </c>
      <c r="E399" s="69" t="s">
        <v>453</v>
      </c>
      <c r="F399" s="97" t="s">
        <v>454</v>
      </c>
    </row>
    <row r="400" customFormat="false" ht="17.1" hidden="false" customHeight="true" outlineLevel="0" collapsed="false">
      <c r="A400" s="82"/>
      <c r="B400" s="22"/>
      <c r="C400" s="33"/>
      <c r="D400" s="19" t="s">
        <v>12</v>
      </c>
      <c r="E400" s="71" t="s">
        <v>455</v>
      </c>
      <c r="F400" s="86" t="s">
        <v>456</v>
      </c>
    </row>
    <row r="401" customFormat="false" ht="17.1" hidden="false" customHeight="true" outlineLevel="0" collapsed="false">
      <c r="A401" s="82"/>
      <c r="B401" s="22"/>
      <c r="C401" s="33"/>
      <c r="D401" s="19" t="s">
        <v>12</v>
      </c>
      <c r="E401" s="71" t="s">
        <v>453</v>
      </c>
      <c r="F401" s="86" t="s">
        <v>457</v>
      </c>
    </row>
    <row r="402" customFormat="false" ht="17.1" hidden="false" customHeight="true" outlineLevel="0" collapsed="false">
      <c r="A402" s="82"/>
      <c r="B402" s="22"/>
      <c r="C402" s="33"/>
      <c r="D402" s="19" t="s">
        <v>12</v>
      </c>
      <c r="E402" s="71" t="s">
        <v>453</v>
      </c>
      <c r="F402" s="86" t="s">
        <v>458</v>
      </c>
    </row>
    <row r="403" customFormat="false" ht="17.1" hidden="false" customHeight="true" outlineLevel="0" collapsed="false">
      <c r="A403" s="82"/>
      <c r="B403" s="22"/>
      <c r="C403" s="33"/>
      <c r="D403" s="19" t="s">
        <v>12</v>
      </c>
      <c r="E403" s="71" t="s">
        <v>453</v>
      </c>
      <c r="F403" s="86" t="s">
        <v>459</v>
      </c>
    </row>
    <row r="404" customFormat="false" ht="17.1" hidden="false" customHeight="true" outlineLevel="0" collapsed="false">
      <c r="A404" s="82"/>
      <c r="B404" s="22"/>
      <c r="C404" s="33"/>
      <c r="D404" s="19" t="s">
        <v>12</v>
      </c>
      <c r="E404" s="71" t="s">
        <v>453</v>
      </c>
      <c r="F404" s="86" t="s">
        <v>460</v>
      </c>
    </row>
    <row r="405" customFormat="false" ht="17.1" hidden="false" customHeight="true" outlineLevel="0" collapsed="false">
      <c r="A405" s="82"/>
      <c r="B405" s="22"/>
      <c r="C405" s="33"/>
      <c r="D405" s="19" t="s">
        <v>12</v>
      </c>
      <c r="E405" s="71" t="s">
        <v>453</v>
      </c>
      <c r="F405" s="86" t="s">
        <v>460</v>
      </c>
    </row>
    <row r="406" customFormat="false" ht="17.1" hidden="false" customHeight="true" outlineLevel="0" collapsed="false">
      <c r="A406" s="82"/>
      <c r="B406" s="22"/>
      <c r="C406" s="33"/>
      <c r="D406" s="19" t="s">
        <v>12</v>
      </c>
      <c r="E406" s="71" t="s">
        <v>453</v>
      </c>
      <c r="F406" s="86" t="s">
        <v>461</v>
      </c>
    </row>
    <row r="407" customFormat="false" ht="17.1" hidden="false" customHeight="true" outlineLevel="0" collapsed="false">
      <c r="A407" s="82"/>
      <c r="B407" s="22"/>
      <c r="C407" s="33"/>
      <c r="D407" s="19" t="s">
        <v>12</v>
      </c>
      <c r="E407" s="71" t="s">
        <v>453</v>
      </c>
      <c r="F407" s="86" t="s">
        <v>457</v>
      </c>
    </row>
    <row r="408" customFormat="false" ht="17.1" hidden="false" customHeight="true" outlineLevel="0" collapsed="false">
      <c r="A408" s="82"/>
      <c r="B408" s="22"/>
      <c r="C408" s="33"/>
      <c r="D408" s="30" t="s">
        <v>12</v>
      </c>
      <c r="E408" s="74" t="s">
        <v>453</v>
      </c>
      <c r="F408" s="98" t="s">
        <v>459</v>
      </c>
    </row>
    <row r="409" customFormat="false" ht="17.1" hidden="false" customHeight="true" outlineLevel="0" collapsed="false">
      <c r="A409" s="82" t="s">
        <v>462</v>
      </c>
      <c r="B409" s="9" t="s">
        <v>463</v>
      </c>
      <c r="C409" s="11" t="s">
        <v>462</v>
      </c>
      <c r="D409" s="23" t="s">
        <v>12</v>
      </c>
      <c r="E409" s="23" t="s">
        <v>464</v>
      </c>
      <c r="F409" s="12" t="s">
        <v>465</v>
      </c>
    </row>
    <row r="410" customFormat="false" ht="17.1" hidden="false" customHeight="true" outlineLevel="0" collapsed="false">
      <c r="A410" s="82"/>
      <c r="B410" s="9"/>
      <c r="C410" s="11"/>
      <c r="D410" s="19" t="s">
        <v>20</v>
      </c>
      <c r="E410" s="19" t="s">
        <v>35</v>
      </c>
      <c r="F410" s="12"/>
    </row>
    <row r="411" customFormat="false" ht="17.1" hidden="false" customHeight="true" outlineLevel="0" collapsed="false">
      <c r="A411" s="82"/>
      <c r="B411" s="9"/>
      <c r="C411" s="11"/>
      <c r="D411" s="19" t="s">
        <v>40</v>
      </c>
      <c r="E411" s="56"/>
      <c r="F411" s="12"/>
    </row>
    <row r="412" customFormat="false" ht="17.1" hidden="false" customHeight="true" outlineLevel="0" collapsed="false">
      <c r="A412" s="82"/>
      <c r="B412" s="9"/>
      <c r="C412" s="11"/>
      <c r="D412" s="60" t="s">
        <v>110</v>
      </c>
      <c r="E412" s="56"/>
      <c r="F412" s="12"/>
    </row>
    <row r="413" customFormat="false" ht="17.1" hidden="false" customHeight="true" outlineLevel="0" collapsed="false">
      <c r="A413" s="82"/>
      <c r="B413" s="9"/>
      <c r="C413" s="11"/>
      <c r="D413" s="60" t="s">
        <v>466</v>
      </c>
      <c r="E413" s="56"/>
      <c r="F413" s="12"/>
    </row>
    <row r="414" customFormat="false" ht="17.1" hidden="false" customHeight="true" outlineLevel="0" collapsed="false">
      <c r="A414" s="82"/>
      <c r="B414" s="9"/>
      <c r="C414" s="11"/>
      <c r="D414" s="60" t="s">
        <v>467</v>
      </c>
      <c r="E414" s="56"/>
      <c r="F414" s="12"/>
    </row>
    <row r="415" customFormat="false" ht="17.1" hidden="false" customHeight="true" outlineLevel="0" collapsed="false">
      <c r="A415" s="82"/>
      <c r="B415" s="9"/>
      <c r="C415" s="11"/>
      <c r="D415" s="19" t="s">
        <v>468</v>
      </c>
      <c r="E415" s="56"/>
      <c r="F415" s="12"/>
    </row>
    <row r="416" customFormat="false" ht="17.1" hidden="false" customHeight="true" outlineLevel="0" collapsed="false">
      <c r="A416" s="82"/>
      <c r="B416" s="9"/>
      <c r="C416" s="11"/>
      <c r="D416" s="19" t="s">
        <v>469</v>
      </c>
      <c r="E416" s="56"/>
      <c r="F416" s="12"/>
    </row>
    <row r="417" customFormat="false" ht="17.1" hidden="false" customHeight="true" outlineLevel="0" collapsed="false">
      <c r="A417" s="82"/>
      <c r="B417" s="9"/>
      <c r="C417" s="11"/>
      <c r="D417" s="19" t="s">
        <v>470</v>
      </c>
      <c r="E417" s="56"/>
      <c r="F417" s="12"/>
    </row>
    <row r="418" customFormat="false" ht="17.1" hidden="false" customHeight="true" outlineLevel="0" collapsed="false">
      <c r="A418" s="82"/>
      <c r="B418" s="9"/>
      <c r="C418" s="11"/>
      <c r="D418" s="44" t="s">
        <v>471</v>
      </c>
      <c r="E418" s="44"/>
      <c r="F418" s="12"/>
    </row>
    <row r="419" customFormat="false" ht="27" hidden="false" customHeight="true" outlineLevel="0" collapsed="false">
      <c r="A419" s="82" t="s">
        <v>472</v>
      </c>
      <c r="B419" s="9" t="s">
        <v>473</v>
      </c>
      <c r="C419" s="33" t="s">
        <v>474</v>
      </c>
      <c r="D419" s="23" t="s">
        <v>12</v>
      </c>
      <c r="E419" s="23" t="s">
        <v>13</v>
      </c>
      <c r="F419" s="25"/>
    </row>
    <row r="420" customFormat="false" ht="27" hidden="false" customHeight="true" outlineLevel="0" collapsed="false">
      <c r="A420" s="82"/>
      <c r="B420" s="9"/>
      <c r="C420" s="33"/>
      <c r="D420" s="19" t="s">
        <v>12</v>
      </c>
      <c r="E420" s="19" t="s">
        <v>13</v>
      </c>
      <c r="F420" s="18"/>
    </row>
    <row r="421" customFormat="false" ht="27" hidden="false" customHeight="true" outlineLevel="0" collapsed="false">
      <c r="A421" s="82"/>
      <c r="B421" s="9"/>
      <c r="C421" s="33"/>
      <c r="D421" s="19" t="s">
        <v>20</v>
      </c>
      <c r="E421" s="19" t="s">
        <v>21</v>
      </c>
      <c r="F421" s="18" t="s">
        <v>257</v>
      </c>
    </row>
    <row r="422" customFormat="false" ht="27" hidden="false" customHeight="true" outlineLevel="0" collapsed="false">
      <c r="A422" s="82"/>
      <c r="B422" s="9"/>
      <c r="C422" s="33"/>
      <c r="D422" s="19" t="s">
        <v>20</v>
      </c>
      <c r="E422" s="19" t="s">
        <v>166</v>
      </c>
      <c r="F422" s="18" t="s">
        <v>114</v>
      </c>
    </row>
    <row r="423" customFormat="false" ht="27" hidden="false" customHeight="true" outlineLevel="0" collapsed="false">
      <c r="A423" s="82"/>
      <c r="B423" s="9"/>
      <c r="C423" s="33"/>
      <c r="D423" s="30" t="s">
        <v>20</v>
      </c>
      <c r="E423" s="30" t="s">
        <v>166</v>
      </c>
      <c r="F423" s="38" t="s">
        <v>90</v>
      </c>
    </row>
    <row r="424" customFormat="false" ht="27" hidden="false" customHeight="true" outlineLevel="0" collapsed="false">
      <c r="A424" s="82" t="s">
        <v>472</v>
      </c>
      <c r="B424" s="9" t="s">
        <v>475</v>
      </c>
      <c r="C424" s="99" t="s">
        <v>476</v>
      </c>
      <c r="D424" s="23" t="s">
        <v>12</v>
      </c>
      <c r="E424" s="23" t="s">
        <v>13</v>
      </c>
      <c r="F424" s="100" t="s">
        <v>477</v>
      </c>
    </row>
    <row r="425" customFormat="false" ht="27" hidden="false" customHeight="true" outlineLevel="0" collapsed="false">
      <c r="A425" s="82"/>
      <c r="B425" s="9"/>
      <c r="C425" s="99"/>
      <c r="D425" s="23"/>
      <c r="E425" s="23"/>
      <c r="F425" s="100"/>
    </row>
    <row r="426" customFormat="false" ht="27" hidden="false" customHeight="true" outlineLevel="0" collapsed="false">
      <c r="A426" s="82"/>
      <c r="B426" s="9"/>
      <c r="C426" s="99"/>
      <c r="D426" s="19" t="s">
        <v>20</v>
      </c>
      <c r="E426" s="19" t="s">
        <v>148</v>
      </c>
      <c r="F426" s="18"/>
    </row>
    <row r="427" customFormat="false" ht="27" hidden="false" customHeight="true" outlineLevel="0" collapsed="false">
      <c r="A427" s="82"/>
      <c r="B427" s="9"/>
      <c r="C427" s="99"/>
      <c r="D427" s="19" t="s">
        <v>470</v>
      </c>
      <c r="E427" s="56"/>
      <c r="F427" s="18"/>
    </row>
    <row r="428" customFormat="false" ht="27" hidden="false" customHeight="true" outlineLevel="0" collapsed="false">
      <c r="A428" s="82"/>
      <c r="B428" s="9"/>
      <c r="C428" s="99"/>
      <c r="D428" s="30" t="s">
        <v>40</v>
      </c>
      <c r="E428" s="37"/>
      <c r="F428" s="46"/>
    </row>
    <row r="429" customFormat="false" ht="18" hidden="false" customHeight="true" outlineLevel="0" collapsed="false">
      <c r="A429" s="82" t="s">
        <v>478</v>
      </c>
      <c r="B429" s="9" t="s">
        <v>479</v>
      </c>
      <c r="C429" s="11" t="s">
        <v>478</v>
      </c>
      <c r="D429" s="11" t="s">
        <v>12</v>
      </c>
      <c r="E429" s="11" t="s">
        <v>480</v>
      </c>
      <c r="F429" s="96" t="s">
        <v>481</v>
      </c>
    </row>
    <row r="430" customFormat="false" ht="18" hidden="false" customHeight="true" outlineLevel="0" collapsed="false">
      <c r="A430" s="82"/>
      <c r="B430" s="9"/>
      <c r="C430" s="11"/>
      <c r="D430" s="11"/>
      <c r="E430" s="11"/>
      <c r="F430" s="96"/>
    </row>
    <row r="431" customFormat="false" ht="116.25" hidden="false" customHeight="true" outlineLevel="0" collapsed="false">
      <c r="A431" s="82"/>
      <c r="B431" s="9"/>
      <c r="C431" s="11"/>
      <c r="D431" s="11"/>
      <c r="E431" s="11"/>
      <c r="F431" s="96"/>
    </row>
    <row r="432" customFormat="false" ht="17.1" hidden="false" customHeight="true" outlineLevel="0" collapsed="false">
      <c r="A432" s="82" t="s">
        <v>482</v>
      </c>
      <c r="B432" s="9" t="s">
        <v>483</v>
      </c>
      <c r="C432" s="10" t="s">
        <v>484</v>
      </c>
      <c r="D432" s="23" t="s">
        <v>12</v>
      </c>
      <c r="E432" s="23" t="s">
        <v>485</v>
      </c>
      <c r="F432" s="65" t="s">
        <v>486</v>
      </c>
    </row>
    <row r="433" customFormat="false" ht="17.1" hidden="false" customHeight="true" outlineLevel="0" collapsed="false">
      <c r="A433" s="82"/>
      <c r="B433" s="9"/>
      <c r="C433" s="10"/>
      <c r="D433" s="16" t="s">
        <v>12</v>
      </c>
      <c r="E433" s="19" t="s">
        <v>13</v>
      </c>
      <c r="F433" s="18"/>
    </row>
    <row r="434" customFormat="false" ht="17.1" hidden="false" customHeight="true" outlineLevel="0" collapsed="false">
      <c r="A434" s="82"/>
      <c r="B434" s="9"/>
      <c r="C434" s="10"/>
      <c r="D434" s="16" t="s">
        <v>12</v>
      </c>
      <c r="E434" s="19" t="s">
        <v>487</v>
      </c>
      <c r="F434" s="28" t="s">
        <v>488</v>
      </c>
    </row>
    <row r="435" customFormat="false" ht="17.1" hidden="false" customHeight="true" outlineLevel="0" collapsed="false">
      <c r="A435" s="82"/>
      <c r="B435" s="9"/>
      <c r="C435" s="10"/>
      <c r="D435" s="16" t="s">
        <v>12</v>
      </c>
      <c r="E435" s="19" t="s">
        <v>33</v>
      </c>
      <c r="F435" s="18" t="s">
        <v>489</v>
      </c>
    </row>
    <row r="436" customFormat="false" ht="17.1" hidden="false" customHeight="true" outlineLevel="0" collapsed="false">
      <c r="A436" s="82"/>
      <c r="B436" s="9"/>
      <c r="C436" s="10"/>
      <c r="D436" s="16" t="s">
        <v>12</v>
      </c>
      <c r="E436" s="19" t="s">
        <v>490</v>
      </c>
      <c r="F436" s="18"/>
    </row>
    <row r="437" customFormat="false" ht="17.1" hidden="false" customHeight="true" outlineLevel="0" collapsed="false">
      <c r="A437" s="82"/>
      <c r="B437" s="9"/>
      <c r="C437" s="10"/>
      <c r="D437" s="16" t="s">
        <v>12</v>
      </c>
      <c r="E437" s="19" t="s">
        <v>89</v>
      </c>
      <c r="F437" s="18" t="s">
        <v>409</v>
      </c>
    </row>
    <row r="438" customFormat="false" ht="17.1" hidden="false" customHeight="true" outlineLevel="0" collapsed="false">
      <c r="A438" s="82"/>
      <c r="B438" s="9"/>
      <c r="C438" s="10"/>
      <c r="D438" s="16" t="s">
        <v>12</v>
      </c>
      <c r="E438" s="19" t="s">
        <v>491</v>
      </c>
      <c r="F438" s="18" t="s">
        <v>492</v>
      </c>
    </row>
    <row r="439" customFormat="false" ht="17.1" hidden="false" customHeight="true" outlineLevel="0" collapsed="false">
      <c r="A439" s="82"/>
      <c r="B439" s="9"/>
      <c r="C439" s="10"/>
      <c r="D439" s="16" t="s">
        <v>12</v>
      </c>
      <c r="E439" s="19" t="s">
        <v>148</v>
      </c>
      <c r="F439" s="28" t="s">
        <v>493</v>
      </c>
    </row>
    <row r="440" customFormat="false" ht="17.1" hidden="false" customHeight="true" outlineLevel="0" collapsed="false">
      <c r="A440" s="82"/>
      <c r="B440" s="9"/>
      <c r="C440" s="10"/>
      <c r="D440" s="16" t="s">
        <v>12</v>
      </c>
      <c r="E440" s="19" t="s">
        <v>27</v>
      </c>
      <c r="F440" s="18" t="s">
        <v>489</v>
      </c>
    </row>
    <row r="441" customFormat="false" ht="17.1" hidden="false" customHeight="true" outlineLevel="0" collapsed="false">
      <c r="A441" s="82"/>
      <c r="B441" s="9"/>
      <c r="C441" s="10"/>
      <c r="D441" s="19" t="s">
        <v>20</v>
      </c>
      <c r="E441" s="19" t="s">
        <v>494</v>
      </c>
      <c r="F441" s="18"/>
    </row>
    <row r="442" customFormat="false" ht="17.1" hidden="false" customHeight="true" outlineLevel="0" collapsed="false">
      <c r="A442" s="82"/>
      <c r="B442" s="9"/>
      <c r="C442" s="10"/>
      <c r="D442" s="37" t="s">
        <v>64</v>
      </c>
      <c r="E442" s="37"/>
      <c r="F442" s="46"/>
    </row>
    <row r="443" customFormat="false" ht="23.1" hidden="false" customHeight="true" outlineLevel="0" collapsed="false">
      <c r="A443" s="82" t="s">
        <v>482</v>
      </c>
      <c r="B443" s="9" t="s">
        <v>495</v>
      </c>
      <c r="C443" s="99" t="s">
        <v>496</v>
      </c>
      <c r="D443" s="23" t="s">
        <v>12</v>
      </c>
      <c r="E443" s="23" t="s">
        <v>497</v>
      </c>
      <c r="F443" s="12" t="s">
        <v>498</v>
      </c>
    </row>
    <row r="444" customFormat="false" ht="23.1" hidden="false" customHeight="true" outlineLevel="0" collapsed="false">
      <c r="A444" s="82"/>
      <c r="B444" s="9"/>
      <c r="C444" s="99"/>
      <c r="D444" s="16" t="s">
        <v>12</v>
      </c>
      <c r="E444" s="19" t="s">
        <v>499</v>
      </c>
      <c r="F444" s="12"/>
    </row>
    <row r="445" customFormat="false" ht="23.1" hidden="false" customHeight="true" outlineLevel="0" collapsed="false">
      <c r="A445" s="82"/>
      <c r="B445" s="9"/>
      <c r="C445" s="99"/>
      <c r="D445" s="16" t="s">
        <v>12</v>
      </c>
      <c r="E445" s="19" t="s">
        <v>500</v>
      </c>
      <c r="F445" s="12"/>
    </row>
    <row r="446" customFormat="false" ht="23.1" hidden="false" customHeight="true" outlineLevel="0" collapsed="false">
      <c r="A446" s="82"/>
      <c r="B446" s="9"/>
      <c r="C446" s="99"/>
      <c r="D446" s="19" t="s">
        <v>20</v>
      </c>
      <c r="E446" s="19" t="s">
        <v>257</v>
      </c>
      <c r="F446" s="12"/>
    </row>
    <row r="447" customFormat="false" ht="23.1" hidden="false" customHeight="true" outlineLevel="0" collapsed="false">
      <c r="A447" s="82"/>
      <c r="B447" s="9"/>
      <c r="C447" s="99"/>
      <c r="D447" s="19" t="s">
        <v>20</v>
      </c>
      <c r="E447" s="60" t="s">
        <v>92</v>
      </c>
      <c r="F447" s="12"/>
    </row>
    <row r="448" customFormat="false" ht="23.1" hidden="false" customHeight="true" outlineLevel="0" collapsed="false">
      <c r="A448" s="82"/>
      <c r="B448" s="9"/>
      <c r="C448" s="99"/>
      <c r="D448" s="30" t="s">
        <v>20</v>
      </c>
      <c r="E448" s="30" t="s">
        <v>90</v>
      </c>
      <c r="F448" s="12"/>
    </row>
    <row r="449" customFormat="false" ht="20.1" hidden="false" customHeight="true" outlineLevel="0" collapsed="false">
      <c r="A449" s="82" t="s">
        <v>501</v>
      </c>
      <c r="B449" s="9" t="s">
        <v>502</v>
      </c>
      <c r="C449" s="33" t="s">
        <v>503</v>
      </c>
      <c r="D449" s="23" t="s">
        <v>12</v>
      </c>
      <c r="E449" s="23" t="s">
        <v>504</v>
      </c>
      <c r="F449" s="83" t="s">
        <v>505</v>
      </c>
    </row>
    <row r="450" customFormat="false" ht="20.1" hidden="false" customHeight="true" outlineLevel="0" collapsed="false">
      <c r="A450" s="82"/>
      <c r="B450" s="9"/>
      <c r="C450" s="33"/>
      <c r="D450" s="19" t="s">
        <v>20</v>
      </c>
      <c r="E450" s="19" t="s">
        <v>79</v>
      </c>
      <c r="F450" s="83"/>
    </row>
    <row r="451" customFormat="false" ht="20.1" hidden="false" customHeight="true" outlineLevel="0" collapsed="false">
      <c r="A451" s="82"/>
      <c r="B451" s="9"/>
      <c r="C451" s="33"/>
      <c r="D451" s="19" t="s">
        <v>40</v>
      </c>
      <c r="E451" s="56"/>
      <c r="F451" s="83"/>
    </row>
    <row r="452" customFormat="false" ht="20.1" hidden="false" customHeight="true" outlineLevel="0" collapsed="false">
      <c r="A452" s="82"/>
      <c r="B452" s="9"/>
      <c r="C452" s="33"/>
      <c r="D452" s="19" t="s">
        <v>320</v>
      </c>
      <c r="E452" s="56"/>
      <c r="F452" s="83"/>
    </row>
    <row r="453" customFormat="false" ht="20.1" hidden="false" customHeight="true" outlineLevel="0" collapsed="false">
      <c r="A453" s="82"/>
      <c r="B453" s="9"/>
      <c r="C453" s="33"/>
      <c r="D453" s="19" t="s">
        <v>382</v>
      </c>
      <c r="E453" s="56"/>
      <c r="F453" s="83"/>
    </row>
    <row r="454" customFormat="false" ht="20.1" hidden="false" customHeight="true" outlineLevel="0" collapsed="false">
      <c r="A454" s="82"/>
      <c r="B454" s="9"/>
      <c r="C454" s="33"/>
      <c r="D454" s="20" t="s">
        <v>469</v>
      </c>
      <c r="E454" s="20"/>
      <c r="F454" s="83"/>
    </row>
    <row r="455" customFormat="false" ht="20.1" hidden="false" customHeight="true" outlineLevel="0" collapsed="false">
      <c r="A455" s="82"/>
      <c r="B455" s="9"/>
      <c r="C455" s="33"/>
      <c r="D455" s="30" t="s">
        <v>506</v>
      </c>
      <c r="E455" s="37"/>
      <c r="F455" s="83"/>
    </row>
    <row r="456" customFormat="false" ht="27.9" hidden="false" customHeight="true" outlineLevel="0" collapsed="false">
      <c r="A456" s="82" t="s">
        <v>501</v>
      </c>
      <c r="B456" s="9" t="s">
        <v>507</v>
      </c>
      <c r="C456" s="99" t="s">
        <v>496</v>
      </c>
      <c r="D456" s="23" t="s">
        <v>12</v>
      </c>
      <c r="E456" s="23" t="s">
        <v>32</v>
      </c>
      <c r="F456" s="65" t="s">
        <v>508</v>
      </c>
    </row>
    <row r="457" customFormat="false" ht="27.9" hidden="false" customHeight="true" outlineLevel="0" collapsed="false">
      <c r="A457" s="82"/>
      <c r="B457" s="9"/>
      <c r="C457" s="99"/>
      <c r="D457" s="16" t="s">
        <v>12</v>
      </c>
      <c r="E457" s="19" t="s">
        <v>223</v>
      </c>
      <c r="F457" s="18" t="s">
        <v>509</v>
      </c>
    </row>
    <row r="458" customFormat="false" ht="27.9" hidden="false" customHeight="true" outlineLevel="0" collapsed="false">
      <c r="A458" s="82"/>
      <c r="B458" s="9"/>
      <c r="C458" s="99"/>
      <c r="D458" s="16" t="s">
        <v>12</v>
      </c>
      <c r="E458" s="19" t="s">
        <v>510</v>
      </c>
      <c r="F458" s="28" t="s">
        <v>511</v>
      </c>
    </row>
    <row r="459" customFormat="false" ht="27.9" hidden="false" customHeight="true" outlineLevel="0" collapsed="false">
      <c r="A459" s="82"/>
      <c r="B459" s="9"/>
      <c r="C459" s="99"/>
      <c r="D459" s="16" t="s">
        <v>12</v>
      </c>
      <c r="E459" s="19" t="s">
        <v>73</v>
      </c>
      <c r="F459" s="18" t="s">
        <v>512</v>
      </c>
    </row>
    <row r="460" customFormat="false" ht="27.9" hidden="false" customHeight="true" outlineLevel="0" collapsed="false">
      <c r="A460" s="82"/>
      <c r="B460" s="9"/>
      <c r="C460" s="99"/>
      <c r="D460" s="30" t="s">
        <v>20</v>
      </c>
      <c r="E460" s="30" t="s">
        <v>23</v>
      </c>
      <c r="F460" s="46" t="s">
        <v>513</v>
      </c>
    </row>
    <row r="461" customFormat="false" ht="30" hidden="false" customHeight="true" outlineLevel="0" collapsed="false">
      <c r="A461" s="82" t="s">
        <v>514</v>
      </c>
      <c r="B461" s="9" t="s">
        <v>515</v>
      </c>
      <c r="C461" s="11" t="s">
        <v>516</v>
      </c>
      <c r="D461" s="23" t="s">
        <v>12</v>
      </c>
      <c r="E461" s="23" t="s">
        <v>13</v>
      </c>
      <c r="F461" s="65" t="s">
        <v>517</v>
      </c>
    </row>
    <row r="462" customFormat="false" ht="30" hidden="false" customHeight="true" outlineLevel="0" collapsed="false">
      <c r="A462" s="82"/>
      <c r="B462" s="9"/>
      <c r="C462" s="11"/>
      <c r="D462" s="16" t="s">
        <v>12</v>
      </c>
      <c r="E462" s="16" t="s">
        <v>13</v>
      </c>
      <c r="F462" s="65"/>
    </row>
    <row r="463" customFormat="false" ht="30" hidden="false" customHeight="true" outlineLevel="0" collapsed="false">
      <c r="A463" s="82"/>
      <c r="B463" s="9"/>
      <c r="C463" s="11"/>
      <c r="D463" s="16" t="s">
        <v>12</v>
      </c>
      <c r="E463" s="19" t="s">
        <v>223</v>
      </c>
      <c r="F463" s="65"/>
    </row>
    <row r="464" customFormat="false" ht="30" hidden="false" customHeight="true" outlineLevel="0" collapsed="false">
      <c r="A464" s="82"/>
      <c r="B464" s="9"/>
      <c r="C464" s="11"/>
      <c r="D464" s="19" t="s">
        <v>20</v>
      </c>
      <c r="E464" s="19" t="s">
        <v>166</v>
      </c>
      <c r="F464" s="18" t="s">
        <v>518</v>
      </c>
    </row>
    <row r="465" customFormat="false" ht="30" hidden="false" customHeight="true" outlineLevel="0" collapsed="false">
      <c r="A465" s="82"/>
      <c r="B465" s="9"/>
      <c r="C465" s="11"/>
      <c r="D465" s="30" t="s">
        <v>40</v>
      </c>
      <c r="E465" s="30" t="s">
        <v>178</v>
      </c>
      <c r="F465" s="38" t="s">
        <v>519</v>
      </c>
    </row>
    <row r="466" customFormat="false" ht="23.1" hidden="false" customHeight="true" outlineLevel="0" collapsed="false">
      <c r="A466" s="82" t="s">
        <v>520</v>
      </c>
      <c r="B466" s="9" t="s">
        <v>521</v>
      </c>
      <c r="C466" s="33" t="s">
        <v>522</v>
      </c>
      <c r="D466" s="23" t="s">
        <v>12</v>
      </c>
      <c r="E466" s="23" t="s">
        <v>13</v>
      </c>
      <c r="F466" s="25"/>
    </row>
    <row r="467" customFormat="false" ht="23.1" hidden="false" customHeight="true" outlineLevel="0" collapsed="false">
      <c r="A467" s="82"/>
      <c r="B467" s="9"/>
      <c r="C467" s="33"/>
      <c r="D467" s="19" t="s">
        <v>12</v>
      </c>
      <c r="E467" s="19" t="s">
        <v>148</v>
      </c>
      <c r="F467" s="18"/>
    </row>
    <row r="468" customFormat="false" ht="23.1" hidden="false" customHeight="true" outlineLevel="0" collapsed="false">
      <c r="A468" s="82"/>
      <c r="B468" s="9"/>
      <c r="C468" s="33"/>
      <c r="D468" s="19" t="s">
        <v>20</v>
      </c>
      <c r="E468" s="19" t="s">
        <v>233</v>
      </c>
      <c r="F468" s="18"/>
    </row>
    <row r="469" customFormat="false" ht="23.1" hidden="false" customHeight="true" outlineLevel="0" collapsed="false">
      <c r="A469" s="82"/>
      <c r="B469" s="9"/>
      <c r="C469" s="33"/>
      <c r="D469" s="19" t="s">
        <v>20</v>
      </c>
      <c r="E469" s="19" t="s">
        <v>90</v>
      </c>
      <c r="F469" s="28"/>
    </row>
    <row r="470" customFormat="false" ht="23.1" hidden="false" customHeight="true" outlineLevel="0" collapsed="false">
      <c r="A470" s="82"/>
      <c r="B470" s="9"/>
      <c r="C470" s="33"/>
      <c r="D470" s="19" t="s">
        <v>20</v>
      </c>
      <c r="E470" s="19" t="s">
        <v>523</v>
      </c>
      <c r="F470" s="18"/>
    </row>
    <row r="471" customFormat="false" ht="23.1" hidden="false" customHeight="true" outlineLevel="0" collapsed="false">
      <c r="A471" s="82"/>
      <c r="B471" s="9"/>
      <c r="C471" s="33"/>
      <c r="D471" s="60" t="s">
        <v>524</v>
      </c>
      <c r="E471" s="56"/>
      <c r="F471" s="18"/>
    </row>
    <row r="472" customFormat="false" ht="23.1" hidden="false" customHeight="true" outlineLevel="0" collapsed="false">
      <c r="A472" s="82"/>
      <c r="B472" s="9"/>
      <c r="C472" s="33"/>
      <c r="D472" s="30" t="s">
        <v>40</v>
      </c>
      <c r="E472" s="37"/>
      <c r="F472" s="46"/>
    </row>
    <row r="473" customFormat="false" ht="20.1" hidden="false" customHeight="true" outlineLevel="0" collapsed="false">
      <c r="A473" s="82" t="s">
        <v>525</v>
      </c>
      <c r="B473" s="9" t="s">
        <v>526</v>
      </c>
      <c r="C473" s="99" t="s">
        <v>525</v>
      </c>
      <c r="D473" s="23" t="s">
        <v>12</v>
      </c>
      <c r="E473" s="23" t="s">
        <v>527</v>
      </c>
      <c r="F473" s="65" t="s">
        <v>528</v>
      </c>
    </row>
    <row r="474" customFormat="false" ht="20.1" hidden="false" customHeight="true" outlineLevel="0" collapsed="false">
      <c r="A474" s="82"/>
      <c r="B474" s="9"/>
      <c r="C474" s="99"/>
      <c r="D474" s="19" t="s">
        <v>12</v>
      </c>
      <c r="E474" s="19" t="s">
        <v>142</v>
      </c>
      <c r="F474" s="28" t="s">
        <v>529</v>
      </c>
    </row>
    <row r="475" customFormat="false" ht="20.1" hidden="false" customHeight="true" outlineLevel="0" collapsed="false">
      <c r="A475" s="82"/>
      <c r="B475" s="9"/>
      <c r="C475" s="99"/>
      <c r="D475" s="19" t="s">
        <v>12</v>
      </c>
      <c r="E475" s="19" t="s">
        <v>527</v>
      </c>
      <c r="F475" s="18" t="s">
        <v>530</v>
      </c>
    </row>
    <row r="476" customFormat="false" ht="20.1" hidden="false" customHeight="true" outlineLevel="0" collapsed="false">
      <c r="A476" s="82"/>
      <c r="B476" s="9"/>
      <c r="C476" s="99"/>
      <c r="D476" s="19" t="s">
        <v>12</v>
      </c>
      <c r="E476" s="19" t="s">
        <v>27</v>
      </c>
      <c r="F476" s="18" t="s">
        <v>528</v>
      </c>
    </row>
    <row r="477" customFormat="false" ht="20.1" hidden="false" customHeight="true" outlineLevel="0" collapsed="false">
      <c r="A477" s="82"/>
      <c r="B477" s="9"/>
      <c r="C477" s="99"/>
      <c r="D477" s="19" t="s">
        <v>12</v>
      </c>
      <c r="E477" s="19" t="s">
        <v>55</v>
      </c>
      <c r="F477" s="18" t="s">
        <v>531</v>
      </c>
    </row>
    <row r="478" customFormat="false" ht="20.1" hidden="false" customHeight="true" outlineLevel="0" collapsed="false">
      <c r="A478" s="82"/>
      <c r="B478" s="9"/>
      <c r="C478" s="99"/>
      <c r="D478" s="19" t="s">
        <v>20</v>
      </c>
      <c r="E478" s="19" t="s">
        <v>257</v>
      </c>
      <c r="F478" s="18"/>
    </row>
    <row r="479" customFormat="false" ht="20.1" hidden="false" customHeight="true" outlineLevel="0" collapsed="false">
      <c r="A479" s="82"/>
      <c r="B479" s="9"/>
      <c r="C479" s="99"/>
      <c r="D479" s="30" t="s">
        <v>20</v>
      </c>
      <c r="E479" s="30" t="s">
        <v>314</v>
      </c>
      <c r="F479" s="31"/>
    </row>
    <row r="480" customFormat="false" ht="68.1" hidden="false" customHeight="true" outlineLevel="0" collapsed="false">
      <c r="A480" s="82" t="s">
        <v>532</v>
      </c>
      <c r="B480" s="22" t="s">
        <v>533</v>
      </c>
      <c r="C480" s="11" t="s">
        <v>534</v>
      </c>
      <c r="D480" s="23" t="s">
        <v>12</v>
      </c>
      <c r="E480" s="69" t="s">
        <v>55</v>
      </c>
      <c r="F480" s="70"/>
    </row>
    <row r="481" customFormat="false" ht="95.25" hidden="false" customHeight="true" outlineLevel="0" collapsed="false">
      <c r="A481" s="82"/>
      <c r="B481" s="22"/>
      <c r="C481" s="11"/>
      <c r="D481" s="30" t="s">
        <v>12</v>
      </c>
      <c r="E481" s="74" t="s">
        <v>238</v>
      </c>
      <c r="F481" s="75"/>
    </row>
    <row r="482" customFormat="false" ht="68.1" hidden="false" customHeight="true" outlineLevel="0" collapsed="false">
      <c r="A482" s="8" t="s">
        <v>535</v>
      </c>
      <c r="B482" s="22" t="s">
        <v>536</v>
      </c>
      <c r="C482" s="22" t="s">
        <v>537</v>
      </c>
      <c r="D482" s="23" t="s">
        <v>20</v>
      </c>
      <c r="E482" s="69" t="s">
        <v>538</v>
      </c>
      <c r="F482" s="70"/>
    </row>
    <row r="483" customFormat="false" ht="116.25" hidden="false" customHeight="true" outlineLevel="0" collapsed="false">
      <c r="A483" s="8"/>
      <c r="B483" s="22"/>
      <c r="C483" s="22"/>
      <c r="D483" s="30" t="s">
        <v>20</v>
      </c>
      <c r="E483" s="74" t="s">
        <v>538</v>
      </c>
      <c r="F483" s="98" t="s">
        <v>294</v>
      </c>
    </row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</sheetData>
  <mergeCells count="298">
    <mergeCell ref="A1:F1"/>
    <mergeCell ref="A2:F2"/>
    <mergeCell ref="A3:A4"/>
    <mergeCell ref="B3:B4"/>
    <mergeCell ref="C3:C4"/>
    <mergeCell ref="D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A11:A26"/>
    <mergeCell ref="B11:B26"/>
    <mergeCell ref="C11:C26"/>
    <mergeCell ref="A27:A28"/>
    <mergeCell ref="B27:B28"/>
    <mergeCell ref="C27:C28"/>
    <mergeCell ref="D27:D28"/>
    <mergeCell ref="E27:E28"/>
    <mergeCell ref="F27:F28"/>
    <mergeCell ref="A29:A35"/>
    <mergeCell ref="B29:B35"/>
    <mergeCell ref="C29:C35"/>
    <mergeCell ref="A36:A45"/>
    <mergeCell ref="B36:B45"/>
    <mergeCell ref="C36:C45"/>
    <mergeCell ref="A46:A48"/>
    <mergeCell ref="B46:B48"/>
    <mergeCell ref="C46:C48"/>
    <mergeCell ref="F46:F48"/>
    <mergeCell ref="A49:A52"/>
    <mergeCell ref="B49:B52"/>
    <mergeCell ref="C49:C52"/>
    <mergeCell ref="A53:A59"/>
    <mergeCell ref="B53:B59"/>
    <mergeCell ref="C53:C59"/>
    <mergeCell ref="A60:A61"/>
    <mergeCell ref="B60:B61"/>
    <mergeCell ref="C60:C61"/>
    <mergeCell ref="A62:A67"/>
    <mergeCell ref="B62:B67"/>
    <mergeCell ref="C62:C67"/>
    <mergeCell ref="A68:A123"/>
    <mergeCell ref="B68:B123"/>
    <mergeCell ref="C69:C75"/>
    <mergeCell ref="F69:F74"/>
    <mergeCell ref="F78:F79"/>
    <mergeCell ref="C80:C81"/>
    <mergeCell ref="D80:D81"/>
    <mergeCell ref="E80:E81"/>
    <mergeCell ref="F80:F81"/>
    <mergeCell ref="C82:C83"/>
    <mergeCell ref="D82:D83"/>
    <mergeCell ref="E82:E83"/>
    <mergeCell ref="F82:F83"/>
    <mergeCell ref="C84:C85"/>
    <mergeCell ref="D84:D85"/>
    <mergeCell ref="E84:E85"/>
    <mergeCell ref="F84:F85"/>
    <mergeCell ref="C86:C87"/>
    <mergeCell ref="D86:D87"/>
    <mergeCell ref="E86:E87"/>
    <mergeCell ref="F86:F87"/>
    <mergeCell ref="C100:C101"/>
    <mergeCell ref="C102:C103"/>
    <mergeCell ref="D102:D103"/>
    <mergeCell ref="E102:E103"/>
    <mergeCell ref="F102:F103"/>
    <mergeCell ref="C104:C105"/>
    <mergeCell ref="F107:F109"/>
    <mergeCell ref="F111:F115"/>
    <mergeCell ref="C119:C121"/>
    <mergeCell ref="A124:A128"/>
    <mergeCell ref="B124:B128"/>
    <mergeCell ref="C124:C128"/>
    <mergeCell ref="A129:A133"/>
    <mergeCell ref="B129:B133"/>
    <mergeCell ref="C129:C133"/>
    <mergeCell ref="A134:A135"/>
    <mergeCell ref="B134:B135"/>
    <mergeCell ref="C134:C135"/>
    <mergeCell ref="A136:A145"/>
    <mergeCell ref="B136:B145"/>
    <mergeCell ref="C136:C145"/>
    <mergeCell ref="A146:A150"/>
    <mergeCell ref="B146:B150"/>
    <mergeCell ref="C146:C150"/>
    <mergeCell ref="A151:A152"/>
    <mergeCell ref="B151:B152"/>
    <mergeCell ref="C151:C152"/>
    <mergeCell ref="A153:A156"/>
    <mergeCell ref="B153:B156"/>
    <mergeCell ref="C153:C156"/>
    <mergeCell ref="F153:F156"/>
    <mergeCell ref="A157:A172"/>
    <mergeCell ref="B157:B172"/>
    <mergeCell ref="C157:C172"/>
    <mergeCell ref="A173:A175"/>
    <mergeCell ref="B173:B175"/>
    <mergeCell ref="C173:C175"/>
    <mergeCell ref="A176:A181"/>
    <mergeCell ref="B176:B181"/>
    <mergeCell ref="C176:C181"/>
    <mergeCell ref="F176:F181"/>
    <mergeCell ref="A182:A186"/>
    <mergeCell ref="B182:B186"/>
    <mergeCell ref="C182:C186"/>
    <mergeCell ref="A187:A188"/>
    <mergeCell ref="B187:B188"/>
    <mergeCell ref="C187:C188"/>
    <mergeCell ref="A189:A193"/>
    <mergeCell ref="B189:B193"/>
    <mergeCell ref="C189:C193"/>
    <mergeCell ref="A194:A205"/>
    <mergeCell ref="B194:B205"/>
    <mergeCell ref="C194:C205"/>
    <mergeCell ref="A206:A212"/>
    <mergeCell ref="B206:B212"/>
    <mergeCell ref="C206:C212"/>
    <mergeCell ref="A213:A221"/>
    <mergeCell ref="B213:B221"/>
    <mergeCell ref="C213:C221"/>
    <mergeCell ref="A222:A226"/>
    <mergeCell ref="B222:B226"/>
    <mergeCell ref="C222:C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A231:A232"/>
    <mergeCell ref="B231:B232"/>
    <mergeCell ref="C231:C232"/>
    <mergeCell ref="D231:D232"/>
    <mergeCell ref="E231:E232"/>
    <mergeCell ref="F231:F232"/>
    <mergeCell ref="A233:A238"/>
    <mergeCell ref="B233:B238"/>
    <mergeCell ref="C233:C238"/>
    <mergeCell ref="A239:A247"/>
    <mergeCell ref="B239:B247"/>
    <mergeCell ref="C240:C241"/>
    <mergeCell ref="C243:C244"/>
    <mergeCell ref="A248:A251"/>
    <mergeCell ref="B248:B251"/>
    <mergeCell ref="C248:C251"/>
    <mergeCell ref="A252:A262"/>
    <mergeCell ref="B252:B262"/>
    <mergeCell ref="C252:C262"/>
    <mergeCell ref="A263:A268"/>
    <mergeCell ref="B263:B268"/>
    <mergeCell ref="C263:C268"/>
    <mergeCell ref="A269:A276"/>
    <mergeCell ref="B269:B276"/>
    <mergeCell ref="C269:C276"/>
    <mergeCell ref="A277:A288"/>
    <mergeCell ref="B277:B288"/>
    <mergeCell ref="C277:C288"/>
    <mergeCell ref="D277:D279"/>
    <mergeCell ref="F277:F279"/>
    <mergeCell ref="D280:D282"/>
    <mergeCell ref="F280:F282"/>
    <mergeCell ref="D283:D285"/>
    <mergeCell ref="D286:D287"/>
    <mergeCell ref="A289:A291"/>
    <mergeCell ref="B289:B291"/>
    <mergeCell ref="C289:C291"/>
    <mergeCell ref="A292:A293"/>
    <mergeCell ref="B292:B293"/>
    <mergeCell ref="C292:C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A298:A319"/>
    <mergeCell ref="B298:B319"/>
    <mergeCell ref="C298:C319"/>
    <mergeCell ref="F300:F303"/>
    <mergeCell ref="F308:F319"/>
    <mergeCell ref="E312:E313"/>
    <mergeCell ref="E314:E315"/>
    <mergeCell ref="E316:E317"/>
    <mergeCell ref="E318:E319"/>
    <mergeCell ref="A321:A326"/>
    <mergeCell ref="B321:B326"/>
    <mergeCell ref="C321:C326"/>
    <mergeCell ref="F321:F326"/>
    <mergeCell ref="A327:A332"/>
    <mergeCell ref="B327:B332"/>
    <mergeCell ref="C327:C332"/>
    <mergeCell ref="F327:F332"/>
    <mergeCell ref="A333:A334"/>
    <mergeCell ref="B333:B334"/>
    <mergeCell ref="C333:C334"/>
    <mergeCell ref="D333:D334"/>
    <mergeCell ref="E333:E334"/>
    <mergeCell ref="F333:F334"/>
    <mergeCell ref="A335:A339"/>
    <mergeCell ref="B335:B339"/>
    <mergeCell ref="C335:C339"/>
    <mergeCell ref="F335:F339"/>
    <mergeCell ref="A340:A346"/>
    <mergeCell ref="B340:B346"/>
    <mergeCell ref="C340:C346"/>
    <mergeCell ref="A347:A354"/>
    <mergeCell ref="B347:B354"/>
    <mergeCell ref="C347:C354"/>
    <mergeCell ref="F347:F354"/>
    <mergeCell ref="A355:A357"/>
    <mergeCell ref="B355:B357"/>
    <mergeCell ref="C355:C357"/>
    <mergeCell ref="A358:A359"/>
    <mergeCell ref="B358:B359"/>
    <mergeCell ref="C358:C359"/>
    <mergeCell ref="F358:F359"/>
    <mergeCell ref="A360:A369"/>
    <mergeCell ref="B360:B369"/>
    <mergeCell ref="C360:C369"/>
    <mergeCell ref="A370:A383"/>
    <mergeCell ref="B370:B383"/>
    <mergeCell ref="C370:C383"/>
    <mergeCell ref="F381:F382"/>
    <mergeCell ref="A384:A385"/>
    <mergeCell ref="B384:B385"/>
    <mergeCell ref="C384:C385"/>
    <mergeCell ref="D384:D385"/>
    <mergeCell ref="E384:E385"/>
    <mergeCell ref="F384:F385"/>
    <mergeCell ref="A386:A398"/>
    <mergeCell ref="B386:B398"/>
    <mergeCell ref="C386:C398"/>
    <mergeCell ref="F386:F387"/>
    <mergeCell ref="F394:F398"/>
    <mergeCell ref="A399:A408"/>
    <mergeCell ref="B399:B408"/>
    <mergeCell ref="C399:C408"/>
    <mergeCell ref="A409:A418"/>
    <mergeCell ref="B409:B418"/>
    <mergeCell ref="C409:C418"/>
    <mergeCell ref="F409:F418"/>
    <mergeCell ref="A419:A423"/>
    <mergeCell ref="B419:B423"/>
    <mergeCell ref="C419:C423"/>
    <mergeCell ref="A424:A428"/>
    <mergeCell ref="B424:B428"/>
    <mergeCell ref="C424:C428"/>
    <mergeCell ref="D424:D425"/>
    <mergeCell ref="E424:E425"/>
    <mergeCell ref="F424:F425"/>
    <mergeCell ref="A429:A431"/>
    <mergeCell ref="B429:B431"/>
    <mergeCell ref="C429:C431"/>
    <mergeCell ref="D429:D431"/>
    <mergeCell ref="E429:E431"/>
    <mergeCell ref="F429:F431"/>
    <mergeCell ref="A432:A442"/>
    <mergeCell ref="B432:B442"/>
    <mergeCell ref="C432:C442"/>
    <mergeCell ref="A443:A448"/>
    <mergeCell ref="B443:B448"/>
    <mergeCell ref="C443:C448"/>
    <mergeCell ref="F443:F448"/>
    <mergeCell ref="A449:A455"/>
    <mergeCell ref="B449:B455"/>
    <mergeCell ref="C449:C455"/>
    <mergeCell ref="F449:F455"/>
    <mergeCell ref="A456:A460"/>
    <mergeCell ref="B456:B460"/>
    <mergeCell ref="C456:C460"/>
    <mergeCell ref="A461:A465"/>
    <mergeCell ref="B461:B465"/>
    <mergeCell ref="C461:C465"/>
    <mergeCell ref="F461:F463"/>
    <mergeCell ref="A466:A472"/>
    <mergeCell ref="B466:B472"/>
    <mergeCell ref="C466:C472"/>
    <mergeCell ref="A473:A479"/>
    <mergeCell ref="B473:B479"/>
    <mergeCell ref="C473:C479"/>
    <mergeCell ref="A480:A481"/>
    <mergeCell ref="B480:B481"/>
    <mergeCell ref="C480:C481"/>
    <mergeCell ref="A482:A483"/>
    <mergeCell ref="B482:B483"/>
    <mergeCell ref="C482:C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6" man="true" max="16383" min="0"/>
    <brk id="48" man="true" max="16383" min="0"/>
    <brk id="67" man="true" max="16383" min="0"/>
    <brk id="103" man="true" max="16383" min="0"/>
    <brk id="133" man="true" max="16383" min="0"/>
    <brk id="152" man="true" max="16383" min="0"/>
    <brk id="175" man="true" max="16383" min="0"/>
    <brk id="193" man="true" max="16383" min="0"/>
    <brk id="226" man="true" max="16383" min="0"/>
    <brk id="238" man="true" max="16383" min="0"/>
    <brk id="262" man="true" max="16383" min="0"/>
    <brk id="288" man="true" max="16383" min="0"/>
    <brk id="297" man="true" max="16383" min="0"/>
    <brk id="320" man="true" max="16383" min="0"/>
    <brk id="339" man="true" max="16383" min="0"/>
    <brk id="359" man="true" max="16383" min="0"/>
    <brk id="385" man="true" max="16383" min="0"/>
    <brk id="418" man="true" max="16383" min="0"/>
    <brk id="442" man="true" max="16383" min="0"/>
    <brk id="465" man="true" max="16383" min="0"/>
    <brk id="4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9"/>
  <sheetViews>
    <sheetView showFormulas="false" showGridLines="true" showRowColHeaders="true" showZeros="true" rightToLeft="false" tabSelected="true" showOutlineSymbols="true" defaultGridColor="true" view="pageBreakPreview" topLeftCell="A520" colorId="64" zoomScale="70" zoomScaleNormal="85" zoomScalePageLayoutView="70" workbookViewId="0">
      <selection pane="topLeft" activeCell="F424" activeCellId="0" sqref="F424:F427"/>
    </sheetView>
  </sheetViews>
  <sheetFormatPr defaultColWidth="8.9921875" defaultRowHeight="16.2" zeroHeight="false" outlineLevelRow="0" outlineLevelCol="0"/>
  <cols>
    <col collapsed="false" customWidth="true" hidden="false" outlineLevel="0" max="1" min="1" style="101" width="7.89"/>
    <col collapsed="false" customWidth="true" hidden="false" outlineLevel="0" max="2" min="2" style="102" width="3.69"/>
    <col collapsed="false" customWidth="true" hidden="false" outlineLevel="0" max="3" min="3" style="103" width="7.99"/>
    <col collapsed="false" customWidth="true" hidden="false" outlineLevel="0" max="4" min="4" style="104" width="3.49"/>
    <col collapsed="false" customWidth="true" hidden="false" outlineLevel="0" max="5" min="5" style="105" width="27.59"/>
    <col collapsed="false" customWidth="true" hidden="false" outlineLevel="0" max="6" min="6" style="106" width="25.99"/>
    <col collapsed="false" customWidth="true" hidden="false" outlineLevel="0" max="7" min="7" style="107" width="24.89"/>
    <col collapsed="false" customWidth="true" hidden="false" outlineLevel="0" max="8" min="8" style="108" width="60.49"/>
    <col collapsed="false" customWidth="true" hidden="false" outlineLevel="0" max="9" min="9" style="109" width="46.99"/>
    <col collapsed="false" customWidth="true" hidden="false" outlineLevel="0" max="10" min="10" style="109" width="9.59"/>
    <col collapsed="false" customWidth="false" hidden="false" outlineLevel="0" max="257" min="11" style="101" width="8.99"/>
  </cols>
  <sheetData>
    <row r="1" customFormat="false" ht="28.8" hidden="false" customHeight="false" outlineLevel="0" collapsed="false">
      <c r="A1" s="110"/>
      <c r="B1" s="111" t="s">
        <v>539</v>
      </c>
      <c r="C1" s="111"/>
      <c r="D1" s="111"/>
      <c r="E1" s="111"/>
      <c r="F1" s="111"/>
      <c r="G1" s="111"/>
      <c r="H1" s="111"/>
      <c r="I1" s="111"/>
      <c r="J1" s="112"/>
    </row>
    <row r="2" customFormat="false" ht="22.2" hidden="false" customHeight="false" outlineLevel="0" collapsed="false">
      <c r="A2" s="110"/>
      <c r="B2" s="110"/>
      <c r="C2" s="113" t="s">
        <v>540</v>
      </c>
      <c r="E2" s="114"/>
      <c r="F2" s="115"/>
      <c r="G2" s="116"/>
      <c r="H2" s="117"/>
      <c r="I2" s="118"/>
      <c r="J2" s="118"/>
    </row>
    <row r="3" customFormat="false" ht="19.8" hidden="false" customHeight="false" outlineLevel="0" collapsed="false">
      <c r="A3" s="110"/>
      <c r="B3" s="110"/>
      <c r="C3" s="114"/>
      <c r="E3" s="114"/>
      <c r="F3" s="115"/>
      <c r="G3" s="119"/>
      <c r="H3" s="117"/>
      <c r="I3" s="118"/>
      <c r="J3" s="118"/>
    </row>
    <row r="4" customFormat="false" ht="18" hidden="false" customHeight="false" outlineLevel="0" collapsed="false">
      <c r="A4" s="120"/>
      <c r="B4" s="121"/>
      <c r="C4" s="122" t="s">
        <v>2</v>
      </c>
      <c r="D4" s="123"/>
      <c r="E4" s="124" t="s">
        <v>541</v>
      </c>
      <c r="F4" s="122" t="s">
        <v>4</v>
      </c>
      <c r="G4" s="122" t="s">
        <v>5</v>
      </c>
      <c r="H4" s="122"/>
      <c r="I4" s="122"/>
      <c r="J4" s="125"/>
    </row>
    <row r="5" customFormat="false" ht="18" hidden="false" customHeight="false" outlineLevel="0" collapsed="false">
      <c r="A5" s="120"/>
      <c r="B5" s="121"/>
      <c r="C5" s="121"/>
      <c r="D5" s="123"/>
      <c r="E5" s="124"/>
      <c r="F5" s="122"/>
      <c r="G5" s="122" t="s">
        <v>6</v>
      </c>
      <c r="H5" s="122" t="s">
        <v>7</v>
      </c>
      <c r="I5" s="126" t="s">
        <v>8</v>
      </c>
      <c r="J5" s="127"/>
    </row>
    <row r="6" customFormat="false" ht="12" hidden="false" customHeight="true" outlineLevel="0" collapsed="false">
      <c r="A6" s="128"/>
      <c r="B6" s="129"/>
      <c r="C6" s="130"/>
      <c r="D6" s="131"/>
      <c r="E6" s="132"/>
      <c r="F6" s="129"/>
      <c r="G6" s="133"/>
      <c r="H6" s="134"/>
      <c r="I6" s="135"/>
      <c r="J6" s="136"/>
    </row>
    <row r="7" s="144" customFormat="true" ht="16.2" hidden="false" customHeight="true" outlineLevel="0" collapsed="false">
      <c r="A7" s="137"/>
      <c r="B7" s="56" t="n">
        <v>1</v>
      </c>
      <c r="C7" s="138" t="s">
        <v>269</v>
      </c>
      <c r="D7" s="56" t="s">
        <v>542</v>
      </c>
      <c r="E7" s="139" t="s">
        <v>543</v>
      </c>
      <c r="F7" s="19" t="s">
        <v>269</v>
      </c>
      <c r="G7" s="140" t="s">
        <v>12</v>
      </c>
      <c r="H7" s="141" t="s">
        <v>271</v>
      </c>
      <c r="I7" s="142" t="s">
        <v>272</v>
      </c>
      <c r="J7" s="143"/>
    </row>
    <row r="8" s="144" customFormat="true" ht="16.2" hidden="false" customHeight="false" outlineLevel="0" collapsed="false">
      <c r="A8" s="137"/>
      <c r="B8" s="56"/>
      <c r="C8" s="138"/>
      <c r="D8" s="56"/>
      <c r="E8" s="139"/>
      <c r="F8" s="19"/>
      <c r="G8" s="140"/>
      <c r="H8" s="141"/>
      <c r="I8" s="142"/>
      <c r="J8" s="143"/>
    </row>
    <row r="9" s="144" customFormat="true" ht="16.2" hidden="false" customHeight="false" outlineLevel="0" collapsed="false">
      <c r="A9" s="137"/>
      <c r="B9" s="56"/>
      <c r="C9" s="138"/>
      <c r="D9" s="56"/>
      <c r="E9" s="139"/>
      <c r="F9" s="19"/>
      <c r="G9" s="140"/>
      <c r="H9" s="141"/>
      <c r="I9" s="142"/>
      <c r="J9" s="143"/>
    </row>
    <row r="10" s="144" customFormat="true" ht="16.2" hidden="false" customHeight="false" outlineLevel="0" collapsed="false">
      <c r="A10" s="137"/>
      <c r="B10" s="56"/>
      <c r="C10" s="138"/>
      <c r="D10" s="56"/>
      <c r="E10" s="139"/>
      <c r="F10" s="19"/>
      <c r="G10" s="140"/>
      <c r="H10" s="141"/>
      <c r="I10" s="142"/>
      <c r="J10" s="143"/>
    </row>
    <row r="11" s="144" customFormat="true" ht="21.6" hidden="false" customHeight="true" outlineLevel="0" collapsed="false">
      <c r="A11" s="145"/>
      <c r="B11" s="56" t="n">
        <v>2</v>
      </c>
      <c r="C11" s="138" t="s">
        <v>269</v>
      </c>
      <c r="D11" s="56" t="s">
        <v>542</v>
      </c>
      <c r="E11" s="139" t="s">
        <v>544</v>
      </c>
      <c r="F11" s="59" t="s">
        <v>545</v>
      </c>
      <c r="G11" s="140" t="s">
        <v>12</v>
      </c>
      <c r="H11" s="141" t="s">
        <v>275</v>
      </c>
      <c r="I11" s="146" t="s">
        <v>276</v>
      </c>
      <c r="J11" s="147"/>
    </row>
    <row r="12" s="144" customFormat="true" ht="23.4" hidden="false" customHeight="true" outlineLevel="0" collapsed="false">
      <c r="A12" s="145"/>
      <c r="B12" s="56"/>
      <c r="C12" s="138"/>
      <c r="D12" s="56"/>
      <c r="E12" s="139"/>
      <c r="F12" s="59"/>
      <c r="G12" s="140"/>
      <c r="H12" s="141"/>
      <c r="I12" s="146"/>
      <c r="J12" s="147"/>
    </row>
    <row r="13" s="144" customFormat="true" ht="21.6" hidden="false" customHeight="true" outlineLevel="0" collapsed="false">
      <c r="A13" s="145"/>
      <c r="B13" s="56"/>
      <c r="C13" s="138"/>
      <c r="D13" s="56"/>
      <c r="E13" s="139"/>
      <c r="F13" s="59"/>
      <c r="G13" s="140" t="s">
        <v>20</v>
      </c>
      <c r="H13" s="148" t="s">
        <v>546</v>
      </c>
      <c r="I13" s="146" t="s">
        <v>277</v>
      </c>
      <c r="J13" s="147"/>
    </row>
    <row r="14" s="144" customFormat="true" ht="21.6" hidden="false" customHeight="true" outlineLevel="0" collapsed="false">
      <c r="A14" s="145"/>
      <c r="B14" s="56"/>
      <c r="C14" s="138"/>
      <c r="D14" s="56"/>
      <c r="E14" s="139"/>
      <c r="F14" s="59"/>
      <c r="G14" s="140"/>
      <c r="H14" s="148"/>
      <c r="I14" s="146"/>
      <c r="J14" s="147"/>
    </row>
    <row r="15" s="144" customFormat="true" ht="40.8" hidden="false" customHeight="true" outlineLevel="0" collapsed="false">
      <c r="A15" s="137"/>
      <c r="B15" s="56" t="n">
        <v>3</v>
      </c>
      <c r="C15" s="138" t="s">
        <v>278</v>
      </c>
      <c r="D15" s="56" t="s">
        <v>542</v>
      </c>
      <c r="E15" s="139" t="s">
        <v>547</v>
      </c>
      <c r="F15" s="59" t="s">
        <v>548</v>
      </c>
      <c r="G15" s="140" t="s">
        <v>20</v>
      </c>
      <c r="H15" s="140" t="s">
        <v>116</v>
      </c>
      <c r="I15" s="142" t="s">
        <v>277</v>
      </c>
      <c r="J15" s="143"/>
    </row>
    <row r="16" s="144" customFormat="true" ht="40.8" hidden="false" customHeight="true" outlineLevel="0" collapsed="false">
      <c r="A16" s="137"/>
      <c r="B16" s="56"/>
      <c r="C16" s="138"/>
      <c r="D16" s="56"/>
      <c r="E16" s="139"/>
      <c r="F16" s="59"/>
      <c r="G16" s="140"/>
      <c r="H16" s="140"/>
      <c r="I16" s="142"/>
      <c r="J16" s="143"/>
    </row>
    <row r="17" s="144" customFormat="true" ht="40.8" hidden="false" customHeight="true" outlineLevel="0" collapsed="false">
      <c r="A17" s="137"/>
      <c r="B17" s="56"/>
      <c r="C17" s="138"/>
      <c r="D17" s="56"/>
      <c r="E17" s="139"/>
      <c r="F17" s="59"/>
      <c r="G17" s="140"/>
      <c r="H17" s="140"/>
      <c r="I17" s="142"/>
      <c r="J17" s="143"/>
    </row>
    <row r="18" s="144" customFormat="true" ht="16.2" hidden="false" customHeight="false" outlineLevel="0" collapsed="false">
      <c r="A18" s="137"/>
      <c r="B18" s="56"/>
      <c r="C18" s="138"/>
      <c r="D18" s="56"/>
      <c r="E18" s="139"/>
      <c r="F18" s="59"/>
      <c r="G18" s="140"/>
      <c r="H18" s="140"/>
      <c r="I18" s="142"/>
      <c r="J18" s="143"/>
    </row>
    <row r="19" s="144" customFormat="true" ht="18" hidden="false" customHeight="true" outlineLevel="0" collapsed="false">
      <c r="A19" s="145"/>
      <c r="B19" s="56" t="n">
        <v>4</v>
      </c>
      <c r="C19" s="138" t="s">
        <v>321</v>
      </c>
      <c r="D19" s="56" t="s">
        <v>542</v>
      </c>
      <c r="E19" s="139" t="s">
        <v>549</v>
      </c>
      <c r="F19" s="59" t="s">
        <v>548</v>
      </c>
      <c r="G19" s="140" t="s">
        <v>12</v>
      </c>
      <c r="H19" s="141" t="s">
        <v>13</v>
      </c>
      <c r="I19" s="149"/>
      <c r="J19" s="147"/>
    </row>
    <row r="20" s="144" customFormat="true" ht="18" hidden="false" customHeight="false" outlineLevel="0" collapsed="false">
      <c r="A20" s="145"/>
      <c r="B20" s="56"/>
      <c r="C20" s="138"/>
      <c r="D20" s="56"/>
      <c r="E20" s="139"/>
      <c r="F20" s="59"/>
      <c r="G20" s="140" t="s">
        <v>12</v>
      </c>
      <c r="H20" s="141" t="s">
        <v>73</v>
      </c>
      <c r="I20" s="149"/>
      <c r="J20" s="147"/>
    </row>
    <row r="21" s="144" customFormat="true" ht="18" hidden="false" customHeight="false" outlineLevel="0" collapsed="false">
      <c r="A21" s="145"/>
      <c r="B21" s="56"/>
      <c r="C21" s="138"/>
      <c r="D21" s="56"/>
      <c r="E21" s="139"/>
      <c r="F21" s="59"/>
      <c r="G21" s="140" t="s">
        <v>12</v>
      </c>
      <c r="H21" s="141" t="s">
        <v>142</v>
      </c>
      <c r="I21" s="149"/>
      <c r="J21" s="147"/>
    </row>
    <row r="22" s="144" customFormat="true" ht="18" hidden="false" customHeight="false" outlineLevel="0" collapsed="false">
      <c r="A22" s="145"/>
      <c r="B22" s="56"/>
      <c r="C22" s="138"/>
      <c r="D22" s="56"/>
      <c r="E22" s="139"/>
      <c r="F22" s="59"/>
      <c r="G22" s="140" t="s">
        <v>12</v>
      </c>
      <c r="H22" s="141" t="s">
        <v>55</v>
      </c>
      <c r="I22" s="149"/>
      <c r="J22" s="147"/>
    </row>
    <row r="23" s="144" customFormat="true" ht="18" hidden="false" customHeight="false" outlineLevel="0" collapsed="false">
      <c r="A23" s="145"/>
      <c r="B23" s="56"/>
      <c r="C23" s="138"/>
      <c r="D23" s="56"/>
      <c r="E23" s="139"/>
      <c r="F23" s="59"/>
      <c r="G23" s="140" t="s">
        <v>20</v>
      </c>
      <c r="H23" s="141" t="s">
        <v>323</v>
      </c>
      <c r="I23" s="149"/>
      <c r="J23" s="147"/>
    </row>
    <row r="24" s="144" customFormat="true" ht="18" hidden="false" customHeight="false" outlineLevel="0" collapsed="false">
      <c r="A24" s="145"/>
      <c r="B24" s="56"/>
      <c r="C24" s="138"/>
      <c r="D24" s="56"/>
      <c r="E24" s="139"/>
      <c r="F24" s="59"/>
      <c r="G24" s="140" t="s">
        <v>20</v>
      </c>
      <c r="H24" s="141" t="s">
        <v>323</v>
      </c>
      <c r="I24" s="149"/>
      <c r="J24" s="147"/>
    </row>
    <row r="25" s="144" customFormat="true" ht="18" hidden="false" customHeight="false" outlineLevel="0" collapsed="false">
      <c r="A25" s="145"/>
      <c r="B25" s="56"/>
      <c r="C25" s="138"/>
      <c r="D25" s="56"/>
      <c r="E25" s="139"/>
      <c r="F25" s="59"/>
      <c r="G25" s="150" t="s">
        <v>289</v>
      </c>
      <c r="H25" s="141"/>
      <c r="I25" s="149"/>
      <c r="J25" s="147"/>
    </row>
    <row r="26" s="144" customFormat="true" ht="18" hidden="false" customHeight="true" outlineLevel="0" collapsed="false">
      <c r="A26" s="145"/>
      <c r="B26" s="56" t="n">
        <v>5</v>
      </c>
      <c r="C26" s="138" t="s">
        <v>282</v>
      </c>
      <c r="D26" s="56" t="s">
        <v>542</v>
      </c>
      <c r="E26" s="139" t="s">
        <v>550</v>
      </c>
      <c r="F26" s="59" t="s">
        <v>548</v>
      </c>
      <c r="G26" s="140" t="s">
        <v>12</v>
      </c>
      <c r="H26" s="140" t="s">
        <v>28</v>
      </c>
      <c r="I26" s="149"/>
      <c r="J26" s="151"/>
    </row>
    <row r="27" s="144" customFormat="true" ht="18" hidden="false" customHeight="false" outlineLevel="0" collapsed="false">
      <c r="A27" s="145"/>
      <c r="B27" s="56"/>
      <c r="C27" s="138"/>
      <c r="D27" s="56"/>
      <c r="E27" s="139"/>
      <c r="F27" s="59"/>
      <c r="G27" s="140" t="s">
        <v>12</v>
      </c>
      <c r="H27" s="140" t="s">
        <v>284</v>
      </c>
      <c r="I27" s="149"/>
      <c r="J27" s="151"/>
    </row>
    <row r="28" s="144" customFormat="true" ht="18" hidden="false" customHeight="false" outlineLevel="0" collapsed="false">
      <c r="A28" s="145"/>
      <c r="B28" s="56"/>
      <c r="C28" s="138"/>
      <c r="D28" s="56"/>
      <c r="E28" s="139"/>
      <c r="F28" s="59"/>
      <c r="G28" s="140" t="s">
        <v>20</v>
      </c>
      <c r="H28" s="140" t="s">
        <v>285</v>
      </c>
      <c r="I28" s="146" t="s">
        <v>551</v>
      </c>
      <c r="J28" s="151"/>
    </row>
    <row r="29" s="144" customFormat="true" ht="18" hidden="false" customHeight="false" outlineLevel="0" collapsed="false">
      <c r="A29" s="145"/>
      <c r="B29" s="56"/>
      <c r="C29" s="138"/>
      <c r="D29" s="56"/>
      <c r="E29" s="139"/>
      <c r="F29" s="59"/>
      <c r="G29" s="140" t="s">
        <v>20</v>
      </c>
      <c r="H29" s="140" t="s">
        <v>287</v>
      </c>
      <c r="I29" s="146" t="s">
        <v>552</v>
      </c>
      <c r="J29" s="151"/>
    </row>
    <row r="30" s="144" customFormat="true" ht="18" hidden="false" customHeight="false" outlineLevel="0" collapsed="false">
      <c r="A30" s="145"/>
      <c r="B30" s="56"/>
      <c r="C30" s="138"/>
      <c r="D30" s="56"/>
      <c r="E30" s="139"/>
      <c r="F30" s="59"/>
      <c r="G30" s="150" t="s">
        <v>289</v>
      </c>
      <c r="H30" s="140" t="s">
        <v>23</v>
      </c>
      <c r="I30" s="146" t="s">
        <v>553</v>
      </c>
      <c r="J30" s="151"/>
    </row>
    <row r="31" s="144" customFormat="true" ht="18" hidden="false" customHeight="false" outlineLevel="0" collapsed="false">
      <c r="A31" s="145"/>
      <c r="B31" s="56"/>
      <c r="C31" s="138"/>
      <c r="D31" s="56"/>
      <c r="E31" s="139"/>
      <c r="F31" s="59"/>
      <c r="G31" s="140" t="s">
        <v>40</v>
      </c>
      <c r="H31" s="140" t="s">
        <v>291</v>
      </c>
      <c r="I31" s="146"/>
      <c r="J31" s="151"/>
    </row>
    <row r="32" s="144" customFormat="true" ht="18" hidden="false" customHeight="true" outlineLevel="0" collapsed="false">
      <c r="A32" s="137"/>
      <c r="B32" s="56" t="n">
        <v>6</v>
      </c>
      <c r="C32" s="138" t="s">
        <v>282</v>
      </c>
      <c r="D32" s="56" t="s">
        <v>542</v>
      </c>
      <c r="E32" s="139" t="s">
        <v>554</v>
      </c>
      <c r="F32" s="59" t="s">
        <v>307</v>
      </c>
      <c r="G32" s="140" t="s">
        <v>12</v>
      </c>
      <c r="H32" s="141" t="s">
        <v>13</v>
      </c>
      <c r="I32" s="146" t="s">
        <v>555</v>
      </c>
      <c r="J32" s="151"/>
    </row>
    <row r="33" s="144" customFormat="true" ht="18" hidden="false" customHeight="false" outlineLevel="0" collapsed="false">
      <c r="A33" s="137"/>
      <c r="B33" s="56"/>
      <c r="C33" s="138"/>
      <c r="D33" s="56"/>
      <c r="E33" s="139"/>
      <c r="F33" s="59"/>
      <c r="G33" s="140" t="s">
        <v>12</v>
      </c>
      <c r="H33" s="141" t="s">
        <v>223</v>
      </c>
      <c r="I33" s="146"/>
      <c r="J33" s="151"/>
    </row>
    <row r="34" s="144" customFormat="true" ht="18" hidden="false" customHeight="false" outlineLevel="0" collapsed="false">
      <c r="A34" s="137"/>
      <c r="B34" s="56"/>
      <c r="C34" s="138"/>
      <c r="D34" s="56"/>
      <c r="E34" s="139"/>
      <c r="F34" s="59"/>
      <c r="G34" s="140" t="s">
        <v>20</v>
      </c>
      <c r="H34" s="141" t="s">
        <v>90</v>
      </c>
      <c r="I34" s="146"/>
      <c r="J34" s="151"/>
    </row>
    <row r="35" s="144" customFormat="true" ht="18" hidden="false" customHeight="false" outlineLevel="0" collapsed="false">
      <c r="A35" s="137"/>
      <c r="B35" s="56"/>
      <c r="C35" s="138"/>
      <c r="D35" s="56"/>
      <c r="E35" s="139"/>
      <c r="F35" s="59"/>
      <c r="G35" s="150" t="s">
        <v>309</v>
      </c>
      <c r="H35" s="141" t="s">
        <v>310</v>
      </c>
      <c r="I35" s="146"/>
      <c r="J35" s="151"/>
    </row>
    <row r="36" s="144" customFormat="true" ht="18" hidden="false" customHeight="true" outlineLevel="0" collapsed="false">
      <c r="A36" s="145"/>
      <c r="B36" s="56" t="n">
        <v>7</v>
      </c>
      <c r="C36" s="138" t="s">
        <v>282</v>
      </c>
      <c r="D36" s="56" t="s">
        <v>542</v>
      </c>
      <c r="E36" s="139" t="s">
        <v>556</v>
      </c>
      <c r="F36" s="59" t="s">
        <v>557</v>
      </c>
      <c r="G36" s="140" t="s">
        <v>12</v>
      </c>
      <c r="H36" s="141" t="s">
        <v>28</v>
      </c>
      <c r="I36" s="146"/>
      <c r="J36" s="151"/>
    </row>
    <row r="37" s="144" customFormat="true" ht="18" hidden="false" customHeight="false" outlineLevel="0" collapsed="false">
      <c r="A37" s="145"/>
      <c r="B37" s="56"/>
      <c r="C37" s="138"/>
      <c r="D37" s="56"/>
      <c r="E37" s="139"/>
      <c r="F37" s="59"/>
      <c r="G37" s="140" t="s">
        <v>12</v>
      </c>
      <c r="H37" s="141" t="s">
        <v>142</v>
      </c>
      <c r="I37" s="146"/>
      <c r="J37" s="151"/>
    </row>
    <row r="38" s="144" customFormat="true" ht="18" hidden="false" customHeight="false" outlineLevel="0" collapsed="false">
      <c r="A38" s="145"/>
      <c r="B38" s="56"/>
      <c r="C38" s="138"/>
      <c r="D38" s="56"/>
      <c r="E38" s="139"/>
      <c r="F38" s="59"/>
      <c r="G38" s="140" t="s">
        <v>12</v>
      </c>
      <c r="H38" s="141" t="s">
        <v>89</v>
      </c>
      <c r="I38" s="146"/>
      <c r="J38" s="151"/>
    </row>
    <row r="39" s="144" customFormat="true" ht="18" hidden="false" customHeight="false" outlineLevel="0" collapsed="false">
      <c r="A39" s="145"/>
      <c r="B39" s="56"/>
      <c r="C39" s="138"/>
      <c r="D39" s="56"/>
      <c r="E39" s="139"/>
      <c r="F39" s="59"/>
      <c r="G39" s="140" t="s">
        <v>12</v>
      </c>
      <c r="H39" s="141" t="s">
        <v>312</v>
      </c>
      <c r="I39" s="146"/>
      <c r="J39" s="151"/>
    </row>
    <row r="40" s="144" customFormat="true" ht="18" hidden="false" customHeight="false" outlineLevel="0" collapsed="false">
      <c r="A40" s="145"/>
      <c r="B40" s="56"/>
      <c r="C40" s="138"/>
      <c r="D40" s="56"/>
      <c r="E40" s="139"/>
      <c r="F40" s="59"/>
      <c r="G40" s="140" t="s">
        <v>20</v>
      </c>
      <c r="H40" s="141" t="s">
        <v>314</v>
      </c>
      <c r="I40" s="146"/>
      <c r="J40" s="151"/>
    </row>
    <row r="41" s="144" customFormat="true" ht="18" hidden="false" customHeight="false" outlineLevel="0" collapsed="false">
      <c r="A41" s="145"/>
      <c r="B41" s="56"/>
      <c r="C41" s="138"/>
      <c r="D41" s="56"/>
      <c r="E41" s="139"/>
      <c r="F41" s="59"/>
      <c r="G41" s="140" t="s">
        <v>20</v>
      </c>
      <c r="H41" s="141" t="s">
        <v>90</v>
      </c>
      <c r="I41" s="146"/>
      <c r="J41" s="151"/>
    </row>
    <row r="42" s="144" customFormat="true" ht="18" hidden="false" customHeight="false" outlineLevel="0" collapsed="false">
      <c r="A42" s="145"/>
      <c r="B42" s="56"/>
      <c r="C42" s="138"/>
      <c r="D42" s="56"/>
      <c r="E42" s="139"/>
      <c r="F42" s="59"/>
      <c r="G42" s="140" t="s">
        <v>20</v>
      </c>
      <c r="H42" s="141" t="s">
        <v>114</v>
      </c>
      <c r="I42" s="146"/>
      <c r="J42" s="151"/>
    </row>
    <row r="43" s="144" customFormat="true" ht="18" hidden="false" customHeight="false" outlineLevel="0" collapsed="false">
      <c r="A43" s="145"/>
      <c r="B43" s="56"/>
      <c r="C43" s="138"/>
      <c r="D43" s="56"/>
      <c r="E43" s="139"/>
      <c r="F43" s="59"/>
      <c r="G43" s="152" t="s">
        <v>316</v>
      </c>
      <c r="H43" s="141" t="s">
        <v>41</v>
      </c>
      <c r="I43" s="146"/>
      <c r="J43" s="151"/>
    </row>
    <row r="44" s="144" customFormat="true" ht="18" hidden="false" customHeight="false" outlineLevel="0" collapsed="false">
      <c r="A44" s="145"/>
      <c r="B44" s="56"/>
      <c r="C44" s="138"/>
      <c r="D44" s="56"/>
      <c r="E44" s="139"/>
      <c r="F44" s="59"/>
      <c r="G44" s="140" t="s">
        <v>40</v>
      </c>
      <c r="H44" s="141" t="s">
        <v>41</v>
      </c>
      <c r="I44" s="146"/>
      <c r="J44" s="151"/>
    </row>
    <row r="45" s="144" customFormat="true" ht="18" hidden="false" customHeight="false" outlineLevel="0" collapsed="false">
      <c r="A45" s="145"/>
      <c r="B45" s="56"/>
      <c r="C45" s="138"/>
      <c r="D45" s="56"/>
      <c r="E45" s="139"/>
      <c r="F45" s="59"/>
      <c r="G45" s="140" t="s">
        <v>138</v>
      </c>
      <c r="H45" s="141" t="s">
        <v>41</v>
      </c>
      <c r="I45" s="146"/>
      <c r="J45" s="151"/>
    </row>
    <row r="46" s="144" customFormat="true" ht="18" hidden="false" customHeight="true" outlineLevel="0" collapsed="false">
      <c r="A46" s="145"/>
      <c r="B46" s="56" t="n">
        <v>8</v>
      </c>
      <c r="C46" s="138" t="s">
        <v>282</v>
      </c>
      <c r="D46" s="56" t="s">
        <v>542</v>
      </c>
      <c r="E46" s="153" t="s">
        <v>558</v>
      </c>
      <c r="F46" s="59" t="s">
        <v>548</v>
      </c>
      <c r="G46" s="140" t="s">
        <v>12</v>
      </c>
      <c r="H46" s="141" t="s">
        <v>28</v>
      </c>
      <c r="I46" s="146"/>
      <c r="J46" s="147"/>
    </row>
    <row r="47" s="144" customFormat="true" ht="18" hidden="false" customHeight="false" outlineLevel="0" collapsed="false">
      <c r="A47" s="145"/>
      <c r="B47" s="56"/>
      <c r="C47" s="138"/>
      <c r="D47" s="56"/>
      <c r="E47" s="153"/>
      <c r="F47" s="59"/>
      <c r="G47" s="140" t="s">
        <v>12</v>
      </c>
      <c r="H47" s="141" t="s">
        <v>89</v>
      </c>
      <c r="I47" s="146"/>
      <c r="J47" s="147"/>
    </row>
    <row r="48" s="144" customFormat="true" ht="18" hidden="false" customHeight="false" outlineLevel="0" collapsed="false">
      <c r="A48" s="145"/>
      <c r="B48" s="56"/>
      <c r="C48" s="138"/>
      <c r="D48" s="56"/>
      <c r="E48" s="153"/>
      <c r="F48" s="59"/>
      <c r="G48" s="140" t="s">
        <v>12</v>
      </c>
      <c r="H48" s="141" t="s">
        <v>27</v>
      </c>
      <c r="I48" s="146"/>
      <c r="J48" s="147"/>
    </row>
    <row r="49" s="144" customFormat="true" ht="18" hidden="false" customHeight="false" outlineLevel="0" collapsed="false">
      <c r="A49" s="145"/>
      <c r="B49" s="56"/>
      <c r="C49" s="138"/>
      <c r="D49" s="56"/>
      <c r="E49" s="153"/>
      <c r="F49" s="59"/>
      <c r="G49" s="140" t="s">
        <v>20</v>
      </c>
      <c r="H49" s="141" t="s">
        <v>116</v>
      </c>
      <c r="I49" s="146"/>
      <c r="J49" s="147"/>
    </row>
    <row r="50" s="144" customFormat="true" ht="18" hidden="false" customHeight="false" outlineLevel="0" collapsed="false">
      <c r="A50" s="145"/>
      <c r="B50" s="56"/>
      <c r="C50" s="138"/>
      <c r="D50" s="56"/>
      <c r="E50" s="153"/>
      <c r="F50" s="59"/>
      <c r="G50" s="140" t="s">
        <v>20</v>
      </c>
      <c r="H50" s="148" t="s">
        <v>559</v>
      </c>
      <c r="I50" s="146"/>
      <c r="J50" s="147"/>
    </row>
    <row r="51" s="144" customFormat="true" ht="18" hidden="false" customHeight="false" outlineLevel="0" collapsed="false">
      <c r="A51" s="145"/>
      <c r="B51" s="56"/>
      <c r="C51" s="138"/>
      <c r="D51" s="56"/>
      <c r="E51" s="153"/>
      <c r="F51" s="59"/>
      <c r="G51" s="140" t="s">
        <v>20</v>
      </c>
      <c r="H51" s="141" t="s">
        <v>319</v>
      </c>
      <c r="I51" s="146"/>
      <c r="J51" s="147"/>
    </row>
    <row r="52" s="144" customFormat="true" ht="18" hidden="false" customHeight="false" outlineLevel="0" collapsed="false">
      <c r="A52" s="145"/>
      <c r="B52" s="56"/>
      <c r="C52" s="138"/>
      <c r="D52" s="56"/>
      <c r="E52" s="153"/>
      <c r="F52" s="59"/>
      <c r="G52" s="140" t="s">
        <v>320</v>
      </c>
      <c r="H52" s="141"/>
      <c r="I52" s="146"/>
      <c r="J52" s="147"/>
    </row>
    <row r="53" s="144" customFormat="true" ht="18" hidden="false" customHeight="true" outlineLevel="0" collapsed="false">
      <c r="A53" s="145"/>
      <c r="B53" s="56" t="n">
        <v>9</v>
      </c>
      <c r="C53" s="138" t="s">
        <v>324</v>
      </c>
      <c r="D53" s="56" t="s">
        <v>542</v>
      </c>
      <c r="E53" s="139" t="s">
        <v>560</v>
      </c>
      <c r="F53" s="59" t="s">
        <v>561</v>
      </c>
      <c r="G53" s="140" t="s">
        <v>12</v>
      </c>
      <c r="H53" s="148" t="s">
        <v>562</v>
      </c>
      <c r="I53" s="154"/>
      <c r="J53" s="155"/>
    </row>
    <row r="54" s="144" customFormat="true" ht="18" hidden="false" customHeight="false" outlineLevel="0" collapsed="false">
      <c r="A54" s="145"/>
      <c r="B54" s="56"/>
      <c r="C54" s="138"/>
      <c r="D54" s="56"/>
      <c r="E54" s="139"/>
      <c r="F54" s="59"/>
      <c r="G54" s="140" t="s">
        <v>12</v>
      </c>
      <c r="H54" s="148" t="s">
        <v>563</v>
      </c>
      <c r="I54" s="156"/>
      <c r="J54" s="157"/>
    </row>
    <row r="55" s="144" customFormat="true" ht="18" hidden="false" customHeight="false" outlineLevel="0" collapsed="false">
      <c r="A55" s="145"/>
      <c r="B55" s="56"/>
      <c r="C55" s="138"/>
      <c r="D55" s="56"/>
      <c r="E55" s="139"/>
      <c r="F55" s="59"/>
      <c r="G55" s="140" t="s">
        <v>12</v>
      </c>
      <c r="H55" s="148" t="s">
        <v>564</v>
      </c>
      <c r="I55" s="156"/>
      <c r="J55" s="157"/>
    </row>
    <row r="56" s="144" customFormat="true" ht="32.4" hidden="false" customHeight="false" outlineLevel="0" collapsed="false">
      <c r="A56" s="145"/>
      <c r="B56" s="56"/>
      <c r="C56" s="138"/>
      <c r="D56" s="56"/>
      <c r="E56" s="139"/>
      <c r="F56" s="59"/>
      <c r="G56" s="140" t="s">
        <v>12</v>
      </c>
      <c r="H56" s="148" t="s">
        <v>565</v>
      </c>
      <c r="I56" s="158" t="s">
        <v>566</v>
      </c>
      <c r="J56" s="155"/>
    </row>
    <row r="57" s="144" customFormat="true" ht="18" hidden="false" customHeight="false" outlineLevel="0" collapsed="false">
      <c r="A57" s="145"/>
      <c r="B57" s="56"/>
      <c r="C57" s="138"/>
      <c r="D57" s="56"/>
      <c r="E57" s="139"/>
      <c r="F57" s="59"/>
      <c r="G57" s="140" t="s">
        <v>20</v>
      </c>
      <c r="H57" s="148" t="s">
        <v>567</v>
      </c>
      <c r="I57" s="146"/>
      <c r="J57" s="147"/>
    </row>
    <row r="58" s="144" customFormat="true" ht="18" hidden="false" customHeight="false" outlineLevel="0" collapsed="false">
      <c r="A58" s="145"/>
      <c r="B58" s="56"/>
      <c r="C58" s="138"/>
      <c r="D58" s="56"/>
      <c r="E58" s="139"/>
      <c r="F58" s="59"/>
      <c r="G58" s="140" t="s">
        <v>20</v>
      </c>
      <c r="H58" s="141" t="s">
        <v>79</v>
      </c>
      <c r="I58" s="146"/>
      <c r="J58" s="147"/>
    </row>
    <row r="59" s="144" customFormat="true" ht="18" hidden="false" customHeight="false" outlineLevel="0" collapsed="false">
      <c r="A59" s="145"/>
      <c r="B59" s="56"/>
      <c r="C59" s="138"/>
      <c r="D59" s="56"/>
      <c r="E59" s="139"/>
      <c r="F59" s="59"/>
      <c r="G59" s="140" t="s">
        <v>20</v>
      </c>
      <c r="H59" s="141" t="s">
        <v>568</v>
      </c>
      <c r="I59" s="146"/>
      <c r="J59" s="147"/>
    </row>
    <row r="60" s="144" customFormat="true" ht="18" hidden="false" customHeight="false" outlineLevel="0" collapsed="false">
      <c r="A60" s="145"/>
      <c r="B60" s="56"/>
      <c r="C60" s="138"/>
      <c r="D60" s="56"/>
      <c r="E60" s="139"/>
      <c r="F60" s="59"/>
      <c r="G60" s="140" t="s">
        <v>20</v>
      </c>
      <c r="H60" s="141" t="s">
        <v>569</v>
      </c>
      <c r="I60" s="146"/>
      <c r="J60" s="147"/>
    </row>
    <row r="61" s="144" customFormat="true" ht="18" hidden="false" customHeight="false" outlineLevel="0" collapsed="false">
      <c r="A61" s="145"/>
      <c r="B61" s="56"/>
      <c r="C61" s="138"/>
      <c r="D61" s="56"/>
      <c r="E61" s="139"/>
      <c r="F61" s="59"/>
      <c r="G61" s="140" t="s">
        <v>40</v>
      </c>
      <c r="H61" s="141" t="s">
        <v>178</v>
      </c>
      <c r="I61" s="146"/>
      <c r="J61" s="147"/>
    </row>
    <row r="62" s="144" customFormat="true" ht="18" hidden="false" customHeight="false" outlineLevel="0" collapsed="false">
      <c r="A62" s="145"/>
      <c r="B62" s="56"/>
      <c r="C62" s="138"/>
      <c r="D62" s="56"/>
      <c r="E62" s="139"/>
      <c r="F62" s="59"/>
      <c r="G62" s="140" t="s">
        <v>40</v>
      </c>
      <c r="H62" s="141" t="s">
        <v>178</v>
      </c>
      <c r="I62" s="146"/>
      <c r="J62" s="147"/>
    </row>
    <row r="63" s="144" customFormat="true" ht="18" hidden="false" customHeight="false" outlineLevel="0" collapsed="false">
      <c r="A63" s="145"/>
      <c r="B63" s="56"/>
      <c r="C63" s="138"/>
      <c r="D63" s="56"/>
      <c r="E63" s="139"/>
      <c r="F63" s="59"/>
      <c r="G63" s="140" t="s">
        <v>40</v>
      </c>
      <c r="H63" s="141" t="s">
        <v>178</v>
      </c>
      <c r="I63" s="146"/>
      <c r="J63" s="147"/>
    </row>
    <row r="64" s="144" customFormat="true" ht="18" hidden="false" customHeight="false" outlineLevel="0" collapsed="false">
      <c r="A64" s="145"/>
      <c r="B64" s="56"/>
      <c r="C64" s="138"/>
      <c r="D64" s="56"/>
      <c r="E64" s="139"/>
      <c r="F64" s="59"/>
      <c r="G64" s="140" t="s">
        <v>40</v>
      </c>
      <c r="H64" s="141" t="s">
        <v>178</v>
      </c>
      <c r="I64" s="146"/>
      <c r="J64" s="147"/>
    </row>
    <row r="65" s="144" customFormat="true" ht="16.2" hidden="false" customHeight="true" outlineLevel="0" collapsed="false">
      <c r="A65" s="145"/>
      <c r="B65" s="56" t="n">
        <v>10</v>
      </c>
      <c r="C65" s="138" t="s">
        <v>324</v>
      </c>
      <c r="D65" s="56" t="s">
        <v>542</v>
      </c>
      <c r="E65" s="153" t="s">
        <v>570</v>
      </c>
      <c r="F65" s="19" t="s">
        <v>337</v>
      </c>
      <c r="G65" s="140" t="s">
        <v>12</v>
      </c>
      <c r="H65" s="159" t="s">
        <v>55</v>
      </c>
      <c r="I65" s="142" t="s">
        <v>571</v>
      </c>
      <c r="J65" s="160"/>
    </row>
    <row r="66" s="144" customFormat="true" ht="16.2" hidden="false" customHeight="false" outlineLevel="0" collapsed="false">
      <c r="A66" s="145"/>
      <c r="B66" s="56"/>
      <c r="C66" s="138"/>
      <c r="D66" s="56"/>
      <c r="E66" s="153"/>
      <c r="F66" s="19"/>
      <c r="G66" s="140"/>
      <c r="H66" s="159"/>
      <c r="I66" s="142"/>
      <c r="J66" s="160"/>
    </row>
    <row r="67" s="144" customFormat="true" ht="16.2" hidden="false" customHeight="true" outlineLevel="0" collapsed="false">
      <c r="A67" s="145"/>
      <c r="B67" s="56"/>
      <c r="C67" s="138"/>
      <c r="D67" s="56"/>
      <c r="E67" s="153"/>
      <c r="F67" s="19"/>
      <c r="G67" s="140" t="s">
        <v>20</v>
      </c>
      <c r="H67" s="140" t="s">
        <v>339</v>
      </c>
      <c r="I67" s="142" t="s">
        <v>351</v>
      </c>
      <c r="J67" s="147"/>
    </row>
    <row r="68" s="144" customFormat="true" ht="16.2" hidden="false" customHeight="false" outlineLevel="0" collapsed="false">
      <c r="A68" s="145"/>
      <c r="B68" s="56"/>
      <c r="C68" s="138"/>
      <c r="D68" s="56"/>
      <c r="E68" s="153"/>
      <c r="F68" s="19"/>
      <c r="G68" s="140"/>
      <c r="H68" s="140"/>
      <c r="I68" s="142"/>
      <c r="J68" s="147"/>
    </row>
    <row r="69" s="144" customFormat="true" ht="18" hidden="false" customHeight="true" outlineLevel="0" collapsed="false">
      <c r="A69" s="145"/>
      <c r="B69" s="19" t="n">
        <v>11</v>
      </c>
      <c r="C69" s="138" t="s">
        <v>324</v>
      </c>
      <c r="D69" s="56" t="s">
        <v>542</v>
      </c>
      <c r="E69" s="153" t="s">
        <v>572</v>
      </c>
      <c r="F69" s="59" t="s">
        <v>573</v>
      </c>
      <c r="G69" s="140" t="s">
        <v>12</v>
      </c>
      <c r="H69" s="141" t="s">
        <v>574</v>
      </c>
      <c r="I69" s="146" t="s">
        <v>575</v>
      </c>
      <c r="J69" s="147"/>
    </row>
    <row r="70" s="144" customFormat="true" ht="18" hidden="false" customHeight="false" outlineLevel="0" collapsed="false">
      <c r="A70" s="145"/>
      <c r="B70" s="19"/>
      <c r="C70" s="138"/>
      <c r="D70" s="56"/>
      <c r="E70" s="153"/>
      <c r="F70" s="59"/>
      <c r="G70" s="140" t="s">
        <v>12</v>
      </c>
      <c r="H70" s="141" t="s">
        <v>576</v>
      </c>
      <c r="I70" s="146" t="s">
        <v>577</v>
      </c>
      <c r="J70" s="161"/>
    </row>
    <row r="71" s="144" customFormat="true" ht="18" hidden="false" customHeight="false" outlineLevel="0" collapsed="false">
      <c r="A71" s="145"/>
      <c r="B71" s="19"/>
      <c r="C71" s="138"/>
      <c r="D71" s="56"/>
      <c r="E71" s="153"/>
      <c r="F71" s="59"/>
      <c r="G71" s="140" t="s">
        <v>20</v>
      </c>
      <c r="H71" s="141" t="s">
        <v>578</v>
      </c>
      <c r="I71" s="146"/>
      <c r="J71" s="147"/>
    </row>
    <row r="72" s="144" customFormat="true" ht="22.2" hidden="false" customHeight="true" outlineLevel="0" collapsed="false">
      <c r="A72" s="145"/>
      <c r="B72" s="56" t="n">
        <v>12</v>
      </c>
      <c r="C72" s="138" t="s">
        <v>324</v>
      </c>
      <c r="D72" s="56" t="s">
        <v>542</v>
      </c>
      <c r="E72" s="139" t="s">
        <v>579</v>
      </c>
      <c r="F72" s="59" t="s">
        <v>561</v>
      </c>
      <c r="G72" s="140" t="s">
        <v>20</v>
      </c>
      <c r="H72" s="140" t="s">
        <v>160</v>
      </c>
      <c r="I72" s="149"/>
      <c r="J72" s="151"/>
    </row>
    <row r="73" s="144" customFormat="true" ht="22.2" hidden="false" customHeight="true" outlineLevel="0" collapsed="false">
      <c r="A73" s="145"/>
      <c r="B73" s="56"/>
      <c r="C73" s="138"/>
      <c r="D73" s="56"/>
      <c r="E73" s="139"/>
      <c r="F73" s="59"/>
      <c r="G73" s="140"/>
      <c r="H73" s="140"/>
      <c r="I73" s="149"/>
      <c r="J73" s="151"/>
    </row>
    <row r="74" s="144" customFormat="true" ht="22.2" hidden="false" customHeight="true" outlineLevel="0" collapsed="false">
      <c r="A74" s="145"/>
      <c r="B74" s="56"/>
      <c r="C74" s="138"/>
      <c r="D74" s="56"/>
      <c r="E74" s="139"/>
      <c r="F74" s="59"/>
      <c r="G74" s="140"/>
      <c r="H74" s="140"/>
      <c r="I74" s="149"/>
      <c r="J74" s="151"/>
    </row>
    <row r="75" s="144" customFormat="true" ht="22.2" hidden="false" customHeight="true" outlineLevel="0" collapsed="false">
      <c r="A75" s="145"/>
      <c r="B75" s="56"/>
      <c r="C75" s="138"/>
      <c r="D75" s="56"/>
      <c r="E75" s="139"/>
      <c r="F75" s="59"/>
      <c r="G75" s="140"/>
      <c r="H75" s="140"/>
      <c r="I75" s="149"/>
      <c r="J75" s="151"/>
    </row>
    <row r="76" s="144" customFormat="true" ht="20.4" hidden="false" customHeight="true" outlineLevel="0" collapsed="false">
      <c r="A76" s="137"/>
      <c r="B76" s="56" t="n">
        <v>13</v>
      </c>
      <c r="C76" s="138" t="s">
        <v>324</v>
      </c>
      <c r="D76" s="56" t="s">
        <v>542</v>
      </c>
      <c r="E76" s="153" t="s">
        <v>580</v>
      </c>
      <c r="F76" s="162" t="s">
        <v>581</v>
      </c>
      <c r="G76" s="140" t="s">
        <v>12</v>
      </c>
      <c r="H76" s="140" t="s">
        <v>582</v>
      </c>
      <c r="I76" s="163" t="s">
        <v>385</v>
      </c>
      <c r="J76" s="164"/>
    </row>
    <row r="77" s="144" customFormat="true" ht="20.4" hidden="false" customHeight="true" outlineLevel="0" collapsed="false">
      <c r="A77" s="137"/>
      <c r="B77" s="56"/>
      <c r="C77" s="138"/>
      <c r="D77" s="56"/>
      <c r="E77" s="153"/>
      <c r="F77" s="162"/>
      <c r="G77" s="140"/>
      <c r="H77" s="140"/>
      <c r="I77" s="163"/>
      <c r="J77" s="151"/>
    </row>
    <row r="78" s="144" customFormat="true" ht="20.4" hidden="false" customHeight="true" outlineLevel="0" collapsed="false">
      <c r="A78" s="137"/>
      <c r="B78" s="56"/>
      <c r="C78" s="138"/>
      <c r="D78" s="56"/>
      <c r="E78" s="153"/>
      <c r="F78" s="162"/>
      <c r="G78" s="140" t="s">
        <v>20</v>
      </c>
      <c r="H78" s="140" t="s">
        <v>79</v>
      </c>
      <c r="I78" s="165"/>
      <c r="J78" s="151"/>
    </row>
    <row r="79" s="144" customFormat="true" ht="20.4" hidden="false" customHeight="true" outlineLevel="0" collapsed="false">
      <c r="A79" s="137"/>
      <c r="B79" s="56"/>
      <c r="C79" s="138"/>
      <c r="D79" s="56"/>
      <c r="E79" s="153"/>
      <c r="F79" s="162"/>
      <c r="G79" s="140"/>
      <c r="H79" s="140"/>
      <c r="I79" s="165"/>
      <c r="J79" s="151"/>
    </row>
    <row r="80" s="144" customFormat="true" ht="18" hidden="false" customHeight="true" outlineLevel="0" collapsed="false">
      <c r="A80" s="166"/>
      <c r="B80" s="56" t="n">
        <v>14</v>
      </c>
      <c r="C80" s="138" t="s">
        <v>386</v>
      </c>
      <c r="D80" s="56" t="s">
        <v>542</v>
      </c>
      <c r="E80" s="153" t="s">
        <v>583</v>
      </c>
      <c r="F80" s="59" t="s">
        <v>584</v>
      </c>
      <c r="G80" s="140" t="s">
        <v>12</v>
      </c>
      <c r="H80" s="141" t="s">
        <v>585</v>
      </c>
      <c r="I80" s="146" t="s">
        <v>385</v>
      </c>
      <c r="J80" s="161"/>
    </row>
    <row r="81" s="144" customFormat="true" ht="33" hidden="false" customHeight="false" outlineLevel="0" collapsed="false">
      <c r="A81" s="166"/>
      <c r="B81" s="56"/>
      <c r="C81" s="138"/>
      <c r="D81" s="56"/>
      <c r="E81" s="153"/>
      <c r="F81" s="59"/>
      <c r="G81" s="140" t="s">
        <v>20</v>
      </c>
      <c r="H81" s="148" t="s">
        <v>586</v>
      </c>
      <c r="I81" s="146"/>
      <c r="J81" s="161"/>
    </row>
    <row r="82" s="144" customFormat="true" ht="33" hidden="false" customHeight="false" outlineLevel="0" collapsed="false">
      <c r="A82" s="166"/>
      <c r="B82" s="56"/>
      <c r="C82" s="138"/>
      <c r="D82" s="56"/>
      <c r="E82" s="153"/>
      <c r="F82" s="59"/>
      <c r="G82" s="152" t="s">
        <v>64</v>
      </c>
      <c r="H82" s="148" t="s">
        <v>587</v>
      </c>
      <c r="I82" s="146"/>
      <c r="J82" s="161"/>
    </row>
    <row r="83" s="144" customFormat="true" ht="18" hidden="false" customHeight="false" outlineLevel="0" collapsed="false">
      <c r="A83" s="166"/>
      <c r="B83" s="56"/>
      <c r="C83" s="138"/>
      <c r="D83" s="56"/>
      <c r="E83" s="153"/>
      <c r="F83" s="59"/>
      <c r="G83" s="140" t="s">
        <v>40</v>
      </c>
      <c r="H83" s="148" t="s">
        <v>588</v>
      </c>
      <c r="I83" s="146"/>
      <c r="J83" s="161"/>
    </row>
    <row r="84" s="144" customFormat="true" ht="18" hidden="false" customHeight="false" outlineLevel="0" collapsed="false">
      <c r="A84" s="166"/>
      <c r="B84" s="56"/>
      <c r="C84" s="138"/>
      <c r="D84" s="56"/>
      <c r="E84" s="153"/>
      <c r="F84" s="59"/>
      <c r="G84" s="152" t="s">
        <v>391</v>
      </c>
      <c r="H84" s="148" t="s">
        <v>589</v>
      </c>
      <c r="I84" s="146"/>
      <c r="J84" s="161"/>
    </row>
    <row r="85" s="144" customFormat="true" ht="18" hidden="false" customHeight="false" outlineLevel="0" collapsed="false">
      <c r="A85" s="166"/>
      <c r="B85" s="56"/>
      <c r="C85" s="138"/>
      <c r="D85" s="56"/>
      <c r="E85" s="153"/>
      <c r="F85" s="59"/>
      <c r="G85" s="140" t="s">
        <v>382</v>
      </c>
      <c r="H85" s="148" t="s">
        <v>590</v>
      </c>
      <c r="I85" s="146"/>
      <c r="J85" s="161"/>
    </row>
    <row r="86" s="144" customFormat="true" ht="24.6" hidden="false" customHeight="true" outlineLevel="0" collapsed="false">
      <c r="A86" s="145"/>
      <c r="B86" s="56" t="n">
        <v>15</v>
      </c>
      <c r="C86" s="138" t="s">
        <v>386</v>
      </c>
      <c r="D86" s="56" t="s">
        <v>542</v>
      </c>
      <c r="E86" s="153" t="s">
        <v>591</v>
      </c>
      <c r="F86" s="59" t="s">
        <v>584</v>
      </c>
      <c r="G86" s="140" t="s">
        <v>12</v>
      </c>
      <c r="H86" s="141" t="s">
        <v>393</v>
      </c>
      <c r="I86" s="146" t="s">
        <v>385</v>
      </c>
      <c r="J86" s="151"/>
    </row>
    <row r="87" s="144" customFormat="true" ht="24.6" hidden="false" customHeight="true" outlineLevel="0" collapsed="false">
      <c r="A87" s="145"/>
      <c r="B87" s="56"/>
      <c r="C87" s="138"/>
      <c r="D87" s="56"/>
      <c r="E87" s="153"/>
      <c r="F87" s="59"/>
      <c r="G87" s="140" t="s">
        <v>12</v>
      </c>
      <c r="H87" s="141" t="s">
        <v>592</v>
      </c>
      <c r="I87" s="146"/>
      <c r="J87" s="151"/>
    </row>
    <row r="88" s="144" customFormat="true" ht="24.6" hidden="false" customHeight="true" outlineLevel="0" collapsed="false">
      <c r="A88" s="145"/>
      <c r="B88" s="56"/>
      <c r="C88" s="138"/>
      <c r="D88" s="56"/>
      <c r="E88" s="153"/>
      <c r="F88" s="59"/>
      <c r="G88" s="140" t="s">
        <v>12</v>
      </c>
      <c r="H88" s="141" t="s">
        <v>395</v>
      </c>
      <c r="I88" s="146"/>
      <c r="J88" s="151"/>
    </row>
    <row r="89" s="144" customFormat="true" ht="24.6" hidden="false" customHeight="true" outlineLevel="0" collapsed="false">
      <c r="A89" s="145"/>
      <c r="B89" s="56"/>
      <c r="C89" s="138"/>
      <c r="D89" s="56"/>
      <c r="E89" s="153"/>
      <c r="F89" s="59"/>
      <c r="G89" s="140" t="s">
        <v>12</v>
      </c>
      <c r="H89" s="141" t="s">
        <v>396</v>
      </c>
      <c r="I89" s="146"/>
      <c r="J89" s="151"/>
    </row>
    <row r="90" s="144" customFormat="true" ht="24.6" hidden="false" customHeight="true" outlineLevel="0" collapsed="false">
      <c r="A90" s="145"/>
      <c r="B90" s="56"/>
      <c r="C90" s="138"/>
      <c r="D90" s="56"/>
      <c r="E90" s="153"/>
      <c r="F90" s="59"/>
      <c r="G90" s="140" t="s">
        <v>20</v>
      </c>
      <c r="H90" s="141" t="s">
        <v>397</v>
      </c>
      <c r="I90" s="146"/>
      <c r="J90" s="151"/>
    </row>
    <row r="91" s="144" customFormat="true" ht="18" hidden="false" customHeight="true" outlineLevel="0" collapsed="false">
      <c r="A91" s="145"/>
      <c r="B91" s="56" t="n">
        <v>16</v>
      </c>
      <c r="C91" s="138" t="s">
        <v>347</v>
      </c>
      <c r="D91" s="56" t="s">
        <v>542</v>
      </c>
      <c r="E91" s="153" t="s">
        <v>593</v>
      </c>
      <c r="F91" s="59" t="s">
        <v>584</v>
      </c>
      <c r="G91" s="140" t="s">
        <v>12</v>
      </c>
      <c r="H91" s="141" t="s">
        <v>350</v>
      </c>
      <c r="I91" s="146" t="s">
        <v>351</v>
      </c>
      <c r="J91" s="151"/>
    </row>
    <row r="92" s="144" customFormat="true" ht="18" hidden="false" customHeight="false" outlineLevel="0" collapsed="false">
      <c r="A92" s="145"/>
      <c r="B92" s="56"/>
      <c r="C92" s="138"/>
      <c r="D92" s="56"/>
      <c r="E92" s="153"/>
      <c r="F92" s="59"/>
      <c r="G92" s="140" t="s">
        <v>12</v>
      </c>
      <c r="H92" s="141" t="s">
        <v>352</v>
      </c>
      <c r="I92" s="146" t="s">
        <v>353</v>
      </c>
      <c r="J92" s="151"/>
    </row>
    <row r="93" s="144" customFormat="true" ht="18" hidden="false" customHeight="false" outlineLevel="0" collapsed="false">
      <c r="A93" s="145"/>
      <c r="B93" s="56"/>
      <c r="C93" s="138"/>
      <c r="D93" s="56"/>
      <c r="E93" s="153"/>
      <c r="F93" s="59"/>
      <c r="G93" s="140" t="s">
        <v>12</v>
      </c>
      <c r="H93" s="141" t="s">
        <v>354</v>
      </c>
      <c r="I93" s="146" t="s">
        <v>351</v>
      </c>
      <c r="J93" s="151"/>
    </row>
    <row r="94" s="144" customFormat="true" ht="18" hidden="false" customHeight="false" outlineLevel="0" collapsed="false">
      <c r="A94" s="145"/>
      <c r="B94" s="56"/>
      <c r="C94" s="138"/>
      <c r="D94" s="56"/>
      <c r="E94" s="153"/>
      <c r="F94" s="59"/>
      <c r="G94" s="140" t="s">
        <v>12</v>
      </c>
      <c r="H94" s="141" t="s">
        <v>355</v>
      </c>
      <c r="I94" s="146"/>
      <c r="J94" s="151"/>
    </row>
    <row r="95" s="144" customFormat="true" ht="18" hidden="false" customHeight="false" outlineLevel="0" collapsed="false">
      <c r="A95" s="145"/>
      <c r="B95" s="56"/>
      <c r="C95" s="138"/>
      <c r="D95" s="56"/>
      <c r="E95" s="153"/>
      <c r="F95" s="59"/>
      <c r="G95" s="140" t="s">
        <v>12</v>
      </c>
      <c r="H95" s="141" t="s">
        <v>356</v>
      </c>
      <c r="I95" s="146"/>
      <c r="J95" s="151"/>
    </row>
    <row r="96" s="144" customFormat="true" ht="18" hidden="false" customHeight="false" outlineLevel="0" collapsed="false">
      <c r="A96" s="145"/>
      <c r="B96" s="56"/>
      <c r="C96" s="138"/>
      <c r="D96" s="56"/>
      <c r="E96" s="153"/>
      <c r="F96" s="59"/>
      <c r="G96" s="140" t="s">
        <v>12</v>
      </c>
      <c r="H96" s="141" t="s">
        <v>357</v>
      </c>
      <c r="I96" s="146"/>
      <c r="J96" s="151"/>
    </row>
    <row r="97" s="144" customFormat="true" ht="18" hidden="false" customHeight="false" outlineLevel="0" collapsed="false">
      <c r="A97" s="145"/>
      <c r="B97" s="56"/>
      <c r="C97" s="138"/>
      <c r="D97" s="56"/>
      <c r="E97" s="153"/>
      <c r="F97" s="59"/>
      <c r="G97" s="140" t="s">
        <v>12</v>
      </c>
      <c r="H97" s="141" t="s">
        <v>358</v>
      </c>
      <c r="I97" s="146" t="s">
        <v>359</v>
      </c>
      <c r="J97" s="151"/>
    </row>
    <row r="98" s="144" customFormat="true" ht="18" hidden="false" customHeight="false" outlineLevel="0" collapsed="false">
      <c r="A98" s="145"/>
      <c r="B98" s="56"/>
      <c r="C98" s="138"/>
      <c r="D98" s="56"/>
      <c r="E98" s="153"/>
      <c r="F98" s="59"/>
      <c r="G98" s="140" t="s">
        <v>12</v>
      </c>
      <c r="H98" s="141" t="s">
        <v>360</v>
      </c>
      <c r="I98" s="146" t="s">
        <v>594</v>
      </c>
      <c r="J98" s="151"/>
    </row>
    <row r="99" s="144" customFormat="true" ht="18" hidden="false" customHeight="false" outlineLevel="0" collapsed="false">
      <c r="A99" s="145"/>
      <c r="B99" s="56"/>
      <c r="C99" s="138"/>
      <c r="D99" s="56"/>
      <c r="E99" s="153"/>
      <c r="F99" s="59"/>
      <c r="G99" s="140" t="s">
        <v>12</v>
      </c>
      <c r="H99" s="141" t="s">
        <v>48</v>
      </c>
      <c r="I99" s="167" t="s">
        <v>362</v>
      </c>
      <c r="J99" s="168"/>
    </row>
    <row r="100" s="144" customFormat="true" ht="18" hidden="false" customHeight="false" outlineLevel="0" collapsed="false">
      <c r="A100" s="145"/>
      <c r="B100" s="56"/>
      <c r="C100" s="138"/>
      <c r="D100" s="56"/>
      <c r="E100" s="153"/>
      <c r="F100" s="59"/>
      <c r="G100" s="140" t="s">
        <v>12</v>
      </c>
      <c r="H100" s="141" t="s">
        <v>363</v>
      </c>
      <c r="I100" s="146" t="s">
        <v>364</v>
      </c>
      <c r="J100" s="151"/>
    </row>
    <row r="101" s="144" customFormat="true" ht="18" hidden="false" customHeight="false" outlineLevel="0" collapsed="false">
      <c r="A101" s="145"/>
      <c r="B101" s="56"/>
      <c r="C101" s="138"/>
      <c r="D101" s="56"/>
      <c r="E101" s="153"/>
      <c r="F101" s="59"/>
      <c r="G101" s="140" t="s">
        <v>12</v>
      </c>
      <c r="H101" s="141" t="s">
        <v>365</v>
      </c>
      <c r="I101" s="146" t="s">
        <v>351</v>
      </c>
      <c r="J101" s="151"/>
    </row>
    <row r="102" s="144" customFormat="true" ht="18" hidden="false" customHeight="false" outlineLevel="0" collapsed="false">
      <c r="A102" s="145"/>
      <c r="B102" s="56"/>
      <c r="C102" s="138"/>
      <c r="D102" s="56"/>
      <c r="E102" s="153"/>
      <c r="F102" s="59"/>
      <c r="G102" s="140" t="s">
        <v>12</v>
      </c>
      <c r="H102" s="141" t="s">
        <v>366</v>
      </c>
      <c r="I102" s="146"/>
      <c r="J102" s="151"/>
    </row>
    <row r="103" s="144" customFormat="true" ht="18" hidden="false" customHeight="false" outlineLevel="0" collapsed="false">
      <c r="A103" s="145"/>
      <c r="B103" s="56"/>
      <c r="C103" s="138"/>
      <c r="D103" s="56"/>
      <c r="E103" s="153"/>
      <c r="F103" s="59"/>
      <c r="G103" s="140" t="s">
        <v>12</v>
      </c>
      <c r="H103" s="141" t="s">
        <v>367</v>
      </c>
      <c r="I103" s="146"/>
      <c r="J103" s="151"/>
    </row>
    <row r="104" s="144" customFormat="true" ht="18" hidden="false" customHeight="false" outlineLevel="0" collapsed="false">
      <c r="A104" s="145"/>
      <c r="B104" s="56"/>
      <c r="C104" s="138"/>
      <c r="D104" s="56"/>
      <c r="E104" s="153"/>
      <c r="F104" s="59"/>
      <c r="G104" s="140" t="s">
        <v>12</v>
      </c>
      <c r="H104" s="141" t="s">
        <v>33</v>
      </c>
      <c r="I104" s="146"/>
      <c r="J104" s="151"/>
    </row>
    <row r="105" s="144" customFormat="true" ht="36" hidden="false" customHeight="false" outlineLevel="0" collapsed="false">
      <c r="A105" s="145"/>
      <c r="B105" s="56"/>
      <c r="C105" s="138"/>
      <c r="D105" s="56"/>
      <c r="E105" s="153"/>
      <c r="F105" s="59"/>
      <c r="G105" s="169" t="s">
        <v>595</v>
      </c>
      <c r="H105" s="141" t="s">
        <v>83</v>
      </c>
      <c r="I105" s="146"/>
      <c r="J105" s="151"/>
    </row>
    <row r="106" s="144" customFormat="true" ht="18" hidden="false" customHeight="false" outlineLevel="0" collapsed="false">
      <c r="A106" s="145"/>
      <c r="B106" s="56"/>
      <c r="C106" s="138"/>
      <c r="D106" s="56"/>
      <c r="E106" s="153"/>
      <c r="F106" s="59"/>
      <c r="G106" s="159" t="s">
        <v>596</v>
      </c>
      <c r="H106" s="141" t="s">
        <v>35</v>
      </c>
      <c r="I106" s="146"/>
      <c r="J106" s="151"/>
    </row>
    <row r="107" s="144" customFormat="true" ht="18" hidden="false" customHeight="false" outlineLevel="0" collapsed="false">
      <c r="A107" s="145"/>
      <c r="B107" s="56"/>
      <c r="C107" s="138"/>
      <c r="D107" s="56"/>
      <c r="E107" s="153"/>
      <c r="F107" s="59"/>
      <c r="G107" s="159" t="s">
        <v>597</v>
      </c>
      <c r="H107" s="141" t="s">
        <v>35</v>
      </c>
      <c r="I107" s="146"/>
      <c r="J107" s="151"/>
    </row>
    <row r="108" s="144" customFormat="true" ht="18" hidden="false" customHeight="false" outlineLevel="0" collapsed="false">
      <c r="A108" s="145"/>
      <c r="B108" s="56"/>
      <c r="C108" s="138"/>
      <c r="D108" s="56"/>
      <c r="E108" s="153"/>
      <c r="F108" s="59"/>
      <c r="G108" s="159" t="s">
        <v>597</v>
      </c>
      <c r="H108" s="141" t="s">
        <v>35</v>
      </c>
      <c r="I108" s="146"/>
      <c r="J108" s="151"/>
    </row>
    <row r="109" s="144" customFormat="true" ht="26.4" hidden="false" customHeight="true" outlineLevel="0" collapsed="false">
      <c r="A109" s="137"/>
      <c r="B109" s="56" t="n">
        <v>17</v>
      </c>
      <c r="C109" s="138" t="s">
        <v>347</v>
      </c>
      <c r="D109" s="56" t="s">
        <v>542</v>
      </c>
      <c r="E109" s="153" t="s">
        <v>598</v>
      </c>
      <c r="F109" s="59" t="s">
        <v>599</v>
      </c>
      <c r="G109" s="140" t="s">
        <v>12</v>
      </c>
      <c r="H109" s="141" t="s">
        <v>600</v>
      </c>
      <c r="I109" s="142" t="s">
        <v>601</v>
      </c>
      <c r="J109" s="143"/>
    </row>
    <row r="110" s="144" customFormat="true" ht="26.4" hidden="false" customHeight="true" outlineLevel="0" collapsed="false">
      <c r="A110" s="137"/>
      <c r="B110" s="56"/>
      <c r="C110" s="138"/>
      <c r="D110" s="56"/>
      <c r="E110" s="153"/>
      <c r="F110" s="59"/>
      <c r="G110" s="140" t="s">
        <v>20</v>
      </c>
      <c r="H110" s="170" t="s">
        <v>257</v>
      </c>
      <c r="I110" s="142"/>
      <c r="J110" s="151"/>
    </row>
    <row r="111" s="144" customFormat="true" ht="26.4" hidden="false" customHeight="true" outlineLevel="0" collapsed="false">
      <c r="A111" s="137"/>
      <c r="B111" s="56"/>
      <c r="C111" s="138"/>
      <c r="D111" s="56"/>
      <c r="E111" s="153"/>
      <c r="F111" s="59"/>
      <c r="G111" s="140" t="s">
        <v>20</v>
      </c>
      <c r="H111" s="171"/>
      <c r="I111" s="142"/>
      <c r="J111" s="151"/>
    </row>
    <row r="112" s="144" customFormat="true" ht="26.4" hidden="false" customHeight="true" outlineLevel="0" collapsed="false">
      <c r="A112" s="137"/>
      <c r="B112" s="56"/>
      <c r="C112" s="138"/>
      <c r="D112" s="56"/>
      <c r="E112" s="153"/>
      <c r="F112" s="59"/>
      <c r="G112" s="140" t="s">
        <v>40</v>
      </c>
      <c r="H112" s="141" t="s">
        <v>41</v>
      </c>
      <c r="I112" s="142"/>
      <c r="J112" s="151"/>
    </row>
    <row r="113" s="144" customFormat="true" ht="26.4" hidden="false" customHeight="true" outlineLevel="0" collapsed="false">
      <c r="A113" s="137"/>
      <c r="B113" s="56"/>
      <c r="C113" s="138"/>
      <c r="D113" s="56"/>
      <c r="E113" s="153"/>
      <c r="F113" s="59"/>
      <c r="G113" s="140" t="s">
        <v>320</v>
      </c>
      <c r="H113" s="141" t="s">
        <v>41</v>
      </c>
      <c r="I113" s="142"/>
      <c r="J113" s="151"/>
    </row>
    <row r="114" s="144" customFormat="true" ht="26.4" hidden="false" customHeight="true" outlineLevel="0" collapsed="false">
      <c r="A114" s="137"/>
      <c r="B114" s="56"/>
      <c r="C114" s="138"/>
      <c r="D114" s="56"/>
      <c r="E114" s="153"/>
      <c r="F114" s="59"/>
      <c r="G114" s="140" t="s">
        <v>320</v>
      </c>
      <c r="H114" s="141" t="s">
        <v>41</v>
      </c>
      <c r="I114" s="142"/>
      <c r="J114" s="151"/>
    </row>
    <row r="115" s="144" customFormat="true" ht="16.2" hidden="false" customHeight="false" outlineLevel="0" collapsed="false">
      <c r="A115" s="137"/>
      <c r="B115" s="56" t="n">
        <v>18</v>
      </c>
      <c r="C115" s="138" t="s">
        <v>347</v>
      </c>
      <c r="D115" s="56" t="s">
        <v>542</v>
      </c>
      <c r="E115" s="139" t="s">
        <v>602</v>
      </c>
      <c r="F115" s="19" t="s">
        <v>347</v>
      </c>
      <c r="G115" s="140" t="s">
        <v>12</v>
      </c>
      <c r="H115" s="140" t="s">
        <v>384</v>
      </c>
      <c r="I115" s="146" t="s">
        <v>385</v>
      </c>
      <c r="J115" s="151"/>
    </row>
    <row r="116" s="144" customFormat="true" ht="16.2" hidden="false" customHeight="false" outlineLevel="0" collapsed="false">
      <c r="A116" s="137"/>
      <c r="B116" s="56"/>
      <c r="C116" s="138"/>
      <c r="D116" s="56"/>
      <c r="E116" s="139"/>
      <c r="F116" s="19"/>
      <c r="G116" s="140"/>
      <c r="H116" s="140"/>
      <c r="I116" s="146"/>
      <c r="J116" s="151"/>
    </row>
    <row r="117" s="144" customFormat="true" ht="16.2" hidden="false" customHeight="false" outlineLevel="0" collapsed="false">
      <c r="A117" s="137"/>
      <c r="B117" s="56"/>
      <c r="C117" s="138"/>
      <c r="D117" s="56"/>
      <c r="E117" s="139"/>
      <c r="F117" s="19"/>
      <c r="G117" s="140"/>
      <c r="H117" s="140"/>
      <c r="I117" s="146"/>
      <c r="J117" s="151"/>
    </row>
    <row r="118" s="144" customFormat="true" ht="16.2" hidden="false" customHeight="false" outlineLevel="0" collapsed="false">
      <c r="A118" s="137"/>
      <c r="B118" s="56"/>
      <c r="C118" s="138"/>
      <c r="D118" s="56"/>
      <c r="E118" s="139"/>
      <c r="F118" s="19"/>
      <c r="G118" s="140"/>
      <c r="H118" s="140"/>
      <c r="I118" s="146"/>
      <c r="J118" s="151"/>
    </row>
    <row r="119" s="144" customFormat="true" ht="18" hidden="false" customHeight="true" outlineLevel="0" collapsed="false">
      <c r="A119" s="137"/>
      <c r="B119" s="56" t="n">
        <v>19</v>
      </c>
      <c r="C119" s="138" t="s">
        <v>398</v>
      </c>
      <c r="D119" s="56" t="s">
        <v>542</v>
      </c>
      <c r="E119" s="59" t="s">
        <v>603</v>
      </c>
      <c r="F119" s="59" t="s">
        <v>604</v>
      </c>
      <c r="G119" s="140" t="s">
        <v>12</v>
      </c>
      <c r="H119" s="141" t="s">
        <v>88</v>
      </c>
      <c r="I119" s="140" t="s">
        <v>401</v>
      </c>
      <c r="J119" s="172"/>
    </row>
    <row r="120" s="144" customFormat="true" ht="18" hidden="false" customHeight="false" outlineLevel="0" collapsed="false">
      <c r="A120" s="137"/>
      <c r="B120" s="56"/>
      <c r="C120" s="138"/>
      <c r="D120" s="56"/>
      <c r="E120" s="59"/>
      <c r="F120" s="59"/>
      <c r="G120" s="140" t="s">
        <v>12</v>
      </c>
      <c r="H120" s="141" t="s">
        <v>402</v>
      </c>
      <c r="I120" s="140"/>
      <c r="J120" s="172"/>
    </row>
    <row r="121" s="144" customFormat="true" ht="18" hidden="false" customHeight="false" outlineLevel="0" collapsed="false">
      <c r="A121" s="137"/>
      <c r="B121" s="56"/>
      <c r="C121" s="138"/>
      <c r="D121" s="56"/>
      <c r="E121" s="59"/>
      <c r="F121" s="59"/>
      <c r="G121" s="140" t="s">
        <v>12</v>
      </c>
      <c r="H121" s="141" t="s">
        <v>403</v>
      </c>
      <c r="I121" s="140"/>
      <c r="J121" s="172"/>
    </row>
    <row r="122" s="144" customFormat="true" ht="18" hidden="false" customHeight="false" outlineLevel="0" collapsed="false">
      <c r="A122" s="137"/>
      <c r="B122" s="56"/>
      <c r="C122" s="138"/>
      <c r="D122" s="56"/>
      <c r="E122" s="59"/>
      <c r="F122" s="59"/>
      <c r="G122" s="140" t="s">
        <v>12</v>
      </c>
      <c r="H122" s="141" t="s">
        <v>403</v>
      </c>
      <c r="I122" s="140"/>
      <c r="J122" s="172"/>
    </row>
    <row r="123" s="144" customFormat="true" ht="18" hidden="false" customHeight="false" outlineLevel="0" collapsed="false">
      <c r="A123" s="137"/>
      <c r="B123" s="56"/>
      <c r="C123" s="138"/>
      <c r="D123" s="56"/>
      <c r="E123" s="59"/>
      <c r="F123" s="59"/>
      <c r="G123" s="140" t="s">
        <v>12</v>
      </c>
      <c r="H123" s="141" t="s">
        <v>403</v>
      </c>
      <c r="I123" s="140"/>
      <c r="J123" s="172"/>
    </row>
    <row r="124" s="144" customFormat="true" ht="18" hidden="false" customHeight="false" outlineLevel="0" collapsed="false">
      <c r="A124" s="137"/>
      <c r="B124" s="56"/>
      <c r="C124" s="138"/>
      <c r="D124" s="56"/>
      <c r="E124" s="59"/>
      <c r="F124" s="59"/>
      <c r="G124" s="140" t="s">
        <v>12</v>
      </c>
      <c r="H124" s="141" t="s">
        <v>88</v>
      </c>
      <c r="I124" s="140"/>
      <c r="J124" s="172"/>
    </row>
    <row r="125" s="144" customFormat="true" ht="18" hidden="false" customHeight="false" outlineLevel="0" collapsed="false">
      <c r="A125" s="137"/>
      <c r="B125" s="56"/>
      <c r="C125" s="138"/>
      <c r="D125" s="56"/>
      <c r="E125" s="59"/>
      <c r="F125" s="59"/>
      <c r="G125" s="140" t="s">
        <v>12</v>
      </c>
      <c r="H125" s="141" t="s">
        <v>88</v>
      </c>
      <c r="I125" s="140"/>
      <c r="J125" s="172"/>
    </row>
    <row r="126" s="144" customFormat="true" ht="18" hidden="false" customHeight="false" outlineLevel="0" collapsed="false">
      <c r="A126" s="137"/>
      <c r="B126" s="56"/>
      <c r="C126" s="138"/>
      <c r="D126" s="56"/>
      <c r="E126" s="59"/>
      <c r="F126" s="59"/>
      <c r="G126" s="140" t="s">
        <v>12</v>
      </c>
      <c r="H126" s="141" t="s">
        <v>33</v>
      </c>
      <c r="I126" s="140"/>
      <c r="J126" s="172"/>
    </row>
    <row r="127" s="144" customFormat="true" ht="18" hidden="false" customHeight="false" outlineLevel="0" collapsed="false">
      <c r="A127" s="137"/>
      <c r="B127" s="56"/>
      <c r="C127" s="138"/>
      <c r="D127" s="56"/>
      <c r="E127" s="59"/>
      <c r="F127" s="59"/>
      <c r="G127" s="140" t="s">
        <v>12</v>
      </c>
      <c r="H127" s="141" t="s">
        <v>33</v>
      </c>
      <c r="I127" s="140"/>
      <c r="J127" s="172"/>
    </row>
    <row r="128" s="144" customFormat="true" ht="18" hidden="false" customHeight="false" outlineLevel="0" collapsed="false">
      <c r="A128" s="137"/>
      <c r="B128" s="56"/>
      <c r="C128" s="138"/>
      <c r="D128" s="56"/>
      <c r="E128" s="59"/>
      <c r="F128" s="59"/>
      <c r="G128" s="140" t="s">
        <v>12</v>
      </c>
      <c r="H128" s="141" t="s">
        <v>27</v>
      </c>
      <c r="I128" s="140"/>
      <c r="J128" s="172"/>
    </row>
    <row r="129" s="144" customFormat="true" ht="18" hidden="false" customHeight="false" outlineLevel="0" collapsed="false">
      <c r="A129" s="137"/>
      <c r="B129" s="56"/>
      <c r="C129" s="138"/>
      <c r="D129" s="56"/>
      <c r="E129" s="59"/>
      <c r="F129" s="59"/>
      <c r="G129" s="140" t="s">
        <v>12</v>
      </c>
      <c r="H129" s="141" t="s">
        <v>27</v>
      </c>
      <c r="I129" s="140"/>
      <c r="J129" s="172"/>
    </row>
    <row r="130" s="144" customFormat="true" ht="18" hidden="false" customHeight="false" outlineLevel="0" collapsed="false">
      <c r="A130" s="137"/>
      <c r="B130" s="56"/>
      <c r="C130" s="138"/>
      <c r="D130" s="56"/>
      <c r="E130" s="59"/>
      <c r="F130" s="59"/>
      <c r="G130" s="140" t="s">
        <v>12</v>
      </c>
      <c r="H130" s="141" t="s">
        <v>148</v>
      </c>
      <c r="I130" s="140"/>
      <c r="J130" s="172"/>
    </row>
    <row r="131" s="144" customFormat="true" ht="18" hidden="false" customHeight="false" outlineLevel="0" collapsed="false">
      <c r="A131" s="137"/>
      <c r="B131" s="56"/>
      <c r="C131" s="138"/>
      <c r="D131" s="56"/>
      <c r="E131" s="59"/>
      <c r="F131" s="59"/>
      <c r="G131" s="140" t="s">
        <v>20</v>
      </c>
      <c r="H131" s="141" t="s">
        <v>605</v>
      </c>
      <c r="I131" s="140"/>
      <c r="J131" s="172"/>
    </row>
    <row r="132" s="144" customFormat="true" ht="24.6" hidden="false" customHeight="true" outlineLevel="0" collapsed="false">
      <c r="A132" s="137"/>
      <c r="B132" s="56" t="n">
        <v>20</v>
      </c>
      <c r="C132" s="138" t="s">
        <v>398</v>
      </c>
      <c r="D132" s="56" t="s">
        <v>542</v>
      </c>
      <c r="E132" s="139" t="s">
        <v>606</v>
      </c>
      <c r="F132" s="59" t="s">
        <v>607</v>
      </c>
      <c r="G132" s="140" t="s">
        <v>12</v>
      </c>
      <c r="H132" s="141" t="s">
        <v>608</v>
      </c>
      <c r="I132" s="173" t="s">
        <v>385</v>
      </c>
      <c r="J132" s="174"/>
    </row>
    <row r="133" s="144" customFormat="true" ht="24.6" hidden="false" customHeight="true" outlineLevel="0" collapsed="false">
      <c r="A133" s="137"/>
      <c r="B133" s="56"/>
      <c r="C133" s="138"/>
      <c r="D133" s="56"/>
      <c r="E133" s="139"/>
      <c r="F133" s="59"/>
      <c r="G133" s="140" t="s">
        <v>20</v>
      </c>
      <c r="H133" s="141" t="s">
        <v>90</v>
      </c>
      <c r="I133" s="173"/>
      <c r="J133" s="174"/>
    </row>
    <row r="134" s="144" customFormat="true" ht="24.6" hidden="false" customHeight="true" outlineLevel="0" collapsed="false">
      <c r="A134" s="137"/>
      <c r="B134" s="56"/>
      <c r="C134" s="138"/>
      <c r="D134" s="56"/>
      <c r="E134" s="139"/>
      <c r="F134" s="59"/>
      <c r="G134" s="140" t="s">
        <v>40</v>
      </c>
      <c r="H134" s="141"/>
      <c r="I134" s="173"/>
      <c r="J134" s="174"/>
    </row>
    <row r="135" s="144" customFormat="true" ht="24.6" hidden="false" customHeight="true" outlineLevel="0" collapsed="false">
      <c r="A135" s="137"/>
      <c r="B135" s="56"/>
      <c r="C135" s="138"/>
      <c r="D135" s="56"/>
      <c r="E135" s="139"/>
      <c r="F135" s="59"/>
      <c r="G135" s="150" t="s">
        <v>407</v>
      </c>
      <c r="H135" s="141" t="s">
        <v>23</v>
      </c>
      <c r="I135" s="173"/>
      <c r="J135" s="174"/>
    </row>
    <row r="136" s="144" customFormat="true" ht="18" hidden="false" customHeight="true" outlineLevel="0" collapsed="false">
      <c r="A136" s="137"/>
      <c r="B136" s="56" t="n">
        <v>21</v>
      </c>
      <c r="C136" s="138" t="s">
        <v>398</v>
      </c>
      <c r="D136" s="56" t="s">
        <v>542</v>
      </c>
      <c r="E136" s="139" t="s">
        <v>609</v>
      </c>
      <c r="F136" s="59" t="s">
        <v>607</v>
      </c>
      <c r="G136" s="140" t="s">
        <v>12</v>
      </c>
      <c r="H136" s="141" t="s">
        <v>27</v>
      </c>
      <c r="I136" s="146" t="s">
        <v>409</v>
      </c>
      <c r="J136" s="151"/>
    </row>
    <row r="137" s="144" customFormat="true" ht="18" hidden="false" customHeight="false" outlineLevel="0" collapsed="false">
      <c r="A137" s="137"/>
      <c r="B137" s="56"/>
      <c r="C137" s="138"/>
      <c r="D137" s="56"/>
      <c r="E137" s="139"/>
      <c r="F137" s="59"/>
      <c r="G137" s="140" t="s">
        <v>12</v>
      </c>
      <c r="H137" s="141" t="s">
        <v>33</v>
      </c>
      <c r="I137" s="146" t="s">
        <v>409</v>
      </c>
      <c r="J137" s="151"/>
    </row>
    <row r="138" s="144" customFormat="true" ht="18" hidden="false" customHeight="false" outlineLevel="0" collapsed="false">
      <c r="A138" s="137"/>
      <c r="B138" s="56"/>
      <c r="C138" s="138"/>
      <c r="D138" s="56"/>
      <c r="E138" s="139"/>
      <c r="F138" s="59"/>
      <c r="G138" s="140" t="s">
        <v>12</v>
      </c>
      <c r="H138" s="141" t="s">
        <v>48</v>
      </c>
      <c r="I138" s="146" t="s">
        <v>409</v>
      </c>
      <c r="J138" s="151"/>
    </row>
    <row r="139" s="144" customFormat="true" ht="18" hidden="false" customHeight="false" outlineLevel="0" collapsed="false">
      <c r="A139" s="137"/>
      <c r="B139" s="56"/>
      <c r="C139" s="138"/>
      <c r="D139" s="56"/>
      <c r="E139" s="139"/>
      <c r="F139" s="59"/>
      <c r="G139" s="140" t="s">
        <v>20</v>
      </c>
      <c r="H139" s="141" t="s">
        <v>257</v>
      </c>
      <c r="I139" s="146" t="s">
        <v>409</v>
      </c>
      <c r="J139" s="151"/>
    </row>
    <row r="140" s="144" customFormat="true" ht="18" hidden="false" customHeight="false" outlineLevel="0" collapsed="false">
      <c r="A140" s="137"/>
      <c r="B140" s="56"/>
      <c r="C140" s="138"/>
      <c r="D140" s="56"/>
      <c r="E140" s="139"/>
      <c r="F140" s="59"/>
      <c r="G140" s="140" t="s">
        <v>40</v>
      </c>
      <c r="H140" s="141" t="s">
        <v>610</v>
      </c>
      <c r="I140" s="146" t="s">
        <v>409</v>
      </c>
      <c r="J140" s="151"/>
    </row>
    <row r="141" s="144" customFormat="true" ht="18" hidden="false" customHeight="true" outlineLevel="0" collapsed="false">
      <c r="A141" s="145"/>
      <c r="B141" s="56" t="n">
        <v>22</v>
      </c>
      <c r="C141" s="138" t="s">
        <v>410</v>
      </c>
      <c r="D141" s="56" t="s">
        <v>542</v>
      </c>
      <c r="E141" s="139" t="s">
        <v>611</v>
      </c>
      <c r="F141" s="59" t="s">
        <v>607</v>
      </c>
      <c r="G141" s="140" t="s">
        <v>12</v>
      </c>
      <c r="H141" s="141" t="s">
        <v>412</v>
      </c>
      <c r="I141" s="146"/>
      <c r="J141" s="147"/>
    </row>
    <row r="142" s="144" customFormat="true" ht="18" hidden="false" customHeight="false" outlineLevel="0" collapsed="false">
      <c r="A142" s="145"/>
      <c r="B142" s="56"/>
      <c r="C142" s="138"/>
      <c r="D142" s="56"/>
      <c r="E142" s="139"/>
      <c r="F142" s="59"/>
      <c r="G142" s="140" t="s">
        <v>12</v>
      </c>
      <c r="H142" s="141" t="s">
        <v>612</v>
      </c>
      <c r="I142" s="146"/>
      <c r="J142" s="147"/>
    </row>
    <row r="143" s="144" customFormat="true" ht="18" hidden="false" customHeight="false" outlineLevel="0" collapsed="false">
      <c r="A143" s="145"/>
      <c r="B143" s="56"/>
      <c r="C143" s="138"/>
      <c r="D143" s="56"/>
      <c r="E143" s="139"/>
      <c r="F143" s="59"/>
      <c r="G143" s="140" t="s">
        <v>12</v>
      </c>
      <c r="H143" s="141" t="s">
        <v>413</v>
      </c>
      <c r="I143" s="146"/>
      <c r="J143" s="147"/>
    </row>
    <row r="144" s="144" customFormat="true" ht="18" hidden="false" customHeight="false" outlineLevel="0" collapsed="false">
      <c r="A144" s="145"/>
      <c r="B144" s="56"/>
      <c r="C144" s="138"/>
      <c r="D144" s="56"/>
      <c r="E144" s="139"/>
      <c r="F144" s="59"/>
      <c r="G144" s="140" t="s">
        <v>12</v>
      </c>
      <c r="H144" s="141" t="s">
        <v>414</v>
      </c>
      <c r="I144" s="146"/>
      <c r="J144" s="147"/>
    </row>
    <row r="145" s="144" customFormat="true" ht="18" hidden="false" customHeight="false" outlineLevel="0" collapsed="false">
      <c r="A145" s="145"/>
      <c r="B145" s="56"/>
      <c r="C145" s="138"/>
      <c r="D145" s="56"/>
      <c r="E145" s="139"/>
      <c r="F145" s="59"/>
      <c r="G145" s="140" t="s">
        <v>12</v>
      </c>
      <c r="H145" s="141" t="s">
        <v>415</v>
      </c>
      <c r="I145" s="146"/>
      <c r="J145" s="147"/>
    </row>
    <row r="146" s="144" customFormat="true" ht="18" hidden="false" customHeight="false" outlineLevel="0" collapsed="false">
      <c r="A146" s="145"/>
      <c r="B146" s="56"/>
      <c r="C146" s="138"/>
      <c r="D146" s="56"/>
      <c r="E146" s="139"/>
      <c r="F146" s="59"/>
      <c r="G146" s="140" t="s">
        <v>12</v>
      </c>
      <c r="H146" s="141" t="s">
        <v>613</v>
      </c>
      <c r="I146" s="146"/>
      <c r="J146" s="147"/>
    </row>
    <row r="147" s="144" customFormat="true" ht="18" hidden="false" customHeight="false" outlineLevel="0" collapsed="false">
      <c r="A147" s="145"/>
      <c r="B147" s="56"/>
      <c r="C147" s="138"/>
      <c r="D147" s="56"/>
      <c r="E147" s="139"/>
      <c r="F147" s="59"/>
      <c r="G147" s="140" t="s">
        <v>20</v>
      </c>
      <c r="H147" s="141" t="s">
        <v>614</v>
      </c>
      <c r="I147" s="146"/>
      <c r="J147" s="147"/>
    </row>
    <row r="148" s="144" customFormat="true" ht="18" hidden="false" customHeight="false" outlineLevel="0" collapsed="false">
      <c r="A148" s="145"/>
      <c r="B148" s="56"/>
      <c r="C148" s="138"/>
      <c r="D148" s="56"/>
      <c r="E148" s="139"/>
      <c r="F148" s="59"/>
      <c r="G148" s="140" t="s">
        <v>20</v>
      </c>
      <c r="H148" s="141" t="s">
        <v>614</v>
      </c>
      <c r="I148" s="146"/>
      <c r="J148" s="147"/>
    </row>
    <row r="149" s="144" customFormat="true" ht="18" hidden="false" customHeight="false" outlineLevel="0" collapsed="false">
      <c r="A149" s="145"/>
      <c r="B149" s="56"/>
      <c r="C149" s="138"/>
      <c r="D149" s="56"/>
      <c r="E149" s="139"/>
      <c r="F149" s="59"/>
      <c r="G149" s="140" t="s">
        <v>40</v>
      </c>
      <c r="H149" s="141" t="s">
        <v>41</v>
      </c>
      <c r="I149" s="146"/>
      <c r="J149" s="147"/>
    </row>
    <row r="150" s="144" customFormat="true" ht="18" hidden="false" customHeight="false" outlineLevel="0" collapsed="false">
      <c r="A150" s="145"/>
      <c r="B150" s="56"/>
      <c r="C150" s="138"/>
      <c r="D150" s="56"/>
      <c r="E150" s="139"/>
      <c r="F150" s="59"/>
      <c r="G150" s="140" t="s">
        <v>40</v>
      </c>
      <c r="H150" s="141" t="s">
        <v>41</v>
      </c>
      <c r="I150" s="146"/>
      <c r="J150" s="147"/>
    </row>
    <row r="151" s="144" customFormat="true" ht="18" hidden="false" customHeight="true" outlineLevel="0" collapsed="false">
      <c r="A151" s="145"/>
      <c r="B151" s="56" t="n">
        <v>23</v>
      </c>
      <c r="C151" s="138" t="s">
        <v>410</v>
      </c>
      <c r="D151" s="56" t="s">
        <v>542</v>
      </c>
      <c r="E151" s="153" t="s">
        <v>615</v>
      </c>
      <c r="F151" s="59" t="s">
        <v>616</v>
      </c>
      <c r="G151" s="140" t="s">
        <v>12</v>
      </c>
      <c r="H151" s="141" t="s">
        <v>223</v>
      </c>
      <c r="I151" s="146" t="s">
        <v>617</v>
      </c>
      <c r="J151" s="151"/>
    </row>
    <row r="152" s="144" customFormat="true" ht="18" hidden="false" customHeight="false" outlineLevel="0" collapsed="false">
      <c r="A152" s="145"/>
      <c r="B152" s="56"/>
      <c r="C152" s="138"/>
      <c r="D152" s="56"/>
      <c r="E152" s="153"/>
      <c r="F152" s="59"/>
      <c r="G152" s="140" t="s">
        <v>12</v>
      </c>
      <c r="H152" s="141" t="s">
        <v>89</v>
      </c>
      <c r="I152" s="146" t="s">
        <v>422</v>
      </c>
      <c r="J152" s="151"/>
    </row>
    <row r="153" s="144" customFormat="true" ht="18" hidden="false" customHeight="false" outlineLevel="0" collapsed="false">
      <c r="A153" s="145"/>
      <c r="B153" s="56"/>
      <c r="C153" s="138"/>
      <c r="D153" s="56"/>
      <c r="E153" s="153"/>
      <c r="F153" s="59"/>
      <c r="G153" s="140" t="s">
        <v>12</v>
      </c>
      <c r="H153" s="141" t="s">
        <v>223</v>
      </c>
      <c r="I153" s="146" t="s">
        <v>423</v>
      </c>
      <c r="J153" s="151"/>
    </row>
    <row r="154" s="144" customFormat="true" ht="18" hidden="false" customHeight="false" outlineLevel="0" collapsed="false">
      <c r="A154" s="145"/>
      <c r="B154" s="56"/>
      <c r="C154" s="138"/>
      <c r="D154" s="56"/>
      <c r="E154" s="153"/>
      <c r="F154" s="59"/>
      <c r="G154" s="140" t="s">
        <v>12</v>
      </c>
      <c r="H154" s="141" t="s">
        <v>426</v>
      </c>
      <c r="I154" s="146" t="s">
        <v>427</v>
      </c>
      <c r="J154" s="175"/>
    </row>
    <row r="155" s="144" customFormat="true" ht="18" hidden="false" customHeight="false" outlineLevel="0" collapsed="false">
      <c r="A155" s="145"/>
      <c r="B155" s="56"/>
      <c r="C155" s="138"/>
      <c r="D155" s="56"/>
      <c r="E155" s="153"/>
      <c r="F155" s="59"/>
      <c r="G155" s="140" t="s">
        <v>12</v>
      </c>
      <c r="H155" s="141" t="s">
        <v>426</v>
      </c>
      <c r="I155" s="146" t="s">
        <v>428</v>
      </c>
      <c r="J155" s="151"/>
    </row>
    <row r="156" s="144" customFormat="true" ht="18" hidden="false" customHeight="false" outlineLevel="0" collapsed="false">
      <c r="A156" s="145"/>
      <c r="B156" s="56"/>
      <c r="C156" s="138"/>
      <c r="D156" s="56"/>
      <c r="E156" s="153"/>
      <c r="F156" s="59"/>
      <c r="G156" s="140" t="s">
        <v>12</v>
      </c>
      <c r="H156" s="141" t="s">
        <v>426</v>
      </c>
      <c r="I156" s="146" t="s">
        <v>618</v>
      </c>
      <c r="J156" s="151"/>
    </row>
    <row r="157" s="144" customFormat="true" ht="18" hidden="false" customHeight="false" outlineLevel="0" collapsed="false">
      <c r="A157" s="145"/>
      <c r="B157" s="56"/>
      <c r="C157" s="138"/>
      <c r="D157" s="56"/>
      <c r="E157" s="153"/>
      <c r="F157" s="59"/>
      <c r="G157" s="140" t="s">
        <v>12</v>
      </c>
      <c r="H157" s="141" t="s">
        <v>13</v>
      </c>
      <c r="I157" s="146"/>
      <c r="J157" s="151"/>
    </row>
    <row r="158" s="144" customFormat="true" ht="18" hidden="false" customHeight="false" outlineLevel="0" collapsed="false">
      <c r="A158" s="145"/>
      <c r="B158" s="56"/>
      <c r="C158" s="138"/>
      <c r="D158" s="56"/>
      <c r="E158" s="153"/>
      <c r="F158" s="59"/>
      <c r="G158" s="140" t="s">
        <v>12</v>
      </c>
      <c r="H158" s="141" t="s">
        <v>13</v>
      </c>
      <c r="I158" s="146" t="s">
        <v>619</v>
      </c>
      <c r="J158" s="151"/>
    </row>
    <row r="159" s="144" customFormat="true" ht="18" hidden="false" customHeight="false" outlineLevel="0" collapsed="false">
      <c r="A159" s="145"/>
      <c r="B159" s="56"/>
      <c r="C159" s="138"/>
      <c r="D159" s="56"/>
      <c r="E159" s="153"/>
      <c r="F159" s="59"/>
      <c r="G159" s="140" t="s">
        <v>12</v>
      </c>
      <c r="H159" s="141" t="s">
        <v>13</v>
      </c>
      <c r="I159" s="173" t="s">
        <v>234</v>
      </c>
      <c r="J159" s="151"/>
    </row>
    <row r="160" s="144" customFormat="true" ht="18" hidden="false" customHeight="false" outlineLevel="0" collapsed="false">
      <c r="A160" s="145"/>
      <c r="B160" s="56"/>
      <c r="C160" s="138"/>
      <c r="D160" s="56"/>
      <c r="E160" s="153"/>
      <c r="F160" s="59"/>
      <c r="G160" s="140" t="s">
        <v>20</v>
      </c>
      <c r="H160" s="141" t="s">
        <v>160</v>
      </c>
      <c r="I160" s="146" t="s">
        <v>123</v>
      </c>
      <c r="J160" s="174"/>
    </row>
    <row r="161" s="144" customFormat="true" ht="16.2" hidden="false" customHeight="true" outlineLevel="0" collapsed="false">
      <c r="A161" s="137"/>
      <c r="B161" s="56" t="n">
        <v>24</v>
      </c>
      <c r="C161" s="138" t="s">
        <v>434</v>
      </c>
      <c r="D161" s="56" t="s">
        <v>542</v>
      </c>
      <c r="E161" s="139" t="s">
        <v>620</v>
      </c>
      <c r="F161" s="19" t="s">
        <v>434</v>
      </c>
      <c r="G161" s="140" t="s">
        <v>12</v>
      </c>
      <c r="H161" s="141" t="s">
        <v>13</v>
      </c>
      <c r="I161" s="142" t="s">
        <v>621</v>
      </c>
      <c r="J161" s="143"/>
    </row>
    <row r="162" s="144" customFormat="true" ht="16.2" hidden="false" customHeight="false" outlineLevel="0" collapsed="false">
      <c r="A162" s="137"/>
      <c r="B162" s="56"/>
      <c r="C162" s="138"/>
      <c r="D162" s="56"/>
      <c r="E162" s="139"/>
      <c r="F162" s="19"/>
      <c r="G162" s="140"/>
      <c r="H162" s="141"/>
      <c r="I162" s="142"/>
      <c r="J162" s="143"/>
    </row>
    <row r="163" s="144" customFormat="true" ht="16.2" hidden="false" customHeight="false" outlineLevel="0" collapsed="false">
      <c r="A163" s="137"/>
      <c r="B163" s="56"/>
      <c r="C163" s="138"/>
      <c r="D163" s="56"/>
      <c r="E163" s="139"/>
      <c r="F163" s="19"/>
      <c r="G163" s="140"/>
      <c r="H163" s="141"/>
      <c r="I163" s="142"/>
      <c r="J163" s="143"/>
    </row>
    <row r="164" s="144" customFormat="true" ht="16.2" hidden="false" customHeight="false" outlineLevel="0" collapsed="false">
      <c r="A164" s="137"/>
      <c r="B164" s="56"/>
      <c r="C164" s="138"/>
      <c r="D164" s="56"/>
      <c r="E164" s="139"/>
      <c r="F164" s="19"/>
      <c r="G164" s="140"/>
      <c r="H164" s="141"/>
      <c r="I164" s="142"/>
      <c r="J164" s="151"/>
    </row>
    <row r="165" s="144" customFormat="true" ht="18" hidden="false" customHeight="true" outlineLevel="0" collapsed="false">
      <c r="A165" s="137"/>
      <c r="B165" s="56" t="n">
        <v>25</v>
      </c>
      <c r="C165" s="138" t="s">
        <v>472</v>
      </c>
      <c r="D165" s="56" t="s">
        <v>542</v>
      </c>
      <c r="E165" s="153" t="s">
        <v>622</v>
      </c>
      <c r="F165" s="59" t="s">
        <v>623</v>
      </c>
      <c r="G165" s="140" t="s">
        <v>12</v>
      </c>
      <c r="H165" s="141" t="s">
        <v>13</v>
      </c>
      <c r="I165" s="146"/>
      <c r="J165" s="151"/>
    </row>
    <row r="166" s="144" customFormat="true" ht="18" hidden="false" customHeight="false" outlineLevel="0" collapsed="false">
      <c r="A166" s="137"/>
      <c r="B166" s="56"/>
      <c r="C166" s="138"/>
      <c r="D166" s="56"/>
      <c r="E166" s="153"/>
      <c r="F166" s="59"/>
      <c r="G166" s="140" t="s">
        <v>12</v>
      </c>
      <c r="H166" s="141" t="s">
        <v>13</v>
      </c>
      <c r="I166" s="146"/>
      <c r="J166" s="151"/>
    </row>
    <row r="167" s="144" customFormat="true" ht="18" hidden="false" customHeight="false" outlineLevel="0" collapsed="false">
      <c r="A167" s="137"/>
      <c r="B167" s="56"/>
      <c r="C167" s="138"/>
      <c r="D167" s="56"/>
      <c r="E167" s="153"/>
      <c r="F167" s="59"/>
      <c r="G167" s="140" t="s">
        <v>20</v>
      </c>
      <c r="H167" s="141" t="s">
        <v>166</v>
      </c>
      <c r="I167" s="146" t="s">
        <v>257</v>
      </c>
      <c r="J167" s="151"/>
    </row>
    <row r="168" s="144" customFormat="true" ht="18" hidden="false" customHeight="false" outlineLevel="0" collapsed="false">
      <c r="A168" s="137"/>
      <c r="B168" s="56"/>
      <c r="C168" s="138"/>
      <c r="D168" s="56"/>
      <c r="E168" s="153"/>
      <c r="F168" s="59"/>
      <c r="G168" s="140" t="s">
        <v>20</v>
      </c>
      <c r="H168" s="141" t="s">
        <v>166</v>
      </c>
      <c r="I168" s="146" t="s">
        <v>114</v>
      </c>
      <c r="J168" s="151"/>
    </row>
    <row r="169" s="144" customFormat="true" ht="18" hidden="false" customHeight="false" outlineLevel="0" collapsed="false">
      <c r="A169" s="137"/>
      <c r="B169" s="56"/>
      <c r="C169" s="138"/>
      <c r="D169" s="56"/>
      <c r="E169" s="153"/>
      <c r="F169" s="59"/>
      <c r="G169" s="140" t="s">
        <v>20</v>
      </c>
      <c r="H169" s="141" t="s">
        <v>166</v>
      </c>
      <c r="I169" s="146" t="s">
        <v>90</v>
      </c>
      <c r="J169" s="151"/>
    </row>
    <row r="170" s="144" customFormat="true" ht="42.6" hidden="false" customHeight="true" outlineLevel="0" collapsed="false">
      <c r="A170" s="166"/>
      <c r="B170" s="56" t="n">
        <v>26</v>
      </c>
      <c r="C170" s="138" t="s">
        <v>472</v>
      </c>
      <c r="D170" s="56" t="s">
        <v>542</v>
      </c>
      <c r="E170" s="153" t="s">
        <v>624</v>
      </c>
      <c r="F170" s="176" t="s">
        <v>625</v>
      </c>
      <c r="G170" s="141" t="s">
        <v>12</v>
      </c>
      <c r="H170" s="141" t="s">
        <v>13</v>
      </c>
      <c r="I170" s="158" t="s">
        <v>477</v>
      </c>
      <c r="J170" s="143"/>
    </row>
    <row r="171" s="144" customFormat="true" ht="42.6" hidden="false" customHeight="true" outlineLevel="0" collapsed="false">
      <c r="A171" s="166"/>
      <c r="B171" s="56"/>
      <c r="C171" s="138"/>
      <c r="D171" s="56"/>
      <c r="E171" s="153"/>
      <c r="F171" s="176"/>
      <c r="G171" s="140" t="s">
        <v>20</v>
      </c>
      <c r="H171" s="141" t="s">
        <v>626</v>
      </c>
      <c r="I171" s="146" t="s">
        <v>116</v>
      </c>
      <c r="J171" s="143"/>
    </row>
    <row r="172" s="144" customFormat="true" ht="42.6" hidden="false" customHeight="true" outlineLevel="0" collapsed="false">
      <c r="A172" s="166"/>
      <c r="B172" s="56"/>
      <c r="C172" s="138"/>
      <c r="D172" s="56"/>
      <c r="E172" s="153"/>
      <c r="F172" s="176"/>
      <c r="G172" s="140" t="s">
        <v>470</v>
      </c>
      <c r="H172" s="141"/>
      <c r="I172" s="146"/>
      <c r="J172" s="177"/>
    </row>
    <row r="173" s="144" customFormat="true" ht="42.6" hidden="false" customHeight="true" outlineLevel="0" collapsed="false">
      <c r="A173" s="166"/>
      <c r="B173" s="56"/>
      <c r="C173" s="138"/>
      <c r="D173" s="56"/>
      <c r="E173" s="153"/>
      <c r="F173" s="176"/>
      <c r="G173" s="140" t="s">
        <v>40</v>
      </c>
      <c r="H173" s="141"/>
      <c r="I173" s="146"/>
      <c r="J173" s="151"/>
    </row>
    <row r="174" s="144" customFormat="true" ht="26.4" hidden="false" customHeight="true" outlineLevel="0" collapsed="false">
      <c r="A174" s="145"/>
      <c r="B174" s="56" t="n">
        <v>27</v>
      </c>
      <c r="C174" s="138" t="s">
        <v>462</v>
      </c>
      <c r="D174" s="56" t="s">
        <v>542</v>
      </c>
      <c r="E174" s="139" t="s">
        <v>627</v>
      </c>
      <c r="F174" s="19" t="s">
        <v>462</v>
      </c>
      <c r="G174" s="140" t="s">
        <v>12</v>
      </c>
      <c r="H174" s="141" t="s">
        <v>628</v>
      </c>
      <c r="I174" s="178" t="s">
        <v>465</v>
      </c>
      <c r="J174" s="151"/>
    </row>
    <row r="175" s="144" customFormat="true" ht="26.4" hidden="false" customHeight="true" outlineLevel="0" collapsed="false">
      <c r="A175" s="145"/>
      <c r="B175" s="56"/>
      <c r="C175" s="138"/>
      <c r="D175" s="56"/>
      <c r="E175" s="139"/>
      <c r="F175" s="19"/>
      <c r="G175" s="140" t="s">
        <v>20</v>
      </c>
      <c r="H175" s="141" t="s">
        <v>35</v>
      </c>
      <c r="I175" s="178"/>
      <c r="J175" s="151"/>
    </row>
    <row r="176" s="144" customFormat="true" ht="26.4" hidden="false" customHeight="true" outlineLevel="0" collapsed="false">
      <c r="A176" s="145"/>
      <c r="B176" s="56"/>
      <c r="C176" s="138"/>
      <c r="D176" s="56"/>
      <c r="E176" s="139"/>
      <c r="F176" s="19"/>
      <c r="G176" s="140" t="s">
        <v>467</v>
      </c>
      <c r="H176" s="141" t="s">
        <v>23</v>
      </c>
      <c r="I176" s="178"/>
      <c r="J176" s="151"/>
    </row>
    <row r="177" s="144" customFormat="true" ht="26.4" hidden="false" customHeight="true" outlineLevel="0" collapsed="false">
      <c r="A177" s="145"/>
      <c r="B177" s="56"/>
      <c r="C177" s="138"/>
      <c r="D177" s="56"/>
      <c r="E177" s="139"/>
      <c r="F177" s="19"/>
      <c r="G177" s="150"/>
      <c r="H177" s="141"/>
      <c r="I177" s="178"/>
      <c r="J177" s="151"/>
    </row>
    <row r="178" s="144" customFormat="true" ht="27.6" hidden="false" customHeight="true" outlineLevel="0" collapsed="false">
      <c r="A178" s="145"/>
      <c r="B178" s="56" t="n">
        <v>28</v>
      </c>
      <c r="C178" s="138" t="s">
        <v>629</v>
      </c>
      <c r="D178" s="56" t="s">
        <v>542</v>
      </c>
      <c r="E178" s="153" t="s">
        <v>630</v>
      </c>
      <c r="F178" s="59" t="s">
        <v>625</v>
      </c>
      <c r="G178" s="140" t="s">
        <v>12</v>
      </c>
      <c r="H178" s="141" t="s">
        <v>631</v>
      </c>
      <c r="I178" s="146" t="s">
        <v>632</v>
      </c>
      <c r="J178" s="147"/>
    </row>
    <row r="179" s="144" customFormat="true" ht="27.6" hidden="false" customHeight="true" outlineLevel="0" collapsed="false">
      <c r="A179" s="145"/>
      <c r="B179" s="56"/>
      <c r="C179" s="138"/>
      <c r="D179" s="56"/>
      <c r="E179" s="153"/>
      <c r="F179" s="153"/>
      <c r="G179" s="140" t="s">
        <v>12</v>
      </c>
      <c r="H179" s="141" t="s">
        <v>633</v>
      </c>
      <c r="I179" s="146"/>
      <c r="J179" s="147"/>
    </row>
    <row r="180" s="144" customFormat="true" ht="27.6" hidden="false" customHeight="true" outlineLevel="0" collapsed="false">
      <c r="A180" s="145"/>
      <c r="B180" s="56"/>
      <c r="C180" s="138"/>
      <c r="D180" s="56"/>
      <c r="E180" s="153"/>
      <c r="F180" s="153"/>
      <c r="G180" s="140" t="s">
        <v>12</v>
      </c>
      <c r="H180" s="141" t="s">
        <v>395</v>
      </c>
      <c r="I180" s="146"/>
      <c r="J180" s="161"/>
    </row>
    <row r="181" s="144" customFormat="true" ht="27.6" hidden="false" customHeight="true" outlineLevel="0" collapsed="false">
      <c r="A181" s="145"/>
      <c r="B181" s="56"/>
      <c r="C181" s="138"/>
      <c r="D181" s="56"/>
      <c r="E181" s="153"/>
      <c r="F181" s="153"/>
      <c r="G181" s="140" t="s">
        <v>20</v>
      </c>
      <c r="H181" s="170" t="s">
        <v>79</v>
      </c>
      <c r="I181" s="159" t="s">
        <v>634</v>
      </c>
      <c r="J181" s="179"/>
    </row>
    <row r="182" s="144" customFormat="true" ht="27.6" hidden="false" customHeight="true" outlineLevel="0" collapsed="false">
      <c r="A182" s="145"/>
      <c r="B182" s="56"/>
      <c r="C182" s="138"/>
      <c r="D182" s="56"/>
      <c r="E182" s="153"/>
      <c r="F182" s="153"/>
      <c r="G182" s="140" t="s">
        <v>635</v>
      </c>
      <c r="H182" s="148" t="s">
        <v>23</v>
      </c>
      <c r="I182" s="140" t="s">
        <v>636</v>
      </c>
      <c r="J182" s="180"/>
    </row>
    <row r="183" s="144" customFormat="true" ht="27.6" hidden="false" customHeight="true" outlineLevel="0" collapsed="false">
      <c r="A183" s="145"/>
      <c r="B183" s="56"/>
      <c r="C183" s="138"/>
      <c r="D183" s="56"/>
      <c r="E183" s="153"/>
      <c r="F183" s="153"/>
      <c r="G183" s="140" t="s">
        <v>40</v>
      </c>
      <c r="H183" s="141" t="s">
        <v>178</v>
      </c>
      <c r="I183" s="146" t="s">
        <v>637</v>
      </c>
      <c r="J183" s="161"/>
    </row>
    <row r="184" s="144" customFormat="true" ht="27.6" hidden="false" customHeight="true" outlineLevel="0" collapsed="false">
      <c r="A184" s="145"/>
      <c r="B184" s="56"/>
      <c r="C184" s="138"/>
      <c r="D184" s="56"/>
      <c r="E184" s="153"/>
      <c r="F184" s="153"/>
      <c r="G184" s="140" t="s">
        <v>638</v>
      </c>
      <c r="H184" s="141" t="s">
        <v>639</v>
      </c>
      <c r="I184" s="146"/>
      <c r="J184" s="147"/>
    </row>
    <row r="185" s="144" customFormat="true" ht="24" hidden="false" customHeight="true" outlineLevel="0" collapsed="false">
      <c r="A185" s="145"/>
      <c r="B185" s="56" t="n">
        <v>29</v>
      </c>
      <c r="C185" s="138" t="s">
        <v>478</v>
      </c>
      <c r="D185" s="56" t="s">
        <v>542</v>
      </c>
      <c r="E185" s="153" t="s">
        <v>640</v>
      </c>
      <c r="F185" s="19" t="s">
        <v>478</v>
      </c>
      <c r="G185" s="140" t="s">
        <v>12</v>
      </c>
      <c r="H185" s="159" t="s">
        <v>641</v>
      </c>
      <c r="I185" s="142" t="s">
        <v>642</v>
      </c>
      <c r="J185" s="160"/>
    </row>
    <row r="186" s="144" customFormat="true" ht="24" hidden="false" customHeight="true" outlineLevel="0" collapsed="false">
      <c r="A186" s="145"/>
      <c r="B186" s="56"/>
      <c r="C186" s="138"/>
      <c r="D186" s="56"/>
      <c r="E186" s="153"/>
      <c r="F186" s="19"/>
      <c r="G186" s="140"/>
      <c r="H186" s="159"/>
      <c r="I186" s="142"/>
      <c r="J186" s="161"/>
    </row>
    <row r="187" s="144" customFormat="true" ht="24" hidden="false" customHeight="true" outlineLevel="0" collapsed="false">
      <c r="A187" s="145"/>
      <c r="B187" s="56"/>
      <c r="C187" s="138"/>
      <c r="D187" s="56"/>
      <c r="E187" s="153"/>
      <c r="F187" s="19"/>
      <c r="G187" s="140" t="s">
        <v>20</v>
      </c>
      <c r="H187" s="159"/>
      <c r="I187" s="142"/>
      <c r="J187" s="161"/>
    </row>
    <row r="188" s="144" customFormat="true" ht="24" hidden="false" customHeight="true" outlineLevel="0" collapsed="false">
      <c r="A188" s="145"/>
      <c r="B188" s="56"/>
      <c r="C188" s="138"/>
      <c r="D188" s="56"/>
      <c r="E188" s="153"/>
      <c r="F188" s="19"/>
      <c r="G188" s="140"/>
      <c r="H188" s="159"/>
      <c r="I188" s="142"/>
      <c r="J188" s="161"/>
    </row>
    <row r="189" s="144" customFormat="true" ht="36" hidden="false" customHeight="true" outlineLevel="0" collapsed="false">
      <c r="A189" s="181"/>
      <c r="B189" s="59" t="n">
        <v>30</v>
      </c>
      <c r="C189" s="182" t="s">
        <v>478</v>
      </c>
      <c r="D189" s="183" t="s">
        <v>542</v>
      </c>
      <c r="E189" s="153" t="s">
        <v>643</v>
      </c>
      <c r="F189" s="19" t="s">
        <v>26</v>
      </c>
      <c r="G189" s="140" t="s">
        <v>12</v>
      </c>
      <c r="H189" s="148" t="s">
        <v>644</v>
      </c>
      <c r="I189" s="142" t="s">
        <v>645</v>
      </c>
      <c r="J189" s="160"/>
    </row>
    <row r="190" s="144" customFormat="true" ht="18" hidden="false" customHeight="false" outlineLevel="0" collapsed="false">
      <c r="A190" s="181"/>
      <c r="B190" s="59"/>
      <c r="C190" s="182"/>
      <c r="D190" s="183"/>
      <c r="E190" s="153"/>
      <c r="F190" s="19"/>
      <c r="G190" s="140" t="s">
        <v>20</v>
      </c>
      <c r="H190" s="141" t="s">
        <v>390</v>
      </c>
      <c r="I190" s="146" t="s">
        <v>257</v>
      </c>
      <c r="J190" s="161"/>
    </row>
    <row r="191" s="144" customFormat="true" ht="18" hidden="false" customHeight="false" outlineLevel="0" collapsed="false">
      <c r="A191" s="181"/>
      <c r="B191" s="59"/>
      <c r="C191" s="182"/>
      <c r="D191" s="183"/>
      <c r="E191" s="153"/>
      <c r="F191" s="19"/>
      <c r="G191" s="140" t="s">
        <v>20</v>
      </c>
      <c r="H191" s="141" t="s">
        <v>646</v>
      </c>
      <c r="I191" s="146" t="s">
        <v>233</v>
      </c>
      <c r="J191" s="147"/>
    </row>
    <row r="192" s="144" customFormat="true" ht="32.4" hidden="false" customHeight="false" outlineLevel="0" collapsed="false">
      <c r="A192" s="181"/>
      <c r="B192" s="59"/>
      <c r="C192" s="182"/>
      <c r="D192" s="183"/>
      <c r="E192" s="153"/>
      <c r="F192" s="19"/>
      <c r="G192" s="140" t="s">
        <v>20</v>
      </c>
      <c r="H192" s="141" t="s">
        <v>160</v>
      </c>
      <c r="I192" s="142" t="s">
        <v>647</v>
      </c>
      <c r="J192" s="160"/>
    </row>
    <row r="193" s="144" customFormat="true" ht="18" hidden="false" customHeight="false" outlineLevel="0" collapsed="false">
      <c r="A193" s="181"/>
      <c r="B193" s="59"/>
      <c r="C193" s="182"/>
      <c r="D193" s="183"/>
      <c r="E193" s="153"/>
      <c r="F193" s="19"/>
      <c r="G193" s="140" t="s">
        <v>40</v>
      </c>
      <c r="H193" s="141" t="s">
        <v>648</v>
      </c>
      <c r="I193" s="146" t="s">
        <v>649</v>
      </c>
      <c r="J193" s="151"/>
    </row>
    <row r="194" s="144" customFormat="true" ht="18" hidden="false" customHeight="true" outlineLevel="0" collapsed="false">
      <c r="A194" s="145"/>
      <c r="B194" s="56" t="n">
        <v>31</v>
      </c>
      <c r="C194" s="138" t="s">
        <v>437</v>
      </c>
      <c r="D194" s="56" t="s">
        <v>542</v>
      </c>
      <c r="E194" s="139" t="s">
        <v>650</v>
      </c>
      <c r="F194" s="59" t="s">
        <v>651</v>
      </c>
      <c r="G194" s="140" t="s">
        <v>12</v>
      </c>
      <c r="H194" s="141" t="s">
        <v>83</v>
      </c>
      <c r="I194" s="146" t="s">
        <v>351</v>
      </c>
      <c r="J194" s="147"/>
    </row>
    <row r="195" s="144" customFormat="true" ht="18" hidden="false" customHeight="false" outlineLevel="0" collapsed="false">
      <c r="A195" s="145"/>
      <c r="B195" s="56"/>
      <c r="C195" s="138"/>
      <c r="D195" s="56"/>
      <c r="E195" s="139"/>
      <c r="F195" s="59"/>
      <c r="G195" s="140" t="s">
        <v>12</v>
      </c>
      <c r="H195" s="141" t="s">
        <v>32</v>
      </c>
      <c r="I195" s="146"/>
      <c r="J195" s="147"/>
    </row>
    <row r="196" s="144" customFormat="true" ht="18" hidden="false" customHeight="false" outlineLevel="0" collapsed="false">
      <c r="A196" s="145"/>
      <c r="B196" s="56"/>
      <c r="C196" s="138"/>
      <c r="D196" s="56"/>
      <c r="E196" s="139"/>
      <c r="F196" s="59"/>
      <c r="G196" s="140" t="s">
        <v>12</v>
      </c>
      <c r="H196" s="141" t="s">
        <v>32</v>
      </c>
      <c r="I196" s="146"/>
      <c r="J196" s="147"/>
    </row>
    <row r="197" s="144" customFormat="true" ht="18" hidden="false" customHeight="false" outlineLevel="0" collapsed="false">
      <c r="A197" s="145"/>
      <c r="B197" s="56"/>
      <c r="C197" s="138"/>
      <c r="D197" s="56"/>
      <c r="E197" s="139"/>
      <c r="F197" s="59"/>
      <c r="G197" s="140" t="s">
        <v>12</v>
      </c>
      <c r="H197" s="141" t="s">
        <v>32</v>
      </c>
      <c r="I197" s="146"/>
      <c r="J197" s="147"/>
    </row>
    <row r="198" s="144" customFormat="true" ht="18" hidden="false" customHeight="false" outlineLevel="0" collapsed="false">
      <c r="A198" s="145"/>
      <c r="B198" s="56"/>
      <c r="C198" s="138"/>
      <c r="D198" s="56"/>
      <c r="E198" s="139"/>
      <c r="F198" s="59"/>
      <c r="G198" s="140" t="s">
        <v>12</v>
      </c>
      <c r="H198" s="141" t="s">
        <v>32</v>
      </c>
      <c r="I198" s="146"/>
      <c r="J198" s="147"/>
    </row>
    <row r="199" s="144" customFormat="true" ht="18" hidden="false" customHeight="false" outlineLevel="0" collapsed="false">
      <c r="A199" s="145"/>
      <c r="B199" s="56"/>
      <c r="C199" s="138"/>
      <c r="D199" s="56"/>
      <c r="E199" s="139"/>
      <c r="F199" s="59"/>
      <c r="G199" s="140" t="s">
        <v>12</v>
      </c>
      <c r="H199" s="141" t="s">
        <v>32</v>
      </c>
      <c r="I199" s="146"/>
      <c r="J199" s="147"/>
    </row>
    <row r="200" s="144" customFormat="true" ht="18" hidden="false" customHeight="false" outlineLevel="0" collapsed="false">
      <c r="A200" s="145"/>
      <c r="B200" s="56"/>
      <c r="C200" s="138"/>
      <c r="D200" s="56"/>
      <c r="E200" s="139"/>
      <c r="F200" s="59"/>
      <c r="G200" s="140" t="s">
        <v>12</v>
      </c>
      <c r="H200" s="141" t="s">
        <v>32</v>
      </c>
      <c r="I200" s="146"/>
      <c r="J200" s="147"/>
    </row>
    <row r="201" s="144" customFormat="true" ht="18" hidden="false" customHeight="false" outlineLevel="0" collapsed="false">
      <c r="A201" s="145"/>
      <c r="B201" s="56"/>
      <c r="C201" s="138"/>
      <c r="D201" s="56"/>
      <c r="E201" s="139"/>
      <c r="F201" s="59"/>
      <c r="G201" s="140" t="s">
        <v>12</v>
      </c>
      <c r="H201" s="141" t="s">
        <v>32</v>
      </c>
      <c r="I201" s="146"/>
      <c r="J201" s="147"/>
    </row>
    <row r="202" s="144" customFormat="true" ht="18" hidden="false" customHeight="false" outlineLevel="0" collapsed="false">
      <c r="A202" s="145"/>
      <c r="B202" s="56"/>
      <c r="C202" s="138"/>
      <c r="D202" s="56"/>
      <c r="E202" s="139"/>
      <c r="F202" s="59"/>
      <c r="G202" s="140" t="s">
        <v>12</v>
      </c>
      <c r="H202" s="141" t="s">
        <v>32</v>
      </c>
      <c r="I202" s="146"/>
      <c r="J202" s="147"/>
    </row>
    <row r="203" s="144" customFormat="true" ht="18" hidden="false" customHeight="false" outlineLevel="0" collapsed="false">
      <c r="A203" s="145"/>
      <c r="B203" s="56"/>
      <c r="C203" s="138"/>
      <c r="D203" s="56"/>
      <c r="E203" s="139"/>
      <c r="F203" s="59"/>
      <c r="G203" s="140" t="s">
        <v>12</v>
      </c>
      <c r="H203" s="141" t="s">
        <v>32</v>
      </c>
      <c r="I203" s="146"/>
      <c r="J203" s="147"/>
    </row>
    <row r="204" s="144" customFormat="true" ht="18" hidden="false" customHeight="false" outlineLevel="0" collapsed="false">
      <c r="A204" s="145"/>
      <c r="B204" s="56"/>
      <c r="C204" s="138"/>
      <c r="D204" s="56"/>
      <c r="E204" s="139"/>
      <c r="F204" s="59"/>
      <c r="G204" s="140" t="s">
        <v>12</v>
      </c>
      <c r="H204" s="141" t="s">
        <v>48</v>
      </c>
      <c r="I204" s="146"/>
      <c r="J204" s="147"/>
    </row>
    <row r="205" s="144" customFormat="true" ht="18" hidden="false" customHeight="false" outlineLevel="0" collapsed="false">
      <c r="A205" s="145"/>
      <c r="B205" s="56"/>
      <c r="C205" s="138"/>
      <c r="D205" s="56"/>
      <c r="E205" s="139"/>
      <c r="F205" s="59"/>
      <c r="G205" s="140" t="s">
        <v>12</v>
      </c>
      <c r="H205" s="141" t="s">
        <v>652</v>
      </c>
      <c r="I205" s="146"/>
      <c r="J205" s="147"/>
    </row>
    <row r="206" s="144" customFormat="true" ht="18" hidden="false" customHeight="false" outlineLevel="0" collapsed="false">
      <c r="A206" s="145"/>
      <c r="B206" s="56"/>
      <c r="C206" s="138"/>
      <c r="D206" s="56"/>
      <c r="E206" s="139"/>
      <c r="F206" s="59"/>
      <c r="G206" s="140" t="s">
        <v>12</v>
      </c>
      <c r="H206" s="141" t="s">
        <v>329</v>
      </c>
      <c r="I206" s="146"/>
      <c r="J206" s="147"/>
    </row>
    <row r="207" s="144" customFormat="true" ht="18" hidden="false" customHeight="false" outlineLevel="0" collapsed="false">
      <c r="A207" s="145"/>
      <c r="B207" s="56"/>
      <c r="C207" s="138"/>
      <c r="D207" s="56"/>
      <c r="E207" s="139"/>
      <c r="F207" s="59"/>
      <c r="G207" s="140" t="s">
        <v>12</v>
      </c>
      <c r="H207" s="141" t="s">
        <v>653</v>
      </c>
      <c r="I207" s="146"/>
      <c r="J207" s="147"/>
    </row>
    <row r="208" s="144" customFormat="true" ht="18" hidden="false" customHeight="false" outlineLevel="0" collapsed="false">
      <c r="A208" s="145"/>
      <c r="B208" s="56"/>
      <c r="C208" s="138"/>
      <c r="D208" s="56"/>
      <c r="E208" s="139"/>
      <c r="F208" s="59"/>
      <c r="G208" s="140" t="s">
        <v>12</v>
      </c>
      <c r="H208" s="141" t="s">
        <v>653</v>
      </c>
      <c r="I208" s="146"/>
      <c r="J208" s="147"/>
    </row>
    <row r="209" s="144" customFormat="true" ht="18" hidden="false" customHeight="false" outlineLevel="0" collapsed="false">
      <c r="A209" s="145"/>
      <c r="B209" s="56"/>
      <c r="C209" s="138"/>
      <c r="D209" s="56"/>
      <c r="E209" s="139"/>
      <c r="F209" s="59"/>
      <c r="G209" s="140" t="s">
        <v>12</v>
      </c>
      <c r="H209" s="141" t="s">
        <v>653</v>
      </c>
      <c r="I209" s="146"/>
      <c r="J209" s="147"/>
    </row>
    <row r="210" s="144" customFormat="true" ht="18" hidden="false" customHeight="false" outlineLevel="0" collapsed="false">
      <c r="A210" s="145"/>
      <c r="B210" s="56"/>
      <c r="C210" s="138"/>
      <c r="D210" s="56"/>
      <c r="E210" s="139"/>
      <c r="F210" s="59"/>
      <c r="G210" s="140" t="s">
        <v>12</v>
      </c>
      <c r="H210" s="141" t="s">
        <v>653</v>
      </c>
      <c r="I210" s="146"/>
      <c r="J210" s="147"/>
    </row>
    <row r="211" s="144" customFormat="true" ht="18" hidden="false" customHeight="false" outlineLevel="0" collapsed="false">
      <c r="A211" s="145"/>
      <c r="B211" s="56"/>
      <c r="C211" s="138"/>
      <c r="D211" s="56"/>
      <c r="E211" s="139"/>
      <c r="F211" s="59"/>
      <c r="G211" s="140" t="s">
        <v>12</v>
      </c>
      <c r="H211" s="141" t="s">
        <v>654</v>
      </c>
      <c r="I211" s="146"/>
      <c r="J211" s="147"/>
    </row>
    <row r="212" s="144" customFormat="true" ht="18" hidden="false" customHeight="false" outlineLevel="0" collapsed="false">
      <c r="A212" s="145"/>
      <c r="B212" s="56"/>
      <c r="C212" s="138"/>
      <c r="D212" s="56"/>
      <c r="E212" s="139"/>
      <c r="F212" s="59"/>
      <c r="G212" s="140" t="s">
        <v>12</v>
      </c>
      <c r="H212" s="141" t="s">
        <v>654</v>
      </c>
      <c r="I212" s="146"/>
      <c r="J212" s="147"/>
    </row>
    <row r="213" s="144" customFormat="true" ht="18" hidden="false" customHeight="false" outlineLevel="0" collapsed="false">
      <c r="A213" s="145"/>
      <c r="B213" s="56"/>
      <c r="C213" s="138"/>
      <c r="D213" s="56"/>
      <c r="E213" s="139"/>
      <c r="F213" s="59"/>
      <c r="G213" s="140" t="s">
        <v>12</v>
      </c>
      <c r="H213" s="141" t="s">
        <v>654</v>
      </c>
      <c r="I213" s="146"/>
      <c r="J213" s="147"/>
    </row>
    <row r="214" s="144" customFormat="true" ht="18" hidden="false" customHeight="false" outlineLevel="0" collapsed="false">
      <c r="A214" s="145"/>
      <c r="B214" s="56"/>
      <c r="C214" s="138"/>
      <c r="D214" s="56"/>
      <c r="E214" s="139"/>
      <c r="F214" s="59"/>
      <c r="G214" s="140" t="s">
        <v>12</v>
      </c>
      <c r="H214" s="141" t="s">
        <v>238</v>
      </c>
      <c r="I214" s="146"/>
      <c r="J214" s="147"/>
    </row>
    <row r="215" s="144" customFormat="true" ht="18" hidden="false" customHeight="false" outlineLevel="0" collapsed="false">
      <c r="A215" s="145"/>
      <c r="B215" s="56"/>
      <c r="C215" s="138"/>
      <c r="D215" s="56"/>
      <c r="E215" s="139"/>
      <c r="F215" s="59"/>
      <c r="G215" s="140" t="s">
        <v>12</v>
      </c>
      <c r="H215" s="141" t="s">
        <v>238</v>
      </c>
      <c r="I215" s="146"/>
      <c r="J215" s="147"/>
    </row>
    <row r="216" s="144" customFormat="true" ht="36" hidden="false" customHeight="false" outlineLevel="0" collapsed="false">
      <c r="A216" s="145"/>
      <c r="B216" s="56"/>
      <c r="C216" s="138"/>
      <c r="D216" s="56"/>
      <c r="E216" s="139"/>
      <c r="F216" s="59"/>
      <c r="G216" s="159" t="s">
        <v>655</v>
      </c>
      <c r="H216" s="170" t="s">
        <v>656</v>
      </c>
      <c r="I216" s="146"/>
      <c r="J216" s="147"/>
    </row>
    <row r="217" s="144" customFormat="true" ht="18" hidden="false" customHeight="false" outlineLevel="0" collapsed="false">
      <c r="A217" s="145"/>
      <c r="B217" s="56"/>
      <c r="C217" s="138"/>
      <c r="D217" s="56"/>
      <c r="E217" s="139"/>
      <c r="F217" s="59"/>
      <c r="G217" s="140" t="s">
        <v>20</v>
      </c>
      <c r="H217" s="141" t="s">
        <v>35</v>
      </c>
      <c r="I217" s="146"/>
      <c r="J217" s="147"/>
    </row>
    <row r="218" s="144" customFormat="true" ht="18" hidden="false" customHeight="false" outlineLevel="0" collapsed="false">
      <c r="A218" s="145"/>
      <c r="B218" s="56"/>
      <c r="C218" s="138"/>
      <c r="D218" s="56"/>
      <c r="E218" s="139"/>
      <c r="F218" s="59"/>
      <c r="G218" s="140" t="s">
        <v>20</v>
      </c>
      <c r="H218" s="148" t="s">
        <v>657</v>
      </c>
      <c r="I218" s="146"/>
      <c r="J218" s="147"/>
    </row>
    <row r="219" s="144" customFormat="true" ht="18" hidden="false" customHeight="true" outlineLevel="0" collapsed="false">
      <c r="A219" s="184"/>
      <c r="B219" s="59" t="n">
        <v>32</v>
      </c>
      <c r="C219" s="182" t="s">
        <v>658</v>
      </c>
      <c r="D219" s="183" t="s">
        <v>542</v>
      </c>
      <c r="E219" s="139" t="s">
        <v>659</v>
      </c>
      <c r="F219" s="19" t="s">
        <v>237</v>
      </c>
      <c r="G219" s="140" t="s">
        <v>12</v>
      </c>
      <c r="H219" s="141" t="s">
        <v>238</v>
      </c>
      <c r="I219" s="146"/>
      <c r="J219" s="151"/>
    </row>
    <row r="220" s="144" customFormat="true" ht="18" hidden="false" customHeight="false" outlineLevel="0" collapsed="false">
      <c r="A220" s="184"/>
      <c r="B220" s="59"/>
      <c r="C220" s="182"/>
      <c r="D220" s="183"/>
      <c r="E220" s="139"/>
      <c r="F220" s="19"/>
      <c r="G220" s="140" t="s">
        <v>20</v>
      </c>
      <c r="H220" s="141" t="s">
        <v>240</v>
      </c>
      <c r="I220" s="146"/>
      <c r="J220" s="151"/>
    </row>
    <row r="221" s="144" customFormat="true" ht="18" hidden="false" customHeight="false" outlineLevel="0" collapsed="false">
      <c r="A221" s="184"/>
      <c r="B221" s="59"/>
      <c r="C221" s="182"/>
      <c r="D221" s="183"/>
      <c r="E221" s="139"/>
      <c r="F221" s="19"/>
      <c r="G221" s="140" t="s">
        <v>241</v>
      </c>
      <c r="H221" s="141" t="s">
        <v>242</v>
      </c>
      <c r="I221" s="146"/>
      <c r="J221" s="151"/>
    </row>
    <row r="222" s="144" customFormat="true" ht="18" hidden="false" customHeight="false" outlineLevel="0" collapsed="false">
      <c r="A222" s="184"/>
      <c r="B222" s="59"/>
      <c r="C222" s="182"/>
      <c r="D222" s="183"/>
      <c r="E222" s="139"/>
      <c r="F222" s="19"/>
      <c r="G222" s="140" t="s">
        <v>227</v>
      </c>
      <c r="H222" s="141" t="s">
        <v>243</v>
      </c>
      <c r="I222" s="146"/>
      <c r="J222" s="151"/>
    </row>
    <row r="223" s="144" customFormat="true" ht="18" hidden="false" customHeight="true" outlineLevel="0" collapsed="false">
      <c r="A223" s="181"/>
      <c r="B223" s="183" t="n">
        <v>33</v>
      </c>
      <c r="C223" s="182" t="s">
        <v>660</v>
      </c>
      <c r="D223" s="183" t="s">
        <v>542</v>
      </c>
      <c r="E223" s="153" t="s">
        <v>661</v>
      </c>
      <c r="F223" s="59" t="s">
        <v>246</v>
      </c>
      <c r="G223" s="140" t="s">
        <v>12</v>
      </c>
      <c r="H223" s="141" t="s">
        <v>32</v>
      </c>
      <c r="I223" s="146" t="s">
        <v>662</v>
      </c>
      <c r="J223" s="147"/>
    </row>
    <row r="224" s="144" customFormat="true" ht="18" hidden="false" customHeight="false" outlineLevel="0" collapsed="false">
      <c r="A224" s="181"/>
      <c r="B224" s="183"/>
      <c r="C224" s="182"/>
      <c r="D224" s="183"/>
      <c r="E224" s="153"/>
      <c r="F224" s="59"/>
      <c r="G224" s="140" t="s">
        <v>20</v>
      </c>
      <c r="H224" s="148" t="s">
        <v>83</v>
      </c>
      <c r="I224" s="146" t="s">
        <v>90</v>
      </c>
      <c r="J224" s="147"/>
    </row>
    <row r="225" s="144" customFormat="true" ht="18" hidden="false" customHeight="false" outlineLevel="0" collapsed="false">
      <c r="A225" s="181"/>
      <c r="B225" s="183"/>
      <c r="C225" s="182"/>
      <c r="D225" s="183"/>
      <c r="E225" s="153"/>
      <c r="F225" s="59"/>
      <c r="G225" s="140" t="s">
        <v>20</v>
      </c>
      <c r="H225" s="148" t="s">
        <v>83</v>
      </c>
      <c r="I225" s="146" t="s">
        <v>90</v>
      </c>
      <c r="J225" s="147"/>
    </row>
    <row r="226" s="144" customFormat="true" ht="18" hidden="false" customHeight="false" outlineLevel="0" collapsed="false">
      <c r="A226" s="181"/>
      <c r="B226" s="183"/>
      <c r="C226" s="182"/>
      <c r="D226" s="183"/>
      <c r="E226" s="153"/>
      <c r="F226" s="59"/>
      <c r="G226" s="140" t="s">
        <v>20</v>
      </c>
      <c r="H226" s="148" t="s">
        <v>83</v>
      </c>
      <c r="I226" s="146" t="s">
        <v>257</v>
      </c>
      <c r="J226" s="147"/>
    </row>
    <row r="227" s="144" customFormat="true" ht="18" hidden="false" customHeight="false" outlineLevel="0" collapsed="false">
      <c r="A227" s="181"/>
      <c r="B227" s="183"/>
      <c r="C227" s="182"/>
      <c r="D227" s="183"/>
      <c r="E227" s="153"/>
      <c r="F227" s="59"/>
      <c r="G227" s="140" t="s">
        <v>20</v>
      </c>
      <c r="H227" s="148" t="s">
        <v>83</v>
      </c>
      <c r="I227" s="146" t="s">
        <v>314</v>
      </c>
      <c r="J227" s="147"/>
    </row>
    <row r="228" s="144" customFormat="true" ht="18" hidden="false" customHeight="false" outlineLevel="0" collapsed="false">
      <c r="A228" s="181"/>
      <c r="B228" s="183"/>
      <c r="C228" s="182"/>
      <c r="D228" s="183"/>
      <c r="E228" s="153"/>
      <c r="F228" s="59"/>
      <c r="G228" s="140" t="s">
        <v>20</v>
      </c>
      <c r="H228" s="141" t="s">
        <v>166</v>
      </c>
      <c r="I228" s="146" t="s">
        <v>92</v>
      </c>
      <c r="J228" s="147"/>
    </row>
    <row r="229" s="144" customFormat="true" ht="18" hidden="false" customHeight="false" outlineLevel="0" collapsed="false">
      <c r="A229" s="181"/>
      <c r="B229" s="183"/>
      <c r="C229" s="182"/>
      <c r="D229" s="183"/>
      <c r="E229" s="153"/>
      <c r="F229" s="59"/>
      <c r="G229" s="140" t="s">
        <v>20</v>
      </c>
      <c r="H229" s="141" t="s">
        <v>83</v>
      </c>
      <c r="I229" s="146" t="s">
        <v>663</v>
      </c>
      <c r="J229" s="147"/>
    </row>
    <row r="230" s="144" customFormat="true" ht="18" hidden="false" customHeight="false" outlineLevel="0" collapsed="false">
      <c r="A230" s="181"/>
      <c r="B230" s="183"/>
      <c r="C230" s="182"/>
      <c r="D230" s="183"/>
      <c r="E230" s="153"/>
      <c r="F230" s="59"/>
      <c r="G230" s="140" t="s">
        <v>20</v>
      </c>
      <c r="H230" s="141" t="s">
        <v>21</v>
      </c>
      <c r="I230" s="146" t="s">
        <v>114</v>
      </c>
      <c r="J230" s="147"/>
    </row>
    <row r="231" s="144" customFormat="true" ht="18" hidden="false" customHeight="false" outlineLevel="0" collapsed="false">
      <c r="A231" s="181"/>
      <c r="B231" s="183"/>
      <c r="C231" s="182"/>
      <c r="D231" s="183"/>
      <c r="E231" s="153"/>
      <c r="F231" s="59"/>
      <c r="G231" s="140" t="s">
        <v>20</v>
      </c>
      <c r="H231" s="141" t="s">
        <v>21</v>
      </c>
      <c r="I231" s="146" t="s">
        <v>314</v>
      </c>
      <c r="J231" s="147"/>
    </row>
    <row r="232" s="144" customFormat="true" ht="18" hidden="false" customHeight="false" outlineLevel="0" collapsed="false">
      <c r="A232" s="181"/>
      <c r="B232" s="183"/>
      <c r="C232" s="182"/>
      <c r="D232" s="183"/>
      <c r="E232" s="153"/>
      <c r="F232" s="59"/>
      <c r="G232" s="140" t="s">
        <v>20</v>
      </c>
      <c r="H232" s="141" t="s">
        <v>21</v>
      </c>
      <c r="I232" s="146" t="s">
        <v>114</v>
      </c>
      <c r="J232" s="147"/>
    </row>
    <row r="233" s="144" customFormat="true" ht="18" hidden="false" customHeight="false" outlineLevel="0" collapsed="false">
      <c r="A233" s="181"/>
      <c r="B233" s="183"/>
      <c r="C233" s="182"/>
      <c r="D233" s="183"/>
      <c r="E233" s="153"/>
      <c r="F233" s="59"/>
      <c r="G233" s="140" t="s">
        <v>20</v>
      </c>
      <c r="H233" s="141" t="s">
        <v>248</v>
      </c>
      <c r="I233" s="146" t="s">
        <v>663</v>
      </c>
      <c r="J233" s="147"/>
    </row>
    <row r="234" s="144" customFormat="true" ht="18" hidden="false" customHeight="false" outlineLevel="0" collapsed="false">
      <c r="A234" s="181"/>
      <c r="B234" s="183"/>
      <c r="C234" s="182"/>
      <c r="D234" s="183"/>
      <c r="E234" s="153"/>
      <c r="F234" s="59"/>
      <c r="G234" s="140" t="s">
        <v>20</v>
      </c>
      <c r="H234" s="141" t="s">
        <v>21</v>
      </c>
      <c r="I234" s="146" t="s">
        <v>664</v>
      </c>
      <c r="J234" s="147"/>
    </row>
    <row r="235" s="144" customFormat="true" ht="18" hidden="false" customHeight="false" outlineLevel="0" collapsed="false">
      <c r="A235" s="181"/>
      <c r="B235" s="183"/>
      <c r="C235" s="182"/>
      <c r="D235" s="183"/>
      <c r="E235" s="153"/>
      <c r="F235" s="59"/>
      <c r="G235" s="140" t="s">
        <v>20</v>
      </c>
      <c r="H235" s="141" t="s">
        <v>21</v>
      </c>
      <c r="I235" s="146" t="s">
        <v>257</v>
      </c>
      <c r="J235" s="161"/>
    </row>
    <row r="236" s="144" customFormat="true" ht="18" hidden="false" customHeight="false" outlineLevel="0" collapsed="false">
      <c r="A236" s="181"/>
      <c r="B236" s="183"/>
      <c r="C236" s="182"/>
      <c r="D236" s="183"/>
      <c r="E236" s="153"/>
      <c r="F236" s="59"/>
      <c r="G236" s="140" t="s">
        <v>20</v>
      </c>
      <c r="H236" s="141" t="s">
        <v>665</v>
      </c>
      <c r="I236" s="146" t="s">
        <v>90</v>
      </c>
      <c r="J236" s="161"/>
    </row>
    <row r="237" s="144" customFormat="true" ht="18" hidden="false" customHeight="true" outlineLevel="0" collapsed="false">
      <c r="A237" s="184"/>
      <c r="B237" s="153" t="n">
        <v>34</v>
      </c>
      <c r="C237" s="182" t="s">
        <v>244</v>
      </c>
      <c r="D237" s="183" t="s">
        <v>542</v>
      </c>
      <c r="E237" s="153" t="s">
        <v>666</v>
      </c>
      <c r="F237" s="19" t="s">
        <v>251</v>
      </c>
      <c r="G237" s="140" t="s">
        <v>12</v>
      </c>
      <c r="H237" s="141" t="s">
        <v>667</v>
      </c>
      <c r="I237" s="142" t="s">
        <v>668</v>
      </c>
      <c r="J237" s="143"/>
    </row>
    <row r="238" s="144" customFormat="true" ht="18" hidden="false" customHeight="false" outlineLevel="0" collapsed="false">
      <c r="A238" s="184"/>
      <c r="B238" s="153"/>
      <c r="C238" s="182"/>
      <c r="D238" s="183"/>
      <c r="E238" s="153"/>
      <c r="F238" s="19"/>
      <c r="G238" s="140" t="s">
        <v>12</v>
      </c>
      <c r="H238" s="141" t="s">
        <v>254</v>
      </c>
      <c r="I238" s="167" t="s">
        <v>669</v>
      </c>
      <c r="J238" s="168"/>
    </row>
    <row r="239" s="144" customFormat="true" ht="18" hidden="false" customHeight="false" outlineLevel="0" collapsed="false">
      <c r="A239" s="184"/>
      <c r="B239" s="153"/>
      <c r="C239" s="182"/>
      <c r="D239" s="183"/>
      <c r="E239" s="153"/>
      <c r="F239" s="19"/>
      <c r="G239" s="140" t="s">
        <v>20</v>
      </c>
      <c r="H239" s="170" t="s">
        <v>670</v>
      </c>
      <c r="I239" s="146" t="s">
        <v>671</v>
      </c>
      <c r="J239" s="151"/>
    </row>
    <row r="240" s="144" customFormat="true" ht="18" hidden="false" customHeight="false" outlineLevel="0" collapsed="false">
      <c r="A240" s="184"/>
      <c r="B240" s="153"/>
      <c r="C240" s="182"/>
      <c r="D240" s="183"/>
      <c r="E240" s="153"/>
      <c r="F240" s="19"/>
      <c r="G240" s="140" t="s">
        <v>20</v>
      </c>
      <c r="H240" s="170" t="s">
        <v>257</v>
      </c>
      <c r="I240" s="146" t="s">
        <v>672</v>
      </c>
      <c r="J240" s="151"/>
    </row>
    <row r="241" s="144" customFormat="true" ht="18" hidden="false" customHeight="false" outlineLevel="0" collapsed="false">
      <c r="A241" s="184"/>
      <c r="B241" s="153"/>
      <c r="C241" s="182"/>
      <c r="D241" s="183"/>
      <c r="E241" s="153"/>
      <c r="F241" s="19"/>
      <c r="G241" s="140" t="s">
        <v>20</v>
      </c>
      <c r="H241" s="170" t="s">
        <v>673</v>
      </c>
      <c r="I241" s="146" t="s">
        <v>672</v>
      </c>
      <c r="J241" s="151"/>
    </row>
    <row r="242" s="144" customFormat="true" ht="18" hidden="false" customHeight="false" outlineLevel="0" collapsed="false">
      <c r="A242" s="184"/>
      <c r="B242" s="153"/>
      <c r="C242" s="182"/>
      <c r="D242" s="183"/>
      <c r="E242" s="153"/>
      <c r="F242" s="19"/>
      <c r="G242" s="140" t="s">
        <v>20</v>
      </c>
      <c r="H242" s="170" t="s">
        <v>259</v>
      </c>
      <c r="I242" s="146"/>
      <c r="J242" s="151"/>
    </row>
    <row r="243" s="144" customFormat="true" ht="18" hidden="false" customHeight="false" outlineLevel="0" collapsed="false">
      <c r="A243" s="184"/>
      <c r="B243" s="153"/>
      <c r="C243" s="182"/>
      <c r="D243" s="183"/>
      <c r="E243" s="153"/>
      <c r="F243" s="19"/>
      <c r="G243" s="140" t="s">
        <v>20</v>
      </c>
      <c r="H243" s="170" t="s">
        <v>674</v>
      </c>
      <c r="I243" s="185"/>
      <c r="J243" s="177"/>
    </row>
    <row r="244" s="144" customFormat="true" ht="18" hidden="false" customHeight="true" outlineLevel="0" collapsed="false">
      <c r="A244" s="181"/>
      <c r="B244" s="183" t="n">
        <v>35</v>
      </c>
      <c r="C244" s="182" t="s">
        <v>261</v>
      </c>
      <c r="D244" s="183" t="s">
        <v>542</v>
      </c>
      <c r="E244" s="153" t="s">
        <v>675</v>
      </c>
      <c r="F244" s="19" t="s">
        <v>26</v>
      </c>
      <c r="G244" s="140" t="s">
        <v>20</v>
      </c>
      <c r="H244" s="148" t="s">
        <v>676</v>
      </c>
      <c r="I244" s="142" t="s">
        <v>677</v>
      </c>
      <c r="J244" s="186"/>
    </row>
    <row r="245" s="144" customFormat="true" ht="18" hidden="false" customHeight="false" outlineLevel="0" collapsed="false">
      <c r="A245" s="181"/>
      <c r="B245" s="183"/>
      <c r="C245" s="182"/>
      <c r="D245" s="183"/>
      <c r="E245" s="153"/>
      <c r="F245" s="19"/>
      <c r="G245" s="140" t="s">
        <v>20</v>
      </c>
      <c r="H245" s="148" t="s">
        <v>676</v>
      </c>
      <c r="I245" s="146"/>
      <c r="J245" s="147"/>
    </row>
    <row r="246" s="144" customFormat="true" ht="18" hidden="false" customHeight="false" outlineLevel="0" collapsed="false">
      <c r="A246" s="181"/>
      <c r="B246" s="183"/>
      <c r="C246" s="182"/>
      <c r="D246" s="183"/>
      <c r="E246" s="153"/>
      <c r="F246" s="19"/>
      <c r="G246" s="140" t="s">
        <v>20</v>
      </c>
      <c r="H246" s="148" t="s">
        <v>678</v>
      </c>
      <c r="I246" s="146"/>
      <c r="J246" s="147"/>
    </row>
    <row r="247" s="144" customFormat="true" ht="18" hidden="false" customHeight="false" outlineLevel="0" collapsed="false">
      <c r="A247" s="181"/>
      <c r="B247" s="183"/>
      <c r="C247" s="182"/>
      <c r="D247" s="183"/>
      <c r="E247" s="153"/>
      <c r="F247" s="19"/>
      <c r="G247" s="140" t="s">
        <v>40</v>
      </c>
      <c r="H247" s="141" t="s">
        <v>35</v>
      </c>
      <c r="I247" s="146" t="s">
        <v>679</v>
      </c>
      <c r="J247" s="147"/>
    </row>
    <row r="248" s="144" customFormat="true" ht="18" hidden="false" customHeight="true" outlineLevel="0" collapsed="false">
      <c r="A248" s="184"/>
      <c r="B248" s="59" t="n">
        <v>36</v>
      </c>
      <c r="C248" s="182" t="s">
        <v>265</v>
      </c>
      <c r="D248" s="183" t="s">
        <v>542</v>
      </c>
      <c r="E248" s="153" t="s">
        <v>680</v>
      </c>
      <c r="F248" s="19" t="s">
        <v>237</v>
      </c>
      <c r="G248" s="140" t="s">
        <v>12</v>
      </c>
      <c r="H248" s="141" t="s">
        <v>13</v>
      </c>
      <c r="I248" s="146"/>
      <c r="J248" s="151"/>
    </row>
    <row r="249" s="144" customFormat="true" ht="18" hidden="false" customHeight="false" outlineLevel="0" collapsed="false">
      <c r="A249" s="184"/>
      <c r="B249" s="59"/>
      <c r="C249" s="182"/>
      <c r="D249" s="183"/>
      <c r="E249" s="153"/>
      <c r="F249" s="19"/>
      <c r="G249" s="140" t="s">
        <v>12</v>
      </c>
      <c r="H249" s="141" t="s">
        <v>268</v>
      </c>
      <c r="I249" s="146"/>
      <c r="J249" s="151"/>
    </row>
    <row r="250" s="144" customFormat="true" ht="18" hidden="false" customHeight="false" outlineLevel="0" collapsed="false">
      <c r="A250" s="184"/>
      <c r="B250" s="59"/>
      <c r="C250" s="182"/>
      <c r="D250" s="183"/>
      <c r="E250" s="153"/>
      <c r="F250" s="19"/>
      <c r="G250" s="140" t="s">
        <v>12</v>
      </c>
      <c r="H250" s="141" t="s">
        <v>60</v>
      </c>
      <c r="I250" s="146"/>
      <c r="J250" s="151"/>
    </row>
    <row r="251" s="144" customFormat="true" ht="18" hidden="false" customHeight="false" outlineLevel="0" collapsed="false">
      <c r="A251" s="184"/>
      <c r="B251" s="59"/>
      <c r="C251" s="182"/>
      <c r="D251" s="183"/>
      <c r="E251" s="153"/>
      <c r="F251" s="19"/>
      <c r="G251" s="140" t="s">
        <v>20</v>
      </c>
      <c r="H251" s="141" t="s">
        <v>23</v>
      </c>
      <c r="I251" s="146"/>
      <c r="J251" s="151"/>
    </row>
    <row r="252" s="144" customFormat="true" ht="18" hidden="false" customHeight="false" outlineLevel="0" collapsed="false">
      <c r="A252" s="184"/>
      <c r="B252" s="59"/>
      <c r="C252" s="182"/>
      <c r="D252" s="183"/>
      <c r="E252" s="153"/>
      <c r="F252" s="19"/>
      <c r="G252" s="140" t="s">
        <v>20</v>
      </c>
      <c r="H252" s="141" t="s">
        <v>23</v>
      </c>
      <c r="I252" s="146"/>
      <c r="J252" s="151"/>
    </row>
    <row r="253" s="144" customFormat="true" ht="18" hidden="false" customHeight="false" outlineLevel="0" collapsed="false">
      <c r="A253" s="184"/>
      <c r="B253" s="59"/>
      <c r="C253" s="182"/>
      <c r="D253" s="183"/>
      <c r="E253" s="153"/>
      <c r="F253" s="19"/>
      <c r="G253" s="140" t="s">
        <v>20</v>
      </c>
      <c r="H253" s="141" t="s">
        <v>23</v>
      </c>
      <c r="I253" s="146"/>
      <c r="J253" s="151"/>
    </row>
    <row r="254" s="144" customFormat="true" ht="18" hidden="false" customHeight="true" outlineLevel="0" collapsed="false">
      <c r="A254" s="181"/>
      <c r="B254" s="183" t="n">
        <v>37</v>
      </c>
      <c r="C254" s="182" t="s">
        <v>501</v>
      </c>
      <c r="D254" s="183" t="s">
        <v>542</v>
      </c>
      <c r="E254" s="153" t="s">
        <v>681</v>
      </c>
      <c r="F254" s="59" t="s">
        <v>337</v>
      </c>
      <c r="G254" s="140" t="s">
        <v>682</v>
      </c>
      <c r="H254" s="187" t="s">
        <v>683</v>
      </c>
      <c r="I254" s="140" t="s">
        <v>684</v>
      </c>
      <c r="J254" s="180"/>
    </row>
    <row r="255" s="144" customFormat="true" ht="18" hidden="false" customHeight="false" outlineLevel="0" collapsed="false">
      <c r="A255" s="181"/>
      <c r="B255" s="183"/>
      <c r="C255" s="182"/>
      <c r="D255" s="183"/>
      <c r="E255" s="153"/>
      <c r="F255" s="59"/>
      <c r="G255" s="140" t="s">
        <v>12</v>
      </c>
      <c r="H255" s="141" t="s">
        <v>582</v>
      </c>
      <c r="I255" s="146"/>
      <c r="J255" s="147"/>
    </row>
    <row r="256" s="144" customFormat="true" ht="18" hidden="false" customHeight="false" outlineLevel="0" collapsed="false">
      <c r="A256" s="181"/>
      <c r="B256" s="183"/>
      <c r="C256" s="182"/>
      <c r="D256" s="183"/>
      <c r="E256" s="153"/>
      <c r="F256" s="59"/>
      <c r="G256" s="140" t="s">
        <v>685</v>
      </c>
      <c r="H256" s="141" t="s">
        <v>166</v>
      </c>
      <c r="I256" s="146" t="s">
        <v>686</v>
      </c>
      <c r="J256" s="188"/>
    </row>
    <row r="257" s="144" customFormat="true" ht="18" hidden="false" customHeight="false" outlineLevel="0" collapsed="false">
      <c r="A257" s="181"/>
      <c r="B257" s="183"/>
      <c r="C257" s="182"/>
      <c r="D257" s="183"/>
      <c r="E257" s="153"/>
      <c r="F257" s="59"/>
      <c r="G257" s="189"/>
      <c r="H257" s="190"/>
      <c r="I257" s="191"/>
      <c r="J257" s="192"/>
    </row>
    <row r="258" s="144" customFormat="true" ht="18" hidden="false" customHeight="true" outlineLevel="0" collapsed="false">
      <c r="A258" s="145"/>
      <c r="B258" s="56" t="n">
        <v>38</v>
      </c>
      <c r="C258" s="138" t="s">
        <v>501</v>
      </c>
      <c r="D258" s="56" t="s">
        <v>542</v>
      </c>
      <c r="E258" s="139" t="s">
        <v>687</v>
      </c>
      <c r="F258" s="59" t="s">
        <v>688</v>
      </c>
      <c r="G258" s="140" t="s">
        <v>12</v>
      </c>
      <c r="H258" s="141" t="s">
        <v>504</v>
      </c>
      <c r="I258" s="142" t="s">
        <v>505</v>
      </c>
      <c r="J258" s="186"/>
    </row>
    <row r="259" s="144" customFormat="true" ht="18" hidden="false" customHeight="false" outlineLevel="0" collapsed="false">
      <c r="A259" s="145"/>
      <c r="B259" s="56"/>
      <c r="C259" s="138"/>
      <c r="D259" s="56"/>
      <c r="E259" s="139"/>
      <c r="F259" s="59"/>
      <c r="G259" s="140" t="s">
        <v>20</v>
      </c>
      <c r="H259" s="141" t="s">
        <v>79</v>
      </c>
      <c r="I259" s="142"/>
      <c r="J259" s="186"/>
    </row>
    <row r="260" s="144" customFormat="true" ht="18" hidden="false" customHeight="false" outlineLevel="0" collapsed="false">
      <c r="A260" s="145"/>
      <c r="B260" s="56"/>
      <c r="C260" s="138"/>
      <c r="D260" s="56"/>
      <c r="E260" s="139"/>
      <c r="F260" s="59"/>
      <c r="G260" s="140" t="s">
        <v>40</v>
      </c>
      <c r="H260" s="141"/>
      <c r="I260" s="142"/>
      <c r="J260" s="186"/>
    </row>
    <row r="261" s="144" customFormat="true" ht="18" hidden="false" customHeight="false" outlineLevel="0" collapsed="false">
      <c r="A261" s="145"/>
      <c r="B261" s="56"/>
      <c r="C261" s="138"/>
      <c r="D261" s="56"/>
      <c r="E261" s="139"/>
      <c r="F261" s="59"/>
      <c r="G261" s="140" t="s">
        <v>320</v>
      </c>
      <c r="H261" s="141"/>
      <c r="I261" s="142"/>
      <c r="J261" s="186"/>
    </row>
    <row r="262" s="144" customFormat="true" ht="18" hidden="false" customHeight="false" outlineLevel="0" collapsed="false">
      <c r="A262" s="145"/>
      <c r="B262" s="56"/>
      <c r="C262" s="138"/>
      <c r="D262" s="56"/>
      <c r="E262" s="139"/>
      <c r="F262" s="59"/>
      <c r="G262" s="140" t="s">
        <v>382</v>
      </c>
      <c r="H262" s="141"/>
      <c r="I262" s="142"/>
      <c r="J262" s="186"/>
    </row>
    <row r="263" s="144" customFormat="true" ht="18" hidden="false" customHeight="false" outlineLevel="0" collapsed="false">
      <c r="A263" s="145"/>
      <c r="B263" s="56"/>
      <c r="C263" s="138"/>
      <c r="D263" s="56"/>
      <c r="E263" s="139"/>
      <c r="F263" s="59"/>
      <c r="G263" s="140" t="s">
        <v>469</v>
      </c>
      <c r="H263" s="141"/>
      <c r="I263" s="142"/>
      <c r="J263" s="186"/>
    </row>
    <row r="264" s="144" customFormat="true" ht="18" hidden="false" customHeight="false" outlineLevel="0" collapsed="false">
      <c r="A264" s="145"/>
      <c r="B264" s="56"/>
      <c r="C264" s="138"/>
      <c r="D264" s="56"/>
      <c r="E264" s="139"/>
      <c r="F264" s="59"/>
      <c r="G264" s="140" t="s">
        <v>506</v>
      </c>
      <c r="H264" s="141"/>
      <c r="I264" s="142"/>
      <c r="J264" s="186"/>
    </row>
    <row r="265" s="144" customFormat="true" ht="18" hidden="false" customHeight="true" outlineLevel="0" collapsed="false">
      <c r="A265" s="137"/>
      <c r="B265" s="56" t="n">
        <v>39</v>
      </c>
      <c r="C265" s="138" t="s">
        <v>501</v>
      </c>
      <c r="D265" s="56" t="s">
        <v>542</v>
      </c>
      <c r="E265" s="139" t="s">
        <v>689</v>
      </c>
      <c r="F265" s="59" t="s">
        <v>690</v>
      </c>
      <c r="G265" s="140" t="s">
        <v>12</v>
      </c>
      <c r="H265" s="141" t="s">
        <v>32</v>
      </c>
      <c r="I265" s="142" t="s">
        <v>691</v>
      </c>
      <c r="J265" s="143"/>
    </row>
    <row r="266" s="144" customFormat="true" ht="18" hidden="false" customHeight="false" outlineLevel="0" collapsed="false">
      <c r="A266" s="137"/>
      <c r="B266" s="56"/>
      <c r="C266" s="138"/>
      <c r="D266" s="56"/>
      <c r="E266" s="139"/>
      <c r="F266" s="59"/>
      <c r="G266" s="140" t="s">
        <v>12</v>
      </c>
      <c r="H266" s="141" t="s">
        <v>89</v>
      </c>
      <c r="I266" s="142"/>
      <c r="J266" s="143"/>
    </row>
    <row r="267" s="144" customFormat="true" ht="18" hidden="false" customHeight="false" outlineLevel="0" collapsed="false">
      <c r="A267" s="137"/>
      <c r="B267" s="56"/>
      <c r="C267" s="138"/>
      <c r="D267" s="56"/>
      <c r="E267" s="139"/>
      <c r="F267" s="59"/>
      <c r="G267" s="140" t="s">
        <v>12</v>
      </c>
      <c r="H267" s="141" t="s">
        <v>510</v>
      </c>
      <c r="I267" s="142"/>
      <c r="J267" s="143"/>
    </row>
    <row r="268" s="144" customFormat="true" ht="18" hidden="false" customHeight="false" outlineLevel="0" collapsed="false">
      <c r="A268" s="137"/>
      <c r="B268" s="56"/>
      <c r="C268" s="138"/>
      <c r="D268" s="56"/>
      <c r="E268" s="139"/>
      <c r="F268" s="59"/>
      <c r="G268" s="140" t="s">
        <v>12</v>
      </c>
      <c r="H268" s="141" t="s">
        <v>55</v>
      </c>
      <c r="I268" s="142"/>
      <c r="J268" s="143"/>
    </row>
    <row r="269" s="144" customFormat="true" ht="18" hidden="false" customHeight="false" outlineLevel="0" collapsed="false">
      <c r="A269" s="137"/>
      <c r="B269" s="56"/>
      <c r="C269" s="138"/>
      <c r="D269" s="56"/>
      <c r="E269" s="139"/>
      <c r="F269" s="59"/>
      <c r="G269" s="140" t="s">
        <v>12</v>
      </c>
      <c r="H269" s="141" t="s">
        <v>30</v>
      </c>
      <c r="I269" s="142"/>
      <c r="J269" s="143"/>
    </row>
    <row r="270" s="144" customFormat="true" ht="18" hidden="false" customHeight="false" outlineLevel="0" collapsed="false">
      <c r="A270" s="137"/>
      <c r="B270" s="56"/>
      <c r="C270" s="138"/>
      <c r="D270" s="56"/>
      <c r="E270" s="139"/>
      <c r="F270" s="59"/>
      <c r="G270" s="140" t="s">
        <v>12</v>
      </c>
      <c r="H270" s="141" t="s">
        <v>148</v>
      </c>
      <c r="I270" s="142"/>
      <c r="J270" s="143"/>
    </row>
    <row r="271" s="144" customFormat="true" ht="18" hidden="false" customHeight="false" outlineLevel="0" collapsed="false">
      <c r="A271" s="137"/>
      <c r="B271" s="56"/>
      <c r="C271" s="138"/>
      <c r="D271" s="56"/>
      <c r="E271" s="139"/>
      <c r="F271" s="59"/>
      <c r="G271" s="140" t="s">
        <v>12</v>
      </c>
      <c r="H271" s="141" t="s">
        <v>28</v>
      </c>
      <c r="I271" s="142"/>
      <c r="J271" s="143"/>
    </row>
    <row r="272" s="144" customFormat="true" ht="18" hidden="false" customHeight="false" outlineLevel="0" collapsed="false">
      <c r="A272" s="137"/>
      <c r="B272" s="56"/>
      <c r="C272" s="138"/>
      <c r="D272" s="56"/>
      <c r="E272" s="139"/>
      <c r="F272" s="59"/>
      <c r="G272" s="140" t="s">
        <v>12</v>
      </c>
      <c r="H272" s="141" t="s">
        <v>33</v>
      </c>
      <c r="I272" s="142"/>
      <c r="J272" s="143"/>
    </row>
    <row r="273" s="144" customFormat="true" ht="18" hidden="false" customHeight="false" outlineLevel="0" collapsed="false">
      <c r="A273" s="137"/>
      <c r="B273" s="56"/>
      <c r="C273" s="138"/>
      <c r="D273" s="56"/>
      <c r="E273" s="139"/>
      <c r="F273" s="59"/>
      <c r="G273" s="140" t="s">
        <v>12</v>
      </c>
      <c r="H273" s="141" t="s">
        <v>142</v>
      </c>
      <c r="I273" s="142"/>
      <c r="J273" s="143"/>
    </row>
    <row r="274" s="144" customFormat="true" ht="18" hidden="false" customHeight="false" outlineLevel="0" collapsed="false">
      <c r="A274" s="137"/>
      <c r="B274" s="56"/>
      <c r="C274" s="138"/>
      <c r="D274" s="56"/>
      <c r="E274" s="139"/>
      <c r="F274" s="59"/>
      <c r="G274" s="140" t="s">
        <v>12</v>
      </c>
      <c r="H274" s="141" t="s">
        <v>48</v>
      </c>
      <c r="I274" s="142"/>
      <c r="J274" s="143"/>
    </row>
    <row r="275" s="144" customFormat="true" ht="18" hidden="false" customHeight="false" outlineLevel="0" collapsed="false">
      <c r="A275" s="137"/>
      <c r="B275" s="56"/>
      <c r="C275" s="138"/>
      <c r="D275" s="56"/>
      <c r="E275" s="139"/>
      <c r="F275" s="59"/>
      <c r="G275" s="140" t="s">
        <v>12</v>
      </c>
      <c r="H275" s="141" t="s">
        <v>73</v>
      </c>
      <c r="I275" s="142"/>
      <c r="J275" s="143"/>
    </row>
    <row r="276" s="144" customFormat="true" ht="18" hidden="false" customHeight="false" outlineLevel="0" collapsed="false">
      <c r="A276" s="137"/>
      <c r="B276" s="56"/>
      <c r="C276" s="138"/>
      <c r="D276" s="56"/>
      <c r="E276" s="139"/>
      <c r="F276" s="59"/>
      <c r="G276" s="140" t="s">
        <v>20</v>
      </c>
      <c r="H276" s="141" t="s">
        <v>23</v>
      </c>
      <c r="I276" s="142"/>
      <c r="J276" s="143"/>
    </row>
    <row r="277" s="144" customFormat="true" ht="18" hidden="false" customHeight="true" outlineLevel="0" collapsed="false">
      <c r="A277" s="137"/>
      <c r="B277" s="56" t="n">
        <v>40</v>
      </c>
      <c r="C277" s="138" t="s">
        <v>482</v>
      </c>
      <c r="D277" s="56" t="s">
        <v>542</v>
      </c>
      <c r="E277" s="139" t="s">
        <v>692</v>
      </c>
      <c r="F277" s="193" t="s">
        <v>484</v>
      </c>
      <c r="G277" s="140" t="s">
        <v>12</v>
      </c>
      <c r="H277" s="141" t="s">
        <v>485</v>
      </c>
      <c r="I277" s="146" t="s">
        <v>693</v>
      </c>
      <c r="J277" s="151"/>
    </row>
    <row r="278" s="144" customFormat="true" ht="18" hidden="false" customHeight="false" outlineLevel="0" collapsed="false">
      <c r="A278" s="137"/>
      <c r="B278" s="56"/>
      <c r="C278" s="138"/>
      <c r="D278" s="56"/>
      <c r="E278" s="139"/>
      <c r="F278" s="193"/>
      <c r="G278" s="140" t="s">
        <v>12</v>
      </c>
      <c r="H278" s="141" t="s">
        <v>13</v>
      </c>
      <c r="I278" s="146"/>
      <c r="J278" s="151"/>
    </row>
    <row r="279" s="144" customFormat="true" ht="18" hidden="false" customHeight="false" outlineLevel="0" collapsed="false">
      <c r="A279" s="137"/>
      <c r="B279" s="56"/>
      <c r="C279" s="138"/>
      <c r="D279" s="56"/>
      <c r="E279" s="139"/>
      <c r="F279" s="193"/>
      <c r="G279" s="140" t="s">
        <v>12</v>
      </c>
      <c r="H279" s="141" t="s">
        <v>487</v>
      </c>
      <c r="I279" s="146"/>
      <c r="J279" s="151"/>
    </row>
    <row r="280" s="144" customFormat="true" ht="18" hidden="false" customHeight="false" outlineLevel="0" collapsed="false">
      <c r="A280" s="137"/>
      <c r="B280" s="56"/>
      <c r="C280" s="138"/>
      <c r="D280" s="56"/>
      <c r="E280" s="139"/>
      <c r="F280" s="193"/>
      <c r="G280" s="140" t="s">
        <v>12</v>
      </c>
      <c r="H280" s="141" t="s">
        <v>33</v>
      </c>
      <c r="I280" s="146"/>
      <c r="J280" s="151"/>
    </row>
    <row r="281" s="144" customFormat="true" ht="18" hidden="false" customHeight="false" outlineLevel="0" collapsed="false">
      <c r="A281" s="137"/>
      <c r="B281" s="56"/>
      <c r="C281" s="138"/>
      <c r="D281" s="56"/>
      <c r="E281" s="139"/>
      <c r="F281" s="193"/>
      <c r="G281" s="140" t="s">
        <v>12</v>
      </c>
      <c r="H281" s="141" t="s">
        <v>490</v>
      </c>
      <c r="I281" s="146"/>
      <c r="J281" s="151"/>
    </row>
    <row r="282" s="144" customFormat="true" ht="18" hidden="false" customHeight="false" outlineLevel="0" collapsed="false">
      <c r="A282" s="137"/>
      <c r="B282" s="56"/>
      <c r="C282" s="138"/>
      <c r="D282" s="56"/>
      <c r="E282" s="139"/>
      <c r="F282" s="193"/>
      <c r="G282" s="140" t="s">
        <v>12</v>
      </c>
      <c r="H282" s="141" t="s">
        <v>89</v>
      </c>
      <c r="I282" s="146"/>
      <c r="J282" s="151"/>
    </row>
    <row r="283" s="144" customFormat="true" ht="18" hidden="false" customHeight="false" outlineLevel="0" collapsed="false">
      <c r="A283" s="137"/>
      <c r="B283" s="56"/>
      <c r="C283" s="138"/>
      <c r="D283" s="56"/>
      <c r="E283" s="139"/>
      <c r="F283" s="193"/>
      <c r="G283" s="140" t="s">
        <v>12</v>
      </c>
      <c r="H283" s="141" t="s">
        <v>491</v>
      </c>
      <c r="I283" s="146"/>
      <c r="J283" s="151"/>
    </row>
    <row r="284" s="144" customFormat="true" ht="18" hidden="false" customHeight="false" outlineLevel="0" collapsed="false">
      <c r="A284" s="137"/>
      <c r="B284" s="56"/>
      <c r="C284" s="138"/>
      <c r="D284" s="56"/>
      <c r="E284" s="139"/>
      <c r="F284" s="193"/>
      <c r="G284" s="140" t="s">
        <v>12</v>
      </c>
      <c r="H284" s="141" t="s">
        <v>148</v>
      </c>
      <c r="I284" s="146"/>
      <c r="J284" s="151"/>
    </row>
    <row r="285" s="144" customFormat="true" ht="18" hidden="false" customHeight="false" outlineLevel="0" collapsed="false">
      <c r="A285" s="137"/>
      <c r="B285" s="56"/>
      <c r="C285" s="138"/>
      <c r="D285" s="56"/>
      <c r="E285" s="139"/>
      <c r="F285" s="193"/>
      <c r="G285" s="140" t="s">
        <v>12</v>
      </c>
      <c r="H285" s="141" t="s">
        <v>27</v>
      </c>
      <c r="I285" s="146"/>
      <c r="J285" s="151"/>
    </row>
    <row r="286" s="144" customFormat="true" ht="18" hidden="false" customHeight="false" outlineLevel="0" collapsed="false">
      <c r="A286" s="137"/>
      <c r="B286" s="56"/>
      <c r="C286" s="138"/>
      <c r="D286" s="56"/>
      <c r="E286" s="139"/>
      <c r="F286" s="193"/>
      <c r="G286" s="140" t="s">
        <v>20</v>
      </c>
      <c r="H286" s="141" t="s">
        <v>494</v>
      </c>
      <c r="I286" s="146"/>
      <c r="J286" s="151"/>
    </row>
    <row r="287" s="144" customFormat="true" ht="18" hidden="false" customHeight="false" outlineLevel="0" collapsed="false">
      <c r="A287" s="137"/>
      <c r="B287" s="56"/>
      <c r="C287" s="138"/>
      <c r="D287" s="56"/>
      <c r="E287" s="139"/>
      <c r="F287" s="193"/>
      <c r="G287" s="152" t="s">
        <v>64</v>
      </c>
      <c r="H287" s="141"/>
      <c r="I287" s="146"/>
      <c r="J287" s="151"/>
    </row>
    <row r="288" s="144" customFormat="true" ht="32.4" hidden="false" customHeight="true" outlineLevel="0" collapsed="false">
      <c r="A288" s="145"/>
      <c r="B288" s="56" t="n">
        <v>41</v>
      </c>
      <c r="C288" s="138" t="s">
        <v>482</v>
      </c>
      <c r="D288" s="56" t="s">
        <v>542</v>
      </c>
      <c r="E288" s="139" t="s">
        <v>694</v>
      </c>
      <c r="F288" s="59" t="s">
        <v>690</v>
      </c>
      <c r="G288" s="140" t="s">
        <v>12</v>
      </c>
      <c r="H288" s="141" t="s">
        <v>695</v>
      </c>
      <c r="I288" s="146" t="s">
        <v>498</v>
      </c>
      <c r="J288" s="127"/>
    </row>
    <row r="289" s="144" customFormat="true" ht="32.4" hidden="false" customHeight="true" outlineLevel="0" collapsed="false">
      <c r="A289" s="145"/>
      <c r="B289" s="56"/>
      <c r="C289" s="138"/>
      <c r="D289" s="56"/>
      <c r="E289" s="139"/>
      <c r="F289" s="59"/>
      <c r="G289" s="140" t="s">
        <v>20</v>
      </c>
      <c r="H289" s="170" t="s">
        <v>696</v>
      </c>
      <c r="I289" s="146"/>
      <c r="J289" s="127"/>
    </row>
    <row r="290" s="144" customFormat="true" ht="32.4" hidden="false" customHeight="true" outlineLevel="0" collapsed="false">
      <c r="A290" s="145"/>
      <c r="B290" s="56"/>
      <c r="C290" s="138"/>
      <c r="D290" s="56"/>
      <c r="E290" s="139"/>
      <c r="F290" s="59"/>
      <c r="G290" s="140" t="s">
        <v>20</v>
      </c>
      <c r="H290" s="141" t="s">
        <v>90</v>
      </c>
      <c r="I290" s="146"/>
      <c r="J290" s="127"/>
    </row>
    <row r="291" s="144" customFormat="true" ht="32.4" hidden="false" customHeight="true" outlineLevel="0" collapsed="false">
      <c r="A291" s="145"/>
      <c r="B291" s="56"/>
      <c r="C291" s="138"/>
      <c r="D291" s="56"/>
      <c r="E291" s="139"/>
      <c r="F291" s="59"/>
      <c r="G291" s="194"/>
      <c r="H291" s="194"/>
      <c r="I291" s="146"/>
      <c r="J291" s="127"/>
    </row>
    <row r="292" s="144" customFormat="true" ht="18" hidden="false" customHeight="true" outlineLevel="0" collapsed="false">
      <c r="A292" s="145"/>
      <c r="B292" s="56" t="n">
        <v>42</v>
      </c>
      <c r="C292" s="138" t="s">
        <v>525</v>
      </c>
      <c r="D292" s="56" t="s">
        <v>542</v>
      </c>
      <c r="E292" s="139" t="s">
        <v>697</v>
      </c>
      <c r="F292" s="87" t="s">
        <v>525</v>
      </c>
      <c r="G292" s="140" t="s">
        <v>12</v>
      </c>
      <c r="H292" s="141" t="s">
        <v>527</v>
      </c>
      <c r="I292" s="146" t="s">
        <v>698</v>
      </c>
      <c r="J292" s="147"/>
    </row>
    <row r="293" s="144" customFormat="true" ht="18" hidden="false" customHeight="false" outlineLevel="0" collapsed="false">
      <c r="A293" s="145"/>
      <c r="B293" s="56"/>
      <c r="C293" s="138"/>
      <c r="D293" s="56"/>
      <c r="E293" s="139"/>
      <c r="F293" s="87"/>
      <c r="G293" s="140" t="s">
        <v>12</v>
      </c>
      <c r="H293" s="141" t="s">
        <v>142</v>
      </c>
      <c r="I293" s="185"/>
      <c r="J293" s="195"/>
    </row>
    <row r="294" s="144" customFormat="true" ht="18" hidden="false" customHeight="false" outlineLevel="0" collapsed="false">
      <c r="A294" s="145"/>
      <c r="B294" s="56"/>
      <c r="C294" s="138"/>
      <c r="D294" s="56"/>
      <c r="E294" s="139"/>
      <c r="F294" s="87"/>
      <c r="G294" s="140" t="s">
        <v>12</v>
      </c>
      <c r="H294" s="141" t="s">
        <v>27</v>
      </c>
      <c r="I294" s="185"/>
      <c r="J294" s="195"/>
    </row>
    <row r="295" s="144" customFormat="true" ht="18" hidden="false" customHeight="false" outlineLevel="0" collapsed="false">
      <c r="A295" s="145"/>
      <c r="B295" s="56"/>
      <c r="C295" s="138"/>
      <c r="D295" s="56"/>
      <c r="E295" s="139"/>
      <c r="F295" s="87"/>
      <c r="G295" s="140" t="s">
        <v>12</v>
      </c>
      <c r="H295" s="141" t="s">
        <v>55</v>
      </c>
      <c r="I295" s="185"/>
      <c r="J295" s="195"/>
    </row>
    <row r="296" s="144" customFormat="true" ht="18" hidden="false" customHeight="false" outlineLevel="0" collapsed="false">
      <c r="A296" s="145"/>
      <c r="B296" s="56"/>
      <c r="C296" s="138"/>
      <c r="D296" s="56"/>
      <c r="E296" s="139"/>
      <c r="F296" s="87"/>
      <c r="G296" s="140" t="s">
        <v>12</v>
      </c>
      <c r="H296" s="141" t="s">
        <v>491</v>
      </c>
      <c r="I296" s="185"/>
      <c r="J296" s="195"/>
    </row>
    <row r="297" s="144" customFormat="true" ht="18" hidden="false" customHeight="false" outlineLevel="0" collapsed="false">
      <c r="A297" s="145"/>
      <c r="B297" s="56"/>
      <c r="C297" s="138"/>
      <c r="D297" s="56"/>
      <c r="E297" s="139"/>
      <c r="F297" s="87"/>
      <c r="G297" s="140" t="s">
        <v>12</v>
      </c>
      <c r="H297" s="141" t="s">
        <v>417</v>
      </c>
      <c r="I297" s="185"/>
      <c r="J297" s="195"/>
    </row>
    <row r="298" s="144" customFormat="true" ht="18" hidden="false" customHeight="false" outlineLevel="0" collapsed="false">
      <c r="A298" s="145"/>
      <c r="B298" s="56"/>
      <c r="C298" s="138"/>
      <c r="D298" s="56"/>
      <c r="E298" s="139"/>
      <c r="F298" s="87"/>
      <c r="G298" s="140" t="s">
        <v>20</v>
      </c>
      <c r="H298" s="141" t="s">
        <v>257</v>
      </c>
      <c r="I298" s="185"/>
      <c r="J298" s="195"/>
    </row>
    <row r="299" s="144" customFormat="true" ht="18" hidden="false" customHeight="false" outlineLevel="0" collapsed="false">
      <c r="A299" s="145"/>
      <c r="B299" s="56"/>
      <c r="C299" s="138"/>
      <c r="D299" s="56"/>
      <c r="E299" s="139"/>
      <c r="F299" s="87"/>
      <c r="G299" s="140" t="s">
        <v>20</v>
      </c>
      <c r="H299" s="141" t="s">
        <v>314</v>
      </c>
      <c r="I299" s="185"/>
      <c r="J299" s="195"/>
    </row>
    <row r="300" s="144" customFormat="true" ht="18" hidden="false" customHeight="true" outlineLevel="0" collapsed="false">
      <c r="A300" s="145"/>
      <c r="B300" s="56" t="n">
        <v>43</v>
      </c>
      <c r="C300" s="138" t="s">
        <v>520</v>
      </c>
      <c r="D300" s="56" t="s">
        <v>542</v>
      </c>
      <c r="E300" s="139" t="s">
        <v>699</v>
      </c>
      <c r="F300" s="59" t="s">
        <v>522</v>
      </c>
      <c r="G300" s="140" t="s">
        <v>12</v>
      </c>
      <c r="H300" s="141" t="s">
        <v>13</v>
      </c>
      <c r="I300" s="146"/>
      <c r="J300" s="151"/>
    </row>
    <row r="301" s="144" customFormat="true" ht="18" hidden="false" customHeight="false" outlineLevel="0" collapsed="false">
      <c r="A301" s="145"/>
      <c r="B301" s="56"/>
      <c r="C301" s="138"/>
      <c r="D301" s="56"/>
      <c r="E301" s="139"/>
      <c r="F301" s="59"/>
      <c r="G301" s="140" t="s">
        <v>12</v>
      </c>
      <c r="H301" s="141" t="s">
        <v>148</v>
      </c>
      <c r="I301" s="146"/>
      <c r="J301" s="151"/>
    </row>
    <row r="302" s="144" customFormat="true" ht="18" hidden="false" customHeight="false" outlineLevel="0" collapsed="false">
      <c r="A302" s="145"/>
      <c r="B302" s="56"/>
      <c r="C302" s="138"/>
      <c r="D302" s="56"/>
      <c r="E302" s="139"/>
      <c r="F302" s="59"/>
      <c r="G302" s="140" t="s">
        <v>12</v>
      </c>
      <c r="H302" s="141" t="s">
        <v>480</v>
      </c>
      <c r="I302" s="146"/>
      <c r="J302" s="151"/>
    </row>
    <row r="303" s="144" customFormat="true" ht="18" hidden="false" customHeight="false" outlineLevel="0" collapsed="false">
      <c r="A303" s="145"/>
      <c r="B303" s="56"/>
      <c r="C303" s="138"/>
      <c r="D303" s="56"/>
      <c r="E303" s="139"/>
      <c r="F303" s="59"/>
      <c r="G303" s="140" t="s">
        <v>12</v>
      </c>
      <c r="H303" s="141" t="s">
        <v>55</v>
      </c>
      <c r="I303" s="146"/>
      <c r="J303" s="151"/>
    </row>
    <row r="304" s="144" customFormat="true" ht="18" hidden="false" customHeight="false" outlineLevel="0" collapsed="false">
      <c r="A304" s="145"/>
      <c r="B304" s="56"/>
      <c r="C304" s="138"/>
      <c r="D304" s="56"/>
      <c r="E304" s="139"/>
      <c r="F304" s="59"/>
      <c r="G304" s="140" t="s">
        <v>12</v>
      </c>
      <c r="H304" s="141" t="s">
        <v>376</v>
      </c>
      <c r="I304" s="146"/>
      <c r="J304" s="151"/>
    </row>
    <row r="305" s="144" customFormat="true" ht="18" hidden="false" customHeight="false" outlineLevel="0" collapsed="false">
      <c r="A305" s="145"/>
      <c r="B305" s="56"/>
      <c r="C305" s="138"/>
      <c r="D305" s="56"/>
      <c r="E305" s="139"/>
      <c r="F305" s="59"/>
      <c r="G305" s="140" t="s">
        <v>12</v>
      </c>
      <c r="H305" s="141" t="s">
        <v>142</v>
      </c>
      <c r="I305" s="146"/>
      <c r="J305" s="151"/>
    </row>
    <row r="306" s="144" customFormat="true" ht="18" hidden="false" customHeight="false" outlineLevel="0" collapsed="false">
      <c r="A306" s="145"/>
      <c r="B306" s="56"/>
      <c r="C306" s="138"/>
      <c r="D306" s="56"/>
      <c r="E306" s="139"/>
      <c r="F306" s="59"/>
      <c r="G306" s="140" t="s">
        <v>12</v>
      </c>
      <c r="H306" s="141" t="s">
        <v>700</v>
      </c>
      <c r="I306" s="146"/>
      <c r="J306" s="151"/>
    </row>
    <row r="307" s="144" customFormat="true" ht="18" hidden="false" customHeight="false" outlineLevel="0" collapsed="false">
      <c r="A307" s="145"/>
      <c r="B307" s="56"/>
      <c r="C307" s="138"/>
      <c r="D307" s="56"/>
      <c r="E307" s="139"/>
      <c r="F307" s="59"/>
      <c r="G307" s="140" t="s">
        <v>12</v>
      </c>
      <c r="H307" s="141" t="s">
        <v>491</v>
      </c>
      <c r="I307" s="146"/>
      <c r="J307" s="151"/>
    </row>
    <row r="308" s="144" customFormat="true" ht="18" hidden="false" customHeight="false" outlineLevel="0" collapsed="false">
      <c r="A308" s="145"/>
      <c r="B308" s="56"/>
      <c r="C308" s="138"/>
      <c r="D308" s="56"/>
      <c r="E308" s="139"/>
      <c r="F308" s="59"/>
      <c r="G308" s="140" t="s">
        <v>20</v>
      </c>
      <c r="H308" s="141" t="s">
        <v>523</v>
      </c>
      <c r="I308" s="146"/>
      <c r="J308" s="151"/>
    </row>
    <row r="309" s="144" customFormat="true" ht="18" hidden="false" customHeight="false" outlineLevel="0" collapsed="false">
      <c r="A309" s="145"/>
      <c r="B309" s="56"/>
      <c r="C309" s="138"/>
      <c r="D309" s="56"/>
      <c r="E309" s="139"/>
      <c r="F309" s="59"/>
      <c r="G309" s="150" t="s">
        <v>524</v>
      </c>
      <c r="H309" s="141"/>
      <c r="I309" s="146"/>
      <c r="J309" s="151"/>
    </row>
    <row r="310" s="144" customFormat="true" ht="18" hidden="false" customHeight="false" outlineLevel="0" collapsed="false">
      <c r="A310" s="145"/>
      <c r="B310" s="56"/>
      <c r="C310" s="138"/>
      <c r="D310" s="56"/>
      <c r="E310" s="139"/>
      <c r="F310" s="59"/>
      <c r="G310" s="140" t="s">
        <v>40</v>
      </c>
      <c r="H310" s="141"/>
      <c r="I310" s="146"/>
      <c r="J310" s="151"/>
    </row>
    <row r="311" s="144" customFormat="true" ht="46.8" hidden="false" customHeight="true" outlineLevel="0" collapsed="false">
      <c r="A311" s="184"/>
      <c r="B311" s="59" t="n">
        <v>44</v>
      </c>
      <c r="C311" s="182" t="s">
        <v>42</v>
      </c>
      <c r="D311" s="183" t="s">
        <v>542</v>
      </c>
      <c r="E311" s="153" t="s">
        <v>701</v>
      </c>
      <c r="F311" s="19" t="s">
        <v>44</v>
      </c>
      <c r="G311" s="140" t="s">
        <v>12</v>
      </c>
      <c r="H311" s="141" t="s">
        <v>585</v>
      </c>
      <c r="I311" s="142" t="s">
        <v>702</v>
      </c>
      <c r="J311" s="143"/>
    </row>
    <row r="312" s="144" customFormat="true" ht="46.8" hidden="false" customHeight="true" outlineLevel="0" collapsed="false">
      <c r="A312" s="184"/>
      <c r="B312" s="59"/>
      <c r="C312" s="182"/>
      <c r="D312" s="183"/>
      <c r="E312" s="153"/>
      <c r="F312" s="19"/>
      <c r="G312" s="140" t="s">
        <v>20</v>
      </c>
      <c r="H312" s="141" t="s">
        <v>585</v>
      </c>
      <c r="I312" s="142" t="s">
        <v>702</v>
      </c>
      <c r="J312" s="143"/>
    </row>
    <row r="313" s="144" customFormat="true" ht="18" hidden="false" customHeight="true" outlineLevel="0" collapsed="false">
      <c r="A313" s="181"/>
      <c r="B313" s="59" t="n">
        <v>45</v>
      </c>
      <c r="C313" s="182" t="s">
        <v>42</v>
      </c>
      <c r="D313" s="183" t="s">
        <v>542</v>
      </c>
      <c r="E313" s="153" t="s">
        <v>703</v>
      </c>
      <c r="F313" s="59" t="s">
        <v>47</v>
      </c>
      <c r="G313" s="140" t="s">
        <v>12</v>
      </c>
      <c r="H313" s="141" t="s">
        <v>704</v>
      </c>
      <c r="I313" s="146"/>
      <c r="J313" s="147"/>
    </row>
    <row r="314" s="144" customFormat="true" ht="18" hidden="false" customHeight="false" outlineLevel="0" collapsed="false">
      <c r="A314" s="181"/>
      <c r="B314" s="59"/>
      <c r="C314" s="182"/>
      <c r="D314" s="183"/>
      <c r="E314" s="153"/>
      <c r="F314" s="59"/>
      <c r="G314" s="140" t="s">
        <v>12</v>
      </c>
      <c r="H314" s="141" t="s">
        <v>705</v>
      </c>
      <c r="I314" s="146"/>
      <c r="J314" s="147"/>
    </row>
    <row r="315" s="144" customFormat="true" ht="18" hidden="false" customHeight="false" outlineLevel="0" collapsed="false">
      <c r="A315" s="181"/>
      <c r="B315" s="59"/>
      <c r="C315" s="182"/>
      <c r="D315" s="183"/>
      <c r="E315" s="153"/>
      <c r="F315" s="59"/>
      <c r="G315" s="140" t="s">
        <v>12</v>
      </c>
      <c r="H315" s="141" t="s">
        <v>706</v>
      </c>
      <c r="I315" s="146"/>
      <c r="J315" s="147"/>
    </row>
    <row r="316" s="144" customFormat="true" ht="18" hidden="false" customHeight="false" outlineLevel="0" collapsed="false">
      <c r="A316" s="181"/>
      <c r="B316" s="59"/>
      <c r="C316" s="182"/>
      <c r="D316" s="183"/>
      <c r="E316" s="153"/>
      <c r="F316" s="59"/>
      <c r="G316" s="140" t="s">
        <v>12</v>
      </c>
      <c r="H316" s="141" t="s">
        <v>707</v>
      </c>
      <c r="I316" s="146"/>
      <c r="J316" s="161"/>
    </row>
    <row r="317" s="144" customFormat="true" ht="18" hidden="false" customHeight="false" outlineLevel="0" collapsed="false">
      <c r="A317" s="181"/>
      <c r="B317" s="59"/>
      <c r="C317" s="182"/>
      <c r="D317" s="183"/>
      <c r="E317" s="153"/>
      <c r="F317" s="59"/>
      <c r="G317" s="140" t="s">
        <v>20</v>
      </c>
      <c r="H317" s="141" t="s">
        <v>708</v>
      </c>
      <c r="I317" s="146"/>
      <c r="J317" s="161"/>
    </row>
    <row r="318" s="144" customFormat="true" ht="18" hidden="false" customHeight="false" outlineLevel="0" collapsed="false">
      <c r="A318" s="181"/>
      <c r="B318" s="59"/>
      <c r="C318" s="182"/>
      <c r="D318" s="183"/>
      <c r="E318" s="153"/>
      <c r="F318" s="59"/>
      <c r="G318" s="140" t="s">
        <v>20</v>
      </c>
      <c r="H318" s="141" t="s">
        <v>709</v>
      </c>
      <c r="I318" s="146"/>
      <c r="J318" s="161"/>
    </row>
    <row r="319" s="144" customFormat="true" ht="18" hidden="false" customHeight="false" outlineLevel="0" collapsed="false">
      <c r="A319" s="181"/>
      <c r="B319" s="59"/>
      <c r="C319" s="182"/>
      <c r="D319" s="183"/>
      <c r="E319" s="153"/>
      <c r="F319" s="59"/>
      <c r="G319" s="140" t="s">
        <v>40</v>
      </c>
      <c r="H319" s="141" t="s">
        <v>50</v>
      </c>
      <c r="I319" s="146"/>
      <c r="J319" s="147"/>
    </row>
    <row r="320" s="144" customFormat="true" ht="18" hidden="false" customHeight="false" outlineLevel="0" collapsed="false">
      <c r="A320" s="181"/>
      <c r="B320" s="59"/>
      <c r="C320" s="182"/>
      <c r="D320" s="183"/>
      <c r="E320" s="153"/>
      <c r="F320" s="59"/>
      <c r="G320" s="140" t="s">
        <v>40</v>
      </c>
      <c r="H320" s="141" t="s">
        <v>50</v>
      </c>
      <c r="I320" s="146"/>
      <c r="J320" s="147"/>
    </row>
    <row r="321" s="144" customFormat="true" ht="18" hidden="false" customHeight="false" outlineLevel="0" collapsed="false">
      <c r="A321" s="181"/>
      <c r="B321" s="59"/>
      <c r="C321" s="182"/>
      <c r="D321" s="183"/>
      <c r="E321" s="153"/>
      <c r="F321" s="59"/>
      <c r="G321" s="140" t="s">
        <v>40</v>
      </c>
      <c r="H321" s="141" t="s">
        <v>50</v>
      </c>
      <c r="I321" s="146"/>
      <c r="J321" s="147"/>
    </row>
    <row r="322" s="144" customFormat="true" ht="18" hidden="false" customHeight="false" outlineLevel="0" collapsed="false">
      <c r="A322" s="181"/>
      <c r="B322" s="59"/>
      <c r="C322" s="182"/>
      <c r="D322" s="183"/>
      <c r="E322" s="153"/>
      <c r="F322" s="59"/>
      <c r="G322" s="140" t="s">
        <v>40</v>
      </c>
      <c r="H322" s="141" t="s">
        <v>50</v>
      </c>
      <c r="I322" s="146"/>
      <c r="J322" s="147"/>
    </row>
    <row r="323" s="144" customFormat="true" ht="32.4" hidden="false" customHeight="true" outlineLevel="0" collapsed="false">
      <c r="A323" s="181"/>
      <c r="B323" s="59" t="n">
        <v>46</v>
      </c>
      <c r="C323" s="182" t="s">
        <v>42</v>
      </c>
      <c r="D323" s="183" t="s">
        <v>542</v>
      </c>
      <c r="E323" s="153" t="s">
        <v>710</v>
      </c>
      <c r="F323" s="59" t="s">
        <v>52</v>
      </c>
      <c r="G323" s="140" t="s">
        <v>12</v>
      </c>
      <c r="H323" s="170" t="s">
        <v>53</v>
      </c>
      <c r="I323" s="142" t="s">
        <v>711</v>
      </c>
      <c r="J323" s="186"/>
    </row>
    <row r="324" s="144" customFormat="true" ht="32.4" hidden="false" customHeight="false" outlineLevel="0" collapsed="false">
      <c r="A324" s="181"/>
      <c r="B324" s="59"/>
      <c r="C324" s="182"/>
      <c r="D324" s="183"/>
      <c r="E324" s="153"/>
      <c r="F324" s="59"/>
      <c r="G324" s="140" t="s">
        <v>12</v>
      </c>
      <c r="H324" s="148" t="s">
        <v>712</v>
      </c>
      <c r="I324" s="196" t="s">
        <v>713</v>
      </c>
      <c r="J324" s="175"/>
    </row>
    <row r="325" s="144" customFormat="true" ht="18" hidden="false" customHeight="false" outlineLevel="0" collapsed="false">
      <c r="A325" s="181"/>
      <c r="B325" s="59"/>
      <c r="C325" s="182"/>
      <c r="D325" s="183"/>
      <c r="E325" s="153"/>
      <c r="F325" s="59"/>
      <c r="G325" s="140" t="s">
        <v>12</v>
      </c>
      <c r="H325" s="141" t="s">
        <v>60</v>
      </c>
      <c r="I325" s="142" t="s">
        <v>714</v>
      </c>
      <c r="J325" s="197"/>
    </row>
    <row r="326" s="144" customFormat="true" ht="18" hidden="false" customHeight="false" outlineLevel="0" collapsed="false">
      <c r="A326" s="181"/>
      <c r="B326" s="59"/>
      <c r="C326" s="182"/>
      <c r="D326" s="183"/>
      <c r="E326" s="153"/>
      <c r="F326" s="59"/>
      <c r="G326" s="140" t="s">
        <v>12</v>
      </c>
      <c r="H326" s="141" t="s">
        <v>32</v>
      </c>
      <c r="I326" s="142" t="s">
        <v>715</v>
      </c>
      <c r="J326" s="186"/>
    </row>
    <row r="327" s="144" customFormat="true" ht="18" hidden="false" customHeight="false" outlineLevel="0" collapsed="false">
      <c r="A327" s="181"/>
      <c r="B327" s="59"/>
      <c r="C327" s="182"/>
      <c r="D327" s="183"/>
      <c r="E327" s="153"/>
      <c r="F327" s="59"/>
      <c r="G327" s="140" t="s">
        <v>12</v>
      </c>
      <c r="H327" s="141" t="s">
        <v>55</v>
      </c>
      <c r="I327" s="142" t="s">
        <v>716</v>
      </c>
      <c r="J327" s="160"/>
    </row>
    <row r="328" s="144" customFormat="true" ht="18" hidden="false" customHeight="false" outlineLevel="0" collapsed="false">
      <c r="A328" s="181"/>
      <c r="B328" s="59"/>
      <c r="C328" s="182"/>
      <c r="D328" s="183"/>
      <c r="E328" s="153"/>
      <c r="F328" s="59"/>
      <c r="G328" s="140" t="s">
        <v>12</v>
      </c>
      <c r="H328" s="141" t="s">
        <v>89</v>
      </c>
      <c r="I328" s="142" t="s">
        <v>62</v>
      </c>
      <c r="J328" s="160"/>
    </row>
    <row r="329" s="144" customFormat="true" ht="18" hidden="false" customHeight="false" outlineLevel="0" collapsed="false">
      <c r="A329" s="181"/>
      <c r="B329" s="59"/>
      <c r="C329" s="182"/>
      <c r="D329" s="183"/>
      <c r="E329" s="153"/>
      <c r="F329" s="59"/>
      <c r="G329" s="140" t="s">
        <v>40</v>
      </c>
      <c r="H329" s="141" t="s">
        <v>178</v>
      </c>
      <c r="I329" s="142" t="s">
        <v>717</v>
      </c>
      <c r="J329" s="160"/>
    </row>
    <row r="330" s="144" customFormat="true" ht="18" hidden="false" customHeight="false" outlineLevel="0" collapsed="false">
      <c r="A330" s="181"/>
      <c r="B330" s="59"/>
      <c r="C330" s="182"/>
      <c r="D330" s="183"/>
      <c r="E330" s="153"/>
      <c r="F330" s="59"/>
      <c r="G330" s="140" t="s">
        <v>20</v>
      </c>
      <c r="H330" s="141" t="s">
        <v>63</v>
      </c>
      <c r="I330" s="142" t="s">
        <v>90</v>
      </c>
      <c r="J330" s="186"/>
    </row>
    <row r="331" s="144" customFormat="true" ht="18" hidden="false" customHeight="false" outlineLevel="0" collapsed="false">
      <c r="A331" s="181"/>
      <c r="B331" s="59"/>
      <c r="C331" s="182"/>
      <c r="D331" s="183"/>
      <c r="E331" s="153"/>
      <c r="F331" s="59"/>
      <c r="G331" s="140" t="s">
        <v>20</v>
      </c>
      <c r="H331" s="141" t="s">
        <v>63</v>
      </c>
      <c r="I331" s="146" t="s">
        <v>314</v>
      </c>
      <c r="J331" s="186"/>
    </row>
    <row r="332" s="144" customFormat="true" ht="18" hidden="false" customHeight="false" outlineLevel="0" collapsed="false">
      <c r="A332" s="181"/>
      <c r="B332" s="59"/>
      <c r="C332" s="182"/>
      <c r="D332" s="183"/>
      <c r="E332" s="153"/>
      <c r="F332" s="59"/>
      <c r="G332" s="140" t="s">
        <v>20</v>
      </c>
      <c r="H332" s="141" t="s">
        <v>63</v>
      </c>
      <c r="I332" s="146" t="s">
        <v>116</v>
      </c>
      <c r="J332" s="147"/>
    </row>
    <row r="333" s="144" customFormat="true" ht="18" hidden="false" customHeight="false" outlineLevel="0" collapsed="false">
      <c r="A333" s="181"/>
      <c r="B333" s="59"/>
      <c r="C333" s="182"/>
      <c r="D333" s="183"/>
      <c r="E333" s="153"/>
      <c r="F333" s="59"/>
      <c r="G333" s="140" t="s">
        <v>382</v>
      </c>
      <c r="H333" s="141" t="s">
        <v>718</v>
      </c>
      <c r="I333" s="146" t="s">
        <v>719</v>
      </c>
      <c r="J333" s="147"/>
    </row>
    <row r="334" s="144" customFormat="true" ht="18" hidden="false" customHeight="false" outlineLevel="0" collapsed="false">
      <c r="A334" s="181"/>
      <c r="B334" s="59"/>
      <c r="C334" s="182"/>
      <c r="D334" s="183"/>
      <c r="E334" s="153"/>
      <c r="F334" s="59"/>
      <c r="G334" s="140" t="s">
        <v>382</v>
      </c>
      <c r="H334" s="141" t="s">
        <v>718</v>
      </c>
      <c r="I334" s="146" t="s">
        <v>719</v>
      </c>
      <c r="J334" s="147"/>
    </row>
    <row r="335" s="144" customFormat="true" ht="18" hidden="false" customHeight="false" outlineLevel="0" collapsed="false">
      <c r="A335" s="181"/>
      <c r="B335" s="59"/>
      <c r="C335" s="182"/>
      <c r="D335" s="183"/>
      <c r="E335" s="153"/>
      <c r="F335" s="59"/>
      <c r="G335" s="140" t="s">
        <v>382</v>
      </c>
      <c r="H335" s="141" t="s">
        <v>718</v>
      </c>
      <c r="I335" s="146" t="s">
        <v>719</v>
      </c>
      <c r="J335" s="147"/>
    </row>
    <row r="336" s="144" customFormat="true" ht="18" hidden="false" customHeight="true" outlineLevel="0" collapsed="false">
      <c r="A336" s="181"/>
      <c r="B336" s="183" t="n">
        <v>47</v>
      </c>
      <c r="C336" s="182" t="s">
        <v>24</v>
      </c>
      <c r="D336" s="183" t="s">
        <v>542</v>
      </c>
      <c r="E336" s="153" t="s">
        <v>720</v>
      </c>
      <c r="F336" s="19" t="s">
        <v>26</v>
      </c>
      <c r="G336" s="140" t="s">
        <v>12</v>
      </c>
      <c r="H336" s="148" t="s">
        <v>27</v>
      </c>
      <c r="I336" s="146" t="s">
        <v>721</v>
      </c>
      <c r="J336" s="147"/>
    </row>
    <row r="337" s="144" customFormat="true" ht="18" hidden="false" customHeight="false" outlineLevel="0" collapsed="false">
      <c r="A337" s="181"/>
      <c r="B337" s="183"/>
      <c r="C337" s="182"/>
      <c r="D337" s="183"/>
      <c r="E337" s="153"/>
      <c r="F337" s="19"/>
      <c r="G337" s="140" t="s">
        <v>12</v>
      </c>
      <c r="H337" s="148" t="s">
        <v>30</v>
      </c>
      <c r="I337" s="146" t="s">
        <v>722</v>
      </c>
      <c r="J337" s="147"/>
    </row>
    <row r="338" s="144" customFormat="true" ht="18" hidden="false" customHeight="false" outlineLevel="0" collapsed="false">
      <c r="A338" s="181"/>
      <c r="B338" s="183"/>
      <c r="C338" s="182"/>
      <c r="D338" s="183"/>
      <c r="E338" s="153"/>
      <c r="F338" s="19"/>
      <c r="G338" s="140" t="s">
        <v>12</v>
      </c>
      <c r="H338" s="148" t="s">
        <v>32</v>
      </c>
      <c r="I338" s="146" t="s">
        <v>723</v>
      </c>
      <c r="J338" s="147"/>
    </row>
    <row r="339" s="144" customFormat="true" ht="18" hidden="false" customHeight="false" outlineLevel="0" collapsed="false">
      <c r="A339" s="181"/>
      <c r="B339" s="183"/>
      <c r="C339" s="182"/>
      <c r="D339" s="183"/>
      <c r="E339" s="153"/>
      <c r="F339" s="19"/>
      <c r="G339" s="140" t="s">
        <v>12</v>
      </c>
      <c r="H339" s="148" t="s">
        <v>32</v>
      </c>
      <c r="I339" s="146" t="s">
        <v>724</v>
      </c>
      <c r="J339" s="147"/>
    </row>
    <row r="340" s="144" customFormat="true" ht="18" hidden="false" customHeight="false" outlineLevel="0" collapsed="false">
      <c r="A340" s="181"/>
      <c r="B340" s="183"/>
      <c r="C340" s="182"/>
      <c r="D340" s="183"/>
      <c r="E340" s="153"/>
      <c r="F340" s="19"/>
      <c r="G340" s="140" t="s">
        <v>12</v>
      </c>
      <c r="H340" s="148" t="s">
        <v>32</v>
      </c>
      <c r="I340" s="146" t="s">
        <v>725</v>
      </c>
      <c r="J340" s="147"/>
    </row>
    <row r="341" s="144" customFormat="true" ht="18" hidden="false" customHeight="false" outlineLevel="0" collapsed="false">
      <c r="A341" s="181"/>
      <c r="B341" s="183"/>
      <c r="C341" s="182"/>
      <c r="D341" s="183"/>
      <c r="E341" s="153"/>
      <c r="F341" s="19"/>
      <c r="G341" s="140" t="s">
        <v>12</v>
      </c>
      <c r="H341" s="148" t="s">
        <v>32</v>
      </c>
      <c r="I341" s="146" t="s">
        <v>726</v>
      </c>
      <c r="J341" s="175"/>
    </row>
    <row r="342" s="144" customFormat="true" ht="18" hidden="false" customHeight="false" outlineLevel="0" collapsed="false">
      <c r="A342" s="181"/>
      <c r="B342" s="183"/>
      <c r="C342" s="182"/>
      <c r="D342" s="183"/>
      <c r="E342" s="153"/>
      <c r="F342" s="19"/>
      <c r="G342" s="140" t="s">
        <v>12</v>
      </c>
      <c r="H342" s="148" t="s">
        <v>32</v>
      </c>
      <c r="I342" s="146" t="s">
        <v>727</v>
      </c>
      <c r="J342" s="175"/>
    </row>
    <row r="343" s="144" customFormat="true" ht="18" hidden="false" customHeight="false" outlineLevel="0" collapsed="false">
      <c r="A343" s="181"/>
      <c r="B343" s="183"/>
      <c r="C343" s="182"/>
      <c r="D343" s="183"/>
      <c r="E343" s="153"/>
      <c r="F343" s="19"/>
      <c r="G343" s="140" t="s">
        <v>12</v>
      </c>
      <c r="H343" s="148" t="s">
        <v>32</v>
      </c>
      <c r="I343" s="146" t="s">
        <v>728</v>
      </c>
      <c r="J343" s="175"/>
    </row>
    <row r="344" s="144" customFormat="true" ht="18" hidden="false" customHeight="false" outlineLevel="0" collapsed="false">
      <c r="A344" s="181"/>
      <c r="B344" s="183"/>
      <c r="C344" s="182"/>
      <c r="D344" s="183"/>
      <c r="E344" s="153"/>
      <c r="F344" s="19"/>
      <c r="G344" s="140" t="s">
        <v>12</v>
      </c>
      <c r="H344" s="148" t="s">
        <v>33</v>
      </c>
      <c r="I344" s="146" t="s">
        <v>729</v>
      </c>
      <c r="J344" s="147"/>
    </row>
    <row r="345" s="144" customFormat="true" ht="18" hidden="false" customHeight="false" outlineLevel="0" collapsed="false">
      <c r="A345" s="181"/>
      <c r="B345" s="183"/>
      <c r="C345" s="182"/>
      <c r="D345" s="183"/>
      <c r="E345" s="153"/>
      <c r="F345" s="19"/>
      <c r="G345" s="140" t="s">
        <v>12</v>
      </c>
      <c r="H345" s="148" t="s">
        <v>376</v>
      </c>
      <c r="I345" s="146" t="s">
        <v>730</v>
      </c>
      <c r="J345" s="147"/>
    </row>
    <row r="346" s="144" customFormat="true" ht="18" hidden="false" customHeight="false" outlineLevel="0" collapsed="false">
      <c r="A346" s="181"/>
      <c r="B346" s="183"/>
      <c r="C346" s="182"/>
      <c r="D346" s="183"/>
      <c r="E346" s="153"/>
      <c r="F346" s="19"/>
      <c r="G346" s="140" t="s">
        <v>12</v>
      </c>
      <c r="H346" s="148" t="s">
        <v>376</v>
      </c>
      <c r="I346" s="146" t="s">
        <v>731</v>
      </c>
      <c r="J346" s="147"/>
    </row>
    <row r="347" s="144" customFormat="true" ht="18" hidden="false" customHeight="false" outlineLevel="0" collapsed="false">
      <c r="A347" s="181"/>
      <c r="B347" s="183"/>
      <c r="C347" s="182"/>
      <c r="D347" s="183"/>
      <c r="E347" s="153"/>
      <c r="F347" s="19"/>
      <c r="G347" s="140" t="s">
        <v>12</v>
      </c>
      <c r="H347" s="148" t="s">
        <v>429</v>
      </c>
      <c r="I347" s="146" t="s">
        <v>732</v>
      </c>
      <c r="J347" s="147"/>
    </row>
    <row r="348" s="144" customFormat="true" ht="18" hidden="false" customHeight="false" outlineLevel="0" collapsed="false">
      <c r="A348" s="181"/>
      <c r="B348" s="183"/>
      <c r="C348" s="182"/>
      <c r="D348" s="183"/>
      <c r="E348" s="153"/>
      <c r="F348" s="19"/>
      <c r="G348" s="140" t="s">
        <v>12</v>
      </c>
      <c r="H348" s="148" t="s">
        <v>429</v>
      </c>
      <c r="I348" s="146" t="s">
        <v>732</v>
      </c>
      <c r="J348" s="147"/>
    </row>
    <row r="349" s="144" customFormat="true" ht="18" hidden="false" customHeight="false" outlineLevel="0" collapsed="false">
      <c r="A349" s="181"/>
      <c r="B349" s="183"/>
      <c r="C349" s="182"/>
      <c r="D349" s="183"/>
      <c r="E349" s="153"/>
      <c r="F349" s="19"/>
      <c r="G349" s="140" t="s">
        <v>12</v>
      </c>
      <c r="H349" s="148" t="s">
        <v>429</v>
      </c>
      <c r="I349" s="146" t="s">
        <v>732</v>
      </c>
      <c r="J349" s="147"/>
    </row>
    <row r="350" s="144" customFormat="true" ht="18" hidden="false" customHeight="false" outlineLevel="0" collapsed="false">
      <c r="A350" s="181"/>
      <c r="B350" s="183"/>
      <c r="C350" s="182"/>
      <c r="D350" s="183"/>
      <c r="E350" s="153"/>
      <c r="F350" s="19"/>
      <c r="G350" s="140" t="s">
        <v>12</v>
      </c>
      <c r="H350" s="148" t="s">
        <v>429</v>
      </c>
      <c r="I350" s="146" t="s">
        <v>732</v>
      </c>
      <c r="J350" s="147"/>
    </row>
    <row r="351" s="144" customFormat="true" ht="18" hidden="false" customHeight="false" outlineLevel="0" collapsed="false">
      <c r="A351" s="181"/>
      <c r="B351" s="183"/>
      <c r="C351" s="182"/>
      <c r="D351" s="183"/>
      <c r="E351" s="153"/>
      <c r="F351" s="19"/>
      <c r="G351" s="140" t="s">
        <v>12</v>
      </c>
      <c r="H351" s="148" t="s">
        <v>733</v>
      </c>
      <c r="I351" s="146" t="s">
        <v>734</v>
      </c>
      <c r="J351" s="175"/>
    </row>
    <row r="352" s="144" customFormat="true" ht="18" hidden="false" customHeight="false" outlineLevel="0" collapsed="false">
      <c r="A352" s="181"/>
      <c r="B352" s="183"/>
      <c r="C352" s="182"/>
      <c r="D352" s="183"/>
      <c r="E352" s="153"/>
      <c r="F352" s="19"/>
      <c r="G352" s="140" t="s">
        <v>12</v>
      </c>
      <c r="H352" s="148" t="s">
        <v>733</v>
      </c>
      <c r="I352" s="146" t="s">
        <v>735</v>
      </c>
      <c r="J352" s="147"/>
    </row>
    <row r="353" s="144" customFormat="true" ht="18" hidden="false" customHeight="false" outlineLevel="0" collapsed="false">
      <c r="A353" s="181"/>
      <c r="B353" s="183"/>
      <c r="C353" s="182"/>
      <c r="D353" s="183"/>
      <c r="E353" s="153"/>
      <c r="F353" s="19"/>
      <c r="G353" s="140" t="s">
        <v>12</v>
      </c>
      <c r="H353" s="148" t="s">
        <v>142</v>
      </c>
      <c r="I353" s="146" t="s">
        <v>736</v>
      </c>
      <c r="J353" s="147"/>
    </row>
    <row r="354" s="144" customFormat="true" ht="18" hidden="false" customHeight="false" outlineLevel="0" collapsed="false">
      <c r="A354" s="181"/>
      <c r="B354" s="183"/>
      <c r="C354" s="182"/>
      <c r="D354" s="183"/>
      <c r="E354" s="153"/>
      <c r="F354" s="19"/>
      <c r="G354" s="140" t="s">
        <v>12</v>
      </c>
      <c r="H354" s="148" t="s">
        <v>73</v>
      </c>
      <c r="I354" s="146"/>
      <c r="J354" s="147"/>
    </row>
    <row r="355" s="144" customFormat="true" ht="18" hidden="false" customHeight="false" outlineLevel="0" collapsed="false">
      <c r="A355" s="181"/>
      <c r="B355" s="183"/>
      <c r="C355" s="182"/>
      <c r="D355" s="183"/>
      <c r="E355" s="153"/>
      <c r="F355" s="19"/>
      <c r="G355" s="140" t="s">
        <v>12</v>
      </c>
      <c r="H355" s="148" t="s">
        <v>737</v>
      </c>
      <c r="I355" s="149" t="s">
        <v>738</v>
      </c>
      <c r="J355" s="147"/>
    </row>
    <row r="356" s="144" customFormat="true" ht="18" hidden="false" customHeight="false" outlineLevel="0" collapsed="false">
      <c r="A356" s="181"/>
      <c r="B356" s="183"/>
      <c r="C356" s="182"/>
      <c r="D356" s="183"/>
      <c r="E356" s="153"/>
      <c r="F356" s="19"/>
      <c r="G356" s="140" t="s">
        <v>12</v>
      </c>
      <c r="H356" s="148" t="s">
        <v>739</v>
      </c>
      <c r="I356" s="146"/>
      <c r="J356" s="147"/>
    </row>
    <row r="357" s="144" customFormat="true" ht="18" hidden="false" customHeight="false" outlineLevel="0" collapsed="false">
      <c r="A357" s="181"/>
      <c r="B357" s="183"/>
      <c r="C357" s="182"/>
      <c r="D357" s="183"/>
      <c r="E357" s="153"/>
      <c r="F357" s="19"/>
      <c r="G357" s="140" t="s">
        <v>12</v>
      </c>
      <c r="H357" s="148" t="s">
        <v>739</v>
      </c>
      <c r="I357" s="146"/>
      <c r="J357" s="147"/>
    </row>
    <row r="358" s="144" customFormat="true" ht="18" hidden="false" customHeight="false" outlineLevel="0" collapsed="false">
      <c r="A358" s="181"/>
      <c r="B358" s="183"/>
      <c r="C358" s="182"/>
      <c r="D358" s="183"/>
      <c r="E358" s="153"/>
      <c r="F358" s="19"/>
      <c r="G358" s="140" t="s">
        <v>12</v>
      </c>
      <c r="H358" s="148" t="s">
        <v>739</v>
      </c>
      <c r="I358" s="146"/>
      <c r="J358" s="147"/>
    </row>
    <row r="359" s="144" customFormat="true" ht="18" hidden="false" customHeight="false" outlineLevel="0" collapsed="false">
      <c r="A359" s="181"/>
      <c r="B359" s="183"/>
      <c r="C359" s="182"/>
      <c r="D359" s="183"/>
      <c r="E359" s="153"/>
      <c r="F359" s="19"/>
      <c r="G359" s="140" t="s">
        <v>131</v>
      </c>
      <c r="H359" s="148" t="s">
        <v>740</v>
      </c>
      <c r="I359" s="142" t="s">
        <v>741</v>
      </c>
      <c r="J359" s="186"/>
    </row>
    <row r="360" s="144" customFormat="true" ht="18" hidden="false" customHeight="false" outlineLevel="0" collapsed="false">
      <c r="A360" s="181"/>
      <c r="B360" s="183"/>
      <c r="C360" s="182"/>
      <c r="D360" s="183"/>
      <c r="E360" s="153"/>
      <c r="F360" s="19"/>
      <c r="G360" s="140" t="s">
        <v>131</v>
      </c>
      <c r="H360" s="148" t="s">
        <v>740</v>
      </c>
      <c r="I360" s="142" t="s">
        <v>742</v>
      </c>
      <c r="J360" s="186"/>
    </row>
    <row r="361" s="144" customFormat="true" ht="18" hidden="false" customHeight="false" outlineLevel="0" collapsed="false">
      <c r="A361" s="181"/>
      <c r="B361" s="183"/>
      <c r="C361" s="182"/>
      <c r="D361" s="183"/>
      <c r="E361" s="153"/>
      <c r="F361" s="19"/>
      <c r="G361" s="140" t="s">
        <v>20</v>
      </c>
      <c r="H361" s="141" t="s">
        <v>35</v>
      </c>
      <c r="I361" s="146" t="s">
        <v>743</v>
      </c>
      <c r="J361" s="147"/>
    </row>
    <row r="362" s="144" customFormat="true" ht="18" hidden="false" customHeight="false" outlineLevel="0" collapsed="false">
      <c r="A362" s="181"/>
      <c r="B362" s="183"/>
      <c r="C362" s="182"/>
      <c r="D362" s="183"/>
      <c r="E362" s="153"/>
      <c r="F362" s="19"/>
      <c r="G362" s="140" t="s">
        <v>20</v>
      </c>
      <c r="H362" s="141" t="s">
        <v>35</v>
      </c>
      <c r="I362" s="146" t="s">
        <v>743</v>
      </c>
      <c r="J362" s="161"/>
    </row>
    <row r="363" s="144" customFormat="true" ht="18" hidden="false" customHeight="false" outlineLevel="0" collapsed="false">
      <c r="A363" s="181"/>
      <c r="B363" s="183"/>
      <c r="C363" s="182"/>
      <c r="D363" s="183"/>
      <c r="E363" s="153"/>
      <c r="F363" s="19"/>
      <c r="G363" s="140" t="s">
        <v>20</v>
      </c>
      <c r="H363" s="141" t="s">
        <v>35</v>
      </c>
      <c r="I363" s="146" t="s">
        <v>38</v>
      </c>
      <c r="J363" s="147"/>
    </row>
    <row r="364" s="144" customFormat="true" ht="18" hidden="false" customHeight="false" outlineLevel="0" collapsed="false">
      <c r="A364" s="181"/>
      <c r="B364" s="183"/>
      <c r="C364" s="182"/>
      <c r="D364" s="183"/>
      <c r="E364" s="153"/>
      <c r="F364" s="19"/>
      <c r="G364" s="140" t="s">
        <v>20</v>
      </c>
      <c r="H364" s="141" t="s">
        <v>35</v>
      </c>
      <c r="I364" s="146" t="s">
        <v>744</v>
      </c>
      <c r="J364" s="147"/>
    </row>
    <row r="365" s="144" customFormat="true" ht="18" hidden="false" customHeight="false" outlineLevel="0" collapsed="false">
      <c r="A365" s="181"/>
      <c r="B365" s="183"/>
      <c r="C365" s="182"/>
      <c r="D365" s="183"/>
      <c r="E365" s="153"/>
      <c r="F365" s="19"/>
      <c r="G365" s="140" t="s">
        <v>20</v>
      </c>
      <c r="H365" s="141" t="s">
        <v>35</v>
      </c>
      <c r="I365" s="146" t="s">
        <v>745</v>
      </c>
      <c r="J365" s="147"/>
    </row>
    <row r="366" s="144" customFormat="true" ht="18" hidden="false" customHeight="false" outlineLevel="0" collapsed="false">
      <c r="A366" s="181"/>
      <c r="B366" s="183"/>
      <c r="C366" s="182"/>
      <c r="D366" s="183"/>
      <c r="E366" s="153"/>
      <c r="F366" s="19"/>
      <c r="G366" s="140" t="s">
        <v>20</v>
      </c>
      <c r="H366" s="141" t="s">
        <v>35</v>
      </c>
      <c r="I366" s="146" t="s">
        <v>746</v>
      </c>
      <c r="J366" s="147"/>
    </row>
    <row r="367" s="144" customFormat="true" ht="18" hidden="false" customHeight="false" outlineLevel="0" collapsed="false">
      <c r="A367" s="181"/>
      <c r="B367" s="183"/>
      <c r="C367" s="182"/>
      <c r="D367" s="183"/>
      <c r="E367" s="153"/>
      <c r="F367" s="19"/>
      <c r="G367" s="140" t="s">
        <v>20</v>
      </c>
      <c r="H367" s="141" t="s">
        <v>35</v>
      </c>
      <c r="I367" s="146" t="s">
        <v>746</v>
      </c>
      <c r="J367" s="161"/>
    </row>
    <row r="368" s="144" customFormat="true" ht="18" hidden="false" customHeight="false" outlineLevel="0" collapsed="false">
      <c r="A368" s="181"/>
      <c r="B368" s="183"/>
      <c r="C368" s="182"/>
      <c r="D368" s="183"/>
      <c r="E368" s="153"/>
      <c r="F368" s="19"/>
      <c r="G368" s="140" t="s">
        <v>20</v>
      </c>
      <c r="H368" s="198" t="s">
        <v>747</v>
      </c>
      <c r="I368" s="146" t="s">
        <v>748</v>
      </c>
      <c r="J368" s="147"/>
    </row>
    <row r="369" s="144" customFormat="true" ht="18" hidden="false" customHeight="false" outlineLevel="0" collapsed="false">
      <c r="A369" s="181"/>
      <c r="B369" s="183"/>
      <c r="C369" s="182"/>
      <c r="D369" s="183"/>
      <c r="E369" s="153"/>
      <c r="F369" s="19"/>
      <c r="G369" s="140" t="s">
        <v>40</v>
      </c>
      <c r="H369" s="141" t="s">
        <v>41</v>
      </c>
      <c r="I369" s="146"/>
      <c r="J369" s="147"/>
    </row>
    <row r="370" s="144" customFormat="true" ht="18" hidden="false" customHeight="false" outlineLevel="0" collapsed="false">
      <c r="A370" s="181"/>
      <c r="B370" s="183"/>
      <c r="C370" s="182"/>
      <c r="D370" s="183"/>
      <c r="E370" s="153"/>
      <c r="F370" s="19"/>
      <c r="G370" s="140" t="s">
        <v>40</v>
      </c>
      <c r="H370" s="141" t="s">
        <v>41</v>
      </c>
      <c r="I370" s="146"/>
      <c r="J370" s="147"/>
    </row>
    <row r="371" s="144" customFormat="true" ht="18" hidden="false" customHeight="false" outlineLevel="0" collapsed="false">
      <c r="A371" s="181"/>
      <c r="B371" s="183"/>
      <c r="C371" s="182"/>
      <c r="D371" s="183"/>
      <c r="E371" s="153"/>
      <c r="F371" s="19"/>
      <c r="G371" s="140" t="s">
        <v>40</v>
      </c>
      <c r="H371" s="141" t="s">
        <v>41</v>
      </c>
      <c r="I371" s="146"/>
      <c r="J371" s="147"/>
    </row>
    <row r="372" s="144" customFormat="true" ht="18" hidden="false" customHeight="false" outlineLevel="0" collapsed="false">
      <c r="A372" s="181"/>
      <c r="B372" s="183"/>
      <c r="C372" s="182"/>
      <c r="D372" s="183"/>
      <c r="E372" s="153"/>
      <c r="F372" s="19"/>
      <c r="G372" s="140" t="s">
        <v>40</v>
      </c>
      <c r="H372" s="141" t="s">
        <v>41</v>
      </c>
      <c r="I372" s="146"/>
      <c r="J372" s="147"/>
    </row>
    <row r="373" s="144" customFormat="true" ht="18" hidden="false" customHeight="false" outlineLevel="0" collapsed="false">
      <c r="A373" s="181"/>
      <c r="B373" s="183"/>
      <c r="C373" s="182"/>
      <c r="D373" s="183"/>
      <c r="E373" s="153"/>
      <c r="F373" s="19"/>
      <c r="G373" s="140" t="s">
        <v>40</v>
      </c>
      <c r="H373" s="141" t="s">
        <v>41</v>
      </c>
      <c r="I373" s="146"/>
      <c r="J373" s="147"/>
    </row>
    <row r="374" s="144" customFormat="true" ht="18" hidden="false" customHeight="false" outlineLevel="0" collapsed="false">
      <c r="A374" s="181"/>
      <c r="B374" s="183"/>
      <c r="C374" s="182"/>
      <c r="D374" s="183"/>
      <c r="E374" s="153"/>
      <c r="F374" s="19"/>
      <c r="G374" s="140" t="s">
        <v>40</v>
      </c>
      <c r="H374" s="141" t="s">
        <v>41</v>
      </c>
      <c r="I374" s="146"/>
      <c r="J374" s="147"/>
    </row>
    <row r="375" s="144" customFormat="true" ht="18" hidden="false" customHeight="false" outlineLevel="0" collapsed="false">
      <c r="A375" s="181"/>
      <c r="B375" s="183"/>
      <c r="C375" s="182"/>
      <c r="D375" s="183"/>
      <c r="E375" s="153"/>
      <c r="F375" s="19"/>
      <c r="G375" s="140" t="s">
        <v>40</v>
      </c>
      <c r="H375" s="141" t="s">
        <v>41</v>
      </c>
      <c r="I375" s="146"/>
      <c r="J375" s="147"/>
    </row>
    <row r="376" s="144" customFormat="true" ht="18" hidden="false" customHeight="false" outlineLevel="0" collapsed="false">
      <c r="A376" s="181"/>
      <c r="B376" s="183"/>
      <c r="C376" s="182"/>
      <c r="D376" s="183"/>
      <c r="E376" s="153"/>
      <c r="F376" s="19"/>
      <c r="G376" s="140" t="s">
        <v>40</v>
      </c>
      <c r="H376" s="141" t="s">
        <v>41</v>
      </c>
      <c r="I376" s="146"/>
      <c r="J376" s="161"/>
    </row>
    <row r="377" s="144" customFormat="true" ht="18" hidden="false" customHeight="false" outlineLevel="0" collapsed="false">
      <c r="A377" s="181"/>
      <c r="B377" s="183"/>
      <c r="C377" s="182"/>
      <c r="D377" s="183"/>
      <c r="E377" s="153"/>
      <c r="F377" s="19"/>
      <c r="G377" s="140" t="s">
        <v>40</v>
      </c>
      <c r="H377" s="141" t="s">
        <v>41</v>
      </c>
      <c r="I377" s="142" t="s">
        <v>749</v>
      </c>
      <c r="J377" s="186"/>
    </row>
    <row r="378" s="144" customFormat="true" ht="18" hidden="false" customHeight="true" outlineLevel="0" collapsed="false">
      <c r="A378" s="181"/>
      <c r="B378" s="183" t="n">
        <v>48</v>
      </c>
      <c r="C378" s="182" t="s">
        <v>750</v>
      </c>
      <c r="D378" s="183" t="s">
        <v>542</v>
      </c>
      <c r="E378" s="153" t="s">
        <v>751</v>
      </c>
      <c r="F378" s="59" t="s">
        <v>752</v>
      </c>
      <c r="G378" s="140" t="s">
        <v>12</v>
      </c>
      <c r="H378" s="141" t="s">
        <v>753</v>
      </c>
      <c r="I378" s="146" t="s">
        <v>754</v>
      </c>
      <c r="J378" s="147"/>
    </row>
    <row r="379" s="144" customFormat="true" ht="18" hidden="false" customHeight="false" outlineLevel="0" collapsed="false">
      <c r="A379" s="181"/>
      <c r="B379" s="183"/>
      <c r="C379" s="182"/>
      <c r="D379" s="183"/>
      <c r="E379" s="153"/>
      <c r="F379" s="59"/>
      <c r="G379" s="140" t="s">
        <v>12</v>
      </c>
      <c r="H379" s="141" t="s">
        <v>55</v>
      </c>
      <c r="I379" s="146"/>
      <c r="J379" s="147"/>
    </row>
    <row r="380" s="144" customFormat="true" ht="18" hidden="false" customHeight="false" outlineLevel="0" collapsed="false">
      <c r="A380" s="181"/>
      <c r="B380" s="183"/>
      <c r="C380" s="182"/>
      <c r="D380" s="183"/>
      <c r="E380" s="153"/>
      <c r="F380" s="59"/>
      <c r="G380" s="140" t="s">
        <v>12</v>
      </c>
      <c r="H380" s="141" t="s">
        <v>142</v>
      </c>
      <c r="I380" s="146"/>
      <c r="J380" s="147"/>
    </row>
    <row r="381" s="144" customFormat="true" ht="18" hidden="false" customHeight="false" outlineLevel="0" collapsed="false">
      <c r="A381" s="181"/>
      <c r="B381" s="183"/>
      <c r="C381" s="182"/>
      <c r="D381" s="183"/>
      <c r="E381" s="153"/>
      <c r="F381" s="59"/>
      <c r="G381" s="140" t="s">
        <v>12</v>
      </c>
      <c r="H381" s="141" t="s">
        <v>491</v>
      </c>
      <c r="I381" s="146"/>
      <c r="J381" s="147"/>
    </row>
    <row r="382" s="144" customFormat="true" ht="18" hidden="false" customHeight="false" outlineLevel="0" collapsed="false">
      <c r="A382" s="181"/>
      <c r="B382" s="183"/>
      <c r="C382" s="182"/>
      <c r="D382" s="183"/>
      <c r="E382" s="153"/>
      <c r="F382" s="59"/>
      <c r="G382" s="140" t="s">
        <v>12</v>
      </c>
      <c r="H382" s="141" t="s">
        <v>487</v>
      </c>
      <c r="I382" s="146"/>
      <c r="J382" s="147"/>
    </row>
    <row r="383" s="144" customFormat="true" ht="18" hidden="false" customHeight="false" outlineLevel="0" collapsed="false">
      <c r="A383" s="181"/>
      <c r="B383" s="183"/>
      <c r="C383" s="182"/>
      <c r="D383" s="183"/>
      <c r="E383" s="153"/>
      <c r="F383" s="59"/>
      <c r="G383" s="140" t="s">
        <v>20</v>
      </c>
      <c r="H383" s="141" t="s">
        <v>755</v>
      </c>
      <c r="I383" s="146"/>
      <c r="J383" s="147"/>
    </row>
    <row r="384" s="144" customFormat="true" ht="18" hidden="false" customHeight="false" outlineLevel="0" collapsed="false">
      <c r="A384" s="181"/>
      <c r="B384" s="183"/>
      <c r="C384" s="182"/>
      <c r="D384" s="183"/>
      <c r="E384" s="153"/>
      <c r="F384" s="59"/>
      <c r="G384" s="140" t="s">
        <v>20</v>
      </c>
      <c r="H384" s="141" t="s">
        <v>68</v>
      </c>
      <c r="I384" s="146"/>
      <c r="J384" s="147"/>
    </row>
    <row r="385" s="144" customFormat="true" ht="18" hidden="false" customHeight="false" outlineLevel="0" collapsed="false">
      <c r="A385" s="181"/>
      <c r="B385" s="183"/>
      <c r="C385" s="182"/>
      <c r="D385" s="183"/>
      <c r="E385" s="153"/>
      <c r="F385" s="59"/>
      <c r="G385" s="140" t="s">
        <v>40</v>
      </c>
      <c r="H385" s="141" t="s">
        <v>178</v>
      </c>
      <c r="I385" s="146"/>
      <c r="J385" s="147"/>
    </row>
    <row r="386" s="144" customFormat="true" ht="18" hidden="false" customHeight="false" outlineLevel="0" collapsed="false">
      <c r="A386" s="181"/>
      <c r="B386" s="183"/>
      <c r="C386" s="182"/>
      <c r="D386" s="183"/>
      <c r="E386" s="153"/>
      <c r="F386" s="59"/>
      <c r="G386" s="140" t="s">
        <v>382</v>
      </c>
      <c r="H386" s="141" t="s">
        <v>756</v>
      </c>
      <c r="I386" s="146"/>
      <c r="J386" s="147"/>
    </row>
    <row r="387" s="144" customFormat="true" ht="18" hidden="false" customHeight="false" outlineLevel="0" collapsed="false">
      <c r="A387" s="181"/>
      <c r="B387" s="183"/>
      <c r="C387" s="182"/>
      <c r="D387" s="183"/>
      <c r="E387" s="153"/>
      <c r="F387" s="59"/>
      <c r="G387" s="140" t="s">
        <v>757</v>
      </c>
      <c r="H387" s="141" t="s">
        <v>758</v>
      </c>
      <c r="I387" s="146"/>
      <c r="J387" s="147"/>
    </row>
    <row r="388" s="144" customFormat="true" ht="31.2" hidden="false" customHeight="true" outlineLevel="0" collapsed="false">
      <c r="A388" s="181"/>
      <c r="B388" s="183" t="n">
        <v>49</v>
      </c>
      <c r="C388" s="182" t="s">
        <v>9</v>
      </c>
      <c r="D388" s="183" t="s">
        <v>542</v>
      </c>
      <c r="E388" s="153" t="s">
        <v>759</v>
      </c>
      <c r="F388" s="193" t="s">
        <v>11</v>
      </c>
      <c r="G388" s="140" t="s">
        <v>760</v>
      </c>
      <c r="H388" s="141" t="s">
        <v>585</v>
      </c>
      <c r="I388" s="146" t="s">
        <v>761</v>
      </c>
      <c r="J388" s="151"/>
    </row>
    <row r="389" s="144" customFormat="true" ht="31.2" hidden="false" customHeight="true" outlineLevel="0" collapsed="false">
      <c r="A389" s="181"/>
      <c r="B389" s="183"/>
      <c r="C389" s="182"/>
      <c r="D389" s="183"/>
      <c r="E389" s="153"/>
      <c r="F389" s="193"/>
      <c r="G389" s="140"/>
      <c r="H389" s="141"/>
      <c r="I389" s="146"/>
      <c r="J389" s="151"/>
    </row>
    <row r="390" s="144" customFormat="true" ht="31.2" hidden="false" customHeight="true" outlineLevel="0" collapsed="false">
      <c r="A390" s="181"/>
      <c r="B390" s="183"/>
      <c r="C390" s="182"/>
      <c r="D390" s="183"/>
      <c r="E390" s="153"/>
      <c r="F390" s="193"/>
      <c r="G390" s="140"/>
      <c r="H390" s="141"/>
      <c r="I390" s="146"/>
      <c r="J390" s="151"/>
    </row>
    <row r="391" s="144" customFormat="true" ht="31.2" hidden="false" customHeight="true" outlineLevel="0" collapsed="false">
      <c r="A391" s="181"/>
      <c r="B391" s="183"/>
      <c r="C391" s="182"/>
      <c r="D391" s="183"/>
      <c r="E391" s="153"/>
      <c r="F391" s="193"/>
      <c r="G391" s="140"/>
      <c r="H391" s="141"/>
      <c r="I391" s="146"/>
      <c r="J391" s="151"/>
    </row>
    <row r="392" s="144" customFormat="true" ht="18" hidden="false" customHeight="true" outlineLevel="0" collapsed="false">
      <c r="A392" s="181"/>
      <c r="B392" s="183" t="n">
        <v>50</v>
      </c>
      <c r="C392" s="182" t="s">
        <v>70</v>
      </c>
      <c r="D392" s="183" t="s">
        <v>542</v>
      </c>
      <c r="E392" s="199" t="s">
        <v>762</v>
      </c>
      <c r="F392" s="59" t="s">
        <v>44</v>
      </c>
      <c r="G392" s="140" t="s">
        <v>12</v>
      </c>
      <c r="H392" s="141" t="s">
        <v>763</v>
      </c>
      <c r="I392" s="146"/>
      <c r="J392" s="147"/>
    </row>
    <row r="393" s="144" customFormat="true" ht="18" hidden="false" customHeight="false" outlineLevel="0" collapsed="false">
      <c r="A393" s="181"/>
      <c r="B393" s="183"/>
      <c r="C393" s="182"/>
      <c r="D393" s="183"/>
      <c r="E393" s="199"/>
      <c r="F393" s="59"/>
      <c r="G393" s="140" t="s">
        <v>12</v>
      </c>
      <c r="H393" s="190"/>
      <c r="I393" s="146"/>
      <c r="J393" s="147"/>
    </row>
    <row r="394" s="144" customFormat="true" ht="18" hidden="false" customHeight="false" outlineLevel="0" collapsed="false">
      <c r="A394" s="181"/>
      <c r="B394" s="183"/>
      <c r="C394" s="182"/>
      <c r="D394" s="183"/>
      <c r="E394" s="199"/>
      <c r="F394" s="59"/>
      <c r="G394" s="140" t="s">
        <v>20</v>
      </c>
      <c r="H394" s="141" t="s">
        <v>79</v>
      </c>
      <c r="I394" s="146" t="s">
        <v>116</v>
      </c>
      <c r="J394" s="147"/>
    </row>
    <row r="395" s="144" customFormat="true" ht="18" hidden="false" customHeight="false" outlineLevel="0" collapsed="false">
      <c r="A395" s="181"/>
      <c r="B395" s="183"/>
      <c r="C395" s="182"/>
      <c r="D395" s="183"/>
      <c r="E395" s="199"/>
      <c r="F395" s="59"/>
      <c r="G395" s="140" t="s">
        <v>20</v>
      </c>
      <c r="H395" s="141" t="s">
        <v>79</v>
      </c>
      <c r="I395" s="146" t="s">
        <v>314</v>
      </c>
      <c r="J395" s="147"/>
    </row>
    <row r="396" s="144" customFormat="true" ht="18" hidden="false" customHeight="false" outlineLevel="0" collapsed="false">
      <c r="A396" s="181"/>
      <c r="B396" s="183"/>
      <c r="C396" s="182"/>
      <c r="D396" s="183"/>
      <c r="E396" s="199"/>
      <c r="F396" s="59"/>
      <c r="G396" s="140" t="s">
        <v>20</v>
      </c>
      <c r="H396" s="141" t="s">
        <v>79</v>
      </c>
      <c r="I396" s="146" t="s">
        <v>114</v>
      </c>
      <c r="J396" s="147"/>
    </row>
    <row r="397" s="144" customFormat="true" ht="18" hidden="false" customHeight="false" outlineLevel="0" collapsed="false">
      <c r="A397" s="181"/>
      <c r="B397" s="183"/>
      <c r="C397" s="182"/>
      <c r="D397" s="183"/>
      <c r="E397" s="199"/>
      <c r="F397" s="59"/>
      <c r="G397" s="140" t="s">
        <v>20</v>
      </c>
      <c r="H397" s="141" t="s">
        <v>79</v>
      </c>
      <c r="I397" s="146" t="s">
        <v>663</v>
      </c>
      <c r="J397" s="175"/>
    </row>
    <row r="398" s="144" customFormat="true" ht="18" hidden="false" customHeight="false" outlineLevel="0" collapsed="false">
      <c r="A398" s="181"/>
      <c r="B398" s="183"/>
      <c r="C398" s="182"/>
      <c r="D398" s="183"/>
      <c r="E398" s="199"/>
      <c r="F398" s="59"/>
      <c r="G398" s="140" t="s">
        <v>40</v>
      </c>
      <c r="H398" s="141" t="s">
        <v>178</v>
      </c>
      <c r="I398" s="146" t="s">
        <v>764</v>
      </c>
      <c r="J398" s="161"/>
    </row>
    <row r="399" s="144" customFormat="true" ht="18" hidden="false" customHeight="true" outlineLevel="0" collapsed="false">
      <c r="A399" s="181"/>
      <c r="B399" s="183" t="n">
        <v>51</v>
      </c>
      <c r="C399" s="182" t="s">
        <v>70</v>
      </c>
      <c r="D399" s="183" t="s">
        <v>542</v>
      </c>
      <c r="E399" s="153" t="s">
        <v>765</v>
      </c>
      <c r="F399" s="59" t="s">
        <v>44</v>
      </c>
      <c r="G399" s="140" t="s">
        <v>12</v>
      </c>
      <c r="H399" s="141" t="s">
        <v>32</v>
      </c>
      <c r="I399" s="196" t="s">
        <v>766</v>
      </c>
      <c r="J399" s="200"/>
    </row>
    <row r="400" s="144" customFormat="true" ht="18" hidden="false" customHeight="false" outlineLevel="0" collapsed="false">
      <c r="A400" s="181"/>
      <c r="B400" s="183"/>
      <c r="C400" s="182"/>
      <c r="D400" s="183"/>
      <c r="E400" s="153"/>
      <c r="F400" s="59"/>
      <c r="G400" s="140" t="s">
        <v>12</v>
      </c>
      <c r="H400" s="141" t="s">
        <v>30</v>
      </c>
      <c r="I400" s="146" t="s">
        <v>385</v>
      </c>
      <c r="J400" s="147"/>
    </row>
    <row r="401" s="144" customFormat="true" ht="18" hidden="false" customHeight="false" outlineLevel="0" collapsed="false">
      <c r="A401" s="181"/>
      <c r="B401" s="183"/>
      <c r="C401" s="182"/>
      <c r="D401" s="183"/>
      <c r="E401" s="153"/>
      <c r="F401" s="59"/>
      <c r="G401" s="140" t="s">
        <v>20</v>
      </c>
      <c r="H401" s="141" t="s">
        <v>79</v>
      </c>
      <c r="I401" s="146"/>
      <c r="J401" s="147"/>
    </row>
    <row r="402" s="144" customFormat="true" ht="18" hidden="false" customHeight="false" outlineLevel="0" collapsed="false">
      <c r="A402" s="181"/>
      <c r="B402" s="183"/>
      <c r="C402" s="182"/>
      <c r="D402" s="183"/>
      <c r="E402" s="153"/>
      <c r="F402" s="59"/>
      <c r="G402" s="140" t="s">
        <v>20</v>
      </c>
      <c r="H402" s="141" t="s">
        <v>79</v>
      </c>
      <c r="I402" s="146"/>
      <c r="J402" s="147"/>
    </row>
    <row r="403" s="144" customFormat="true" ht="18" hidden="false" customHeight="false" outlineLevel="0" collapsed="false">
      <c r="A403" s="181"/>
      <c r="B403" s="183"/>
      <c r="C403" s="182"/>
      <c r="D403" s="183"/>
      <c r="E403" s="153"/>
      <c r="F403" s="59"/>
      <c r="G403" s="140" t="s">
        <v>20</v>
      </c>
      <c r="H403" s="141" t="s">
        <v>79</v>
      </c>
      <c r="I403" s="146"/>
      <c r="J403" s="147"/>
    </row>
    <row r="404" s="144" customFormat="true" ht="18" hidden="false" customHeight="false" outlineLevel="0" collapsed="false">
      <c r="A404" s="181"/>
      <c r="B404" s="183"/>
      <c r="C404" s="182"/>
      <c r="D404" s="183"/>
      <c r="E404" s="153"/>
      <c r="F404" s="59"/>
      <c r="G404" s="140" t="s">
        <v>40</v>
      </c>
      <c r="H404" s="198"/>
      <c r="I404" s="142" t="s">
        <v>80</v>
      </c>
      <c r="J404" s="147"/>
    </row>
    <row r="405" s="144" customFormat="true" ht="18" hidden="false" customHeight="false" outlineLevel="0" collapsed="false">
      <c r="A405" s="181"/>
      <c r="B405" s="183"/>
      <c r="C405" s="182"/>
      <c r="D405" s="183"/>
      <c r="E405" s="153"/>
      <c r="F405" s="59"/>
      <c r="G405" s="140" t="s">
        <v>40</v>
      </c>
      <c r="H405" s="198"/>
      <c r="I405" s="142" t="s">
        <v>80</v>
      </c>
      <c r="J405" s="147"/>
    </row>
    <row r="406" s="144" customFormat="true" ht="18" hidden="false" customHeight="true" outlineLevel="0" collapsed="false">
      <c r="A406" s="181"/>
      <c r="B406" s="183" t="n">
        <v>52</v>
      </c>
      <c r="C406" s="182" t="s">
        <v>155</v>
      </c>
      <c r="D406" s="183" t="s">
        <v>542</v>
      </c>
      <c r="E406" s="153" t="s">
        <v>767</v>
      </c>
      <c r="F406" s="19" t="s">
        <v>157</v>
      </c>
      <c r="G406" s="140" t="s">
        <v>12</v>
      </c>
      <c r="H406" s="141" t="s">
        <v>158</v>
      </c>
      <c r="I406" s="146" t="s">
        <v>159</v>
      </c>
      <c r="J406" s="151"/>
    </row>
    <row r="407" s="144" customFormat="true" ht="18" hidden="false" customHeight="false" outlineLevel="0" collapsed="false">
      <c r="A407" s="181"/>
      <c r="B407" s="183"/>
      <c r="C407" s="182"/>
      <c r="D407" s="183"/>
      <c r="E407" s="153"/>
      <c r="F407" s="19"/>
      <c r="G407" s="140" t="s">
        <v>20</v>
      </c>
      <c r="H407" s="141" t="s">
        <v>160</v>
      </c>
      <c r="I407" s="146"/>
      <c r="J407" s="151"/>
    </row>
    <row r="408" s="144" customFormat="true" ht="18" hidden="false" customHeight="false" outlineLevel="0" collapsed="false">
      <c r="A408" s="181"/>
      <c r="B408" s="183"/>
      <c r="C408" s="182"/>
      <c r="D408" s="183"/>
      <c r="E408" s="153"/>
      <c r="F408" s="19"/>
      <c r="G408" s="140" t="s">
        <v>20</v>
      </c>
      <c r="H408" s="141" t="s">
        <v>161</v>
      </c>
      <c r="I408" s="146"/>
      <c r="J408" s="151"/>
    </row>
    <row r="409" s="144" customFormat="true" ht="18" hidden="false" customHeight="false" outlineLevel="0" collapsed="false">
      <c r="A409" s="181"/>
      <c r="B409" s="183"/>
      <c r="C409" s="182"/>
      <c r="D409" s="183"/>
      <c r="E409" s="153"/>
      <c r="F409" s="19"/>
      <c r="G409" s="140" t="s">
        <v>40</v>
      </c>
      <c r="H409" s="141" t="s">
        <v>41</v>
      </c>
      <c r="I409" s="146" t="s">
        <v>162</v>
      </c>
      <c r="J409" s="151"/>
    </row>
    <row r="410" s="144" customFormat="true" ht="18" hidden="false" customHeight="false" outlineLevel="0" collapsed="false">
      <c r="A410" s="181"/>
      <c r="B410" s="183"/>
      <c r="C410" s="182"/>
      <c r="D410" s="183"/>
      <c r="E410" s="153"/>
      <c r="F410" s="19"/>
      <c r="G410" s="140" t="s">
        <v>22</v>
      </c>
      <c r="H410" s="141" t="s">
        <v>41</v>
      </c>
      <c r="I410" s="146"/>
      <c r="J410" s="151"/>
    </row>
    <row r="411" s="144" customFormat="true" ht="18" hidden="false" customHeight="true" outlineLevel="0" collapsed="false">
      <c r="A411" s="184"/>
      <c r="B411" s="183" t="n">
        <v>53</v>
      </c>
      <c r="C411" s="182" t="s">
        <v>155</v>
      </c>
      <c r="D411" s="183" t="s">
        <v>542</v>
      </c>
      <c r="E411" s="153" t="s">
        <v>768</v>
      </c>
      <c r="F411" s="59" t="s">
        <v>164</v>
      </c>
      <c r="G411" s="140" t="s">
        <v>12</v>
      </c>
      <c r="H411" s="141" t="s">
        <v>13</v>
      </c>
      <c r="I411" s="146"/>
      <c r="J411" s="151"/>
    </row>
    <row r="412" s="144" customFormat="true" ht="18" hidden="false" customHeight="false" outlineLevel="0" collapsed="false">
      <c r="A412" s="184"/>
      <c r="B412" s="183"/>
      <c r="C412" s="182"/>
      <c r="D412" s="183"/>
      <c r="E412" s="153"/>
      <c r="F412" s="59"/>
      <c r="G412" s="140" t="s">
        <v>20</v>
      </c>
      <c r="H412" s="141" t="s">
        <v>165</v>
      </c>
      <c r="I412" s="146"/>
      <c r="J412" s="151"/>
    </row>
    <row r="413" s="144" customFormat="true" ht="18" hidden="false" customHeight="false" outlineLevel="0" collapsed="false">
      <c r="A413" s="184"/>
      <c r="B413" s="183"/>
      <c r="C413" s="182"/>
      <c r="D413" s="183"/>
      <c r="E413" s="153"/>
      <c r="F413" s="59"/>
      <c r="G413" s="140" t="s">
        <v>20</v>
      </c>
      <c r="H413" s="141" t="s">
        <v>166</v>
      </c>
      <c r="I413" s="146"/>
      <c r="J413" s="151"/>
    </row>
    <row r="414" s="144" customFormat="true" ht="18" hidden="false" customHeight="false" outlineLevel="0" collapsed="false">
      <c r="A414" s="184"/>
      <c r="B414" s="183"/>
      <c r="C414" s="182"/>
      <c r="D414" s="183"/>
      <c r="E414" s="153"/>
      <c r="F414" s="59"/>
      <c r="G414" s="140" t="s">
        <v>20</v>
      </c>
      <c r="H414" s="141" t="s">
        <v>166</v>
      </c>
      <c r="I414" s="146"/>
      <c r="J414" s="151"/>
    </row>
    <row r="415" s="144" customFormat="true" ht="18" hidden="false" customHeight="false" outlineLevel="0" collapsed="false">
      <c r="A415" s="184"/>
      <c r="B415" s="183"/>
      <c r="C415" s="182"/>
      <c r="D415" s="183"/>
      <c r="E415" s="153"/>
      <c r="F415" s="59"/>
      <c r="G415" s="140" t="s">
        <v>20</v>
      </c>
      <c r="H415" s="141" t="s">
        <v>166</v>
      </c>
      <c r="I415" s="146"/>
      <c r="J415" s="151"/>
    </row>
    <row r="416" s="144" customFormat="true" ht="31.2" hidden="false" customHeight="true" outlineLevel="0" collapsed="false">
      <c r="A416" s="181"/>
      <c r="B416" s="183" t="n">
        <v>54</v>
      </c>
      <c r="C416" s="182" t="s">
        <v>230</v>
      </c>
      <c r="D416" s="183" t="s">
        <v>542</v>
      </c>
      <c r="E416" s="153" t="s">
        <v>769</v>
      </c>
      <c r="F416" s="59" t="s">
        <v>770</v>
      </c>
      <c r="G416" s="140" t="s">
        <v>12</v>
      </c>
      <c r="H416" s="141" t="s">
        <v>771</v>
      </c>
      <c r="I416" s="146" t="s">
        <v>772</v>
      </c>
      <c r="J416" s="151"/>
    </row>
    <row r="417" s="144" customFormat="true" ht="31.2" hidden="false" customHeight="true" outlineLevel="0" collapsed="false">
      <c r="A417" s="181"/>
      <c r="B417" s="183"/>
      <c r="C417" s="182"/>
      <c r="D417" s="183"/>
      <c r="E417" s="153"/>
      <c r="F417" s="59"/>
      <c r="G417" s="140" t="s">
        <v>20</v>
      </c>
      <c r="H417" s="148" t="s">
        <v>773</v>
      </c>
      <c r="I417" s="146" t="s">
        <v>772</v>
      </c>
      <c r="J417" s="151"/>
    </row>
    <row r="418" s="144" customFormat="true" ht="31.2" hidden="false" customHeight="true" outlineLevel="0" collapsed="false">
      <c r="A418" s="181"/>
      <c r="B418" s="183"/>
      <c r="C418" s="182"/>
      <c r="D418" s="183"/>
      <c r="E418" s="153"/>
      <c r="F418" s="59"/>
      <c r="G418" s="152"/>
      <c r="H418" s="198"/>
      <c r="I418" s="146"/>
      <c r="J418" s="151"/>
    </row>
    <row r="419" s="144" customFormat="true" ht="31.2" hidden="false" customHeight="true" outlineLevel="0" collapsed="false">
      <c r="A419" s="181"/>
      <c r="B419" s="183"/>
      <c r="C419" s="182"/>
      <c r="D419" s="183"/>
      <c r="E419" s="153"/>
      <c r="F419" s="59"/>
      <c r="G419" s="152"/>
      <c r="H419" s="198"/>
      <c r="I419" s="146"/>
      <c r="J419" s="151"/>
    </row>
    <row r="420" s="144" customFormat="true" ht="18" hidden="false" customHeight="true" outlineLevel="0" collapsed="false">
      <c r="A420" s="184"/>
      <c r="B420" s="183" t="n">
        <v>55</v>
      </c>
      <c r="C420" s="182" t="s">
        <v>15</v>
      </c>
      <c r="D420" s="183" t="s">
        <v>542</v>
      </c>
      <c r="E420" s="153" t="s">
        <v>774</v>
      </c>
      <c r="F420" s="19" t="s">
        <v>17</v>
      </c>
      <c r="G420" s="140" t="s">
        <v>12</v>
      </c>
      <c r="H420" s="148" t="s">
        <v>775</v>
      </c>
      <c r="I420" s="146" t="s">
        <v>19</v>
      </c>
      <c r="J420" s="151"/>
    </row>
    <row r="421" s="144" customFormat="true" ht="18" hidden="false" customHeight="false" outlineLevel="0" collapsed="false">
      <c r="A421" s="184"/>
      <c r="B421" s="183"/>
      <c r="C421" s="182"/>
      <c r="D421" s="183"/>
      <c r="E421" s="153"/>
      <c r="F421" s="19"/>
      <c r="G421" s="140" t="s">
        <v>20</v>
      </c>
      <c r="H421" s="141" t="s">
        <v>21</v>
      </c>
      <c r="I421" s="146"/>
      <c r="J421" s="151"/>
    </row>
    <row r="422" s="144" customFormat="true" ht="18" hidden="false" customHeight="false" outlineLevel="0" collapsed="false">
      <c r="A422" s="184"/>
      <c r="B422" s="183"/>
      <c r="C422" s="182"/>
      <c r="D422" s="183"/>
      <c r="E422" s="153"/>
      <c r="F422" s="19"/>
      <c r="G422" s="140" t="s">
        <v>22</v>
      </c>
      <c r="H422" s="141" t="s">
        <v>23</v>
      </c>
      <c r="I422" s="146"/>
      <c r="J422" s="151"/>
    </row>
    <row r="423" s="144" customFormat="true" ht="18" hidden="false" customHeight="false" outlineLevel="0" collapsed="false">
      <c r="A423" s="184"/>
      <c r="B423" s="183"/>
      <c r="C423" s="182"/>
      <c r="D423" s="183"/>
      <c r="E423" s="153"/>
      <c r="F423" s="19"/>
      <c r="G423" s="42"/>
      <c r="H423" s="198"/>
      <c r="I423" s="146"/>
      <c r="J423" s="151"/>
    </row>
    <row r="424" s="144" customFormat="true" ht="42.6" hidden="false" customHeight="true" outlineLevel="0" collapsed="false">
      <c r="A424" s="181"/>
      <c r="B424" s="183" t="n">
        <v>56</v>
      </c>
      <c r="C424" s="182" t="s">
        <v>81</v>
      </c>
      <c r="D424" s="183" t="s">
        <v>542</v>
      </c>
      <c r="E424" s="153" t="s">
        <v>776</v>
      </c>
      <c r="F424" s="19" t="s">
        <v>44</v>
      </c>
      <c r="G424" s="140" t="s">
        <v>12</v>
      </c>
      <c r="H424" s="141" t="s">
        <v>417</v>
      </c>
      <c r="I424" s="201" t="s">
        <v>777</v>
      </c>
      <c r="J424" s="202"/>
    </row>
    <row r="425" s="144" customFormat="true" ht="42.6" hidden="false" customHeight="true" outlineLevel="0" collapsed="false">
      <c r="A425" s="181"/>
      <c r="B425" s="183"/>
      <c r="C425" s="182"/>
      <c r="D425" s="183"/>
      <c r="E425" s="153"/>
      <c r="F425" s="19"/>
      <c r="G425" s="140" t="s">
        <v>12</v>
      </c>
      <c r="H425" s="141" t="s">
        <v>83</v>
      </c>
      <c r="I425" s="146" t="s">
        <v>778</v>
      </c>
      <c r="J425" s="151"/>
    </row>
    <row r="426" s="144" customFormat="true" ht="42.6" hidden="false" customHeight="true" outlineLevel="0" collapsed="false">
      <c r="A426" s="181"/>
      <c r="B426" s="183"/>
      <c r="C426" s="182"/>
      <c r="D426" s="183"/>
      <c r="E426" s="153"/>
      <c r="F426" s="19"/>
      <c r="G426" s="140" t="s">
        <v>779</v>
      </c>
      <c r="H426" s="141" t="s">
        <v>83</v>
      </c>
      <c r="I426" s="146" t="s">
        <v>778</v>
      </c>
      <c r="J426" s="151"/>
    </row>
    <row r="427" s="144" customFormat="true" ht="42.6" hidden="false" customHeight="true" outlineLevel="0" collapsed="false">
      <c r="A427" s="181"/>
      <c r="B427" s="183"/>
      <c r="C427" s="182"/>
      <c r="D427" s="183"/>
      <c r="E427" s="153"/>
      <c r="F427" s="19"/>
      <c r="G427" s="140" t="s">
        <v>69</v>
      </c>
      <c r="H427" s="141" t="s">
        <v>83</v>
      </c>
      <c r="I427" s="146" t="s">
        <v>778</v>
      </c>
      <c r="J427" s="151"/>
    </row>
    <row r="428" s="144" customFormat="true" ht="18" hidden="false" customHeight="true" outlineLevel="0" collapsed="false">
      <c r="A428" s="181"/>
      <c r="B428" s="183" t="n">
        <v>57</v>
      </c>
      <c r="C428" s="182" t="s">
        <v>81</v>
      </c>
      <c r="D428" s="183" t="s">
        <v>542</v>
      </c>
      <c r="E428" s="153" t="s">
        <v>780</v>
      </c>
      <c r="F428" s="19" t="s">
        <v>44</v>
      </c>
      <c r="G428" s="140" t="s">
        <v>12</v>
      </c>
      <c r="H428" s="141" t="s">
        <v>87</v>
      </c>
      <c r="I428" s="167"/>
      <c r="J428" s="203"/>
    </row>
    <row r="429" s="144" customFormat="true" ht="18" hidden="false" customHeight="false" outlineLevel="0" collapsed="false">
      <c r="A429" s="181"/>
      <c r="B429" s="183"/>
      <c r="C429" s="182"/>
      <c r="D429" s="183"/>
      <c r="E429" s="153"/>
      <c r="F429" s="19"/>
      <c r="G429" s="140" t="s">
        <v>12</v>
      </c>
      <c r="H429" s="141" t="s">
        <v>88</v>
      </c>
      <c r="I429" s="146"/>
      <c r="J429" s="147"/>
    </row>
    <row r="430" s="144" customFormat="true" ht="18" hidden="false" customHeight="false" outlineLevel="0" collapsed="false">
      <c r="A430" s="181"/>
      <c r="B430" s="183"/>
      <c r="C430" s="182"/>
      <c r="D430" s="183"/>
      <c r="E430" s="153"/>
      <c r="F430" s="19"/>
      <c r="G430" s="140" t="s">
        <v>12</v>
      </c>
      <c r="H430" s="141" t="s">
        <v>89</v>
      </c>
      <c r="I430" s="146"/>
      <c r="J430" s="147"/>
    </row>
    <row r="431" s="144" customFormat="true" ht="18" hidden="false" customHeight="false" outlineLevel="0" collapsed="false">
      <c r="A431" s="181"/>
      <c r="B431" s="183"/>
      <c r="C431" s="182"/>
      <c r="D431" s="183"/>
      <c r="E431" s="153"/>
      <c r="F431" s="19"/>
      <c r="G431" s="140" t="s">
        <v>20</v>
      </c>
      <c r="H431" s="198"/>
      <c r="I431" s="146" t="s">
        <v>90</v>
      </c>
      <c r="J431" s="147"/>
    </row>
    <row r="432" s="144" customFormat="true" ht="18" hidden="false" customHeight="false" outlineLevel="0" collapsed="false">
      <c r="A432" s="181"/>
      <c r="B432" s="183"/>
      <c r="C432" s="182"/>
      <c r="D432" s="183"/>
      <c r="E432" s="153"/>
      <c r="F432" s="19"/>
      <c r="G432" s="140" t="s">
        <v>20</v>
      </c>
      <c r="H432" s="198"/>
      <c r="I432" s="146" t="s">
        <v>91</v>
      </c>
      <c r="J432" s="147"/>
    </row>
    <row r="433" s="144" customFormat="true" ht="18" hidden="false" customHeight="false" outlineLevel="0" collapsed="false">
      <c r="A433" s="181"/>
      <c r="B433" s="183"/>
      <c r="C433" s="182"/>
      <c r="D433" s="183"/>
      <c r="E433" s="153"/>
      <c r="F433" s="19"/>
      <c r="G433" s="140" t="s">
        <v>40</v>
      </c>
      <c r="H433" s="198"/>
      <c r="I433" s="146" t="s">
        <v>92</v>
      </c>
      <c r="J433" s="147"/>
    </row>
    <row r="434" s="102" customFormat="true" ht="18" hidden="false" customHeight="true" outlineLevel="0" collapsed="false">
      <c r="A434" s="204"/>
      <c r="B434" s="205" t="n">
        <v>58</v>
      </c>
      <c r="C434" s="182" t="s">
        <v>81</v>
      </c>
      <c r="D434" s="183" t="s">
        <v>542</v>
      </c>
      <c r="E434" s="153" t="s">
        <v>781</v>
      </c>
      <c r="F434" s="56"/>
      <c r="G434" s="140" t="s">
        <v>12</v>
      </c>
      <c r="H434" s="141" t="s">
        <v>94</v>
      </c>
      <c r="I434" s="146" t="s">
        <v>95</v>
      </c>
      <c r="J434" s="147"/>
      <c r="K434" s="144"/>
      <c r="L434" s="144"/>
    </row>
    <row r="435" s="102" customFormat="true" ht="18" hidden="false" customHeight="true" outlineLevel="0" collapsed="false">
      <c r="A435" s="204"/>
      <c r="B435" s="205"/>
      <c r="C435" s="182"/>
      <c r="D435" s="183"/>
      <c r="E435" s="153"/>
      <c r="F435" s="59" t="s">
        <v>96</v>
      </c>
      <c r="G435" s="140" t="s">
        <v>97</v>
      </c>
      <c r="H435" s="141" t="s">
        <v>98</v>
      </c>
      <c r="I435" s="142" t="s">
        <v>99</v>
      </c>
      <c r="J435" s="186"/>
      <c r="K435" s="144"/>
      <c r="L435" s="144"/>
    </row>
    <row r="436" s="102" customFormat="true" ht="18" hidden="false" customHeight="false" outlineLevel="0" collapsed="false">
      <c r="A436" s="204"/>
      <c r="B436" s="205"/>
      <c r="C436" s="182"/>
      <c r="D436" s="183"/>
      <c r="E436" s="153"/>
      <c r="F436" s="59"/>
      <c r="G436" s="140" t="s">
        <v>97</v>
      </c>
      <c r="H436" s="141" t="s">
        <v>98</v>
      </c>
      <c r="I436" s="142"/>
      <c r="J436" s="186"/>
      <c r="K436" s="144"/>
      <c r="L436" s="144"/>
    </row>
    <row r="437" s="102" customFormat="true" ht="18" hidden="false" customHeight="false" outlineLevel="0" collapsed="false">
      <c r="A437" s="204"/>
      <c r="B437" s="205"/>
      <c r="C437" s="182"/>
      <c r="D437" s="183"/>
      <c r="E437" s="153"/>
      <c r="F437" s="59"/>
      <c r="G437" s="140" t="s">
        <v>97</v>
      </c>
      <c r="H437" s="141" t="s">
        <v>98</v>
      </c>
      <c r="I437" s="142"/>
      <c r="J437" s="186"/>
      <c r="K437" s="144"/>
      <c r="L437" s="144"/>
    </row>
    <row r="438" s="102" customFormat="true" ht="18" hidden="false" customHeight="false" outlineLevel="0" collapsed="false">
      <c r="A438" s="204"/>
      <c r="B438" s="205"/>
      <c r="C438" s="182"/>
      <c r="D438" s="183"/>
      <c r="E438" s="153"/>
      <c r="F438" s="59"/>
      <c r="G438" s="140" t="s">
        <v>97</v>
      </c>
      <c r="H438" s="141" t="s">
        <v>98</v>
      </c>
      <c r="I438" s="142"/>
      <c r="J438" s="186"/>
      <c r="K438" s="144"/>
      <c r="L438" s="144"/>
    </row>
    <row r="439" s="102" customFormat="true" ht="18" hidden="false" customHeight="false" outlineLevel="0" collapsed="false">
      <c r="A439" s="204"/>
      <c r="B439" s="205"/>
      <c r="C439" s="182"/>
      <c r="D439" s="183"/>
      <c r="E439" s="153"/>
      <c r="F439" s="59"/>
      <c r="G439" s="140" t="s">
        <v>12</v>
      </c>
      <c r="H439" s="141" t="s">
        <v>98</v>
      </c>
      <c r="I439" s="142" t="s">
        <v>782</v>
      </c>
      <c r="J439" s="186"/>
      <c r="K439" s="144"/>
      <c r="L439" s="144"/>
    </row>
    <row r="440" s="102" customFormat="true" ht="32.4" hidden="false" customHeight="false" outlineLevel="0" collapsed="false">
      <c r="A440" s="204"/>
      <c r="B440" s="205"/>
      <c r="C440" s="182"/>
      <c r="D440" s="183"/>
      <c r="E440" s="153"/>
      <c r="F440" s="59"/>
      <c r="G440" s="140" t="s">
        <v>12</v>
      </c>
      <c r="H440" s="141" t="s">
        <v>100</v>
      </c>
      <c r="I440" s="196" t="s">
        <v>783</v>
      </c>
      <c r="J440" s="206"/>
      <c r="K440" s="144"/>
      <c r="L440" s="144"/>
    </row>
    <row r="441" s="102" customFormat="true" ht="32.4" hidden="false" customHeight="false" outlineLevel="0" collapsed="false">
      <c r="A441" s="204"/>
      <c r="B441" s="205"/>
      <c r="C441" s="182"/>
      <c r="D441" s="183"/>
      <c r="E441" s="153"/>
      <c r="F441" s="56"/>
      <c r="G441" s="140" t="s">
        <v>131</v>
      </c>
      <c r="H441" s="141" t="s">
        <v>784</v>
      </c>
      <c r="I441" s="196" t="s">
        <v>785</v>
      </c>
      <c r="J441" s="206"/>
      <c r="K441" s="144"/>
      <c r="L441" s="144"/>
    </row>
    <row r="442" s="102" customFormat="true" ht="18" hidden="false" customHeight="false" outlineLevel="0" collapsed="false">
      <c r="A442" s="204"/>
      <c r="B442" s="205"/>
      <c r="C442" s="182"/>
      <c r="D442" s="183"/>
      <c r="E442" s="153"/>
      <c r="F442" s="56"/>
      <c r="G442" s="140" t="s">
        <v>40</v>
      </c>
      <c r="H442" s="141" t="s">
        <v>102</v>
      </c>
      <c r="I442" s="146" t="s">
        <v>786</v>
      </c>
      <c r="J442" s="147"/>
      <c r="K442" s="144"/>
      <c r="L442" s="144"/>
    </row>
    <row r="443" s="102" customFormat="true" ht="36" hidden="false" customHeight="false" outlineLevel="0" collapsed="false">
      <c r="A443" s="204"/>
      <c r="B443" s="205"/>
      <c r="C443" s="182"/>
      <c r="D443" s="183"/>
      <c r="E443" s="153"/>
      <c r="F443" s="59" t="s">
        <v>109</v>
      </c>
      <c r="G443" s="140" t="s">
        <v>12</v>
      </c>
      <c r="H443" s="141" t="s">
        <v>33</v>
      </c>
      <c r="I443" s="142" t="s">
        <v>787</v>
      </c>
      <c r="J443" s="186"/>
      <c r="K443" s="144"/>
      <c r="L443" s="144"/>
    </row>
    <row r="444" s="102" customFormat="true" ht="18" hidden="false" customHeight="false" outlineLevel="0" collapsed="false">
      <c r="A444" s="204"/>
      <c r="B444" s="205"/>
      <c r="C444" s="182"/>
      <c r="D444" s="183"/>
      <c r="E444" s="153"/>
      <c r="F444" s="56"/>
      <c r="G444" s="140" t="s">
        <v>20</v>
      </c>
      <c r="H444" s="148" t="s">
        <v>788</v>
      </c>
      <c r="I444" s="146"/>
      <c r="J444" s="147"/>
      <c r="K444" s="144"/>
      <c r="L444" s="144"/>
    </row>
    <row r="445" s="102" customFormat="true" ht="18" hidden="false" customHeight="false" outlineLevel="0" collapsed="false">
      <c r="A445" s="204"/>
      <c r="B445" s="205"/>
      <c r="C445" s="182"/>
      <c r="D445" s="183"/>
      <c r="E445" s="153"/>
      <c r="F445" s="56"/>
      <c r="G445" s="140" t="s">
        <v>20</v>
      </c>
      <c r="H445" s="148" t="s">
        <v>789</v>
      </c>
      <c r="I445" s="146"/>
      <c r="J445" s="147"/>
      <c r="K445" s="144"/>
      <c r="L445" s="144"/>
    </row>
    <row r="446" s="102" customFormat="true" ht="18" hidden="false" customHeight="false" outlineLevel="0" collapsed="false">
      <c r="A446" s="204"/>
      <c r="B446" s="205"/>
      <c r="C446" s="182"/>
      <c r="D446" s="183"/>
      <c r="E446" s="153"/>
      <c r="F446" s="56"/>
      <c r="G446" s="140" t="s">
        <v>20</v>
      </c>
      <c r="H446" s="148" t="s">
        <v>789</v>
      </c>
      <c r="I446" s="167"/>
      <c r="J446" s="203"/>
      <c r="K446" s="144"/>
      <c r="L446" s="144"/>
    </row>
    <row r="447" s="102" customFormat="true" ht="18" hidden="false" customHeight="false" outlineLevel="0" collapsed="false">
      <c r="A447" s="204"/>
      <c r="B447" s="205"/>
      <c r="C447" s="182"/>
      <c r="D447" s="183"/>
      <c r="E447" s="153"/>
      <c r="F447" s="56"/>
      <c r="G447" s="140" t="s">
        <v>20</v>
      </c>
      <c r="H447" s="141" t="s">
        <v>790</v>
      </c>
      <c r="I447" s="146"/>
      <c r="J447" s="147"/>
      <c r="K447" s="144"/>
      <c r="L447" s="144"/>
    </row>
    <row r="448" s="102" customFormat="true" ht="32.4" hidden="false" customHeight="false" outlineLevel="0" collapsed="false">
      <c r="A448" s="204"/>
      <c r="B448" s="205"/>
      <c r="C448" s="182"/>
      <c r="D448" s="183"/>
      <c r="E448" s="153"/>
      <c r="F448" s="56"/>
      <c r="G448" s="140" t="s">
        <v>12</v>
      </c>
      <c r="H448" s="141" t="s">
        <v>791</v>
      </c>
      <c r="I448" s="196" t="s">
        <v>792</v>
      </c>
      <c r="J448" s="207"/>
      <c r="K448" s="144"/>
      <c r="L448" s="144"/>
    </row>
    <row r="449" s="102" customFormat="true" ht="18" hidden="false" customHeight="false" outlineLevel="0" collapsed="false">
      <c r="A449" s="204"/>
      <c r="B449" s="205"/>
      <c r="C449" s="182"/>
      <c r="D449" s="183"/>
      <c r="E449" s="153"/>
      <c r="F449" s="56"/>
      <c r="G449" s="140" t="s">
        <v>12</v>
      </c>
      <c r="H449" s="141" t="s">
        <v>28</v>
      </c>
      <c r="I449" s="146" t="s">
        <v>117</v>
      </c>
      <c r="J449" s="200"/>
      <c r="K449" s="144"/>
      <c r="L449" s="144"/>
    </row>
    <row r="450" s="102" customFormat="true" ht="18" hidden="false" customHeight="false" outlineLevel="0" collapsed="false">
      <c r="A450" s="204"/>
      <c r="B450" s="205"/>
      <c r="C450" s="182"/>
      <c r="D450" s="183"/>
      <c r="E450" s="153"/>
      <c r="F450" s="56"/>
      <c r="G450" s="140" t="s">
        <v>12</v>
      </c>
      <c r="H450" s="141" t="s">
        <v>28</v>
      </c>
      <c r="I450" s="146" t="s">
        <v>118</v>
      </c>
      <c r="J450" s="147"/>
      <c r="K450" s="144"/>
      <c r="L450" s="144"/>
    </row>
    <row r="451" s="102" customFormat="true" ht="18" hidden="false" customHeight="false" outlineLevel="0" collapsed="false">
      <c r="A451" s="204"/>
      <c r="B451" s="205"/>
      <c r="C451" s="182"/>
      <c r="D451" s="183"/>
      <c r="E451" s="153"/>
      <c r="F451" s="56"/>
      <c r="G451" s="140" t="s">
        <v>12</v>
      </c>
      <c r="H451" s="141" t="s">
        <v>28</v>
      </c>
      <c r="I451" s="146" t="s">
        <v>117</v>
      </c>
      <c r="J451" s="147"/>
      <c r="K451" s="144"/>
      <c r="L451" s="144"/>
    </row>
    <row r="452" s="102" customFormat="true" ht="18" hidden="false" customHeight="false" outlineLevel="0" collapsed="false">
      <c r="A452" s="204"/>
      <c r="B452" s="205"/>
      <c r="C452" s="182"/>
      <c r="D452" s="183"/>
      <c r="E452" s="153"/>
      <c r="F452" s="56"/>
      <c r="G452" s="140" t="s">
        <v>12</v>
      </c>
      <c r="H452" s="141" t="s">
        <v>28</v>
      </c>
      <c r="I452" s="146" t="s">
        <v>119</v>
      </c>
      <c r="J452" s="147"/>
      <c r="K452" s="144"/>
      <c r="L452" s="144"/>
    </row>
    <row r="453" s="102" customFormat="true" ht="18" hidden="false" customHeight="false" outlineLevel="0" collapsed="false">
      <c r="A453" s="204"/>
      <c r="B453" s="205"/>
      <c r="C453" s="182"/>
      <c r="D453" s="183"/>
      <c r="E453" s="153"/>
      <c r="F453" s="56"/>
      <c r="G453" s="140" t="s">
        <v>12</v>
      </c>
      <c r="H453" s="198"/>
      <c r="I453" s="146"/>
      <c r="J453" s="147"/>
      <c r="K453" s="144"/>
      <c r="L453" s="144"/>
    </row>
    <row r="454" s="102" customFormat="true" ht="18" hidden="false" customHeight="false" outlineLevel="0" collapsed="false">
      <c r="A454" s="204"/>
      <c r="B454" s="205"/>
      <c r="C454" s="182"/>
      <c r="D454" s="183"/>
      <c r="E454" s="153"/>
      <c r="F454" s="56"/>
      <c r="G454" s="140" t="s">
        <v>12</v>
      </c>
      <c r="H454" s="141" t="s">
        <v>28</v>
      </c>
      <c r="I454" s="146" t="s">
        <v>121</v>
      </c>
      <c r="J454" s="161"/>
      <c r="K454" s="144"/>
      <c r="L454" s="144"/>
    </row>
    <row r="455" s="102" customFormat="true" ht="18" hidden="false" customHeight="false" outlineLevel="0" collapsed="false">
      <c r="A455" s="204"/>
      <c r="B455" s="205"/>
      <c r="C455" s="182"/>
      <c r="D455" s="183"/>
      <c r="E455" s="153"/>
      <c r="F455" s="19" t="s">
        <v>793</v>
      </c>
      <c r="G455" s="140" t="s">
        <v>12</v>
      </c>
      <c r="H455" s="141" t="s">
        <v>794</v>
      </c>
      <c r="I455" s="142" t="s">
        <v>795</v>
      </c>
      <c r="J455" s="147"/>
      <c r="K455" s="144"/>
      <c r="L455" s="144"/>
    </row>
    <row r="456" s="102" customFormat="true" ht="32.4" hidden="false" customHeight="false" outlineLevel="0" collapsed="false">
      <c r="A456" s="204"/>
      <c r="B456" s="205"/>
      <c r="C456" s="182"/>
      <c r="D456" s="183"/>
      <c r="E456" s="153"/>
      <c r="F456" s="19" t="s">
        <v>124</v>
      </c>
      <c r="G456" s="140" t="s">
        <v>12</v>
      </c>
      <c r="H456" s="141" t="s">
        <v>125</v>
      </c>
      <c r="I456" s="142" t="s">
        <v>796</v>
      </c>
      <c r="J456" s="186"/>
      <c r="K456" s="144"/>
      <c r="L456" s="144"/>
    </row>
    <row r="457" s="102" customFormat="true" ht="18" hidden="false" customHeight="false" outlineLevel="0" collapsed="false">
      <c r="A457" s="204"/>
      <c r="B457" s="205"/>
      <c r="C457" s="182"/>
      <c r="D457" s="183"/>
      <c r="E457" s="153"/>
      <c r="F457" s="59" t="s">
        <v>797</v>
      </c>
      <c r="G457" s="140" t="s">
        <v>12</v>
      </c>
      <c r="H457" s="141" t="s">
        <v>125</v>
      </c>
      <c r="I457" s="146" t="s">
        <v>798</v>
      </c>
      <c r="J457" s="186"/>
      <c r="K457" s="144"/>
      <c r="L457" s="144"/>
    </row>
    <row r="458" s="102" customFormat="true" ht="48.6" hidden="false" customHeight="false" outlineLevel="0" collapsed="false">
      <c r="A458" s="204"/>
      <c r="B458" s="205"/>
      <c r="C458" s="182"/>
      <c r="D458" s="183"/>
      <c r="E458" s="153"/>
      <c r="F458" s="19" t="s">
        <v>797</v>
      </c>
      <c r="G458" s="150" t="s">
        <v>12</v>
      </c>
      <c r="H458" s="141" t="s">
        <v>125</v>
      </c>
      <c r="I458" s="142" t="s">
        <v>799</v>
      </c>
      <c r="J458" s="147"/>
      <c r="K458" s="144"/>
      <c r="L458" s="144"/>
    </row>
    <row r="459" s="102" customFormat="true" ht="19.8" hidden="false" customHeight="false" outlineLevel="0" collapsed="false">
      <c r="A459" s="204"/>
      <c r="B459" s="205"/>
      <c r="C459" s="182"/>
      <c r="D459" s="183"/>
      <c r="E459" s="153"/>
      <c r="F459" s="153" t="s">
        <v>124</v>
      </c>
      <c r="G459" s="150" t="s">
        <v>12</v>
      </c>
      <c r="H459" s="141" t="s">
        <v>125</v>
      </c>
      <c r="I459" s="142" t="s">
        <v>798</v>
      </c>
      <c r="J459" s="186"/>
      <c r="K459" s="144"/>
      <c r="L459" s="144"/>
    </row>
    <row r="460" s="102" customFormat="true" ht="18" hidden="false" customHeight="false" outlineLevel="0" collapsed="false">
      <c r="A460" s="204"/>
      <c r="B460" s="205"/>
      <c r="C460" s="182"/>
      <c r="D460" s="183"/>
      <c r="E460" s="153"/>
      <c r="F460" s="60" t="s">
        <v>800</v>
      </c>
      <c r="G460" s="140" t="s">
        <v>12</v>
      </c>
      <c r="H460" s="141" t="s">
        <v>135</v>
      </c>
      <c r="I460" s="146"/>
      <c r="J460" s="186"/>
      <c r="K460" s="144"/>
      <c r="L460" s="144"/>
    </row>
    <row r="461" s="102" customFormat="true" ht="32.4" hidden="false" customHeight="false" outlineLevel="0" collapsed="false">
      <c r="A461" s="204"/>
      <c r="B461" s="205"/>
      <c r="C461" s="182"/>
      <c r="D461" s="183"/>
      <c r="E461" s="153"/>
      <c r="F461" s="56"/>
      <c r="G461" s="140" t="s">
        <v>12</v>
      </c>
      <c r="H461" s="141" t="s">
        <v>139</v>
      </c>
      <c r="I461" s="158" t="s">
        <v>801</v>
      </c>
      <c r="J461" s="147"/>
      <c r="K461" s="144"/>
      <c r="L461" s="144"/>
    </row>
    <row r="462" s="102" customFormat="true" ht="32.4" hidden="false" customHeight="false" outlineLevel="0" collapsed="false">
      <c r="A462" s="204"/>
      <c r="B462" s="205"/>
      <c r="C462" s="182"/>
      <c r="D462" s="183"/>
      <c r="E462" s="153"/>
      <c r="F462" s="56"/>
      <c r="G462" s="140" t="s">
        <v>12</v>
      </c>
      <c r="H462" s="141" t="s">
        <v>139</v>
      </c>
      <c r="I462" s="158" t="s">
        <v>802</v>
      </c>
      <c r="J462" s="208"/>
      <c r="K462" s="144"/>
      <c r="L462" s="144"/>
    </row>
    <row r="463" s="102" customFormat="true" ht="18" hidden="false" customHeight="false" outlineLevel="0" collapsed="false">
      <c r="A463" s="204"/>
      <c r="B463" s="205"/>
      <c r="C463" s="182"/>
      <c r="D463" s="183"/>
      <c r="E463" s="153"/>
      <c r="F463" s="56"/>
      <c r="G463" s="140" t="s">
        <v>12</v>
      </c>
      <c r="H463" s="141" t="s">
        <v>142</v>
      </c>
      <c r="I463" s="158" t="s">
        <v>803</v>
      </c>
      <c r="J463" s="155"/>
      <c r="K463" s="144"/>
      <c r="L463" s="144"/>
    </row>
    <row r="464" s="102" customFormat="true" ht="18" hidden="false" customHeight="false" outlineLevel="0" collapsed="false">
      <c r="A464" s="204"/>
      <c r="B464" s="205"/>
      <c r="C464" s="182"/>
      <c r="D464" s="183"/>
      <c r="E464" s="153"/>
      <c r="F464" s="59" t="s">
        <v>804</v>
      </c>
      <c r="G464" s="140" t="s">
        <v>12</v>
      </c>
      <c r="H464" s="141" t="s">
        <v>144</v>
      </c>
      <c r="I464" s="196" t="s">
        <v>798</v>
      </c>
      <c r="J464" s="155"/>
      <c r="K464" s="144"/>
      <c r="L464" s="144"/>
    </row>
    <row r="465" s="102" customFormat="true" ht="64.8" hidden="false" customHeight="false" outlineLevel="0" collapsed="false">
      <c r="A465" s="204"/>
      <c r="B465" s="205"/>
      <c r="C465" s="182"/>
      <c r="D465" s="183"/>
      <c r="E465" s="153"/>
      <c r="F465" s="19" t="s">
        <v>124</v>
      </c>
      <c r="G465" s="140" t="s">
        <v>12</v>
      </c>
      <c r="H465" s="141" t="s">
        <v>805</v>
      </c>
      <c r="I465" s="158" t="s">
        <v>806</v>
      </c>
      <c r="J465" s="206"/>
      <c r="K465" s="144"/>
      <c r="L465" s="144"/>
    </row>
    <row r="466" s="102" customFormat="true" ht="18" hidden="false" customHeight="false" outlineLevel="0" collapsed="false">
      <c r="A466" s="204"/>
      <c r="B466" s="205"/>
      <c r="C466" s="182"/>
      <c r="D466" s="183"/>
      <c r="E466" s="153"/>
      <c r="F466" s="56"/>
      <c r="G466" s="140" t="s">
        <v>12</v>
      </c>
      <c r="H466" s="141" t="s">
        <v>238</v>
      </c>
      <c r="I466" s="146" t="s">
        <v>807</v>
      </c>
      <c r="J466" s="209"/>
      <c r="K466" s="144"/>
      <c r="L466" s="144"/>
    </row>
    <row r="467" s="144" customFormat="true" ht="34.2" hidden="false" customHeight="true" outlineLevel="0" collapsed="false">
      <c r="A467" s="181"/>
      <c r="B467" s="183" t="n">
        <v>59</v>
      </c>
      <c r="C467" s="182" t="s">
        <v>167</v>
      </c>
      <c r="D467" s="183" t="s">
        <v>542</v>
      </c>
      <c r="E467" s="153" t="s">
        <v>808</v>
      </c>
      <c r="F467" s="59" t="s">
        <v>169</v>
      </c>
      <c r="G467" s="140" t="s">
        <v>12</v>
      </c>
      <c r="H467" s="141" t="s">
        <v>585</v>
      </c>
      <c r="I467" s="146" t="s">
        <v>192</v>
      </c>
      <c r="J467" s="161"/>
    </row>
    <row r="468" s="144" customFormat="true" ht="34.2" hidden="false" customHeight="true" outlineLevel="0" collapsed="false">
      <c r="A468" s="181"/>
      <c r="B468" s="183"/>
      <c r="C468" s="182"/>
      <c r="D468" s="183"/>
      <c r="E468" s="153"/>
      <c r="F468" s="59"/>
      <c r="G468" s="140" t="s">
        <v>12</v>
      </c>
      <c r="H468" s="141" t="s">
        <v>809</v>
      </c>
      <c r="I468" s="146" t="s">
        <v>192</v>
      </c>
      <c r="J468" s="161"/>
    </row>
    <row r="469" s="144" customFormat="true" ht="34.2" hidden="false" customHeight="true" outlineLevel="0" collapsed="false">
      <c r="A469" s="181"/>
      <c r="B469" s="183"/>
      <c r="C469" s="182"/>
      <c r="D469" s="183"/>
      <c r="E469" s="153"/>
      <c r="F469" s="59"/>
      <c r="G469" s="140" t="s">
        <v>20</v>
      </c>
      <c r="H469" s="141" t="s">
        <v>90</v>
      </c>
      <c r="I469" s="146" t="s">
        <v>192</v>
      </c>
      <c r="J469" s="161"/>
    </row>
    <row r="470" s="144" customFormat="true" ht="34.2" hidden="false" customHeight="true" outlineLevel="0" collapsed="false">
      <c r="A470" s="181"/>
      <c r="B470" s="183"/>
      <c r="C470" s="182"/>
      <c r="D470" s="183"/>
      <c r="E470" s="153"/>
      <c r="F470" s="59"/>
      <c r="G470" s="152"/>
      <c r="H470" s="198"/>
      <c r="I470" s="146"/>
      <c r="J470" s="147"/>
    </row>
    <row r="471" s="144" customFormat="true" ht="18" hidden="false" customHeight="true" outlineLevel="0" collapsed="false">
      <c r="A471" s="181"/>
      <c r="B471" s="183" t="n">
        <v>60</v>
      </c>
      <c r="C471" s="182" t="s">
        <v>167</v>
      </c>
      <c r="D471" s="183" t="s">
        <v>542</v>
      </c>
      <c r="E471" s="153" t="s">
        <v>810</v>
      </c>
      <c r="F471" s="59" t="s">
        <v>172</v>
      </c>
      <c r="G471" s="140" t="s">
        <v>12</v>
      </c>
      <c r="H471" s="141" t="s">
        <v>148</v>
      </c>
      <c r="I471" s="142" t="s">
        <v>811</v>
      </c>
      <c r="J471" s="186"/>
    </row>
    <row r="472" s="144" customFormat="true" ht="18" hidden="false" customHeight="false" outlineLevel="0" collapsed="false">
      <c r="A472" s="181"/>
      <c r="B472" s="183"/>
      <c r="C472" s="182"/>
      <c r="D472" s="183"/>
      <c r="E472" s="153"/>
      <c r="F472" s="59"/>
      <c r="G472" s="140" t="s">
        <v>12</v>
      </c>
      <c r="H472" s="141" t="s">
        <v>60</v>
      </c>
      <c r="I472" s="142" t="s">
        <v>812</v>
      </c>
      <c r="J472" s="160"/>
    </row>
    <row r="473" s="144" customFormat="true" ht="18" hidden="false" customHeight="false" outlineLevel="0" collapsed="false">
      <c r="A473" s="181"/>
      <c r="B473" s="183"/>
      <c r="C473" s="182"/>
      <c r="D473" s="183"/>
      <c r="E473" s="153"/>
      <c r="F473" s="59"/>
      <c r="G473" s="140" t="s">
        <v>12</v>
      </c>
      <c r="H473" s="141" t="s">
        <v>32</v>
      </c>
      <c r="I473" s="146" t="s">
        <v>813</v>
      </c>
      <c r="J473" s="161"/>
    </row>
    <row r="474" s="144" customFormat="true" ht="18" hidden="false" customHeight="false" outlineLevel="0" collapsed="false">
      <c r="A474" s="181"/>
      <c r="B474" s="183"/>
      <c r="C474" s="182"/>
      <c r="D474" s="183"/>
      <c r="E474" s="153"/>
      <c r="F474" s="59"/>
      <c r="G474" s="140" t="s">
        <v>12</v>
      </c>
      <c r="H474" s="141" t="s">
        <v>48</v>
      </c>
      <c r="I474" s="146" t="s">
        <v>814</v>
      </c>
      <c r="J474" s="161"/>
    </row>
    <row r="475" s="144" customFormat="true" ht="18" hidden="false" customHeight="false" outlineLevel="0" collapsed="false">
      <c r="A475" s="181"/>
      <c r="B475" s="183"/>
      <c r="C475" s="182"/>
      <c r="D475" s="183"/>
      <c r="E475" s="153"/>
      <c r="F475" s="59"/>
      <c r="G475" s="140" t="s">
        <v>12</v>
      </c>
      <c r="H475" s="141" t="s">
        <v>55</v>
      </c>
      <c r="I475" s="146" t="s">
        <v>815</v>
      </c>
      <c r="J475" s="147"/>
    </row>
    <row r="476" s="144" customFormat="true" ht="18" hidden="false" customHeight="false" outlineLevel="0" collapsed="false">
      <c r="A476" s="181"/>
      <c r="B476" s="183"/>
      <c r="C476" s="182"/>
      <c r="D476" s="183"/>
      <c r="E476" s="153"/>
      <c r="F476" s="59"/>
      <c r="G476" s="140" t="s">
        <v>12</v>
      </c>
      <c r="H476" s="141" t="s">
        <v>27</v>
      </c>
      <c r="I476" s="146" t="s">
        <v>816</v>
      </c>
      <c r="J476" s="161"/>
    </row>
    <row r="477" s="144" customFormat="true" ht="18" hidden="false" customHeight="false" outlineLevel="0" collapsed="false">
      <c r="A477" s="181"/>
      <c r="B477" s="183"/>
      <c r="C477" s="182"/>
      <c r="D477" s="183"/>
      <c r="E477" s="153"/>
      <c r="F477" s="59"/>
      <c r="G477" s="140" t="s">
        <v>20</v>
      </c>
      <c r="H477" s="141" t="s">
        <v>79</v>
      </c>
      <c r="I477" s="146" t="s">
        <v>177</v>
      </c>
      <c r="J477" s="147"/>
    </row>
    <row r="478" s="144" customFormat="true" ht="18" hidden="false" customHeight="true" outlineLevel="0" collapsed="false">
      <c r="A478" s="181"/>
      <c r="B478" s="183" t="n">
        <v>61</v>
      </c>
      <c r="C478" s="210" t="s">
        <v>65</v>
      </c>
      <c r="D478" s="183" t="s">
        <v>542</v>
      </c>
      <c r="E478" s="153" t="s">
        <v>817</v>
      </c>
      <c r="F478" s="19" t="s">
        <v>44</v>
      </c>
      <c r="G478" s="140" t="s">
        <v>12</v>
      </c>
      <c r="H478" s="141" t="s">
        <v>28</v>
      </c>
      <c r="I478" s="165" t="s">
        <v>818</v>
      </c>
      <c r="J478" s="127"/>
    </row>
    <row r="479" s="144" customFormat="true" ht="18" hidden="false" customHeight="false" outlineLevel="0" collapsed="false">
      <c r="A479" s="181"/>
      <c r="B479" s="183"/>
      <c r="C479" s="210"/>
      <c r="D479" s="183"/>
      <c r="E479" s="153"/>
      <c r="F479" s="19"/>
      <c r="G479" s="140" t="s">
        <v>12</v>
      </c>
      <c r="H479" s="141" t="s">
        <v>68</v>
      </c>
      <c r="I479" s="165"/>
      <c r="J479" s="127"/>
    </row>
    <row r="480" s="144" customFormat="true" ht="18" hidden="false" customHeight="false" outlineLevel="0" collapsed="false">
      <c r="A480" s="181"/>
      <c r="B480" s="183"/>
      <c r="C480" s="210"/>
      <c r="D480" s="183"/>
      <c r="E480" s="153"/>
      <c r="F480" s="19"/>
      <c r="G480" s="140" t="s">
        <v>12</v>
      </c>
      <c r="H480" s="141" t="s">
        <v>27</v>
      </c>
      <c r="I480" s="165"/>
      <c r="J480" s="127"/>
    </row>
    <row r="481" s="144" customFormat="true" ht="18" hidden="false" customHeight="false" outlineLevel="0" collapsed="false">
      <c r="A481" s="181"/>
      <c r="B481" s="183"/>
      <c r="C481" s="210"/>
      <c r="D481" s="183"/>
      <c r="E481" s="153"/>
      <c r="F481" s="19"/>
      <c r="G481" s="159" t="s">
        <v>20</v>
      </c>
      <c r="H481" s="148" t="s">
        <v>20</v>
      </c>
      <c r="I481" s="159" t="s">
        <v>90</v>
      </c>
      <c r="J481" s="211"/>
    </row>
    <row r="482" s="144" customFormat="true" ht="18" hidden="false" customHeight="false" outlineLevel="0" collapsed="false">
      <c r="A482" s="181"/>
      <c r="B482" s="183"/>
      <c r="C482" s="210"/>
      <c r="D482" s="183"/>
      <c r="E482" s="153"/>
      <c r="F482" s="19"/>
      <c r="G482" s="140" t="s">
        <v>20</v>
      </c>
      <c r="H482" s="141" t="s">
        <v>20</v>
      </c>
      <c r="I482" s="140" t="s">
        <v>819</v>
      </c>
      <c r="J482" s="212"/>
    </row>
    <row r="483" s="144" customFormat="true" ht="18" hidden="false" customHeight="false" outlineLevel="0" collapsed="false">
      <c r="A483" s="181"/>
      <c r="B483" s="183"/>
      <c r="C483" s="210"/>
      <c r="D483" s="183"/>
      <c r="E483" s="153"/>
      <c r="F483" s="19"/>
      <c r="G483" s="140" t="s">
        <v>20</v>
      </c>
      <c r="H483" s="148" t="s">
        <v>20</v>
      </c>
      <c r="I483" s="140" t="s">
        <v>233</v>
      </c>
      <c r="J483" s="213"/>
    </row>
    <row r="484" s="144" customFormat="true" ht="18" hidden="false" customHeight="false" outlineLevel="0" collapsed="false">
      <c r="A484" s="181"/>
      <c r="B484" s="183"/>
      <c r="C484" s="210"/>
      <c r="D484" s="183"/>
      <c r="E484" s="153"/>
      <c r="F484" s="19"/>
      <c r="G484" s="140" t="s">
        <v>40</v>
      </c>
      <c r="H484" s="141" t="s">
        <v>820</v>
      </c>
      <c r="I484" s="214" t="s">
        <v>637</v>
      </c>
      <c r="J484" s="215"/>
    </row>
    <row r="485" s="144" customFormat="true" ht="18" hidden="false" customHeight="false" outlineLevel="0" collapsed="false">
      <c r="A485" s="181"/>
      <c r="B485" s="183"/>
      <c r="C485" s="210"/>
      <c r="D485" s="183"/>
      <c r="E485" s="153"/>
      <c r="F485" s="19"/>
      <c r="G485" s="140" t="s">
        <v>470</v>
      </c>
      <c r="H485" s="141" t="s">
        <v>758</v>
      </c>
      <c r="I485" s="216" t="s">
        <v>821</v>
      </c>
      <c r="J485" s="217"/>
    </row>
    <row r="486" s="144" customFormat="true" ht="63" hidden="false" customHeight="true" outlineLevel="0" collapsed="false">
      <c r="A486" s="181"/>
      <c r="B486" s="183" t="n">
        <v>62</v>
      </c>
      <c r="C486" s="182" t="s">
        <v>185</v>
      </c>
      <c r="D486" s="183" t="s">
        <v>542</v>
      </c>
      <c r="E486" s="153" t="s">
        <v>822</v>
      </c>
      <c r="F486" s="59" t="s">
        <v>44</v>
      </c>
      <c r="G486" s="140" t="s">
        <v>20</v>
      </c>
      <c r="H486" s="141" t="s">
        <v>187</v>
      </c>
      <c r="I486" s="167" t="s">
        <v>188</v>
      </c>
      <c r="J486" s="197"/>
    </row>
    <row r="487" s="144" customFormat="true" ht="63" hidden="false" customHeight="true" outlineLevel="0" collapsed="false">
      <c r="A487" s="181"/>
      <c r="B487" s="183"/>
      <c r="C487" s="182"/>
      <c r="D487" s="183"/>
      <c r="E487" s="153"/>
      <c r="F487" s="59"/>
      <c r="G487" s="140" t="s">
        <v>40</v>
      </c>
      <c r="H487" s="141" t="s">
        <v>41</v>
      </c>
      <c r="I487" s="196" t="s">
        <v>823</v>
      </c>
      <c r="J487" s="203"/>
    </row>
    <row r="488" s="144" customFormat="true" ht="48.6" hidden="false" customHeight="true" outlineLevel="0" collapsed="false">
      <c r="A488" s="181"/>
      <c r="B488" s="183" t="n">
        <v>63</v>
      </c>
      <c r="C488" s="182" t="s">
        <v>185</v>
      </c>
      <c r="D488" s="183" t="s">
        <v>542</v>
      </c>
      <c r="E488" s="153" t="s">
        <v>824</v>
      </c>
      <c r="F488" s="19" t="s">
        <v>44</v>
      </c>
      <c r="G488" s="141" t="s">
        <v>12</v>
      </c>
      <c r="H488" s="148" t="s">
        <v>825</v>
      </c>
      <c r="I488" s="218" t="s">
        <v>826</v>
      </c>
      <c r="J488" s="147"/>
    </row>
    <row r="489" s="144" customFormat="true" ht="28.2" hidden="false" customHeight="true" outlineLevel="0" collapsed="false">
      <c r="A489" s="181"/>
      <c r="B489" s="183"/>
      <c r="C489" s="182"/>
      <c r="D489" s="183"/>
      <c r="E489" s="153"/>
      <c r="F489" s="19"/>
      <c r="G489" s="140" t="s">
        <v>20</v>
      </c>
      <c r="H489" s="148" t="s">
        <v>827</v>
      </c>
      <c r="I489" s="219" t="s">
        <v>828</v>
      </c>
      <c r="J489" s="147"/>
    </row>
    <row r="490" s="144" customFormat="true" ht="28.2" hidden="false" customHeight="true" outlineLevel="0" collapsed="false">
      <c r="A490" s="181"/>
      <c r="B490" s="183"/>
      <c r="C490" s="182"/>
      <c r="D490" s="183"/>
      <c r="E490" s="153"/>
      <c r="F490" s="19"/>
      <c r="G490" s="140" t="s">
        <v>40</v>
      </c>
      <c r="H490" s="141" t="s">
        <v>41</v>
      </c>
      <c r="I490" s="220" t="s">
        <v>829</v>
      </c>
      <c r="J490" s="147"/>
    </row>
    <row r="491" s="144" customFormat="true" ht="28.2" hidden="false" customHeight="true" outlineLevel="0" collapsed="false">
      <c r="A491" s="181"/>
      <c r="B491" s="183"/>
      <c r="C491" s="182"/>
      <c r="D491" s="183"/>
      <c r="E491" s="153"/>
      <c r="F491" s="19"/>
      <c r="G491" s="140" t="s">
        <v>22</v>
      </c>
      <c r="H491" s="141" t="s">
        <v>41</v>
      </c>
      <c r="I491" s="221"/>
      <c r="J491" s="147"/>
    </row>
    <row r="492" s="144" customFormat="true" ht="29.4" hidden="false" customHeight="true" outlineLevel="0" collapsed="false">
      <c r="A492" s="181"/>
      <c r="B492" s="183" t="n">
        <v>64</v>
      </c>
      <c r="C492" s="182" t="s">
        <v>208</v>
      </c>
      <c r="D492" s="183" t="s">
        <v>542</v>
      </c>
      <c r="E492" s="153" t="s">
        <v>830</v>
      </c>
      <c r="F492" s="19" t="s">
        <v>44</v>
      </c>
      <c r="G492" s="140" t="s">
        <v>12</v>
      </c>
      <c r="H492" s="141" t="s">
        <v>60</v>
      </c>
      <c r="I492" s="146" t="s">
        <v>210</v>
      </c>
      <c r="J492" s="147"/>
    </row>
    <row r="493" s="144" customFormat="true" ht="29.4" hidden="false" customHeight="true" outlineLevel="0" collapsed="false">
      <c r="A493" s="181"/>
      <c r="B493" s="183"/>
      <c r="C493" s="182"/>
      <c r="D493" s="183"/>
      <c r="E493" s="153"/>
      <c r="F493" s="19"/>
      <c r="G493" s="140" t="s">
        <v>20</v>
      </c>
      <c r="H493" s="141" t="s">
        <v>60</v>
      </c>
      <c r="I493" s="146"/>
      <c r="J493" s="147"/>
    </row>
    <row r="494" s="144" customFormat="true" ht="29.4" hidden="false" customHeight="true" outlineLevel="0" collapsed="false">
      <c r="A494" s="181"/>
      <c r="B494" s="183"/>
      <c r="C494" s="182"/>
      <c r="D494" s="183"/>
      <c r="E494" s="153"/>
      <c r="F494" s="19"/>
      <c r="G494" s="222" t="s">
        <v>211</v>
      </c>
      <c r="H494" s="141" t="s">
        <v>60</v>
      </c>
      <c r="I494" s="146"/>
      <c r="J494" s="147"/>
    </row>
    <row r="495" s="144" customFormat="true" ht="29.4" hidden="false" customHeight="true" outlineLevel="0" collapsed="false">
      <c r="A495" s="181"/>
      <c r="B495" s="183"/>
      <c r="C495" s="182"/>
      <c r="D495" s="183"/>
      <c r="E495" s="153"/>
      <c r="F495" s="19"/>
      <c r="G495" s="152"/>
      <c r="H495" s="198"/>
      <c r="I495" s="146"/>
      <c r="J495" s="147"/>
    </row>
    <row r="496" s="144" customFormat="true" ht="18" hidden="false" customHeight="true" outlineLevel="0" collapsed="false">
      <c r="A496" s="184"/>
      <c r="B496" s="183" t="n">
        <v>65</v>
      </c>
      <c r="C496" s="182" t="s">
        <v>212</v>
      </c>
      <c r="D496" s="183" t="s">
        <v>542</v>
      </c>
      <c r="E496" s="153" t="s">
        <v>831</v>
      </c>
      <c r="F496" s="19" t="s">
        <v>44</v>
      </c>
      <c r="G496" s="140" t="s">
        <v>12</v>
      </c>
      <c r="H496" s="141" t="s">
        <v>28</v>
      </c>
      <c r="I496" s="146" t="s">
        <v>214</v>
      </c>
      <c r="J496" s="151"/>
    </row>
    <row r="497" s="144" customFormat="true" ht="18" hidden="false" customHeight="false" outlineLevel="0" collapsed="false">
      <c r="A497" s="184"/>
      <c r="B497" s="183"/>
      <c r="C497" s="182"/>
      <c r="D497" s="183"/>
      <c r="E497" s="153"/>
      <c r="F497" s="19"/>
      <c r="G497" s="140" t="s">
        <v>20</v>
      </c>
      <c r="H497" s="141" t="s">
        <v>79</v>
      </c>
      <c r="I497" s="146"/>
      <c r="J497" s="151"/>
    </row>
    <row r="498" s="144" customFormat="true" ht="18" hidden="false" customHeight="false" outlineLevel="0" collapsed="false">
      <c r="A498" s="184"/>
      <c r="B498" s="183"/>
      <c r="C498" s="182"/>
      <c r="D498" s="183"/>
      <c r="E498" s="153"/>
      <c r="F498" s="19"/>
      <c r="G498" s="140" t="s">
        <v>20</v>
      </c>
      <c r="H498" s="141" t="s">
        <v>23</v>
      </c>
      <c r="I498" s="146"/>
      <c r="J498" s="151"/>
    </row>
    <row r="499" s="144" customFormat="true" ht="18" hidden="false" customHeight="false" outlineLevel="0" collapsed="false">
      <c r="A499" s="184"/>
      <c r="B499" s="183"/>
      <c r="C499" s="182"/>
      <c r="D499" s="183"/>
      <c r="E499" s="153"/>
      <c r="F499" s="19"/>
      <c r="G499" s="150" t="s">
        <v>215</v>
      </c>
      <c r="H499" s="141" t="s">
        <v>216</v>
      </c>
      <c r="I499" s="146"/>
      <c r="J499" s="151"/>
    </row>
    <row r="500" s="144" customFormat="true" ht="18" hidden="false" customHeight="false" outlineLevel="0" collapsed="false">
      <c r="A500" s="184"/>
      <c r="B500" s="183"/>
      <c r="C500" s="182"/>
      <c r="D500" s="183"/>
      <c r="E500" s="153"/>
      <c r="F500" s="19"/>
      <c r="G500" s="140" t="s">
        <v>40</v>
      </c>
      <c r="H500" s="141" t="s">
        <v>102</v>
      </c>
      <c r="I500" s="146"/>
      <c r="J500" s="151"/>
    </row>
    <row r="501" s="144" customFormat="true" ht="18" hidden="false" customHeight="false" outlineLevel="0" collapsed="false">
      <c r="A501" s="184"/>
      <c r="B501" s="183"/>
      <c r="C501" s="182"/>
      <c r="D501" s="183"/>
      <c r="E501" s="153"/>
      <c r="F501" s="19"/>
      <c r="G501" s="140" t="s">
        <v>217</v>
      </c>
      <c r="H501" s="141" t="s">
        <v>218</v>
      </c>
      <c r="I501" s="146"/>
      <c r="J501" s="151"/>
    </row>
    <row r="502" s="144" customFormat="true" ht="35.4" hidden="false" customHeight="true" outlineLevel="0" collapsed="false">
      <c r="A502" s="184"/>
      <c r="B502" s="183" t="n">
        <v>66</v>
      </c>
      <c r="C502" s="182" t="s">
        <v>219</v>
      </c>
      <c r="D502" s="183" t="s">
        <v>542</v>
      </c>
      <c r="E502" s="153" t="s">
        <v>832</v>
      </c>
      <c r="F502" s="59" t="s">
        <v>221</v>
      </c>
      <c r="G502" s="140" t="s">
        <v>12</v>
      </c>
      <c r="H502" s="141" t="s">
        <v>27</v>
      </c>
      <c r="I502" s="167" t="s">
        <v>833</v>
      </c>
      <c r="J502" s="168"/>
    </row>
    <row r="503" s="144" customFormat="true" ht="35.4" hidden="false" customHeight="true" outlineLevel="0" collapsed="false">
      <c r="A503" s="184"/>
      <c r="B503" s="183"/>
      <c r="C503" s="182"/>
      <c r="D503" s="183"/>
      <c r="E503" s="153"/>
      <c r="F503" s="59"/>
      <c r="G503" s="140" t="s">
        <v>12</v>
      </c>
      <c r="H503" s="141" t="s">
        <v>223</v>
      </c>
      <c r="I503" s="196" t="s">
        <v>834</v>
      </c>
      <c r="J503" s="223"/>
    </row>
    <row r="504" s="144" customFormat="true" ht="35.4" hidden="false" customHeight="true" outlineLevel="0" collapsed="false">
      <c r="A504" s="184"/>
      <c r="B504" s="183"/>
      <c r="C504" s="182"/>
      <c r="D504" s="183"/>
      <c r="E504" s="153"/>
      <c r="F504" s="59"/>
      <c r="G504" s="140" t="s">
        <v>20</v>
      </c>
      <c r="H504" s="141" t="s">
        <v>225</v>
      </c>
      <c r="I504" s="142" t="s">
        <v>835</v>
      </c>
      <c r="J504" s="143"/>
    </row>
    <row r="505" s="144" customFormat="true" ht="35.4" hidden="false" customHeight="true" outlineLevel="0" collapsed="false">
      <c r="A505" s="184"/>
      <c r="B505" s="183"/>
      <c r="C505" s="182"/>
      <c r="D505" s="183"/>
      <c r="E505" s="153"/>
      <c r="F505" s="59"/>
      <c r="G505" s="140" t="s">
        <v>227</v>
      </c>
      <c r="H505" s="141" t="s">
        <v>79</v>
      </c>
      <c r="I505" s="146" t="s">
        <v>228</v>
      </c>
      <c r="J505" s="151"/>
    </row>
    <row r="506" s="144" customFormat="true" ht="18" hidden="false" customHeight="true" outlineLevel="0" collapsed="false">
      <c r="A506" s="137"/>
      <c r="B506" s="183" t="s">
        <v>836</v>
      </c>
      <c r="C506" s="138" t="s">
        <v>282</v>
      </c>
      <c r="D506" s="56" t="s">
        <v>837</v>
      </c>
      <c r="E506" s="153" t="s">
        <v>838</v>
      </c>
      <c r="F506" s="19" t="s">
        <v>293</v>
      </c>
      <c r="G506" s="140" t="s">
        <v>12</v>
      </c>
      <c r="H506" s="141" t="s">
        <v>28</v>
      </c>
      <c r="I506" s="146" t="s">
        <v>294</v>
      </c>
      <c r="J506" s="151"/>
    </row>
    <row r="507" s="144" customFormat="true" ht="18" hidden="false" customHeight="false" outlineLevel="0" collapsed="false">
      <c r="A507" s="137"/>
      <c r="B507" s="183"/>
      <c r="C507" s="138"/>
      <c r="D507" s="56"/>
      <c r="E507" s="153"/>
      <c r="F507" s="56"/>
      <c r="G507" s="140" t="s">
        <v>12</v>
      </c>
      <c r="H507" s="141" t="s">
        <v>295</v>
      </c>
      <c r="I507" s="146"/>
      <c r="J507" s="151"/>
    </row>
    <row r="508" s="144" customFormat="true" ht="18" hidden="false" customHeight="false" outlineLevel="0" collapsed="false">
      <c r="A508" s="137"/>
      <c r="B508" s="183"/>
      <c r="C508" s="138"/>
      <c r="D508" s="56"/>
      <c r="E508" s="153"/>
      <c r="F508" s="19" t="s">
        <v>297</v>
      </c>
      <c r="G508" s="140" t="s">
        <v>12</v>
      </c>
      <c r="H508" s="141" t="s">
        <v>48</v>
      </c>
      <c r="I508" s="146"/>
      <c r="J508" s="151"/>
    </row>
    <row r="509" s="144" customFormat="true" ht="18" hidden="false" customHeight="false" outlineLevel="0" collapsed="false">
      <c r="A509" s="137"/>
      <c r="B509" s="183"/>
      <c r="C509" s="138"/>
      <c r="D509" s="56"/>
      <c r="E509" s="153"/>
      <c r="F509" s="19" t="s">
        <v>298</v>
      </c>
      <c r="G509" s="140" t="s">
        <v>12</v>
      </c>
      <c r="H509" s="141" t="s">
        <v>198</v>
      </c>
      <c r="I509" s="142" t="s">
        <v>299</v>
      </c>
      <c r="J509" s="143"/>
    </row>
    <row r="510" s="144" customFormat="true" ht="32.4" hidden="false" customHeight="false" outlineLevel="0" collapsed="false">
      <c r="A510" s="137"/>
      <c r="B510" s="183"/>
      <c r="C510" s="138"/>
      <c r="D510" s="56"/>
      <c r="E510" s="153"/>
      <c r="F510" s="56"/>
      <c r="G510" s="142" t="s">
        <v>300</v>
      </c>
      <c r="H510" s="198"/>
      <c r="I510" s="142" t="s">
        <v>301</v>
      </c>
      <c r="J510" s="143"/>
    </row>
    <row r="511" s="144" customFormat="true" ht="36" hidden="false" customHeight="false" outlineLevel="0" collapsed="false">
      <c r="A511" s="137"/>
      <c r="B511" s="183"/>
      <c r="C511" s="138"/>
      <c r="D511" s="56"/>
      <c r="E511" s="153"/>
      <c r="F511" s="59" t="s">
        <v>302</v>
      </c>
      <c r="G511" s="140" t="s">
        <v>20</v>
      </c>
      <c r="H511" s="141" t="s">
        <v>304</v>
      </c>
      <c r="I511" s="146" t="s">
        <v>294</v>
      </c>
      <c r="J511" s="151"/>
    </row>
    <row r="512" s="144" customFormat="true" ht="18" hidden="false" customHeight="false" outlineLevel="0" collapsed="false">
      <c r="A512" s="137"/>
      <c r="B512" s="183"/>
      <c r="C512" s="138"/>
      <c r="D512" s="56"/>
      <c r="E512" s="153"/>
      <c r="F512" s="19" t="s">
        <v>251</v>
      </c>
      <c r="G512" s="140" t="s">
        <v>40</v>
      </c>
      <c r="H512" s="198"/>
      <c r="I512" s="146"/>
      <c r="J512" s="151"/>
    </row>
    <row r="513" s="144" customFormat="true" ht="18" hidden="false" customHeight="true" outlineLevel="0" collapsed="false">
      <c r="A513" s="145"/>
      <c r="B513" s="183" t="s">
        <v>839</v>
      </c>
      <c r="C513" s="138" t="s">
        <v>324</v>
      </c>
      <c r="D513" s="56" t="s">
        <v>837</v>
      </c>
      <c r="E513" s="153" t="s">
        <v>840</v>
      </c>
      <c r="F513" s="59" t="s">
        <v>561</v>
      </c>
      <c r="G513" s="140" t="s">
        <v>12</v>
      </c>
      <c r="H513" s="141" t="s">
        <v>841</v>
      </c>
      <c r="I513" s="152"/>
      <c r="J513" s="224"/>
    </row>
    <row r="514" s="144" customFormat="true" ht="18" hidden="false" customHeight="false" outlineLevel="0" collapsed="false">
      <c r="A514" s="145"/>
      <c r="B514" s="183"/>
      <c r="C514" s="138"/>
      <c r="D514" s="56"/>
      <c r="E514" s="153"/>
      <c r="F514" s="59"/>
      <c r="G514" s="140" t="s">
        <v>40</v>
      </c>
      <c r="H514" s="141" t="s">
        <v>842</v>
      </c>
      <c r="I514" s="152"/>
      <c r="J514" s="224"/>
    </row>
    <row r="515" s="144" customFormat="true" ht="18" hidden="false" customHeight="false" outlineLevel="0" collapsed="false">
      <c r="A515" s="145"/>
      <c r="B515" s="183"/>
      <c r="C515" s="138"/>
      <c r="D515" s="56"/>
      <c r="E515" s="153"/>
      <c r="F515" s="59"/>
      <c r="G515" s="159" t="s">
        <v>843</v>
      </c>
      <c r="H515" s="148" t="s">
        <v>538</v>
      </c>
      <c r="I515" s="152"/>
      <c r="J515" s="224"/>
    </row>
    <row r="516" s="144" customFormat="true" ht="18" hidden="false" customHeight="false" outlineLevel="0" collapsed="false">
      <c r="A516" s="145"/>
      <c r="B516" s="183"/>
      <c r="C516" s="138"/>
      <c r="D516" s="56"/>
      <c r="E516" s="153"/>
      <c r="F516" s="59"/>
      <c r="G516" s="140" t="s">
        <v>12</v>
      </c>
      <c r="H516" s="148" t="s">
        <v>198</v>
      </c>
      <c r="I516" s="152"/>
      <c r="J516" s="224"/>
    </row>
    <row r="517" s="144" customFormat="true" ht="18" hidden="false" customHeight="false" outlineLevel="0" collapsed="false">
      <c r="A517" s="145"/>
      <c r="B517" s="183"/>
      <c r="C517" s="138"/>
      <c r="D517" s="56"/>
      <c r="E517" s="153"/>
      <c r="F517" s="59"/>
      <c r="G517" s="140" t="s">
        <v>12</v>
      </c>
      <c r="H517" s="148" t="s">
        <v>844</v>
      </c>
      <c r="I517" s="152"/>
      <c r="J517" s="224"/>
    </row>
    <row r="518" s="144" customFormat="true" ht="18" hidden="false" customHeight="false" outlineLevel="0" collapsed="false">
      <c r="A518" s="145"/>
      <c r="B518" s="183"/>
      <c r="C518" s="138"/>
      <c r="D518" s="56"/>
      <c r="E518" s="153"/>
      <c r="F518" s="59"/>
      <c r="G518" s="225" t="s">
        <v>12</v>
      </c>
      <c r="H518" s="141" t="s">
        <v>845</v>
      </c>
      <c r="I518" s="152"/>
      <c r="J518" s="224"/>
    </row>
    <row r="519" s="144" customFormat="true" ht="18" hidden="false" customHeight="false" outlineLevel="0" collapsed="false">
      <c r="A519" s="145"/>
      <c r="B519" s="183"/>
      <c r="C519" s="138"/>
      <c r="D519" s="56"/>
      <c r="E519" s="153"/>
      <c r="F519" s="59"/>
      <c r="G519" s="226" t="s">
        <v>843</v>
      </c>
      <c r="H519" s="141" t="s">
        <v>846</v>
      </c>
      <c r="I519" s="152"/>
      <c r="J519" s="224"/>
    </row>
    <row r="520" s="144" customFormat="true" ht="34.8" hidden="false" customHeight="true" outlineLevel="0" collapsed="false">
      <c r="A520" s="137"/>
      <c r="B520" s="183" t="s">
        <v>847</v>
      </c>
      <c r="C520" s="182" t="s">
        <v>347</v>
      </c>
      <c r="D520" s="56" t="s">
        <v>837</v>
      </c>
      <c r="E520" s="153" t="s">
        <v>848</v>
      </c>
      <c r="F520" s="87" t="s">
        <v>849</v>
      </c>
      <c r="G520" s="189"/>
      <c r="H520" s="190"/>
      <c r="I520" s="178" t="s">
        <v>850</v>
      </c>
      <c r="J520" s="151"/>
    </row>
    <row r="521" s="144" customFormat="true" ht="34.8" hidden="false" customHeight="true" outlineLevel="0" collapsed="false">
      <c r="A521" s="137"/>
      <c r="B521" s="183"/>
      <c r="C521" s="182"/>
      <c r="D521" s="56"/>
      <c r="E521" s="153"/>
      <c r="F521" s="87"/>
      <c r="G521" s="152"/>
      <c r="H521" s="198"/>
      <c r="I521" s="178"/>
      <c r="J521" s="151"/>
    </row>
    <row r="522" s="144" customFormat="true" ht="34.8" hidden="false" customHeight="true" outlineLevel="0" collapsed="false">
      <c r="A522" s="137"/>
      <c r="B522" s="183"/>
      <c r="C522" s="182"/>
      <c r="D522" s="56"/>
      <c r="E522" s="153"/>
      <c r="F522" s="87"/>
      <c r="G522" s="152"/>
      <c r="H522" s="198"/>
      <c r="I522" s="178"/>
      <c r="J522" s="151"/>
    </row>
    <row r="523" s="144" customFormat="true" ht="34.8" hidden="false" customHeight="true" outlineLevel="0" collapsed="false">
      <c r="A523" s="137"/>
      <c r="B523" s="183"/>
      <c r="C523" s="182"/>
      <c r="D523" s="56"/>
      <c r="E523" s="153"/>
      <c r="F523" s="87"/>
      <c r="G523" s="152"/>
      <c r="H523" s="198"/>
      <c r="I523" s="178"/>
      <c r="J523" s="151"/>
    </row>
    <row r="524" s="144" customFormat="true" ht="18" hidden="false" customHeight="true" outlineLevel="0" collapsed="false">
      <c r="A524" s="145"/>
      <c r="B524" s="183" t="s">
        <v>851</v>
      </c>
      <c r="C524" s="138" t="s">
        <v>437</v>
      </c>
      <c r="D524" s="56" t="s">
        <v>837</v>
      </c>
      <c r="E524" s="153" t="s">
        <v>852</v>
      </c>
      <c r="F524" s="59" t="s">
        <v>853</v>
      </c>
      <c r="G524" s="140" t="s">
        <v>12</v>
      </c>
      <c r="H524" s="141" t="s">
        <v>453</v>
      </c>
      <c r="I524" s="146" t="s">
        <v>854</v>
      </c>
      <c r="J524" s="151"/>
    </row>
    <row r="525" s="144" customFormat="true" ht="18" hidden="false" customHeight="false" outlineLevel="0" collapsed="false">
      <c r="A525" s="145"/>
      <c r="B525" s="183"/>
      <c r="C525" s="138"/>
      <c r="D525" s="56"/>
      <c r="E525" s="153"/>
      <c r="F525" s="59"/>
      <c r="G525" s="140" t="s">
        <v>12</v>
      </c>
      <c r="H525" s="141" t="s">
        <v>453</v>
      </c>
      <c r="I525" s="146"/>
      <c r="J525" s="177"/>
    </row>
    <row r="526" s="144" customFormat="true" ht="18" hidden="false" customHeight="false" outlineLevel="0" collapsed="false">
      <c r="A526" s="145"/>
      <c r="B526" s="183"/>
      <c r="C526" s="138"/>
      <c r="D526" s="56"/>
      <c r="E526" s="153"/>
      <c r="F526" s="59"/>
      <c r="G526" s="140" t="s">
        <v>12</v>
      </c>
      <c r="H526" s="141" t="s">
        <v>453</v>
      </c>
      <c r="I526" s="146"/>
      <c r="J526" s="177"/>
    </row>
    <row r="527" s="144" customFormat="true" ht="18" hidden="false" customHeight="false" outlineLevel="0" collapsed="false">
      <c r="A527" s="145"/>
      <c r="B527" s="183"/>
      <c r="C527" s="138"/>
      <c r="D527" s="56"/>
      <c r="E527" s="153"/>
      <c r="F527" s="59"/>
      <c r="G527" s="140" t="s">
        <v>12</v>
      </c>
      <c r="H527" s="141" t="s">
        <v>453</v>
      </c>
      <c r="I527" s="146"/>
      <c r="J527" s="177"/>
    </row>
    <row r="528" s="144" customFormat="true" ht="18" hidden="false" customHeight="false" outlineLevel="0" collapsed="false">
      <c r="A528" s="145"/>
      <c r="B528" s="183"/>
      <c r="C528" s="138"/>
      <c r="D528" s="56"/>
      <c r="E528" s="153"/>
      <c r="F528" s="59"/>
      <c r="G528" s="140" t="s">
        <v>12</v>
      </c>
      <c r="H528" s="141" t="s">
        <v>453</v>
      </c>
      <c r="I528" s="146"/>
      <c r="J528" s="177"/>
    </row>
    <row r="529" s="144" customFormat="true" ht="18" hidden="false" customHeight="false" outlineLevel="0" collapsed="false">
      <c r="A529" s="145"/>
      <c r="B529" s="183"/>
      <c r="C529" s="138"/>
      <c r="D529" s="56"/>
      <c r="E529" s="153"/>
      <c r="F529" s="59"/>
      <c r="G529" s="140" t="s">
        <v>12</v>
      </c>
      <c r="H529" s="141" t="s">
        <v>453</v>
      </c>
      <c r="I529" s="146"/>
      <c r="J529" s="177"/>
    </row>
    <row r="530" s="144" customFormat="true" ht="18" hidden="false" customHeight="false" outlineLevel="0" collapsed="false">
      <c r="A530" s="145"/>
      <c r="B530" s="183"/>
      <c r="C530" s="138"/>
      <c r="D530" s="56"/>
      <c r="E530" s="153"/>
      <c r="F530" s="59"/>
      <c r="G530" s="140" t="s">
        <v>12</v>
      </c>
      <c r="H530" s="141" t="s">
        <v>453</v>
      </c>
      <c r="I530" s="146"/>
      <c r="J530" s="177"/>
    </row>
    <row r="531" s="144" customFormat="true" ht="18" hidden="false" customHeight="false" outlineLevel="0" collapsed="false">
      <c r="A531" s="145"/>
      <c r="B531" s="183"/>
      <c r="C531" s="138"/>
      <c r="D531" s="56"/>
      <c r="E531" s="153"/>
      <c r="F531" s="59"/>
      <c r="G531" s="140" t="s">
        <v>12</v>
      </c>
      <c r="H531" s="141" t="s">
        <v>453</v>
      </c>
      <c r="I531" s="146"/>
      <c r="J531" s="177"/>
    </row>
    <row r="532" s="144" customFormat="true" ht="18" hidden="false" customHeight="false" outlineLevel="0" collapsed="false">
      <c r="A532" s="145"/>
      <c r="B532" s="183"/>
      <c r="C532" s="138"/>
      <c r="D532" s="56"/>
      <c r="E532" s="153"/>
      <c r="F532" s="59"/>
      <c r="G532" s="140" t="s">
        <v>12</v>
      </c>
      <c r="H532" s="141" t="s">
        <v>453</v>
      </c>
      <c r="I532" s="146"/>
      <c r="J532" s="177"/>
    </row>
    <row r="533" s="102" customFormat="true" ht="32.4" hidden="false" customHeight="true" outlineLevel="0" collapsed="false">
      <c r="A533" s="204"/>
      <c r="B533" s="227" t="s">
        <v>855</v>
      </c>
      <c r="C533" s="182" t="s">
        <v>185</v>
      </c>
      <c r="D533" s="183" t="s">
        <v>837</v>
      </c>
      <c r="E533" s="153" t="s">
        <v>856</v>
      </c>
      <c r="F533" s="59" t="s">
        <v>44</v>
      </c>
      <c r="G533" s="140" t="s">
        <v>12</v>
      </c>
      <c r="H533" s="148" t="s">
        <v>825</v>
      </c>
      <c r="I533" s="218" t="s">
        <v>826</v>
      </c>
      <c r="J533" s="186"/>
      <c r="K533" s="144"/>
    </row>
    <row r="534" s="102" customFormat="true" ht="32.4" hidden="false" customHeight="true" outlineLevel="0" collapsed="false">
      <c r="A534" s="204"/>
      <c r="B534" s="227"/>
      <c r="C534" s="182"/>
      <c r="D534" s="183"/>
      <c r="E534" s="153"/>
      <c r="F534" s="59"/>
      <c r="G534" s="140"/>
      <c r="H534" s="148"/>
      <c r="I534" s="219" t="s">
        <v>828</v>
      </c>
      <c r="J534" s="186"/>
      <c r="K534" s="144"/>
    </row>
    <row r="535" s="102" customFormat="true" ht="32.4" hidden="false" customHeight="true" outlineLevel="0" collapsed="false">
      <c r="A535" s="204"/>
      <c r="B535" s="227"/>
      <c r="C535" s="182"/>
      <c r="D535" s="183"/>
      <c r="E535" s="153"/>
      <c r="F535" s="59"/>
      <c r="G535" s="140" t="s">
        <v>20</v>
      </c>
      <c r="H535" s="148" t="s">
        <v>827</v>
      </c>
      <c r="I535" s="220" t="s">
        <v>829</v>
      </c>
      <c r="J535" s="186"/>
      <c r="K535" s="144"/>
    </row>
    <row r="536" s="102" customFormat="true" ht="32.4" hidden="false" customHeight="true" outlineLevel="0" collapsed="false">
      <c r="A536" s="204"/>
      <c r="B536" s="227"/>
      <c r="C536" s="182"/>
      <c r="D536" s="183"/>
      <c r="E536" s="153"/>
      <c r="F536" s="59"/>
      <c r="G536" s="140" t="s">
        <v>40</v>
      </c>
      <c r="H536" s="141" t="s">
        <v>41</v>
      </c>
      <c r="I536" s="221"/>
      <c r="J536" s="186"/>
      <c r="K536" s="144"/>
    </row>
    <row r="537" s="144" customFormat="true" ht="37.2" hidden="false" customHeight="true" outlineLevel="0" collapsed="false">
      <c r="A537" s="137"/>
      <c r="B537" s="183" t="s">
        <v>857</v>
      </c>
      <c r="C537" s="138" t="s">
        <v>532</v>
      </c>
      <c r="D537" s="56" t="s">
        <v>837</v>
      </c>
      <c r="E537" s="153" t="s">
        <v>858</v>
      </c>
      <c r="F537" s="19" t="s">
        <v>534</v>
      </c>
      <c r="G537" s="140" t="s">
        <v>12</v>
      </c>
      <c r="H537" s="141" t="s">
        <v>55</v>
      </c>
      <c r="I537" s="146"/>
      <c r="J537" s="151"/>
    </row>
    <row r="538" s="144" customFormat="true" ht="37.2" hidden="false" customHeight="true" outlineLevel="0" collapsed="false">
      <c r="A538" s="137"/>
      <c r="B538" s="183"/>
      <c r="C538" s="138"/>
      <c r="D538" s="56"/>
      <c r="E538" s="153"/>
      <c r="F538" s="19"/>
      <c r="G538" s="140" t="s">
        <v>12</v>
      </c>
      <c r="H538" s="141" t="s">
        <v>238</v>
      </c>
      <c r="I538" s="146"/>
      <c r="J538" s="151"/>
    </row>
    <row r="539" s="144" customFormat="true" ht="32.4" hidden="false" customHeight="true" outlineLevel="0" collapsed="false">
      <c r="A539" s="181"/>
      <c r="B539" s="183" t="s">
        <v>859</v>
      </c>
      <c r="C539" s="182" t="s">
        <v>535</v>
      </c>
      <c r="D539" s="183" t="s">
        <v>837</v>
      </c>
      <c r="E539" s="153" t="s">
        <v>860</v>
      </c>
      <c r="F539" s="87" t="s">
        <v>861</v>
      </c>
      <c r="G539" s="140" t="s">
        <v>20</v>
      </c>
      <c r="H539" s="141" t="s">
        <v>538</v>
      </c>
      <c r="I539" s="142" t="s">
        <v>862</v>
      </c>
      <c r="J539" s="143"/>
    </row>
    <row r="540" s="144" customFormat="true" ht="18" hidden="false" customHeight="false" outlineLevel="0" collapsed="false">
      <c r="A540" s="181"/>
      <c r="B540" s="183"/>
      <c r="C540" s="182"/>
      <c r="D540" s="183"/>
      <c r="E540" s="153"/>
      <c r="F540" s="87"/>
      <c r="G540" s="152"/>
      <c r="H540" s="198"/>
      <c r="I540" s="146"/>
      <c r="J540" s="151"/>
    </row>
    <row r="541" s="144" customFormat="true" ht="18" hidden="false" customHeight="false" outlineLevel="0" collapsed="false">
      <c r="A541" s="181"/>
      <c r="B541" s="183"/>
      <c r="C541" s="182"/>
      <c r="D541" s="183"/>
      <c r="E541" s="153"/>
      <c r="F541" s="87"/>
      <c r="G541" s="152"/>
      <c r="H541" s="198"/>
      <c r="I541" s="146"/>
      <c r="J541" s="151"/>
    </row>
    <row r="542" s="144" customFormat="true" ht="18" hidden="false" customHeight="false" outlineLevel="0" collapsed="false">
      <c r="A542" s="181"/>
      <c r="B542" s="183"/>
      <c r="C542" s="182"/>
      <c r="D542" s="183"/>
      <c r="E542" s="153"/>
      <c r="F542" s="87"/>
      <c r="G542" s="189"/>
      <c r="H542" s="190"/>
      <c r="I542" s="191"/>
      <c r="J542" s="228"/>
    </row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</sheetData>
  <mergeCells count="506">
    <mergeCell ref="B1:I1"/>
    <mergeCell ref="A4:A5"/>
    <mergeCell ref="B4:B5"/>
    <mergeCell ref="C4:C5"/>
    <mergeCell ref="D4:D5"/>
    <mergeCell ref="E4:E5"/>
    <mergeCell ref="F4:F5"/>
    <mergeCell ref="G4:I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1:A14"/>
    <mergeCell ref="B11:B14"/>
    <mergeCell ref="C11:C14"/>
    <mergeCell ref="D11:D14"/>
    <mergeCell ref="E11:E14"/>
    <mergeCell ref="F11:F14"/>
    <mergeCell ref="G11:G12"/>
    <mergeCell ref="H11:H12"/>
    <mergeCell ref="I11:I12"/>
    <mergeCell ref="G13:G14"/>
    <mergeCell ref="H13:H14"/>
    <mergeCell ref="I13:I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5"/>
    <mergeCell ref="B19:B25"/>
    <mergeCell ref="C19:C25"/>
    <mergeCell ref="D19:D25"/>
    <mergeCell ref="E19:E25"/>
    <mergeCell ref="F19:F25"/>
    <mergeCell ref="A26:A31"/>
    <mergeCell ref="B26:B31"/>
    <mergeCell ref="C26:C31"/>
    <mergeCell ref="D26:D31"/>
    <mergeCell ref="E26:E31"/>
    <mergeCell ref="F26:F31"/>
    <mergeCell ref="A32:A35"/>
    <mergeCell ref="B32:B35"/>
    <mergeCell ref="C32:C35"/>
    <mergeCell ref="D32:D35"/>
    <mergeCell ref="E32:E35"/>
    <mergeCell ref="F32:F35"/>
    <mergeCell ref="A36:A45"/>
    <mergeCell ref="B36:B45"/>
    <mergeCell ref="C36:C45"/>
    <mergeCell ref="D36:D45"/>
    <mergeCell ref="E36:E45"/>
    <mergeCell ref="F36:F45"/>
    <mergeCell ref="A46:A52"/>
    <mergeCell ref="B46:B52"/>
    <mergeCell ref="C46:C52"/>
    <mergeCell ref="D46:D52"/>
    <mergeCell ref="E46:E52"/>
    <mergeCell ref="F46:F52"/>
    <mergeCell ref="A53:A64"/>
    <mergeCell ref="B53:B64"/>
    <mergeCell ref="C53:C64"/>
    <mergeCell ref="D53:D64"/>
    <mergeCell ref="E53:E64"/>
    <mergeCell ref="F53:F64"/>
    <mergeCell ref="A65:A68"/>
    <mergeCell ref="B65:B68"/>
    <mergeCell ref="C65:C68"/>
    <mergeCell ref="D65:D68"/>
    <mergeCell ref="E65:E68"/>
    <mergeCell ref="F65:F68"/>
    <mergeCell ref="G65:G66"/>
    <mergeCell ref="H65:H66"/>
    <mergeCell ref="I65:I66"/>
    <mergeCell ref="G67:G68"/>
    <mergeCell ref="H67:H68"/>
    <mergeCell ref="I67:I68"/>
    <mergeCell ref="A69:A71"/>
    <mergeCell ref="B69:B71"/>
    <mergeCell ref="C69:C71"/>
    <mergeCell ref="D69:D71"/>
    <mergeCell ref="E69:E71"/>
    <mergeCell ref="F69:F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A76:A79"/>
    <mergeCell ref="B76:B79"/>
    <mergeCell ref="C76:C79"/>
    <mergeCell ref="D76:D79"/>
    <mergeCell ref="E76:E79"/>
    <mergeCell ref="F76:F79"/>
    <mergeCell ref="G76:G77"/>
    <mergeCell ref="H76:H77"/>
    <mergeCell ref="I76:I77"/>
    <mergeCell ref="G78:G79"/>
    <mergeCell ref="H78:H79"/>
    <mergeCell ref="I78:I79"/>
    <mergeCell ref="A80:A85"/>
    <mergeCell ref="B80:B85"/>
    <mergeCell ref="C80:C85"/>
    <mergeCell ref="D80:D85"/>
    <mergeCell ref="E80:E85"/>
    <mergeCell ref="F80:F85"/>
    <mergeCell ref="I80:I85"/>
    <mergeCell ref="A86:A90"/>
    <mergeCell ref="B86:B90"/>
    <mergeCell ref="C86:C90"/>
    <mergeCell ref="D86:D90"/>
    <mergeCell ref="E86:E90"/>
    <mergeCell ref="F86:F90"/>
    <mergeCell ref="I86:I90"/>
    <mergeCell ref="A91:A108"/>
    <mergeCell ref="B91:B108"/>
    <mergeCell ref="C91:C108"/>
    <mergeCell ref="D91:D108"/>
    <mergeCell ref="E91:E108"/>
    <mergeCell ref="F91:F108"/>
    <mergeCell ref="I93:I96"/>
    <mergeCell ref="I101:I108"/>
    <mergeCell ref="A109:A114"/>
    <mergeCell ref="B109:B114"/>
    <mergeCell ref="C109:C114"/>
    <mergeCell ref="D109:D114"/>
    <mergeCell ref="E109:E114"/>
    <mergeCell ref="F109:F114"/>
    <mergeCell ref="I109:I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A119:A131"/>
    <mergeCell ref="B119:B131"/>
    <mergeCell ref="C119:C131"/>
    <mergeCell ref="D119:D131"/>
    <mergeCell ref="E119:E131"/>
    <mergeCell ref="F119:F131"/>
    <mergeCell ref="I119:I131"/>
    <mergeCell ref="A132:A135"/>
    <mergeCell ref="B132:B135"/>
    <mergeCell ref="C132:C135"/>
    <mergeCell ref="D132:D135"/>
    <mergeCell ref="E132:E135"/>
    <mergeCell ref="F132:F135"/>
    <mergeCell ref="I132:I135"/>
    <mergeCell ref="A136:A140"/>
    <mergeCell ref="B136:B140"/>
    <mergeCell ref="C136:C140"/>
    <mergeCell ref="D136:D140"/>
    <mergeCell ref="E136:E140"/>
    <mergeCell ref="F136:F140"/>
    <mergeCell ref="A141:A150"/>
    <mergeCell ref="B141:B150"/>
    <mergeCell ref="C141:C150"/>
    <mergeCell ref="D141:D150"/>
    <mergeCell ref="E141:E150"/>
    <mergeCell ref="F141:F150"/>
    <mergeCell ref="A151:A160"/>
    <mergeCell ref="B151:B160"/>
    <mergeCell ref="C151:C160"/>
    <mergeCell ref="D151:D160"/>
    <mergeCell ref="E151:E160"/>
    <mergeCell ref="F151:F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A165:A169"/>
    <mergeCell ref="B165:B169"/>
    <mergeCell ref="C165:C169"/>
    <mergeCell ref="D165:D169"/>
    <mergeCell ref="E165:E169"/>
    <mergeCell ref="F165:F169"/>
    <mergeCell ref="A170:A173"/>
    <mergeCell ref="B170:B173"/>
    <mergeCell ref="C170:C173"/>
    <mergeCell ref="D170:D173"/>
    <mergeCell ref="E170:E173"/>
    <mergeCell ref="F170:F173"/>
    <mergeCell ref="A174:A177"/>
    <mergeCell ref="B174:B177"/>
    <mergeCell ref="C174:C177"/>
    <mergeCell ref="D174:D177"/>
    <mergeCell ref="E174:E177"/>
    <mergeCell ref="F174:F177"/>
    <mergeCell ref="I174:I177"/>
    <mergeCell ref="A178:A184"/>
    <mergeCell ref="B178:B184"/>
    <mergeCell ref="C178:C184"/>
    <mergeCell ref="D178:D184"/>
    <mergeCell ref="E178:E184"/>
    <mergeCell ref="F178:F184"/>
    <mergeCell ref="A185:A188"/>
    <mergeCell ref="B185:B188"/>
    <mergeCell ref="C185:C188"/>
    <mergeCell ref="D185:D188"/>
    <mergeCell ref="E185:E188"/>
    <mergeCell ref="F185:F188"/>
    <mergeCell ref="G185:G186"/>
    <mergeCell ref="H185:H188"/>
    <mergeCell ref="I185:I188"/>
    <mergeCell ref="G187:G188"/>
    <mergeCell ref="A189:A193"/>
    <mergeCell ref="B189:B193"/>
    <mergeCell ref="C189:C193"/>
    <mergeCell ref="D189:D193"/>
    <mergeCell ref="E189:E193"/>
    <mergeCell ref="F189:F193"/>
    <mergeCell ref="A194:A218"/>
    <mergeCell ref="B194:B218"/>
    <mergeCell ref="C194:C218"/>
    <mergeCell ref="D194:D218"/>
    <mergeCell ref="E194:E218"/>
    <mergeCell ref="F194:F218"/>
    <mergeCell ref="I194:I218"/>
    <mergeCell ref="A219:A222"/>
    <mergeCell ref="B219:B222"/>
    <mergeCell ref="C219:C222"/>
    <mergeCell ref="D219:D222"/>
    <mergeCell ref="E219:E222"/>
    <mergeCell ref="F219:F222"/>
    <mergeCell ref="A223:A236"/>
    <mergeCell ref="B223:B236"/>
    <mergeCell ref="C223:C236"/>
    <mergeCell ref="D223:D236"/>
    <mergeCell ref="E223:E236"/>
    <mergeCell ref="F223:F236"/>
    <mergeCell ref="A237:A243"/>
    <mergeCell ref="B237:B243"/>
    <mergeCell ref="C237:C243"/>
    <mergeCell ref="D237:D243"/>
    <mergeCell ref="E237:E243"/>
    <mergeCell ref="F237:F243"/>
    <mergeCell ref="A244:A247"/>
    <mergeCell ref="B244:B247"/>
    <mergeCell ref="C244:C247"/>
    <mergeCell ref="D244:D247"/>
    <mergeCell ref="E244:E247"/>
    <mergeCell ref="F244:F247"/>
    <mergeCell ref="A248:A253"/>
    <mergeCell ref="B248:B253"/>
    <mergeCell ref="C248:C253"/>
    <mergeCell ref="D248:D253"/>
    <mergeCell ref="E248:E253"/>
    <mergeCell ref="F248:F253"/>
    <mergeCell ref="A254:A257"/>
    <mergeCell ref="B254:B257"/>
    <mergeCell ref="C254:C257"/>
    <mergeCell ref="D254:D257"/>
    <mergeCell ref="E254:E257"/>
    <mergeCell ref="F254:F257"/>
    <mergeCell ref="A258:A264"/>
    <mergeCell ref="B258:B264"/>
    <mergeCell ref="C258:C264"/>
    <mergeCell ref="D258:D264"/>
    <mergeCell ref="E258:E264"/>
    <mergeCell ref="F258:F264"/>
    <mergeCell ref="I258:I264"/>
    <mergeCell ref="A265:A276"/>
    <mergeCell ref="B265:B276"/>
    <mergeCell ref="C265:C276"/>
    <mergeCell ref="D265:D276"/>
    <mergeCell ref="E265:E276"/>
    <mergeCell ref="F265:F276"/>
    <mergeCell ref="I265:I276"/>
    <mergeCell ref="A277:A287"/>
    <mergeCell ref="B277:B287"/>
    <mergeCell ref="C277:C287"/>
    <mergeCell ref="D277:D287"/>
    <mergeCell ref="E277:E287"/>
    <mergeCell ref="F277:F287"/>
    <mergeCell ref="I277:I287"/>
    <mergeCell ref="A288:A291"/>
    <mergeCell ref="B288:B291"/>
    <mergeCell ref="C288:C291"/>
    <mergeCell ref="D288:D291"/>
    <mergeCell ref="E288:E291"/>
    <mergeCell ref="F288:F291"/>
    <mergeCell ref="I288:I291"/>
    <mergeCell ref="A292:A299"/>
    <mergeCell ref="B292:B299"/>
    <mergeCell ref="C292:C299"/>
    <mergeCell ref="D292:D299"/>
    <mergeCell ref="E292:E299"/>
    <mergeCell ref="F292:F299"/>
    <mergeCell ref="A300:A310"/>
    <mergeCell ref="B300:B310"/>
    <mergeCell ref="C300:C310"/>
    <mergeCell ref="D300:D310"/>
    <mergeCell ref="E300:E310"/>
    <mergeCell ref="F300:F310"/>
    <mergeCell ref="A311:A312"/>
    <mergeCell ref="B311:B312"/>
    <mergeCell ref="C311:C312"/>
    <mergeCell ref="D311:D312"/>
    <mergeCell ref="E311:E312"/>
    <mergeCell ref="F311:F312"/>
    <mergeCell ref="A313:A322"/>
    <mergeCell ref="B313:B322"/>
    <mergeCell ref="C313:C322"/>
    <mergeCell ref="D313:D322"/>
    <mergeCell ref="E313:E322"/>
    <mergeCell ref="F313:F322"/>
    <mergeCell ref="A323:A335"/>
    <mergeCell ref="B323:B335"/>
    <mergeCell ref="C323:C335"/>
    <mergeCell ref="D323:D335"/>
    <mergeCell ref="E323:E335"/>
    <mergeCell ref="F323:F335"/>
    <mergeCell ref="A336:A377"/>
    <mergeCell ref="B336:B377"/>
    <mergeCell ref="C336:C377"/>
    <mergeCell ref="D336:D377"/>
    <mergeCell ref="E336:E377"/>
    <mergeCell ref="F336:F377"/>
    <mergeCell ref="A378:A387"/>
    <mergeCell ref="B378:B387"/>
    <mergeCell ref="C378:C387"/>
    <mergeCell ref="D378:D387"/>
    <mergeCell ref="E378:E387"/>
    <mergeCell ref="F378:F387"/>
    <mergeCell ref="I378:I387"/>
    <mergeCell ref="A388:A391"/>
    <mergeCell ref="B388:B391"/>
    <mergeCell ref="C388:C391"/>
    <mergeCell ref="D388:D391"/>
    <mergeCell ref="E388:E391"/>
    <mergeCell ref="F388:F391"/>
    <mergeCell ref="G388:G391"/>
    <mergeCell ref="H388:H391"/>
    <mergeCell ref="I388:I391"/>
    <mergeCell ref="A392:A398"/>
    <mergeCell ref="B392:B398"/>
    <mergeCell ref="C392:C398"/>
    <mergeCell ref="D392:D398"/>
    <mergeCell ref="E392:E398"/>
    <mergeCell ref="F392:F398"/>
    <mergeCell ref="A399:A405"/>
    <mergeCell ref="B399:B405"/>
    <mergeCell ref="C399:C405"/>
    <mergeCell ref="D399:D405"/>
    <mergeCell ref="E399:E405"/>
    <mergeCell ref="F399:F405"/>
    <mergeCell ref="A406:A410"/>
    <mergeCell ref="B406:B410"/>
    <mergeCell ref="C406:C410"/>
    <mergeCell ref="D406:D410"/>
    <mergeCell ref="E406:E410"/>
    <mergeCell ref="F406:F410"/>
    <mergeCell ref="A411:A415"/>
    <mergeCell ref="B411:B415"/>
    <mergeCell ref="C411:C415"/>
    <mergeCell ref="D411:D415"/>
    <mergeCell ref="E411:E415"/>
    <mergeCell ref="F411:F415"/>
    <mergeCell ref="A416:A419"/>
    <mergeCell ref="B416:B419"/>
    <mergeCell ref="C416:C419"/>
    <mergeCell ref="D416:D419"/>
    <mergeCell ref="E416:E419"/>
    <mergeCell ref="F416:F419"/>
    <mergeCell ref="A420:A423"/>
    <mergeCell ref="B420:B423"/>
    <mergeCell ref="C420:C423"/>
    <mergeCell ref="D420:D423"/>
    <mergeCell ref="E420:E423"/>
    <mergeCell ref="F420:F423"/>
    <mergeCell ref="A424:A427"/>
    <mergeCell ref="B424:B427"/>
    <mergeCell ref="C424:C427"/>
    <mergeCell ref="D424:D427"/>
    <mergeCell ref="E424:E427"/>
    <mergeCell ref="F424:F427"/>
    <mergeCell ref="A428:A433"/>
    <mergeCell ref="B428:B433"/>
    <mergeCell ref="C428:C433"/>
    <mergeCell ref="D428:D433"/>
    <mergeCell ref="E428:E433"/>
    <mergeCell ref="F428:F433"/>
    <mergeCell ref="A434:A466"/>
    <mergeCell ref="B434:B466"/>
    <mergeCell ref="C434:C466"/>
    <mergeCell ref="D434:D466"/>
    <mergeCell ref="E434:E466"/>
    <mergeCell ref="F435:F440"/>
    <mergeCell ref="I435:I438"/>
    <mergeCell ref="A467:A470"/>
    <mergeCell ref="B467:B470"/>
    <mergeCell ref="C467:C470"/>
    <mergeCell ref="D467:D470"/>
    <mergeCell ref="E467:E470"/>
    <mergeCell ref="F467:F470"/>
    <mergeCell ref="A471:A477"/>
    <mergeCell ref="B471:B477"/>
    <mergeCell ref="C471:C477"/>
    <mergeCell ref="D471:D477"/>
    <mergeCell ref="E471:E477"/>
    <mergeCell ref="F471:F477"/>
    <mergeCell ref="A478:A485"/>
    <mergeCell ref="B478:B485"/>
    <mergeCell ref="C478:C485"/>
    <mergeCell ref="D478:D485"/>
    <mergeCell ref="E478:E485"/>
    <mergeCell ref="F478:F485"/>
    <mergeCell ref="I478:I480"/>
    <mergeCell ref="A486:A487"/>
    <mergeCell ref="B486:B487"/>
    <mergeCell ref="C486:C487"/>
    <mergeCell ref="D486:D487"/>
    <mergeCell ref="E486:E487"/>
    <mergeCell ref="F486:F487"/>
    <mergeCell ref="A488:A491"/>
    <mergeCell ref="B488:B491"/>
    <mergeCell ref="C488:C491"/>
    <mergeCell ref="D488:D491"/>
    <mergeCell ref="E488:E491"/>
    <mergeCell ref="F488:F491"/>
    <mergeCell ref="A492:A495"/>
    <mergeCell ref="B492:B495"/>
    <mergeCell ref="C492:C495"/>
    <mergeCell ref="D492:D495"/>
    <mergeCell ref="E492:E495"/>
    <mergeCell ref="F492:F495"/>
    <mergeCell ref="A496:A501"/>
    <mergeCell ref="B496:B501"/>
    <mergeCell ref="C496:C501"/>
    <mergeCell ref="D496:D501"/>
    <mergeCell ref="E496:E501"/>
    <mergeCell ref="F496:F501"/>
    <mergeCell ref="I496:I501"/>
    <mergeCell ref="A502:A505"/>
    <mergeCell ref="B502:B505"/>
    <mergeCell ref="C502:C505"/>
    <mergeCell ref="D502:D505"/>
    <mergeCell ref="E502:E505"/>
    <mergeCell ref="F502:F505"/>
    <mergeCell ref="A506:A512"/>
    <mergeCell ref="B506:B512"/>
    <mergeCell ref="C506:C512"/>
    <mergeCell ref="D506:D512"/>
    <mergeCell ref="E506:E512"/>
    <mergeCell ref="A513:A519"/>
    <mergeCell ref="B513:B519"/>
    <mergeCell ref="C513:C519"/>
    <mergeCell ref="D513:D519"/>
    <mergeCell ref="E513:E519"/>
    <mergeCell ref="F513:F519"/>
    <mergeCell ref="A520:A523"/>
    <mergeCell ref="B520:B523"/>
    <mergeCell ref="C520:C523"/>
    <mergeCell ref="D520:D523"/>
    <mergeCell ref="E520:E523"/>
    <mergeCell ref="F520:F523"/>
    <mergeCell ref="I520:I523"/>
    <mergeCell ref="A524:A532"/>
    <mergeCell ref="B524:B532"/>
    <mergeCell ref="C524:C532"/>
    <mergeCell ref="D524:D532"/>
    <mergeCell ref="E524:E532"/>
    <mergeCell ref="F524:F532"/>
    <mergeCell ref="I524:I532"/>
    <mergeCell ref="A533:A536"/>
    <mergeCell ref="B533:B536"/>
    <mergeCell ref="C533:C536"/>
    <mergeCell ref="D533:D536"/>
    <mergeCell ref="E533:E536"/>
    <mergeCell ref="F533:F536"/>
    <mergeCell ref="G533:G534"/>
    <mergeCell ref="H533:H534"/>
    <mergeCell ref="A537:A538"/>
    <mergeCell ref="B537:B538"/>
    <mergeCell ref="C537:C538"/>
    <mergeCell ref="D537:D538"/>
    <mergeCell ref="E537:E538"/>
    <mergeCell ref="F537:F538"/>
    <mergeCell ref="A539:A542"/>
    <mergeCell ref="B539:B542"/>
    <mergeCell ref="C539:C542"/>
    <mergeCell ref="D539:D542"/>
    <mergeCell ref="E539:E542"/>
    <mergeCell ref="F539:F542"/>
  </mergeCells>
  <dataValidations count="1">
    <dataValidation allowBlank="true" errorStyle="stop" operator="between" showDropDown="false" showErrorMessage="true" showInputMessage="false" sqref="A7:A478 A486:A542" type="list">
      <formula1>"あり,なし"</formula1>
      <formula2>0</formula2>
    </dataValidation>
  </dataValidations>
  <hyperlinks>
    <hyperlink ref="I490" r:id="rId1" display="https://omu.info/fciuxmky"/>
    <hyperlink ref="I535" r:id="rId2" display="https://omu.info/fciuxmky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85" man="true" max="16383" min="0"/>
    <brk id="118" man="true" max="16383" min="0"/>
    <brk id="160" man="true" max="16383" min="0"/>
    <brk id="188" man="true" max="16383" min="0"/>
    <brk id="222" man="true" max="16383" min="0"/>
    <brk id="264" man="true" max="16383" min="0"/>
    <brk id="299" man="true" max="16383" min="0"/>
    <brk id="335" man="true" max="16383" min="0"/>
    <brk id="377" man="true" max="16383" min="0"/>
    <brk id="415" man="true" max="16383" min="0"/>
    <brk id="433" man="true" max="16383" min="0"/>
    <brk id="466" man="true" max="16383" min="0"/>
    <brk id="495" man="true" max="16383" min="0"/>
    <brk id="523" man="true" max="16383" min="0"/>
    <brk id="5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8:14:21Z</dcterms:created>
  <dc:creator>大阪府</dc:creator>
  <dc:description/>
  <dc:language>en-US</dc:language>
  <cp:lastModifiedBy>西森　理恵</cp:lastModifiedBy>
  <cp:lastPrinted>2024-05-09T00:54:37Z</cp:lastPrinted>
  <dcterms:modified xsi:type="dcterms:W3CDTF">2024-05-09T00:54:53Z</dcterms:modified>
  <cp:revision>0</cp:revision>
  <dc:subject/>
  <dc:title/>
</cp:coreProperties>
</file>