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桜塚高等)" sheetId="2" state="visible" r:id="rId3"/>
    <sheet name="科目(桜塚高等)" sheetId="3" state="visible" r:id="rId4"/>
    <sheet name="中科目1(桜塚高等)" sheetId="4" state="visible" r:id="rId5"/>
    <sheet name="種目(園芸高等)" sheetId="5" state="visible" r:id="rId6"/>
    <sheet name="科目(園芸高等)" sheetId="6" state="visible" r:id="rId7"/>
    <sheet name="中科目1(園芸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積　　算　　内　　訳　　書　　（　公　表　用　）</t>
  </si>
  <si>
    <t xml:space="preserve">工事名称</t>
  </si>
  <si>
    <t xml:space="preserve">大阪府立桜塚高等学校外１校体育館競技場空調設備工事</t>
  </si>
  <si>
    <t xml:space="preserve">工事場所</t>
  </si>
  <si>
    <t xml:space="preserve">豊中市中桜塚四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桜塚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園芸高等高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4,396,940   </t>
  </si>
  <si>
    <t xml:space="preserve">（大阪府立桜塚高等学校）</t>
  </si>
  <si>
    <t xml:space="preserve">機械設備工事　科目別内訳</t>
  </si>
  <si>
    <t xml:space="preserve">2</t>
  </si>
  <si>
    <t xml:space="preserve">機械設備工事（体育館競技場空調設備工事）（大阪府立桜塚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棟）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棟）</t>
    </r>
  </si>
  <si>
    <t xml:space="preserve">空調機器設備工事</t>
  </si>
  <si>
    <t xml:space="preserve">9,803,800   </t>
  </si>
  <si>
    <t xml:space="preserve">空調配管設備工事</t>
  </si>
  <si>
    <t xml:space="preserve">5,333,500   </t>
  </si>
  <si>
    <t xml:space="preserve">ガス設備工事    </t>
  </si>
  <si>
    <t xml:space="preserve">6,289,000   </t>
  </si>
  <si>
    <t xml:space="preserve">建築工事        </t>
  </si>
  <si>
    <t xml:space="preserve">616,240   </t>
  </si>
  <si>
    <t xml:space="preserve">直接仮設工事    </t>
  </si>
  <si>
    <t xml:space="preserve">2,340,000   </t>
  </si>
  <si>
    <t xml:space="preserve">墜落制止用器具  </t>
  </si>
  <si>
    <t xml:space="preserve">14,400   </t>
  </si>
  <si>
    <t xml:space="preserve">19,087,350   </t>
  </si>
  <si>
    <t xml:space="preserve">（大阪府立園芸高等学校）</t>
  </si>
  <si>
    <t xml:space="preserve">機械設備工事（体育館競技場空調設備工事）（大阪府立園芸高等学校）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体育館競技場（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機器設備        </t>
  </si>
  <si>
    <t xml:space="preserve">9,843,800   </t>
  </si>
  <si>
    <t xml:space="preserve">配管設備        </t>
  </si>
  <si>
    <t xml:space="preserve">4,168,300   </t>
  </si>
  <si>
    <t xml:space="preserve">ｶﾞｽ設備         </t>
  </si>
  <si>
    <t xml:space="preserve">3,359,000   </t>
  </si>
  <si>
    <t xml:space="preserve">575,850   </t>
  </si>
  <si>
    <t xml:space="preserve">1,140,4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6" activeCellId="0" sqref="F2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842707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092539+260083</f>
        <v>1352622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532472+1273613</f>
        <v>3806085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235196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824664+238220</f>
        <v>1062884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355630+1148742</f>
        <v>3504372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7708007</f>
        <v>7708007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8213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67974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439694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403013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842707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908735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26461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235196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9</v>
      </c>
      <c r="C4" s="110" t="s">
        <v>50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1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9</v>
      </c>
      <c r="C7" s="110" t="s">
        <v>52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3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9</v>
      </c>
      <c r="C10" s="110" t="s">
        <v>54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5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9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9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49</v>
      </c>
      <c r="C19" s="110" t="s">
        <v>60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1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37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2</v>
      </c>
      <c r="F5" s="68"/>
    </row>
    <row r="6" customFormat="false" ht="8.1" hidden="false" customHeight="true" outlineLevel="0" collapsed="false">
      <c r="A6" s="57"/>
      <c r="B6" s="69" t="s">
        <v>63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2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4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5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2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2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4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6</v>
      </c>
      <c r="C4" s="110" t="s">
        <v>67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8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6</v>
      </c>
      <c r="C7" s="110" t="s">
        <v>69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70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6</v>
      </c>
      <c r="C10" s="110" t="s">
        <v>71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72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6</v>
      </c>
      <c r="C13" s="110" t="s">
        <v>56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73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6</v>
      </c>
      <c r="C16" s="110" t="s">
        <v>58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74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62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6:52Z</dcterms:created>
  <dc:creator/>
  <dc:description/>
  <dc:language>en-US</dc:language>
  <cp:lastModifiedBy/>
  <dcterms:modified xsi:type="dcterms:W3CDTF">2024-03-12T02:46:56Z</dcterms:modified>
  <cp:revision>0</cp:revision>
  <dc:subject/>
  <dc:title/>
</cp:coreProperties>
</file>