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積　　算　　内　　訳　　書　　（　公　表　用　）</t>
  </si>
  <si>
    <t xml:space="preserve">工事名称</t>
  </si>
  <si>
    <t xml:space="preserve">大阪府立松原高等学校管理教室棟他１棟天井改修工事（１期）</t>
  </si>
  <si>
    <t xml:space="preserve">工事場所</t>
  </si>
  <si>
    <t xml:space="preserve">松原市三宅東三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天井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天井改修        </t>
  </si>
  <si>
    <t xml:space="preserve">1   </t>
  </si>
  <si>
    <t xml:space="preserve">6,791,637</t>
  </si>
  <si>
    <t xml:space="preserve">建築工事　科目別内訳</t>
  </si>
  <si>
    <t xml:space="preserve">天井改修</t>
  </si>
  <si>
    <t xml:space="preserve">特別教室棟　１階</t>
  </si>
  <si>
    <t xml:space="preserve">1,057,457</t>
  </si>
  <si>
    <t xml:space="preserve">特別教室棟　２階</t>
  </si>
  <si>
    <t xml:space="preserve">414,085</t>
  </si>
  <si>
    <t xml:space="preserve">特別教室棟　３階</t>
  </si>
  <si>
    <t xml:space="preserve">422,539</t>
  </si>
  <si>
    <t xml:space="preserve">特別教室棟　４階</t>
  </si>
  <si>
    <t xml:space="preserve">417,021</t>
  </si>
  <si>
    <t xml:space="preserve">管理教室棟　１階</t>
  </si>
  <si>
    <t xml:space="preserve">672,687</t>
  </si>
  <si>
    <t xml:space="preserve">管理教室棟　２階</t>
  </si>
  <si>
    <t xml:space="preserve">1,255,528</t>
  </si>
  <si>
    <t xml:space="preserve">管理教室棟　３階</t>
  </si>
  <si>
    <t xml:space="preserve">1,262,053</t>
  </si>
  <si>
    <t xml:space="preserve">管理教室棟　４階</t>
  </si>
  <si>
    <t xml:space="preserve">1,290,267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542,882</t>
  </si>
  <si>
    <t xml:space="preserve">改修工事        </t>
  </si>
  <si>
    <t xml:space="preserve">514,575</t>
  </si>
  <si>
    <t xml:space="preserve">213,610</t>
  </si>
  <si>
    <t xml:space="preserve">200,475</t>
  </si>
  <si>
    <t xml:space="preserve">226,114</t>
  </si>
  <si>
    <t xml:space="preserve">196,425</t>
  </si>
  <si>
    <t xml:space="preserve">221,946</t>
  </si>
  <si>
    <t xml:space="preserve">195,075</t>
  </si>
  <si>
    <t xml:space="preserve">350,112</t>
  </si>
  <si>
    <t xml:space="preserve">322,575</t>
  </si>
  <si>
    <t xml:space="preserve">660,628</t>
  </si>
  <si>
    <t xml:space="preserve">594,900</t>
  </si>
  <si>
    <t xml:space="preserve">601,425</t>
  </si>
  <si>
    <t xml:space="preserve">678,342</t>
  </si>
  <si>
    <t xml:space="preserve">611,9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37</f>
        <v>6791637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732232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185761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438370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10148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011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6791637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 t="n">
        <f aca="false">SUM(E35)</f>
        <v>6791637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 t="s">
        <v>24</v>
      </c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3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4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3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5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6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7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8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2</v>
      </c>
      <c r="D8" s="40"/>
      <c r="E8" s="39" t="s">
        <v>39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40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2</v>
      </c>
      <c r="D11" s="40"/>
      <c r="E11" s="39" t="s">
        <v>41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38" t="s">
        <v>42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38"/>
      <c r="C14" s="39" t="s">
        <v>32</v>
      </c>
      <c r="D14" s="40"/>
      <c r="E14" s="39" t="s">
        <v>43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38" t="s">
        <v>44</v>
      </c>
      <c r="C16" s="39"/>
      <c r="D16" s="40"/>
      <c r="E16" s="39"/>
      <c r="F16" s="41"/>
    </row>
    <row r="17" customFormat="false" ht="12.95" hidden="false" customHeight="true" outlineLevel="0" collapsed="false">
      <c r="A17" s="31"/>
      <c r="B17" s="38"/>
      <c r="C17" s="39" t="s">
        <v>32</v>
      </c>
      <c r="D17" s="40"/>
      <c r="E17" s="39" t="s">
        <v>45</v>
      </c>
      <c r="F17" s="41"/>
    </row>
    <row r="18" customFormat="false" ht="12.95" hidden="false" customHeight="true" outlineLevel="0" collapsed="false">
      <c r="A18" s="31"/>
      <c r="B18" s="42"/>
      <c r="C18" s="43"/>
      <c r="D18" s="44" t="s">
        <v>16</v>
      </c>
      <c r="E18" s="43"/>
      <c r="F18" s="45"/>
    </row>
    <row r="19" customFormat="false" ht="12.95" hidden="false" customHeight="true" outlineLevel="0" collapsed="false">
      <c r="A19" s="31"/>
      <c r="B19" s="38" t="s">
        <v>46</v>
      </c>
      <c r="C19" s="39"/>
      <c r="D19" s="40"/>
      <c r="E19" s="39"/>
      <c r="F19" s="41"/>
    </row>
    <row r="20" customFormat="false" ht="12.95" hidden="false" customHeight="true" outlineLevel="0" collapsed="false">
      <c r="A20" s="31"/>
      <c r="B20" s="38"/>
      <c r="C20" s="39" t="s">
        <v>32</v>
      </c>
      <c r="D20" s="40"/>
      <c r="E20" s="39" t="s">
        <v>47</v>
      </c>
      <c r="F20" s="41"/>
    </row>
    <row r="21" customFormat="false" ht="12.95" hidden="false" customHeight="true" outlineLevel="0" collapsed="false">
      <c r="A21" s="31"/>
      <c r="B21" s="42"/>
      <c r="C21" s="43"/>
      <c r="D21" s="44" t="s">
        <v>16</v>
      </c>
      <c r="E21" s="43"/>
      <c r="F21" s="45"/>
    </row>
    <row r="22" customFormat="false" ht="12.95" hidden="false" customHeight="true" outlineLevel="0" collapsed="false">
      <c r="A22" s="31"/>
      <c r="B22" s="38" t="s">
        <v>48</v>
      </c>
      <c r="C22" s="39"/>
      <c r="D22" s="40"/>
      <c r="E22" s="39"/>
      <c r="F22" s="41"/>
    </row>
    <row r="23" customFormat="false" ht="12.95" hidden="false" customHeight="true" outlineLevel="0" collapsed="false">
      <c r="A23" s="31"/>
      <c r="B23" s="38"/>
      <c r="C23" s="39" t="s">
        <v>32</v>
      </c>
      <c r="D23" s="40"/>
      <c r="E23" s="39" t="s">
        <v>49</v>
      </c>
      <c r="F23" s="41"/>
    </row>
    <row r="24" customFormat="false" ht="12.95" hidden="false" customHeight="true" outlineLevel="0" collapsed="false">
      <c r="A24" s="31"/>
      <c r="B24" s="42"/>
      <c r="C24" s="43"/>
      <c r="D24" s="44" t="s">
        <v>16</v>
      </c>
      <c r="E24" s="43"/>
      <c r="F24" s="45"/>
    </row>
    <row r="25" customFormat="false" ht="12.95" hidden="false" customHeight="true" outlineLevel="0" collapsed="false">
      <c r="A25" s="31"/>
      <c r="B25" s="38" t="s">
        <v>50</v>
      </c>
      <c r="C25" s="39"/>
      <c r="D25" s="40"/>
      <c r="E25" s="39"/>
      <c r="F25" s="41"/>
    </row>
    <row r="26" customFormat="false" ht="12.95" hidden="false" customHeight="true" outlineLevel="0" collapsed="false">
      <c r="A26" s="31"/>
      <c r="B26" s="38"/>
      <c r="C26" s="39" t="s">
        <v>32</v>
      </c>
      <c r="D26" s="40"/>
      <c r="E26" s="39" t="s">
        <v>51</v>
      </c>
      <c r="F26" s="41"/>
    </row>
    <row r="27" customFormat="false" ht="12.95" hidden="false" customHeight="true" outlineLevel="0" collapsed="false">
      <c r="A27" s="31"/>
      <c r="B27" s="42"/>
      <c r="C27" s="43"/>
      <c r="D27" s="44" t="s">
        <v>16</v>
      </c>
      <c r="E27" s="43"/>
      <c r="F27" s="45"/>
    </row>
    <row r="28" customFormat="false" ht="12.95" hidden="false" customHeight="true" outlineLevel="0" collapsed="false">
      <c r="A28" s="31"/>
      <c r="B28" s="46" t="s">
        <v>24</v>
      </c>
      <c r="C28" s="39"/>
      <c r="D28" s="40"/>
      <c r="E28" s="39"/>
      <c r="F28" s="47"/>
    </row>
    <row r="29" customFormat="false" ht="12.95" hidden="false" customHeight="true" outlineLevel="0" collapsed="false">
      <c r="A29" s="31"/>
      <c r="B29" s="38"/>
      <c r="C29" s="39"/>
      <c r="D29" s="40"/>
      <c r="E29" s="39" t="s">
        <v>33</v>
      </c>
      <c r="F29" s="47"/>
    </row>
    <row r="30" customFormat="false" ht="12.95" hidden="false" customHeight="true" outlineLevel="0" collapsed="false">
      <c r="A30" s="31"/>
      <c r="B30" s="42"/>
      <c r="C30" s="43"/>
      <c r="D30" s="44"/>
      <c r="E30" s="43"/>
      <c r="F30" s="4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52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5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53</v>
      </c>
      <c r="C3" s="36" t="s">
        <v>54</v>
      </c>
      <c r="D3" s="36" t="s">
        <v>55</v>
      </c>
      <c r="E3" s="36" t="s">
        <v>28</v>
      </c>
      <c r="F3" s="36" t="s">
        <v>56</v>
      </c>
      <c r="G3" s="37" t="s">
        <v>30</v>
      </c>
    </row>
    <row r="4" customFormat="false" ht="12.95" hidden="false" customHeight="true" outlineLevel="0" collapsed="false">
      <c r="A4" s="31"/>
      <c r="B4" s="67" t="s">
        <v>36</v>
      </c>
      <c r="C4" s="68" t="s">
        <v>57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2</v>
      </c>
      <c r="E5" s="69"/>
      <c r="F5" s="70" t="s">
        <v>58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67" t="s">
        <v>36</v>
      </c>
      <c r="C7" s="68" t="s">
        <v>59</v>
      </c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 t="s">
        <v>32</v>
      </c>
      <c r="E8" s="69"/>
      <c r="F8" s="70" t="s">
        <v>60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 t="s">
        <v>16</v>
      </c>
      <c r="F9" s="74"/>
      <c r="G9" s="45"/>
    </row>
    <row r="10" customFormat="false" ht="12.95" hidden="false" customHeight="true" outlineLevel="0" collapsed="false">
      <c r="A10" s="31"/>
      <c r="B10" s="75" t="s">
        <v>24</v>
      </c>
      <c r="C10" s="68"/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/>
      <c r="E11" s="69"/>
      <c r="F11" s="70" t="s">
        <v>37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/>
      <c r="F12" s="74"/>
      <c r="G12" s="45"/>
    </row>
    <row r="13" customFormat="false" ht="12.95" hidden="false" customHeight="true" outlineLevel="0" collapsed="false">
      <c r="A13" s="31"/>
      <c r="B13" s="67" t="s">
        <v>38</v>
      </c>
      <c r="C13" s="68" t="s">
        <v>57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2</v>
      </c>
      <c r="E14" s="69"/>
      <c r="F14" s="70" t="s">
        <v>61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67" t="s">
        <v>38</v>
      </c>
      <c r="C16" s="68" t="s">
        <v>59</v>
      </c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 t="s">
        <v>32</v>
      </c>
      <c r="E17" s="69"/>
      <c r="F17" s="70" t="s">
        <v>62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 t="s">
        <v>16</v>
      </c>
      <c r="F18" s="74"/>
      <c r="G18" s="45"/>
    </row>
    <row r="19" customFormat="false" ht="12.95" hidden="false" customHeight="true" outlineLevel="0" collapsed="false">
      <c r="A19" s="31"/>
      <c r="B19" s="75" t="s">
        <v>24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/>
      <c r="E20" s="69"/>
      <c r="F20" s="70" t="s">
        <v>39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/>
      <c r="F21" s="74"/>
      <c r="G21" s="45"/>
    </row>
    <row r="22" customFormat="false" ht="12.95" hidden="false" customHeight="true" outlineLevel="0" collapsed="false">
      <c r="A22" s="31"/>
      <c r="B22" s="67" t="s">
        <v>40</v>
      </c>
      <c r="C22" s="68" t="s">
        <v>57</v>
      </c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 t="s">
        <v>32</v>
      </c>
      <c r="E23" s="69"/>
      <c r="F23" s="70" t="s">
        <v>63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 t="s">
        <v>16</v>
      </c>
      <c r="F24" s="74"/>
      <c r="G24" s="45"/>
    </row>
    <row r="25" customFormat="false" ht="12.95" hidden="false" customHeight="true" outlineLevel="0" collapsed="false">
      <c r="A25" s="31"/>
      <c r="B25" s="67" t="s">
        <v>40</v>
      </c>
      <c r="C25" s="68" t="s">
        <v>59</v>
      </c>
      <c r="D25" s="39"/>
      <c r="E25" s="69"/>
      <c r="F25" s="70"/>
      <c r="G25" s="41"/>
    </row>
    <row r="26" customFormat="false" ht="12.95" hidden="false" customHeight="true" outlineLevel="0" collapsed="false">
      <c r="A26" s="31"/>
      <c r="B26" s="67"/>
      <c r="C26" s="68"/>
      <c r="D26" s="39" t="s">
        <v>32</v>
      </c>
      <c r="E26" s="69"/>
      <c r="F26" s="70" t="s">
        <v>64</v>
      </c>
      <c r="G26" s="41"/>
    </row>
    <row r="27" customFormat="false" ht="12.95" hidden="false" customHeight="true" outlineLevel="0" collapsed="false">
      <c r="A27" s="31"/>
      <c r="B27" s="71"/>
      <c r="C27" s="72"/>
      <c r="D27" s="43"/>
      <c r="E27" s="73" t="s">
        <v>16</v>
      </c>
      <c r="F27" s="74"/>
      <c r="G27" s="45"/>
    </row>
    <row r="28" customFormat="false" ht="12.95" hidden="false" customHeight="true" outlineLevel="0" collapsed="false">
      <c r="A28" s="31"/>
      <c r="B28" s="75" t="s">
        <v>24</v>
      </c>
      <c r="C28" s="68"/>
      <c r="D28" s="39"/>
      <c r="E28" s="69"/>
      <c r="F28" s="70"/>
      <c r="G28" s="41"/>
    </row>
    <row r="29" customFormat="false" ht="12.95" hidden="false" customHeight="true" outlineLevel="0" collapsed="false">
      <c r="A29" s="31"/>
      <c r="B29" s="67"/>
      <c r="C29" s="68"/>
      <c r="D29" s="39"/>
      <c r="E29" s="69"/>
      <c r="F29" s="70" t="s">
        <v>41</v>
      </c>
      <c r="G29" s="41"/>
    </row>
    <row r="30" customFormat="false" ht="12.95" hidden="false" customHeight="true" outlineLevel="0" collapsed="false">
      <c r="A30" s="31"/>
      <c r="B30" s="71"/>
      <c r="C30" s="72"/>
      <c r="D30" s="43"/>
      <c r="E30" s="73"/>
      <c r="F30" s="74"/>
      <c r="G30" s="45"/>
    </row>
    <row r="31" customFormat="false" ht="12.95" hidden="false" customHeight="true" outlineLevel="0" collapsed="false">
      <c r="A31" s="31"/>
      <c r="B31" s="67" t="s">
        <v>42</v>
      </c>
      <c r="C31" s="68" t="s">
        <v>57</v>
      </c>
      <c r="D31" s="39"/>
      <c r="E31" s="69"/>
      <c r="F31" s="70"/>
      <c r="G31" s="41"/>
    </row>
    <row r="32" customFormat="false" ht="12.95" hidden="false" customHeight="true" outlineLevel="0" collapsed="false">
      <c r="A32" s="31"/>
      <c r="B32" s="67"/>
      <c r="C32" s="68"/>
      <c r="D32" s="39" t="s">
        <v>32</v>
      </c>
      <c r="E32" s="69"/>
      <c r="F32" s="70" t="s">
        <v>65</v>
      </c>
      <c r="G32" s="41"/>
    </row>
    <row r="33" customFormat="false" ht="12.95" hidden="false" customHeight="true" outlineLevel="0" collapsed="false">
      <c r="A33" s="31"/>
      <c r="B33" s="71"/>
      <c r="C33" s="72"/>
      <c r="D33" s="43"/>
      <c r="E33" s="73" t="s">
        <v>16</v>
      </c>
      <c r="F33" s="74"/>
      <c r="G33" s="45"/>
    </row>
    <row r="34" customFormat="false" ht="12.95" hidden="false" customHeight="true" outlineLevel="0" collapsed="false">
      <c r="A34" s="31"/>
      <c r="B34" s="67" t="s">
        <v>42</v>
      </c>
      <c r="C34" s="68" t="s">
        <v>59</v>
      </c>
      <c r="D34" s="39"/>
      <c r="E34" s="69"/>
      <c r="F34" s="70"/>
      <c r="G34" s="41"/>
    </row>
    <row r="35" customFormat="false" ht="12.95" hidden="false" customHeight="true" outlineLevel="0" collapsed="false">
      <c r="A35" s="31"/>
      <c r="B35" s="67"/>
      <c r="C35" s="68"/>
      <c r="D35" s="39" t="s">
        <v>32</v>
      </c>
      <c r="E35" s="69"/>
      <c r="F35" s="70" t="s">
        <v>66</v>
      </c>
      <c r="G35" s="41"/>
    </row>
    <row r="36" customFormat="false" ht="12.95" hidden="false" customHeight="true" outlineLevel="0" collapsed="false">
      <c r="A36" s="31"/>
      <c r="B36" s="71"/>
      <c r="C36" s="72"/>
      <c r="D36" s="43"/>
      <c r="E36" s="73" t="s">
        <v>16</v>
      </c>
      <c r="F36" s="74"/>
      <c r="G36" s="45"/>
    </row>
    <row r="37" customFormat="false" ht="12.95" hidden="false" customHeight="true" outlineLevel="0" collapsed="false">
      <c r="A37" s="31"/>
      <c r="B37" s="75" t="s">
        <v>24</v>
      </c>
      <c r="C37" s="68"/>
      <c r="D37" s="39"/>
      <c r="E37" s="69"/>
      <c r="F37" s="70"/>
      <c r="G37" s="41"/>
    </row>
    <row r="38" customFormat="false" ht="12.95" hidden="false" customHeight="true" outlineLevel="0" collapsed="false">
      <c r="A38" s="31"/>
      <c r="B38" s="67"/>
      <c r="C38" s="68"/>
      <c r="D38" s="39"/>
      <c r="E38" s="69"/>
      <c r="F38" s="70" t="s">
        <v>43</v>
      </c>
      <c r="G38" s="41"/>
    </row>
    <row r="39" customFormat="false" ht="12.95" hidden="false" customHeight="true" outlineLevel="0" collapsed="false">
      <c r="A39" s="31"/>
      <c r="B39" s="71"/>
      <c r="C39" s="72"/>
      <c r="D39" s="43"/>
      <c r="E39" s="73"/>
      <c r="F39" s="74"/>
      <c r="G39" s="45"/>
    </row>
    <row r="40" customFormat="false" ht="12.95" hidden="false" customHeight="true" outlineLevel="0" collapsed="false">
      <c r="A40" s="31"/>
      <c r="B40" s="67" t="s">
        <v>44</v>
      </c>
      <c r="C40" s="68" t="s">
        <v>57</v>
      </c>
      <c r="D40" s="39"/>
      <c r="E40" s="69"/>
      <c r="F40" s="70"/>
      <c r="G40" s="41"/>
    </row>
    <row r="41" customFormat="false" ht="12.95" hidden="false" customHeight="true" outlineLevel="0" collapsed="false">
      <c r="A41" s="31"/>
      <c r="B41" s="67"/>
      <c r="C41" s="68"/>
      <c r="D41" s="39" t="s">
        <v>32</v>
      </c>
      <c r="E41" s="69"/>
      <c r="F41" s="70" t="s">
        <v>67</v>
      </c>
      <c r="G41" s="41"/>
    </row>
    <row r="42" customFormat="false" ht="12.95" hidden="false" customHeight="true" outlineLevel="0" collapsed="false">
      <c r="A42" s="31"/>
      <c r="B42" s="71"/>
      <c r="C42" s="72"/>
      <c r="D42" s="43"/>
      <c r="E42" s="73" t="s">
        <v>16</v>
      </c>
      <c r="F42" s="74"/>
      <c r="G42" s="45"/>
    </row>
    <row r="43" customFormat="false" ht="12.95" hidden="false" customHeight="true" outlineLevel="0" collapsed="false">
      <c r="A43" s="31"/>
      <c r="B43" s="67" t="s">
        <v>44</v>
      </c>
      <c r="C43" s="68" t="s">
        <v>59</v>
      </c>
      <c r="D43" s="39"/>
      <c r="E43" s="69"/>
      <c r="F43" s="70"/>
      <c r="G43" s="41"/>
    </row>
    <row r="44" customFormat="false" ht="12.95" hidden="false" customHeight="true" outlineLevel="0" collapsed="false">
      <c r="A44" s="31"/>
      <c r="B44" s="67"/>
      <c r="C44" s="68"/>
      <c r="D44" s="39" t="s">
        <v>32</v>
      </c>
      <c r="E44" s="69"/>
      <c r="F44" s="70" t="s">
        <v>68</v>
      </c>
      <c r="G44" s="41"/>
    </row>
    <row r="45" customFormat="false" ht="12.95" hidden="false" customHeight="true" outlineLevel="0" collapsed="false">
      <c r="A45" s="31"/>
      <c r="B45" s="71"/>
      <c r="C45" s="72"/>
      <c r="D45" s="43"/>
      <c r="E45" s="73" t="s">
        <v>16</v>
      </c>
      <c r="F45" s="74"/>
      <c r="G45" s="45"/>
    </row>
    <row r="46" customFormat="false" ht="12.95" hidden="false" customHeight="true" outlineLevel="0" collapsed="false">
      <c r="A46" s="31"/>
      <c r="B46" s="75" t="s">
        <v>24</v>
      </c>
      <c r="C46" s="68"/>
      <c r="D46" s="39"/>
      <c r="E46" s="69"/>
      <c r="F46" s="70"/>
      <c r="G46" s="41"/>
    </row>
    <row r="47" customFormat="false" ht="12.95" hidden="false" customHeight="true" outlineLevel="0" collapsed="false">
      <c r="A47" s="31"/>
      <c r="B47" s="67"/>
      <c r="C47" s="68"/>
      <c r="D47" s="39"/>
      <c r="E47" s="69"/>
      <c r="F47" s="70" t="s">
        <v>45</v>
      </c>
      <c r="G47" s="41"/>
    </row>
    <row r="48" customFormat="false" ht="12.95" hidden="false" customHeight="true" outlineLevel="0" collapsed="false">
      <c r="A48" s="31"/>
      <c r="B48" s="71"/>
      <c r="C48" s="72"/>
      <c r="D48" s="43"/>
      <c r="E48" s="73"/>
      <c r="F48" s="74"/>
      <c r="G48" s="45"/>
    </row>
    <row r="49" customFormat="false" ht="12.95" hidden="false" customHeight="true" outlineLevel="0" collapsed="false">
      <c r="A49" s="31"/>
      <c r="B49" s="67" t="s">
        <v>46</v>
      </c>
      <c r="C49" s="68" t="s">
        <v>57</v>
      </c>
      <c r="D49" s="39"/>
      <c r="E49" s="69"/>
      <c r="F49" s="70"/>
      <c r="G49" s="41"/>
    </row>
    <row r="50" customFormat="false" ht="12.95" hidden="false" customHeight="true" outlineLevel="0" collapsed="false">
      <c r="A50" s="31"/>
      <c r="B50" s="67"/>
      <c r="C50" s="68"/>
      <c r="D50" s="39" t="s">
        <v>32</v>
      </c>
      <c r="E50" s="69"/>
      <c r="F50" s="70" t="s">
        <v>69</v>
      </c>
      <c r="G50" s="41"/>
    </row>
    <row r="51" customFormat="false" ht="12.95" hidden="false" customHeight="true" outlineLevel="0" collapsed="false">
      <c r="A51" s="31"/>
      <c r="B51" s="71"/>
      <c r="C51" s="72"/>
      <c r="D51" s="43"/>
      <c r="E51" s="73" t="s">
        <v>16</v>
      </c>
      <c r="F51" s="74"/>
      <c r="G51" s="45"/>
    </row>
    <row r="52" customFormat="false" ht="12.95" hidden="false" customHeight="true" outlineLevel="0" collapsed="false">
      <c r="A52" s="31"/>
      <c r="B52" s="67" t="s">
        <v>46</v>
      </c>
      <c r="C52" s="68" t="s">
        <v>59</v>
      </c>
      <c r="D52" s="39"/>
      <c r="E52" s="69"/>
      <c r="F52" s="70"/>
      <c r="G52" s="41"/>
    </row>
    <row r="53" customFormat="false" ht="12.95" hidden="false" customHeight="true" outlineLevel="0" collapsed="false">
      <c r="A53" s="31"/>
      <c r="B53" s="67"/>
      <c r="C53" s="68"/>
      <c r="D53" s="39" t="s">
        <v>32</v>
      </c>
      <c r="E53" s="69"/>
      <c r="F53" s="70" t="s">
        <v>70</v>
      </c>
      <c r="G53" s="41"/>
    </row>
    <row r="54" customFormat="false" ht="12.95" hidden="false" customHeight="true" outlineLevel="0" collapsed="false">
      <c r="A54" s="31"/>
      <c r="B54" s="71"/>
      <c r="C54" s="72"/>
      <c r="D54" s="43"/>
      <c r="E54" s="73" t="s">
        <v>16</v>
      </c>
      <c r="F54" s="74"/>
      <c r="G54" s="45"/>
    </row>
    <row r="55" customFormat="false" ht="12.95" hidden="false" customHeight="true" outlineLevel="0" collapsed="false">
      <c r="A55" s="31"/>
      <c r="B55" s="75" t="s">
        <v>24</v>
      </c>
      <c r="C55" s="68"/>
      <c r="D55" s="39"/>
      <c r="E55" s="69"/>
      <c r="F55" s="70"/>
      <c r="G55" s="41"/>
    </row>
    <row r="56" customFormat="false" ht="12.95" hidden="false" customHeight="true" outlineLevel="0" collapsed="false">
      <c r="A56" s="31"/>
      <c r="B56" s="67"/>
      <c r="C56" s="68"/>
      <c r="D56" s="39"/>
      <c r="E56" s="69"/>
      <c r="F56" s="70" t="s">
        <v>47</v>
      </c>
      <c r="G56" s="41"/>
    </row>
    <row r="57" customFormat="false" ht="12.95" hidden="false" customHeight="true" outlineLevel="0" collapsed="false">
      <c r="A57" s="31"/>
      <c r="B57" s="71"/>
      <c r="C57" s="72"/>
      <c r="D57" s="43"/>
      <c r="E57" s="73"/>
      <c r="F57" s="74"/>
      <c r="G57" s="45"/>
    </row>
    <row r="58" customFormat="false" ht="12.95" hidden="false" customHeight="true" outlineLevel="0" collapsed="false">
      <c r="A58" s="31"/>
      <c r="B58" s="67" t="s">
        <v>48</v>
      </c>
      <c r="C58" s="68" t="s">
        <v>57</v>
      </c>
      <c r="D58" s="39"/>
      <c r="E58" s="69"/>
      <c r="F58" s="70"/>
      <c r="G58" s="41"/>
    </row>
    <row r="59" customFormat="false" ht="12.95" hidden="false" customHeight="true" outlineLevel="0" collapsed="false">
      <c r="A59" s="31"/>
      <c r="B59" s="67"/>
      <c r="C59" s="68"/>
      <c r="D59" s="39" t="s">
        <v>32</v>
      </c>
      <c r="E59" s="69"/>
      <c r="F59" s="70" t="s">
        <v>69</v>
      </c>
      <c r="G59" s="41"/>
    </row>
    <row r="60" customFormat="false" ht="12.95" hidden="false" customHeight="true" outlineLevel="0" collapsed="false">
      <c r="A60" s="31"/>
      <c r="B60" s="71"/>
      <c r="C60" s="72"/>
      <c r="D60" s="43"/>
      <c r="E60" s="73" t="s">
        <v>16</v>
      </c>
      <c r="F60" s="74"/>
      <c r="G60" s="45"/>
    </row>
    <row r="61" customFormat="false" ht="12.95" hidden="false" customHeight="true" outlineLevel="0" collapsed="false">
      <c r="A61" s="31"/>
      <c r="B61" s="67" t="s">
        <v>48</v>
      </c>
      <c r="C61" s="68" t="s">
        <v>59</v>
      </c>
      <c r="D61" s="39"/>
      <c r="E61" s="69"/>
      <c r="F61" s="70"/>
      <c r="G61" s="41"/>
    </row>
    <row r="62" customFormat="false" ht="12.95" hidden="false" customHeight="true" outlineLevel="0" collapsed="false">
      <c r="A62" s="31"/>
      <c r="B62" s="67"/>
      <c r="C62" s="68"/>
      <c r="D62" s="39" t="s">
        <v>32</v>
      </c>
      <c r="E62" s="69"/>
      <c r="F62" s="70" t="s">
        <v>71</v>
      </c>
      <c r="G62" s="41"/>
    </row>
    <row r="63" customFormat="false" ht="12.95" hidden="false" customHeight="true" outlineLevel="0" collapsed="false">
      <c r="A63" s="31"/>
      <c r="B63" s="71"/>
      <c r="C63" s="72"/>
      <c r="D63" s="43"/>
      <c r="E63" s="73" t="s">
        <v>16</v>
      </c>
      <c r="F63" s="74"/>
      <c r="G63" s="4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  <row r="65" s="28" customFormat="true" ht="18" hidden="false" customHeight="true" outlineLevel="0" collapsed="false">
      <c r="B65" s="29" t="s">
        <v>52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6" t="s">
        <v>35</v>
      </c>
      <c r="C66" s="66"/>
      <c r="D66" s="66"/>
      <c r="E66" s="66"/>
      <c r="F66" s="66"/>
      <c r="G66" s="66"/>
    </row>
    <row r="67" customFormat="false" ht="21" hidden="false" customHeight="true" outlineLevel="0" collapsed="false">
      <c r="A67" s="31"/>
      <c r="B67" s="35" t="s">
        <v>53</v>
      </c>
      <c r="C67" s="36" t="s">
        <v>54</v>
      </c>
      <c r="D67" s="36" t="s">
        <v>55</v>
      </c>
      <c r="E67" s="36" t="s">
        <v>28</v>
      </c>
      <c r="F67" s="36" t="s">
        <v>56</v>
      </c>
      <c r="G67" s="37" t="s">
        <v>30</v>
      </c>
    </row>
    <row r="68" customFormat="false" ht="12.95" hidden="false" customHeight="true" outlineLevel="0" collapsed="false">
      <c r="A68" s="31"/>
      <c r="B68" s="75" t="s">
        <v>24</v>
      </c>
      <c r="C68" s="68"/>
      <c r="D68" s="39"/>
      <c r="E68" s="69"/>
      <c r="F68" s="70"/>
      <c r="G68" s="41"/>
    </row>
    <row r="69" customFormat="false" ht="12.95" hidden="false" customHeight="true" outlineLevel="0" collapsed="false">
      <c r="A69" s="31"/>
      <c r="B69" s="67"/>
      <c r="C69" s="68"/>
      <c r="D69" s="39"/>
      <c r="E69" s="69"/>
      <c r="F69" s="70" t="s">
        <v>49</v>
      </c>
      <c r="G69" s="41"/>
    </row>
    <row r="70" customFormat="false" ht="12.95" hidden="false" customHeight="true" outlineLevel="0" collapsed="false">
      <c r="A70" s="31"/>
      <c r="B70" s="71"/>
      <c r="C70" s="72"/>
      <c r="D70" s="43"/>
      <c r="E70" s="73"/>
      <c r="F70" s="74"/>
      <c r="G70" s="45"/>
    </row>
    <row r="71" customFormat="false" ht="12.95" hidden="false" customHeight="true" outlineLevel="0" collapsed="false">
      <c r="A71" s="31"/>
      <c r="B71" s="67" t="s">
        <v>50</v>
      </c>
      <c r="C71" s="68" t="s">
        <v>57</v>
      </c>
      <c r="D71" s="39"/>
      <c r="E71" s="69"/>
      <c r="F71" s="70"/>
      <c r="G71" s="41"/>
    </row>
    <row r="72" customFormat="false" ht="12.95" hidden="false" customHeight="true" outlineLevel="0" collapsed="false">
      <c r="A72" s="31"/>
      <c r="B72" s="67"/>
      <c r="C72" s="68"/>
      <c r="D72" s="39" t="s">
        <v>32</v>
      </c>
      <c r="E72" s="69"/>
      <c r="F72" s="70" t="s">
        <v>72</v>
      </c>
      <c r="G72" s="41"/>
    </row>
    <row r="73" customFormat="false" ht="12.95" hidden="false" customHeight="true" outlineLevel="0" collapsed="false">
      <c r="A73" s="31"/>
      <c r="B73" s="71"/>
      <c r="C73" s="72"/>
      <c r="D73" s="43"/>
      <c r="E73" s="73" t="s">
        <v>16</v>
      </c>
      <c r="F73" s="74"/>
      <c r="G73" s="45"/>
    </row>
    <row r="74" customFormat="false" ht="12.95" hidden="false" customHeight="true" outlineLevel="0" collapsed="false">
      <c r="A74" s="31"/>
      <c r="B74" s="67" t="s">
        <v>50</v>
      </c>
      <c r="C74" s="68" t="s">
        <v>59</v>
      </c>
      <c r="D74" s="39"/>
      <c r="E74" s="69"/>
      <c r="F74" s="70"/>
      <c r="G74" s="41"/>
    </row>
    <row r="75" customFormat="false" ht="12.95" hidden="false" customHeight="true" outlineLevel="0" collapsed="false">
      <c r="A75" s="31"/>
      <c r="B75" s="67"/>
      <c r="C75" s="68"/>
      <c r="D75" s="39" t="s">
        <v>32</v>
      </c>
      <c r="E75" s="69"/>
      <c r="F75" s="70" t="s">
        <v>73</v>
      </c>
      <c r="G75" s="41"/>
    </row>
    <row r="76" customFormat="false" ht="12.95" hidden="false" customHeight="true" outlineLevel="0" collapsed="false">
      <c r="A76" s="31"/>
      <c r="B76" s="71"/>
      <c r="C76" s="72"/>
      <c r="D76" s="43"/>
      <c r="E76" s="73" t="s">
        <v>16</v>
      </c>
      <c r="F76" s="74"/>
      <c r="G76" s="45"/>
    </row>
    <row r="77" customFormat="false" ht="12.95" hidden="false" customHeight="true" outlineLevel="0" collapsed="false">
      <c r="A77" s="31"/>
      <c r="B77" s="75" t="s">
        <v>24</v>
      </c>
      <c r="C77" s="68"/>
      <c r="D77" s="39"/>
      <c r="E77" s="69"/>
      <c r="F77" s="70"/>
      <c r="G77" s="41"/>
    </row>
    <row r="78" customFormat="false" ht="12.95" hidden="false" customHeight="true" outlineLevel="0" collapsed="false">
      <c r="A78" s="31"/>
      <c r="B78" s="67"/>
      <c r="C78" s="68"/>
      <c r="D78" s="39"/>
      <c r="E78" s="69"/>
      <c r="F78" s="70" t="s">
        <v>51</v>
      </c>
      <c r="G78" s="41"/>
    </row>
    <row r="79" customFormat="false" ht="12.95" hidden="false" customHeight="true" outlineLevel="0" collapsed="false">
      <c r="A79" s="31"/>
      <c r="B79" s="71"/>
      <c r="C79" s="72"/>
      <c r="D79" s="43"/>
      <c r="E79" s="73"/>
      <c r="F79" s="74"/>
      <c r="G79" s="45"/>
    </row>
    <row r="80" customFormat="false" ht="12.95" hidden="false" customHeight="true" outlineLevel="0" collapsed="false">
      <c r="A80" s="31"/>
      <c r="B80" s="76"/>
      <c r="C80" s="77"/>
      <c r="D80" s="50"/>
      <c r="E80" s="78"/>
      <c r="F80" s="79"/>
      <c r="G80" s="80"/>
    </row>
    <row r="81" customFormat="false" ht="12.95" hidden="false" customHeight="true" outlineLevel="0" collapsed="false">
      <c r="A81" s="31"/>
      <c r="B81" s="81"/>
      <c r="C81" s="82"/>
      <c r="D81" s="39"/>
      <c r="E81" s="83"/>
      <c r="F81" s="70"/>
      <c r="G81" s="84"/>
    </row>
    <row r="82" customFormat="false" ht="12.95" hidden="false" customHeight="true" outlineLevel="0" collapsed="false">
      <c r="A82" s="31"/>
      <c r="B82" s="85"/>
      <c r="C82" s="86"/>
      <c r="D82" s="43"/>
      <c r="E82" s="87"/>
      <c r="F82" s="74"/>
      <c r="G82" s="88"/>
    </row>
    <row r="83" customFormat="false" ht="12.95" hidden="false" customHeight="true" outlineLevel="0" collapsed="false">
      <c r="A83" s="31"/>
      <c r="B83" s="76"/>
      <c r="C83" s="77"/>
      <c r="D83" s="50"/>
      <c r="E83" s="78"/>
      <c r="F83" s="79"/>
      <c r="G83" s="80"/>
    </row>
    <row r="84" customFormat="false" ht="12.95" hidden="false" customHeight="true" outlineLevel="0" collapsed="false">
      <c r="A84" s="31"/>
      <c r="B84" s="81"/>
      <c r="C84" s="82"/>
      <c r="D84" s="39"/>
      <c r="E84" s="83"/>
      <c r="F84" s="70"/>
      <c r="G84" s="84"/>
    </row>
    <row r="85" customFormat="false" ht="12.95" hidden="false" customHeight="true" outlineLevel="0" collapsed="false">
      <c r="A85" s="31"/>
      <c r="B85" s="85"/>
      <c r="C85" s="86"/>
      <c r="D85" s="43"/>
      <c r="E85" s="87"/>
      <c r="F85" s="74"/>
      <c r="G85" s="88"/>
    </row>
    <row r="86" customFormat="false" ht="12.95" hidden="false" customHeight="true" outlineLevel="0" collapsed="false">
      <c r="A86" s="31"/>
      <c r="B86" s="76"/>
      <c r="C86" s="77"/>
      <c r="D86" s="50"/>
      <c r="E86" s="78"/>
      <c r="F86" s="79"/>
      <c r="G86" s="80"/>
    </row>
    <row r="87" customFormat="false" ht="12.95" hidden="false" customHeight="true" outlineLevel="0" collapsed="false">
      <c r="A87" s="31"/>
      <c r="B87" s="81"/>
      <c r="C87" s="82"/>
      <c r="D87" s="39"/>
      <c r="E87" s="83"/>
      <c r="F87" s="70"/>
      <c r="G87" s="84"/>
    </row>
    <row r="88" customFormat="false" ht="12.95" hidden="false" customHeight="true" outlineLevel="0" collapsed="false">
      <c r="A88" s="31"/>
      <c r="B88" s="85"/>
      <c r="C88" s="86"/>
      <c r="D88" s="43"/>
      <c r="E88" s="87"/>
      <c r="F88" s="74"/>
      <c r="G88" s="88"/>
    </row>
    <row r="89" customFormat="false" ht="12.95" hidden="false" customHeight="true" outlineLevel="0" collapsed="false">
      <c r="A89" s="31"/>
      <c r="B89" s="76"/>
      <c r="C89" s="77"/>
      <c r="D89" s="50"/>
      <c r="E89" s="78"/>
      <c r="F89" s="79"/>
      <c r="G89" s="80"/>
    </row>
    <row r="90" customFormat="false" ht="12.95" hidden="false" customHeight="true" outlineLevel="0" collapsed="false">
      <c r="A90" s="31"/>
      <c r="B90" s="81"/>
      <c r="C90" s="82"/>
      <c r="D90" s="39"/>
      <c r="E90" s="83"/>
      <c r="F90" s="70"/>
      <c r="G90" s="84"/>
    </row>
    <row r="91" customFormat="false" ht="12.95" hidden="false" customHeight="true" outlineLevel="0" collapsed="false">
      <c r="A91" s="31"/>
      <c r="B91" s="85"/>
      <c r="C91" s="86"/>
      <c r="D91" s="43"/>
      <c r="E91" s="87"/>
      <c r="F91" s="74"/>
      <c r="G91" s="88"/>
    </row>
    <row r="92" customFormat="false" ht="12.95" hidden="false" customHeight="true" outlineLevel="0" collapsed="false">
      <c r="A92" s="31"/>
      <c r="B92" s="76"/>
      <c r="C92" s="77"/>
      <c r="D92" s="50"/>
      <c r="E92" s="78"/>
      <c r="F92" s="79"/>
      <c r="G92" s="80"/>
    </row>
    <row r="93" customFormat="false" ht="12.95" hidden="false" customHeight="true" outlineLevel="0" collapsed="false">
      <c r="A93" s="31"/>
      <c r="B93" s="81"/>
      <c r="C93" s="82"/>
      <c r="D93" s="39"/>
      <c r="E93" s="83"/>
      <c r="F93" s="70"/>
      <c r="G93" s="84"/>
    </row>
    <row r="94" customFormat="false" ht="12.95" hidden="false" customHeight="true" outlineLevel="0" collapsed="false">
      <c r="A94" s="31"/>
      <c r="B94" s="85"/>
      <c r="C94" s="86"/>
      <c r="D94" s="43"/>
      <c r="E94" s="87"/>
      <c r="F94" s="74"/>
      <c r="G94" s="88"/>
    </row>
    <row r="95" customFormat="false" ht="12.95" hidden="false" customHeight="true" outlineLevel="0" collapsed="false">
      <c r="A95" s="31"/>
      <c r="B95" s="76"/>
      <c r="C95" s="77"/>
      <c r="D95" s="50"/>
      <c r="E95" s="78"/>
      <c r="F95" s="79"/>
      <c r="G95" s="80"/>
    </row>
    <row r="96" customFormat="false" ht="12.95" hidden="false" customHeight="true" outlineLevel="0" collapsed="false">
      <c r="A96" s="31"/>
      <c r="B96" s="81"/>
      <c r="C96" s="82"/>
      <c r="D96" s="39"/>
      <c r="E96" s="83"/>
      <c r="F96" s="70"/>
      <c r="G96" s="84"/>
    </row>
    <row r="97" customFormat="false" ht="12.95" hidden="false" customHeight="true" outlineLevel="0" collapsed="false">
      <c r="A97" s="31"/>
      <c r="B97" s="85"/>
      <c r="C97" s="86"/>
      <c r="D97" s="43"/>
      <c r="E97" s="87"/>
      <c r="F97" s="74"/>
      <c r="G97" s="88"/>
    </row>
    <row r="98" customFormat="false" ht="12.95" hidden="false" customHeight="true" outlineLevel="0" collapsed="false">
      <c r="A98" s="31"/>
      <c r="B98" s="76"/>
      <c r="C98" s="77"/>
      <c r="D98" s="50"/>
      <c r="E98" s="78"/>
      <c r="F98" s="79"/>
      <c r="G98" s="80"/>
    </row>
    <row r="99" customFormat="false" ht="12.95" hidden="false" customHeight="true" outlineLevel="0" collapsed="false">
      <c r="A99" s="31"/>
      <c r="B99" s="81"/>
      <c r="C99" s="82"/>
      <c r="D99" s="39"/>
      <c r="E99" s="83"/>
      <c r="F99" s="70"/>
      <c r="G99" s="84"/>
    </row>
    <row r="100" customFormat="false" ht="12.95" hidden="false" customHeight="true" outlineLevel="0" collapsed="false">
      <c r="A100" s="31"/>
      <c r="B100" s="85"/>
      <c r="C100" s="86"/>
      <c r="D100" s="43"/>
      <c r="E100" s="87"/>
      <c r="F100" s="74"/>
      <c r="G100" s="88"/>
    </row>
    <row r="101" customFormat="false" ht="12.95" hidden="false" customHeight="true" outlineLevel="0" collapsed="false">
      <c r="A101" s="31"/>
      <c r="B101" s="76"/>
      <c r="C101" s="77"/>
      <c r="D101" s="50"/>
      <c r="E101" s="78"/>
      <c r="F101" s="79"/>
      <c r="G101" s="80"/>
    </row>
    <row r="102" customFormat="false" ht="12.95" hidden="false" customHeight="true" outlineLevel="0" collapsed="false">
      <c r="A102" s="31"/>
      <c r="B102" s="81"/>
      <c r="C102" s="82"/>
      <c r="D102" s="39"/>
      <c r="E102" s="83"/>
      <c r="F102" s="70"/>
      <c r="G102" s="84"/>
    </row>
    <row r="103" customFormat="false" ht="12.95" hidden="false" customHeight="true" outlineLevel="0" collapsed="false">
      <c r="A103" s="31"/>
      <c r="B103" s="85"/>
      <c r="C103" s="86"/>
      <c r="D103" s="43"/>
      <c r="E103" s="87"/>
      <c r="F103" s="74"/>
      <c r="G103" s="88"/>
    </row>
    <row r="104" customFormat="false" ht="12.95" hidden="false" customHeight="true" outlineLevel="0" collapsed="false">
      <c r="A104" s="31"/>
      <c r="B104" s="76"/>
      <c r="C104" s="77"/>
      <c r="D104" s="50"/>
      <c r="E104" s="78"/>
      <c r="F104" s="79"/>
      <c r="G104" s="80"/>
    </row>
    <row r="105" customFormat="false" ht="12.95" hidden="false" customHeight="true" outlineLevel="0" collapsed="false">
      <c r="A105" s="31"/>
      <c r="B105" s="81"/>
      <c r="C105" s="82"/>
      <c r="D105" s="39"/>
      <c r="E105" s="83"/>
      <c r="F105" s="70"/>
      <c r="G105" s="84"/>
    </row>
    <row r="106" customFormat="false" ht="12.95" hidden="false" customHeight="true" outlineLevel="0" collapsed="false">
      <c r="A106" s="31"/>
      <c r="B106" s="85"/>
      <c r="C106" s="86"/>
      <c r="D106" s="43"/>
      <c r="E106" s="87"/>
      <c r="F106" s="74"/>
      <c r="G106" s="88"/>
    </row>
    <row r="107" customFormat="false" ht="12.95" hidden="false" customHeight="true" outlineLevel="0" collapsed="false">
      <c r="A107" s="31"/>
      <c r="B107" s="76"/>
      <c r="C107" s="77"/>
      <c r="D107" s="50"/>
      <c r="E107" s="78"/>
      <c r="F107" s="79"/>
      <c r="G107" s="80"/>
    </row>
    <row r="108" customFormat="false" ht="12.95" hidden="false" customHeight="true" outlineLevel="0" collapsed="false">
      <c r="A108" s="31"/>
      <c r="B108" s="81"/>
      <c r="C108" s="82"/>
      <c r="D108" s="39"/>
      <c r="E108" s="83"/>
      <c r="F108" s="70"/>
      <c r="G108" s="84"/>
    </row>
    <row r="109" customFormat="false" ht="12.95" hidden="false" customHeight="true" outlineLevel="0" collapsed="false">
      <c r="A109" s="31"/>
      <c r="B109" s="85"/>
      <c r="C109" s="86"/>
      <c r="D109" s="43"/>
      <c r="E109" s="87"/>
      <c r="F109" s="74"/>
      <c r="G109" s="88"/>
    </row>
    <row r="110" customFormat="false" ht="12.95" hidden="false" customHeight="true" outlineLevel="0" collapsed="false">
      <c r="A110" s="31"/>
      <c r="B110" s="76"/>
      <c r="C110" s="77"/>
      <c r="D110" s="50"/>
      <c r="E110" s="78"/>
      <c r="F110" s="79"/>
      <c r="G110" s="80"/>
    </row>
    <row r="111" customFormat="false" ht="12.95" hidden="false" customHeight="true" outlineLevel="0" collapsed="false">
      <c r="A111" s="31"/>
      <c r="B111" s="81"/>
      <c r="C111" s="82"/>
      <c r="D111" s="39"/>
      <c r="E111" s="83"/>
      <c r="F111" s="70"/>
      <c r="G111" s="84"/>
    </row>
    <row r="112" customFormat="false" ht="12.95" hidden="false" customHeight="true" outlineLevel="0" collapsed="false">
      <c r="A112" s="31"/>
      <c r="B112" s="85"/>
      <c r="C112" s="86"/>
      <c r="D112" s="43"/>
      <c r="E112" s="87"/>
      <c r="F112" s="74"/>
      <c r="G112" s="88"/>
    </row>
    <row r="113" customFormat="false" ht="12.95" hidden="false" customHeight="true" outlineLevel="0" collapsed="false">
      <c r="A113" s="31"/>
      <c r="B113" s="76"/>
      <c r="C113" s="77"/>
      <c r="D113" s="50"/>
      <c r="E113" s="78"/>
      <c r="F113" s="79"/>
      <c r="G113" s="80"/>
    </row>
    <row r="114" customFormat="false" ht="12.95" hidden="false" customHeight="true" outlineLevel="0" collapsed="false">
      <c r="A114" s="31"/>
      <c r="B114" s="81"/>
      <c r="C114" s="82"/>
      <c r="D114" s="39"/>
      <c r="E114" s="83"/>
      <c r="F114" s="70"/>
      <c r="G114" s="84"/>
    </row>
    <row r="115" customFormat="false" ht="12.95" hidden="false" customHeight="true" outlineLevel="0" collapsed="false">
      <c r="A115" s="31"/>
      <c r="B115" s="85"/>
      <c r="C115" s="86"/>
      <c r="D115" s="43"/>
      <c r="E115" s="87"/>
      <c r="F115" s="74"/>
      <c r="G115" s="88"/>
    </row>
    <row r="116" customFormat="false" ht="12.95" hidden="false" customHeight="true" outlineLevel="0" collapsed="false">
      <c r="A116" s="31"/>
      <c r="B116" s="76"/>
      <c r="C116" s="77"/>
      <c r="D116" s="50"/>
      <c r="E116" s="78"/>
      <c r="F116" s="79"/>
      <c r="G116" s="80"/>
    </row>
    <row r="117" customFormat="false" ht="12.95" hidden="false" customHeight="true" outlineLevel="0" collapsed="false">
      <c r="A117" s="31"/>
      <c r="B117" s="81"/>
      <c r="C117" s="82"/>
      <c r="D117" s="39"/>
      <c r="E117" s="83"/>
      <c r="F117" s="70"/>
      <c r="G117" s="84"/>
    </row>
    <row r="118" customFormat="false" ht="12.95" hidden="false" customHeight="true" outlineLevel="0" collapsed="false">
      <c r="A118" s="31"/>
      <c r="B118" s="85"/>
      <c r="C118" s="86"/>
      <c r="D118" s="43"/>
      <c r="E118" s="87"/>
      <c r="F118" s="74"/>
      <c r="G118" s="88"/>
    </row>
    <row r="119" customFormat="false" ht="12.95" hidden="false" customHeight="true" outlineLevel="0" collapsed="false">
      <c r="A119" s="31"/>
      <c r="B119" s="76"/>
      <c r="C119" s="77"/>
      <c r="D119" s="50"/>
      <c r="E119" s="78"/>
      <c r="F119" s="79"/>
      <c r="G119" s="80"/>
    </row>
    <row r="120" customFormat="false" ht="12.95" hidden="false" customHeight="true" outlineLevel="0" collapsed="false">
      <c r="A120" s="31"/>
      <c r="B120" s="81"/>
      <c r="C120" s="82"/>
      <c r="D120" s="39"/>
      <c r="E120" s="83"/>
      <c r="F120" s="70"/>
      <c r="G120" s="84"/>
    </row>
    <row r="121" customFormat="false" ht="12.95" hidden="false" customHeight="true" outlineLevel="0" collapsed="false">
      <c r="A121" s="31"/>
      <c r="B121" s="85"/>
      <c r="C121" s="86"/>
      <c r="D121" s="43"/>
      <c r="E121" s="87"/>
      <c r="F121" s="74"/>
      <c r="G121" s="88"/>
    </row>
    <row r="122" customFormat="false" ht="12.95" hidden="false" customHeight="true" outlineLevel="0" collapsed="false">
      <c r="A122" s="31"/>
      <c r="B122" s="76"/>
      <c r="C122" s="77"/>
      <c r="D122" s="50"/>
      <c r="E122" s="78"/>
      <c r="F122" s="79"/>
      <c r="G122" s="80"/>
    </row>
    <row r="123" customFormat="false" ht="12.95" hidden="false" customHeight="true" outlineLevel="0" collapsed="false">
      <c r="A123" s="31"/>
      <c r="B123" s="81"/>
      <c r="C123" s="82"/>
      <c r="D123" s="39"/>
      <c r="E123" s="83"/>
      <c r="F123" s="70"/>
      <c r="G123" s="84"/>
    </row>
    <row r="124" customFormat="false" ht="12.95" hidden="false" customHeight="true" outlineLevel="0" collapsed="false">
      <c r="A124" s="31"/>
      <c r="B124" s="85"/>
      <c r="C124" s="86"/>
      <c r="D124" s="43"/>
      <c r="E124" s="87"/>
      <c r="F124" s="74"/>
      <c r="G124" s="88"/>
    </row>
    <row r="125" customFormat="false" ht="12.95" hidden="false" customHeight="true" outlineLevel="0" collapsed="false">
      <c r="A125" s="31"/>
      <c r="B125" s="76"/>
      <c r="C125" s="77"/>
      <c r="D125" s="50"/>
      <c r="E125" s="78"/>
      <c r="F125" s="79"/>
      <c r="G125" s="80"/>
    </row>
    <row r="126" customFormat="false" ht="12.95" hidden="false" customHeight="true" outlineLevel="0" collapsed="false">
      <c r="A126" s="31"/>
      <c r="B126" s="81"/>
      <c r="C126" s="82"/>
      <c r="D126" s="59"/>
      <c r="E126" s="89"/>
      <c r="F126" s="90"/>
      <c r="G126" s="84"/>
    </row>
    <row r="127" customFormat="false" ht="12.95" hidden="false" customHeight="true" outlineLevel="0" collapsed="false">
      <c r="A127" s="31"/>
      <c r="B127" s="91"/>
      <c r="C127" s="92"/>
      <c r="D127" s="62"/>
      <c r="E127" s="93"/>
      <c r="F127" s="94"/>
      <c r="G127" s="95"/>
    </row>
    <row r="128" customFormat="false" ht="0.95" hidden="false" customHeight="true" outlineLevel="0" collapsed="false">
      <c r="B128" s="65"/>
      <c r="C128" s="65"/>
      <c r="D128" s="65"/>
      <c r="E128" s="65"/>
      <c r="F128" s="65"/>
      <c r="G128" s="65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0T04:51:44Z</dcterms:modified>
  <cp:revision>0</cp:revision>
  <dc:subject/>
  <dc:title/>
</cp:coreProperties>
</file>