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_xlnm.Print_Area" vbProcedure="false">投票結果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　</t>
  </si>
  <si>
    <t xml:space="preserve">令和６年９月２２日執行</t>
  </si>
  <si>
    <t xml:space="preserve">大阪府議会議員摂津市選挙区補欠選挙</t>
  </si>
  <si>
    <t xml:space="preserve">投　票　結　果</t>
  </si>
  <si>
    <t xml:space="preserve">時刻</t>
  </si>
  <si>
    <t xml:space="preserve">項　目</t>
  </si>
  <si>
    <t xml:space="preserve">男</t>
  </si>
  <si>
    <t xml:space="preserve">女</t>
  </si>
  <si>
    <t xml:space="preserve">計</t>
  </si>
  <si>
    <t xml:space="preserve">当日有権者数</t>
  </si>
  <si>
    <t xml:space="preserve">８時現在</t>
  </si>
  <si>
    <t xml:space="preserve">投票者数</t>
  </si>
  <si>
    <t xml:space="preserve">投票率</t>
  </si>
  <si>
    <t xml:space="preserve">９時現在</t>
  </si>
  <si>
    <t xml:space="preserve">１０時現在</t>
  </si>
  <si>
    <t xml:space="preserve">１１時現在</t>
  </si>
  <si>
    <t xml:space="preserve">１２時現在</t>
  </si>
  <si>
    <t xml:space="preserve">１３時現在</t>
  </si>
  <si>
    <t xml:space="preserve">１４時現在</t>
  </si>
  <si>
    <t xml:space="preserve">１５時現在</t>
  </si>
  <si>
    <t xml:space="preserve">１６時現在</t>
  </si>
  <si>
    <t xml:space="preserve">１７時現在</t>
  </si>
  <si>
    <t xml:space="preserve">１８時現在</t>
  </si>
  <si>
    <t xml:space="preserve">１９時現在</t>
  </si>
  <si>
    <t xml:space="preserve">最　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人"/>
    <numFmt numFmtId="166" formatCode="0.00_ \％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7.66"/>
  </cols>
  <sheetData>
    <row r="1" customFormat="false" ht="13.2" hidden="false" customHeight="false" outlineLevel="0" collapsed="false">
      <c r="A1" s="1"/>
      <c r="D1" s="2" t="s">
        <v>0</v>
      </c>
      <c r="E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24.9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customFormat="false" ht="24.9" hidden="false" customHeight="true" outlineLevel="0" collapsed="false">
      <c r="A6" s="11"/>
      <c r="B6" s="12" t="s">
        <v>9</v>
      </c>
      <c r="C6" s="13" t="n">
        <v>34639</v>
      </c>
      <c r="D6" s="13" t="n">
        <v>36230</v>
      </c>
      <c r="E6" s="14" t="n">
        <f aca="false">IF(+C6+D6=0,"",+C6+D6)</f>
        <v>70869</v>
      </c>
    </row>
    <row r="7" customFormat="false" ht="24.9" hidden="false" customHeight="true" outlineLevel="0" collapsed="false">
      <c r="A7" s="15" t="s">
        <v>10</v>
      </c>
      <c r="B7" s="16" t="s">
        <v>11</v>
      </c>
      <c r="C7" s="17" t="n">
        <v>236</v>
      </c>
      <c r="D7" s="17" t="n">
        <v>167</v>
      </c>
      <c r="E7" s="14" t="n">
        <f aca="false">IF(+C7+D7=0,"",+C7+D7)</f>
        <v>403</v>
      </c>
    </row>
    <row r="8" customFormat="false" ht="24.9" hidden="false" customHeight="true" outlineLevel="0" collapsed="false">
      <c r="A8" s="18"/>
      <c r="B8" s="19" t="s">
        <v>12</v>
      </c>
      <c r="C8" s="20" t="n">
        <f aca="false">IF(ISERROR(ROUND(C7/C6*100,2)),"",(ROUND(C7/C6*100,2)))</f>
        <v>0.68</v>
      </c>
      <c r="D8" s="20" t="n">
        <f aca="false">IF(ISERROR(ROUND(D7/D6*100,2)),"",(ROUND(D7/D6*100,2)))</f>
        <v>0.46</v>
      </c>
      <c r="E8" s="21" t="n">
        <f aca="false">IF(ISERROR(ROUND(E7/E6*100,2)),"",(ROUND(E7/E6*100,2)))</f>
        <v>0.57</v>
      </c>
    </row>
    <row r="9" customFormat="false" ht="24.9" hidden="false" customHeight="true" outlineLevel="0" collapsed="false">
      <c r="A9" s="22" t="s">
        <v>13</v>
      </c>
      <c r="B9" s="23" t="s">
        <v>11</v>
      </c>
      <c r="C9" s="24" t="n">
        <v>762</v>
      </c>
      <c r="D9" s="24" t="n">
        <v>626</v>
      </c>
      <c r="E9" s="25" t="n">
        <f aca="false">IF(SUM(C9:D9)=0,"",(SUM(C9:D9)))</f>
        <v>1388</v>
      </c>
    </row>
    <row r="10" customFormat="false" ht="24.9" hidden="false" customHeight="true" outlineLevel="0" collapsed="false">
      <c r="A10" s="22"/>
      <c r="B10" s="26" t="s">
        <v>12</v>
      </c>
      <c r="C10" s="20" t="n">
        <f aca="false">IF(OR(ISERROR(ROUND(C9/C$6*100,2)),ISBLANK(C9)),"",(ROUND(C9/C$6*100,2)))</f>
        <v>2.2</v>
      </c>
      <c r="D10" s="20" t="n">
        <f aca="false">IF(OR(ISERROR(ROUND(D9/D$6*100,2)),ISBLANK(D9)),"",(ROUND(D9/D$6*100,2)))</f>
        <v>1.73</v>
      </c>
      <c r="E10" s="21" t="n">
        <f aca="false">IF(OR(ISERROR(ROUND(E9/E$6*100,2)),ISBLANK(E9)),"",(ROUND(E9/E$6*100,2)))</f>
        <v>1.96</v>
      </c>
    </row>
    <row r="11" customFormat="false" ht="24.9" hidden="false" customHeight="true" outlineLevel="0" collapsed="false">
      <c r="A11" s="22" t="s">
        <v>14</v>
      </c>
      <c r="B11" s="23" t="s">
        <v>11</v>
      </c>
      <c r="C11" s="24" t="n">
        <v>1661</v>
      </c>
      <c r="D11" s="24" t="n">
        <v>1560</v>
      </c>
      <c r="E11" s="25" t="n">
        <f aca="false">IF(SUM(C11:D11)=0,"",(SUM(C11:D11)))</f>
        <v>3221</v>
      </c>
    </row>
    <row r="12" customFormat="false" ht="24.9" hidden="false" customHeight="true" outlineLevel="0" collapsed="false">
      <c r="A12" s="22"/>
      <c r="B12" s="26" t="s">
        <v>12</v>
      </c>
      <c r="C12" s="20" t="n">
        <f aca="false">IF(OR(ISERROR(ROUND(C11/C$6*100,2)),ISBLANK(C11)),"",(ROUND(C11/C$6*100,2)))</f>
        <v>4.8</v>
      </c>
      <c r="D12" s="20" t="n">
        <f aca="false">IF(OR(ISERROR(ROUND(D11/D$6*100,2)),ISBLANK(D11)),"",(ROUND(D11/D$6*100,2)))</f>
        <v>4.31</v>
      </c>
      <c r="E12" s="21" t="n">
        <f aca="false">IF(OR(ISERROR(ROUND(E11/E$6*100,2)),ISBLANK(E11)),"",(ROUND(E11/E$6*100,2)))</f>
        <v>4.55</v>
      </c>
    </row>
    <row r="13" customFormat="false" ht="24.9" hidden="false" customHeight="true" outlineLevel="0" collapsed="false">
      <c r="A13" s="22" t="s">
        <v>15</v>
      </c>
      <c r="B13" s="23" t="s">
        <v>11</v>
      </c>
      <c r="C13" s="24" t="n">
        <v>2220</v>
      </c>
      <c r="D13" s="24" t="n">
        <v>2223</v>
      </c>
      <c r="E13" s="25" t="n">
        <f aca="false">IF(SUM(C13:D13)=0,"",(SUM(C13:D13)))</f>
        <v>4443</v>
      </c>
    </row>
    <row r="14" customFormat="false" ht="24.9" hidden="false" customHeight="true" outlineLevel="0" collapsed="false">
      <c r="A14" s="22"/>
      <c r="B14" s="26" t="s">
        <v>12</v>
      </c>
      <c r="C14" s="20" t="n">
        <f aca="false">IF(OR(ISERROR(ROUND(C13/C$6*100,2)),ISBLANK(C13)),"",(ROUND(C13/C$6*100,2)))</f>
        <v>6.41</v>
      </c>
      <c r="D14" s="20" t="n">
        <f aca="false">IF(OR(ISERROR(ROUND(D13/D$6*100,2)),ISBLANK(D13)),"",(ROUND(D13/D$6*100,2)))</f>
        <v>6.14</v>
      </c>
      <c r="E14" s="21" t="n">
        <f aca="false">IF(OR(ISERROR(ROUND(E13/E$6*100,2)),ISBLANK(E13)),"",(ROUND(E13/E$6*100,2)))</f>
        <v>6.27</v>
      </c>
    </row>
    <row r="15" customFormat="false" ht="24.9" hidden="false" customHeight="true" outlineLevel="0" collapsed="false">
      <c r="A15" s="22" t="s">
        <v>16</v>
      </c>
      <c r="B15" s="23" t="s">
        <v>11</v>
      </c>
      <c r="C15" s="24" t="n">
        <v>3036</v>
      </c>
      <c r="D15" s="24" t="n">
        <v>3107</v>
      </c>
      <c r="E15" s="25" t="n">
        <f aca="false">IF(SUM(C15:D15)=0,"",(SUM(C15:D15)))</f>
        <v>6143</v>
      </c>
    </row>
    <row r="16" customFormat="false" ht="24.9" hidden="false" customHeight="true" outlineLevel="0" collapsed="false">
      <c r="A16" s="22"/>
      <c r="B16" s="26" t="s">
        <v>12</v>
      </c>
      <c r="C16" s="20" t="n">
        <f aca="false">IF(OR(ISERROR(ROUND(C15/C$6*100,2)),ISBLANK(C15)),"",(ROUND(C15/C$6*100,2)))</f>
        <v>8.76</v>
      </c>
      <c r="D16" s="20" t="n">
        <f aca="false">IF(OR(ISERROR(ROUND(D15/D$6*100,2)),ISBLANK(D15)),"",(ROUND(D15/D$6*100,2)))</f>
        <v>8.58</v>
      </c>
      <c r="E16" s="21" t="n">
        <f aca="false">IF(OR(ISERROR(ROUND(E15/E$6*100,2)),ISBLANK(E15)),"",(ROUND(E15/E$6*100,2)))</f>
        <v>8.67</v>
      </c>
    </row>
    <row r="17" customFormat="false" ht="24.9" hidden="false" customHeight="true" outlineLevel="0" collapsed="false">
      <c r="A17" s="22" t="s">
        <v>17</v>
      </c>
      <c r="B17" s="23" t="s">
        <v>11</v>
      </c>
      <c r="C17" s="24" t="n">
        <v>3496</v>
      </c>
      <c r="D17" s="24" t="n">
        <v>3659</v>
      </c>
      <c r="E17" s="25" t="n">
        <f aca="false">IF(SUM(C17:D17)=0,"",(SUM(C17:D17)))</f>
        <v>7155</v>
      </c>
    </row>
    <row r="18" customFormat="false" ht="24.9" hidden="false" customHeight="true" outlineLevel="0" collapsed="false">
      <c r="A18" s="22"/>
      <c r="B18" s="26" t="s">
        <v>12</v>
      </c>
      <c r="C18" s="20" t="n">
        <f aca="false">IF(OR(ISERROR(ROUND(C17/C$6*100,2)),ISBLANK(C17)),"",(ROUND(C17/C$6*100,2)))</f>
        <v>10.09</v>
      </c>
      <c r="D18" s="20" t="n">
        <f aca="false">IF(OR(ISERROR(ROUND(D17/D$6*100,2)),ISBLANK(D17)),"",(ROUND(D17/D$6*100,2)))</f>
        <v>10.1</v>
      </c>
      <c r="E18" s="21" t="n">
        <f aca="false">IF(OR(ISERROR(ROUND(E17/E$6*100,2)),ISBLANK(E17)),"",(ROUND(E17/E$6*100,2)))</f>
        <v>10.1</v>
      </c>
    </row>
    <row r="19" customFormat="false" ht="24.9" hidden="false" customHeight="true" outlineLevel="0" collapsed="false">
      <c r="A19" s="22" t="s">
        <v>18</v>
      </c>
      <c r="B19" s="23" t="s">
        <v>11</v>
      </c>
      <c r="C19" s="24" t="n">
        <v>4073</v>
      </c>
      <c r="D19" s="24" t="n">
        <v>4227</v>
      </c>
      <c r="E19" s="25" t="n">
        <f aca="false">IF(SUM(C19:D19)=0,"",(SUM(C19:D19)))</f>
        <v>8300</v>
      </c>
    </row>
    <row r="20" customFormat="false" ht="24.9" hidden="false" customHeight="true" outlineLevel="0" collapsed="false">
      <c r="A20" s="22"/>
      <c r="B20" s="26" t="s">
        <v>12</v>
      </c>
      <c r="C20" s="20" t="n">
        <f aca="false">IF(OR(ISERROR(ROUND(C19/C$6*100,2)),ISBLANK(C19)),"",(ROUND(C19/C$6*100,2)))</f>
        <v>11.76</v>
      </c>
      <c r="D20" s="20" t="n">
        <f aca="false">IF(OR(ISERROR(ROUND(D19/D$6*100,2)),ISBLANK(D19)),"",(ROUND(D19/D$6*100,2)))</f>
        <v>11.67</v>
      </c>
      <c r="E20" s="21" t="n">
        <f aca="false">IF(OR(ISERROR(ROUND(E19/E$6*100,2)),ISBLANK(E19)),"",(ROUND(E19/E$6*100,2)))</f>
        <v>11.71</v>
      </c>
    </row>
    <row r="21" customFormat="false" ht="24.9" hidden="false" customHeight="true" outlineLevel="0" collapsed="false">
      <c r="A21" s="22" t="s">
        <v>19</v>
      </c>
      <c r="B21" s="23" t="s">
        <v>11</v>
      </c>
      <c r="C21" s="24" t="n">
        <v>5003</v>
      </c>
      <c r="D21" s="24" t="n">
        <v>5235</v>
      </c>
      <c r="E21" s="25" t="n">
        <f aca="false">IF(SUM(C21:D21)=0,"",(SUM(C21:D21)))</f>
        <v>10238</v>
      </c>
    </row>
    <row r="22" customFormat="false" ht="24.9" hidden="false" customHeight="true" outlineLevel="0" collapsed="false">
      <c r="A22" s="22"/>
      <c r="B22" s="26" t="s">
        <v>12</v>
      </c>
      <c r="C22" s="20" t="n">
        <f aca="false">IF(OR(ISERROR(ROUND(C21/C$6*100,2)),ISBLANK(C21)),"",(ROUND(C21/C$6*100,2)))</f>
        <v>14.44</v>
      </c>
      <c r="D22" s="20" t="n">
        <f aca="false">IF(OR(ISERROR(ROUND(D21/D$6*100,2)),ISBLANK(D21)),"",(ROUND(D21/D$6*100,2)))</f>
        <v>14.45</v>
      </c>
      <c r="E22" s="21" t="n">
        <f aca="false">IF(OR(ISERROR(ROUND(E21/E$6*100,2)),ISBLANK(E21)),"",(ROUND(E21/E$6*100,2)))</f>
        <v>14.45</v>
      </c>
    </row>
    <row r="23" customFormat="false" ht="24.9" hidden="false" customHeight="true" outlineLevel="0" collapsed="false">
      <c r="A23" s="22" t="s">
        <v>20</v>
      </c>
      <c r="B23" s="23" t="s">
        <v>11</v>
      </c>
      <c r="C23" s="24" t="n">
        <v>5809</v>
      </c>
      <c r="D23" s="24" t="n">
        <v>6180</v>
      </c>
      <c r="E23" s="25" t="n">
        <f aca="false">IF(SUM(C23:D23)=0,"",(SUM(C23:D23)))</f>
        <v>11989</v>
      </c>
    </row>
    <row r="24" customFormat="false" ht="24.9" hidden="false" customHeight="true" outlineLevel="0" collapsed="false">
      <c r="A24" s="22"/>
      <c r="B24" s="26" t="s">
        <v>12</v>
      </c>
      <c r="C24" s="20" t="n">
        <f aca="false">IF(OR(ISERROR(ROUND(C23/C$6*100,2)),ISBLANK(C23)),"",(ROUND(C23/C$6*100,2)))</f>
        <v>16.77</v>
      </c>
      <c r="D24" s="20" t="n">
        <f aca="false">IF(OR(ISERROR(ROUND(D23/D$6*100,2)),ISBLANK(D23)),"",(ROUND(D23/D$6*100,2)))</f>
        <v>17.06</v>
      </c>
      <c r="E24" s="21" t="n">
        <f aca="false">IF(OR(ISERROR(ROUND(E23/E$6*100,2)),ISBLANK(E23)),"",(ROUND(E23/E$6*100,2)))</f>
        <v>16.92</v>
      </c>
    </row>
    <row r="25" customFormat="false" ht="24.9" hidden="false" customHeight="true" outlineLevel="0" collapsed="false">
      <c r="A25" s="22" t="s">
        <v>21</v>
      </c>
      <c r="B25" s="23" t="s">
        <v>11</v>
      </c>
      <c r="C25" s="24" t="n">
        <v>6725</v>
      </c>
      <c r="D25" s="24" t="n">
        <v>7301</v>
      </c>
      <c r="E25" s="25" t="n">
        <f aca="false">IF(SUM(C25:D25)=0,"",(SUM(C25:D25)))</f>
        <v>14026</v>
      </c>
    </row>
    <row r="26" customFormat="false" ht="24.9" hidden="false" customHeight="true" outlineLevel="0" collapsed="false">
      <c r="A26" s="22"/>
      <c r="B26" s="26" t="s">
        <v>12</v>
      </c>
      <c r="C26" s="20" t="n">
        <f aca="false">IF(OR(ISERROR(ROUND(C25/C$6*100,2)),ISBLANK(C25)),"",(ROUND(C25/C$6*100,2)))</f>
        <v>19.41</v>
      </c>
      <c r="D26" s="20" t="n">
        <f aca="false">IF(OR(ISERROR(ROUND(D25/D$6*100,2)),ISBLANK(D25)),"",(ROUND(D25/D$6*100,2)))</f>
        <v>20.15</v>
      </c>
      <c r="E26" s="21" t="n">
        <f aca="false">IF(OR(ISERROR(ROUND(E25/E$6*100,2)),ISBLANK(E25)),"",(ROUND(E25/E$6*100,2)))</f>
        <v>19.79</v>
      </c>
    </row>
    <row r="27" customFormat="false" ht="24.9" hidden="false" customHeight="true" outlineLevel="0" collapsed="false">
      <c r="A27" s="22" t="s">
        <v>22</v>
      </c>
      <c r="B27" s="23" t="s">
        <v>11</v>
      </c>
      <c r="C27" s="24" t="n">
        <v>7583</v>
      </c>
      <c r="D27" s="24" t="n">
        <v>8281</v>
      </c>
      <c r="E27" s="25" t="n">
        <f aca="false">IF(SUM(C27:D27)=0,"",(SUM(C27:D27)))</f>
        <v>15864</v>
      </c>
    </row>
    <row r="28" customFormat="false" ht="24.9" hidden="false" customHeight="true" outlineLevel="0" collapsed="false">
      <c r="A28" s="22"/>
      <c r="B28" s="26" t="s">
        <v>12</v>
      </c>
      <c r="C28" s="20" t="n">
        <f aca="false">IF(OR(ISERROR(ROUND(C27/C$6*100,2)),ISBLANK(C27)),"",(ROUND(C27/C$6*100,2)))</f>
        <v>21.89</v>
      </c>
      <c r="D28" s="20" t="n">
        <f aca="false">IF(OR(ISERROR(ROUND(D27/D$6*100,2)),ISBLANK(D27)),"",(ROUND(D27/D$6*100,2)))</f>
        <v>22.86</v>
      </c>
      <c r="E28" s="21" t="n">
        <f aca="false">IF(OR(ISERROR(ROUND(E27/E$6*100,2)),ISBLANK(E27)),"",(ROUND(E27/E$6*100,2)))</f>
        <v>22.38</v>
      </c>
    </row>
    <row r="29" customFormat="false" ht="24.9" hidden="false" customHeight="true" outlineLevel="0" collapsed="false">
      <c r="A29" s="27" t="s">
        <v>23</v>
      </c>
      <c r="B29" s="28" t="s">
        <v>11</v>
      </c>
      <c r="C29" s="29" t="n">
        <v>8286</v>
      </c>
      <c r="D29" s="29" t="n">
        <v>9041</v>
      </c>
      <c r="E29" s="30" t="n">
        <f aca="false">IF(SUM(C29:D29)=0,"",(SUM(C29:D29)))</f>
        <v>17327</v>
      </c>
    </row>
    <row r="30" customFormat="false" ht="24.9" hidden="false" customHeight="true" outlineLevel="0" collapsed="false">
      <c r="A30" s="27"/>
      <c r="B30" s="31" t="s">
        <v>12</v>
      </c>
      <c r="C30" s="32" t="n">
        <f aca="false">IF(OR(ISERROR(ROUND(C29/C$6*100,2)),ISBLANK(C29)),"",(ROUND(C29/C$6*100,2)))</f>
        <v>23.92</v>
      </c>
      <c r="D30" s="32" t="n">
        <f aca="false">IF(OR(ISERROR(ROUND(D29/D$6*100,2)),ISBLANK(D29)),"",(ROUND(D29/D$6*100,2)))</f>
        <v>24.95</v>
      </c>
      <c r="E30" s="33" t="n">
        <f aca="false">IF(OR(ISERROR(ROUND(E29/E$6*100,2)),ISBLANK(E29)),"",(ROUND(E29/E$6*100,2)))</f>
        <v>24.45</v>
      </c>
    </row>
    <row r="31" customFormat="false" ht="24.9" hidden="false" customHeight="true" outlineLevel="0" collapsed="false">
      <c r="A31" s="34"/>
      <c r="B31" s="35" t="s">
        <v>9</v>
      </c>
      <c r="C31" s="36" t="n">
        <v>34639</v>
      </c>
      <c r="D31" s="36" t="n">
        <v>36231</v>
      </c>
      <c r="E31" s="37" t="n">
        <f aca="false">IF(+C31+D31=0,"",+C31+D31)</f>
        <v>70870</v>
      </c>
    </row>
    <row r="32" customFormat="false" ht="24.9" hidden="false" customHeight="true" outlineLevel="0" collapsed="false">
      <c r="A32" s="38" t="s">
        <v>24</v>
      </c>
      <c r="B32" s="16" t="s">
        <v>11</v>
      </c>
      <c r="C32" s="39" t="n">
        <v>12087</v>
      </c>
      <c r="D32" s="39" t="n">
        <v>13893</v>
      </c>
      <c r="E32" s="40" t="n">
        <f aca="false">IF(+C32+D32=0,"",+C32+D32)</f>
        <v>25980</v>
      </c>
    </row>
    <row r="33" customFormat="false" ht="24.9" hidden="false" customHeight="true" outlineLevel="0" collapsed="false">
      <c r="A33" s="41"/>
      <c r="B33" s="42" t="s">
        <v>12</v>
      </c>
      <c r="C33" s="43" t="n">
        <f aca="false">IF(ISERROR(ROUND(C32/C31*100,2)),"",(ROUND(C32/C31*100,2)))</f>
        <v>34.89</v>
      </c>
      <c r="D33" s="43" t="n">
        <f aca="false">IF(ISERROR(ROUND(D32/D31*100,2)),"",(ROUND(D32/D31*100,2)))</f>
        <v>38.35</v>
      </c>
      <c r="E33" s="44" t="n">
        <f aca="false">IF(ISERROR(ROUND(E32/E31*100,2)),"",(ROUND(E32/E31*100,2)))</f>
        <v>36.66</v>
      </c>
    </row>
    <row r="34" customFormat="false" ht="13.2" hidden="false" customHeight="false" outlineLevel="0" collapsed="false">
      <c r="A34" s="45"/>
      <c r="B34" s="45"/>
      <c r="C34" s="45"/>
      <c r="D34" s="45"/>
      <c r="E34" s="45"/>
    </row>
  </sheetData>
  <mergeCells count="15">
    <mergeCell ref="A2:E2"/>
    <mergeCell ref="A3:E3"/>
    <mergeCell ref="A4:E4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23:25:39Z</dcterms:created>
  <dc:creator>職員端末機１３年度９月調達</dc:creator>
  <dc:description/>
  <dc:language>en-US</dc:language>
  <cp:lastModifiedBy>重親　歩実</cp:lastModifiedBy>
  <cp:lastPrinted>2024-09-22T06:00:47Z</cp:lastPrinted>
  <dcterms:modified xsi:type="dcterms:W3CDTF">2024-09-22T13:39:59Z</dcterms:modified>
  <cp:revision>0</cp:revision>
  <dc:subject/>
  <dc:title/>
</cp:coreProperties>
</file>