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F$964</definedName>
    <definedName function="false" hidden="false" localSheetId="0" name="_xlnm.Print_Titles" vbProcedure="false">小学校!$3:$3</definedName>
    <definedName function="false" hidden="true" localSheetId="0" name="_xlnm._FilterDatabase" vbProcedure="false">小学校!$A$1:$F$963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テーブル1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テーブル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3459">
  <si>
    <t xml:space="preserve">大阪府公立小学校所在地一覧</t>
  </si>
  <si>
    <t xml:space="preserve">令和６年度</t>
  </si>
  <si>
    <t xml:space="preserve">市町村名</t>
  </si>
  <si>
    <t xml:space="preserve">№</t>
  </si>
  <si>
    <t xml:space="preserve">小学校名</t>
  </si>
  <si>
    <t xml:space="preserve">〒</t>
  </si>
  <si>
    <t xml:space="preserve">所在地</t>
  </si>
  <si>
    <t xml:space="preserve">電話番号</t>
  </si>
  <si>
    <t xml:space="preserve">大阪市</t>
  </si>
  <si>
    <t xml:space="preserve">滝川小学校</t>
  </si>
  <si>
    <r>
      <rPr>
        <sz val="12"/>
        <color rgb="FF000000"/>
        <rFont val="Noto Sans"/>
        <family val="2"/>
      </rPr>
      <t xml:space="preserve">大阪市北区天満</t>
    </r>
    <r>
      <rPr>
        <sz val="12"/>
        <color rgb="FF000000"/>
        <rFont val="ＭＳ ゴシック"/>
        <family val="3"/>
        <charset val="128"/>
      </rPr>
      <t xml:space="preserve">1-24-15</t>
    </r>
  </si>
  <si>
    <t xml:space="preserve">06-6351-1582</t>
  </si>
  <si>
    <t xml:space="preserve">堀川小学校</t>
  </si>
  <si>
    <r>
      <rPr>
        <sz val="12"/>
        <color rgb="FF000000"/>
        <rFont val="Noto Sans"/>
        <family val="2"/>
      </rPr>
      <t xml:space="preserve">大阪市北区東天満</t>
    </r>
    <r>
      <rPr>
        <sz val="12"/>
        <color rgb="FF000000"/>
        <rFont val="ＭＳ ゴシック"/>
        <family val="3"/>
        <charset val="128"/>
      </rPr>
      <t xml:space="preserve">2-10-7</t>
    </r>
  </si>
  <si>
    <t xml:space="preserve">06-6358-3336</t>
  </si>
  <si>
    <t xml:space="preserve">西天満小学校</t>
  </si>
  <si>
    <r>
      <rPr>
        <sz val="12"/>
        <color rgb="FF000000"/>
        <rFont val="Noto Sans"/>
        <family val="2"/>
      </rPr>
      <t xml:space="preserve">大阪市北区西天満</t>
    </r>
    <r>
      <rPr>
        <sz val="12"/>
        <color rgb="FF000000"/>
        <rFont val="ＭＳ ゴシック"/>
        <family val="3"/>
        <charset val="128"/>
      </rPr>
      <t xml:space="preserve">3-12-21</t>
    </r>
  </si>
  <si>
    <t xml:space="preserve">06-6364-2222</t>
  </si>
  <si>
    <t xml:space="preserve">菅北小学校</t>
  </si>
  <si>
    <r>
      <rPr>
        <sz val="12"/>
        <color rgb="FF000000"/>
        <rFont val="Noto Sans"/>
        <family val="2"/>
      </rPr>
      <t xml:space="preserve">大阪市北区菅栄町</t>
    </r>
    <r>
      <rPr>
        <sz val="12"/>
        <color rgb="FF000000"/>
        <rFont val="ＭＳ ゴシック"/>
        <family val="3"/>
        <charset val="128"/>
      </rPr>
      <t xml:space="preserve">9-5</t>
    </r>
  </si>
  <si>
    <t xml:space="preserve">06-6358-1851</t>
  </si>
  <si>
    <t xml:space="preserve">豊崎東小学校</t>
  </si>
  <si>
    <r>
      <rPr>
        <sz val="12"/>
        <color rgb="FF000000"/>
        <rFont val="Noto Sans"/>
        <family val="2"/>
      </rPr>
      <t xml:space="preserve">大阪市北区長柄中</t>
    </r>
    <r>
      <rPr>
        <sz val="12"/>
        <color rgb="FF000000"/>
        <rFont val="ＭＳ ゴシック"/>
        <family val="3"/>
        <charset val="128"/>
      </rPr>
      <t xml:space="preserve">2-3-30</t>
    </r>
  </si>
  <si>
    <t xml:space="preserve">06-6351-4920</t>
  </si>
  <si>
    <t xml:space="preserve">豊崎本庄小学校</t>
  </si>
  <si>
    <r>
      <rPr>
        <sz val="12"/>
        <color rgb="FF000000"/>
        <rFont val="Noto Sans"/>
        <family val="2"/>
      </rPr>
      <t xml:space="preserve">大阪市北区本庄西</t>
    </r>
    <r>
      <rPr>
        <sz val="12"/>
        <color rgb="FF000000"/>
        <rFont val="ＭＳ ゴシック"/>
        <family val="3"/>
        <charset val="128"/>
      </rPr>
      <t xml:space="preserve">2-1-16</t>
    </r>
  </si>
  <si>
    <t xml:space="preserve">06-6371-4444</t>
  </si>
  <si>
    <t xml:space="preserve">中津小学校</t>
  </si>
  <si>
    <r>
      <rPr>
        <sz val="12"/>
        <color rgb="FF000000"/>
        <rFont val="Noto Sans"/>
        <family val="2"/>
      </rPr>
      <t xml:space="preserve">大阪市北区中津</t>
    </r>
    <r>
      <rPr>
        <sz val="12"/>
        <color rgb="FF000000"/>
        <rFont val="ＭＳ ゴシック"/>
        <family val="3"/>
        <charset val="128"/>
      </rPr>
      <t xml:space="preserve">3-34-18</t>
    </r>
  </si>
  <si>
    <t xml:space="preserve">06-6371-2047</t>
  </si>
  <si>
    <t xml:space="preserve">大淀小学校</t>
  </si>
  <si>
    <r>
      <rPr>
        <sz val="12"/>
        <color rgb="FF000000"/>
        <rFont val="Noto Sans"/>
        <family val="2"/>
      </rPr>
      <t xml:space="preserve">大阪市北区大淀中</t>
    </r>
    <r>
      <rPr>
        <sz val="12"/>
        <color rgb="FF000000"/>
        <rFont val="ＭＳ ゴシック"/>
        <family val="3"/>
        <charset val="128"/>
      </rPr>
      <t xml:space="preserve">4-10-33</t>
    </r>
  </si>
  <si>
    <t xml:space="preserve">06-6451-3400</t>
  </si>
  <si>
    <t xml:space="preserve">豊仁小学校</t>
  </si>
  <si>
    <r>
      <rPr>
        <sz val="12"/>
        <color rgb="FF000000"/>
        <rFont val="Noto Sans"/>
        <family val="2"/>
      </rPr>
      <t xml:space="preserve">大阪市北区長柄西</t>
    </r>
    <r>
      <rPr>
        <sz val="12"/>
        <color rgb="FF000000"/>
        <rFont val="ＭＳ ゴシック"/>
        <family val="3"/>
        <charset val="128"/>
      </rPr>
      <t xml:space="preserve">2-6-20</t>
    </r>
  </si>
  <si>
    <t xml:space="preserve">06-6351-0500</t>
  </si>
  <si>
    <t xml:space="preserve">豊崎小学校</t>
  </si>
  <si>
    <r>
      <rPr>
        <sz val="12"/>
        <color rgb="FF000000"/>
        <rFont val="Noto Sans"/>
        <family val="2"/>
      </rPr>
      <t xml:space="preserve">大阪市北区豊崎</t>
    </r>
    <r>
      <rPr>
        <sz val="12"/>
        <color rgb="FF000000"/>
        <rFont val="ＭＳ ゴシック"/>
        <family val="3"/>
        <charset val="128"/>
      </rPr>
      <t xml:space="preserve">4-5-9</t>
    </r>
  </si>
  <si>
    <t xml:space="preserve">06-6371-6058</t>
  </si>
  <si>
    <t xml:space="preserve">扇町小学校</t>
  </si>
  <si>
    <r>
      <rPr>
        <sz val="12"/>
        <color rgb="FF000000"/>
        <rFont val="Noto Sans"/>
        <family val="2"/>
      </rPr>
      <t xml:space="preserve">大阪市北区扇町</t>
    </r>
    <r>
      <rPr>
        <sz val="12"/>
        <color rgb="FF000000"/>
        <rFont val="ＭＳ ゴシック"/>
        <family val="3"/>
        <charset val="128"/>
      </rPr>
      <t xml:space="preserve">2-7-24</t>
    </r>
  </si>
  <si>
    <t xml:space="preserve">06-6363-0192</t>
  </si>
  <si>
    <t xml:space="preserve">中之島小学校</t>
  </si>
  <si>
    <t xml:space="preserve">553-0003</t>
  </si>
  <si>
    <r>
      <rPr>
        <sz val="12"/>
        <color rgb="FF000000"/>
        <rFont val="Noto Sans"/>
        <family val="2"/>
      </rPr>
      <t xml:space="preserve">大阪市北区中之島</t>
    </r>
    <r>
      <rPr>
        <sz val="12"/>
        <color rgb="FF000000"/>
        <rFont val="ＭＳ ゴシック"/>
        <family val="3"/>
        <charset val="128"/>
      </rPr>
      <t xml:space="preserve">6-1-53</t>
    </r>
  </si>
  <si>
    <t xml:space="preserve">06-6441-0360</t>
  </si>
  <si>
    <t xml:space="preserve">弘済小学校</t>
  </si>
  <si>
    <r>
      <rPr>
        <sz val="12"/>
        <color rgb="FF000000"/>
        <rFont val="Noto Sans"/>
        <family val="2"/>
      </rPr>
      <t xml:space="preserve">吹田市古江台</t>
    </r>
    <r>
      <rPr>
        <sz val="12"/>
        <color rgb="FF000000"/>
        <rFont val="ＭＳ ゴシック"/>
        <family val="3"/>
        <charset val="128"/>
      </rPr>
      <t xml:space="preserve">6-2-2</t>
    </r>
  </si>
  <si>
    <t xml:space="preserve">06-6872-0575</t>
  </si>
  <si>
    <t xml:space="preserve">弘済小学校分校</t>
  </si>
  <si>
    <t xml:space="preserve">569-1041</t>
  </si>
  <si>
    <r>
      <rPr>
        <sz val="12"/>
        <color rgb="FF000000"/>
        <rFont val="Noto Sans"/>
        <family val="2"/>
      </rPr>
      <t xml:space="preserve">高槻市奈佐原</t>
    </r>
    <r>
      <rPr>
        <sz val="12"/>
        <color rgb="FF000000"/>
        <rFont val="ＭＳ ゴシック"/>
        <family val="3"/>
        <charset val="128"/>
      </rPr>
      <t xml:space="preserve">956</t>
    </r>
  </si>
  <si>
    <t xml:space="preserve">072-693-5790</t>
  </si>
  <si>
    <t xml:space="preserve">桜宮小学校</t>
  </si>
  <si>
    <r>
      <rPr>
        <sz val="12"/>
        <color rgb="FF000000"/>
        <rFont val="Noto Sans"/>
        <family val="2"/>
      </rPr>
      <t xml:space="preserve">大阪市都島区東野田町</t>
    </r>
    <r>
      <rPr>
        <sz val="12"/>
        <color rgb="FF000000"/>
        <rFont val="ＭＳ ゴシック"/>
        <family val="3"/>
        <charset val="128"/>
      </rPr>
      <t xml:space="preserve">1-10-19</t>
    </r>
  </si>
  <si>
    <t xml:space="preserve">06-6351-1577</t>
  </si>
  <si>
    <t xml:space="preserve">中野小学校</t>
  </si>
  <si>
    <r>
      <rPr>
        <sz val="12"/>
        <color rgb="FF000000"/>
        <rFont val="Noto Sans"/>
        <family val="2"/>
      </rPr>
      <t xml:space="preserve">大阪市都島区中野町</t>
    </r>
    <r>
      <rPr>
        <sz val="12"/>
        <color rgb="FF000000"/>
        <rFont val="ＭＳ ゴシック"/>
        <family val="3"/>
        <charset val="128"/>
      </rPr>
      <t xml:space="preserve">3-10-5</t>
    </r>
  </si>
  <si>
    <t xml:space="preserve">06-6352-3258</t>
  </si>
  <si>
    <t xml:space="preserve">高倉小学校</t>
  </si>
  <si>
    <r>
      <rPr>
        <sz val="12"/>
        <color rgb="FF000000"/>
        <rFont val="Noto Sans"/>
        <family val="2"/>
      </rPr>
      <t xml:space="preserve">大阪市都島区高倉町</t>
    </r>
    <r>
      <rPr>
        <sz val="12"/>
        <color rgb="FF000000"/>
        <rFont val="ＭＳ ゴシック"/>
        <family val="3"/>
        <charset val="128"/>
      </rPr>
      <t xml:space="preserve">3-3-10</t>
    </r>
  </si>
  <si>
    <t xml:space="preserve">06-6922-3301</t>
  </si>
  <si>
    <t xml:space="preserve">淀川小学校</t>
  </si>
  <si>
    <r>
      <rPr>
        <sz val="12"/>
        <color rgb="FF000000"/>
        <rFont val="Noto Sans"/>
        <family val="2"/>
      </rPr>
      <t xml:space="preserve">大阪市都島区毛馬町</t>
    </r>
    <r>
      <rPr>
        <sz val="12"/>
        <color rgb="FF000000"/>
        <rFont val="ＭＳ ゴシック"/>
        <family val="3"/>
        <charset val="128"/>
      </rPr>
      <t xml:space="preserve">3-5-39</t>
    </r>
  </si>
  <si>
    <t xml:space="preserve">06-6921-0001</t>
  </si>
  <si>
    <t xml:space="preserve">都島小学校</t>
  </si>
  <si>
    <r>
      <rPr>
        <sz val="12"/>
        <color rgb="FF000000"/>
        <rFont val="Noto Sans"/>
        <family val="2"/>
      </rPr>
      <t xml:space="preserve">大阪市都島区都島本通</t>
    </r>
    <r>
      <rPr>
        <sz val="12"/>
        <color rgb="FF000000"/>
        <rFont val="ＭＳ ゴシック"/>
        <family val="3"/>
        <charset val="128"/>
      </rPr>
      <t xml:space="preserve">3-10-3</t>
    </r>
  </si>
  <si>
    <t xml:space="preserve">06-6921-1434</t>
  </si>
  <si>
    <t xml:space="preserve">内代小学校</t>
  </si>
  <si>
    <r>
      <rPr>
        <sz val="12"/>
        <color rgb="FF000000"/>
        <rFont val="Noto Sans"/>
        <family val="2"/>
      </rPr>
      <t xml:space="preserve">大阪市都島区内代町</t>
    </r>
    <r>
      <rPr>
        <sz val="12"/>
        <color rgb="FF000000"/>
        <rFont val="ＭＳ ゴシック"/>
        <family val="3"/>
        <charset val="128"/>
      </rPr>
      <t xml:space="preserve">3-4-6</t>
    </r>
  </si>
  <si>
    <t xml:space="preserve">06-6954-1500</t>
  </si>
  <si>
    <t xml:space="preserve">東都島小学校</t>
  </si>
  <si>
    <r>
      <rPr>
        <sz val="12"/>
        <color rgb="FF000000"/>
        <rFont val="Noto Sans"/>
        <family val="2"/>
      </rPr>
      <t xml:space="preserve">大阪市都島区都島本通</t>
    </r>
    <r>
      <rPr>
        <sz val="12"/>
        <color rgb="FF000000"/>
        <rFont val="ＭＳ ゴシック"/>
        <family val="3"/>
        <charset val="128"/>
      </rPr>
      <t xml:space="preserve">4-24-20</t>
    </r>
  </si>
  <si>
    <t xml:space="preserve">06-6921-2955</t>
  </si>
  <si>
    <t xml:space="preserve">大東小学校</t>
  </si>
  <si>
    <r>
      <rPr>
        <sz val="12"/>
        <color rgb="FF000000"/>
        <rFont val="Noto Sans"/>
        <family val="2"/>
      </rPr>
      <t xml:space="preserve">大阪市都島区毛馬町</t>
    </r>
    <r>
      <rPr>
        <sz val="12"/>
        <color rgb="FF000000"/>
        <rFont val="ＭＳ ゴシック"/>
        <family val="3"/>
        <charset val="128"/>
      </rPr>
      <t xml:space="preserve">2-11-111</t>
    </r>
  </si>
  <si>
    <t xml:space="preserve">06-6925-7861</t>
  </si>
  <si>
    <t xml:space="preserve">友渕小学校</t>
  </si>
  <si>
    <r>
      <rPr>
        <sz val="12"/>
        <color rgb="FF000000"/>
        <rFont val="Noto Sans"/>
        <family val="2"/>
      </rPr>
      <t xml:space="preserve">大阪市都島区友渕町</t>
    </r>
    <r>
      <rPr>
        <sz val="12"/>
        <color rgb="FF000000"/>
        <rFont val="ＭＳ ゴシック"/>
        <family val="3"/>
        <charset val="128"/>
      </rPr>
      <t xml:space="preserve">1-3-123</t>
    </r>
  </si>
  <si>
    <t xml:space="preserve">06-6921-3700</t>
  </si>
  <si>
    <t xml:space="preserve">友渕小学校分校</t>
  </si>
  <si>
    <r>
      <rPr>
        <sz val="12"/>
        <color rgb="FF000000"/>
        <rFont val="Noto Sans"/>
        <family val="2"/>
      </rPr>
      <t xml:space="preserve">大阪市都島区友渕町</t>
    </r>
    <r>
      <rPr>
        <sz val="12"/>
        <color rgb="FF000000"/>
        <rFont val="ＭＳ ゴシック"/>
        <family val="3"/>
        <charset val="128"/>
      </rPr>
      <t xml:space="preserve">1-3-187</t>
    </r>
  </si>
  <si>
    <t xml:space="preserve">06-6921-2011</t>
  </si>
  <si>
    <t xml:space="preserve">福島小学校</t>
  </si>
  <si>
    <r>
      <rPr>
        <sz val="12"/>
        <color rgb="FF000000"/>
        <rFont val="Noto Sans"/>
        <family val="2"/>
      </rPr>
      <t xml:space="preserve">大阪市福島区福島</t>
    </r>
    <r>
      <rPr>
        <sz val="12"/>
        <color rgb="FF000000"/>
        <rFont val="ＭＳ ゴシック"/>
        <family val="3"/>
        <charset val="128"/>
      </rPr>
      <t xml:space="preserve">4-5-6</t>
    </r>
  </si>
  <si>
    <t xml:space="preserve">06-6441-6003</t>
  </si>
  <si>
    <t xml:space="preserve">玉川小学校</t>
  </si>
  <si>
    <r>
      <rPr>
        <sz val="12"/>
        <color rgb="FF000000"/>
        <rFont val="Noto Sans"/>
        <family val="2"/>
      </rPr>
      <t xml:space="preserve">大阪市福島区玉川</t>
    </r>
    <r>
      <rPr>
        <sz val="12"/>
        <color rgb="FF000000"/>
        <rFont val="ＭＳ ゴシック"/>
        <family val="3"/>
        <charset val="128"/>
      </rPr>
      <t xml:space="preserve">2-13-16</t>
    </r>
  </si>
  <si>
    <t xml:space="preserve">06-6443-3100</t>
  </si>
  <si>
    <t xml:space="preserve">野田小学校</t>
  </si>
  <si>
    <r>
      <rPr>
        <sz val="12"/>
        <color rgb="FF000000"/>
        <rFont val="Noto Sans"/>
        <family val="2"/>
      </rPr>
      <t xml:space="preserve">大阪市福島区野田</t>
    </r>
    <r>
      <rPr>
        <sz val="12"/>
        <color rgb="FF000000"/>
        <rFont val="ＭＳ ゴシック"/>
        <family val="3"/>
        <charset val="128"/>
      </rPr>
      <t xml:space="preserve">5-13-22</t>
    </r>
  </si>
  <si>
    <t xml:space="preserve">06-6461-0520</t>
  </si>
  <si>
    <t xml:space="preserve">吉野小学校</t>
  </si>
  <si>
    <r>
      <rPr>
        <sz val="12"/>
        <color rgb="FF000000"/>
        <rFont val="Noto Sans"/>
        <family val="2"/>
      </rPr>
      <t xml:space="preserve">大阪市福島区吉野</t>
    </r>
    <r>
      <rPr>
        <sz val="12"/>
        <color rgb="FF000000"/>
        <rFont val="ＭＳ ゴシック"/>
        <family val="3"/>
        <charset val="128"/>
      </rPr>
      <t xml:space="preserve">3-10-5</t>
    </r>
  </si>
  <si>
    <t xml:space="preserve">06-6462-0051</t>
  </si>
  <si>
    <t xml:space="preserve">大開小学校</t>
  </si>
  <si>
    <r>
      <rPr>
        <sz val="12"/>
        <color rgb="FF000000"/>
        <rFont val="Noto Sans"/>
        <family val="2"/>
      </rPr>
      <t xml:space="preserve">大阪市福島区大開</t>
    </r>
    <r>
      <rPr>
        <sz val="12"/>
        <color rgb="FF000000"/>
        <rFont val="ＭＳ ゴシック"/>
        <family val="3"/>
        <charset val="128"/>
      </rPr>
      <t xml:space="preserve">2-10-28</t>
    </r>
  </si>
  <si>
    <t xml:space="preserve">06-6461-0460</t>
  </si>
  <si>
    <t xml:space="preserve">鷺洲小学校</t>
  </si>
  <si>
    <r>
      <rPr>
        <sz val="12"/>
        <color rgb="FF000000"/>
        <rFont val="Noto Sans"/>
        <family val="2"/>
      </rPr>
      <t xml:space="preserve">大阪市福島区鷺洲</t>
    </r>
    <r>
      <rPr>
        <sz val="12"/>
        <color rgb="FF000000"/>
        <rFont val="ＭＳ ゴシック"/>
        <family val="3"/>
        <charset val="128"/>
      </rPr>
      <t xml:space="preserve">5-6-8</t>
    </r>
  </si>
  <si>
    <t xml:space="preserve">06-6452-0501</t>
  </si>
  <si>
    <t xml:space="preserve">海老江東小学校</t>
  </si>
  <si>
    <r>
      <rPr>
        <sz val="12"/>
        <color rgb="FF000000"/>
        <rFont val="Noto Sans"/>
        <family val="2"/>
      </rPr>
      <t xml:space="preserve">大阪市福島区海老江</t>
    </r>
    <r>
      <rPr>
        <sz val="12"/>
        <color rgb="FF000000"/>
        <rFont val="ＭＳ ゴシック"/>
        <family val="3"/>
        <charset val="128"/>
      </rPr>
      <t xml:space="preserve">1-6-19</t>
    </r>
  </si>
  <si>
    <t xml:space="preserve">06-6452-0565</t>
  </si>
  <si>
    <t xml:space="preserve">海老江西小学校</t>
  </si>
  <si>
    <r>
      <rPr>
        <sz val="12"/>
        <color rgb="FF000000"/>
        <rFont val="Noto Sans"/>
        <family val="2"/>
      </rPr>
      <t xml:space="preserve">大阪市福島区海老江</t>
    </r>
    <r>
      <rPr>
        <sz val="12"/>
        <color rgb="FF000000"/>
        <rFont val="ＭＳ ゴシック"/>
        <family val="3"/>
        <charset val="128"/>
      </rPr>
      <t xml:space="preserve">8-1-10</t>
    </r>
  </si>
  <si>
    <t xml:space="preserve">06-6451-3300</t>
  </si>
  <si>
    <t xml:space="preserve">上福島小学校</t>
  </si>
  <si>
    <r>
      <rPr>
        <sz val="12"/>
        <color rgb="FF000000"/>
        <rFont val="Noto Sans"/>
        <family val="2"/>
      </rPr>
      <t xml:space="preserve">大阪市福島区福島</t>
    </r>
    <r>
      <rPr>
        <sz val="12"/>
        <color rgb="FF000000"/>
        <rFont val="ＭＳ ゴシック"/>
        <family val="3"/>
        <charset val="128"/>
      </rPr>
      <t xml:space="preserve">7-4-33</t>
    </r>
  </si>
  <si>
    <t xml:space="preserve">06-6451-1544</t>
  </si>
  <si>
    <t xml:space="preserve">西九条小学校</t>
  </si>
  <si>
    <r>
      <rPr>
        <sz val="12"/>
        <color rgb="FF000000"/>
        <rFont val="Noto Sans"/>
        <family val="2"/>
      </rPr>
      <t xml:space="preserve">大阪市此花区西九条</t>
    </r>
    <r>
      <rPr>
        <sz val="12"/>
        <color rgb="FF000000"/>
        <rFont val="ＭＳ ゴシック"/>
        <family val="3"/>
        <charset val="128"/>
      </rPr>
      <t xml:space="preserve">4-3-41</t>
    </r>
  </si>
  <si>
    <t xml:space="preserve">06-6468-3731</t>
  </si>
  <si>
    <t xml:space="preserve">四貫島小学校</t>
  </si>
  <si>
    <r>
      <rPr>
        <sz val="12"/>
        <color rgb="FF000000"/>
        <rFont val="Noto Sans"/>
        <family val="2"/>
      </rPr>
      <t xml:space="preserve">大阪市此花区四貫島</t>
    </r>
    <r>
      <rPr>
        <sz val="12"/>
        <color rgb="FF000000"/>
        <rFont val="ＭＳ ゴシック"/>
        <family val="3"/>
        <charset val="128"/>
      </rPr>
      <t xml:space="preserve">2-16-29</t>
    </r>
  </si>
  <si>
    <t xml:space="preserve">06-6468-5451</t>
  </si>
  <si>
    <t xml:space="preserve">島屋小学校</t>
  </si>
  <si>
    <r>
      <rPr>
        <sz val="12"/>
        <color rgb="FF000000"/>
        <rFont val="Noto Sans"/>
        <family val="2"/>
      </rPr>
      <t xml:space="preserve">大阪市此花区島屋</t>
    </r>
    <r>
      <rPr>
        <sz val="12"/>
        <color rgb="FF000000"/>
        <rFont val="ＭＳ ゴシック"/>
        <family val="3"/>
        <charset val="128"/>
      </rPr>
      <t xml:space="preserve">2-9-36</t>
    </r>
  </si>
  <si>
    <t xml:space="preserve">06-6468-5991</t>
  </si>
  <si>
    <t xml:space="preserve">伝法小学校</t>
  </si>
  <si>
    <r>
      <rPr>
        <sz val="12"/>
        <color rgb="FF000000"/>
        <rFont val="Noto Sans"/>
        <family val="2"/>
      </rPr>
      <t xml:space="preserve">大阪市此花区伝法</t>
    </r>
    <r>
      <rPr>
        <sz val="12"/>
        <color rgb="FF000000"/>
        <rFont val="ＭＳ ゴシック"/>
        <family val="3"/>
        <charset val="128"/>
      </rPr>
      <t xml:space="preserve">3-13-10</t>
    </r>
  </si>
  <si>
    <t xml:space="preserve">06-6461-0016</t>
  </si>
  <si>
    <t xml:space="preserve">梅香小学校</t>
  </si>
  <si>
    <r>
      <rPr>
        <sz val="12"/>
        <color rgb="FF000000"/>
        <rFont val="Noto Sans"/>
        <family val="2"/>
      </rPr>
      <t xml:space="preserve">大阪市此花区梅香</t>
    </r>
    <r>
      <rPr>
        <sz val="12"/>
        <color rgb="FF000000"/>
        <rFont val="ＭＳ ゴシック"/>
        <family val="3"/>
        <charset val="128"/>
      </rPr>
      <t xml:space="preserve">3-17-29</t>
    </r>
  </si>
  <si>
    <t xml:space="preserve">06-6461-4700</t>
  </si>
  <si>
    <t xml:space="preserve">高見小学校</t>
  </si>
  <si>
    <r>
      <rPr>
        <sz val="12"/>
        <color rgb="FF000000"/>
        <rFont val="Noto Sans"/>
        <family val="2"/>
      </rPr>
      <t xml:space="preserve">大阪市此花区高見</t>
    </r>
    <r>
      <rPr>
        <sz val="12"/>
        <color rgb="FF000000"/>
        <rFont val="ＭＳ ゴシック"/>
        <family val="3"/>
        <charset val="128"/>
      </rPr>
      <t xml:space="preserve">1-3-35</t>
    </r>
  </si>
  <si>
    <t xml:space="preserve">06-6468-5721</t>
  </si>
  <si>
    <t xml:space="preserve">酉島小学校</t>
  </si>
  <si>
    <r>
      <rPr>
        <sz val="12"/>
        <color rgb="FF000000"/>
        <rFont val="Noto Sans"/>
        <family val="2"/>
      </rPr>
      <t xml:space="preserve">大阪市此花区酉島</t>
    </r>
    <r>
      <rPr>
        <sz val="12"/>
        <color rgb="FF000000"/>
        <rFont val="ＭＳ ゴシック"/>
        <family val="3"/>
        <charset val="128"/>
      </rPr>
      <t xml:space="preserve">2-5-12</t>
    </r>
  </si>
  <si>
    <t xml:space="preserve">06-6468-6171</t>
  </si>
  <si>
    <t xml:space="preserve">春日出小学校</t>
  </si>
  <si>
    <r>
      <rPr>
        <sz val="12"/>
        <color rgb="FF000000"/>
        <rFont val="Noto Sans"/>
        <family val="2"/>
      </rPr>
      <t xml:space="preserve">大阪市此花区春日出中</t>
    </r>
    <r>
      <rPr>
        <sz val="12"/>
        <color rgb="FF000000"/>
        <rFont val="ＭＳ ゴシック"/>
        <family val="3"/>
        <charset val="128"/>
      </rPr>
      <t xml:space="preserve">1-13-23</t>
    </r>
  </si>
  <si>
    <t xml:space="preserve">06-6461-2606</t>
  </si>
  <si>
    <t xml:space="preserve">玉造小学校</t>
  </si>
  <si>
    <r>
      <rPr>
        <sz val="12"/>
        <color rgb="FF000000"/>
        <rFont val="Noto Sans"/>
        <family val="2"/>
      </rPr>
      <t xml:space="preserve">大阪市中央区玉造</t>
    </r>
    <r>
      <rPr>
        <sz val="12"/>
        <color rgb="FF000000"/>
        <rFont val="ＭＳ ゴシック"/>
        <family val="3"/>
        <charset val="128"/>
      </rPr>
      <t xml:space="preserve">2-3-43</t>
    </r>
  </si>
  <si>
    <t xml:space="preserve">06-6941-1012</t>
  </si>
  <si>
    <t xml:space="preserve">南大江小学校</t>
  </si>
  <si>
    <r>
      <rPr>
        <sz val="12"/>
        <color rgb="FF000000"/>
        <rFont val="Noto Sans"/>
        <family val="2"/>
      </rPr>
      <t xml:space="preserve">大阪市中央区農人橋</t>
    </r>
    <r>
      <rPr>
        <sz val="12"/>
        <color rgb="FF000000"/>
        <rFont val="ＭＳ ゴシック"/>
        <family val="3"/>
        <charset val="128"/>
      </rPr>
      <t xml:space="preserve">1-3-3</t>
    </r>
  </si>
  <si>
    <t xml:space="preserve">06-6942-0501</t>
  </si>
  <si>
    <t xml:space="preserve">中大江小学校</t>
  </si>
  <si>
    <r>
      <rPr>
        <sz val="12"/>
        <color rgb="FF000000"/>
        <rFont val="Noto Sans"/>
        <family val="2"/>
      </rPr>
      <t xml:space="preserve">大阪市中央区糸屋町</t>
    </r>
    <r>
      <rPr>
        <sz val="12"/>
        <color rgb="FF000000"/>
        <rFont val="ＭＳ ゴシック"/>
        <family val="3"/>
        <charset val="128"/>
      </rPr>
      <t xml:space="preserve">2-3-14</t>
    </r>
  </si>
  <si>
    <t xml:space="preserve">06-6942-0221</t>
  </si>
  <si>
    <t xml:space="preserve">開平小学校</t>
  </si>
  <si>
    <r>
      <rPr>
        <sz val="12"/>
        <color rgb="FF000000"/>
        <rFont val="Noto Sans"/>
        <family val="2"/>
      </rPr>
      <t xml:space="preserve">大阪市中央区今橋</t>
    </r>
    <r>
      <rPr>
        <sz val="12"/>
        <color rgb="FF000000"/>
        <rFont val="ＭＳ ゴシック"/>
        <family val="3"/>
        <charset val="128"/>
      </rPr>
      <t xml:space="preserve">1-5-7</t>
    </r>
  </si>
  <si>
    <t xml:space="preserve">06-6203-4212</t>
  </si>
  <si>
    <t xml:space="preserve">高津小学校</t>
  </si>
  <si>
    <r>
      <rPr>
        <sz val="12"/>
        <color rgb="FF000000"/>
        <rFont val="Noto Sans"/>
        <family val="2"/>
      </rPr>
      <t xml:space="preserve">大阪市中央区高津</t>
    </r>
    <r>
      <rPr>
        <sz val="12"/>
        <color rgb="FF000000"/>
        <rFont val="ＭＳ ゴシック"/>
        <family val="3"/>
        <charset val="128"/>
      </rPr>
      <t xml:space="preserve">3-4-21</t>
    </r>
  </si>
  <si>
    <t xml:space="preserve">06-6643-2700</t>
  </si>
  <si>
    <t xml:space="preserve">南小学校</t>
  </si>
  <si>
    <r>
      <rPr>
        <sz val="12"/>
        <color rgb="FF000000"/>
        <rFont val="Noto Sans"/>
        <family val="2"/>
      </rPr>
      <t xml:space="preserve">大阪市中央区東心斎橋</t>
    </r>
    <r>
      <rPr>
        <sz val="12"/>
        <color rgb="FF000000"/>
        <rFont val="ＭＳ ゴシック"/>
        <family val="3"/>
        <charset val="128"/>
      </rPr>
      <t xml:space="preserve">1-14-29</t>
    </r>
  </si>
  <si>
    <t xml:space="preserve">06-6252-6825</t>
  </si>
  <si>
    <t xml:space="preserve">中央小学校</t>
  </si>
  <si>
    <r>
      <rPr>
        <sz val="12"/>
        <color rgb="FF000000"/>
        <rFont val="Noto Sans"/>
        <family val="2"/>
      </rPr>
      <t xml:space="preserve">大阪市中央区瓦屋町</t>
    </r>
    <r>
      <rPr>
        <sz val="12"/>
        <color rgb="FF000000"/>
        <rFont val="ＭＳ ゴシック"/>
        <family val="3"/>
        <charset val="128"/>
      </rPr>
      <t xml:space="preserve">2-8-4</t>
    </r>
  </si>
  <si>
    <t xml:space="preserve">06-6761-6121</t>
  </si>
  <si>
    <t xml:space="preserve">西船場小学校</t>
  </si>
  <si>
    <r>
      <rPr>
        <sz val="12"/>
        <color rgb="FF000000"/>
        <rFont val="Noto Sans"/>
        <family val="2"/>
      </rPr>
      <t xml:space="preserve">大阪市西区江戸堀</t>
    </r>
    <r>
      <rPr>
        <sz val="12"/>
        <color rgb="FF000000"/>
        <rFont val="ＭＳ ゴシック"/>
        <family val="3"/>
        <charset val="128"/>
      </rPr>
      <t xml:space="preserve">1-21-28</t>
    </r>
  </si>
  <si>
    <t xml:space="preserve">06-6441-1647</t>
  </si>
  <si>
    <t xml:space="preserve">日吉小学校</t>
  </si>
  <si>
    <r>
      <rPr>
        <sz val="12"/>
        <color rgb="FF000000"/>
        <rFont val="Noto Sans"/>
        <family val="2"/>
      </rPr>
      <t xml:space="preserve">大阪市西区南堀江</t>
    </r>
    <r>
      <rPr>
        <sz val="12"/>
        <color rgb="FF000000"/>
        <rFont val="ＭＳ ゴシック"/>
        <family val="3"/>
        <charset val="128"/>
      </rPr>
      <t xml:space="preserve">4-9-19</t>
    </r>
  </si>
  <si>
    <t xml:space="preserve">06-6531-0144</t>
  </si>
  <si>
    <t xml:space="preserve">九条南小学校</t>
  </si>
  <si>
    <r>
      <rPr>
        <sz val="12"/>
        <color rgb="FF000000"/>
        <rFont val="Noto Sans"/>
        <family val="2"/>
      </rPr>
      <t xml:space="preserve">大阪市西区九条南</t>
    </r>
    <r>
      <rPr>
        <sz val="12"/>
        <color rgb="FF000000"/>
        <rFont val="ＭＳ ゴシック"/>
        <family val="3"/>
        <charset val="128"/>
      </rPr>
      <t xml:space="preserve">2-13-17</t>
    </r>
  </si>
  <si>
    <t xml:space="preserve">06-6582-0930</t>
  </si>
  <si>
    <t xml:space="preserve">九条東小学校</t>
  </si>
  <si>
    <r>
      <rPr>
        <sz val="12"/>
        <color rgb="FF000000"/>
        <rFont val="Noto Sans"/>
        <family val="2"/>
      </rPr>
      <t xml:space="preserve">大阪市西区九条</t>
    </r>
    <r>
      <rPr>
        <sz val="12"/>
        <color rgb="FF000000"/>
        <rFont val="ＭＳ ゴシック"/>
        <family val="3"/>
        <charset val="128"/>
      </rPr>
      <t xml:space="preserve">2-6-2</t>
    </r>
  </si>
  <si>
    <t xml:space="preserve">06-6582-0005</t>
  </si>
  <si>
    <t xml:space="preserve">九条北小学校</t>
  </si>
  <si>
    <r>
      <rPr>
        <sz val="12"/>
        <color rgb="FF000000"/>
        <rFont val="Noto Sans"/>
        <family val="2"/>
      </rPr>
      <t xml:space="preserve">大阪市西区九条南</t>
    </r>
    <r>
      <rPr>
        <sz val="12"/>
        <color rgb="FF000000"/>
        <rFont val="ＭＳ ゴシック"/>
        <family val="3"/>
        <charset val="128"/>
      </rPr>
      <t xml:space="preserve">4-7-38</t>
    </r>
  </si>
  <si>
    <t xml:space="preserve">06-6581-0761</t>
  </si>
  <si>
    <t xml:space="preserve">本田小学校</t>
  </si>
  <si>
    <r>
      <rPr>
        <sz val="12"/>
        <color rgb="FF000000"/>
        <rFont val="Noto Sans"/>
        <family val="2"/>
      </rPr>
      <t xml:space="preserve">大阪市西区川口</t>
    </r>
    <r>
      <rPr>
        <sz val="12"/>
        <color rgb="FF000000"/>
        <rFont val="ＭＳ ゴシック"/>
        <family val="3"/>
        <charset val="128"/>
      </rPr>
      <t xml:space="preserve">1-5-19</t>
    </r>
  </si>
  <si>
    <t xml:space="preserve">06-6581-1531</t>
  </si>
  <si>
    <t xml:space="preserve">堀江小学校</t>
  </si>
  <si>
    <r>
      <rPr>
        <sz val="12"/>
        <color rgb="FF000000"/>
        <rFont val="Noto Sans"/>
        <family val="2"/>
      </rPr>
      <t xml:space="preserve">大阪市西区北堀江</t>
    </r>
    <r>
      <rPr>
        <sz val="12"/>
        <color rgb="FF000000"/>
        <rFont val="ＭＳ ゴシック"/>
        <family val="3"/>
        <charset val="128"/>
      </rPr>
      <t xml:space="preserve">3-2-16</t>
    </r>
  </si>
  <si>
    <t xml:space="preserve">06-6531-4821</t>
  </si>
  <si>
    <t xml:space="preserve">堀江小学校分校</t>
  </si>
  <si>
    <t xml:space="preserve">550-0015</t>
  </si>
  <si>
    <r>
      <rPr>
        <sz val="12"/>
        <color rgb="FF000000"/>
        <rFont val="Noto Sans"/>
        <family val="2"/>
      </rPr>
      <t xml:space="preserve">大阪市西区北堀江</t>
    </r>
    <r>
      <rPr>
        <sz val="12"/>
        <color rgb="FF000000"/>
        <rFont val="ＭＳ ゴシック"/>
        <family val="3"/>
        <charset val="128"/>
      </rPr>
      <t xml:space="preserve">4-9-35</t>
    </r>
  </si>
  <si>
    <t xml:space="preserve">06-6533-2021</t>
  </si>
  <si>
    <t xml:space="preserve">明治小学校</t>
  </si>
  <si>
    <r>
      <rPr>
        <sz val="12"/>
        <color rgb="FF000000"/>
        <rFont val="Noto Sans"/>
        <family val="2"/>
      </rPr>
      <t xml:space="preserve">大阪市西区阿波座</t>
    </r>
    <r>
      <rPr>
        <sz val="12"/>
        <color rgb="FF000000"/>
        <rFont val="ＭＳ ゴシック"/>
        <family val="3"/>
        <charset val="128"/>
      </rPr>
      <t xml:space="preserve">2-3-35</t>
    </r>
  </si>
  <si>
    <t xml:space="preserve">06-6541-7500</t>
  </si>
  <si>
    <t xml:space="preserve">明治小学校分校</t>
  </si>
  <si>
    <r>
      <rPr>
        <sz val="12"/>
        <color rgb="FF000000"/>
        <rFont val="Noto Sans"/>
        <family val="2"/>
      </rPr>
      <t xml:space="preserve">大阪市西区立売堀</t>
    </r>
    <r>
      <rPr>
        <sz val="12"/>
        <color rgb="FF000000"/>
        <rFont val="ＭＳ ゴシック"/>
        <family val="3"/>
        <charset val="128"/>
      </rPr>
      <t xml:space="preserve">4-10-18</t>
    </r>
  </si>
  <si>
    <t xml:space="preserve">06-6531-3300</t>
  </si>
  <si>
    <t xml:space="preserve">市岡小学校</t>
  </si>
  <si>
    <r>
      <rPr>
        <sz val="12"/>
        <color rgb="FF000000"/>
        <rFont val="Noto Sans"/>
        <family val="2"/>
      </rPr>
      <t xml:space="preserve">大阪市港区市岡</t>
    </r>
    <r>
      <rPr>
        <sz val="12"/>
        <color rgb="FF000000"/>
        <rFont val="ＭＳ ゴシック"/>
        <family val="3"/>
        <charset val="128"/>
      </rPr>
      <t xml:space="preserve">3-2-24</t>
    </r>
  </si>
  <si>
    <t xml:space="preserve">06-6571-0550</t>
  </si>
  <si>
    <t xml:space="preserve">磯路小学校</t>
  </si>
  <si>
    <r>
      <rPr>
        <sz val="12"/>
        <color rgb="FF000000"/>
        <rFont val="Noto Sans"/>
        <family val="2"/>
      </rPr>
      <t xml:space="preserve">大阪市港区磯路</t>
    </r>
    <r>
      <rPr>
        <sz val="12"/>
        <color rgb="FF000000"/>
        <rFont val="ＭＳ ゴシック"/>
        <family val="3"/>
        <charset val="128"/>
      </rPr>
      <t xml:space="preserve">3-7-7</t>
    </r>
  </si>
  <si>
    <t xml:space="preserve">06-6571-5300</t>
  </si>
  <si>
    <t xml:space="preserve">三先小学校</t>
  </si>
  <si>
    <r>
      <rPr>
        <sz val="12"/>
        <color rgb="FF000000"/>
        <rFont val="Noto Sans"/>
        <family val="2"/>
      </rPr>
      <t xml:space="preserve">大阪市港区三先</t>
    </r>
    <r>
      <rPr>
        <sz val="12"/>
        <color rgb="FF000000"/>
        <rFont val="ＭＳ ゴシック"/>
        <family val="3"/>
        <charset val="128"/>
      </rPr>
      <t xml:space="preserve">2-6-32</t>
    </r>
  </si>
  <si>
    <t xml:space="preserve">06-6571-0019</t>
  </si>
  <si>
    <t xml:space="preserve">田中小学校</t>
  </si>
  <si>
    <r>
      <rPr>
        <sz val="12"/>
        <color rgb="FF000000"/>
        <rFont val="Noto Sans"/>
        <family val="2"/>
      </rPr>
      <t xml:space="preserve">大阪市港区田中</t>
    </r>
    <r>
      <rPr>
        <sz val="12"/>
        <color rgb="FF000000"/>
        <rFont val="ＭＳ ゴシック"/>
        <family val="3"/>
        <charset val="128"/>
      </rPr>
      <t xml:space="preserve">2-10-34</t>
    </r>
  </si>
  <si>
    <t xml:space="preserve">06-6573-0031</t>
  </si>
  <si>
    <t xml:space="preserve">八幡屋小学校</t>
  </si>
  <si>
    <r>
      <rPr>
        <sz val="12"/>
        <color rgb="FF000000"/>
        <rFont val="Noto Sans"/>
        <family val="2"/>
      </rPr>
      <t xml:space="preserve">大阪市港区八幡屋</t>
    </r>
    <r>
      <rPr>
        <sz val="12"/>
        <color rgb="FF000000"/>
        <rFont val="ＭＳ ゴシック"/>
        <family val="3"/>
        <charset val="128"/>
      </rPr>
      <t xml:space="preserve">3-3-5</t>
    </r>
  </si>
  <si>
    <t xml:space="preserve">06-6571-0013</t>
  </si>
  <si>
    <t xml:space="preserve">波除小学校</t>
  </si>
  <si>
    <r>
      <rPr>
        <sz val="12"/>
        <color rgb="FF000000"/>
        <rFont val="Noto Sans"/>
        <family val="2"/>
      </rPr>
      <t xml:space="preserve">大阪市港区波除</t>
    </r>
    <r>
      <rPr>
        <sz val="12"/>
        <color rgb="FF000000"/>
        <rFont val="ＭＳ ゴシック"/>
        <family val="3"/>
        <charset val="128"/>
      </rPr>
      <t xml:space="preserve">3-6-8</t>
    </r>
  </si>
  <si>
    <t xml:space="preserve">06-6583-4000</t>
  </si>
  <si>
    <t xml:space="preserve">築港小学校</t>
  </si>
  <si>
    <r>
      <rPr>
        <sz val="12"/>
        <color rgb="FF000000"/>
        <rFont val="Noto Sans"/>
        <family val="2"/>
      </rPr>
      <t xml:space="preserve">大阪市港区築港</t>
    </r>
    <r>
      <rPr>
        <sz val="12"/>
        <color rgb="FF000000"/>
        <rFont val="ＭＳ ゴシック"/>
        <family val="3"/>
        <charset val="128"/>
      </rPr>
      <t xml:space="preserve">1-10-38</t>
    </r>
  </si>
  <si>
    <t xml:space="preserve">06-6573-2445</t>
  </si>
  <si>
    <t xml:space="preserve">南市岡小学校</t>
  </si>
  <si>
    <r>
      <rPr>
        <sz val="12"/>
        <color rgb="FF000000"/>
        <rFont val="Noto Sans"/>
        <family val="2"/>
      </rPr>
      <t xml:space="preserve">大阪市港区南市岡</t>
    </r>
    <r>
      <rPr>
        <sz val="12"/>
        <color rgb="FF000000"/>
        <rFont val="ＭＳ ゴシック"/>
        <family val="3"/>
        <charset val="128"/>
      </rPr>
      <t xml:space="preserve">2-6-35</t>
    </r>
  </si>
  <si>
    <t xml:space="preserve">06-6582-0390</t>
  </si>
  <si>
    <t xml:space="preserve">港晴小学校</t>
  </si>
  <si>
    <r>
      <rPr>
        <sz val="12"/>
        <color rgb="FF000000"/>
        <rFont val="Noto Sans"/>
        <family val="2"/>
      </rPr>
      <t xml:space="preserve">大阪市港区港晴</t>
    </r>
    <r>
      <rPr>
        <sz val="12"/>
        <color rgb="FF000000"/>
        <rFont val="ＭＳ ゴシック"/>
        <family val="3"/>
        <charset val="128"/>
      </rPr>
      <t xml:space="preserve">1-3-12</t>
    </r>
  </si>
  <si>
    <t xml:space="preserve">06-6574-6636</t>
  </si>
  <si>
    <t xml:space="preserve">弁天小学校</t>
  </si>
  <si>
    <r>
      <rPr>
        <sz val="12"/>
        <color rgb="FF000000"/>
        <rFont val="Noto Sans"/>
        <family val="2"/>
      </rPr>
      <t xml:space="preserve">大阪市港区弁天</t>
    </r>
    <r>
      <rPr>
        <sz val="12"/>
        <color rgb="FF000000"/>
        <rFont val="ＭＳ ゴシック"/>
        <family val="3"/>
        <charset val="128"/>
      </rPr>
      <t xml:space="preserve">2-9-35</t>
    </r>
  </si>
  <si>
    <t xml:space="preserve">06-6573-5812</t>
  </si>
  <si>
    <t xml:space="preserve">池島小学校</t>
  </si>
  <si>
    <r>
      <rPr>
        <sz val="12"/>
        <color rgb="FF000000"/>
        <rFont val="Noto Sans"/>
        <family val="2"/>
      </rPr>
      <t xml:space="preserve">大阪市港区池島</t>
    </r>
    <r>
      <rPr>
        <sz val="12"/>
        <color rgb="FF000000"/>
        <rFont val="ＭＳ ゴシック"/>
        <family val="3"/>
        <charset val="128"/>
      </rPr>
      <t xml:space="preserve">2-5-47</t>
    </r>
  </si>
  <si>
    <t xml:space="preserve">06-6571-4354</t>
  </si>
  <si>
    <t xml:space="preserve">三軒家西小学校</t>
  </si>
  <si>
    <r>
      <rPr>
        <sz val="12"/>
        <color rgb="FF000000"/>
        <rFont val="Noto Sans"/>
        <family val="2"/>
      </rPr>
      <t xml:space="preserve">大阪市大正区三軒家西</t>
    </r>
    <r>
      <rPr>
        <sz val="12"/>
        <color rgb="FF000000"/>
        <rFont val="ＭＳ ゴシック"/>
        <family val="3"/>
        <charset val="128"/>
      </rPr>
      <t xml:space="preserve">1-20-26</t>
    </r>
  </si>
  <si>
    <t xml:space="preserve">06-6551-0022</t>
  </si>
  <si>
    <t xml:space="preserve">泉尾東小学校</t>
  </si>
  <si>
    <r>
      <rPr>
        <sz val="12"/>
        <color rgb="FF000000"/>
        <rFont val="Noto Sans"/>
        <family val="2"/>
      </rPr>
      <t xml:space="preserve">大阪市大正区千島</t>
    </r>
    <r>
      <rPr>
        <sz val="12"/>
        <color rgb="FF000000"/>
        <rFont val="ＭＳ ゴシック"/>
        <family val="3"/>
        <charset val="128"/>
      </rPr>
      <t xml:space="preserve">1-16-16</t>
    </r>
  </si>
  <si>
    <t xml:space="preserve">06-6551-0081</t>
  </si>
  <si>
    <t xml:space="preserve">中泉尾小学校</t>
  </si>
  <si>
    <r>
      <rPr>
        <sz val="12"/>
        <color rgb="FF000000"/>
        <rFont val="Noto Sans"/>
        <family val="2"/>
      </rPr>
      <t xml:space="preserve">大阪市大正区泉尾</t>
    </r>
    <r>
      <rPr>
        <sz val="12"/>
        <color rgb="FF000000"/>
        <rFont val="ＭＳ ゴシック"/>
        <family val="3"/>
        <charset val="128"/>
      </rPr>
      <t xml:space="preserve">3-23-34</t>
    </r>
  </si>
  <si>
    <t xml:space="preserve">06-6551-0068</t>
  </si>
  <si>
    <t xml:space="preserve">北恩加島小学校</t>
  </si>
  <si>
    <r>
      <rPr>
        <sz val="12"/>
        <color rgb="FF000000"/>
        <rFont val="Noto Sans"/>
        <family val="2"/>
      </rPr>
      <t xml:space="preserve">大阪市大正区泉尾</t>
    </r>
    <r>
      <rPr>
        <sz val="12"/>
        <color rgb="FF000000"/>
        <rFont val="ＭＳ ゴシック"/>
        <family val="3"/>
        <charset val="128"/>
      </rPr>
      <t xml:space="preserve">5-17-31</t>
    </r>
  </si>
  <si>
    <t xml:space="preserve">06-6551-0020</t>
  </si>
  <si>
    <t xml:space="preserve">南恩加島小学校</t>
  </si>
  <si>
    <r>
      <rPr>
        <sz val="12"/>
        <color rgb="FF000000"/>
        <rFont val="Noto Sans"/>
        <family val="2"/>
      </rPr>
      <t xml:space="preserve">大阪市大正区南恩加島</t>
    </r>
    <r>
      <rPr>
        <sz val="12"/>
        <color rgb="FF000000"/>
        <rFont val="ＭＳ ゴシック"/>
        <family val="3"/>
        <charset val="128"/>
      </rPr>
      <t xml:space="preserve">3-6-11</t>
    </r>
  </si>
  <si>
    <t xml:space="preserve">06-6551-0047</t>
  </si>
  <si>
    <t xml:space="preserve">鶴町小学校</t>
  </si>
  <si>
    <r>
      <rPr>
        <sz val="12"/>
        <color rgb="FF000000"/>
        <rFont val="Noto Sans"/>
        <family val="2"/>
      </rPr>
      <t xml:space="preserve">大阪市大正区鶴町</t>
    </r>
    <r>
      <rPr>
        <sz val="12"/>
        <color rgb="FF000000"/>
        <rFont val="ＭＳ ゴシック"/>
        <family val="3"/>
        <charset val="128"/>
      </rPr>
      <t xml:space="preserve">2-6-24</t>
    </r>
  </si>
  <si>
    <t xml:space="preserve">06-6551-0023</t>
  </si>
  <si>
    <t xml:space="preserve">泉尾北小学校</t>
  </si>
  <si>
    <r>
      <rPr>
        <sz val="12"/>
        <color rgb="FF000000"/>
        <rFont val="Noto Sans"/>
        <family val="2"/>
      </rPr>
      <t xml:space="preserve">大阪市大正区泉尾</t>
    </r>
    <r>
      <rPr>
        <sz val="12"/>
        <color rgb="FF000000"/>
        <rFont val="ＭＳ ゴシック"/>
        <family val="3"/>
        <charset val="128"/>
      </rPr>
      <t xml:space="preserve">2-21-24</t>
    </r>
  </si>
  <si>
    <t xml:space="preserve">06-6551-0028</t>
  </si>
  <si>
    <t xml:space="preserve">平尾小学校</t>
  </si>
  <si>
    <r>
      <rPr>
        <sz val="12"/>
        <color rgb="FF000000"/>
        <rFont val="Noto Sans"/>
        <family val="2"/>
      </rPr>
      <t xml:space="preserve">大阪市大正区平尾</t>
    </r>
    <r>
      <rPr>
        <sz val="12"/>
        <color rgb="FF000000"/>
        <rFont val="ＭＳ ゴシック"/>
        <family val="3"/>
        <charset val="128"/>
      </rPr>
      <t xml:space="preserve">2-21-28</t>
    </r>
  </si>
  <si>
    <t xml:space="preserve">06-6551-8600</t>
  </si>
  <si>
    <t xml:space="preserve">三軒家東小学校</t>
  </si>
  <si>
    <r>
      <rPr>
        <sz val="12"/>
        <color rgb="FF000000"/>
        <rFont val="Noto Sans"/>
        <family val="2"/>
      </rPr>
      <t xml:space="preserve">大阪市大正区三軒家東</t>
    </r>
    <r>
      <rPr>
        <sz val="12"/>
        <color rgb="FF000000"/>
        <rFont val="ＭＳ ゴシック"/>
        <family val="3"/>
        <charset val="128"/>
      </rPr>
      <t xml:space="preserve">2-12-59</t>
    </r>
  </si>
  <si>
    <t xml:space="preserve">06-6551-4508</t>
  </si>
  <si>
    <t xml:space="preserve">小林小学校</t>
  </si>
  <si>
    <r>
      <rPr>
        <sz val="12"/>
        <color rgb="FF000000"/>
        <rFont val="Noto Sans"/>
        <family val="2"/>
      </rPr>
      <t xml:space="preserve">大阪市大正区小林東</t>
    </r>
    <r>
      <rPr>
        <sz val="12"/>
        <color rgb="FF000000"/>
        <rFont val="ＭＳ ゴシック"/>
        <family val="3"/>
        <charset val="128"/>
      </rPr>
      <t xml:space="preserve">2-4-45</t>
    </r>
  </si>
  <si>
    <t xml:space="preserve">06-6553-0010</t>
  </si>
  <si>
    <t xml:space="preserve">真田山小学校</t>
  </si>
  <si>
    <r>
      <rPr>
        <sz val="12"/>
        <color rgb="FF000000"/>
        <rFont val="Noto Sans"/>
        <family val="2"/>
      </rPr>
      <t xml:space="preserve">大阪市天王寺区玉造本町</t>
    </r>
    <r>
      <rPr>
        <sz val="12"/>
        <color rgb="FF000000"/>
        <rFont val="ＭＳ ゴシック"/>
        <family val="3"/>
        <charset val="128"/>
      </rPr>
      <t xml:space="preserve">14-41</t>
    </r>
  </si>
  <si>
    <t xml:space="preserve">06-6761-0902</t>
  </si>
  <si>
    <t xml:space="preserve">味原小学校</t>
  </si>
  <si>
    <r>
      <rPr>
        <sz val="12"/>
        <color rgb="FF000000"/>
        <rFont val="Noto Sans"/>
        <family val="2"/>
      </rPr>
      <t xml:space="preserve">大阪市天王寺区味原町</t>
    </r>
    <r>
      <rPr>
        <sz val="12"/>
        <color rgb="FF000000"/>
        <rFont val="ＭＳ ゴシック"/>
        <family val="3"/>
        <charset val="128"/>
      </rPr>
      <t xml:space="preserve">8-19</t>
    </r>
  </si>
  <si>
    <t xml:space="preserve">06-6768-2288</t>
  </si>
  <si>
    <t xml:space="preserve">桃陽小学校</t>
  </si>
  <si>
    <r>
      <rPr>
        <sz val="12"/>
        <color rgb="FF000000"/>
        <rFont val="Noto Sans"/>
        <family val="2"/>
      </rPr>
      <t xml:space="preserve">大阪市天王寺区堂ヶ芝</t>
    </r>
    <r>
      <rPr>
        <sz val="12"/>
        <color rgb="FF000000"/>
        <rFont val="ＭＳ ゴシック"/>
        <family val="3"/>
        <charset val="128"/>
      </rPr>
      <t xml:space="preserve">1-2-23</t>
    </r>
  </si>
  <si>
    <t xml:space="preserve">06-6772-2925</t>
  </si>
  <si>
    <t xml:space="preserve">五条小学校</t>
  </si>
  <si>
    <r>
      <rPr>
        <sz val="12"/>
        <color rgb="FF000000"/>
        <rFont val="Noto Sans"/>
        <family val="2"/>
      </rPr>
      <t xml:space="preserve">大阪市天王寺区小宮町</t>
    </r>
    <r>
      <rPr>
        <sz val="12"/>
        <color rgb="FF000000"/>
        <rFont val="ＭＳ ゴシック"/>
        <family val="3"/>
        <charset val="128"/>
      </rPr>
      <t xml:space="preserve">9-28</t>
    </r>
  </si>
  <si>
    <t xml:space="preserve">06-6772-4831</t>
  </si>
  <si>
    <t xml:space="preserve">聖和小学校</t>
  </si>
  <si>
    <r>
      <rPr>
        <sz val="12"/>
        <color rgb="FF000000"/>
        <rFont val="Noto Sans"/>
        <family val="2"/>
      </rPr>
      <t xml:space="preserve">大阪市天王寺区寺田町</t>
    </r>
    <r>
      <rPr>
        <sz val="12"/>
        <color rgb="FF000000"/>
        <rFont val="ＭＳ ゴシック"/>
        <family val="3"/>
        <charset val="128"/>
      </rPr>
      <t xml:space="preserve">1-6-37</t>
    </r>
  </si>
  <si>
    <t xml:space="preserve">06-6779-5521</t>
  </si>
  <si>
    <t xml:space="preserve">大江小学校</t>
  </si>
  <si>
    <r>
      <rPr>
        <sz val="12"/>
        <color rgb="FF000000"/>
        <rFont val="Noto Sans"/>
        <family val="2"/>
      </rPr>
      <t xml:space="preserve">大阪市天王寺区四天王寺</t>
    </r>
    <r>
      <rPr>
        <sz val="12"/>
        <color rgb="FF000000"/>
        <rFont val="ＭＳ ゴシック"/>
        <family val="3"/>
        <charset val="128"/>
      </rPr>
      <t xml:space="preserve">1-9-18</t>
    </r>
  </si>
  <si>
    <t xml:space="preserve">06-6771-2425</t>
  </si>
  <si>
    <t xml:space="preserve">生魂小学校</t>
  </si>
  <si>
    <r>
      <rPr>
        <sz val="12"/>
        <color rgb="FF000000"/>
        <rFont val="Noto Sans"/>
        <family val="2"/>
      </rPr>
      <t xml:space="preserve">大阪市天王寺区上汐</t>
    </r>
    <r>
      <rPr>
        <sz val="12"/>
        <color rgb="FF000000"/>
        <rFont val="ＭＳ ゴシック"/>
        <family val="3"/>
        <charset val="128"/>
      </rPr>
      <t xml:space="preserve">4-1-25</t>
    </r>
  </si>
  <si>
    <t xml:space="preserve">06-6771-8474</t>
  </si>
  <si>
    <t xml:space="preserve">天王寺小学校</t>
  </si>
  <si>
    <r>
      <rPr>
        <sz val="12"/>
        <color rgb="FF000000"/>
        <rFont val="Noto Sans"/>
        <family val="2"/>
      </rPr>
      <t xml:space="preserve">大阪市天王寺区大道</t>
    </r>
    <r>
      <rPr>
        <sz val="12"/>
        <color rgb="FF000000"/>
        <rFont val="ＭＳ ゴシック"/>
        <family val="3"/>
        <charset val="128"/>
      </rPr>
      <t xml:space="preserve">1-4-49</t>
    </r>
  </si>
  <si>
    <t xml:space="preserve">06-6771-0870</t>
  </si>
  <si>
    <t xml:space="preserve">栄小学校</t>
  </si>
  <si>
    <r>
      <rPr>
        <sz val="12"/>
        <color rgb="FF000000"/>
        <rFont val="Noto Sans"/>
        <family val="2"/>
      </rPr>
      <t xml:space="preserve">大阪市浪速区浪速東</t>
    </r>
    <r>
      <rPr>
        <sz val="12"/>
        <color rgb="FF000000"/>
        <rFont val="ＭＳ ゴシック"/>
        <family val="3"/>
        <charset val="128"/>
      </rPr>
      <t xml:space="preserve">1-1-61</t>
    </r>
  </si>
  <si>
    <t xml:space="preserve">06-6568-5855</t>
  </si>
  <si>
    <t xml:space="preserve">大国小学校</t>
  </si>
  <si>
    <r>
      <rPr>
        <sz val="12"/>
        <color rgb="FF000000"/>
        <rFont val="Noto Sans"/>
        <family val="2"/>
      </rPr>
      <t xml:space="preserve">大阪市浪速区大国</t>
    </r>
    <r>
      <rPr>
        <sz val="12"/>
        <color rgb="FF000000"/>
        <rFont val="ＭＳ ゴシック"/>
        <family val="3"/>
        <charset val="128"/>
      </rPr>
      <t xml:space="preserve">1-9-3</t>
    </r>
  </si>
  <si>
    <t xml:space="preserve">06-6631-0171</t>
  </si>
  <si>
    <t xml:space="preserve">浪速小学校</t>
  </si>
  <si>
    <t xml:space="preserve">556-0004</t>
  </si>
  <si>
    <r>
      <rPr>
        <sz val="12"/>
        <color rgb="FF000000"/>
        <rFont val="Noto Sans"/>
        <family val="2"/>
      </rPr>
      <t xml:space="preserve">大阪市浪速区日本橋西</t>
    </r>
    <r>
      <rPr>
        <sz val="12"/>
        <color rgb="FF000000"/>
        <rFont val="ＭＳ ゴシック"/>
        <family val="3"/>
        <charset val="128"/>
      </rPr>
      <t xml:space="preserve">1-7-6</t>
    </r>
  </si>
  <si>
    <t xml:space="preserve">06-6632-7046</t>
  </si>
  <si>
    <t xml:space="preserve">敷津小学校</t>
  </si>
  <si>
    <r>
      <rPr>
        <sz val="12"/>
        <color rgb="FF000000"/>
        <rFont val="Noto Sans"/>
        <family val="2"/>
      </rPr>
      <t xml:space="preserve">大阪市浪速区敷津東</t>
    </r>
    <r>
      <rPr>
        <sz val="12"/>
        <color rgb="FF000000"/>
        <rFont val="ＭＳ ゴシック"/>
        <family val="3"/>
        <charset val="128"/>
      </rPr>
      <t xml:space="preserve">3-9-32</t>
    </r>
  </si>
  <si>
    <t xml:space="preserve">06-6641-4090</t>
  </si>
  <si>
    <t xml:space="preserve">塩草立葉小学校</t>
  </si>
  <si>
    <r>
      <rPr>
        <sz val="12"/>
        <color rgb="FF000000"/>
        <rFont val="Noto Sans"/>
        <family val="2"/>
      </rPr>
      <t xml:space="preserve">大阪市浪速区塩草</t>
    </r>
    <r>
      <rPr>
        <sz val="12"/>
        <color rgb="FF000000"/>
        <rFont val="ＭＳ ゴシック"/>
        <family val="3"/>
        <charset val="128"/>
      </rPr>
      <t xml:space="preserve">1-4-31</t>
    </r>
  </si>
  <si>
    <t xml:space="preserve">06-6561-3095</t>
  </si>
  <si>
    <t xml:space="preserve">難波元町小学校</t>
  </si>
  <si>
    <r>
      <rPr>
        <sz val="12"/>
        <color rgb="FF000000"/>
        <rFont val="Noto Sans"/>
        <family val="2"/>
      </rPr>
      <t xml:space="preserve">大阪市浪速区元町</t>
    </r>
    <r>
      <rPr>
        <sz val="12"/>
        <color rgb="FF000000"/>
        <rFont val="ＭＳ ゴシック"/>
        <family val="3"/>
        <charset val="128"/>
      </rPr>
      <t xml:space="preserve">1-5-30</t>
    </r>
  </si>
  <si>
    <t xml:space="preserve">06-6632-5668</t>
  </si>
  <si>
    <t xml:space="preserve">柏里小学校</t>
  </si>
  <si>
    <r>
      <rPr>
        <sz val="12"/>
        <color rgb="FF000000"/>
        <rFont val="Noto Sans"/>
        <family val="2"/>
      </rPr>
      <t xml:space="preserve">大阪市西淀川区柏里</t>
    </r>
    <r>
      <rPr>
        <sz val="12"/>
        <color rgb="FF000000"/>
        <rFont val="ＭＳ ゴシック"/>
        <family val="3"/>
        <charset val="128"/>
      </rPr>
      <t xml:space="preserve">2-13-33</t>
    </r>
  </si>
  <si>
    <t xml:space="preserve">06-6474-5225</t>
  </si>
  <si>
    <t xml:space="preserve">野里小学校</t>
  </si>
  <si>
    <r>
      <rPr>
        <sz val="12"/>
        <color rgb="FF000000"/>
        <rFont val="Noto Sans"/>
        <family val="2"/>
      </rPr>
      <t xml:space="preserve">大阪市西淀川区野里</t>
    </r>
    <r>
      <rPr>
        <sz val="12"/>
        <color rgb="FF000000"/>
        <rFont val="ＭＳ ゴシック"/>
        <family val="3"/>
        <charset val="128"/>
      </rPr>
      <t xml:space="preserve">2-21-13</t>
    </r>
  </si>
  <si>
    <t xml:space="preserve">06-6473-0301</t>
  </si>
  <si>
    <t xml:space="preserve">姫里小学校</t>
  </si>
  <si>
    <r>
      <rPr>
        <sz val="12"/>
        <color rgb="FF000000"/>
        <rFont val="Noto Sans"/>
        <family val="2"/>
      </rPr>
      <t xml:space="preserve">大阪市西淀川区姫里</t>
    </r>
    <r>
      <rPr>
        <sz val="12"/>
        <color rgb="FF000000"/>
        <rFont val="ＭＳ ゴシック"/>
        <family val="3"/>
        <charset val="128"/>
      </rPr>
      <t xml:space="preserve">2-8-24</t>
    </r>
  </si>
  <si>
    <t xml:space="preserve">06-6474-5555</t>
  </si>
  <si>
    <t xml:space="preserve">姫島小学校</t>
  </si>
  <si>
    <r>
      <rPr>
        <sz val="12"/>
        <color rgb="FF000000"/>
        <rFont val="Noto Sans"/>
        <family val="2"/>
      </rPr>
      <t xml:space="preserve">大阪市西淀川区姫島</t>
    </r>
    <r>
      <rPr>
        <sz val="12"/>
        <color rgb="FF000000"/>
        <rFont val="ＭＳ ゴシック"/>
        <family val="3"/>
        <charset val="128"/>
      </rPr>
      <t xml:space="preserve">1-10-4</t>
    </r>
  </si>
  <si>
    <t xml:space="preserve">06-6473-0121</t>
  </si>
  <si>
    <t xml:space="preserve">福小学校</t>
  </si>
  <si>
    <r>
      <rPr>
        <sz val="12"/>
        <color rgb="FF000000"/>
        <rFont val="Noto Sans"/>
        <family val="2"/>
      </rPr>
      <t xml:space="preserve">大阪市西淀川区福町</t>
    </r>
    <r>
      <rPr>
        <sz val="12"/>
        <color rgb="FF000000"/>
        <rFont val="ＭＳ ゴシック"/>
        <family val="3"/>
        <charset val="128"/>
      </rPr>
      <t xml:space="preserve">2-5-23</t>
    </r>
  </si>
  <si>
    <t xml:space="preserve">06-6473-1471</t>
  </si>
  <si>
    <t xml:space="preserve">大和田小学校</t>
  </si>
  <si>
    <r>
      <rPr>
        <sz val="12"/>
        <color rgb="FF000000"/>
        <rFont val="Noto Sans"/>
        <family val="2"/>
      </rPr>
      <t xml:space="preserve">大阪市西淀川区大和田</t>
    </r>
    <r>
      <rPr>
        <sz val="12"/>
        <color rgb="FF000000"/>
        <rFont val="ＭＳ ゴシック"/>
        <family val="3"/>
        <charset val="128"/>
      </rPr>
      <t xml:space="preserve">4-3-24</t>
    </r>
  </si>
  <si>
    <t xml:space="preserve">06-6472-0121</t>
  </si>
  <si>
    <t xml:space="preserve">川北小学校</t>
  </si>
  <si>
    <r>
      <rPr>
        <sz val="12"/>
        <color rgb="FF000000"/>
        <rFont val="Noto Sans"/>
        <family val="2"/>
      </rPr>
      <t xml:space="preserve">大阪市西淀川区中島</t>
    </r>
    <r>
      <rPr>
        <sz val="12"/>
        <color rgb="FF000000"/>
        <rFont val="ＭＳ ゴシック"/>
        <family val="3"/>
        <charset val="128"/>
      </rPr>
      <t xml:space="preserve">1-11-20</t>
    </r>
  </si>
  <si>
    <t xml:space="preserve">06-6473-0041</t>
  </si>
  <si>
    <t xml:space="preserve">佃小学校</t>
  </si>
  <si>
    <r>
      <rPr>
        <sz val="12"/>
        <color rgb="FF000000"/>
        <rFont val="Noto Sans"/>
        <family val="2"/>
      </rPr>
      <t xml:space="preserve">大阪市西淀川区佃</t>
    </r>
    <r>
      <rPr>
        <sz val="12"/>
        <color rgb="FF000000"/>
        <rFont val="ＭＳ ゴシック"/>
        <family val="3"/>
        <charset val="128"/>
      </rPr>
      <t xml:space="preserve">1-21-12</t>
    </r>
  </si>
  <si>
    <t xml:space="preserve">06-6474-1024</t>
  </si>
  <si>
    <t xml:space="preserve">香簔小学校</t>
  </si>
  <si>
    <r>
      <rPr>
        <sz val="12"/>
        <color rgb="FF000000"/>
        <rFont val="Noto Sans"/>
        <family val="2"/>
      </rPr>
      <t xml:space="preserve">大阪市西淀川区御幣島</t>
    </r>
    <r>
      <rPr>
        <sz val="12"/>
        <color rgb="FF000000"/>
        <rFont val="ＭＳ ゴシック"/>
        <family val="3"/>
        <charset val="128"/>
      </rPr>
      <t xml:space="preserve">6-5-25</t>
    </r>
  </si>
  <si>
    <t xml:space="preserve">06-6474-5210</t>
  </si>
  <si>
    <t xml:space="preserve">歌島小学校</t>
  </si>
  <si>
    <r>
      <rPr>
        <sz val="12"/>
        <color rgb="FF000000"/>
        <rFont val="Noto Sans"/>
        <family val="2"/>
      </rPr>
      <t xml:space="preserve">大阪市西淀川区歌島</t>
    </r>
    <r>
      <rPr>
        <sz val="12"/>
        <color rgb="FF000000"/>
        <rFont val="ＭＳ ゴシック"/>
        <family val="3"/>
        <charset val="128"/>
      </rPr>
      <t xml:space="preserve">2-5-18</t>
    </r>
  </si>
  <si>
    <t xml:space="preserve">06-6473-7021</t>
  </si>
  <si>
    <t xml:space="preserve">出来島小学校</t>
  </si>
  <si>
    <r>
      <rPr>
        <sz val="12"/>
        <color rgb="FF000000"/>
        <rFont val="Noto Sans"/>
        <family val="2"/>
      </rPr>
      <t xml:space="preserve">大阪市西淀川区出来島</t>
    </r>
    <r>
      <rPr>
        <sz val="12"/>
        <color rgb="FF000000"/>
        <rFont val="ＭＳ ゴシック"/>
        <family val="3"/>
        <charset val="128"/>
      </rPr>
      <t xml:space="preserve">2-2-24</t>
    </r>
  </si>
  <si>
    <t xml:space="preserve">06-6474-8080</t>
  </si>
  <si>
    <t xml:space="preserve">佃西小学校</t>
  </si>
  <si>
    <r>
      <rPr>
        <sz val="12"/>
        <color rgb="FF000000"/>
        <rFont val="Noto Sans"/>
        <family val="2"/>
      </rPr>
      <t xml:space="preserve">大阪市西淀川区佃</t>
    </r>
    <r>
      <rPr>
        <sz val="12"/>
        <color rgb="FF000000"/>
        <rFont val="ＭＳ ゴシック"/>
        <family val="3"/>
        <charset val="128"/>
      </rPr>
      <t xml:space="preserve">2-15-30</t>
    </r>
  </si>
  <si>
    <t xml:space="preserve">06-6472-8012</t>
  </si>
  <si>
    <t xml:space="preserve">御幣島小学校</t>
  </si>
  <si>
    <t xml:space="preserve">555-0012</t>
  </si>
  <si>
    <r>
      <rPr>
        <sz val="12"/>
        <color rgb="FF000000"/>
        <rFont val="Noto Sans"/>
        <family val="2"/>
      </rPr>
      <t xml:space="preserve">大阪市西淀川区御幣島</t>
    </r>
    <r>
      <rPr>
        <sz val="12"/>
        <color rgb="FF000000"/>
        <rFont val="ＭＳ ゴシック"/>
        <family val="3"/>
        <charset val="128"/>
      </rPr>
      <t xml:space="preserve">3-5-5</t>
    </r>
  </si>
  <si>
    <t xml:space="preserve">06-6475-7111</t>
  </si>
  <si>
    <t xml:space="preserve">神津小学校</t>
  </si>
  <si>
    <r>
      <rPr>
        <sz val="12"/>
        <color rgb="FF000000"/>
        <rFont val="Noto Sans"/>
        <family val="2"/>
      </rPr>
      <t xml:space="preserve">大阪市淀川区十三元今里</t>
    </r>
    <r>
      <rPr>
        <sz val="12"/>
        <color rgb="FF000000"/>
        <rFont val="ＭＳ ゴシック"/>
        <family val="3"/>
        <charset val="128"/>
      </rPr>
      <t xml:space="preserve">2-3-12</t>
    </r>
  </si>
  <si>
    <t xml:space="preserve">06-6302-7121</t>
  </si>
  <si>
    <t xml:space="preserve">田川小学校</t>
  </si>
  <si>
    <r>
      <rPr>
        <sz val="12"/>
        <color rgb="FF000000"/>
        <rFont val="Noto Sans"/>
        <family val="2"/>
      </rPr>
      <t xml:space="preserve">大阪市淀川区田川</t>
    </r>
    <r>
      <rPr>
        <sz val="12"/>
        <color rgb="FF000000"/>
        <rFont val="ＭＳ ゴシック"/>
        <family val="3"/>
        <charset val="128"/>
      </rPr>
      <t xml:space="preserve">2-9-37</t>
    </r>
  </si>
  <si>
    <t xml:space="preserve">06-6301-1510</t>
  </si>
  <si>
    <t xml:space="preserve">加島小学校</t>
  </si>
  <si>
    <r>
      <rPr>
        <sz val="12"/>
        <color rgb="FF000000"/>
        <rFont val="Noto Sans"/>
        <family val="2"/>
      </rPr>
      <t xml:space="preserve">大阪市淀川区加島</t>
    </r>
    <r>
      <rPr>
        <sz val="12"/>
        <color rgb="FF000000"/>
        <rFont val="ＭＳ ゴシック"/>
        <family val="3"/>
        <charset val="128"/>
      </rPr>
      <t xml:space="preserve">1-60-28</t>
    </r>
  </si>
  <si>
    <t xml:space="preserve">06-6309-8641</t>
  </si>
  <si>
    <t xml:space="preserve">三津屋小学校</t>
  </si>
  <si>
    <r>
      <rPr>
        <sz val="12"/>
        <color rgb="FF000000"/>
        <rFont val="Noto Sans"/>
        <family val="2"/>
      </rPr>
      <t xml:space="preserve">大阪市淀川区三津屋中</t>
    </r>
    <r>
      <rPr>
        <sz val="12"/>
        <color rgb="FF000000"/>
        <rFont val="ＭＳ ゴシック"/>
        <family val="3"/>
        <charset val="128"/>
      </rPr>
      <t xml:space="preserve">1-4-14</t>
    </r>
  </si>
  <si>
    <t xml:space="preserve">06-6301-0005</t>
  </si>
  <si>
    <t xml:space="preserve">新高小学校</t>
  </si>
  <si>
    <r>
      <rPr>
        <sz val="12"/>
        <color rgb="FF000000"/>
        <rFont val="Noto Sans"/>
        <family val="2"/>
      </rPr>
      <t xml:space="preserve">大阪市淀川区新高</t>
    </r>
    <r>
      <rPr>
        <sz val="12"/>
        <color rgb="FF000000"/>
        <rFont val="ＭＳ ゴシック"/>
        <family val="3"/>
        <charset val="128"/>
      </rPr>
      <t xml:space="preserve">1-15-53</t>
    </r>
  </si>
  <si>
    <t xml:space="preserve">06-6391-1359</t>
  </si>
  <si>
    <t xml:space="preserve">野中小学校</t>
  </si>
  <si>
    <r>
      <rPr>
        <sz val="12"/>
        <color rgb="FF000000"/>
        <rFont val="Noto Sans"/>
        <family val="2"/>
      </rPr>
      <t xml:space="preserve">大阪市淀川区野中北</t>
    </r>
    <r>
      <rPr>
        <sz val="12"/>
        <color rgb="FF000000"/>
        <rFont val="ＭＳ ゴシック"/>
        <family val="3"/>
        <charset val="128"/>
      </rPr>
      <t xml:space="preserve">1-11-26</t>
    </r>
  </si>
  <si>
    <t xml:space="preserve">06-6391-0856</t>
  </si>
  <si>
    <t xml:space="preserve">十三小学校</t>
  </si>
  <si>
    <r>
      <rPr>
        <sz val="12"/>
        <color rgb="FF000000"/>
        <rFont val="Noto Sans"/>
        <family val="2"/>
      </rPr>
      <t xml:space="preserve">大阪市淀川区十三東</t>
    </r>
    <r>
      <rPr>
        <sz val="12"/>
        <color rgb="FF000000"/>
        <rFont val="ＭＳ ゴシック"/>
        <family val="3"/>
        <charset val="128"/>
      </rPr>
      <t xml:space="preserve">4-3-6</t>
    </r>
  </si>
  <si>
    <t xml:space="preserve">06-6301-0990</t>
  </si>
  <si>
    <t xml:space="preserve">木川小学校</t>
  </si>
  <si>
    <r>
      <rPr>
        <sz val="12"/>
        <color rgb="FF000000"/>
        <rFont val="Noto Sans"/>
        <family val="2"/>
      </rPr>
      <t xml:space="preserve">大阪市淀川区木川東</t>
    </r>
    <r>
      <rPr>
        <sz val="12"/>
        <color rgb="FF000000"/>
        <rFont val="ＭＳ ゴシック"/>
        <family val="3"/>
        <charset val="128"/>
      </rPr>
      <t xml:space="preserve">3-7-32</t>
    </r>
  </si>
  <si>
    <t xml:space="preserve">06-6308-6311</t>
  </si>
  <si>
    <t xml:space="preserve">三国小学校</t>
  </si>
  <si>
    <r>
      <rPr>
        <sz val="12"/>
        <color rgb="FF000000"/>
        <rFont val="Noto Sans"/>
        <family val="2"/>
      </rPr>
      <t xml:space="preserve">大阪市淀川区三国本町</t>
    </r>
    <r>
      <rPr>
        <sz val="12"/>
        <color rgb="FF000000"/>
        <rFont val="ＭＳ ゴシック"/>
        <family val="3"/>
        <charset val="128"/>
      </rPr>
      <t xml:space="preserve">3-9-18</t>
    </r>
  </si>
  <si>
    <t xml:space="preserve">06-6391-0146</t>
  </si>
  <si>
    <t xml:space="preserve">北中島小学校</t>
  </si>
  <si>
    <r>
      <rPr>
        <sz val="12"/>
        <color rgb="FF000000"/>
        <rFont val="Noto Sans"/>
        <family val="2"/>
      </rPr>
      <t xml:space="preserve">大阪市淀川区宮原</t>
    </r>
    <r>
      <rPr>
        <sz val="12"/>
        <color rgb="FF000000"/>
        <rFont val="ＭＳ ゴシック"/>
        <family val="3"/>
        <charset val="128"/>
      </rPr>
      <t xml:space="preserve">5-3-4</t>
    </r>
  </si>
  <si>
    <t xml:space="preserve">06-6391-2001</t>
  </si>
  <si>
    <t xml:space="preserve">西中島小学校</t>
  </si>
  <si>
    <r>
      <rPr>
        <sz val="12"/>
        <color rgb="FF000000"/>
        <rFont val="Noto Sans"/>
        <family val="2"/>
      </rPr>
      <t xml:space="preserve">大阪市淀川区西中島</t>
    </r>
    <r>
      <rPr>
        <sz val="12"/>
        <color rgb="FF000000"/>
        <rFont val="ＭＳ ゴシック"/>
        <family val="3"/>
        <charset val="128"/>
      </rPr>
      <t xml:space="preserve">7-14-25</t>
    </r>
  </si>
  <si>
    <t xml:space="preserve">06-6301-2940</t>
  </si>
  <si>
    <t xml:space="preserve">塚本小学校</t>
  </si>
  <si>
    <r>
      <rPr>
        <sz val="12"/>
        <color rgb="FF000000"/>
        <rFont val="Noto Sans"/>
        <family val="2"/>
      </rPr>
      <t xml:space="preserve">大阪市淀川区塚本</t>
    </r>
    <r>
      <rPr>
        <sz val="12"/>
        <color rgb="FF000000"/>
        <rFont val="ＭＳ ゴシック"/>
        <family val="3"/>
        <charset val="128"/>
      </rPr>
      <t xml:space="preserve">3-5-6</t>
    </r>
  </si>
  <si>
    <t xml:space="preserve">06-6303-5992</t>
  </si>
  <si>
    <t xml:space="preserve">木川南小学校</t>
  </si>
  <si>
    <r>
      <rPr>
        <sz val="12"/>
        <color rgb="FF000000"/>
        <rFont val="Noto Sans"/>
        <family val="2"/>
      </rPr>
      <t xml:space="preserve">大阪市淀川区木川東</t>
    </r>
    <r>
      <rPr>
        <sz val="12"/>
        <color rgb="FF000000"/>
        <rFont val="ＭＳ ゴシック"/>
        <family val="3"/>
        <charset val="128"/>
      </rPr>
      <t xml:space="preserve">1-2-36</t>
    </r>
  </si>
  <si>
    <t xml:space="preserve">06-6303-0007</t>
  </si>
  <si>
    <t xml:space="preserve">東三国小学校</t>
  </si>
  <si>
    <r>
      <rPr>
        <sz val="12"/>
        <color rgb="FF000000"/>
        <rFont val="Noto Sans"/>
        <family val="2"/>
      </rPr>
      <t xml:space="preserve">大阪市淀川区東三国</t>
    </r>
    <r>
      <rPr>
        <sz val="12"/>
        <color rgb="FF000000"/>
        <rFont val="ＭＳ ゴシック"/>
        <family val="3"/>
        <charset val="128"/>
      </rPr>
      <t xml:space="preserve">6-3-24</t>
    </r>
  </si>
  <si>
    <t xml:space="preserve">06-6391-0366</t>
  </si>
  <si>
    <t xml:space="preserve">西三国小学校</t>
  </si>
  <si>
    <r>
      <rPr>
        <sz val="12"/>
        <color rgb="FF000000"/>
        <rFont val="Noto Sans"/>
        <family val="2"/>
      </rPr>
      <t xml:space="preserve">大阪市淀川区西三国</t>
    </r>
    <r>
      <rPr>
        <sz val="12"/>
        <color rgb="FF000000"/>
        <rFont val="ＭＳ ゴシック"/>
        <family val="3"/>
        <charset val="128"/>
      </rPr>
      <t xml:space="preserve">1-21-28</t>
    </r>
  </si>
  <si>
    <t xml:space="preserve">06-6393-4728</t>
  </si>
  <si>
    <t xml:space="preserve">新東三国小学校</t>
  </si>
  <si>
    <r>
      <rPr>
        <sz val="12"/>
        <color rgb="FF000000"/>
        <rFont val="Noto Sans"/>
        <family val="2"/>
      </rPr>
      <t xml:space="preserve">大阪市淀川区東三国</t>
    </r>
    <r>
      <rPr>
        <sz val="12"/>
        <color rgb="FF000000"/>
        <rFont val="ＭＳ ゴシック"/>
        <family val="3"/>
        <charset val="128"/>
      </rPr>
      <t xml:space="preserve">3-9-10</t>
    </r>
  </si>
  <si>
    <t xml:space="preserve">06-6399-4252</t>
  </si>
  <si>
    <t xml:space="preserve">宮原小学校</t>
  </si>
  <si>
    <r>
      <rPr>
        <sz val="12"/>
        <color rgb="FF000000"/>
        <rFont val="Noto Sans"/>
        <family val="2"/>
      </rPr>
      <t xml:space="preserve">大阪市淀川区三国本町</t>
    </r>
    <r>
      <rPr>
        <sz val="12"/>
        <color rgb="FF000000"/>
        <rFont val="ＭＳ ゴシック"/>
        <family val="3"/>
        <charset val="128"/>
      </rPr>
      <t xml:space="preserve">1-16-44</t>
    </r>
  </si>
  <si>
    <t xml:space="preserve">06-6399-4233</t>
  </si>
  <si>
    <t xml:space="preserve">東淡路小学校</t>
  </si>
  <si>
    <r>
      <rPr>
        <sz val="12"/>
        <color rgb="FF000000"/>
        <rFont val="Noto Sans"/>
        <family val="2"/>
      </rPr>
      <t xml:space="preserve">大阪市東淀川区東淡路</t>
    </r>
    <r>
      <rPr>
        <sz val="12"/>
        <color rgb="FF000000"/>
        <rFont val="ＭＳ ゴシック"/>
        <family val="3"/>
        <charset val="128"/>
      </rPr>
      <t xml:space="preserve">3-3-32</t>
    </r>
  </si>
  <si>
    <t xml:space="preserve">06-6322-2706</t>
  </si>
  <si>
    <t xml:space="preserve">西淡路小学校</t>
  </si>
  <si>
    <r>
      <rPr>
        <sz val="12"/>
        <color rgb="FF000000"/>
        <rFont val="Noto Sans"/>
        <family val="2"/>
      </rPr>
      <t xml:space="preserve">大阪市東淀川区西淡路</t>
    </r>
    <r>
      <rPr>
        <sz val="12"/>
        <color rgb="FF000000"/>
        <rFont val="ＭＳ ゴシック"/>
        <family val="3"/>
        <charset val="128"/>
      </rPr>
      <t xml:space="preserve">5-5-32</t>
    </r>
  </si>
  <si>
    <t xml:space="preserve">06-6322-5000</t>
  </si>
  <si>
    <t xml:space="preserve">菅原小学校</t>
  </si>
  <si>
    <r>
      <rPr>
        <sz val="12"/>
        <color rgb="FF000000"/>
        <rFont val="Noto Sans"/>
        <family val="2"/>
      </rPr>
      <t xml:space="preserve">大阪市東淀川区菅原</t>
    </r>
    <r>
      <rPr>
        <sz val="12"/>
        <color rgb="FF000000"/>
        <rFont val="ＭＳ ゴシック"/>
        <family val="3"/>
        <charset val="128"/>
      </rPr>
      <t xml:space="preserve">6-3-25</t>
    </r>
  </si>
  <si>
    <t xml:space="preserve">06-6328-3005</t>
  </si>
  <si>
    <t xml:space="preserve">新庄小学校</t>
  </si>
  <si>
    <r>
      <rPr>
        <sz val="12"/>
        <color rgb="FF000000"/>
        <rFont val="Noto Sans"/>
        <family val="2"/>
      </rPr>
      <t xml:space="preserve">大阪市東淀川区上新庄</t>
    </r>
    <r>
      <rPr>
        <sz val="12"/>
        <color rgb="FF000000"/>
        <rFont val="ＭＳ ゴシック"/>
        <family val="3"/>
        <charset val="128"/>
      </rPr>
      <t xml:space="preserve">2-20-5</t>
    </r>
  </si>
  <si>
    <t xml:space="preserve">06-6328-0164</t>
  </si>
  <si>
    <t xml:space="preserve">大隅東小学校</t>
  </si>
  <si>
    <r>
      <rPr>
        <sz val="12"/>
        <color rgb="FF000000"/>
        <rFont val="Noto Sans"/>
        <family val="2"/>
      </rPr>
      <t xml:space="preserve">大阪市東淀川区瑞光</t>
    </r>
    <r>
      <rPr>
        <sz val="12"/>
        <color rgb="FF000000"/>
        <rFont val="ＭＳ ゴシック"/>
        <family val="3"/>
        <charset val="128"/>
      </rPr>
      <t xml:space="preserve">5-8-19</t>
    </r>
  </si>
  <si>
    <t xml:space="preserve">06-6328-0214</t>
  </si>
  <si>
    <t xml:space="preserve">豊里小学校</t>
  </si>
  <si>
    <r>
      <rPr>
        <sz val="12"/>
        <color rgb="FF000000"/>
        <rFont val="Noto Sans"/>
        <family val="2"/>
      </rPr>
      <t xml:space="preserve">大阪市東淀川区豊里</t>
    </r>
    <r>
      <rPr>
        <sz val="12"/>
        <color rgb="FF000000"/>
        <rFont val="ＭＳ ゴシック"/>
        <family val="3"/>
        <charset val="128"/>
      </rPr>
      <t xml:space="preserve">5-14-60</t>
    </r>
  </si>
  <si>
    <t xml:space="preserve">06-6328-0241</t>
  </si>
  <si>
    <t xml:space="preserve">啓発小学校</t>
  </si>
  <si>
    <r>
      <rPr>
        <sz val="12"/>
        <color rgb="FF000000"/>
        <rFont val="Noto Sans"/>
        <family val="2"/>
      </rPr>
      <t xml:space="preserve">大阪市東淀川区東中島</t>
    </r>
    <r>
      <rPr>
        <sz val="12"/>
        <color rgb="FF000000"/>
        <rFont val="ＭＳ ゴシック"/>
        <family val="3"/>
        <charset val="128"/>
      </rPr>
      <t xml:space="preserve">4-8-38</t>
    </r>
  </si>
  <si>
    <t xml:space="preserve">06-6322-0120</t>
  </si>
  <si>
    <t xml:space="preserve">小松小学校</t>
  </si>
  <si>
    <r>
      <rPr>
        <sz val="12"/>
        <color rgb="FF000000"/>
        <rFont val="Noto Sans"/>
        <family val="2"/>
      </rPr>
      <t xml:space="preserve">大阪市東淀川区小松</t>
    </r>
    <r>
      <rPr>
        <sz val="12"/>
        <color rgb="FF000000"/>
        <rFont val="ＭＳ ゴシック"/>
        <family val="3"/>
        <charset val="128"/>
      </rPr>
      <t xml:space="preserve">3-18-15</t>
    </r>
  </si>
  <si>
    <t xml:space="preserve">06-6328-1936</t>
  </si>
  <si>
    <t xml:space="preserve">下新庄小学校</t>
  </si>
  <si>
    <r>
      <rPr>
        <sz val="12"/>
        <color rgb="FF000000"/>
        <rFont val="Noto Sans"/>
        <family val="2"/>
      </rPr>
      <t xml:space="preserve">大阪市東淀川区下新庄</t>
    </r>
    <r>
      <rPr>
        <sz val="12"/>
        <color rgb="FF000000"/>
        <rFont val="ＭＳ ゴシック"/>
        <family val="3"/>
        <charset val="128"/>
      </rPr>
      <t xml:space="preserve">5-2-9</t>
    </r>
  </si>
  <si>
    <t xml:space="preserve">06-6328-1235</t>
  </si>
  <si>
    <t xml:space="preserve">井高野小学校</t>
  </si>
  <si>
    <r>
      <rPr>
        <sz val="12"/>
        <color rgb="FF000000"/>
        <rFont val="Noto Sans"/>
        <family val="2"/>
      </rPr>
      <t xml:space="preserve">大阪市東淀川区井高野</t>
    </r>
    <r>
      <rPr>
        <sz val="12"/>
        <color rgb="FF000000"/>
        <rFont val="ＭＳ ゴシック"/>
        <family val="3"/>
        <charset val="128"/>
      </rPr>
      <t xml:space="preserve">1-28-17</t>
    </r>
  </si>
  <si>
    <t xml:space="preserve">06-6340-0223</t>
  </si>
  <si>
    <t xml:space="preserve">大桐小学校</t>
  </si>
  <si>
    <r>
      <rPr>
        <sz val="12"/>
        <color rgb="FF000000"/>
        <rFont val="Noto Sans"/>
        <family val="2"/>
      </rPr>
      <t xml:space="preserve">大阪市東淀川区大桐</t>
    </r>
    <r>
      <rPr>
        <sz val="12"/>
        <color rgb="FF000000"/>
        <rFont val="ＭＳ ゴシック"/>
        <family val="3"/>
        <charset val="128"/>
      </rPr>
      <t xml:space="preserve">4-1-15</t>
    </r>
  </si>
  <si>
    <t xml:space="preserve">06-6328-0904</t>
  </si>
  <si>
    <t xml:space="preserve">豊新小学校</t>
  </si>
  <si>
    <r>
      <rPr>
        <sz val="12"/>
        <color rgb="FF000000"/>
        <rFont val="Noto Sans"/>
        <family val="2"/>
      </rPr>
      <t xml:space="preserve">大阪市東淀川区豊新</t>
    </r>
    <r>
      <rPr>
        <sz val="12"/>
        <color rgb="FF000000"/>
        <rFont val="ＭＳ ゴシック"/>
        <family val="3"/>
        <charset val="128"/>
      </rPr>
      <t xml:space="preserve">4-17-26</t>
    </r>
  </si>
  <si>
    <t xml:space="preserve">06-6327-5591</t>
  </si>
  <si>
    <t xml:space="preserve">東井高野小学校</t>
  </si>
  <si>
    <r>
      <rPr>
        <sz val="12"/>
        <color rgb="FF000000"/>
        <rFont val="Noto Sans"/>
        <family val="2"/>
      </rPr>
      <t xml:space="preserve">大阪市東淀川区井高野</t>
    </r>
    <r>
      <rPr>
        <sz val="12"/>
        <color rgb="FF000000"/>
        <rFont val="ＭＳ ゴシック"/>
        <family val="3"/>
        <charset val="128"/>
      </rPr>
      <t xml:space="preserve">2-8-28</t>
    </r>
  </si>
  <si>
    <t xml:space="preserve">06-6340-7647</t>
  </si>
  <si>
    <t xml:space="preserve">大隅西小学校</t>
  </si>
  <si>
    <r>
      <rPr>
        <sz val="12"/>
        <color rgb="FF000000"/>
        <rFont val="Noto Sans"/>
        <family val="2"/>
      </rPr>
      <t xml:space="preserve">大阪市東淀川区大隅</t>
    </r>
    <r>
      <rPr>
        <sz val="12"/>
        <color rgb="FF000000"/>
        <rFont val="ＭＳ ゴシック"/>
        <family val="3"/>
        <charset val="128"/>
      </rPr>
      <t xml:space="preserve">2-3-18</t>
    </r>
  </si>
  <si>
    <t xml:space="preserve">06-6328-6557</t>
  </si>
  <si>
    <t xml:space="preserve">豊里南小学校</t>
  </si>
  <si>
    <r>
      <rPr>
        <sz val="12"/>
        <color rgb="FF000000"/>
        <rFont val="Noto Sans"/>
        <family val="2"/>
      </rPr>
      <t xml:space="preserve">大阪市東淀川区豊里</t>
    </r>
    <r>
      <rPr>
        <sz val="12"/>
        <color rgb="FF000000"/>
        <rFont val="ＭＳ ゴシック"/>
        <family val="3"/>
        <charset val="128"/>
      </rPr>
      <t xml:space="preserve">5-12-41</t>
    </r>
  </si>
  <si>
    <t xml:space="preserve">06-6329-0880</t>
  </si>
  <si>
    <t xml:space="preserve">大道南小学校</t>
  </si>
  <si>
    <r>
      <rPr>
        <sz val="12"/>
        <color rgb="FF000000"/>
        <rFont val="Noto Sans"/>
        <family val="2"/>
      </rPr>
      <t xml:space="preserve">大阪市東淀川区大道南</t>
    </r>
    <r>
      <rPr>
        <sz val="12"/>
        <color rgb="FF000000"/>
        <rFont val="ＭＳ ゴシック"/>
        <family val="3"/>
        <charset val="128"/>
      </rPr>
      <t xml:space="preserve">1-23-6</t>
    </r>
  </si>
  <si>
    <t xml:space="preserve">06-6321-7588</t>
  </si>
  <si>
    <t xml:space="preserve">東小橋小学校</t>
  </si>
  <si>
    <r>
      <rPr>
        <sz val="12"/>
        <color rgb="FF000000"/>
        <rFont val="Noto Sans"/>
        <family val="2"/>
      </rPr>
      <t xml:space="preserve">大阪市東成区東小橋</t>
    </r>
    <r>
      <rPr>
        <sz val="12"/>
        <color rgb="FF000000"/>
        <rFont val="ＭＳ ゴシック"/>
        <family val="3"/>
        <charset val="128"/>
      </rPr>
      <t xml:space="preserve">3-10-37</t>
    </r>
  </si>
  <si>
    <t xml:space="preserve">06-6971-3000</t>
  </si>
  <si>
    <t xml:space="preserve">大成小学校</t>
  </si>
  <si>
    <r>
      <rPr>
        <sz val="12"/>
        <color rgb="FF000000"/>
        <rFont val="Noto Sans"/>
        <family val="2"/>
      </rPr>
      <t xml:space="preserve">大阪市東成区大今里西</t>
    </r>
    <r>
      <rPr>
        <sz val="12"/>
        <color rgb="FF000000"/>
        <rFont val="ＭＳ ゴシック"/>
        <family val="3"/>
        <charset val="128"/>
      </rPr>
      <t xml:space="preserve">3-2-62</t>
    </r>
  </si>
  <si>
    <t xml:space="preserve">06-6972-3878</t>
  </si>
  <si>
    <t xml:space="preserve">中道小学校</t>
  </si>
  <si>
    <r>
      <rPr>
        <sz val="12"/>
        <color rgb="FF000000"/>
        <rFont val="Noto Sans"/>
        <family val="2"/>
      </rPr>
      <t xml:space="preserve">大阪市東成区玉津</t>
    </r>
    <r>
      <rPr>
        <sz val="12"/>
        <color rgb="FF000000"/>
        <rFont val="ＭＳ ゴシック"/>
        <family val="3"/>
        <charset val="128"/>
      </rPr>
      <t xml:space="preserve">1-7-39</t>
    </r>
  </si>
  <si>
    <t xml:space="preserve">06-6972-4371</t>
  </si>
  <si>
    <t xml:space="preserve">北中道小学校</t>
  </si>
  <si>
    <r>
      <rPr>
        <sz val="12"/>
        <color rgb="FF000000"/>
        <rFont val="Noto Sans"/>
        <family val="2"/>
      </rPr>
      <t xml:space="preserve">大阪市東成区中道</t>
    </r>
    <r>
      <rPr>
        <sz val="12"/>
        <color rgb="FF000000"/>
        <rFont val="ＭＳ ゴシック"/>
        <family val="3"/>
        <charset val="128"/>
      </rPr>
      <t xml:space="preserve">2-9-20</t>
    </r>
  </si>
  <si>
    <t xml:space="preserve">06-6971-0440</t>
  </si>
  <si>
    <t xml:space="preserve">中本小学校</t>
  </si>
  <si>
    <r>
      <rPr>
        <sz val="12"/>
        <color rgb="FF000000"/>
        <rFont val="Noto Sans"/>
        <family val="2"/>
      </rPr>
      <t xml:space="preserve">大阪市東成区中本</t>
    </r>
    <r>
      <rPr>
        <sz val="12"/>
        <color rgb="FF000000"/>
        <rFont val="ＭＳ ゴシック"/>
        <family val="3"/>
        <charset val="128"/>
      </rPr>
      <t xml:space="preserve">4-2-32</t>
    </r>
  </si>
  <si>
    <t xml:space="preserve">06-6981-1300</t>
  </si>
  <si>
    <t xml:space="preserve">東中本小学校</t>
  </si>
  <si>
    <r>
      <rPr>
        <sz val="12"/>
        <color rgb="FF000000"/>
        <rFont val="Noto Sans"/>
        <family val="2"/>
      </rPr>
      <t xml:space="preserve">大阪市東成区東中本</t>
    </r>
    <r>
      <rPr>
        <sz val="12"/>
        <color rgb="FF000000"/>
        <rFont val="ＭＳ ゴシック"/>
        <family val="3"/>
        <charset val="128"/>
      </rPr>
      <t xml:space="preserve">2-9-3</t>
    </r>
  </si>
  <si>
    <t xml:space="preserve">06-6971-0048</t>
  </si>
  <si>
    <t xml:space="preserve">今里小学校</t>
  </si>
  <si>
    <r>
      <rPr>
        <sz val="12"/>
        <color rgb="FF000000"/>
        <rFont val="Noto Sans"/>
        <family val="2"/>
      </rPr>
      <t xml:space="preserve">大阪市東成区大今里</t>
    </r>
    <r>
      <rPr>
        <sz val="12"/>
        <color rgb="FF000000"/>
        <rFont val="ＭＳ ゴシック"/>
        <family val="3"/>
        <charset val="128"/>
      </rPr>
      <t xml:space="preserve">1-35-29</t>
    </r>
  </si>
  <si>
    <t xml:space="preserve">06-6981-8800</t>
  </si>
  <si>
    <t xml:space="preserve">片江小学校</t>
  </si>
  <si>
    <r>
      <rPr>
        <sz val="12"/>
        <color rgb="FF000000"/>
        <rFont val="Noto Sans"/>
        <family val="2"/>
      </rPr>
      <t xml:space="preserve">大阪市東成区大今里南</t>
    </r>
    <r>
      <rPr>
        <sz val="12"/>
        <color rgb="FF000000"/>
        <rFont val="ＭＳ ゴシック"/>
        <family val="3"/>
        <charset val="128"/>
      </rPr>
      <t xml:space="preserve">2-13-2</t>
    </r>
  </si>
  <si>
    <t xml:space="preserve">06-6971-8989</t>
  </si>
  <si>
    <t xml:space="preserve">神路小学校</t>
  </si>
  <si>
    <r>
      <rPr>
        <sz val="12"/>
        <color rgb="FF000000"/>
        <rFont val="Noto Sans"/>
        <family val="2"/>
      </rPr>
      <t xml:space="preserve">大阪市東成区大今里</t>
    </r>
    <r>
      <rPr>
        <sz val="12"/>
        <color rgb="FF000000"/>
        <rFont val="ＭＳ ゴシック"/>
        <family val="3"/>
        <charset val="128"/>
      </rPr>
      <t xml:space="preserve">4-6-19</t>
    </r>
  </si>
  <si>
    <t xml:space="preserve">06-6981-2112</t>
  </si>
  <si>
    <t xml:space="preserve">深江小学校</t>
  </si>
  <si>
    <r>
      <rPr>
        <sz val="12"/>
        <color rgb="FF000000"/>
        <rFont val="Noto Sans"/>
        <family val="2"/>
      </rPr>
      <t xml:space="preserve">大阪市東成区深江南</t>
    </r>
    <r>
      <rPr>
        <sz val="12"/>
        <color rgb="FF000000"/>
        <rFont val="ＭＳ ゴシック"/>
        <family val="3"/>
        <charset val="128"/>
      </rPr>
      <t xml:space="preserve">1-4-6</t>
    </r>
  </si>
  <si>
    <t xml:space="preserve">06-6971-0009</t>
  </si>
  <si>
    <t xml:space="preserve">宝栄小学校</t>
  </si>
  <si>
    <r>
      <rPr>
        <sz val="12"/>
        <color rgb="FF000000"/>
        <rFont val="Noto Sans"/>
        <family val="2"/>
      </rPr>
      <t xml:space="preserve">大阪市東成区神路</t>
    </r>
    <r>
      <rPr>
        <sz val="12"/>
        <color rgb="FF000000"/>
        <rFont val="ＭＳ ゴシック"/>
        <family val="3"/>
        <charset val="128"/>
      </rPr>
      <t xml:space="preserve">1-15-48</t>
    </r>
  </si>
  <si>
    <t xml:space="preserve">06-6971-6300</t>
  </si>
  <si>
    <t xml:space="preserve">北鶴橋小学校</t>
  </si>
  <si>
    <r>
      <rPr>
        <sz val="12"/>
        <color rgb="FF000000"/>
        <rFont val="Noto Sans"/>
        <family val="2"/>
      </rPr>
      <t xml:space="preserve">大阪市生野区鶴橋</t>
    </r>
    <r>
      <rPr>
        <sz val="12"/>
        <color rgb="FF000000"/>
        <rFont val="ＭＳ ゴシック"/>
        <family val="3"/>
        <charset val="128"/>
      </rPr>
      <t xml:space="preserve">3-4-50</t>
    </r>
  </si>
  <si>
    <t xml:space="preserve">06-6741-6706</t>
  </si>
  <si>
    <t xml:space="preserve">鶴橋小学校</t>
  </si>
  <si>
    <r>
      <rPr>
        <sz val="12"/>
        <color rgb="FF000000"/>
        <rFont val="Noto Sans"/>
        <family val="2"/>
      </rPr>
      <t xml:space="preserve">大阪市生野区桃谷</t>
    </r>
    <r>
      <rPr>
        <sz val="12"/>
        <color rgb="FF000000"/>
        <rFont val="ＭＳ ゴシック"/>
        <family val="3"/>
        <charset val="128"/>
      </rPr>
      <t xml:space="preserve">2-20-32</t>
    </r>
  </si>
  <si>
    <t xml:space="preserve">06-6731-2278</t>
  </si>
  <si>
    <t xml:space="preserve">東桃谷小学校</t>
  </si>
  <si>
    <r>
      <rPr>
        <sz val="12"/>
        <color rgb="FF000000"/>
        <rFont val="Noto Sans"/>
        <family val="2"/>
      </rPr>
      <t xml:space="preserve">大阪市生野区勝山北</t>
    </r>
    <r>
      <rPr>
        <sz val="12"/>
        <color rgb="FF000000"/>
        <rFont val="ＭＳ ゴシック"/>
        <family val="3"/>
        <charset val="128"/>
      </rPr>
      <t xml:space="preserve">3-7-21</t>
    </r>
  </si>
  <si>
    <t xml:space="preserve">06-6712-0447</t>
  </si>
  <si>
    <t xml:space="preserve">勝山小学校</t>
  </si>
  <si>
    <r>
      <rPr>
        <sz val="12"/>
        <color rgb="FF000000"/>
        <rFont val="Noto Sans"/>
        <family val="2"/>
      </rPr>
      <t xml:space="preserve">大阪市生野区勝山南</t>
    </r>
    <r>
      <rPr>
        <sz val="12"/>
        <color rgb="FF000000"/>
        <rFont val="ＭＳ ゴシック"/>
        <family val="3"/>
        <charset val="128"/>
      </rPr>
      <t xml:space="preserve">1-3-5</t>
    </r>
  </si>
  <si>
    <t xml:space="preserve">06-6716-1166</t>
  </si>
  <si>
    <t xml:space="preserve">東中川小学校</t>
  </si>
  <si>
    <r>
      <rPr>
        <sz val="12"/>
        <color rgb="FF000000"/>
        <rFont val="Noto Sans"/>
        <family val="2"/>
      </rPr>
      <t xml:space="preserve">大阪市生野区新今里</t>
    </r>
    <r>
      <rPr>
        <sz val="12"/>
        <color rgb="FF000000"/>
        <rFont val="ＭＳ ゴシック"/>
        <family val="3"/>
        <charset val="128"/>
      </rPr>
      <t xml:space="preserve">7-14-37</t>
    </r>
  </si>
  <si>
    <t xml:space="preserve">06-6752-2865</t>
  </si>
  <si>
    <t xml:space="preserve">小路小学校</t>
  </si>
  <si>
    <r>
      <rPr>
        <sz val="12"/>
        <color rgb="FF000000"/>
        <rFont val="Noto Sans"/>
        <family val="2"/>
      </rPr>
      <t xml:space="preserve">大阪市生野区小路</t>
    </r>
    <r>
      <rPr>
        <sz val="12"/>
        <color rgb="FF000000"/>
        <rFont val="ＭＳ ゴシック"/>
        <family val="3"/>
        <charset val="128"/>
      </rPr>
      <t xml:space="preserve">2-24-40</t>
    </r>
  </si>
  <si>
    <t xml:space="preserve">06-6752-0061</t>
  </si>
  <si>
    <t xml:space="preserve">東小路小学校</t>
  </si>
  <si>
    <r>
      <rPr>
        <sz val="12"/>
        <color rgb="FF000000"/>
        <rFont val="Noto Sans"/>
        <family val="2"/>
      </rPr>
      <t xml:space="preserve">大阪市生野区小路東</t>
    </r>
    <r>
      <rPr>
        <sz val="12"/>
        <color rgb="FF000000"/>
        <rFont val="ＭＳ ゴシック"/>
        <family val="3"/>
        <charset val="128"/>
      </rPr>
      <t xml:space="preserve">3-8-15</t>
    </r>
  </si>
  <si>
    <t xml:space="preserve">06-6751-4465</t>
  </si>
  <si>
    <t xml:space="preserve">巽小学校</t>
  </si>
  <si>
    <r>
      <rPr>
        <sz val="12"/>
        <color rgb="FF000000"/>
        <rFont val="Noto Sans"/>
        <family val="2"/>
      </rPr>
      <t xml:space="preserve">大阪市生野区巽中</t>
    </r>
    <r>
      <rPr>
        <sz val="12"/>
        <color rgb="FF000000"/>
        <rFont val="ＭＳ ゴシック"/>
        <family val="3"/>
        <charset val="128"/>
      </rPr>
      <t xml:space="preserve">3-12-5</t>
    </r>
  </si>
  <si>
    <t xml:space="preserve">06-6758-0025</t>
  </si>
  <si>
    <t xml:space="preserve">北巽小学校</t>
  </si>
  <si>
    <r>
      <rPr>
        <sz val="12"/>
        <color rgb="FF000000"/>
        <rFont val="Noto Sans"/>
        <family val="2"/>
      </rPr>
      <t xml:space="preserve">大阪市生野区巽北</t>
    </r>
    <r>
      <rPr>
        <sz val="12"/>
        <color rgb="FF000000"/>
        <rFont val="ＭＳ ゴシック"/>
        <family val="3"/>
        <charset val="128"/>
      </rPr>
      <t xml:space="preserve">1-30-29</t>
    </r>
  </si>
  <si>
    <t xml:space="preserve">06-6753-0301</t>
  </si>
  <si>
    <t xml:space="preserve">巽南小学校</t>
  </si>
  <si>
    <r>
      <rPr>
        <sz val="12"/>
        <color rgb="FF000000"/>
        <rFont val="Noto Sans"/>
        <family val="2"/>
      </rPr>
      <t xml:space="preserve">大阪市生野区巽南</t>
    </r>
    <r>
      <rPr>
        <sz val="12"/>
        <color rgb="FF000000"/>
        <rFont val="ＭＳ ゴシック"/>
        <family val="3"/>
        <charset val="128"/>
      </rPr>
      <t xml:space="preserve">2-10-7</t>
    </r>
  </si>
  <si>
    <t xml:space="preserve">06-6757-9174</t>
  </si>
  <si>
    <t xml:space="preserve">巽東小学校</t>
  </si>
  <si>
    <r>
      <rPr>
        <sz val="12"/>
        <color rgb="FF000000"/>
        <rFont val="Noto Sans"/>
        <family val="2"/>
      </rPr>
      <t xml:space="preserve">大阪市生野区巽東</t>
    </r>
    <r>
      <rPr>
        <sz val="12"/>
        <color rgb="FF000000"/>
        <rFont val="ＭＳ ゴシック"/>
        <family val="3"/>
        <charset val="128"/>
      </rPr>
      <t xml:space="preserve">3-8-13</t>
    </r>
  </si>
  <si>
    <t xml:space="preserve">06-6758-3261</t>
  </si>
  <si>
    <t xml:space="preserve">大池小学校</t>
  </si>
  <si>
    <t xml:space="preserve">544-0005</t>
  </si>
  <si>
    <r>
      <rPr>
        <sz val="12"/>
        <color rgb="FF000000"/>
        <rFont val="Noto Sans"/>
        <family val="2"/>
      </rPr>
      <t xml:space="preserve">大阪市生野区中川</t>
    </r>
    <r>
      <rPr>
        <sz val="12"/>
        <color rgb="FF000000"/>
        <rFont val="ＭＳ ゴシック"/>
        <family val="3"/>
        <charset val="128"/>
      </rPr>
      <t xml:space="preserve">3-4-3</t>
    </r>
  </si>
  <si>
    <t xml:space="preserve">06-6753-1822</t>
  </si>
  <si>
    <t xml:space="preserve">田島南小学校</t>
  </si>
  <si>
    <t xml:space="preserve">544-0011</t>
  </si>
  <si>
    <r>
      <rPr>
        <sz val="12"/>
        <color rgb="FF000000"/>
        <rFont val="Noto Sans"/>
        <family val="2"/>
      </rPr>
      <t xml:space="preserve">大阪市生野区田島</t>
    </r>
    <r>
      <rPr>
        <sz val="12"/>
        <color rgb="FF000000"/>
        <rFont val="ＭＳ ゴシック"/>
        <family val="3"/>
        <charset val="128"/>
      </rPr>
      <t xml:space="preserve">5-23-7</t>
    </r>
  </si>
  <si>
    <t xml:space="preserve">06-6758-1541</t>
  </si>
  <si>
    <t xml:space="preserve">清水小学校</t>
  </si>
  <si>
    <r>
      <rPr>
        <sz val="12"/>
        <color rgb="FF000000"/>
        <rFont val="Noto Sans"/>
        <family val="2"/>
      </rPr>
      <t xml:space="preserve">大阪市旭区清水</t>
    </r>
    <r>
      <rPr>
        <sz val="12"/>
        <color rgb="FF000000"/>
        <rFont val="ＭＳ ゴシック"/>
        <family val="3"/>
        <charset val="128"/>
      </rPr>
      <t xml:space="preserve">5-1-12</t>
    </r>
  </si>
  <si>
    <t xml:space="preserve">06-6952-6661</t>
  </si>
  <si>
    <t xml:space="preserve">古市小学校</t>
  </si>
  <si>
    <r>
      <rPr>
        <sz val="12"/>
        <color rgb="FF000000"/>
        <rFont val="Noto Sans"/>
        <family val="2"/>
      </rPr>
      <t xml:space="preserve">大阪市旭区森小路</t>
    </r>
    <r>
      <rPr>
        <sz val="12"/>
        <color rgb="FF000000"/>
        <rFont val="ＭＳ ゴシック"/>
        <family val="3"/>
        <charset val="128"/>
      </rPr>
      <t xml:space="preserve">2-10-35</t>
    </r>
  </si>
  <si>
    <t xml:space="preserve">06-6955-1212</t>
  </si>
  <si>
    <t xml:space="preserve">大宮小学校</t>
  </si>
  <si>
    <r>
      <rPr>
        <sz val="12"/>
        <color rgb="FF000000"/>
        <rFont val="Noto Sans"/>
        <family val="2"/>
      </rPr>
      <t xml:space="preserve">大阪市旭区大宮</t>
    </r>
    <r>
      <rPr>
        <sz val="12"/>
        <color rgb="FF000000"/>
        <rFont val="ＭＳ ゴシック"/>
        <family val="3"/>
        <charset val="128"/>
      </rPr>
      <t xml:space="preserve">4-9-16</t>
    </r>
  </si>
  <si>
    <t xml:space="preserve">06-6953-4001</t>
  </si>
  <si>
    <t xml:space="preserve">高殿小学校</t>
  </si>
  <si>
    <r>
      <rPr>
        <sz val="12"/>
        <color rgb="FF000000"/>
        <rFont val="Noto Sans"/>
        <family val="2"/>
      </rPr>
      <t xml:space="preserve">大阪市旭区高殿</t>
    </r>
    <r>
      <rPr>
        <sz val="12"/>
        <color rgb="FF000000"/>
        <rFont val="ＭＳ ゴシック"/>
        <family val="3"/>
        <charset val="128"/>
      </rPr>
      <t xml:space="preserve">6-9-10</t>
    </r>
  </si>
  <si>
    <t xml:space="preserve">06-6951-3344</t>
  </si>
  <si>
    <t xml:space="preserve">大宮西小学校</t>
  </si>
  <si>
    <r>
      <rPr>
        <sz val="12"/>
        <color rgb="FF000000"/>
        <rFont val="Noto Sans"/>
        <family val="2"/>
      </rPr>
      <t xml:space="preserve">大阪市旭区中宮</t>
    </r>
    <r>
      <rPr>
        <sz val="12"/>
        <color rgb="FF000000"/>
        <rFont val="ＭＳ ゴシック"/>
        <family val="3"/>
        <charset val="128"/>
      </rPr>
      <t xml:space="preserve">1-8-14</t>
    </r>
  </si>
  <si>
    <t xml:space="preserve">06-6953-0800</t>
  </si>
  <si>
    <t xml:space="preserve">生江小学校</t>
  </si>
  <si>
    <r>
      <rPr>
        <sz val="12"/>
        <color rgb="FF000000"/>
        <rFont val="Noto Sans"/>
        <family val="2"/>
      </rPr>
      <t xml:space="preserve">大阪市旭区生江</t>
    </r>
    <r>
      <rPr>
        <sz val="12"/>
        <color rgb="FF000000"/>
        <rFont val="ＭＳ ゴシック"/>
        <family val="3"/>
        <charset val="128"/>
      </rPr>
      <t xml:space="preserve">1-10-21</t>
    </r>
  </si>
  <si>
    <t xml:space="preserve">06-6928-3561</t>
  </si>
  <si>
    <t xml:space="preserve">城北小学校</t>
  </si>
  <si>
    <r>
      <rPr>
        <sz val="12"/>
        <color rgb="FF000000"/>
        <rFont val="Noto Sans"/>
        <family val="2"/>
      </rPr>
      <t xml:space="preserve">大阪市旭区赤川</t>
    </r>
    <r>
      <rPr>
        <sz val="12"/>
        <color rgb="FF000000"/>
        <rFont val="ＭＳ ゴシック"/>
        <family val="3"/>
        <charset val="128"/>
      </rPr>
      <t xml:space="preserve">3-13-47</t>
    </r>
  </si>
  <si>
    <t xml:space="preserve">06-6922-2134</t>
  </si>
  <si>
    <t xml:space="preserve">新森小路小学校</t>
  </si>
  <si>
    <r>
      <rPr>
        <sz val="12"/>
        <color rgb="FF000000"/>
        <rFont val="Noto Sans"/>
        <family val="2"/>
      </rPr>
      <t xml:space="preserve">大阪市旭区新森</t>
    </r>
    <r>
      <rPr>
        <sz val="12"/>
        <color rgb="FF000000"/>
        <rFont val="ＭＳ ゴシック"/>
        <family val="3"/>
        <charset val="128"/>
      </rPr>
      <t xml:space="preserve">6-3-13</t>
    </r>
  </si>
  <si>
    <t xml:space="preserve">06-6953-3800</t>
  </si>
  <si>
    <t xml:space="preserve">太子橋小学校</t>
  </si>
  <si>
    <r>
      <rPr>
        <sz val="12"/>
        <color rgb="FF000000"/>
        <rFont val="Noto Sans"/>
        <family val="2"/>
      </rPr>
      <t xml:space="preserve">大阪市旭区太子橋</t>
    </r>
    <r>
      <rPr>
        <sz val="12"/>
        <color rgb="FF000000"/>
        <rFont val="ＭＳ ゴシック"/>
        <family val="3"/>
        <charset val="128"/>
      </rPr>
      <t xml:space="preserve">1-12-15</t>
    </r>
  </si>
  <si>
    <t xml:space="preserve">06-6951-0465</t>
  </si>
  <si>
    <t xml:space="preserve">高殿南小学校</t>
  </si>
  <si>
    <r>
      <rPr>
        <sz val="12"/>
        <color rgb="FF000000"/>
        <rFont val="Noto Sans"/>
        <family val="2"/>
      </rPr>
      <t xml:space="preserve">大阪市旭区高殿</t>
    </r>
    <r>
      <rPr>
        <sz val="12"/>
        <color rgb="FF000000"/>
        <rFont val="ＭＳ ゴシック"/>
        <family val="3"/>
        <charset val="128"/>
      </rPr>
      <t xml:space="preserve">3-10-30</t>
    </r>
  </si>
  <si>
    <t xml:space="preserve">06-6953-3851</t>
  </si>
  <si>
    <t xml:space="preserve">榎並小学校</t>
  </si>
  <si>
    <r>
      <rPr>
        <sz val="12"/>
        <color rgb="FF000000"/>
        <rFont val="Noto Sans"/>
        <family val="2"/>
      </rPr>
      <t xml:space="preserve">大阪市城東区野江</t>
    </r>
    <r>
      <rPr>
        <sz val="12"/>
        <color rgb="FF000000"/>
        <rFont val="ＭＳ ゴシック"/>
        <family val="3"/>
        <charset val="128"/>
      </rPr>
      <t xml:space="preserve">4-1-28</t>
    </r>
  </si>
  <si>
    <t xml:space="preserve">06-6931-7373</t>
  </si>
  <si>
    <t xml:space="preserve">関目小学校</t>
  </si>
  <si>
    <r>
      <rPr>
        <sz val="12"/>
        <color rgb="FF000000"/>
        <rFont val="Noto Sans"/>
        <family val="2"/>
      </rPr>
      <t xml:space="preserve">大阪市城東区関目</t>
    </r>
    <r>
      <rPr>
        <sz val="12"/>
        <color rgb="FF000000"/>
        <rFont val="ＭＳ ゴシック"/>
        <family val="3"/>
        <charset val="128"/>
      </rPr>
      <t xml:space="preserve">6-5-5</t>
    </r>
  </si>
  <si>
    <t xml:space="preserve">06-6931-0187</t>
  </si>
  <si>
    <t xml:space="preserve">鯰江小学校</t>
  </si>
  <si>
    <r>
      <rPr>
        <sz val="12"/>
        <color rgb="FF000000"/>
        <rFont val="Noto Sans"/>
        <family val="2"/>
      </rPr>
      <t xml:space="preserve">大阪市城東区今福西</t>
    </r>
    <r>
      <rPr>
        <sz val="12"/>
        <color rgb="FF000000"/>
        <rFont val="ＭＳ ゴシック"/>
        <family val="3"/>
        <charset val="128"/>
      </rPr>
      <t xml:space="preserve">3-9-27</t>
    </r>
  </si>
  <si>
    <t xml:space="preserve">06-6939-0023</t>
  </si>
  <si>
    <t xml:space="preserve">今福小学校</t>
  </si>
  <si>
    <r>
      <rPr>
        <sz val="12"/>
        <color rgb="FF000000"/>
        <rFont val="Noto Sans"/>
        <family val="2"/>
      </rPr>
      <t xml:space="preserve">大阪市城東区今福南</t>
    </r>
    <r>
      <rPr>
        <sz val="12"/>
        <color rgb="FF000000"/>
        <rFont val="ＭＳ ゴシック"/>
        <family val="3"/>
        <charset val="128"/>
      </rPr>
      <t xml:space="preserve">2-1-53</t>
    </r>
  </si>
  <si>
    <t xml:space="preserve">06-6933-3412</t>
  </si>
  <si>
    <t xml:space="preserve">聖賢小学校</t>
  </si>
  <si>
    <r>
      <rPr>
        <sz val="12"/>
        <color rgb="FF000000"/>
        <rFont val="Noto Sans"/>
        <family val="2"/>
      </rPr>
      <t xml:space="preserve">大阪市城東区新喜多</t>
    </r>
    <r>
      <rPr>
        <sz val="12"/>
        <color rgb="FF000000"/>
        <rFont val="ＭＳ ゴシック"/>
        <family val="3"/>
        <charset val="128"/>
      </rPr>
      <t xml:space="preserve">2-4-35</t>
    </r>
  </si>
  <si>
    <t xml:space="preserve">06-6932-5025</t>
  </si>
  <si>
    <t xml:space="preserve">鴫野小学校</t>
  </si>
  <si>
    <r>
      <rPr>
        <sz val="12"/>
        <color rgb="FF000000"/>
        <rFont val="Noto Sans"/>
        <family val="2"/>
      </rPr>
      <t xml:space="preserve">大阪市城東区鴫野西</t>
    </r>
    <r>
      <rPr>
        <sz val="12"/>
        <color rgb="FF000000"/>
        <rFont val="ＭＳ ゴシック"/>
        <family val="3"/>
        <charset val="128"/>
      </rPr>
      <t xml:space="preserve">4-11-48</t>
    </r>
  </si>
  <si>
    <t xml:space="preserve">06-6961-4313</t>
  </si>
  <si>
    <t xml:space="preserve">中浜小学校</t>
  </si>
  <si>
    <r>
      <rPr>
        <sz val="12"/>
        <color rgb="FF000000"/>
        <rFont val="Noto Sans"/>
        <family val="2"/>
      </rPr>
      <t xml:space="preserve">大阪市城東区中浜</t>
    </r>
    <r>
      <rPr>
        <sz val="12"/>
        <color rgb="FF000000"/>
        <rFont val="ＭＳ ゴシック"/>
        <family val="3"/>
        <charset val="128"/>
      </rPr>
      <t xml:space="preserve">2-12-35</t>
    </r>
  </si>
  <si>
    <t xml:space="preserve">06-6961-0703</t>
  </si>
  <si>
    <t xml:space="preserve">城東小学校</t>
  </si>
  <si>
    <r>
      <rPr>
        <sz val="12"/>
        <color rgb="FF000000"/>
        <rFont val="Noto Sans"/>
        <family val="2"/>
      </rPr>
      <t xml:space="preserve">大阪市城東区鴫野東</t>
    </r>
    <r>
      <rPr>
        <sz val="12"/>
        <color rgb="FF000000"/>
        <rFont val="ＭＳ ゴシック"/>
        <family val="3"/>
        <charset val="128"/>
      </rPr>
      <t xml:space="preserve">3-16-41</t>
    </r>
  </si>
  <si>
    <t xml:space="preserve">06-6962-3081</t>
  </si>
  <si>
    <t xml:space="preserve">諏訪小学校</t>
  </si>
  <si>
    <r>
      <rPr>
        <sz val="12"/>
        <color rgb="FF000000"/>
        <rFont val="Noto Sans"/>
        <family val="2"/>
      </rPr>
      <t xml:space="preserve">大阪市城東区永田</t>
    </r>
    <r>
      <rPr>
        <sz val="12"/>
        <color rgb="FF000000"/>
        <rFont val="ＭＳ ゴシック"/>
        <family val="3"/>
        <charset val="128"/>
      </rPr>
      <t xml:space="preserve">2-15-5</t>
    </r>
  </si>
  <si>
    <t xml:space="preserve">06-6961-5001</t>
  </si>
  <si>
    <t xml:space="preserve">成育小学校</t>
  </si>
  <si>
    <r>
      <rPr>
        <sz val="12"/>
        <color rgb="FF000000"/>
        <rFont val="Noto Sans"/>
        <family val="2"/>
      </rPr>
      <t xml:space="preserve">大阪市城東区成育</t>
    </r>
    <r>
      <rPr>
        <sz val="12"/>
        <color rgb="FF000000"/>
        <rFont val="ＭＳ ゴシック"/>
        <family val="3"/>
        <charset val="128"/>
      </rPr>
      <t xml:space="preserve">1-5-19</t>
    </r>
  </si>
  <si>
    <t xml:space="preserve">06-6932-0061</t>
  </si>
  <si>
    <t xml:space="preserve">すみれ小学校</t>
  </si>
  <si>
    <r>
      <rPr>
        <sz val="12"/>
        <color rgb="FF000000"/>
        <rFont val="Noto Sans"/>
        <family val="2"/>
      </rPr>
      <t xml:space="preserve">大阪市城東区古市</t>
    </r>
    <r>
      <rPr>
        <sz val="12"/>
        <color rgb="FF000000"/>
        <rFont val="ＭＳ ゴシック"/>
        <family val="3"/>
        <charset val="128"/>
      </rPr>
      <t xml:space="preserve">2-6-38</t>
    </r>
  </si>
  <si>
    <t xml:space="preserve">06-6933-1210</t>
  </si>
  <si>
    <t xml:space="preserve">東中浜小学校</t>
  </si>
  <si>
    <r>
      <rPr>
        <sz val="12"/>
        <color rgb="FF000000"/>
        <rFont val="Noto Sans"/>
        <family val="2"/>
      </rPr>
      <t xml:space="preserve">大阪市城東区東中浜</t>
    </r>
    <r>
      <rPr>
        <sz val="12"/>
        <color rgb="FF000000"/>
        <rFont val="ＭＳ ゴシック"/>
        <family val="3"/>
        <charset val="128"/>
      </rPr>
      <t xml:space="preserve">5-4-5</t>
    </r>
  </si>
  <si>
    <t xml:space="preserve">06-6962-0087</t>
  </si>
  <si>
    <t xml:space="preserve">放出小学校</t>
  </si>
  <si>
    <r>
      <rPr>
        <sz val="12"/>
        <color rgb="FF000000"/>
        <rFont val="Noto Sans"/>
        <family val="2"/>
      </rPr>
      <t xml:space="preserve">大阪市城東区放出西</t>
    </r>
    <r>
      <rPr>
        <sz val="12"/>
        <color rgb="FF000000"/>
        <rFont val="ＭＳ ゴシック"/>
        <family val="3"/>
        <charset val="128"/>
      </rPr>
      <t xml:space="preserve">2-2-18</t>
    </r>
  </si>
  <si>
    <t xml:space="preserve">06-6967-2251</t>
  </si>
  <si>
    <t xml:space="preserve">関目東小学校</t>
  </si>
  <si>
    <r>
      <rPr>
        <sz val="12"/>
        <color rgb="FF000000"/>
        <rFont val="Noto Sans"/>
        <family val="2"/>
      </rPr>
      <t xml:space="preserve">大阪市城東区関目</t>
    </r>
    <r>
      <rPr>
        <sz val="12"/>
        <color rgb="FF000000"/>
        <rFont val="ＭＳ ゴシック"/>
        <family val="3"/>
        <charset val="128"/>
      </rPr>
      <t xml:space="preserve">4-12-15</t>
    </r>
  </si>
  <si>
    <t xml:space="preserve">06-6934-4449</t>
  </si>
  <si>
    <t xml:space="preserve">森之宮小学校</t>
  </si>
  <si>
    <r>
      <rPr>
        <sz val="12"/>
        <color rgb="FF000000"/>
        <rFont val="Noto Sans"/>
        <family val="2"/>
      </rPr>
      <t xml:space="preserve">大阪市城東区森之宮</t>
    </r>
    <r>
      <rPr>
        <sz val="12"/>
        <color rgb="FF000000"/>
        <rFont val="ＭＳ ゴシック"/>
        <family val="3"/>
        <charset val="128"/>
      </rPr>
      <t xml:space="preserve">1-6-64</t>
    </r>
  </si>
  <si>
    <t xml:space="preserve">06-6967-7811</t>
  </si>
  <si>
    <t xml:space="preserve">鯰江東小学校</t>
  </si>
  <si>
    <r>
      <rPr>
        <sz val="12"/>
        <color rgb="FF000000"/>
        <rFont val="Noto Sans"/>
        <family val="2"/>
      </rPr>
      <t xml:space="preserve">大阪市城東区今福東</t>
    </r>
    <r>
      <rPr>
        <sz val="12"/>
        <color rgb="FF000000"/>
        <rFont val="ＭＳ ゴシック"/>
        <family val="3"/>
        <charset val="128"/>
      </rPr>
      <t xml:space="preserve">1-3-26</t>
    </r>
  </si>
  <si>
    <t xml:space="preserve">06-6933-6403</t>
  </si>
  <si>
    <t xml:space="preserve">榎本小学校</t>
  </si>
  <si>
    <r>
      <rPr>
        <sz val="12"/>
        <color rgb="FF000000"/>
        <rFont val="Noto Sans"/>
        <family val="2"/>
      </rPr>
      <t xml:space="preserve">大阪市鶴見区今津北</t>
    </r>
    <r>
      <rPr>
        <sz val="12"/>
        <color rgb="FF000000"/>
        <rFont val="ＭＳ ゴシック"/>
        <family val="3"/>
        <charset val="128"/>
      </rPr>
      <t xml:space="preserve">1-5-35</t>
    </r>
  </si>
  <si>
    <t xml:space="preserve">06-6961-0461</t>
  </si>
  <si>
    <t xml:space="preserve">茨田南小学校</t>
  </si>
  <si>
    <r>
      <rPr>
        <sz val="12"/>
        <color rgb="FF000000"/>
        <rFont val="Noto Sans"/>
        <family val="2"/>
      </rPr>
      <t xml:space="preserve">大阪市鶴見区諸口</t>
    </r>
    <r>
      <rPr>
        <sz val="12"/>
        <color rgb="FF000000"/>
        <rFont val="ＭＳ ゴシック"/>
        <family val="3"/>
        <charset val="128"/>
      </rPr>
      <t xml:space="preserve">1-3-71</t>
    </r>
  </si>
  <si>
    <t xml:space="preserve">06-6911-2001</t>
  </si>
  <si>
    <t xml:space="preserve">茨田北小学校</t>
  </si>
  <si>
    <r>
      <rPr>
        <sz val="12"/>
        <color rgb="FF000000"/>
        <rFont val="Noto Sans"/>
        <family val="2"/>
      </rPr>
      <t xml:space="preserve">大阪市鶴見区浜</t>
    </r>
    <r>
      <rPr>
        <sz val="12"/>
        <color rgb="FF000000"/>
        <rFont val="ＭＳ ゴシック"/>
        <family val="3"/>
        <charset val="128"/>
      </rPr>
      <t xml:space="preserve">3-8-66</t>
    </r>
  </si>
  <si>
    <t xml:space="preserve">06-6912-4500</t>
  </si>
  <si>
    <t xml:space="preserve">鶴見小学校</t>
  </si>
  <si>
    <r>
      <rPr>
        <sz val="12"/>
        <color rgb="FF000000"/>
        <rFont val="Noto Sans"/>
        <family val="2"/>
      </rPr>
      <t xml:space="preserve">大阪市鶴見区鶴見</t>
    </r>
    <r>
      <rPr>
        <sz val="12"/>
        <color rgb="FF000000"/>
        <rFont val="ＭＳ ゴシック"/>
        <family val="3"/>
        <charset val="128"/>
      </rPr>
      <t xml:space="preserve">4-14-10</t>
    </r>
  </si>
  <si>
    <t xml:space="preserve">06-6911-5281</t>
  </si>
  <si>
    <t xml:space="preserve">今津小学校</t>
  </si>
  <si>
    <r>
      <rPr>
        <sz val="12"/>
        <color rgb="FF000000"/>
        <rFont val="Noto Sans"/>
        <family val="2"/>
      </rPr>
      <t xml:space="preserve">大阪市鶴見区今津中</t>
    </r>
    <r>
      <rPr>
        <sz val="12"/>
        <color rgb="FF000000"/>
        <rFont val="ＭＳ ゴシック"/>
        <family val="3"/>
        <charset val="128"/>
      </rPr>
      <t xml:space="preserve">4-1-48</t>
    </r>
  </si>
  <si>
    <t xml:space="preserve">06-6968-8300</t>
  </si>
  <si>
    <t xml:space="preserve">茨田東小学校</t>
  </si>
  <si>
    <r>
      <rPr>
        <sz val="12"/>
        <color rgb="FF000000"/>
        <rFont val="Noto Sans"/>
        <family val="2"/>
      </rPr>
      <t xml:space="preserve">大阪市鶴見区茨田大宮</t>
    </r>
    <r>
      <rPr>
        <sz val="12"/>
        <color rgb="FF000000"/>
        <rFont val="ＭＳ ゴシック"/>
        <family val="3"/>
        <charset val="128"/>
      </rPr>
      <t xml:space="preserve">3-7-61</t>
    </r>
  </si>
  <si>
    <t xml:space="preserve">06-6912-0011</t>
  </si>
  <si>
    <t xml:space="preserve">茨田西小学校</t>
  </si>
  <si>
    <r>
      <rPr>
        <sz val="12"/>
        <color rgb="FF000000"/>
        <rFont val="Noto Sans"/>
        <family val="2"/>
      </rPr>
      <t xml:space="preserve">大阪市鶴見区横堤</t>
    </r>
    <r>
      <rPr>
        <sz val="12"/>
        <color rgb="FF000000"/>
        <rFont val="ＭＳ ゴシック"/>
        <family val="3"/>
        <charset val="128"/>
      </rPr>
      <t xml:space="preserve">5-13-61</t>
    </r>
  </si>
  <si>
    <t xml:space="preserve">06-6911-3874</t>
  </si>
  <si>
    <t xml:space="preserve">横堤小学校</t>
  </si>
  <si>
    <r>
      <rPr>
        <sz val="12"/>
        <color rgb="FF000000"/>
        <rFont val="Noto Sans"/>
        <family val="2"/>
      </rPr>
      <t xml:space="preserve">大阪市鶴見区横堤</t>
    </r>
    <r>
      <rPr>
        <sz val="12"/>
        <color rgb="FF000000"/>
        <rFont val="ＭＳ ゴシック"/>
        <family val="3"/>
        <charset val="128"/>
      </rPr>
      <t xml:space="preserve">1-11-83</t>
    </r>
  </si>
  <si>
    <t xml:space="preserve">06-6912-4513</t>
  </si>
  <si>
    <t xml:space="preserve">みどり小学校</t>
  </si>
  <si>
    <r>
      <rPr>
        <sz val="12"/>
        <color rgb="FF000000"/>
        <rFont val="Noto Sans"/>
        <family val="2"/>
      </rPr>
      <t xml:space="preserve">大阪市鶴見区緑</t>
    </r>
    <r>
      <rPr>
        <sz val="12"/>
        <color rgb="FF000000"/>
        <rFont val="ＭＳ ゴシック"/>
        <family val="3"/>
        <charset val="128"/>
      </rPr>
      <t xml:space="preserve">2-4-45</t>
    </r>
  </si>
  <si>
    <t xml:space="preserve">06-6912-7908</t>
  </si>
  <si>
    <t xml:space="preserve">鶴見南小学校</t>
  </si>
  <si>
    <r>
      <rPr>
        <sz val="12"/>
        <color rgb="FF000000"/>
        <rFont val="Noto Sans"/>
        <family val="2"/>
      </rPr>
      <t xml:space="preserve">大阪市鶴見区鶴見</t>
    </r>
    <r>
      <rPr>
        <sz val="12"/>
        <color rgb="FF000000"/>
        <rFont val="ＭＳ ゴシック"/>
        <family val="3"/>
        <charset val="128"/>
      </rPr>
      <t xml:space="preserve">2-17-22</t>
    </r>
  </si>
  <si>
    <t xml:space="preserve">06-6912-7946</t>
  </si>
  <si>
    <t xml:space="preserve">茨田小学校</t>
  </si>
  <si>
    <r>
      <rPr>
        <sz val="12"/>
        <color rgb="FF000000"/>
        <rFont val="Noto Sans"/>
        <family val="2"/>
      </rPr>
      <t xml:space="preserve">大阪市鶴見区安田</t>
    </r>
    <r>
      <rPr>
        <sz val="12"/>
        <color rgb="FF000000"/>
        <rFont val="ＭＳ ゴシック"/>
        <family val="3"/>
        <charset val="128"/>
      </rPr>
      <t xml:space="preserve">2-1-8</t>
    </r>
  </si>
  <si>
    <t xml:space="preserve">06-6915-9731</t>
  </si>
  <si>
    <t xml:space="preserve">焼野小学校</t>
  </si>
  <si>
    <t xml:space="preserve">538-0037</t>
  </si>
  <si>
    <r>
      <rPr>
        <sz val="12"/>
        <color rgb="FF000000"/>
        <rFont val="Noto Sans"/>
        <family val="2"/>
      </rPr>
      <t xml:space="preserve">大阪市鶴見区焼野</t>
    </r>
    <r>
      <rPr>
        <sz val="12"/>
        <color rgb="FF000000"/>
        <rFont val="ＭＳ ゴシック"/>
        <family val="3"/>
        <charset val="128"/>
      </rPr>
      <t xml:space="preserve">1-3-44</t>
    </r>
  </si>
  <si>
    <t xml:space="preserve">06-6912-6155</t>
  </si>
  <si>
    <t xml:space="preserve">高松小学校</t>
  </si>
  <si>
    <r>
      <rPr>
        <sz val="12"/>
        <color rgb="FF000000"/>
        <rFont val="Noto Sans"/>
        <family val="2"/>
      </rPr>
      <t xml:space="preserve">大阪市阿倍野区天王寺町北</t>
    </r>
    <r>
      <rPr>
        <sz val="12"/>
        <color rgb="FF000000"/>
        <rFont val="ＭＳ ゴシック"/>
        <family val="3"/>
        <charset val="128"/>
      </rPr>
      <t xml:space="preserve">3-17-19</t>
    </r>
  </si>
  <si>
    <t xml:space="preserve">06-6713-2381</t>
  </si>
  <si>
    <t xml:space="preserve">常盤小学校</t>
  </si>
  <si>
    <r>
      <rPr>
        <sz val="12"/>
        <color rgb="FF000000"/>
        <rFont val="Noto Sans"/>
        <family val="2"/>
      </rPr>
      <t xml:space="preserve">大阪市阿倍野区松崎町</t>
    </r>
    <r>
      <rPr>
        <sz val="12"/>
        <color rgb="FF000000"/>
        <rFont val="ＭＳ ゴシック"/>
        <family val="3"/>
        <charset val="128"/>
      </rPr>
      <t xml:space="preserve">3-11-12</t>
    </r>
  </si>
  <si>
    <t xml:space="preserve">06-6623-0424</t>
  </si>
  <si>
    <t xml:space="preserve">常盤小学校分校</t>
  </si>
  <si>
    <r>
      <rPr>
        <sz val="12"/>
        <color rgb="FF000000"/>
        <rFont val="Noto Sans"/>
        <family val="2"/>
      </rPr>
      <t xml:space="preserve">大阪市阿倍野区松崎町</t>
    </r>
    <r>
      <rPr>
        <sz val="12"/>
        <color rgb="FF000000"/>
        <rFont val="ＭＳ ゴシック"/>
        <family val="3"/>
        <charset val="128"/>
      </rPr>
      <t xml:space="preserve">3-2-9</t>
    </r>
  </si>
  <si>
    <t xml:space="preserve">06-6621-7902</t>
  </si>
  <si>
    <t xml:space="preserve">金塚小学校</t>
  </si>
  <si>
    <r>
      <rPr>
        <sz val="12"/>
        <color rgb="FF000000"/>
        <rFont val="Noto Sans"/>
        <family val="2"/>
      </rPr>
      <t xml:space="preserve">大阪市阿倍野区旭町</t>
    </r>
    <r>
      <rPr>
        <sz val="12"/>
        <color rgb="FF000000"/>
        <rFont val="ＭＳ ゴシック"/>
        <family val="3"/>
        <charset val="128"/>
      </rPr>
      <t xml:space="preserve">3-4-46</t>
    </r>
  </si>
  <si>
    <t xml:space="preserve">06-6649-0400</t>
  </si>
  <si>
    <t xml:space="preserve">丸山小学校</t>
  </si>
  <si>
    <r>
      <rPr>
        <sz val="12"/>
        <color rgb="FF000000"/>
        <rFont val="Noto Sans"/>
        <family val="2"/>
      </rPr>
      <t xml:space="preserve">大阪市阿倍野区丸山通</t>
    </r>
    <r>
      <rPr>
        <sz val="12"/>
        <color rgb="FF000000"/>
        <rFont val="ＭＳ ゴシック"/>
        <family val="3"/>
        <charset val="128"/>
      </rPr>
      <t xml:space="preserve">1-4-43</t>
    </r>
  </si>
  <si>
    <t xml:space="preserve">06-6661-6731</t>
  </si>
  <si>
    <t xml:space="preserve">晴明丘小学校</t>
  </si>
  <si>
    <r>
      <rPr>
        <sz val="12"/>
        <color rgb="FF000000"/>
        <rFont val="Noto Sans"/>
        <family val="2"/>
      </rPr>
      <t xml:space="preserve">大阪市阿倍野区晴明通</t>
    </r>
    <r>
      <rPr>
        <sz val="12"/>
        <color rgb="FF000000"/>
        <rFont val="ＭＳ ゴシック"/>
        <family val="3"/>
        <charset val="128"/>
      </rPr>
      <t xml:space="preserve">10-34</t>
    </r>
  </si>
  <si>
    <t xml:space="preserve">06-6661-8526</t>
  </si>
  <si>
    <t xml:space="preserve">阿倍野小学校</t>
  </si>
  <si>
    <r>
      <rPr>
        <sz val="12"/>
        <color rgb="FF000000"/>
        <rFont val="Noto Sans"/>
        <family val="2"/>
      </rPr>
      <t xml:space="preserve">大阪市阿倍野区阪南町</t>
    </r>
    <r>
      <rPr>
        <sz val="12"/>
        <color rgb="FF000000"/>
        <rFont val="ＭＳ ゴシック"/>
        <family val="3"/>
        <charset val="128"/>
      </rPr>
      <t xml:space="preserve">2-17-21</t>
    </r>
  </si>
  <si>
    <t xml:space="preserve">06-6622-0526</t>
  </si>
  <si>
    <t xml:space="preserve">阪南小学校</t>
  </si>
  <si>
    <r>
      <rPr>
        <sz val="12"/>
        <color rgb="FF000000"/>
        <rFont val="Noto Sans"/>
        <family val="2"/>
      </rPr>
      <t xml:space="preserve">大阪市阿倍野区阪南町</t>
    </r>
    <r>
      <rPr>
        <sz val="12"/>
        <color rgb="FF000000"/>
        <rFont val="ＭＳ ゴシック"/>
        <family val="3"/>
        <charset val="128"/>
      </rPr>
      <t xml:space="preserve">5-7-40</t>
    </r>
  </si>
  <si>
    <t xml:space="preserve">06-6621-2351</t>
  </si>
  <si>
    <t xml:space="preserve">長池小学校</t>
  </si>
  <si>
    <r>
      <rPr>
        <sz val="12"/>
        <color rgb="FF000000"/>
        <rFont val="Noto Sans"/>
        <family val="2"/>
      </rPr>
      <t xml:space="preserve">大阪市阿倍野区長池町</t>
    </r>
    <r>
      <rPr>
        <sz val="12"/>
        <color rgb="FF000000"/>
        <rFont val="ＭＳ ゴシック"/>
        <family val="3"/>
        <charset val="128"/>
      </rPr>
      <t xml:space="preserve">20-26</t>
    </r>
  </si>
  <si>
    <t xml:space="preserve">06-6622-6445</t>
  </si>
  <si>
    <t xml:space="preserve">苗代小学校</t>
  </si>
  <si>
    <r>
      <rPr>
        <sz val="12"/>
        <color rgb="FF000000"/>
        <rFont val="Noto Sans"/>
        <family val="2"/>
      </rPr>
      <t xml:space="preserve">大阪市阿倍野区阪南町</t>
    </r>
    <r>
      <rPr>
        <sz val="12"/>
        <color rgb="FF000000"/>
        <rFont val="ＭＳ ゴシック"/>
        <family val="3"/>
        <charset val="128"/>
      </rPr>
      <t xml:space="preserve">1-26-30</t>
    </r>
  </si>
  <si>
    <t xml:space="preserve">06-6622-5403</t>
  </si>
  <si>
    <t xml:space="preserve">晴明丘南小学校</t>
  </si>
  <si>
    <r>
      <rPr>
        <sz val="12"/>
        <color rgb="FF000000"/>
        <rFont val="Noto Sans"/>
        <family val="2"/>
      </rPr>
      <t xml:space="preserve">大阪市阿倍野区帝塚山</t>
    </r>
    <r>
      <rPr>
        <sz val="12"/>
        <color rgb="FF000000"/>
        <rFont val="ＭＳ ゴシック"/>
        <family val="3"/>
        <charset val="128"/>
      </rPr>
      <t xml:space="preserve">1-23-8</t>
    </r>
  </si>
  <si>
    <t xml:space="preserve">06-6661-6543</t>
  </si>
  <si>
    <t xml:space="preserve">粉浜小学校</t>
  </si>
  <si>
    <r>
      <rPr>
        <sz val="12"/>
        <color rgb="FF000000"/>
        <rFont val="Noto Sans"/>
        <family val="2"/>
      </rPr>
      <t xml:space="preserve">大阪市住之江区粉浜</t>
    </r>
    <r>
      <rPr>
        <sz val="12"/>
        <color rgb="FF000000"/>
        <rFont val="ＭＳ ゴシック"/>
        <family val="3"/>
        <charset val="128"/>
      </rPr>
      <t xml:space="preserve">2-6-6</t>
    </r>
  </si>
  <si>
    <t xml:space="preserve">06-6672-0001</t>
  </si>
  <si>
    <t xml:space="preserve">安立小学校</t>
  </si>
  <si>
    <r>
      <rPr>
        <sz val="12"/>
        <color rgb="FF000000"/>
        <rFont val="Noto Sans"/>
        <family val="2"/>
      </rPr>
      <t xml:space="preserve">大阪市住之江区住之江</t>
    </r>
    <r>
      <rPr>
        <sz val="12"/>
        <color rgb="FF000000"/>
        <rFont val="ＭＳ ゴシック"/>
        <family val="3"/>
        <charset val="128"/>
      </rPr>
      <t xml:space="preserve">1-4-29</t>
    </r>
  </si>
  <si>
    <t xml:space="preserve">06-6672-0551</t>
  </si>
  <si>
    <t xml:space="preserve">敷津浦小学校</t>
  </si>
  <si>
    <r>
      <rPr>
        <sz val="12"/>
        <color rgb="FF000000"/>
        <rFont val="Noto Sans"/>
        <family val="2"/>
      </rPr>
      <t xml:space="preserve">大阪市住之江区北島</t>
    </r>
    <r>
      <rPr>
        <sz val="12"/>
        <color rgb="FF000000"/>
        <rFont val="ＭＳ ゴシック"/>
        <family val="3"/>
        <charset val="128"/>
      </rPr>
      <t xml:space="preserve">2-9-22</t>
    </r>
  </si>
  <si>
    <t xml:space="preserve">06-6681-0010</t>
  </si>
  <si>
    <t xml:space="preserve">加賀屋小学校</t>
  </si>
  <si>
    <r>
      <rPr>
        <sz val="12"/>
        <color rgb="FF000000"/>
        <rFont val="Noto Sans"/>
        <family val="2"/>
      </rPr>
      <t xml:space="preserve">大阪市住之江区北加賀屋</t>
    </r>
    <r>
      <rPr>
        <sz val="12"/>
        <color rgb="FF000000"/>
        <rFont val="ＭＳ ゴシック"/>
        <family val="3"/>
        <charset val="128"/>
      </rPr>
      <t xml:space="preserve">2-5-26</t>
    </r>
  </si>
  <si>
    <t xml:space="preserve">06-6681-0031</t>
  </si>
  <si>
    <t xml:space="preserve">住吉川小学校</t>
  </si>
  <si>
    <r>
      <rPr>
        <sz val="12"/>
        <color rgb="FF000000"/>
        <rFont val="Noto Sans"/>
        <family val="2"/>
      </rPr>
      <t xml:space="preserve">大阪市住之江区西加賀屋</t>
    </r>
    <r>
      <rPr>
        <sz val="12"/>
        <color rgb="FF000000"/>
        <rFont val="ＭＳ ゴシック"/>
        <family val="3"/>
        <charset val="128"/>
      </rPr>
      <t xml:space="preserve">4-1-4</t>
    </r>
  </si>
  <si>
    <t xml:space="preserve">06-6681-1571</t>
  </si>
  <si>
    <t xml:space="preserve">北粉浜小学校</t>
  </si>
  <si>
    <r>
      <rPr>
        <sz val="12"/>
        <color rgb="FF000000"/>
        <rFont val="Noto Sans"/>
        <family val="2"/>
      </rPr>
      <t xml:space="preserve">大阪市住之江区粉浜</t>
    </r>
    <r>
      <rPr>
        <sz val="12"/>
        <color rgb="FF000000"/>
        <rFont val="ＭＳ ゴシック"/>
        <family val="3"/>
        <charset val="128"/>
      </rPr>
      <t xml:space="preserve">1-5-40</t>
    </r>
  </si>
  <si>
    <t xml:space="preserve">06-6678-6851</t>
  </si>
  <si>
    <t xml:space="preserve">住之江小学校</t>
  </si>
  <si>
    <r>
      <rPr>
        <sz val="12"/>
        <color rgb="FF000000"/>
        <rFont val="Noto Sans"/>
        <family val="2"/>
      </rPr>
      <t xml:space="preserve">大阪市住之江区御崎</t>
    </r>
    <r>
      <rPr>
        <sz val="12"/>
        <color rgb="FF000000"/>
        <rFont val="ＭＳ ゴシック"/>
        <family val="3"/>
        <charset val="128"/>
      </rPr>
      <t xml:space="preserve">4-6-43</t>
    </r>
  </si>
  <si>
    <t xml:space="preserve">06-6681-3000</t>
  </si>
  <si>
    <t xml:space="preserve">平林小学校</t>
  </si>
  <si>
    <r>
      <rPr>
        <sz val="12"/>
        <color rgb="FF000000"/>
        <rFont val="Noto Sans"/>
        <family val="2"/>
      </rPr>
      <t xml:space="preserve">大阪市住之江区平林南</t>
    </r>
    <r>
      <rPr>
        <sz val="12"/>
        <color rgb="FF000000"/>
        <rFont val="ＭＳ ゴシック"/>
        <family val="3"/>
        <charset val="128"/>
      </rPr>
      <t xml:space="preserve">2-6-48</t>
    </r>
  </si>
  <si>
    <t xml:space="preserve">06-6685-8085</t>
  </si>
  <si>
    <t xml:space="preserve">加賀屋東小学校</t>
  </si>
  <si>
    <r>
      <rPr>
        <sz val="12"/>
        <color rgb="FF000000"/>
        <rFont val="Noto Sans"/>
        <family val="2"/>
      </rPr>
      <t xml:space="preserve">大阪市住之江区東加賀屋</t>
    </r>
    <r>
      <rPr>
        <sz val="12"/>
        <color rgb="FF000000"/>
        <rFont val="ＭＳ ゴシック"/>
        <family val="3"/>
        <charset val="128"/>
      </rPr>
      <t xml:space="preserve">1-6-25</t>
    </r>
  </si>
  <si>
    <t xml:space="preserve">06-6681-5000</t>
  </si>
  <si>
    <t xml:space="preserve">新北島小学校</t>
  </si>
  <si>
    <r>
      <rPr>
        <sz val="12"/>
        <color rgb="FF000000"/>
        <rFont val="Noto Sans"/>
        <family val="2"/>
      </rPr>
      <t xml:space="preserve">大阪市住之江区新北島</t>
    </r>
    <r>
      <rPr>
        <sz val="12"/>
        <color rgb="FF000000"/>
        <rFont val="ＭＳ ゴシック"/>
        <family val="3"/>
        <charset val="128"/>
      </rPr>
      <t xml:space="preserve">6-2-56</t>
    </r>
  </si>
  <si>
    <t xml:space="preserve">06-6683-3011</t>
  </si>
  <si>
    <t xml:space="preserve">南港光小学校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4-4-22</t>
    </r>
  </si>
  <si>
    <t xml:space="preserve">06-6613-0600</t>
  </si>
  <si>
    <t xml:space="preserve">南港桜小学校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5-2-48</t>
    </r>
  </si>
  <si>
    <t xml:space="preserve">06-6613-0160</t>
  </si>
  <si>
    <t xml:space="preserve">南港みなみ小学校</t>
  </si>
  <si>
    <r>
      <rPr>
        <sz val="12"/>
        <color rgb="FF000000"/>
        <rFont val="Noto Sans"/>
        <family val="2"/>
      </rPr>
      <t xml:space="preserve">大阪市住之江区南港中</t>
    </r>
    <r>
      <rPr>
        <sz val="12"/>
        <color rgb="FF000000"/>
        <rFont val="ＭＳ ゴシック"/>
        <family val="3"/>
        <charset val="128"/>
      </rPr>
      <t xml:space="preserve">3-5-14</t>
    </r>
  </si>
  <si>
    <t xml:space="preserve">06-6614-0020</t>
  </si>
  <si>
    <t xml:space="preserve">清江小学校</t>
  </si>
  <si>
    <r>
      <rPr>
        <sz val="12"/>
        <color rgb="FF000000"/>
        <rFont val="Noto Sans"/>
        <family val="2"/>
      </rPr>
      <t xml:space="preserve">大阪市住之江区御崎</t>
    </r>
    <r>
      <rPr>
        <sz val="12"/>
        <color rgb="FF000000"/>
        <rFont val="ＭＳ ゴシック"/>
        <family val="3"/>
        <charset val="128"/>
      </rPr>
      <t xml:space="preserve">5-7-18</t>
    </r>
  </si>
  <si>
    <t xml:space="preserve">06-6686-3050</t>
  </si>
  <si>
    <t xml:space="preserve">東粉浜小学校</t>
  </si>
  <si>
    <r>
      <rPr>
        <sz val="12"/>
        <color rgb="FF000000"/>
        <rFont val="Noto Sans"/>
        <family val="2"/>
      </rPr>
      <t xml:space="preserve">大阪市住吉区東粉浜</t>
    </r>
    <r>
      <rPr>
        <sz val="12"/>
        <color rgb="FF000000"/>
        <rFont val="ＭＳ ゴシック"/>
        <family val="3"/>
        <charset val="128"/>
      </rPr>
      <t xml:space="preserve">2-3-26</t>
    </r>
  </si>
  <si>
    <t xml:space="preserve">06-6672-0313</t>
  </si>
  <si>
    <t xml:space="preserve">住吉小学校</t>
  </si>
  <si>
    <r>
      <rPr>
        <sz val="12"/>
        <color rgb="FF000000"/>
        <rFont val="Noto Sans"/>
        <family val="2"/>
      </rPr>
      <t xml:space="preserve">大阪市住吉区帝塚山西</t>
    </r>
    <r>
      <rPr>
        <sz val="12"/>
        <color rgb="FF000000"/>
        <rFont val="ＭＳ ゴシック"/>
        <family val="3"/>
        <charset val="128"/>
      </rPr>
      <t xml:space="preserve">4-1-35</t>
    </r>
  </si>
  <si>
    <t xml:space="preserve">06-6672-6001</t>
  </si>
  <si>
    <t xml:space="preserve">長居小学校</t>
  </si>
  <si>
    <r>
      <rPr>
        <sz val="12"/>
        <color rgb="FF000000"/>
        <rFont val="Noto Sans"/>
        <family val="2"/>
      </rPr>
      <t xml:space="preserve">大阪市住吉区長居東</t>
    </r>
    <r>
      <rPr>
        <sz val="12"/>
        <color rgb="FF000000"/>
        <rFont val="ＭＳ ゴシック"/>
        <family val="3"/>
        <charset val="128"/>
      </rPr>
      <t xml:space="preserve">3-3-40</t>
    </r>
  </si>
  <si>
    <t xml:space="preserve">06-6698-8787</t>
  </si>
  <si>
    <t xml:space="preserve">依羅小学校</t>
  </si>
  <si>
    <r>
      <rPr>
        <sz val="12"/>
        <color rgb="FF000000"/>
        <rFont val="Noto Sans"/>
        <family val="2"/>
      </rPr>
      <t xml:space="preserve">大阪市住吉区我孫子</t>
    </r>
    <r>
      <rPr>
        <sz val="12"/>
        <color rgb="FF000000"/>
        <rFont val="ＭＳ ゴシック"/>
        <family val="3"/>
        <charset val="128"/>
      </rPr>
      <t xml:space="preserve">4-11-48</t>
    </r>
  </si>
  <si>
    <t xml:space="preserve">06-6691-0771</t>
  </si>
  <si>
    <t xml:space="preserve">墨江小学校</t>
  </si>
  <si>
    <r>
      <rPr>
        <sz val="12"/>
        <color rgb="FF000000"/>
        <rFont val="Noto Sans"/>
        <family val="2"/>
      </rPr>
      <t xml:space="preserve">大阪市住吉区墨江</t>
    </r>
    <r>
      <rPr>
        <sz val="12"/>
        <color rgb="FF000000"/>
        <rFont val="ＭＳ ゴシック"/>
        <family val="3"/>
        <charset val="128"/>
      </rPr>
      <t xml:space="preserve">2-3-46</t>
    </r>
  </si>
  <si>
    <t xml:space="preserve">06-6678-7601</t>
  </si>
  <si>
    <t xml:space="preserve">遠里小野小学校</t>
  </si>
  <si>
    <r>
      <rPr>
        <sz val="12"/>
        <color rgb="FF000000"/>
        <rFont val="Noto Sans"/>
        <family val="2"/>
      </rPr>
      <t xml:space="preserve">大阪市住吉区遠里小野</t>
    </r>
    <r>
      <rPr>
        <sz val="12"/>
        <color rgb="FF000000"/>
        <rFont val="ＭＳ ゴシック"/>
        <family val="3"/>
        <charset val="128"/>
      </rPr>
      <t xml:space="preserve">6-6-27</t>
    </r>
  </si>
  <si>
    <t xml:space="preserve">06-6692-5671</t>
  </si>
  <si>
    <t xml:space="preserve">清水丘小学校</t>
  </si>
  <si>
    <r>
      <rPr>
        <sz val="12"/>
        <color rgb="FF000000"/>
        <rFont val="Noto Sans"/>
        <family val="2"/>
      </rPr>
      <t xml:space="preserve">大阪市住吉区清水丘</t>
    </r>
    <r>
      <rPr>
        <sz val="12"/>
        <color rgb="FF000000"/>
        <rFont val="ＭＳ ゴシック"/>
        <family val="3"/>
        <charset val="128"/>
      </rPr>
      <t xml:space="preserve">2-9-41</t>
    </r>
  </si>
  <si>
    <t xml:space="preserve">06-6673-1101</t>
  </si>
  <si>
    <t xml:space="preserve">南住吉小学校</t>
  </si>
  <si>
    <r>
      <rPr>
        <sz val="12"/>
        <color rgb="FF000000"/>
        <rFont val="Noto Sans"/>
        <family val="2"/>
      </rPr>
      <t xml:space="preserve">大阪市住吉区南住吉</t>
    </r>
    <r>
      <rPr>
        <sz val="12"/>
        <color rgb="FF000000"/>
        <rFont val="ＭＳ ゴシック"/>
        <family val="3"/>
        <charset val="128"/>
      </rPr>
      <t xml:space="preserve">3-5-1</t>
    </r>
  </si>
  <si>
    <t xml:space="preserve">06-6693-3941</t>
  </si>
  <si>
    <t xml:space="preserve">大領小学校</t>
  </si>
  <si>
    <r>
      <rPr>
        <sz val="12"/>
        <color rgb="FF000000"/>
        <rFont val="Noto Sans"/>
        <family val="2"/>
      </rPr>
      <t xml:space="preserve">大阪市住吉区大領</t>
    </r>
    <r>
      <rPr>
        <sz val="12"/>
        <color rgb="FF000000"/>
        <rFont val="ＭＳ ゴシック"/>
        <family val="3"/>
        <charset val="128"/>
      </rPr>
      <t xml:space="preserve">3-3-5</t>
    </r>
  </si>
  <si>
    <t xml:space="preserve">06-6694-1100</t>
  </si>
  <si>
    <t xml:space="preserve">苅田小学校</t>
  </si>
  <si>
    <r>
      <rPr>
        <sz val="12"/>
        <color rgb="FF000000"/>
        <rFont val="Noto Sans"/>
        <family val="2"/>
      </rPr>
      <t xml:space="preserve">大阪市住吉区苅田</t>
    </r>
    <r>
      <rPr>
        <sz val="12"/>
        <color rgb="FF000000"/>
        <rFont val="ＭＳ ゴシック"/>
        <family val="3"/>
        <charset val="128"/>
      </rPr>
      <t xml:space="preserve">3-5-34</t>
    </r>
  </si>
  <si>
    <t xml:space="preserve">06-6699-2901</t>
  </si>
  <si>
    <t xml:space="preserve">山之内小学校</t>
  </si>
  <si>
    <r>
      <rPr>
        <sz val="12"/>
        <color rgb="FF000000"/>
        <rFont val="Noto Sans"/>
        <family val="2"/>
      </rPr>
      <t xml:space="preserve">大阪市住吉区山之内</t>
    </r>
    <r>
      <rPr>
        <sz val="12"/>
        <color rgb="FF000000"/>
        <rFont val="ＭＳ ゴシック"/>
        <family val="3"/>
        <charset val="128"/>
      </rPr>
      <t xml:space="preserve">2-17-39</t>
    </r>
  </si>
  <si>
    <t xml:space="preserve">06-6693-0001</t>
  </si>
  <si>
    <t xml:space="preserve">苅田南小学校</t>
  </si>
  <si>
    <r>
      <rPr>
        <sz val="12"/>
        <color rgb="FF000000"/>
        <rFont val="Noto Sans"/>
        <family val="2"/>
      </rPr>
      <t xml:space="preserve">大阪市住吉区苅田</t>
    </r>
    <r>
      <rPr>
        <sz val="12"/>
        <color rgb="FF000000"/>
        <rFont val="ＭＳ ゴシック"/>
        <family val="3"/>
        <charset val="128"/>
      </rPr>
      <t xml:space="preserve">10-1-35</t>
    </r>
  </si>
  <si>
    <t xml:space="preserve">06-6607-0511</t>
  </si>
  <si>
    <t xml:space="preserve">苅田北小学校</t>
  </si>
  <si>
    <r>
      <rPr>
        <sz val="12"/>
        <color rgb="FF000000"/>
        <rFont val="Noto Sans"/>
        <family val="2"/>
      </rPr>
      <t xml:space="preserve">大阪市住吉区苅田</t>
    </r>
    <r>
      <rPr>
        <sz val="12"/>
        <color rgb="FF000000"/>
        <rFont val="ＭＳ ゴシック"/>
        <family val="3"/>
        <charset val="128"/>
      </rPr>
      <t xml:space="preserve">1-11-39</t>
    </r>
  </si>
  <si>
    <t xml:space="preserve">06-6697-2224</t>
  </si>
  <si>
    <t xml:space="preserve">大空小学校</t>
  </si>
  <si>
    <r>
      <rPr>
        <sz val="12"/>
        <color rgb="FF000000"/>
        <rFont val="Noto Sans"/>
        <family val="2"/>
      </rPr>
      <t xml:space="preserve">大阪市住吉区我孫子西</t>
    </r>
    <r>
      <rPr>
        <sz val="12"/>
        <color rgb="FF000000"/>
        <rFont val="ＭＳ ゴシック"/>
        <family val="3"/>
        <charset val="128"/>
      </rPr>
      <t xml:space="preserve">1-6-12</t>
    </r>
  </si>
  <si>
    <t xml:space="preserve">06-6606-7181</t>
  </si>
  <si>
    <t xml:space="preserve">桑津小学校</t>
  </si>
  <si>
    <r>
      <rPr>
        <sz val="12"/>
        <color rgb="FF000000"/>
        <rFont val="Noto Sans"/>
        <family val="2"/>
      </rPr>
      <t xml:space="preserve">大阪市東住吉区桑津</t>
    </r>
    <r>
      <rPr>
        <sz val="12"/>
        <color rgb="FF000000"/>
        <rFont val="ＭＳ ゴシック"/>
        <family val="3"/>
        <charset val="128"/>
      </rPr>
      <t xml:space="preserve">5-13-13</t>
    </r>
  </si>
  <si>
    <t xml:space="preserve">06-6713-0922</t>
  </si>
  <si>
    <t xml:space="preserve">北田辺小学校</t>
  </si>
  <si>
    <r>
      <rPr>
        <sz val="12"/>
        <color rgb="FF000000"/>
        <rFont val="Noto Sans"/>
        <family val="2"/>
      </rPr>
      <t xml:space="preserve">大阪市東住吉区北田辺</t>
    </r>
    <r>
      <rPr>
        <sz val="12"/>
        <color rgb="FF000000"/>
        <rFont val="ＭＳ ゴシック"/>
        <family val="3"/>
        <charset val="128"/>
      </rPr>
      <t xml:space="preserve">3-11-14</t>
    </r>
  </si>
  <si>
    <t xml:space="preserve">06-6713-2324</t>
  </si>
  <si>
    <t xml:space="preserve">田辺小学校</t>
  </si>
  <si>
    <r>
      <rPr>
        <sz val="12"/>
        <color rgb="FF000000"/>
        <rFont val="Noto Sans"/>
        <family val="2"/>
      </rPr>
      <t xml:space="preserve">大阪市東住吉区田辺</t>
    </r>
    <r>
      <rPr>
        <sz val="12"/>
        <color rgb="FF000000"/>
        <rFont val="ＭＳ ゴシック"/>
        <family val="3"/>
        <charset val="128"/>
      </rPr>
      <t xml:space="preserve">2-3-34</t>
    </r>
  </si>
  <si>
    <t xml:space="preserve">06-6622-0401</t>
  </si>
  <si>
    <t xml:space="preserve">東田辺小学校</t>
  </si>
  <si>
    <r>
      <rPr>
        <sz val="12"/>
        <color rgb="FF000000"/>
        <rFont val="Noto Sans"/>
        <family val="2"/>
      </rPr>
      <t xml:space="preserve">大阪市東住吉区東田辺</t>
    </r>
    <r>
      <rPr>
        <sz val="12"/>
        <color rgb="FF000000"/>
        <rFont val="ＭＳ ゴシック"/>
        <family val="3"/>
        <charset val="128"/>
      </rPr>
      <t xml:space="preserve">2-14-6</t>
    </r>
  </si>
  <si>
    <t xml:space="preserve">06-6691-5671</t>
  </si>
  <si>
    <t xml:space="preserve">南田辺小学校</t>
  </si>
  <si>
    <r>
      <rPr>
        <sz val="12"/>
        <color rgb="FF000000"/>
        <rFont val="Noto Sans"/>
        <family val="2"/>
      </rPr>
      <t xml:space="preserve">大阪市東住吉区南田辺</t>
    </r>
    <r>
      <rPr>
        <sz val="12"/>
        <color rgb="FF000000"/>
        <rFont val="ＭＳ ゴシック"/>
        <family val="3"/>
        <charset val="128"/>
      </rPr>
      <t xml:space="preserve">4-3-4</t>
    </r>
  </si>
  <si>
    <t xml:space="preserve">06-6699-0221</t>
  </si>
  <si>
    <t xml:space="preserve">南百済小学校</t>
  </si>
  <si>
    <r>
      <rPr>
        <sz val="12"/>
        <color rgb="FF000000"/>
        <rFont val="Noto Sans"/>
        <family val="2"/>
      </rPr>
      <t xml:space="preserve">大阪市東住吉区湯里</t>
    </r>
    <r>
      <rPr>
        <sz val="12"/>
        <color rgb="FF000000"/>
        <rFont val="ＭＳ ゴシック"/>
        <family val="3"/>
        <charset val="128"/>
      </rPr>
      <t xml:space="preserve">1-15-40</t>
    </r>
  </si>
  <si>
    <t xml:space="preserve">06-6701-0207</t>
  </si>
  <si>
    <t xml:space="preserve">育和小学校</t>
  </si>
  <si>
    <r>
      <rPr>
        <sz val="12"/>
        <color rgb="FF000000"/>
        <rFont val="Noto Sans"/>
        <family val="2"/>
      </rPr>
      <t xml:space="preserve">大阪市東住吉区杭全</t>
    </r>
    <r>
      <rPr>
        <sz val="12"/>
        <color rgb="FF000000"/>
        <rFont val="ＭＳ ゴシック"/>
        <family val="3"/>
        <charset val="128"/>
      </rPr>
      <t xml:space="preserve">4-10-12</t>
    </r>
  </si>
  <si>
    <t xml:space="preserve">06-6713-1253</t>
  </si>
  <si>
    <t xml:space="preserve">鷹合小学校</t>
  </si>
  <si>
    <r>
      <rPr>
        <sz val="12"/>
        <color rgb="FF000000"/>
        <rFont val="Noto Sans"/>
        <family val="2"/>
      </rPr>
      <t xml:space="preserve">大阪市東住吉区鷹合</t>
    </r>
    <r>
      <rPr>
        <sz val="12"/>
        <color rgb="FF000000"/>
        <rFont val="ＭＳ ゴシック"/>
        <family val="3"/>
        <charset val="128"/>
      </rPr>
      <t xml:space="preserve">3-12-38</t>
    </r>
  </si>
  <si>
    <t xml:space="preserve">06-6692-0455</t>
  </si>
  <si>
    <t xml:space="preserve">今川小学校</t>
  </si>
  <si>
    <r>
      <rPr>
        <sz val="12"/>
        <color rgb="FF000000"/>
        <rFont val="Noto Sans"/>
        <family val="2"/>
      </rPr>
      <t xml:space="preserve">大阪市東住吉区今川</t>
    </r>
    <r>
      <rPr>
        <sz val="12"/>
        <color rgb="FF000000"/>
        <rFont val="ＭＳ ゴシック"/>
        <family val="3"/>
        <charset val="128"/>
      </rPr>
      <t xml:space="preserve">4-24-4</t>
    </r>
  </si>
  <si>
    <t xml:space="preserve">06-6702-5653</t>
  </si>
  <si>
    <t xml:space="preserve">矢田小学校</t>
  </si>
  <si>
    <r>
      <rPr>
        <sz val="12"/>
        <color rgb="FF000000"/>
        <rFont val="Noto Sans"/>
        <family val="2"/>
      </rPr>
      <t xml:space="preserve">大阪市東住吉区矢田</t>
    </r>
    <r>
      <rPr>
        <sz val="12"/>
        <color rgb="FF000000"/>
        <rFont val="ＭＳ ゴシック"/>
        <family val="3"/>
        <charset val="128"/>
      </rPr>
      <t xml:space="preserve">3-4-27</t>
    </r>
  </si>
  <si>
    <t xml:space="preserve">06-6698-1521</t>
  </si>
  <si>
    <t xml:space="preserve">矢田東小学校</t>
  </si>
  <si>
    <r>
      <rPr>
        <sz val="12"/>
        <color rgb="FF000000"/>
        <rFont val="Noto Sans"/>
        <family val="2"/>
      </rPr>
      <t xml:space="preserve">大阪市東住吉区住道矢田</t>
    </r>
    <r>
      <rPr>
        <sz val="12"/>
        <color rgb="FF000000"/>
        <rFont val="ＭＳ ゴシック"/>
        <family val="3"/>
        <charset val="128"/>
      </rPr>
      <t xml:space="preserve">2-7-43</t>
    </r>
  </si>
  <si>
    <t xml:space="preserve">06-6702-9877</t>
  </si>
  <si>
    <t xml:space="preserve">矢田西小学校</t>
  </si>
  <si>
    <r>
      <rPr>
        <sz val="12"/>
        <color rgb="FF000000"/>
        <rFont val="Noto Sans"/>
        <family val="2"/>
      </rPr>
      <t xml:space="preserve">大阪市東住吉区公園南矢田</t>
    </r>
    <r>
      <rPr>
        <sz val="12"/>
        <color rgb="FF000000"/>
        <rFont val="ＭＳ ゴシック"/>
        <family val="3"/>
        <charset val="128"/>
      </rPr>
      <t xml:space="preserve">2-15-43</t>
    </r>
  </si>
  <si>
    <t xml:space="preserve">06-6699-1600</t>
  </si>
  <si>
    <t xml:space="preserve">矢田北小学校</t>
  </si>
  <si>
    <r>
      <rPr>
        <sz val="12"/>
        <color rgb="FF000000"/>
        <rFont val="Noto Sans"/>
        <family val="2"/>
      </rPr>
      <t xml:space="preserve">大阪市東住吉区照ヶ丘矢田</t>
    </r>
    <r>
      <rPr>
        <sz val="12"/>
        <color rgb="FF000000"/>
        <rFont val="ＭＳ ゴシック"/>
        <family val="3"/>
        <charset val="128"/>
      </rPr>
      <t xml:space="preserve">2-1-55</t>
    </r>
  </si>
  <si>
    <t xml:space="preserve">06-6705-1601</t>
  </si>
  <si>
    <t xml:space="preserve">湯里小学校</t>
  </si>
  <si>
    <r>
      <rPr>
        <sz val="12"/>
        <color rgb="FF000000"/>
        <rFont val="Noto Sans"/>
        <family val="2"/>
      </rPr>
      <t xml:space="preserve">大阪市東住吉区湯里</t>
    </r>
    <r>
      <rPr>
        <sz val="12"/>
        <color rgb="FF000000"/>
        <rFont val="ＭＳ ゴシック"/>
        <family val="3"/>
        <charset val="128"/>
      </rPr>
      <t xml:space="preserve">6-8-3</t>
    </r>
  </si>
  <si>
    <t xml:space="preserve">06-6797-0900</t>
  </si>
  <si>
    <t xml:space="preserve">長谷川小学校</t>
  </si>
  <si>
    <r>
      <rPr>
        <sz val="12"/>
        <color rgb="FF000000"/>
        <rFont val="Noto Sans"/>
        <family val="2"/>
      </rPr>
      <t xml:space="preserve">柏原市円明町</t>
    </r>
    <r>
      <rPr>
        <sz val="12"/>
        <color rgb="FF000000"/>
        <rFont val="ＭＳ ゴシック"/>
        <family val="3"/>
        <charset val="128"/>
      </rPr>
      <t xml:space="preserve">3-15</t>
    </r>
  </si>
  <si>
    <t xml:space="preserve">072-978-6527</t>
  </si>
  <si>
    <t xml:space="preserve">喜連小学校</t>
  </si>
  <si>
    <r>
      <rPr>
        <sz val="12"/>
        <color rgb="FF000000"/>
        <rFont val="Noto Sans"/>
        <family val="2"/>
      </rPr>
      <t xml:space="preserve">大阪市平野区喜連</t>
    </r>
    <r>
      <rPr>
        <sz val="12"/>
        <color rgb="FF000000"/>
        <rFont val="ＭＳ ゴシック"/>
        <family val="3"/>
        <charset val="128"/>
      </rPr>
      <t xml:space="preserve">7-6-4</t>
    </r>
  </si>
  <si>
    <t xml:space="preserve">06-6709-7700</t>
  </si>
  <si>
    <t xml:space="preserve">平野西小学校</t>
  </si>
  <si>
    <r>
      <rPr>
        <sz val="12"/>
        <color rgb="FF000000"/>
        <rFont val="Noto Sans"/>
        <family val="2"/>
      </rPr>
      <t xml:space="preserve">大阪市平野区背戸口</t>
    </r>
    <r>
      <rPr>
        <sz val="12"/>
        <color rgb="FF000000"/>
        <rFont val="ＭＳ ゴシック"/>
        <family val="3"/>
        <charset val="128"/>
      </rPr>
      <t xml:space="preserve">4-1-31</t>
    </r>
  </si>
  <si>
    <t xml:space="preserve">06-6702-0872</t>
  </si>
  <si>
    <t xml:space="preserve">平野小学校</t>
  </si>
  <si>
    <r>
      <rPr>
        <sz val="12"/>
        <color rgb="FF000000"/>
        <rFont val="Noto Sans"/>
        <family val="2"/>
      </rPr>
      <t xml:space="preserve">大阪市平野区平野宮町</t>
    </r>
    <r>
      <rPr>
        <sz val="12"/>
        <color rgb="FF000000"/>
        <rFont val="ＭＳ ゴシック"/>
        <family val="3"/>
        <charset val="128"/>
      </rPr>
      <t xml:space="preserve">1-9-29</t>
    </r>
  </si>
  <si>
    <t xml:space="preserve">06-6791-6626</t>
  </si>
  <si>
    <t xml:space="preserve">長吉小学校</t>
  </si>
  <si>
    <r>
      <rPr>
        <sz val="12"/>
        <color rgb="FF000000"/>
        <rFont val="Noto Sans"/>
        <family val="2"/>
      </rPr>
      <t xml:space="preserve">大阪市平野区長吉長原</t>
    </r>
    <r>
      <rPr>
        <sz val="12"/>
        <color rgb="FF000000"/>
        <rFont val="ＭＳ ゴシック"/>
        <family val="3"/>
        <charset val="128"/>
      </rPr>
      <t xml:space="preserve">2-6-55</t>
    </r>
  </si>
  <si>
    <t xml:space="preserve">06-6709-2000</t>
  </si>
  <si>
    <t xml:space="preserve">瓜破小学校</t>
  </si>
  <si>
    <r>
      <rPr>
        <sz val="12"/>
        <color rgb="FF000000"/>
        <rFont val="Noto Sans"/>
        <family val="2"/>
      </rPr>
      <t xml:space="preserve">大阪市平野区瓜破</t>
    </r>
    <r>
      <rPr>
        <sz val="12"/>
        <color rgb="FF000000"/>
        <rFont val="ＭＳ ゴシック"/>
        <family val="3"/>
        <charset val="128"/>
      </rPr>
      <t xml:space="preserve">5-3-11</t>
    </r>
  </si>
  <si>
    <t xml:space="preserve">06-6709-4920</t>
  </si>
  <si>
    <t xml:space="preserve">加美小学校</t>
  </si>
  <si>
    <r>
      <rPr>
        <sz val="12"/>
        <color rgb="FF000000"/>
        <rFont val="Noto Sans"/>
        <family val="2"/>
      </rPr>
      <t xml:space="preserve">大阪市平野区加美正覚寺</t>
    </r>
    <r>
      <rPr>
        <sz val="12"/>
        <color rgb="FF000000"/>
        <rFont val="ＭＳ ゴシック"/>
        <family val="3"/>
        <charset val="128"/>
      </rPr>
      <t xml:space="preserve">3-13-35</t>
    </r>
  </si>
  <si>
    <t xml:space="preserve">06-6791-7501</t>
  </si>
  <si>
    <t xml:space="preserve">加美南部小学校</t>
  </si>
  <si>
    <r>
      <rPr>
        <sz val="12"/>
        <color rgb="FF000000"/>
        <rFont val="Noto Sans"/>
        <family val="2"/>
      </rPr>
      <t xml:space="preserve">大阪市平野区加美南</t>
    </r>
    <r>
      <rPr>
        <sz val="12"/>
        <color rgb="FF000000"/>
        <rFont val="ＭＳ ゴシック"/>
        <family val="3"/>
        <charset val="128"/>
      </rPr>
      <t xml:space="preserve">1-9-17</t>
    </r>
  </si>
  <si>
    <t xml:space="preserve">06-6791-2237</t>
  </si>
  <si>
    <t xml:space="preserve">平野南小学校</t>
  </si>
  <si>
    <r>
      <rPr>
        <sz val="12"/>
        <color rgb="FF000000"/>
        <rFont val="Noto Sans"/>
        <family val="2"/>
      </rPr>
      <t xml:space="preserve">大阪市平野区平野南</t>
    </r>
    <r>
      <rPr>
        <sz val="12"/>
        <color rgb="FF000000"/>
        <rFont val="ＭＳ ゴシック"/>
        <family val="3"/>
        <charset val="128"/>
      </rPr>
      <t xml:space="preserve">2-3-8</t>
    </r>
  </si>
  <si>
    <t xml:space="preserve">06-6709-5500</t>
  </si>
  <si>
    <t xml:space="preserve">長吉東小学校</t>
  </si>
  <si>
    <r>
      <rPr>
        <sz val="12"/>
        <color rgb="FF000000"/>
        <rFont val="Noto Sans"/>
        <family val="2"/>
      </rPr>
      <t xml:space="preserve">大阪市平野区長吉出戸</t>
    </r>
    <r>
      <rPr>
        <sz val="12"/>
        <color rgb="FF000000"/>
        <rFont val="ＭＳ ゴシック"/>
        <family val="3"/>
        <charset val="128"/>
      </rPr>
      <t xml:space="preserve">8-8-41</t>
    </r>
  </si>
  <si>
    <t xml:space="preserve">06-6709-9446</t>
  </si>
  <si>
    <t xml:space="preserve">喜連西小学校</t>
  </si>
  <si>
    <r>
      <rPr>
        <sz val="12"/>
        <color rgb="FF000000"/>
        <rFont val="Noto Sans"/>
        <family val="2"/>
      </rPr>
      <t xml:space="preserve">大阪市平野区喜連西</t>
    </r>
    <r>
      <rPr>
        <sz val="12"/>
        <color rgb="FF000000"/>
        <rFont val="ＭＳ ゴシック"/>
        <family val="3"/>
        <charset val="128"/>
      </rPr>
      <t xml:space="preserve">3-17-61</t>
    </r>
  </si>
  <si>
    <t xml:space="preserve">06-6702-1056</t>
  </si>
  <si>
    <t xml:space="preserve">長吉南小学校</t>
  </si>
  <si>
    <r>
      <rPr>
        <sz val="12"/>
        <color rgb="FF000000"/>
        <rFont val="Noto Sans"/>
        <family val="2"/>
      </rPr>
      <t xml:space="preserve">大阪市平野区長吉六反</t>
    </r>
    <r>
      <rPr>
        <sz val="12"/>
        <color rgb="FF000000"/>
        <rFont val="ＭＳ ゴシック"/>
        <family val="3"/>
        <charset val="128"/>
      </rPr>
      <t xml:space="preserve">3-2-17</t>
    </r>
  </si>
  <si>
    <t xml:space="preserve">06-6709-1501</t>
  </si>
  <si>
    <t xml:space="preserve">瓜破北小学校</t>
  </si>
  <si>
    <r>
      <rPr>
        <sz val="12"/>
        <color rgb="FF000000"/>
        <rFont val="Noto Sans"/>
        <family val="2"/>
      </rPr>
      <t xml:space="preserve">大阪市平野区瓜破</t>
    </r>
    <r>
      <rPr>
        <sz val="12"/>
        <color rgb="FF000000"/>
        <rFont val="ＭＳ ゴシック"/>
        <family val="3"/>
        <charset val="128"/>
      </rPr>
      <t xml:space="preserve">1-8-33</t>
    </r>
  </si>
  <si>
    <t xml:space="preserve">06-6709-0360</t>
  </si>
  <si>
    <t xml:space="preserve">長原小学校</t>
  </si>
  <si>
    <r>
      <rPr>
        <sz val="12"/>
        <color rgb="FF000000"/>
        <rFont val="Noto Sans"/>
        <family val="2"/>
      </rPr>
      <t xml:space="preserve">大阪市平野区長吉長原東</t>
    </r>
    <r>
      <rPr>
        <sz val="12"/>
        <color rgb="FF000000"/>
        <rFont val="ＭＳ ゴシック"/>
        <family val="3"/>
        <charset val="128"/>
      </rPr>
      <t xml:space="preserve">3-10-9</t>
    </r>
  </si>
  <si>
    <t xml:space="preserve">06-6708-0105</t>
  </si>
  <si>
    <t xml:space="preserve">喜連東小学校</t>
  </si>
  <si>
    <r>
      <rPr>
        <sz val="12"/>
        <color rgb="FF000000"/>
        <rFont val="Noto Sans"/>
        <family val="2"/>
      </rPr>
      <t xml:space="preserve">大阪市平野区喜連東</t>
    </r>
    <r>
      <rPr>
        <sz val="12"/>
        <color rgb="FF000000"/>
        <rFont val="ＭＳ ゴシック"/>
        <family val="3"/>
        <charset val="128"/>
      </rPr>
      <t xml:space="preserve">2-2-17</t>
    </r>
  </si>
  <si>
    <t xml:space="preserve">06-6708-1300</t>
  </si>
  <si>
    <t xml:space="preserve">瓜破東小学校</t>
  </si>
  <si>
    <r>
      <rPr>
        <sz val="12"/>
        <color rgb="FF000000"/>
        <rFont val="Noto Sans"/>
        <family val="2"/>
      </rPr>
      <t xml:space="preserve">大阪市平野区瓜破東</t>
    </r>
    <r>
      <rPr>
        <sz val="12"/>
        <color rgb="FF000000"/>
        <rFont val="ＭＳ ゴシック"/>
        <family val="3"/>
        <charset val="128"/>
      </rPr>
      <t xml:space="preserve">2-5-78</t>
    </r>
  </si>
  <si>
    <t xml:space="preserve">06-6708-0108</t>
  </si>
  <si>
    <t xml:space="preserve">加美北小学校</t>
  </si>
  <si>
    <r>
      <rPr>
        <sz val="12"/>
        <color rgb="FF000000"/>
        <rFont val="Noto Sans"/>
        <family val="2"/>
      </rPr>
      <t xml:space="preserve">大阪市平野区加美北</t>
    </r>
    <r>
      <rPr>
        <sz val="12"/>
        <color rgb="FF000000"/>
        <rFont val="ＭＳ ゴシック"/>
        <family val="3"/>
        <charset val="128"/>
      </rPr>
      <t xml:space="preserve">7-4-10</t>
    </r>
  </si>
  <si>
    <t xml:space="preserve">06-6793-0576</t>
  </si>
  <si>
    <t xml:space="preserve">長吉出戸小学校</t>
  </si>
  <si>
    <r>
      <rPr>
        <sz val="12"/>
        <color rgb="FF000000"/>
        <rFont val="Noto Sans"/>
        <family val="2"/>
      </rPr>
      <t xml:space="preserve">大阪市平野区長吉出戸</t>
    </r>
    <r>
      <rPr>
        <sz val="12"/>
        <color rgb="FF000000"/>
        <rFont val="ＭＳ ゴシック"/>
        <family val="3"/>
        <charset val="128"/>
      </rPr>
      <t xml:space="preserve">3-1-43</t>
    </r>
  </si>
  <si>
    <t xml:space="preserve">06-6707-8500</t>
  </si>
  <si>
    <t xml:space="preserve">瓜破西小学校</t>
  </si>
  <si>
    <r>
      <rPr>
        <sz val="12"/>
        <color rgb="FF000000"/>
        <rFont val="Noto Sans"/>
        <family val="2"/>
      </rPr>
      <t xml:space="preserve">大阪市平野区瓜破西</t>
    </r>
    <r>
      <rPr>
        <sz val="12"/>
        <color rgb="FF000000"/>
        <rFont val="ＭＳ ゴシック"/>
        <family val="3"/>
        <charset val="128"/>
      </rPr>
      <t xml:space="preserve">2-1-43</t>
    </r>
  </si>
  <si>
    <t xml:space="preserve">06-6704-0200</t>
  </si>
  <si>
    <t xml:space="preserve">喜連北小学校</t>
  </si>
  <si>
    <r>
      <rPr>
        <sz val="12"/>
        <color rgb="FF000000"/>
        <rFont val="Noto Sans"/>
        <family val="2"/>
      </rPr>
      <t xml:space="preserve">大阪市平野区喜連</t>
    </r>
    <r>
      <rPr>
        <sz val="12"/>
        <color rgb="FF000000"/>
        <rFont val="ＭＳ ゴシック"/>
        <family val="3"/>
        <charset val="128"/>
      </rPr>
      <t xml:space="preserve">1-7-4</t>
    </r>
  </si>
  <si>
    <t xml:space="preserve">06-6790-2100</t>
  </si>
  <si>
    <t xml:space="preserve">加美東小学校</t>
  </si>
  <si>
    <r>
      <rPr>
        <sz val="12"/>
        <color rgb="FF000000"/>
        <rFont val="Noto Sans"/>
        <family val="2"/>
      </rPr>
      <t xml:space="preserve">大阪市平野区加美東</t>
    </r>
    <r>
      <rPr>
        <sz val="12"/>
        <color rgb="FF000000"/>
        <rFont val="ＭＳ ゴシック"/>
        <family val="3"/>
        <charset val="128"/>
      </rPr>
      <t xml:space="preserve">5-9-25</t>
    </r>
  </si>
  <si>
    <t xml:space="preserve">06-6793-0725</t>
  </si>
  <si>
    <t xml:space="preserve">川辺小学校</t>
  </si>
  <si>
    <r>
      <rPr>
        <sz val="12"/>
        <color rgb="FF000000"/>
        <rFont val="Noto Sans"/>
        <family val="2"/>
      </rPr>
      <t xml:space="preserve">大阪市平野区長吉川辺</t>
    </r>
    <r>
      <rPr>
        <sz val="12"/>
        <color rgb="FF000000"/>
        <rFont val="ＭＳ ゴシック"/>
        <family val="3"/>
        <charset val="128"/>
      </rPr>
      <t xml:space="preserve">1-4-9</t>
    </r>
  </si>
  <si>
    <t xml:space="preserve">06-6790-8351</t>
  </si>
  <si>
    <t xml:space="preserve">新平野西小学校</t>
  </si>
  <si>
    <r>
      <rPr>
        <sz val="12"/>
        <color rgb="FF000000"/>
        <rFont val="Noto Sans"/>
        <family val="2"/>
      </rPr>
      <t xml:space="preserve">大阪市平野区背戸口</t>
    </r>
    <r>
      <rPr>
        <sz val="12"/>
        <color rgb="FF000000"/>
        <rFont val="ＭＳ ゴシック"/>
        <family val="3"/>
        <charset val="128"/>
      </rPr>
      <t xml:space="preserve">1-5-22</t>
    </r>
  </si>
  <si>
    <t xml:space="preserve">06-6702-3661</t>
  </si>
  <si>
    <t xml:space="preserve">新今宮小学校</t>
  </si>
  <si>
    <t xml:space="preserve">557-0016</t>
  </si>
  <si>
    <r>
      <rPr>
        <sz val="12"/>
        <color rgb="FF000000"/>
        <rFont val="Noto Sans"/>
        <family val="2"/>
      </rPr>
      <t xml:space="preserve">大阪市西成区花園北</t>
    </r>
    <r>
      <rPr>
        <sz val="12"/>
        <color rgb="FF000000"/>
        <rFont val="ＭＳ ゴシック"/>
        <family val="3"/>
        <charset val="128"/>
      </rPr>
      <t xml:space="preserve">1-8-32</t>
    </r>
  </si>
  <si>
    <t xml:space="preserve">06-6631-2711</t>
  </si>
  <si>
    <t xml:space="preserve">天下茶屋小学校</t>
  </si>
  <si>
    <r>
      <rPr>
        <sz val="12"/>
        <color rgb="FF000000"/>
        <rFont val="Noto Sans"/>
        <family val="2"/>
      </rPr>
      <t xml:space="preserve">大阪市西成区聖天下</t>
    </r>
    <r>
      <rPr>
        <sz val="12"/>
        <color rgb="FF000000"/>
        <rFont val="ＭＳ ゴシック"/>
        <family val="3"/>
        <charset val="128"/>
      </rPr>
      <t xml:space="preserve">1-11-35</t>
    </r>
  </si>
  <si>
    <t xml:space="preserve">06-6661-8741</t>
  </si>
  <si>
    <t xml:space="preserve">岸里小学校</t>
  </si>
  <si>
    <r>
      <rPr>
        <sz val="12"/>
        <color rgb="FF000000"/>
        <rFont val="Noto Sans"/>
        <family val="2"/>
      </rPr>
      <t xml:space="preserve">大阪市西成区千本中</t>
    </r>
    <r>
      <rPr>
        <sz val="12"/>
        <color rgb="FF000000"/>
        <rFont val="ＭＳ ゴシック"/>
        <family val="3"/>
        <charset val="128"/>
      </rPr>
      <t xml:space="preserve">1-8-22</t>
    </r>
  </si>
  <si>
    <t xml:space="preserve">06-6659-2574</t>
  </si>
  <si>
    <t xml:space="preserve">玉出小学校</t>
  </si>
  <si>
    <r>
      <rPr>
        <sz val="12"/>
        <color rgb="FF000000"/>
        <rFont val="Noto Sans"/>
        <family val="2"/>
      </rPr>
      <t xml:space="preserve">大阪市西成区玉出中</t>
    </r>
    <r>
      <rPr>
        <sz val="12"/>
        <color rgb="FF000000"/>
        <rFont val="ＭＳ ゴシック"/>
        <family val="3"/>
        <charset val="128"/>
      </rPr>
      <t xml:space="preserve">2-13-48</t>
    </r>
  </si>
  <si>
    <t xml:space="preserve">06-6659-2000</t>
  </si>
  <si>
    <t xml:space="preserve">千本小学校</t>
  </si>
  <si>
    <r>
      <rPr>
        <sz val="12"/>
        <color rgb="FF000000"/>
        <rFont val="Noto Sans"/>
        <family val="2"/>
      </rPr>
      <t xml:space="preserve">大阪市西成区千本中</t>
    </r>
    <r>
      <rPr>
        <sz val="12"/>
        <color rgb="FF000000"/>
        <rFont val="ＭＳ ゴシック"/>
        <family val="3"/>
        <charset val="128"/>
      </rPr>
      <t xml:space="preserve">2-8-8</t>
    </r>
  </si>
  <si>
    <t xml:space="preserve">06-6651-6464</t>
  </si>
  <si>
    <t xml:space="preserve">橘小学校</t>
  </si>
  <si>
    <r>
      <rPr>
        <sz val="12"/>
        <color rgb="FF000000"/>
        <rFont val="Noto Sans"/>
        <family val="2"/>
      </rPr>
      <t xml:space="preserve">大阪市西成区橘</t>
    </r>
    <r>
      <rPr>
        <sz val="12"/>
        <color rgb="FF000000"/>
        <rFont val="ＭＳ ゴシック"/>
        <family val="3"/>
        <charset val="128"/>
      </rPr>
      <t xml:space="preserve">2-1-29</t>
    </r>
  </si>
  <si>
    <t xml:space="preserve">06-6651-0456</t>
  </si>
  <si>
    <t xml:space="preserve">長橋小学校</t>
  </si>
  <si>
    <r>
      <rPr>
        <sz val="12"/>
        <color rgb="FF000000"/>
        <rFont val="Noto Sans"/>
        <family val="2"/>
      </rPr>
      <t xml:space="preserve">大阪市西成区長橋</t>
    </r>
    <r>
      <rPr>
        <sz val="12"/>
        <color rgb="FF000000"/>
        <rFont val="ＭＳ ゴシック"/>
        <family val="3"/>
        <charset val="128"/>
      </rPr>
      <t xml:space="preserve">2-3-21</t>
    </r>
  </si>
  <si>
    <t xml:space="preserve">06-6561-4692</t>
  </si>
  <si>
    <t xml:space="preserve">北津守小学校</t>
  </si>
  <si>
    <r>
      <rPr>
        <sz val="12"/>
        <color rgb="FF000000"/>
        <rFont val="Noto Sans"/>
        <family val="2"/>
      </rPr>
      <t xml:space="preserve">大阪市西成区北津守</t>
    </r>
    <r>
      <rPr>
        <sz val="12"/>
        <color rgb="FF000000"/>
        <rFont val="ＭＳ ゴシック"/>
        <family val="3"/>
        <charset val="128"/>
      </rPr>
      <t xml:space="preserve">3-3-40</t>
    </r>
  </si>
  <si>
    <t xml:space="preserve">06-6568-0415</t>
  </si>
  <si>
    <t xml:space="preserve">南津守小学校</t>
  </si>
  <si>
    <r>
      <rPr>
        <sz val="12"/>
        <color rgb="FF000000"/>
        <rFont val="Noto Sans"/>
        <family val="2"/>
      </rPr>
      <t xml:space="preserve">大阪市西成区南津守</t>
    </r>
    <r>
      <rPr>
        <sz val="12"/>
        <color rgb="FF000000"/>
        <rFont val="ＭＳ ゴシック"/>
        <family val="3"/>
        <charset val="128"/>
      </rPr>
      <t xml:space="preserve">6-1-14</t>
    </r>
  </si>
  <si>
    <t xml:space="preserve">06-6659-3000</t>
  </si>
  <si>
    <t xml:space="preserve">まつば小学校</t>
  </si>
  <si>
    <t xml:space="preserve">557-0033</t>
  </si>
  <si>
    <r>
      <rPr>
        <sz val="12"/>
        <color rgb="FF000000"/>
        <rFont val="Noto Sans"/>
        <family val="2"/>
      </rPr>
      <t xml:space="preserve">大阪市西成区梅南</t>
    </r>
    <r>
      <rPr>
        <sz val="12"/>
        <color rgb="FF000000"/>
        <rFont val="ＭＳ ゴシック"/>
        <family val="3"/>
        <charset val="128"/>
      </rPr>
      <t xml:space="preserve">3-2-25</t>
    </r>
  </si>
  <si>
    <t xml:space="preserve">06-6651-3428</t>
  </si>
  <si>
    <t xml:space="preserve">堺市</t>
  </si>
  <si>
    <t xml:space="preserve">三宝小学校</t>
  </si>
  <si>
    <t xml:space="preserve">590-0906</t>
  </si>
  <si>
    <r>
      <rPr>
        <sz val="12"/>
        <color rgb="FF000000"/>
        <rFont val="Noto Sans"/>
        <family val="2"/>
      </rPr>
      <t xml:space="preserve">堺市堺区三宝町</t>
    </r>
    <r>
      <rPr>
        <sz val="12"/>
        <color rgb="FF000000"/>
        <rFont val="ＭＳ ゴシック"/>
        <family val="3"/>
        <charset val="128"/>
      </rPr>
      <t xml:space="preserve">5-286</t>
    </r>
  </si>
  <si>
    <t xml:space="preserve">072-238-0001</t>
  </si>
  <si>
    <t xml:space="preserve">錦西小学校</t>
  </si>
  <si>
    <t xml:space="preserve">590-0938</t>
  </si>
  <si>
    <r>
      <rPr>
        <sz val="12"/>
        <color rgb="FF000000"/>
        <rFont val="Noto Sans"/>
        <family val="2"/>
      </rPr>
      <t xml:space="preserve">堺市堺区神明町西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72-232-1056</t>
  </si>
  <si>
    <t xml:space="preserve">市小学校</t>
  </si>
  <si>
    <t xml:space="preserve">590-0951</t>
  </si>
  <si>
    <r>
      <rPr>
        <sz val="12"/>
        <color rgb="FF000000"/>
        <rFont val="Noto Sans"/>
        <family val="2"/>
      </rPr>
      <t xml:space="preserve">堺市堺区市之町西</t>
    </r>
    <r>
      <rPr>
        <sz val="12"/>
        <color rgb="FF000000"/>
        <rFont val="ＭＳ ゴシック"/>
        <family val="3"/>
        <charset val="128"/>
      </rPr>
      <t xml:space="preserve">3-1-14</t>
    </r>
  </si>
  <si>
    <t xml:space="preserve">072-223-4610</t>
  </si>
  <si>
    <t xml:space="preserve">錦綾小学校</t>
  </si>
  <si>
    <t xml:space="preserve">590-0006</t>
  </si>
  <si>
    <r>
      <rPr>
        <sz val="12"/>
        <color rgb="FF000000"/>
        <rFont val="Noto Sans"/>
        <family val="2"/>
      </rPr>
      <t xml:space="preserve">堺市堺区錦綾町</t>
    </r>
    <r>
      <rPr>
        <sz val="12"/>
        <color rgb="FF000000"/>
        <rFont val="ＭＳ ゴシック"/>
        <family val="3"/>
        <charset val="128"/>
      </rPr>
      <t xml:space="preserve">1-6-19</t>
    </r>
  </si>
  <si>
    <t xml:space="preserve">072-228-5183</t>
  </si>
  <si>
    <t xml:space="preserve">浅香山小学校</t>
  </si>
  <si>
    <t xml:space="preserve">590-0018</t>
  </si>
  <si>
    <r>
      <rPr>
        <sz val="12"/>
        <color rgb="FF000000"/>
        <rFont val="Noto Sans"/>
        <family val="2"/>
      </rPr>
      <t xml:space="preserve">堺市堺区今池町</t>
    </r>
    <r>
      <rPr>
        <sz val="12"/>
        <color rgb="FF000000"/>
        <rFont val="ＭＳ ゴシック"/>
        <family val="3"/>
        <charset val="128"/>
      </rPr>
      <t xml:space="preserve">5-4-43</t>
    </r>
  </si>
  <si>
    <t xml:space="preserve">072-238-0003</t>
  </si>
  <si>
    <t xml:space="preserve">錦小学校</t>
  </si>
  <si>
    <t xml:space="preserve">590-0934</t>
  </si>
  <si>
    <r>
      <rPr>
        <sz val="12"/>
        <color rgb="FF000000"/>
        <rFont val="Noto Sans"/>
        <family val="2"/>
      </rPr>
      <t xml:space="preserve">堺市堺区九間町東</t>
    </r>
    <r>
      <rPr>
        <sz val="12"/>
        <color rgb="FF000000"/>
        <rFont val="ＭＳ ゴシック"/>
        <family val="3"/>
        <charset val="128"/>
      </rPr>
      <t xml:space="preserve">3-1-17</t>
    </r>
  </si>
  <si>
    <t xml:space="preserve">072-232-1036</t>
  </si>
  <si>
    <t xml:space="preserve">熊野小学校</t>
  </si>
  <si>
    <t xml:space="preserve">590-0946</t>
  </si>
  <si>
    <r>
      <rPr>
        <sz val="12"/>
        <color rgb="FF000000"/>
        <rFont val="Noto Sans"/>
        <family val="2"/>
      </rPr>
      <t xml:space="preserve">堺市堺区熊野町東</t>
    </r>
    <r>
      <rPr>
        <sz val="12"/>
        <color rgb="FF000000"/>
        <rFont val="ＭＳ ゴシック"/>
        <family val="3"/>
        <charset val="128"/>
      </rPr>
      <t xml:space="preserve">5-1-49</t>
    </r>
  </si>
  <si>
    <t xml:space="preserve">072-233-3227</t>
  </si>
  <si>
    <t xml:space="preserve">榎小学校</t>
  </si>
  <si>
    <t xml:space="preserve">590-0027</t>
  </si>
  <si>
    <r>
      <rPr>
        <sz val="12"/>
        <color rgb="FF000000"/>
        <rFont val="Noto Sans"/>
        <family val="2"/>
      </rPr>
      <t xml:space="preserve">堺市堺区榎元町</t>
    </r>
    <r>
      <rPr>
        <sz val="12"/>
        <color rgb="FF000000"/>
        <rFont val="ＭＳ ゴシック"/>
        <family val="3"/>
        <charset val="128"/>
      </rPr>
      <t xml:space="preserve">2-3-11</t>
    </r>
  </si>
  <si>
    <t xml:space="preserve">072-233-2552</t>
  </si>
  <si>
    <t xml:space="preserve">三国丘小学校</t>
  </si>
  <si>
    <t xml:space="preserve">590-0021</t>
  </si>
  <si>
    <r>
      <rPr>
        <sz val="12"/>
        <color rgb="FF000000"/>
        <rFont val="Noto Sans"/>
        <family val="2"/>
      </rPr>
      <t xml:space="preserve">堺市堺区北三国ヶ丘町</t>
    </r>
    <r>
      <rPr>
        <sz val="12"/>
        <color rgb="FF000000"/>
        <rFont val="ＭＳ ゴシック"/>
        <family val="3"/>
        <charset val="128"/>
      </rPr>
      <t xml:space="preserve">5-1-1</t>
    </r>
  </si>
  <si>
    <t xml:space="preserve">072-232-2818</t>
  </si>
  <si>
    <t xml:space="preserve">英彰小学校</t>
  </si>
  <si>
    <t xml:space="preserve">590-0961</t>
  </si>
  <si>
    <r>
      <rPr>
        <sz val="12"/>
        <color rgb="FF000000"/>
        <rFont val="Noto Sans"/>
        <family val="2"/>
      </rPr>
      <t xml:space="preserve">堺市堺区寺地町西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72-221-8666</t>
  </si>
  <si>
    <t xml:space="preserve">新湊小学校</t>
  </si>
  <si>
    <t xml:space="preserve">590-0835</t>
  </si>
  <si>
    <r>
      <rPr>
        <sz val="12"/>
        <color rgb="FF000000"/>
        <rFont val="Noto Sans"/>
        <family val="2"/>
      </rPr>
      <t xml:space="preserve">堺市堺区西湊町</t>
    </r>
    <r>
      <rPr>
        <sz val="12"/>
        <color rgb="FF000000"/>
        <rFont val="ＭＳ ゴシック"/>
        <family val="3"/>
        <charset val="128"/>
      </rPr>
      <t xml:space="preserve">6-6-1</t>
    </r>
  </si>
  <si>
    <t xml:space="preserve">072-244-6776</t>
  </si>
  <si>
    <t xml:space="preserve">少林寺小学校</t>
  </si>
  <si>
    <t xml:space="preserve">590-0963</t>
  </si>
  <si>
    <r>
      <rPr>
        <sz val="12"/>
        <color rgb="FF000000"/>
        <rFont val="Noto Sans"/>
        <family val="2"/>
      </rPr>
      <t xml:space="preserve">堺市堺区少林寺町東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72-232-1126</t>
  </si>
  <si>
    <t xml:space="preserve">安井小学校</t>
  </si>
  <si>
    <t xml:space="preserve">590-0064</t>
  </si>
  <si>
    <r>
      <rPr>
        <sz val="12"/>
        <color rgb="FF000000"/>
        <rFont val="Noto Sans"/>
        <family val="2"/>
      </rPr>
      <t xml:space="preserve">堺市堺区南安井町</t>
    </r>
    <r>
      <rPr>
        <sz val="12"/>
        <color rgb="FF000000"/>
        <rFont val="ＭＳ ゴシック"/>
        <family val="3"/>
        <charset val="128"/>
      </rPr>
      <t xml:space="preserve">4-1-5</t>
    </r>
  </si>
  <si>
    <t xml:space="preserve">072-238-5341</t>
  </si>
  <si>
    <t xml:space="preserve">大仙西小学校</t>
  </si>
  <si>
    <t xml:space="preserve">590-0821</t>
  </si>
  <si>
    <r>
      <rPr>
        <sz val="12"/>
        <color rgb="FF000000"/>
        <rFont val="Noto Sans"/>
        <family val="2"/>
      </rPr>
      <t xml:space="preserve">堺市堺区大仙西町</t>
    </r>
    <r>
      <rPr>
        <sz val="12"/>
        <color rgb="FF000000"/>
        <rFont val="ＭＳ ゴシック"/>
        <family val="3"/>
        <charset val="128"/>
      </rPr>
      <t xml:space="preserve">4-129</t>
    </r>
  </si>
  <si>
    <t xml:space="preserve">072-241-2977</t>
  </si>
  <si>
    <t xml:space="preserve">神石小学校</t>
  </si>
  <si>
    <t xml:space="preserve">590-0814</t>
  </si>
  <si>
    <r>
      <rPr>
        <sz val="12"/>
        <color rgb="FF000000"/>
        <rFont val="Noto Sans"/>
        <family val="2"/>
      </rPr>
      <t xml:space="preserve">堺市堺区石津町</t>
    </r>
    <r>
      <rPr>
        <sz val="12"/>
        <color rgb="FF000000"/>
        <rFont val="ＭＳ ゴシック"/>
        <family val="3"/>
        <charset val="128"/>
      </rPr>
      <t xml:space="preserve">2-6-1</t>
    </r>
  </si>
  <si>
    <t xml:space="preserve">072-241-2151</t>
  </si>
  <si>
    <t xml:space="preserve">大仙小学校</t>
  </si>
  <si>
    <t xml:space="preserve">590-0801</t>
  </si>
  <si>
    <r>
      <rPr>
        <sz val="12"/>
        <color rgb="FF000000"/>
        <rFont val="Noto Sans"/>
        <family val="2"/>
      </rPr>
      <t xml:space="preserve">堺市堺区大仙中町</t>
    </r>
    <r>
      <rPr>
        <sz val="12"/>
        <color rgb="FF000000"/>
        <rFont val="ＭＳ ゴシック"/>
        <family val="3"/>
        <charset val="128"/>
      </rPr>
      <t xml:space="preserve">16-1</t>
    </r>
  </si>
  <si>
    <t xml:space="preserve">072-241-0888</t>
  </si>
  <si>
    <t xml:space="preserve">東陶器小学校</t>
  </si>
  <si>
    <t xml:space="preserve">599-8242</t>
  </si>
  <si>
    <r>
      <rPr>
        <sz val="12"/>
        <color rgb="FF000000"/>
        <rFont val="Noto Sans"/>
        <family val="2"/>
      </rPr>
      <t xml:space="preserve">堺市中区陶器北</t>
    </r>
    <r>
      <rPr>
        <sz val="12"/>
        <color rgb="FF000000"/>
        <rFont val="ＭＳ ゴシック"/>
        <family val="3"/>
        <charset val="128"/>
      </rPr>
      <t xml:space="preserve">2556</t>
    </r>
  </si>
  <si>
    <t xml:space="preserve">072-236-0036</t>
  </si>
  <si>
    <t xml:space="preserve">西陶器小学校</t>
  </si>
  <si>
    <t xml:space="preserve">599-8246</t>
  </si>
  <si>
    <r>
      <rPr>
        <sz val="12"/>
        <color rgb="FF000000"/>
        <rFont val="Noto Sans"/>
        <family val="2"/>
      </rPr>
      <t xml:space="preserve">堺市中区田園</t>
    </r>
    <r>
      <rPr>
        <sz val="12"/>
        <color rgb="FF000000"/>
        <rFont val="ＭＳ ゴシック"/>
        <family val="3"/>
        <charset val="128"/>
      </rPr>
      <t xml:space="preserve">570</t>
    </r>
  </si>
  <si>
    <t xml:space="preserve">072-236-0035</t>
  </si>
  <si>
    <t xml:space="preserve">福田小学校</t>
  </si>
  <si>
    <t xml:space="preserve">599-8241</t>
  </si>
  <si>
    <r>
      <rPr>
        <sz val="12"/>
        <color rgb="FF000000"/>
        <rFont val="Noto Sans"/>
        <family val="2"/>
      </rPr>
      <t xml:space="preserve">堺市中区福田</t>
    </r>
    <r>
      <rPr>
        <sz val="12"/>
        <color rgb="FF000000"/>
        <rFont val="ＭＳ ゴシック"/>
        <family val="3"/>
        <charset val="128"/>
      </rPr>
      <t xml:space="preserve">727</t>
    </r>
  </si>
  <si>
    <t xml:space="preserve">072-235-9286</t>
  </si>
  <si>
    <t xml:space="preserve">東百舌鳥小学校</t>
  </si>
  <si>
    <t xml:space="preserve">599-8234</t>
  </si>
  <si>
    <r>
      <rPr>
        <sz val="12"/>
        <color rgb="FF000000"/>
        <rFont val="Noto Sans"/>
        <family val="2"/>
      </rPr>
      <t xml:space="preserve">堺市中区土塔町</t>
    </r>
    <r>
      <rPr>
        <sz val="12"/>
        <color rgb="FF000000"/>
        <rFont val="ＭＳ ゴシック"/>
        <family val="3"/>
        <charset val="128"/>
      </rPr>
      <t xml:space="preserve">139</t>
    </r>
  </si>
  <si>
    <t xml:space="preserve">072-236-0288</t>
  </si>
  <si>
    <t xml:space="preserve">土師小学校</t>
  </si>
  <si>
    <t xml:space="preserve">599-8238</t>
  </si>
  <si>
    <r>
      <rPr>
        <sz val="12"/>
        <color rgb="FF000000"/>
        <rFont val="Noto Sans"/>
        <family val="2"/>
      </rPr>
      <t xml:space="preserve">堺市中区土師町</t>
    </r>
    <r>
      <rPr>
        <sz val="12"/>
        <color rgb="FF000000"/>
        <rFont val="ＭＳ ゴシック"/>
        <family val="3"/>
        <charset val="128"/>
      </rPr>
      <t xml:space="preserve">3-35-1</t>
    </r>
  </si>
  <si>
    <t xml:space="preserve">072-277-9020</t>
  </si>
  <si>
    <t xml:space="preserve">八田荘小学校</t>
  </si>
  <si>
    <t xml:space="preserve">599-8267</t>
  </si>
  <si>
    <r>
      <rPr>
        <sz val="12"/>
        <color rgb="FF000000"/>
        <rFont val="Noto Sans"/>
        <family val="2"/>
      </rPr>
      <t xml:space="preserve">堺市中区八田寺町</t>
    </r>
    <r>
      <rPr>
        <sz val="12"/>
        <color rgb="FF000000"/>
        <rFont val="ＭＳ ゴシック"/>
        <family val="3"/>
        <charset val="128"/>
      </rPr>
      <t xml:space="preserve">231</t>
    </r>
  </si>
  <si>
    <t xml:space="preserve">072-271-0335</t>
  </si>
  <si>
    <t xml:space="preserve">八田荘西小学校</t>
  </si>
  <si>
    <t xml:space="preserve">599-8266</t>
  </si>
  <si>
    <r>
      <rPr>
        <sz val="12"/>
        <color rgb="FF000000"/>
        <rFont val="Noto Sans"/>
        <family val="2"/>
      </rPr>
      <t xml:space="preserve">堺市中区毛穴町</t>
    </r>
    <r>
      <rPr>
        <sz val="12"/>
        <color rgb="FF000000"/>
        <rFont val="ＭＳ ゴシック"/>
        <family val="3"/>
        <charset val="128"/>
      </rPr>
      <t xml:space="preserve">268-2</t>
    </r>
  </si>
  <si>
    <t xml:space="preserve">072-270-0048</t>
  </si>
  <si>
    <t xml:space="preserve">宮園小学校</t>
  </si>
  <si>
    <t xml:space="preserve">599-8274</t>
  </si>
  <si>
    <r>
      <rPr>
        <sz val="12"/>
        <color rgb="FF000000"/>
        <rFont val="Noto Sans"/>
        <family val="2"/>
      </rPr>
      <t xml:space="preserve">堺市中区宮園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72-278-0981</t>
  </si>
  <si>
    <t xml:space="preserve">東深井小学校</t>
  </si>
  <si>
    <t xml:space="preserve">599-8237</t>
  </si>
  <si>
    <r>
      <rPr>
        <sz val="12"/>
        <color rgb="FF000000"/>
        <rFont val="Noto Sans"/>
        <family val="2"/>
      </rPr>
      <t xml:space="preserve">堺市中区深井水池町</t>
    </r>
    <r>
      <rPr>
        <sz val="12"/>
        <color rgb="FF000000"/>
        <rFont val="ＭＳ ゴシック"/>
        <family val="3"/>
        <charset val="128"/>
      </rPr>
      <t xml:space="preserve">3214</t>
    </r>
  </si>
  <si>
    <t xml:space="preserve">072-278-2791</t>
  </si>
  <si>
    <t xml:space="preserve">久世小学校</t>
  </si>
  <si>
    <t xml:space="preserve">599-8251</t>
  </si>
  <si>
    <r>
      <rPr>
        <sz val="12"/>
        <color rgb="FF000000"/>
        <rFont val="Noto Sans"/>
        <family val="2"/>
      </rPr>
      <t xml:space="preserve">堺市中区平井</t>
    </r>
    <r>
      <rPr>
        <sz val="12"/>
        <color rgb="FF000000"/>
        <rFont val="ＭＳ ゴシック"/>
        <family val="3"/>
        <charset val="128"/>
      </rPr>
      <t xml:space="preserve">999</t>
    </r>
  </si>
  <si>
    <t xml:space="preserve">072-278-0324</t>
  </si>
  <si>
    <t xml:space="preserve">深阪小学校</t>
  </si>
  <si>
    <t xml:space="preserve">599-8253</t>
  </si>
  <si>
    <r>
      <rPr>
        <sz val="12"/>
        <color rgb="FF000000"/>
        <rFont val="Noto Sans"/>
        <family val="2"/>
      </rPr>
      <t xml:space="preserve">堺市中区深阪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ＭＳ ゴシック"/>
        <family val="3"/>
        <charset val="128"/>
      </rPr>
      <t xml:space="preserve">15-1</t>
    </r>
  </si>
  <si>
    <t xml:space="preserve">072-237-3210</t>
  </si>
  <si>
    <t xml:space="preserve">深井小学校</t>
  </si>
  <si>
    <t xml:space="preserve">599-8272</t>
  </si>
  <si>
    <r>
      <rPr>
        <sz val="12"/>
        <color rgb="FF000000"/>
        <rFont val="Noto Sans"/>
        <family val="2"/>
      </rPr>
      <t xml:space="preserve">堺市中区深井中町</t>
    </r>
    <r>
      <rPr>
        <sz val="12"/>
        <color rgb="FF000000"/>
        <rFont val="ＭＳ ゴシック"/>
        <family val="3"/>
        <charset val="128"/>
      </rPr>
      <t xml:space="preserve">1409</t>
    </r>
  </si>
  <si>
    <t xml:space="preserve">072-278-0108</t>
  </si>
  <si>
    <t xml:space="preserve">深井西小学校</t>
  </si>
  <si>
    <t xml:space="preserve">599-8271</t>
  </si>
  <si>
    <r>
      <rPr>
        <sz val="12"/>
        <color rgb="FF000000"/>
        <rFont val="Noto Sans"/>
        <family val="2"/>
      </rPr>
      <t xml:space="preserve">堺市中区深井北町</t>
    </r>
    <r>
      <rPr>
        <sz val="12"/>
        <color rgb="FF000000"/>
        <rFont val="ＭＳ ゴシック"/>
        <family val="3"/>
        <charset val="128"/>
      </rPr>
      <t xml:space="preserve">926</t>
    </r>
  </si>
  <si>
    <t xml:space="preserve">072-278-6301</t>
  </si>
  <si>
    <t xml:space="preserve">日置荘小学校</t>
  </si>
  <si>
    <t xml:space="preserve">599-8114</t>
  </si>
  <si>
    <r>
      <rPr>
        <sz val="12"/>
        <color rgb="FF000000"/>
        <rFont val="Noto Sans"/>
        <family val="2"/>
      </rPr>
      <t xml:space="preserve">堺市東区日置荘西町</t>
    </r>
    <r>
      <rPr>
        <sz val="12"/>
        <color rgb="FF000000"/>
        <rFont val="ＭＳ ゴシック"/>
        <family val="3"/>
        <charset val="128"/>
      </rPr>
      <t xml:space="preserve">2-46-1</t>
    </r>
  </si>
  <si>
    <t xml:space="preserve">072-285-0260</t>
  </si>
  <si>
    <t xml:space="preserve">日置荘西小学校</t>
  </si>
  <si>
    <r>
      <rPr>
        <sz val="12"/>
        <color rgb="FF000000"/>
        <rFont val="Noto Sans"/>
        <family val="2"/>
      </rPr>
      <t xml:space="preserve">堺市東区日置荘西町</t>
    </r>
    <r>
      <rPr>
        <sz val="12"/>
        <color rgb="FF000000"/>
        <rFont val="ＭＳ ゴシック"/>
        <family val="3"/>
        <charset val="128"/>
      </rPr>
      <t xml:space="preserve">6-9-1</t>
    </r>
  </si>
  <si>
    <t xml:space="preserve">072-285-5238</t>
  </si>
  <si>
    <t xml:space="preserve">登美丘東小学校</t>
  </si>
  <si>
    <t xml:space="preserve">599-8122</t>
  </si>
  <si>
    <r>
      <rPr>
        <sz val="12"/>
        <color rgb="FF000000"/>
        <rFont val="Noto Sans"/>
        <family val="2"/>
      </rPr>
      <t xml:space="preserve">堺市東区丈六</t>
    </r>
    <r>
      <rPr>
        <sz val="12"/>
        <color rgb="FF000000"/>
        <rFont val="ＭＳ ゴシック"/>
        <family val="3"/>
        <charset val="128"/>
      </rPr>
      <t xml:space="preserve">224</t>
    </r>
  </si>
  <si>
    <t xml:space="preserve">072-236-2130</t>
  </si>
  <si>
    <t xml:space="preserve">登美丘西小学校</t>
  </si>
  <si>
    <t xml:space="preserve">599-8126</t>
  </si>
  <si>
    <r>
      <rPr>
        <sz val="12"/>
        <color rgb="FF000000"/>
        <rFont val="Noto Sans"/>
        <family val="2"/>
      </rPr>
      <t xml:space="preserve">堺市東区大美野</t>
    </r>
    <r>
      <rPr>
        <sz val="12"/>
        <color rgb="FF000000"/>
        <rFont val="ＭＳ ゴシック"/>
        <family val="3"/>
        <charset val="128"/>
      </rPr>
      <t xml:space="preserve">135</t>
    </r>
  </si>
  <si>
    <t xml:space="preserve">072-236-0031</t>
  </si>
  <si>
    <t xml:space="preserve">登美丘南小学校</t>
  </si>
  <si>
    <t xml:space="preserve">599-8127</t>
  </si>
  <si>
    <r>
      <rPr>
        <sz val="12"/>
        <color rgb="FF000000"/>
        <rFont val="Noto Sans"/>
        <family val="2"/>
      </rPr>
      <t xml:space="preserve">堺市東区草尾</t>
    </r>
    <r>
      <rPr>
        <sz val="12"/>
        <color rgb="FF000000"/>
        <rFont val="ＭＳ ゴシック"/>
        <family val="3"/>
        <charset val="128"/>
      </rPr>
      <t xml:space="preserve">596</t>
    </r>
  </si>
  <si>
    <t xml:space="preserve">072-236-6051</t>
  </si>
  <si>
    <t xml:space="preserve">599-8123</t>
  </si>
  <si>
    <r>
      <rPr>
        <sz val="12"/>
        <color rgb="FF000000"/>
        <rFont val="Noto Sans"/>
        <family val="2"/>
      </rPr>
      <t xml:space="preserve">堺市東区北野田</t>
    </r>
    <r>
      <rPr>
        <sz val="12"/>
        <color rgb="FF000000"/>
        <rFont val="ＭＳ ゴシック"/>
        <family val="3"/>
        <charset val="128"/>
      </rPr>
      <t xml:space="preserve">897-2</t>
    </r>
  </si>
  <si>
    <t xml:space="preserve">072-236-0065</t>
  </si>
  <si>
    <t xml:space="preserve">南八下小学校</t>
  </si>
  <si>
    <t xml:space="preserve">599-8103</t>
  </si>
  <si>
    <r>
      <rPr>
        <sz val="12"/>
        <color rgb="FF000000"/>
        <rFont val="Noto Sans"/>
        <family val="2"/>
      </rPr>
      <t xml:space="preserve">堺市東区菩提町</t>
    </r>
    <r>
      <rPr>
        <sz val="12"/>
        <color rgb="FF000000"/>
        <rFont val="ＭＳ ゴシック"/>
        <family val="3"/>
        <charset val="128"/>
      </rPr>
      <t xml:space="preserve">5-228</t>
    </r>
  </si>
  <si>
    <t xml:space="preserve">072-285-0614</t>
  </si>
  <si>
    <t xml:space="preserve">八下西小学校</t>
  </si>
  <si>
    <t xml:space="preserve">599-8104</t>
  </si>
  <si>
    <r>
      <rPr>
        <sz val="12"/>
        <color rgb="FF000000"/>
        <rFont val="Noto Sans"/>
        <family val="2"/>
      </rPr>
      <t xml:space="preserve">堺市東区引野町</t>
    </r>
    <r>
      <rPr>
        <sz val="12"/>
        <color rgb="FF000000"/>
        <rFont val="ＭＳ ゴシック"/>
        <family val="3"/>
        <charset val="128"/>
      </rPr>
      <t xml:space="preserve">1-110</t>
    </r>
  </si>
  <si>
    <t xml:space="preserve">072-286-1611</t>
  </si>
  <si>
    <t xml:space="preserve">白鷺小学校</t>
  </si>
  <si>
    <t xml:space="preserve">599-8107</t>
  </si>
  <si>
    <r>
      <rPr>
        <sz val="12"/>
        <color rgb="FF000000"/>
        <rFont val="Noto Sans"/>
        <family val="2"/>
      </rPr>
      <t xml:space="preserve">堺市東区白鷺町</t>
    </r>
    <r>
      <rPr>
        <sz val="12"/>
        <color rgb="FF000000"/>
        <rFont val="ＭＳ ゴシック"/>
        <family val="3"/>
        <charset val="128"/>
      </rPr>
      <t xml:space="preserve">2-8-1</t>
    </r>
  </si>
  <si>
    <t xml:space="preserve">072-285-8585</t>
  </si>
  <si>
    <t xml:space="preserve">浜寺石津小学校</t>
  </si>
  <si>
    <t xml:space="preserve">592-8334</t>
  </si>
  <si>
    <r>
      <rPr>
        <sz val="12"/>
        <color rgb="FF000000"/>
        <rFont val="Noto Sans"/>
        <family val="2"/>
      </rPr>
      <t xml:space="preserve">堺市西区浜寺石津町中</t>
    </r>
    <r>
      <rPr>
        <sz val="12"/>
        <color rgb="FF000000"/>
        <rFont val="ＭＳ ゴシック"/>
        <family val="3"/>
        <charset val="128"/>
      </rPr>
      <t xml:space="preserve">2-3-28</t>
    </r>
  </si>
  <si>
    <t xml:space="preserve">072-241-6505</t>
  </si>
  <si>
    <t xml:space="preserve">浜寺東小学校</t>
  </si>
  <si>
    <t xml:space="preserve">592-8341</t>
  </si>
  <si>
    <r>
      <rPr>
        <sz val="12"/>
        <color rgb="FF000000"/>
        <rFont val="Noto Sans"/>
        <family val="2"/>
      </rPr>
      <t xml:space="preserve">堺市西区浜寺船尾町東</t>
    </r>
    <r>
      <rPr>
        <sz val="12"/>
        <color rgb="FF000000"/>
        <rFont val="ＭＳ ゴシック"/>
        <family val="3"/>
        <charset val="128"/>
      </rPr>
      <t xml:space="preserve">1-101</t>
    </r>
  </si>
  <si>
    <t xml:space="preserve">072-265-1141</t>
  </si>
  <si>
    <t xml:space="preserve">向丘小学校</t>
  </si>
  <si>
    <t xml:space="preserve">593-8303</t>
  </si>
  <si>
    <r>
      <rPr>
        <sz val="12"/>
        <color rgb="FF000000"/>
        <rFont val="Noto Sans"/>
        <family val="2"/>
      </rPr>
      <t xml:space="preserve">堺市西区上野芝向ヶ丘町</t>
    </r>
    <r>
      <rPr>
        <sz val="12"/>
        <color rgb="FF000000"/>
        <rFont val="ＭＳ ゴシック"/>
        <family val="3"/>
        <charset val="128"/>
      </rPr>
      <t xml:space="preserve">6-7-1</t>
    </r>
  </si>
  <si>
    <t xml:space="preserve">072-278-0340</t>
  </si>
  <si>
    <t xml:space="preserve">平岡小学校</t>
  </si>
  <si>
    <t xml:space="preserve">593-8305</t>
  </si>
  <si>
    <r>
      <rPr>
        <sz val="12"/>
        <color rgb="FF000000"/>
        <rFont val="Noto Sans"/>
        <family val="2"/>
      </rPr>
      <t xml:space="preserve">堺市西区堀上緑町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72-271-5044</t>
  </si>
  <si>
    <t xml:space="preserve">福泉小学校</t>
  </si>
  <si>
    <t xml:space="preserve">593-8315</t>
  </si>
  <si>
    <r>
      <rPr>
        <sz val="12"/>
        <color rgb="FF000000"/>
        <rFont val="Noto Sans"/>
        <family val="2"/>
      </rPr>
      <t xml:space="preserve">堺市西区菱木</t>
    </r>
    <r>
      <rPr>
        <sz val="12"/>
        <color rgb="FF000000"/>
        <rFont val="ＭＳ ゴシック"/>
        <family val="3"/>
        <charset val="128"/>
      </rPr>
      <t xml:space="preserve">2-2186-1</t>
    </r>
  </si>
  <si>
    <t xml:space="preserve">072-273-1861</t>
  </si>
  <si>
    <t xml:space="preserve">福泉上小学校</t>
  </si>
  <si>
    <t xml:space="preserve">593-8311</t>
  </si>
  <si>
    <r>
      <rPr>
        <sz val="12"/>
        <color rgb="FF000000"/>
        <rFont val="Noto Sans"/>
        <family val="2"/>
      </rPr>
      <t xml:space="preserve">堺市西区上</t>
    </r>
    <r>
      <rPr>
        <sz val="12"/>
        <color rgb="FF000000"/>
        <rFont val="ＭＳ ゴシック"/>
        <family val="3"/>
        <charset val="128"/>
      </rPr>
      <t xml:space="preserve">127-1</t>
    </r>
  </si>
  <si>
    <t xml:space="preserve">072-274-4611</t>
  </si>
  <si>
    <t xml:space="preserve">福泉東小学校</t>
  </si>
  <si>
    <t xml:space="preserve">593-8312</t>
  </si>
  <si>
    <r>
      <rPr>
        <sz val="12"/>
        <color rgb="FF000000"/>
        <rFont val="Noto Sans"/>
        <family val="2"/>
      </rPr>
      <t xml:space="preserve">堺市西区草部</t>
    </r>
    <r>
      <rPr>
        <sz val="12"/>
        <color rgb="FF000000"/>
        <rFont val="ＭＳ ゴシック"/>
        <family val="3"/>
        <charset val="128"/>
      </rPr>
      <t xml:space="preserve">946-1</t>
    </r>
  </si>
  <si>
    <t xml:space="preserve">072-274-9311</t>
  </si>
  <si>
    <t xml:space="preserve">鳳小学校</t>
  </si>
  <si>
    <t xml:space="preserve">593-8327</t>
  </si>
  <si>
    <r>
      <rPr>
        <sz val="12"/>
        <color rgb="FF000000"/>
        <rFont val="Noto Sans"/>
        <family val="2"/>
      </rPr>
      <t xml:space="preserve">堺市西区鳳中町</t>
    </r>
    <r>
      <rPr>
        <sz val="12"/>
        <color rgb="FF000000"/>
        <rFont val="ＭＳ ゴシック"/>
        <family val="3"/>
        <charset val="128"/>
      </rPr>
      <t xml:space="preserve">2-22</t>
    </r>
  </si>
  <si>
    <t xml:space="preserve">072-262-0124</t>
  </si>
  <si>
    <t xml:space="preserve">鳳南小学校</t>
  </si>
  <si>
    <t xml:space="preserve">593-8325</t>
  </si>
  <si>
    <r>
      <rPr>
        <sz val="12"/>
        <color rgb="FF000000"/>
        <rFont val="Noto Sans"/>
        <family val="2"/>
      </rPr>
      <t xml:space="preserve">堺市西区鳳南町</t>
    </r>
    <r>
      <rPr>
        <sz val="12"/>
        <color rgb="FF000000"/>
        <rFont val="ＭＳ ゴシック"/>
        <family val="3"/>
        <charset val="128"/>
      </rPr>
      <t xml:space="preserve">1-7</t>
    </r>
  </si>
  <si>
    <t xml:space="preserve">072-272-1200</t>
  </si>
  <si>
    <t xml:space="preserve">津久野小学校</t>
  </si>
  <si>
    <t xml:space="preserve">593-8322</t>
  </si>
  <si>
    <r>
      <rPr>
        <sz val="12"/>
        <color rgb="FF000000"/>
        <rFont val="Noto Sans"/>
        <family val="2"/>
      </rPr>
      <t xml:space="preserve">堺市西区津久野町</t>
    </r>
    <r>
      <rPr>
        <sz val="12"/>
        <color rgb="FF000000"/>
        <rFont val="ＭＳ ゴシック"/>
        <family val="3"/>
        <charset val="128"/>
      </rPr>
      <t xml:space="preserve">3-14-11</t>
    </r>
  </si>
  <si>
    <t xml:space="preserve">072-262-0303</t>
  </si>
  <si>
    <t xml:space="preserve">家原寺小学校</t>
  </si>
  <si>
    <t xml:space="preserve">593-8304</t>
  </si>
  <si>
    <r>
      <rPr>
        <sz val="12"/>
        <color rgb="FF000000"/>
        <rFont val="Noto Sans"/>
        <family val="2"/>
      </rPr>
      <t xml:space="preserve">堺市西区家原寺町</t>
    </r>
    <r>
      <rPr>
        <sz val="12"/>
        <color rgb="FF000000"/>
        <rFont val="ＭＳ ゴシック"/>
        <family val="3"/>
        <charset val="128"/>
      </rPr>
      <t xml:space="preserve">1-7-1</t>
    </r>
  </si>
  <si>
    <t xml:space="preserve">072-274-3401</t>
  </si>
  <si>
    <t xml:space="preserve">上野芝小学校</t>
  </si>
  <si>
    <t xml:space="preserve">593-8308</t>
  </si>
  <si>
    <r>
      <rPr>
        <sz val="12"/>
        <color rgb="FF000000"/>
        <rFont val="Noto Sans"/>
        <family val="2"/>
      </rPr>
      <t xml:space="preserve">堺市西区神野町</t>
    </r>
    <r>
      <rPr>
        <sz val="12"/>
        <color rgb="FF000000"/>
        <rFont val="ＭＳ ゴシック"/>
        <family val="3"/>
        <charset val="128"/>
      </rPr>
      <t xml:space="preserve">2-25-1</t>
    </r>
  </si>
  <si>
    <t xml:space="preserve">072-271-4123</t>
  </si>
  <si>
    <t xml:space="preserve">浜寺小学校</t>
  </si>
  <si>
    <t xml:space="preserve">592-8349</t>
  </si>
  <si>
    <r>
      <rPr>
        <sz val="12"/>
        <color rgb="FF000000"/>
        <rFont val="Noto Sans"/>
        <family val="2"/>
      </rPr>
      <t xml:space="preserve">堺市西区浜寺諏訪森町東</t>
    </r>
    <r>
      <rPr>
        <sz val="12"/>
        <color rgb="FF000000"/>
        <rFont val="ＭＳ ゴシック"/>
        <family val="3"/>
        <charset val="128"/>
      </rPr>
      <t xml:space="preserve">2-163</t>
    </r>
  </si>
  <si>
    <t xml:space="preserve">072-261-9407</t>
  </si>
  <si>
    <t xml:space="preserve">浜寺昭和小学校</t>
  </si>
  <si>
    <t xml:space="preserve">592-8345</t>
  </si>
  <si>
    <r>
      <rPr>
        <sz val="12"/>
        <color rgb="FF000000"/>
        <rFont val="Noto Sans"/>
        <family val="2"/>
      </rPr>
      <t xml:space="preserve">堺市西区浜寺昭和町</t>
    </r>
    <r>
      <rPr>
        <sz val="12"/>
        <color rgb="FF000000"/>
        <rFont val="ＭＳ ゴシック"/>
        <family val="3"/>
        <charset val="128"/>
      </rPr>
      <t xml:space="preserve">2-282</t>
    </r>
  </si>
  <si>
    <t xml:space="preserve">072-261-0677</t>
  </si>
  <si>
    <t xml:space="preserve">福泉中央小学校</t>
  </si>
  <si>
    <t xml:space="preserve">590-0141</t>
  </si>
  <si>
    <r>
      <rPr>
        <sz val="12"/>
        <color rgb="FF000000"/>
        <rFont val="Noto Sans"/>
        <family val="2"/>
      </rPr>
      <t xml:space="preserve">堺市南区桃山台</t>
    </r>
    <r>
      <rPr>
        <sz val="12"/>
        <color rgb="FF000000"/>
        <rFont val="ＭＳ ゴシック"/>
        <family val="3"/>
        <charset val="128"/>
      </rPr>
      <t xml:space="preserve">4-17-1</t>
    </r>
  </si>
  <si>
    <t xml:space="preserve">072-298-3045</t>
  </si>
  <si>
    <t xml:space="preserve">桃山台小学校</t>
  </si>
  <si>
    <r>
      <rPr>
        <sz val="12"/>
        <color rgb="FF000000"/>
        <rFont val="Noto Sans"/>
        <family val="2"/>
      </rPr>
      <t xml:space="preserve">堺市南区桃山台</t>
    </r>
    <r>
      <rPr>
        <sz val="12"/>
        <color rgb="FF000000"/>
        <rFont val="ＭＳ ゴシック"/>
        <family val="3"/>
        <charset val="128"/>
      </rPr>
      <t xml:space="preserve">2-6-1</t>
    </r>
  </si>
  <si>
    <t xml:space="preserve">072-299-0038</t>
  </si>
  <si>
    <t xml:space="preserve">宮山台小学校</t>
  </si>
  <si>
    <t xml:space="preserve">590-0101</t>
  </si>
  <si>
    <r>
      <rPr>
        <sz val="12"/>
        <color rgb="FF000000"/>
        <rFont val="Noto Sans"/>
        <family val="2"/>
      </rPr>
      <t xml:space="preserve">堺市南区宮山台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297-0515</t>
  </si>
  <si>
    <t xml:space="preserve">竹城台小学校</t>
  </si>
  <si>
    <t xml:space="preserve">590-0105</t>
  </si>
  <si>
    <r>
      <rPr>
        <sz val="12"/>
        <color rgb="FF000000"/>
        <rFont val="Noto Sans"/>
        <family val="2"/>
      </rPr>
      <t xml:space="preserve">堺市南区竹城台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297-0777</t>
  </si>
  <si>
    <t xml:space="preserve">竹城台東小学校</t>
  </si>
  <si>
    <r>
      <rPr>
        <sz val="12"/>
        <color rgb="FF000000"/>
        <rFont val="Noto Sans"/>
        <family val="2"/>
      </rPr>
      <t xml:space="preserve">堺市南区竹城台</t>
    </r>
    <r>
      <rPr>
        <sz val="12"/>
        <color rgb="FF000000"/>
        <rFont val="ＭＳ ゴシック"/>
        <family val="3"/>
        <charset val="128"/>
      </rPr>
      <t xml:space="preserve">1-10-1</t>
    </r>
  </si>
  <si>
    <t xml:space="preserve">072-235-0070</t>
  </si>
  <si>
    <t xml:space="preserve">上神谷小学校</t>
  </si>
  <si>
    <t xml:space="preserve">590-0121</t>
  </si>
  <si>
    <r>
      <rPr>
        <sz val="12"/>
        <color rgb="FF000000"/>
        <rFont val="Noto Sans"/>
        <family val="2"/>
      </rPr>
      <t xml:space="preserve">堺市南区片蔵</t>
    </r>
    <r>
      <rPr>
        <sz val="12"/>
        <color rgb="FF000000"/>
        <rFont val="ＭＳ ゴシック"/>
        <family val="3"/>
        <charset val="128"/>
      </rPr>
      <t xml:space="preserve">1425</t>
    </r>
  </si>
  <si>
    <t xml:space="preserve">072-297-0028</t>
  </si>
  <si>
    <t xml:space="preserve">若松台小学校</t>
  </si>
  <si>
    <t xml:space="preserve">590-0116</t>
  </si>
  <si>
    <r>
      <rPr>
        <sz val="12"/>
        <color rgb="FF000000"/>
        <rFont val="Noto Sans"/>
        <family val="2"/>
      </rPr>
      <t xml:space="preserve">堺市南区若松台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292-0001</t>
  </si>
  <si>
    <t xml:space="preserve">茶山台小学校</t>
  </si>
  <si>
    <t xml:space="preserve">590-0115</t>
  </si>
  <si>
    <r>
      <rPr>
        <sz val="12"/>
        <color rgb="FF000000"/>
        <rFont val="Noto Sans"/>
        <family val="2"/>
      </rPr>
      <t xml:space="preserve">堺市南区茶山台</t>
    </r>
    <r>
      <rPr>
        <sz val="12"/>
        <color rgb="FF000000"/>
        <rFont val="ＭＳ ゴシック"/>
        <family val="3"/>
        <charset val="128"/>
      </rPr>
      <t xml:space="preserve">2-5-1</t>
    </r>
  </si>
  <si>
    <t xml:space="preserve">072-291-1104</t>
  </si>
  <si>
    <t xml:space="preserve">三原台小学校</t>
  </si>
  <si>
    <t xml:space="preserve">590-0111</t>
  </si>
  <si>
    <r>
      <rPr>
        <sz val="12"/>
        <color rgb="FF000000"/>
        <rFont val="Noto Sans"/>
        <family val="2"/>
      </rPr>
      <t xml:space="preserve">堺市南区三原台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291-0394</t>
  </si>
  <si>
    <t xml:space="preserve">泉北高倉小学校</t>
  </si>
  <si>
    <t xml:space="preserve">590-0117</t>
  </si>
  <si>
    <r>
      <rPr>
        <sz val="12"/>
        <color rgb="FF000000"/>
        <rFont val="Noto Sans"/>
        <family val="2"/>
      </rPr>
      <t xml:space="preserve">堺市南区高倉台</t>
    </r>
    <r>
      <rPr>
        <sz val="12"/>
        <color rgb="FF000000"/>
        <rFont val="ＭＳ ゴシック"/>
        <family val="3"/>
        <charset val="128"/>
      </rPr>
      <t xml:space="preserve">3-5-1</t>
    </r>
  </si>
  <si>
    <t xml:space="preserve">072-293-3800</t>
  </si>
  <si>
    <t xml:space="preserve">槇塚台小学校</t>
  </si>
  <si>
    <t xml:space="preserve">590-0114</t>
  </si>
  <si>
    <r>
      <rPr>
        <sz val="12"/>
        <color rgb="FF000000"/>
        <rFont val="Noto Sans"/>
        <family val="2"/>
      </rPr>
      <t xml:space="preserve">堺市南区槇塚台</t>
    </r>
    <r>
      <rPr>
        <sz val="12"/>
        <color rgb="FF000000"/>
        <rFont val="ＭＳ ゴシック"/>
        <family val="3"/>
        <charset val="128"/>
      </rPr>
      <t xml:space="preserve">3-39-1</t>
    </r>
  </si>
  <si>
    <t xml:space="preserve">072-291-6000</t>
  </si>
  <si>
    <t xml:space="preserve">はるみ小学校</t>
  </si>
  <si>
    <t xml:space="preserve">590-0113</t>
  </si>
  <si>
    <r>
      <rPr>
        <sz val="12"/>
        <color rgb="FF000000"/>
        <rFont val="Noto Sans"/>
        <family val="2"/>
      </rPr>
      <t xml:space="preserve">堺市南区晴美台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72-290-1112</t>
  </si>
  <si>
    <t xml:space="preserve">原山ひかり小学校</t>
  </si>
  <si>
    <t xml:space="preserve">590-0132</t>
  </si>
  <si>
    <r>
      <rPr>
        <sz val="12"/>
        <color rgb="FF000000"/>
        <rFont val="Noto Sans"/>
        <family val="2"/>
      </rPr>
      <t xml:space="preserve">堺市南区原山台</t>
    </r>
    <r>
      <rPr>
        <sz val="12"/>
        <color rgb="FF000000"/>
        <rFont val="ＭＳ ゴシック"/>
        <family val="3"/>
        <charset val="128"/>
      </rPr>
      <t xml:space="preserve">4-3-1</t>
    </r>
  </si>
  <si>
    <t xml:space="preserve">072-293-5028</t>
  </si>
  <si>
    <t xml:space="preserve">庭代台小学校</t>
  </si>
  <si>
    <t xml:space="preserve">590-0133</t>
  </si>
  <si>
    <r>
      <rPr>
        <sz val="12"/>
        <color rgb="FF000000"/>
        <rFont val="Noto Sans"/>
        <family val="2"/>
      </rPr>
      <t xml:space="preserve">堺市南区庭代台</t>
    </r>
    <r>
      <rPr>
        <sz val="12"/>
        <color rgb="FF000000"/>
        <rFont val="ＭＳ ゴシック"/>
        <family val="3"/>
        <charset val="128"/>
      </rPr>
      <t xml:space="preserve">3-12-1</t>
    </r>
  </si>
  <si>
    <t xml:space="preserve">072-298-3033</t>
  </si>
  <si>
    <t xml:space="preserve">御池台小学校</t>
  </si>
  <si>
    <t xml:space="preserve">590-0134</t>
  </si>
  <si>
    <r>
      <rPr>
        <sz val="12"/>
        <color rgb="FF000000"/>
        <rFont val="Noto Sans"/>
        <family val="2"/>
      </rPr>
      <t xml:space="preserve">堺市南区御池台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-298-7500</t>
  </si>
  <si>
    <t xml:space="preserve">赤坂台小学校</t>
  </si>
  <si>
    <t xml:space="preserve">590-0144</t>
  </si>
  <si>
    <r>
      <rPr>
        <sz val="12"/>
        <color rgb="FF000000"/>
        <rFont val="Noto Sans"/>
        <family val="2"/>
      </rPr>
      <t xml:space="preserve">堺市南区赤坂台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298-3030</t>
  </si>
  <si>
    <t xml:space="preserve">新檜尾台小学校</t>
  </si>
  <si>
    <t xml:space="preserve">590-0143</t>
  </si>
  <si>
    <r>
      <rPr>
        <sz val="12"/>
        <color rgb="FF000000"/>
        <rFont val="Noto Sans"/>
        <family val="2"/>
      </rPr>
      <t xml:space="preserve">堺市南区新檜尾台</t>
    </r>
    <r>
      <rPr>
        <sz val="12"/>
        <color rgb="FF000000"/>
        <rFont val="ＭＳ ゴシック"/>
        <family val="3"/>
        <charset val="128"/>
      </rPr>
      <t xml:space="preserve">3-7-1</t>
    </r>
  </si>
  <si>
    <t xml:space="preserve">072-298-7300</t>
  </si>
  <si>
    <t xml:space="preserve">美木多小学校</t>
  </si>
  <si>
    <t xml:space="preserve">590-0138</t>
  </si>
  <si>
    <r>
      <rPr>
        <sz val="12"/>
        <color rgb="FF000000"/>
        <rFont val="Noto Sans"/>
        <family val="2"/>
      </rPr>
      <t xml:space="preserve">堺市南区鴨谷台</t>
    </r>
    <r>
      <rPr>
        <sz val="12"/>
        <color rgb="FF000000"/>
        <rFont val="ＭＳ ゴシック"/>
        <family val="3"/>
        <charset val="128"/>
      </rPr>
      <t xml:space="preserve">1-48-1</t>
    </r>
  </si>
  <si>
    <t xml:space="preserve">072-297-0821</t>
  </si>
  <si>
    <t xml:space="preserve">城山台小学校</t>
  </si>
  <si>
    <t xml:space="preserve">590-0137</t>
  </si>
  <si>
    <r>
      <rPr>
        <sz val="12"/>
        <color rgb="FF000000"/>
        <rFont val="Noto Sans"/>
        <family val="2"/>
      </rPr>
      <t xml:space="preserve">堺市南区城山台</t>
    </r>
    <r>
      <rPr>
        <sz val="12"/>
        <color rgb="FF000000"/>
        <rFont val="ＭＳ ゴシック"/>
        <family val="3"/>
        <charset val="128"/>
      </rPr>
      <t xml:space="preserve">1-20-1</t>
    </r>
  </si>
  <si>
    <t xml:space="preserve">072-299-6571</t>
  </si>
  <si>
    <t xml:space="preserve">新金岡小学校</t>
  </si>
  <si>
    <t xml:space="preserve">591-8021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72-252-1723</t>
  </si>
  <si>
    <t xml:space="preserve">光竜寺小学校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3-7-1</t>
    </r>
  </si>
  <si>
    <t xml:space="preserve">072-251-2032</t>
  </si>
  <si>
    <t xml:space="preserve">新金岡東小学校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4-1-9</t>
    </r>
  </si>
  <si>
    <t xml:space="preserve">072-255-8414</t>
  </si>
  <si>
    <t xml:space="preserve">北八下小学校</t>
  </si>
  <si>
    <t xml:space="preserve">591-8012</t>
  </si>
  <si>
    <r>
      <rPr>
        <sz val="12"/>
        <color rgb="FF000000"/>
        <rFont val="Noto Sans"/>
        <family val="2"/>
      </rPr>
      <t xml:space="preserve">堺市北区中村町</t>
    </r>
    <r>
      <rPr>
        <sz val="12"/>
        <color rgb="FF000000"/>
        <rFont val="ＭＳ ゴシック"/>
        <family val="3"/>
        <charset val="128"/>
      </rPr>
      <t xml:space="preserve">250</t>
    </r>
  </si>
  <si>
    <t xml:space="preserve">072-252-0212</t>
  </si>
  <si>
    <t xml:space="preserve">百舌鳥小学校</t>
  </si>
  <si>
    <t xml:space="preserve">591-8032</t>
  </si>
  <si>
    <r>
      <rPr>
        <sz val="12"/>
        <color rgb="FF000000"/>
        <rFont val="Noto Sans"/>
        <family val="2"/>
      </rPr>
      <t xml:space="preserve">堺市北区百舌鳥梅町</t>
    </r>
    <r>
      <rPr>
        <sz val="12"/>
        <color rgb="FF000000"/>
        <rFont val="ＭＳ ゴシック"/>
        <family val="3"/>
        <charset val="128"/>
      </rPr>
      <t xml:space="preserve">2-498</t>
    </r>
  </si>
  <si>
    <t xml:space="preserve">072-252-0477</t>
  </si>
  <si>
    <t xml:space="preserve">西百舌鳥小学校</t>
  </si>
  <si>
    <t xml:space="preserve">591-8033</t>
  </si>
  <si>
    <r>
      <rPr>
        <sz val="12"/>
        <color rgb="FF000000"/>
        <rFont val="Noto Sans"/>
        <family val="2"/>
      </rPr>
      <t xml:space="preserve">堺市北区百舌鳥西之町</t>
    </r>
    <r>
      <rPr>
        <sz val="12"/>
        <color rgb="FF000000"/>
        <rFont val="ＭＳ ゴシック"/>
        <family val="3"/>
        <charset val="128"/>
      </rPr>
      <t xml:space="preserve">1-82</t>
    </r>
  </si>
  <si>
    <t xml:space="preserve">072-258-0231</t>
  </si>
  <si>
    <t xml:space="preserve">東三国丘小学校</t>
  </si>
  <si>
    <t xml:space="preserve">591-8046</t>
  </si>
  <si>
    <r>
      <rPr>
        <sz val="12"/>
        <color rgb="FF000000"/>
        <rFont val="Noto Sans"/>
        <family val="2"/>
      </rPr>
      <t xml:space="preserve">堺市北区東三国ヶ丘町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252-0263</t>
  </si>
  <si>
    <t xml:space="preserve">東浅香山小学校</t>
  </si>
  <si>
    <t xml:space="preserve">591-8042</t>
  </si>
  <si>
    <r>
      <rPr>
        <sz val="12"/>
        <color rgb="FF000000"/>
        <rFont val="Noto Sans"/>
        <family val="2"/>
      </rPr>
      <t xml:space="preserve">堺市北区大豆塚町</t>
    </r>
    <r>
      <rPr>
        <sz val="12"/>
        <color rgb="FF000000"/>
        <rFont val="ＭＳ ゴシック"/>
        <family val="3"/>
        <charset val="128"/>
      </rPr>
      <t xml:space="preserve">1-60</t>
    </r>
  </si>
  <si>
    <t xml:space="preserve">072-252-1081</t>
  </si>
  <si>
    <t xml:space="preserve">金岡小学校</t>
  </si>
  <si>
    <t xml:space="preserve">591-8022</t>
  </si>
  <si>
    <r>
      <rPr>
        <sz val="12"/>
        <color rgb="FF000000"/>
        <rFont val="Noto Sans"/>
        <family val="2"/>
      </rPr>
      <t xml:space="preserve">堺市北区金岡町</t>
    </r>
    <r>
      <rPr>
        <sz val="12"/>
        <color rgb="FF000000"/>
        <rFont val="ＭＳ ゴシック"/>
        <family val="3"/>
        <charset val="128"/>
      </rPr>
      <t xml:space="preserve">1254</t>
    </r>
  </si>
  <si>
    <t xml:space="preserve">072-252-0028</t>
  </si>
  <si>
    <t xml:space="preserve">金岡南小学校</t>
  </si>
  <si>
    <r>
      <rPr>
        <sz val="12"/>
        <color rgb="FF000000"/>
        <rFont val="Noto Sans"/>
        <family val="2"/>
      </rPr>
      <t xml:space="preserve">堺市北区金岡町</t>
    </r>
    <r>
      <rPr>
        <sz val="12"/>
        <color rgb="FF000000"/>
        <rFont val="ＭＳ ゴシック"/>
        <family val="3"/>
        <charset val="128"/>
      </rPr>
      <t xml:space="preserve">1182-1</t>
    </r>
  </si>
  <si>
    <t xml:space="preserve">072-258-3104</t>
  </si>
  <si>
    <t xml:space="preserve">五箇荘小学校</t>
  </si>
  <si>
    <t xml:space="preserve">591-8005</t>
  </si>
  <si>
    <r>
      <rPr>
        <sz val="12"/>
        <color rgb="FF000000"/>
        <rFont val="Noto Sans"/>
        <family val="2"/>
      </rPr>
      <t xml:space="preserve">堺市北区新堀町</t>
    </r>
    <r>
      <rPr>
        <sz val="12"/>
        <color rgb="FF000000"/>
        <rFont val="ＭＳ ゴシック"/>
        <family val="3"/>
        <charset val="128"/>
      </rPr>
      <t xml:space="preserve">2-58</t>
    </r>
  </si>
  <si>
    <t xml:space="preserve">072-252-1418</t>
  </si>
  <si>
    <t xml:space="preserve">五箇荘東小学校</t>
  </si>
  <si>
    <t xml:space="preserve">591-8002</t>
  </si>
  <si>
    <r>
      <rPr>
        <sz val="12"/>
        <color rgb="FF000000"/>
        <rFont val="Noto Sans"/>
        <family val="2"/>
      </rPr>
      <t xml:space="preserve">堺市北区北花田町</t>
    </r>
    <r>
      <rPr>
        <sz val="12"/>
        <color rgb="FF000000"/>
        <rFont val="ＭＳ ゴシック"/>
        <family val="3"/>
        <charset val="128"/>
      </rPr>
      <t xml:space="preserve">2-203</t>
    </r>
  </si>
  <si>
    <t xml:space="preserve">072-255-7911</t>
  </si>
  <si>
    <t xml:space="preserve">新浅香山小学校</t>
  </si>
  <si>
    <t xml:space="preserve">591-8008</t>
  </si>
  <si>
    <r>
      <rPr>
        <sz val="12"/>
        <color rgb="FF000000"/>
        <rFont val="Noto Sans"/>
        <family val="2"/>
      </rPr>
      <t xml:space="preserve">堺市北区東浅香山町</t>
    </r>
    <r>
      <rPr>
        <sz val="12"/>
        <color rgb="FF000000"/>
        <rFont val="ＭＳ ゴシック"/>
        <family val="3"/>
        <charset val="128"/>
      </rPr>
      <t xml:space="preserve">3-31-4</t>
    </r>
  </si>
  <si>
    <t xml:space="preserve">072-254-5081</t>
  </si>
  <si>
    <t xml:space="preserve">中百舌鳥小学校</t>
  </si>
  <si>
    <t xml:space="preserve">591-8023</t>
  </si>
  <si>
    <r>
      <rPr>
        <sz val="12"/>
        <color rgb="FF000000"/>
        <rFont val="Noto Sans"/>
        <family val="2"/>
      </rPr>
      <t xml:space="preserve">堺市北区中百舌鳥町</t>
    </r>
    <r>
      <rPr>
        <sz val="12"/>
        <color rgb="FF000000"/>
        <rFont val="ＭＳ ゴシック"/>
        <family val="3"/>
        <charset val="128"/>
      </rPr>
      <t xml:space="preserve">6-1033-2</t>
    </r>
  </si>
  <si>
    <t xml:space="preserve">072-258-2650</t>
  </si>
  <si>
    <t xml:space="preserve">大泉小学校</t>
  </si>
  <si>
    <r>
      <rPr>
        <sz val="12"/>
        <color rgb="FF000000"/>
        <rFont val="Noto Sans"/>
        <family val="2"/>
      </rPr>
      <t xml:space="preserve">堺市北区新金岡町</t>
    </r>
    <r>
      <rPr>
        <sz val="12"/>
        <color rgb="FF000000"/>
        <rFont val="ＭＳ ゴシック"/>
        <family val="3"/>
        <charset val="128"/>
      </rPr>
      <t xml:space="preserve">4-9-1</t>
    </r>
  </si>
  <si>
    <t xml:space="preserve">072-251-2816</t>
  </si>
  <si>
    <t xml:space="preserve">黒山小学校</t>
  </si>
  <si>
    <t xml:space="preserve">587-0003</t>
  </si>
  <si>
    <r>
      <rPr>
        <sz val="12"/>
        <color rgb="FF000000"/>
        <rFont val="Noto Sans"/>
        <family val="2"/>
      </rPr>
      <t xml:space="preserve">堺市美原区阿弥</t>
    </r>
    <r>
      <rPr>
        <sz val="12"/>
        <color rgb="FF000000"/>
        <rFont val="ＭＳ ゴシック"/>
        <family val="3"/>
        <charset val="128"/>
      </rPr>
      <t xml:space="preserve">93</t>
    </r>
  </si>
  <si>
    <t xml:space="preserve">072-361-0602</t>
  </si>
  <si>
    <t xml:space="preserve">587-0022</t>
  </si>
  <si>
    <r>
      <rPr>
        <sz val="12"/>
        <color rgb="FF000000"/>
        <rFont val="Noto Sans"/>
        <family val="2"/>
      </rPr>
      <t xml:space="preserve">堺市美原区平尾</t>
    </r>
    <r>
      <rPr>
        <sz val="12"/>
        <color rgb="FF000000"/>
        <rFont val="ＭＳ ゴシック"/>
        <family val="3"/>
        <charset val="128"/>
      </rPr>
      <t xml:space="preserve">360</t>
    </r>
  </si>
  <si>
    <t xml:space="preserve">072-361-0029</t>
  </si>
  <si>
    <t xml:space="preserve">美原北小学校</t>
  </si>
  <si>
    <t xml:space="preserve">587-0001</t>
  </si>
  <si>
    <r>
      <rPr>
        <sz val="12"/>
        <color rgb="FF000000"/>
        <rFont val="Noto Sans"/>
        <family val="2"/>
      </rPr>
      <t xml:space="preserve">堺市美原区大保</t>
    </r>
    <r>
      <rPr>
        <sz val="12"/>
        <color rgb="FF000000"/>
        <rFont val="ＭＳ ゴシック"/>
        <family val="3"/>
        <charset val="128"/>
      </rPr>
      <t xml:space="preserve">19</t>
    </r>
  </si>
  <si>
    <t xml:space="preserve">072-361-0002</t>
  </si>
  <si>
    <t xml:space="preserve">八上小学校</t>
  </si>
  <si>
    <t xml:space="preserve">587-0063</t>
  </si>
  <si>
    <r>
      <rPr>
        <sz val="12"/>
        <color rgb="FF000000"/>
        <rFont val="Noto Sans"/>
        <family val="2"/>
      </rPr>
      <t xml:space="preserve">堺市美原区大饗</t>
    </r>
    <r>
      <rPr>
        <sz val="12"/>
        <color rgb="FF000000"/>
        <rFont val="ＭＳ ゴシック"/>
        <family val="3"/>
        <charset val="128"/>
      </rPr>
      <t xml:space="preserve">117-1</t>
    </r>
  </si>
  <si>
    <t xml:space="preserve">072-361-0810</t>
  </si>
  <si>
    <t xml:space="preserve">美原西小学校</t>
  </si>
  <si>
    <t xml:space="preserve">587-0062</t>
  </si>
  <si>
    <r>
      <rPr>
        <sz val="12"/>
        <color rgb="FF000000"/>
        <rFont val="Noto Sans"/>
        <family val="2"/>
      </rPr>
      <t xml:space="preserve">堺市美原区太井</t>
    </r>
    <r>
      <rPr>
        <sz val="12"/>
        <color rgb="FF000000"/>
        <rFont val="ＭＳ ゴシック"/>
        <family val="3"/>
        <charset val="128"/>
      </rPr>
      <t xml:space="preserve">548</t>
    </r>
  </si>
  <si>
    <t xml:space="preserve">072-362-4891</t>
  </si>
  <si>
    <t xml:space="preserve">さつき野小学校</t>
  </si>
  <si>
    <t xml:space="preserve">587-0032</t>
  </si>
  <si>
    <r>
      <rPr>
        <sz val="12"/>
        <color rgb="FF000000"/>
        <rFont val="Noto Sans"/>
        <family val="2"/>
      </rPr>
      <t xml:space="preserve">堺市美原区さつき野東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72-362-4689</t>
  </si>
  <si>
    <t xml:space="preserve">豊中市</t>
  </si>
  <si>
    <t xml:space="preserve">克明小学校</t>
  </si>
  <si>
    <t xml:space="preserve">561-0884</t>
  </si>
  <si>
    <r>
      <rPr>
        <sz val="12"/>
        <color rgb="FF000000"/>
        <rFont val="Noto Sans"/>
        <family val="2"/>
      </rPr>
      <t xml:space="preserve">豊中市岡町北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6-6841-0021</t>
  </si>
  <si>
    <t xml:space="preserve">桜塚小学校</t>
  </si>
  <si>
    <t xml:space="preserve">560-0022</t>
  </si>
  <si>
    <r>
      <rPr>
        <sz val="12"/>
        <color rgb="FF000000"/>
        <rFont val="Noto Sans"/>
        <family val="2"/>
      </rPr>
      <t xml:space="preserve">豊中市北桜塚</t>
    </r>
    <r>
      <rPr>
        <sz val="12"/>
        <color rgb="FF000000"/>
        <rFont val="ＭＳ ゴシック"/>
        <family val="3"/>
        <charset val="128"/>
      </rPr>
      <t xml:space="preserve">2-6-1</t>
    </r>
  </si>
  <si>
    <t xml:space="preserve">06-6849-8886</t>
  </si>
  <si>
    <t xml:space="preserve">560-0021</t>
  </si>
  <si>
    <r>
      <rPr>
        <sz val="12"/>
        <color rgb="FF000000"/>
        <rFont val="Noto Sans"/>
        <family val="2"/>
      </rPr>
      <t xml:space="preserve">豊中市本町</t>
    </r>
    <r>
      <rPr>
        <sz val="12"/>
        <color rgb="FF000000"/>
        <rFont val="ＭＳ ゴシック"/>
        <family val="3"/>
        <charset val="128"/>
      </rPr>
      <t xml:space="preserve">1-7-12</t>
    </r>
  </si>
  <si>
    <t xml:space="preserve">06-6848-0123</t>
  </si>
  <si>
    <t xml:space="preserve">蛍池小学校</t>
  </si>
  <si>
    <t xml:space="preserve">560-0033</t>
  </si>
  <si>
    <r>
      <rPr>
        <sz val="12"/>
        <color rgb="FF000000"/>
        <rFont val="Noto Sans"/>
        <family val="2"/>
      </rPr>
      <t xml:space="preserve">豊中市蛍池中町</t>
    </r>
    <r>
      <rPr>
        <sz val="12"/>
        <color rgb="FF000000"/>
        <rFont val="ＭＳ ゴシック"/>
        <family val="3"/>
        <charset val="128"/>
      </rPr>
      <t xml:space="preserve">1-15-1</t>
    </r>
  </si>
  <si>
    <t xml:space="preserve">06-6841-0023</t>
  </si>
  <si>
    <t xml:space="preserve">桜井谷小学校</t>
  </si>
  <si>
    <t xml:space="preserve">560-0055</t>
  </si>
  <si>
    <r>
      <rPr>
        <sz val="12"/>
        <color rgb="FF000000"/>
        <rFont val="Noto Sans"/>
        <family val="2"/>
      </rPr>
      <t xml:space="preserve">豊中市柴原町</t>
    </r>
    <r>
      <rPr>
        <sz val="12"/>
        <color rgb="FF000000"/>
        <rFont val="ＭＳ ゴシック"/>
        <family val="3"/>
        <charset val="128"/>
      </rPr>
      <t xml:space="preserve">3-11-1</t>
    </r>
  </si>
  <si>
    <t xml:space="preserve">06-6841-0025</t>
  </si>
  <si>
    <t xml:space="preserve">熊野田小学校</t>
  </si>
  <si>
    <t xml:space="preserve">560-0015</t>
  </si>
  <si>
    <r>
      <rPr>
        <sz val="12"/>
        <color rgb="FF000000"/>
        <rFont val="Noto Sans"/>
        <family val="2"/>
      </rPr>
      <t xml:space="preserve">豊中市赤阪</t>
    </r>
    <r>
      <rPr>
        <sz val="12"/>
        <color rgb="FF000000"/>
        <rFont val="ＭＳ ゴシック"/>
        <family val="3"/>
        <charset val="128"/>
      </rPr>
      <t xml:space="preserve">1-5-1</t>
    </r>
  </si>
  <si>
    <t xml:space="preserve">06-6848-0777</t>
  </si>
  <si>
    <t xml:space="preserve">中豊島小学校</t>
  </si>
  <si>
    <t xml:space="preserve">561-0802</t>
  </si>
  <si>
    <r>
      <rPr>
        <sz val="12"/>
        <color rgb="FF000000"/>
        <rFont val="Noto Sans"/>
        <family val="2"/>
      </rPr>
      <t xml:space="preserve">豊中市曽根東町</t>
    </r>
    <r>
      <rPr>
        <sz val="12"/>
        <color rgb="FF000000"/>
        <rFont val="ＭＳ ゴシック"/>
        <family val="3"/>
        <charset val="128"/>
      </rPr>
      <t xml:space="preserve">6-13-1</t>
    </r>
  </si>
  <si>
    <t xml:space="preserve">06-6863-4646</t>
  </si>
  <si>
    <t xml:space="preserve">豊島小学校</t>
  </si>
  <si>
    <t xml:space="preserve">561-0858</t>
  </si>
  <si>
    <r>
      <rPr>
        <sz val="12"/>
        <color rgb="FF000000"/>
        <rFont val="Noto Sans"/>
        <family val="2"/>
      </rPr>
      <t xml:space="preserve">豊中市服部西町</t>
    </r>
    <r>
      <rPr>
        <sz val="12"/>
        <color rgb="FF000000"/>
        <rFont val="ＭＳ ゴシック"/>
        <family val="3"/>
        <charset val="128"/>
      </rPr>
      <t xml:space="preserve">3-6-5</t>
    </r>
  </si>
  <si>
    <t xml:space="preserve">06-6863-6025</t>
  </si>
  <si>
    <t xml:space="preserve">原田小学校</t>
  </si>
  <si>
    <t xml:space="preserve">561-0808</t>
  </si>
  <si>
    <r>
      <rPr>
        <sz val="12"/>
        <color rgb="FF000000"/>
        <rFont val="Noto Sans"/>
        <family val="2"/>
      </rPr>
      <t xml:space="preserve">豊中市原田元町</t>
    </r>
    <r>
      <rPr>
        <sz val="12"/>
        <color rgb="FF000000"/>
        <rFont val="ＭＳ ゴシック"/>
        <family val="3"/>
        <charset val="128"/>
      </rPr>
      <t xml:space="preserve">1-17-1</t>
    </r>
  </si>
  <si>
    <t xml:space="preserve">06-6843-4321</t>
  </si>
  <si>
    <t xml:space="preserve">小曽根小学校</t>
  </si>
  <si>
    <t xml:space="preserve">561-0813</t>
  </si>
  <si>
    <r>
      <rPr>
        <sz val="12"/>
        <color rgb="FF000000"/>
        <rFont val="Noto Sans"/>
        <family val="2"/>
      </rPr>
      <t xml:space="preserve">豊中市小曽根</t>
    </r>
    <r>
      <rPr>
        <sz val="12"/>
        <color rgb="FF000000"/>
        <rFont val="ＭＳ ゴシック"/>
        <family val="3"/>
        <charset val="128"/>
      </rPr>
      <t xml:space="preserve">1-2-1</t>
    </r>
  </si>
  <si>
    <t xml:space="preserve">06-6334-8281</t>
  </si>
  <si>
    <t xml:space="preserve">豊南小学校</t>
  </si>
  <si>
    <t xml:space="preserve">561-0816</t>
  </si>
  <si>
    <r>
      <rPr>
        <sz val="12"/>
        <color rgb="FF000000"/>
        <rFont val="Noto Sans"/>
        <family val="2"/>
      </rPr>
      <t xml:space="preserve">豊中市豊南町西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333-2361</t>
  </si>
  <si>
    <t xml:space="preserve">上野小学校</t>
  </si>
  <si>
    <t xml:space="preserve">560-0013</t>
  </si>
  <si>
    <r>
      <rPr>
        <sz val="12"/>
        <color rgb="FF000000"/>
        <rFont val="Noto Sans"/>
        <family val="2"/>
      </rPr>
      <t xml:space="preserve">豊中市上野東</t>
    </r>
    <r>
      <rPr>
        <sz val="12"/>
        <color rgb="FF000000"/>
        <rFont val="ＭＳ ゴシック"/>
        <family val="3"/>
        <charset val="128"/>
      </rPr>
      <t xml:space="preserve">2-8-8</t>
    </r>
  </si>
  <si>
    <t xml:space="preserve">06-6848-4021</t>
  </si>
  <si>
    <t xml:space="preserve">南桜塚小学校</t>
  </si>
  <si>
    <t xml:space="preserve">561-0882</t>
  </si>
  <si>
    <r>
      <rPr>
        <sz val="12"/>
        <color rgb="FF000000"/>
        <rFont val="Noto Sans"/>
        <family val="2"/>
      </rPr>
      <t xml:space="preserve">豊中市南桜塚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6-6848-0246</t>
  </si>
  <si>
    <t xml:space="preserve">新田小学校</t>
  </si>
  <si>
    <t xml:space="preserve">560-0085</t>
  </si>
  <si>
    <r>
      <rPr>
        <sz val="12"/>
        <color rgb="FF000000"/>
        <rFont val="Noto Sans"/>
        <family val="2"/>
      </rPr>
      <t xml:space="preserve">豊中市上新田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871-3204</t>
  </si>
  <si>
    <t xml:space="preserve">庄内南小学校</t>
  </si>
  <si>
    <t xml:space="preserve">561-0827</t>
  </si>
  <si>
    <r>
      <rPr>
        <sz val="12"/>
        <color rgb="FF000000"/>
        <rFont val="Noto Sans"/>
        <family val="2"/>
      </rPr>
      <t xml:space="preserve">豊中市大黒町</t>
    </r>
    <r>
      <rPr>
        <sz val="12"/>
        <color rgb="FF000000"/>
        <rFont val="ＭＳ ゴシック"/>
        <family val="3"/>
        <charset val="128"/>
      </rPr>
      <t xml:space="preserve">1-2-15</t>
    </r>
  </si>
  <si>
    <t xml:space="preserve">06-6334-8181</t>
  </si>
  <si>
    <t xml:space="preserve">庄内西小学校</t>
  </si>
  <si>
    <t xml:space="preserve">561-0835</t>
  </si>
  <si>
    <r>
      <rPr>
        <sz val="12"/>
        <color rgb="FF000000"/>
        <rFont val="Noto Sans"/>
        <family val="2"/>
      </rPr>
      <t xml:space="preserve">豊中市庄本町</t>
    </r>
    <r>
      <rPr>
        <sz val="12"/>
        <color rgb="FF000000"/>
        <rFont val="ＭＳ ゴシック"/>
        <family val="3"/>
        <charset val="128"/>
      </rPr>
      <t xml:space="preserve">4-1-10</t>
    </r>
  </si>
  <si>
    <t xml:space="preserve">06-6333-2231</t>
  </si>
  <si>
    <t xml:space="preserve">千成小学校</t>
  </si>
  <si>
    <t xml:space="preserve">06-6334-8081</t>
  </si>
  <si>
    <t xml:space="preserve">北丘小学校</t>
  </si>
  <si>
    <t xml:space="preserve">560-0081</t>
  </si>
  <si>
    <r>
      <rPr>
        <sz val="12"/>
        <color rgb="FF000000"/>
        <rFont val="Noto Sans"/>
        <family val="2"/>
      </rPr>
      <t xml:space="preserve">豊中市新千里北町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872-0666</t>
  </si>
  <si>
    <t xml:space="preserve">東丘小学校</t>
  </si>
  <si>
    <t xml:space="preserve">560-0082</t>
  </si>
  <si>
    <r>
      <rPr>
        <sz val="12"/>
        <color rgb="FF000000"/>
        <rFont val="Noto Sans"/>
        <family val="2"/>
      </rPr>
      <t xml:space="preserve">豊中市新千里東町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6-6872-0331</t>
  </si>
  <si>
    <t xml:space="preserve">東豊中小学校</t>
  </si>
  <si>
    <t xml:space="preserve">560-0003</t>
  </si>
  <si>
    <r>
      <rPr>
        <sz val="12"/>
        <color rgb="FF000000"/>
        <rFont val="Noto Sans"/>
        <family val="2"/>
      </rPr>
      <t xml:space="preserve">豊中市東豊中町</t>
    </r>
    <r>
      <rPr>
        <sz val="12"/>
        <color rgb="FF000000"/>
        <rFont val="ＭＳ ゴシック"/>
        <family val="3"/>
        <charset val="128"/>
      </rPr>
      <t xml:space="preserve">5-1-1</t>
    </r>
  </si>
  <si>
    <t xml:space="preserve">06-6848-4120</t>
  </si>
  <si>
    <t xml:space="preserve">豊島西小学校</t>
  </si>
  <si>
    <t xml:space="preserve">561-0843</t>
  </si>
  <si>
    <r>
      <rPr>
        <sz val="12"/>
        <color rgb="FF000000"/>
        <rFont val="Noto Sans"/>
        <family val="2"/>
      </rPr>
      <t xml:space="preserve">豊中市上津島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6-6863-4848</t>
  </si>
  <si>
    <t xml:space="preserve">西丘小学校</t>
  </si>
  <si>
    <t xml:space="preserve">560-0083</t>
  </si>
  <si>
    <r>
      <rPr>
        <sz val="12"/>
        <color rgb="FF000000"/>
        <rFont val="Noto Sans"/>
        <family val="2"/>
      </rPr>
      <t xml:space="preserve">豊中市新千里西町</t>
    </r>
    <r>
      <rPr>
        <sz val="12"/>
        <color rgb="FF000000"/>
        <rFont val="ＭＳ ゴシック"/>
        <family val="3"/>
        <charset val="128"/>
      </rPr>
      <t xml:space="preserve">2-23-1</t>
    </r>
  </si>
  <si>
    <t xml:space="preserve">06-6872-0361</t>
  </si>
  <si>
    <t xml:space="preserve">高川小学校</t>
  </si>
  <si>
    <t xml:space="preserve">561-0814</t>
  </si>
  <si>
    <r>
      <rPr>
        <sz val="12"/>
        <color rgb="FF000000"/>
        <rFont val="Noto Sans"/>
        <family val="2"/>
      </rPr>
      <t xml:space="preserve">豊中市豊南町東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6-6334-4081</t>
  </si>
  <si>
    <t xml:space="preserve">刀根山小学校</t>
  </si>
  <si>
    <t xml:space="preserve">560-0045</t>
  </si>
  <si>
    <r>
      <rPr>
        <sz val="12"/>
        <color rgb="FF000000"/>
        <rFont val="Noto Sans"/>
        <family val="2"/>
      </rPr>
      <t xml:space="preserve">豊中市刀根山</t>
    </r>
    <r>
      <rPr>
        <sz val="12"/>
        <color rgb="FF000000"/>
        <rFont val="ＭＳ ゴシック"/>
        <family val="3"/>
        <charset val="128"/>
      </rPr>
      <t xml:space="preserve">5-2-1</t>
    </r>
  </si>
  <si>
    <t xml:space="preserve">06-6843-8500</t>
  </si>
  <si>
    <t xml:space="preserve">南丘小学校</t>
  </si>
  <si>
    <t xml:space="preserve">560-0084</t>
  </si>
  <si>
    <r>
      <rPr>
        <sz val="12"/>
        <color rgb="FF000000"/>
        <rFont val="Noto Sans"/>
        <family val="2"/>
      </rPr>
      <t xml:space="preserve">豊中市新千里南町</t>
    </r>
    <r>
      <rPr>
        <sz val="12"/>
        <color rgb="FF000000"/>
        <rFont val="ＭＳ ゴシック"/>
        <family val="3"/>
        <charset val="128"/>
      </rPr>
      <t xml:space="preserve">2-13-1</t>
    </r>
  </si>
  <si>
    <t xml:space="preserve">06-6872-0250</t>
  </si>
  <si>
    <t xml:space="preserve">豊島北小学校</t>
  </si>
  <si>
    <t xml:space="preserve">561-0804</t>
  </si>
  <si>
    <r>
      <rPr>
        <sz val="12"/>
        <color rgb="FF000000"/>
        <rFont val="Noto Sans"/>
        <family val="2"/>
      </rPr>
      <t xml:space="preserve">豊中市曽根南町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863-0011</t>
  </si>
  <si>
    <t xml:space="preserve">泉丘小学校</t>
  </si>
  <si>
    <t xml:space="preserve">561-0862</t>
  </si>
  <si>
    <r>
      <rPr>
        <sz val="12"/>
        <color rgb="FF000000"/>
        <rFont val="Noto Sans"/>
        <family val="2"/>
      </rPr>
      <t xml:space="preserve">豊中市西泉丘</t>
    </r>
    <r>
      <rPr>
        <sz val="12"/>
        <color rgb="FF000000"/>
        <rFont val="ＭＳ ゴシック"/>
        <family val="3"/>
        <charset val="128"/>
      </rPr>
      <t xml:space="preserve">1-10-1</t>
    </r>
  </si>
  <si>
    <t xml:space="preserve">06-6849-7678</t>
  </si>
  <si>
    <t xml:space="preserve">少路小学校</t>
  </si>
  <si>
    <t xml:space="preserve">560-0005</t>
  </si>
  <si>
    <r>
      <rPr>
        <sz val="12"/>
        <color rgb="FF000000"/>
        <rFont val="Noto Sans"/>
        <family val="2"/>
      </rPr>
      <t xml:space="preserve">豊中市西緑丘</t>
    </r>
    <r>
      <rPr>
        <sz val="12"/>
        <color rgb="FF000000"/>
        <rFont val="ＭＳ ゴシック"/>
        <family val="3"/>
        <charset val="128"/>
      </rPr>
      <t xml:space="preserve">2-10-1</t>
    </r>
  </si>
  <si>
    <t xml:space="preserve">06-6849-7668</t>
  </si>
  <si>
    <t xml:space="preserve">野畑小学校</t>
  </si>
  <si>
    <t xml:space="preserve">560-0053</t>
  </si>
  <si>
    <r>
      <rPr>
        <sz val="12"/>
        <color rgb="FF000000"/>
        <rFont val="Noto Sans"/>
        <family val="2"/>
      </rPr>
      <t xml:space="preserve">豊中市向丘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6-6849-7676</t>
  </si>
  <si>
    <t xml:space="preserve">東豊台小学校</t>
  </si>
  <si>
    <r>
      <rPr>
        <sz val="12"/>
        <color rgb="FF000000"/>
        <rFont val="Noto Sans"/>
        <family val="2"/>
      </rPr>
      <t xml:space="preserve">豊中市東豊中町</t>
    </r>
    <r>
      <rPr>
        <sz val="12"/>
        <color rgb="FF000000"/>
        <rFont val="ＭＳ ゴシック"/>
        <family val="3"/>
        <charset val="128"/>
      </rPr>
      <t xml:space="preserve">6-2-1</t>
    </r>
  </si>
  <si>
    <t xml:space="preserve">06-6849-5765</t>
  </si>
  <si>
    <t xml:space="preserve">箕輪小学校</t>
  </si>
  <si>
    <t xml:space="preserve">560-0035</t>
  </si>
  <si>
    <r>
      <rPr>
        <sz val="12"/>
        <color rgb="FF000000"/>
        <rFont val="Noto Sans"/>
        <family val="2"/>
      </rPr>
      <t xml:space="preserve">豊中市箕輪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6-6843-3344</t>
  </si>
  <si>
    <t xml:space="preserve">北条小学校</t>
  </si>
  <si>
    <t xml:space="preserve">561-0812</t>
  </si>
  <si>
    <r>
      <rPr>
        <sz val="12"/>
        <color rgb="FF000000"/>
        <rFont val="Noto Sans"/>
        <family val="2"/>
      </rPr>
      <t xml:space="preserve">豊中市北条町</t>
    </r>
    <r>
      <rPr>
        <sz val="12"/>
        <color rgb="FF000000"/>
        <rFont val="ＭＳ ゴシック"/>
        <family val="3"/>
        <charset val="128"/>
      </rPr>
      <t xml:space="preserve">2-16-1</t>
    </r>
  </si>
  <si>
    <t xml:space="preserve">06-6334-1541</t>
  </si>
  <si>
    <t xml:space="preserve">寺内小学校</t>
  </si>
  <si>
    <t xml:space="preserve">561-0872</t>
  </si>
  <si>
    <r>
      <rPr>
        <sz val="12"/>
        <color rgb="FF000000"/>
        <rFont val="Noto Sans"/>
        <family val="2"/>
      </rPr>
      <t xml:space="preserve">豊中市寺内</t>
    </r>
    <r>
      <rPr>
        <sz val="12"/>
        <color rgb="FF000000"/>
        <rFont val="ＭＳ ゴシック"/>
        <family val="3"/>
        <charset val="128"/>
      </rPr>
      <t xml:space="preserve">2-15-1</t>
    </r>
  </si>
  <si>
    <t xml:space="preserve">06-6864-4950</t>
  </si>
  <si>
    <t xml:space="preserve">緑地小学校</t>
  </si>
  <si>
    <t xml:space="preserve">561-0803</t>
  </si>
  <si>
    <r>
      <rPr>
        <sz val="12"/>
        <color rgb="FF000000"/>
        <rFont val="Noto Sans"/>
        <family val="2"/>
      </rPr>
      <t xml:space="preserve">豊中市城山町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6-6864-8101</t>
  </si>
  <si>
    <t xml:space="preserve">桜井谷東小学校</t>
  </si>
  <si>
    <t xml:space="preserve">560-0054</t>
  </si>
  <si>
    <r>
      <rPr>
        <sz val="12"/>
        <color rgb="FF000000"/>
        <rFont val="Noto Sans"/>
        <family val="2"/>
      </rPr>
      <t xml:space="preserve">豊中市桜の町</t>
    </r>
    <r>
      <rPr>
        <sz val="12"/>
        <color rgb="FF000000"/>
        <rFont val="ＭＳ ゴシック"/>
        <family val="3"/>
        <charset val="128"/>
      </rPr>
      <t xml:space="preserve">7-5-1</t>
    </r>
  </si>
  <si>
    <t xml:space="preserve">06-6848-6405</t>
  </si>
  <si>
    <t xml:space="preserve">東泉丘小学校</t>
  </si>
  <si>
    <t xml:space="preserve">561-0861</t>
  </si>
  <si>
    <r>
      <rPr>
        <sz val="12"/>
        <color rgb="FF000000"/>
        <rFont val="Noto Sans"/>
        <family val="2"/>
      </rPr>
      <t xml:space="preserve">豊中市東泉丘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6-6848-6407</t>
  </si>
  <si>
    <t xml:space="preserve">北緑丘小学校</t>
  </si>
  <si>
    <t xml:space="preserve">560-0001</t>
  </si>
  <si>
    <r>
      <rPr>
        <sz val="12"/>
        <color rgb="FF000000"/>
        <rFont val="Noto Sans"/>
        <family val="2"/>
      </rPr>
      <t xml:space="preserve">豊中市北緑丘</t>
    </r>
    <r>
      <rPr>
        <sz val="12"/>
        <color rgb="FF000000"/>
        <rFont val="ＭＳ ゴシック"/>
        <family val="3"/>
        <charset val="128"/>
      </rPr>
      <t xml:space="preserve">2-4-1</t>
    </r>
  </si>
  <si>
    <t xml:space="preserve">06-6848-6401</t>
  </si>
  <si>
    <t xml:space="preserve">新田南小学校</t>
  </si>
  <si>
    <r>
      <rPr>
        <sz val="12"/>
        <color rgb="FF000000"/>
        <rFont val="Noto Sans"/>
        <family val="2"/>
      </rPr>
      <t xml:space="preserve">豊中市上新田</t>
    </r>
    <r>
      <rPr>
        <sz val="12"/>
        <color rgb="FF000000"/>
        <rFont val="ＭＳ ゴシック"/>
        <family val="3"/>
        <charset val="128"/>
      </rPr>
      <t xml:space="preserve">4-9-1</t>
    </r>
  </si>
  <si>
    <t xml:space="preserve">06-6832-6141</t>
  </si>
  <si>
    <t xml:space="preserve">池田市</t>
  </si>
  <si>
    <t xml:space="preserve">池田小学校</t>
  </si>
  <si>
    <t xml:space="preserve">563-0054</t>
  </si>
  <si>
    <r>
      <rPr>
        <sz val="12"/>
        <color rgb="FF000000"/>
        <rFont val="Noto Sans"/>
        <family val="2"/>
      </rPr>
      <t xml:space="preserve">池田市大和町</t>
    </r>
    <r>
      <rPr>
        <sz val="12"/>
        <color rgb="FF000000"/>
        <rFont val="ＭＳ ゴシック"/>
        <family val="3"/>
        <charset val="128"/>
      </rPr>
      <t xml:space="preserve">1-4</t>
    </r>
  </si>
  <si>
    <t xml:space="preserve">072-751-2900</t>
  </si>
  <si>
    <t xml:space="preserve">秦野小学校</t>
  </si>
  <si>
    <t xml:space="preserve">563-0021</t>
  </si>
  <si>
    <r>
      <rPr>
        <sz val="12"/>
        <color rgb="FF000000"/>
        <rFont val="Noto Sans"/>
        <family val="2"/>
      </rPr>
      <t xml:space="preserve">池田市畑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-751-4549</t>
  </si>
  <si>
    <t xml:space="preserve">北豊島小学校</t>
  </si>
  <si>
    <t xml:space="preserve">563-0036</t>
  </si>
  <si>
    <r>
      <rPr>
        <sz val="12"/>
        <color rgb="FF000000"/>
        <rFont val="Noto Sans"/>
        <family val="2"/>
      </rPr>
      <t xml:space="preserve">池田市豊島北</t>
    </r>
    <r>
      <rPr>
        <sz val="12"/>
        <color rgb="FF000000"/>
        <rFont val="ＭＳ ゴシック"/>
        <family val="3"/>
        <charset val="128"/>
      </rPr>
      <t xml:space="preserve">2-12-1</t>
    </r>
  </si>
  <si>
    <t xml:space="preserve">072-761-8110</t>
  </si>
  <si>
    <t xml:space="preserve">呉服小学校</t>
  </si>
  <si>
    <t xml:space="preserve">563-0046</t>
  </si>
  <si>
    <r>
      <rPr>
        <sz val="12"/>
        <color rgb="FF000000"/>
        <rFont val="Noto Sans"/>
        <family val="2"/>
      </rPr>
      <t xml:space="preserve">池田市姫室町</t>
    </r>
    <r>
      <rPr>
        <sz val="12"/>
        <color rgb="FF000000"/>
        <rFont val="ＭＳ ゴシック"/>
        <family val="3"/>
        <charset val="128"/>
      </rPr>
      <t xml:space="preserve">10-1</t>
    </r>
  </si>
  <si>
    <t xml:space="preserve">072-751-4364</t>
  </si>
  <si>
    <t xml:space="preserve">石橋小学校</t>
  </si>
  <si>
    <t xml:space="preserve">563-0023</t>
  </si>
  <si>
    <r>
      <rPr>
        <sz val="12"/>
        <color rgb="FF000000"/>
        <rFont val="Noto Sans"/>
        <family val="2"/>
      </rPr>
      <t xml:space="preserve">池田市井口堂</t>
    </r>
    <r>
      <rPr>
        <sz val="12"/>
        <color rgb="FF000000"/>
        <rFont val="ＭＳ ゴシック"/>
        <family val="3"/>
        <charset val="128"/>
      </rPr>
      <t xml:space="preserve">3-3-30</t>
    </r>
  </si>
  <si>
    <t xml:space="preserve">072-761-8500</t>
  </si>
  <si>
    <t xml:space="preserve">五月丘小学校</t>
  </si>
  <si>
    <t xml:space="preserve">563-0029</t>
  </si>
  <si>
    <r>
      <rPr>
        <sz val="12"/>
        <color rgb="FF000000"/>
        <rFont val="Noto Sans"/>
        <family val="2"/>
      </rPr>
      <t xml:space="preserve">池田市五月丘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-751-4200</t>
  </si>
  <si>
    <t xml:space="preserve">石橋南小学校</t>
  </si>
  <si>
    <t xml:space="preserve">563-0032</t>
  </si>
  <si>
    <r>
      <rPr>
        <sz val="12"/>
        <color rgb="FF000000"/>
        <rFont val="Noto Sans"/>
        <family val="2"/>
      </rPr>
      <t xml:space="preserve">池田市石橋</t>
    </r>
    <r>
      <rPr>
        <sz val="12"/>
        <color rgb="FF000000"/>
        <rFont val="ＭＳ ゴシック"/>
        <family val="3"/>
        <charset val="128"/>
      </rPr>
      <t xml:space="preserve">4-6-1</t>
    </r>
  </si>
  <si>
    <t xml:space="preserve">072-761-6768</t>
  </si>
  <si>
    <t xml:space="preserve">緑丘小学校</t>
  </si>
  <si>
    <t xml:space="preserve">563-0026</t>
  </si>
  <si>
    <r>
      <rPr>
        <sz val="12"/>
        <color rgb="FF000000"/>
        <rFont val="Noto Sans"/>
        <family val="2"/>
      </rPr>
      <t xml:space="preserve">池田市緑丘</t>
    </r>
    <r>
      <rPr>
        <sz val="12"/>
        <color rgb="FF000000"/>
        <rFont val="ＭＳ ゴシック"/>
        <family val="3"/>
        <charset val="128"/>
      </rPr>
      <t xml:space="preserve">2-5-12</t>
    </r>
  </si>
  <si>
    <t xml:space="preserve">072-753-2876</t>
  </si>
  <si>
    <t xml:space="preserve">神田小学校</t>
  </si>
  <si>
    <t xml:space="preserve">563-0043</t>
  </si>
  <si>
    <r>
      <rPr>
        <sz val="12"/>
        <color rgb="FF000000"/>
        <rFont val="Noto Sans"/>
        <family val="2"/>
      </rPr>
      <t xml:space="preserve">池田市神田</t>
    </r>
    <r>
      <rPr>
        <sz val="12"/>
        <color rgb="FF000000"/>
        <rFont val="ＭＳ ゴシック"/>
        <family val="3"/>
        <charset val="128"/>
      </rPr>
      <t xml:space="preserve">2-4-1</t>
    </r>
  </si>
  <si>
    <t xml:space="preserve">072-753-1060</t>
  </si>
  <si>
    <t xml:space="preserve">箕面市</t>
  </si>
  <si>
    <t xml:space="preserve">箕面小学校</t>
  </si>
  <si>
    <t xml:space="preserve">562-0042</t>
  </si>
  <si>
    <r>
      <rPr>
        <sz val="12"/>
        <color rgb="FF000000"/>
        <rFont val="Noto Sans"/>
        <family val="2"/>
      </rPr>
      <t xml:space="preserve">箕面市百楽荘</t>
    </r>
    <r>
      <rPr>
        <sz val="12"/>
        <color rgb="FF000000"/>
        <rFont val="ＭＳ ゴシック"/>
        <family val="3"/>
        <charset val="128"/>
      </rPr>
      <t xml:space="preserve">1-8-7</t>
    </r>
  </si>
  <si>
    <t xml:space="preserve">072-721-2350</t>
  </si>
  <si>
    <t xml:space="preserve">止々呂美小学校</t>
  </si>
  <si>
    <t xml:space="preserve">563-0257</t>
  </si>
  <si>
    <r>
      <rPr>
        <sz val="12"/>
        <color rgb="FF000000"/>
        <rFont val="Noto Sans"/>
        <family val="2"/>
      </rPr>
      <t xml:space="preserve">箕面市森町中</t>
    </r>
    <r>
      <rPr>
        <sz val="12"/>
        <color rgb="FF000000"/>
        <rFont val="ＭＳ ゴシック"/>
        <family val="3"/>
        <charset val="128"/>
      </rPr>
      <t xml:space="preserve">1-23-14</t>
    </r>
  </si>
  <si>
    <t xml:space="preserve">072-739-0087</t>
  </si>
  <si>
    <t xml:space="preserve">萱野小学校</t>
  </si>
  <si>
    <t xml:space="preserve">562-0014</t>
  </si>
  <si>
    <r>
      <rPr>
        <sz val="12"/>
        <color rgb="FF000000"/>
        <rFont val="Noto Sans"/>
        <family val="2"/>
      </rPr>
      <t xml:space="preserve">箕面市萱野</t>
    </r>
    <r>
      <rPr>
        <sz val="12"/>
        <color rgb="FF000000"/>
        <rFont val="ＭＳ ゴシック"/>
        <family val="3"/>
        <charset val="128"/>
      </rPr>
      <t xml:space="preserve">2-7-40</t>
    </r>
  </si>
  <si>
    <t xml:space="preserve">072-721-3254</t>
  </si>
  <si>
    <t xml:space="preserve">北小学校</t>
  </si>
  <si>
    <t xml:space="preserve">562-0001</t>
  </si>
  <si>
    <r>
      <rPr>
        <sz val="12"/>
        <color rgb="FF000000"/>
        <rFont val="Noto Sans"/>
        <family val="2"/>
      </rPr>
      <t xml:space="preserve">箕面市箕面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72-721-3118</t>
  </si>
  <si>
    <t xml:space="preserve">562-0041</t>
  </si>
  <si>
    <r>
      <rPr>
        <sz val="12"/>
        <color rgb="FF000000"/>
        <rFont val="Noto Sans"/>
        <family val="2"/>
      </rPr>
      <t xml:space="preserve">箕面市桜</t>
    </r>
    <r>
      <rPr>
        <sz val="12"/>
        <color rgb="FF000000"/>
        <rFont val="ＭＳ ゴシック"/>
        <family val="3"/>
        <charset val="128"/>
      </rPr>
      <t xml:space="preserve">6-5-1</t>
    </r>
  </si>
  <si>
    <t xml:space="preserve">072-721-2522</t>
  </si>
  <si>
    <t xml:space="preserve">西小学校</t>
  </si>
  <si>
    <t xml:space="preserve">562-0005</t>
  </si>
  <si>
    <r>
      <rPr>
        <sz val="12"/>
        <color rgb="FF000000"/>
        <rFont val="Noto Sans"/>
        <family val="2"/>
      </rPr>
      <t xml:space="preserve">箕面市新稲</t>
    </r>
    <r>
      <rPr>
        <sz val="12"/>
        <color rgb="FF000000"/>
        <rFont val="ＭＳ ゴシック"/>
        <family val="3"/>
        <charset val="128"/>
      </rPr>
      <t xml:space="preserve">3-12-2</t>
    </r>
  </si>
  <si>
    <t xml:space="preserve">072-721-7975</t>
  </si>
  <si>
    <t xml:space="preserve">東小学校</t>
  </si>
  <si>
    <t xml:space="preserve">562-0024</t>
  </si>
  <si>
    <r>
      <rPr>
        <sz val="12"/>
        <color rgb="FF000000"/>
        <rFont val="Noto Sans"/>
        <family val="2"/>
      </rPr>
      <t xml:space="preserve">箕面市粟生新家</t>
    </r>
    <r>
      <rPr>
        <sz val="12"/>
        <color rgb="FF000000"/>
        <rFont val="ＭＳ ゴシック"/>
        <family val="3"/>
        <charset val="128"/>
      </rPr>
      <t xml:space="preserve">5-5-1</t>
    </r>
  </si>
  <si>
    <t xml:space="preserve">072-729-2134</t>
  </si>
  <si>
    <t xml:space="preserve">西南小学校</t>
  </si>
  <si>
    <t xml:space="preserve">562-0045</t>
  </si>
  <si>
    <r>
      <rPr>
        <sz val="12"/>
        <color rgb="FF000000"/>
        <rFont val="Noto Sans"/>
        <family val="2"/>
      </rPr>
      <t xml:space="preserve">箕面市瀬川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722-7782</t>
  </si>
  <si>
    <t xml:space="preserve">萱野東小学校</t>
  </si>
  <si>
    <t xml:space="preserve">562-0027</t>
  </si>
  <si>
    <r>
      <rPr>
        <sz val="12"/>
        <color rgb="FF000000"/>
        <rFont val="Noto Sans"/>
        <family val="2"/>
      </rPr>
      <t xml:space="preserve">箕面市石丸</t>
    </r>
    <r>
      <rPr>
        <sz val="12"/>
        <color rgb="FF000000"/>
        <rFont val="ＭＳ ゴシック"/>
        <family val="3"/>
        <charset val="128"/>
      </rPr>
      <t xml:space="preserve">1-18-1</t>
    </r>
  </si>
  <si>
    <t xml:space="preserve">072-729-3608</t>
  </si>
  <si>
    <t xml:space="preserve">豊川北小学校</t>
  </si>
  <si>
    <t xml:space="preserve">562-0023</t>
  </si>
  <si>
    <r>
      <rPr>
        <sz val="12"/>
        <color rgb="FF000000"/>
        <rFont val="Noto Sans"/>
        <family val="2"/>
      </rPr>
      <t xml:space="preserve">箕面市粟生間谷西</t>
    </r>
    <r>
      <rPr>
        <sz val="12"/>
        <color rgb="FF000000"/>
        <rFont val="ＭＳ ゴシック"/>
        <family val="3"/>
        <charset val="128"/>
      </rPr>
      <t xml:space="preserve">4-3-1</t>
    </r>
  </si>
  <si>
    <t xml:space="preserve">072-729-6564</t>
  </si>
  <si>
    <t xml:space="preserve">中小学校</t>
  </si>
  <si>
    <t xml:space="preserve">562-0015</t>
  </si>
  <si>
    <r>
      <rPr>
        <sz val="12"/>
        <color rgb="FF000000"/>
        <rFont val="Noto Sans"/>
        <family val="2"/>
      </rPr>
      <t xml:space="preserve">箕面市稲</t>
    </r>
    <r>
      <rPr>
        <sz val="12"/>
        <color rgb="FF000000"/>
        <rFont val="ＭＳ ゴシック"/>
        <family val="3"/>
        <charset val="128"/>
      </rPr>
      <t xml:space="preserve">1-15-8</t>
    </r>
  </si>
  <si>
    <t xml:space="preserve">072-721-0601</t>
  </si>
  <si>
    <t xml:space="preserve">豊川南小学校</t>
  </si>
  <si>
    <t xml:space="preserve">562-0031</t>
  </si>
  <si>
    <r>
      <rPr>
        <sz val="12"/>
        <color rgb="FF000000"/>
        <rFont val="Noto Sans"/>
        <family val="2"/>
      </rPr>
      <t xml:space="preserve">箕面市小野原東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728-0231</t>
  </si>
  <si>
    <t xml:space="preserve">萱野北小学校</t>
  </si>
  <si>
    <t xml:space="preserve">562-0011</t>
  </si>
  <si>
    <r>
      <rPr>
        <sz val="12"/>
        <color rgb="FF000000"/>
        <rFont val="Noto Sans"/>
        <family val="2"/>
      </rPr>
      <t xml:space="preserve">箕面市如意谷</t>
    </r>
    <r>
      <rPr>
        <sz val="12"/>
        <color rgb="FF000000"/>
        <rFont val="ＭＳ ゴシック"/>
        <family val="3"/>
        <charset val="128"/>
      </rPr>
      <t xml:space="preserve">4-4-1</t>
    </r>
  </si>
  <si>
    <t xml:space="preserve">072-721-0288</t>
  </si>
  <si>
    <t xml:space="preserve">彩都の丘小学校</t>
  </si>
  <si>
    <t xml:space="preserve">562-0029</t>
  </si>
  <si>
    <r>
      <rPr>
        <sz val="12"/>
        <color rgb="FF000000"/>
        <rFont val="Noto Sans"/>
        <family val="2"/>
      </rPr>
      <t xml:space="preserve">箕面市彩都粟生北</t>
    </r>
    <r>
      <rPr>
        <sz val="12"/>
        <color rgb="FF000000"/>
        <rFont val="ＭＳ ゴシック"/>
        <family val="3"/>
        <charset val="128"/>
      </rPr>
      <t xml:space="preserve">2-1-5</t>
    </r>
  </si>
  <si>
    <t xml:space="preserve">072-726-9901</t>
  </si>
  <si>
    <t xml:space="preserve">豊能町</t>
  </si>
  <si>
    <t xml:space="preserve">東能勢小学校</t>
  </si>
  <si>
    <t xml:space="preserve">563-0219</t>
  </si>
  <si>
    <r>
      <rPr>
        <sz val="12"/>
        <color rgb="FF000000"/>
        <rFont val="Noto Sans"/>
        <family val="2"/>
      </rPr>
      <t xml:space="preserve">豊能郡豊能町余野</t>
    </r>
    <r>
      <rPr>
        <sz val="12"/>
        <color rgb="FF000000"/>
        <rFont val="ＭＳ ゴシック"/>
        <family val="3"/>
        <charset val="128"/>
      </rPr>
      <t xml:space="preserve">1008</t>
    </r>
  </si>
  <si>
    <t xml:space="preserve">072-739-0016</t>
  </si>
  <si>
    <t xml:space="preserve">吉川小学校</t>
  </si>
  <si>
    <t xml:space="preserve">563-0101</t>
  </si>
  <si>
    <r>
      <rPr>
        <sz val="12"/>
        <color rgb="FF000000"/>
        <rFont val="Noto Sans"/>
        <family val="2"/>
      </rPr>
      <t xml:space="preserve">豊能郡豊能町吉川</t>
    </r>
    <r>
      <rPr>
        <sz val="12"/>
        <color rgb="FF000000"/>
        <rFont val="ＭＳ ゴシック"/>
        <family val="3"/>
        <charset val="128"/>
      </rPr>
      <t xml:space="preserve">419</t>
    </r>
  </si>
  <si>
    <t xml:space="preserve">072-738-0843</t>
  </si>
  <si>
    <t xml:space="preserve">光風台小学校</t>
  </si>
  <si>
    <t xml:space="preserve">563-0105</t>
  </si>
  <si>
    <r>
      <rPr>
        <sz val="12"/>
        <color rgb="FF000000"/>
        <rFont val="Noto Sans"/>
        <family val="2"/>
      </rPr>
      <t xml:space="preserve">豊能郡豊能町新光風台</t>
    </r>
    <r>
      <rPr>
        <sz val="12"/>
        <color rgb="FF000000"/>
        <rFont val="ＭＳ ゴシック"/>
        <family val="3"/>
        <charset val="128"/>
      </rPr>
      <t xml:space="preserve">1-5-1</t>
    </r>
  </si>
  <si>
    <t xml:space="preserve">072-738-2361</t>
  </si>
  <si>
    <t xml:space="preserve">東ときわ台小学校</t>
  </si>
  <si>
    <t xml:space="preserve">563-0103</t>
  </si>
  <si>
    <r>
      <rPr>
        <sz val="12"/>
        <color rgb="FF000000"/>
        <rFont val="Noto Sans"/>
        <family val="2"/>
      </rPr>
      <t xml:space="preserve">豊能郡豊能町東ときわ台</t>
    </r>
    <r>
      <rPr>
        <sz val="12"/>
        <color rgb="FF000000"/>
        <rFont val="ＭＳ ゴシック"/>
        <family val="3"/>
        <charset val="128"/>
      </rPr>
      <t xml:space="preserve">5-17</t>
    </r>
  </si>
  <si>
    <t xml:space="preserve">072-738-3451</t>
  </si>
  <si>
    <t xml:space="preserve">吹田市</t>
  </si>
  <si>
    <t xml:space="preserve">吹田第一小学校</t>
  </si>
  <si>
    <t xml:space="preserve">564-0031</t>
  </si>
  <si>
    <r>
      <rPr>
        <sz val="12"/>
        <color rgb="FF000000"/>
        <rFont val="Noto Sans"/>
        <family val="2"/>
      </rPr>
      <t xml:space="preserve">吹田市元町</t>
    </r>
    <r>
      <rPr>
        <sz val="12"/>
        <color rgb="FF000000"/>
        <rFont val="ＭＳ ゴシック"/>
        <family val="3"/>
        <charset val="128"/>
      </rPr>
      <t xml:space="preserve">30-35</t>
    </r>
  </si>
  <si>
    <t xml:space="preserve">06-6381-5280</t>
  </si>
  <si>
    <t xml:space="preserve">吹田第二小学校</t>
  </si>
  <si>
    <t xml:space="preserve">564-0041</t>
  </si>
  <si>
    <r>
      <rPr>
        <sz val="12"/>
        <color rgb="FF000000"/>
        <rFont val="Noto Sans"/>
        <family val="2"/>
      </rPr>
      <t xml:space="preserve">吹田市泉町</t>
    </r>
    <r>
      <rPr>
        <sz val="12"/>
        <color rgb="FF000000"/>
        <rFont val="ＭＳ ゴシック"/>
        <family val="3"/>
        <charset val="128"/>
      </rPr>
      <t xml:space="preserve">3-15-18</t>
    </r>
  </si>
  <si>
    <t xml:space="preserve">06-6386-0841</t>
  </si>
  <si>
    <t xml:space="preserve">吹田第三小学校</t>
  </si>
  <si>
    <t xml:space="preserve">564-0024</t>
  </si>
  <si>
    <r>
      <rPr>
        <sz val="12"/>
        <color rgb="FF000000"/>
        <rFont val="Noto Sans"/>
        <family val="2"/>
      </rPr>
      <t xml:space="preserve">吹田市高城町</t>
    </r>
    <r>
      <rPr>
        <sz val="12"/>
        <color rgb="FF000000"/>
        <rFont val="ＭＳ ゴシック"/>
        <family val="3"/>
        <charset val="128"/>
      </rPr>
      <t xml:space="preserve">18-39</t>
    </r>
  </si>
  <si>
    <t xml:space="preserve">06-6381-0413</t>
  </si>
  <si>
    <t xml:space="preserve">吹田東小学校</t>
  </si>
  <si>
    <t xml:space="preserve">564-0015</t>
  </si>
  <si>
    <r>
      <rPr>
        <sz val="12"/>
        <color rgb="FF000000"/>
        <rFont val="Noto Sans"/>
        <family val="2"/>
      </rPr>
      <t xml:space="preserve">吹田市幸町</t>
    </r>
    <r>
      <rPr>
        <sz val="12"/>
        <color rgb="FF000000"/>
        <rFont val="ＭＳ ゴシック"/>
        <family val="3"/>
        <charset val="128"/>
      </rPr>
      <t xml:space="preserve">20-1</t>
    </r>
  </si>
  <si>
    <t xml:space="preserve">06-6381-5458</t>
  </si>
  <si>
    <t xml:space="preserve">吹田南小学校</t>
  </si>
  <si>
    <t xml:space="preserve">564-0043</t>
  </si>
  <si>
    <r>
      <rPr>
        <sz val="12"/>
        <color rgb="FF000000"/>
        <rFont val="Noto Sans"/>
        <family val="2"/>
      </rPr>
      <t xml:space="preserve">吹田市南吹田</t>
    </r>
    <r>
      <rPr>
        <sz val="12"/>
        <color rgb="FF000000"/>
        <rFont val="ＭＳ ゴシック"/>
        <family val="3"/>
        <charset val="128"/>
      </rPr>
      <t xml:space="preserve">5-12-1</t>
    </r>
  </si>
  <si>
    <t xml:space="preserve">06-6386-0821</t>
  </si>
  <si>
    <t xml:space="preserve">吹田第六小学校</t>
  </si>
  <si>
    <t xml:space="preserve">564-0038</t>
  </si>
  <si>
    <r>
      <rPr>
        <sz val="12"/>
        <color rgb="FF000000"/>
        <rFont val="Noto Sans"/>
        <family val="2"/>
      </rPr>
      <t xml:space="preserve">吹田市南清和園町</t>
    </r>
    <r>
      <rPr>
        <sz val="12"/>
        <color rgb="FF000000"/>
        <rFont val="ＭＳ ゴシック"/>
        <family val="3"/>
        <charset val="128"/>
      </rPr>
      <t xml:space="preserve">43-1</t>
    </r>
  </si>
  <si>
    <t xml:space="preserve">06-6382-6831</t>
  </si>
  <si>
    <t xml:space="preserve">千里第一小学校</t>
  </si>
  <si>
    <t xml:space="preserve">564-0082</t>
  </si>
  <si>
    <r>
      <rPr>
        <sz val="12"/>
        <color rgb="FF000000"/>
        <rFont val="Noto Sans"/>
        <family val="2"/>
      </rPr>
      <t xml:space="preserve">吹田市片山町</t>
    </r>
    <r>
      <rPr>
        <sz val="12"/>
        <color rgb="FF000000"/>
        <rFont val="ＭＳ ゴシック"/>
        <family val="3"/>
        <charset val="128"/>
      </rPr>
      <t xml:space="preserve">4-32-10</t>
    </r>
  </si>
  <si>
    <t xml:space="preserve">06-6387-5741</t>
  </si>
  <si>
    <t xml:space="preserve">千里第二小学校</t>
  </si>
  <si>
    <t xml:space="preserve">565-0843</t>
  </si>
  <si>
    <r>
      <rPr>
        <sz val="12"/>
        <color rgb="FF000000"/>
        <rFont val="Noto Sans"/>
        <family val="2"/>
      </rPr>
      <t xml:space="preserve">吹田市千里山松が丘</t>
    </r>
    <r>
      <rPr>
        <sz val="12"/>
        <color rgb="FF000000"/>
        <rFont val="ＭＳ ゴシック"/>
        <family val="3"/>
        <charset val="128"/>
      </rPr>
      <t xml:space="preserve">25-1</t>
    </r>
  </si>
  <si>
    <t xml:space="preserve">06-6387-5781</t>
  </si>
  <si>
    <t xml:space="preserve">千里第三小学校</t>
  </si>
  <si>
    <t xml:space="preserve">565-0851</t>
  </si>
  <si>
    <r>
      <rPr>
        <sz val="12"/>
        <color rgb="FF000000"/>
        <rFont val="Noto Sans"/>
        <family val="2"/>
      </rPr>
      <t xml:space="preserve">吹田市千里山西</t>
    </r>
    <r>
      <rPr>
        <sz val="12"/>
        <color rgb="FF000000"/>
        <rFont val="ＭＳ ゴシック"/>
        <family val="3"/>
        <charset val="128"/>
      </rPr>
      <t xml:space="preserve">2-13-1</t>
    </r>
  </si>
  <si>
    <t xml:space="preserve">06-6386-0831</t>
  </si>
  <si>
    <t xml:space="preserve">千里新田小学校</t>
  </si>
  <si>
    <t xml:space="preserve">565-0853</t>
  </si>
  <si>
    <r>
      <rPr>
        <sz val="12"/>
        <color rgb="FF000000"/>
        <rFont val="Noto Sans"/>
        <family val="2"/>
      </rPr>
      <t xml:space="preserve">吹田市春日</t>
    </r>
    <r>
      <rPr>
        <sz val="12"/>
        <color rgb="FF000000"/>
        <rFont val="ＭＳ ゴシック"/>
        <family val="3"/>
        <charset val="128"/>
      </rPr>
      <t xml:space="preserve">4-10-1</t>
    </r>
  </si>
  <si>
    <t xml:space="preserve">06-6386-9214</t>
  </si>
  <si>
    <t xml:space="preserve">佐井寺小学校</t>
  </si>
  <si>
    <t xml:space="preserve">565-0836</t>
  </si>
  <si>
    <r>
      <rPr>
        <sz val="12"/>
        <color rgb="FF000000"/>
        <rFont val="Noto Sans"/>
        <family val="2"/>
      </rPr>
      <t xml:space="preserve">吹田市佐井寺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6-6330-1601</t>
  </si>
  <si>
    <t xml:space="preserve">東佐井寺小学校</t>
  </si>
  <si>
    <t xml:space="preserve">565-0833</t>
  </si>
  <si>
    <r>
      <rPr>
        <sz val="12"/>
        <color rgb="FF000000"/>
        <rFont val="Noto Sans"/>
        <family val="2"/>
      </rPr>
      <t xml:space="preserve">吹田市五月が丘西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6-6387-1278</t>
  </si>
  <si>
    <t xml:space="preserve">岸部第一小学校</t>
  </si>
  <si>
    <t xml:space="preserve">564-0002</t>
  </si>
  <si>
    <r>
      <rPr>
        <sz val="12"/>
        <color rgb="FF000000"/>
        <rFont val="Noto Sans"/>
        <family val="2"/>
      </rPr>
      <t xml:space="preserve">吹田市岸部中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387-5701</t>
  </si>
  <si>
    <t xml:space="preserve">岸部第二小学校</t>
  </si>
  <si>
    <t xml:space="preserve">564-0001</t>
  </si>
  <si>
    <r>
      <rPr>
        <sz val="12"/>
        <color rgb="FF000000"/>
        <rFont val="Noto Sans"/>
        <family val="2"/>
      </rPr>
      <t xml:space="preserve">吹田市岸部北</t>
    </r>
    <r>
      <rPr>
        <sz val="12"/>
        <color rgb="FF000000"/>
        <rFont val="ＭＳ ゴシック"/>
        <family val="3"/>
        <charset val="128"/>
      </rPr>
      <t xml:space="preserve">4-12-1</t>
    </r>
  </si>
  <si>
    <t xml:space="preserve">06-6389-7788</t>
  </si>
  <si>
    <t xml:space="preserve">豊津第一小学校</t>
  </si>
  <si>
    <t xml:space="preserve">564-0063</t>
  </si>
  <si>
    <r>
      <rPr>
        <sz val="12"/>
        <color rgb="FF000000"/>
        <rFont val="Noto Sans"/>
        <family val="2"/>
      </rPr>
      <t xml:space="preserve">吹田市江坂町</t>
    </r>
    <r>
      <rPr>
        <sz val="12"/>
        <color rgb="FF000000"/>
        <rFont val="ＭＳ ゴシック"/>
        <family val="3"/>
        <charset val="128"/>
      </rPr>
      <t xml:space="preserve">1-15-42</t>
    </r>
  </si>
  <si>
    <t xml:space="preserve">06-6386-0891</t>
  </si>
  <si>
    <t xml:space="preserve">豊津第二小学校</t>
  </si>
  <si>
    <r>
      <rPr>
        <sz val="12"/>
        <color rgb="FF000000"/>
        <rFont val="Noto Sans"/>
        <family val="2"/>
      </rPr>
      <t xml:space="preserve">吹田市江坂町</t>
    </r>
    <r>
      <rPr>
        <sz val="12"/>
        <color rgb="FF000000"/>
        <rFont val="ＭＳ ゴシック"/>
        <family val="3"/>
        <charset val="128"/>
      </rPr>
      <t xml:space="preserve">2-5-1</t>
    </r>
  </si>
  <si>
    <t xml:space="preserve">06-6386-0861</t>
  </si>
  <si>
    <t xml:space="preserve">江坂大池小学校</t>
  </si>
  <si>
    <r>
      <rPr>
        <sz val="12"/>
        <color rgb="FF000000"/>
        <rFont val="Noto Sans"/>
        <family val="2"/>
      </rPr>
      <t xml:space="preserve">吹田市江坂町</t>
    </r>
    <r>
      <rPr>
        <sz val="12"/>
        <color rgb="FF000000"/>
        <rFont val="ＭＳ ゴシック"/>
        <family val="3"/>
        <charset val="128"/>
      </rPr>
      <t xml:space="preserve">3-13-1</t>
    </r>
  </si>
  <si>
    <t xml:space="preserve">06-6380-1497</t>
  </si>
  <si>
    <t xml:space="preserve">山手小学校</t>
  </si>
  <si>
    <t xml:space="preserve">564-0073</t>
  </si>
  <si>
    <r>
      <rPr>
        <sz val="12"/>
        <color rgb="FF000000"/>
        <rFont val="Noto Sans"/>
        <family val="2"/>
      </rPr>
      <t xml:space="preserve">吹田市山手町</t>
    </r>
    <r>
      <rPr>
        <sz val="12"/>
        <color rgb="FF000000"/>
        <rFont val="ＭＳ ゴシック"/>
        <family val="3"/>
        <charset val="128"/>
      </rPr>
      <t xml:space="preserve">2-15-43</t>
    </r>
  </si>
  <si>
    <t xml:space="preserve">06-6387-5791</t>
  </si>
  <si>
    <t xml:space="preserve">片山小学校</t>
  </si>
  <si>
    <t xml:space="preserve">564-0083</t>
  </si>
  <si>
    <r>
      <rPr>
        <sz val="12"/>
        <color rgb="FF000000"/>
        <rFont val="Noto Sans"/>
        <family val="2"/>
      </rPr>
      <t xml:space="preserve">吹田市朝日が丘町</t>
    </r>
    <r>
      <rPr>
        <sz val="12"/>
        <color rgb="FF000000"/>
        <rFont val="ＭＳ ゴシック"/>
        <family val="3"/>
        <charset val="128"/>
      </rPr>
      <t xml:space="preserve">16-1</t>
    </r>
  </si>
  <si>
    <t xml:space="preserve">06-6387-8531</t>
  </si>
  <si>
    <t xml:space="preserve">山田第一小学校</t>
  </si>
  <si>
    <t xml:space="preserve">565-0821</t>
  </si>
  <si>
    <r>
      <rPr>
        <sz val="12"/>
        <color rgb="FF000000"/>
        <rFont val="Noto Sans"/>
        <family val="2"/>
      </rPr>
      <t xml:space="preserve">吹田市山田東</t>
    </r>
    <r>
      <rPr>
        <sz val="12"/>
        <color rgb="FF000000"/>
        <rFont val="ＭＳ ゴシック"/>
        <family val="3"/>
        <charset val="128"/>
      </rPr>
      <t xml:space="preserve">2-33-2</t>
    </r>
  </si>
  <si>
    <t xml:space="preserve">06-6877-4131</t>
  </si>
  <si>
    <t xml:space="preserve">山田第二小学校</t>
  </si>
  <si>
    <t xml:space="preserve">565-0813</t>
  </si>
  <si>
    <r>
      <rPr>
        <sz val="12"/>
        <color rgb="FF000000"/>
        <rFont val="Noto Sans"/>
        <family val="2"/>
      </rPr>
      <t xml:space="preserve">吹田市千里丘下</t>
    </r>
    <r>
      <rPr>
        <sz val="12"/>
        <color rgb="FF000000"/>
        <rFont val="ＭＳ ゴシック"/>
        <family val="3"/>
        <charset val="128"/>
      </rPr>
      <t xml:space="preserve">19-1</t>
    </r>
  </si>
  <si>
    <t xml:space="preserve">06-6877-0088</t>
  </si>
  <si>
    <t xml:space="preserve">山田第三小学校</t>
  </si>
  <si>
    <t xml:space="preserve">565-0824</t>
  </si>
  <si>
    <r>
      <rPr>
        <sz val="12"/>
        <color rgb="FF000000"/>
        <rFont val="Noto Sans"/>
        <family val="2"/>
      </rPr>
      <t xml:space="preserve">吹田市山田西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6-6877-5701</t>
  </si>
  <si>
    <t xml:space="preserve">山田第五小学校</t>
  </si>
  <si>
    <r>
      <rPr>
        <sz val="12"/>
        <color rgb="FF000000"/>
        <rFont val="Noto Sans"/>
        <family val="2"/>
      </rPr>
      <t xml:space="preserve">吹田市山田西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6-6876-7701</t>
  </si>
  <si>
    <t xml:space="preserve">東山田小学校</t>
  </si>
  <si>
    <t xml:space="preserve">565-0802</t>
  </si>
  <si>
    <r>
      <rPr>
        <sz val="12"/>
        <color rgb="FF000000"/>
        <rFont val="Noto Sans"/>
        <family val="2"/>
      </rPr>
      <t xml:space="preserve">吹田市青葉丘南</t>
    </r>
    <r>
      <rPr>
        <sz val="12"/>
        <color rgb="FF000000"/>
        <rFont val="ＭＳ ゴシック"/>
        <family val="3"/>
        <charset val="128"/>
      </rPr>
      <t xml:space="preserve">15-10</t>
    </r>
  </si>
  <si>
    <t xml:space="preserve">06-6876-8405</t>
  </si>
  <si>
    <t xml:space="preserve">南山田小学校</t>
  </si>
  <si>
    <t xml:space="preserve">565-0814</t>
  </si>
  <si>
    <r>
      <rPr>
        <sz val="12"/>
        <color rgb="FF000000"/>
        <rFont val="Noto Sans"/>
        <family val="2"/>
      </rPr>
      <t xml:space="preserve">吹田市千里丘西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6-6876-2404</t>
  </si>
  <si>
    <t xml:space="preserve">西山田小学校</t>
  </si>
  <si>
    <r>
      <rPr>
        <sz val="12"/>
        <color rgb="FF000000"/>
        <rFont val="Noto Sans"/>
        <family val="2"/>
      </rPr>
      <t xml:space="preserve">吹田市山田西</t>
    </r>
    <r>
      <rPr>
        <sz val="12"/>
        <color rgb="FF000000"/>
        <rFont val="ＭＳ ゴシック"/>
        <family val="3"/>
        <charset val="128"/>
      </rPr>
      <t xml:space="preserve">2-10-1</t>
    </r>
  </si>
  <si>
    <t xml:space="preserve">06-6877-4631</t>
  </si>
  <si>
    <t xml:space="preserve">北山田小学校</t>
  </si>
  <si>
    <t xml:space="preserve">565-0825</t>
  </si>
  <si>
    <r>
      <rPr>
        <sz val="12"/>
        <color rgb="FF000000"/>
        <rFont val="Noto Sans"/>
        <family val="2"/>
      </rPr>
      <t xml:space="preserve">吹田市山田北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6-6876-7333</t>
  </si>
  <si>
    <t xml:space="preserve">千里丘北小学校</t>
  </si>
  <si>
    <t xml:space="preserve">565-0815</t>
  </si>
  <si>
    <r>
      <rPr>
        <sz val="12"/>
        <color rgb="FF000000"/>
        <rFont val="Noto Sans"/>
        <family val="2"/>
      </rPr>
      <t xml:space="preserve">吹田市千里丘北</t>
    </r>
    <r>
      <rPr>
        <sz val="12"/>
        <color rgb="FF000000"/>
        <rFont val="ＭＳ ゴシック"/>
        <family val="3"/>
        <charset val="128"/>
      </rPr>
      <t xml:space="preserve">1-30</t>
    </r>
  </si>
  <si>
    <t xml:space="preserve">06-6876-0103</t>
  </si>
  <si>
    <t xml:space="preserve">佐竹台小学校</t>
  </si>
  <si>
    <t xml:space="preserve">565-0855</t>
  </si>
  <si>
    <r>
      <rPr>
        <sz val="12"/>
        <color rgb="FF000000"/>
        <rFont val="Noto Sans"/>
        <family val="2"/>
      </rPr>
      <t xml:space="preserve">吹田市佐竹台</t>
    </r>
    <r>
      <rPr>
        <sz val="12"/>
        <color rgb="FF000000"/>
        <rFont val="ＭＳ ゴシック"/>
        <family val="3"/>
        <charset val="128"/>
      </rPr>
      <t xml:space="preserve">4-12-1</t>
    </r>
  </si>
  <si>
    <t xml:space="preserve">06-6871-0108</t>
  </si>
  <si>
    <t xml:space="preserve">高野台小学校</t>
  </si>
  <si>
    <t xml:space="preserve">565-0861</t>
  </si>
  <si>
    <r>
      <rPr>
        <sz val="12"/>
        <color rgb="FF000000"/>
        <rFont val="Noto Sans"/>
        <family val="2"/>
      </rPr>
      <t xml:space="preserve">吹田市高野台</t>
    </r>
    <r>
      <rPr>
        <sz val="12"/>
        <color rgb="FF000000"/>
        <rFont val="ＭＳ ゴシック"/>
        <family val="3"/>
        <charset val="128"/>
      </rPr>
      <t xml:space="preserve">2-16-1</t>
    </r>
  </si>
  <si>
    <t xml:space="preserve">06-6871-0553</t>
  </si>
  <si>
    <t xml:space="preserve">津雲台小学校</t>
  </si>
  <si>
    <t xml:space="preserve">565-0862</t>
  </si>
  <si>
    <r>
      <rPr>
        <sz val="12"/>
        <color rgb="FF000000"/>
        <rFont val="Noto Sans"/>
        <family val="2"/>
      </rPr>
      <t xml:space="preserve">吹田市津雲台</t>
    </r>
    <r>
      <rPr>
        <sz val="12"/>
        <color rgb="FF000000"/>
        <rFont val="ＭＳ ゴシック"/>
        <family val="3"/>
        <charset val="128"/>
      </rPr>
      <t xml:space="preserve">4-7-1</t>
    </r>
  </si>
  <si>
    <t xml:space="preserve">06-6871-0109</t>
  </si>
  <si>
    <t xml:space="preserve">古江台小学校</t>
  </si>
  <si>
    <t xml:space="preserve">565-0874</t>
  </si>
  <si>
    <r>
      <rPr>
        <sz val="12"/>
        <color rgb="FF000000"/>
        <rFont val="Noto Sans"/>
        <family val="2"/>
      </rPr>
      <t xml:space="preserve">吹田市古江台</t>
    </r>
    <r>
      <rPr>
        <sz val="12"/>
        <color rgb="FF000000"/>
        <rFont val="ＭＳ ゴシック"/>
        <family val="3"/>
        <charset val="128"/>
      </rPr>
      <t xml:space="preserve">5-6-1</t>
    </r>
  </si>
  <si>
    <t xml:space="preserve">06-6872-0308</t>
  </si>
  <si>
    <t xml:space="preserve">藤白台小学校</t>
  </si>
  <si>
    <t xml:space="preserve">565-0873</t>
  </si>
  <si>
    <r>
      <rPr>
        <sz val="12"/>
        <color rgb="FF000000"/>
        <rFont val="Noto Sans"/>
        <family val="2"/>
      </rPr>
      <t xml:space="preserve">吹田市藤白台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6-6872-0366</t>
  </si>
  <si>
    <t xml:space="preserve">青山台小学校</t>
  </si>
  <si>
    <t xml:space="preserve">565-0875</t>
  </si>
  <si>
    <r>
      <rPr>
        <sz val="12"/>
        <color rgb="FF000000"/>
        <rFont val="Noto Sans"/>
        <family val="2"/>
      </rPr>
      <t xml:space="preserve">吹田市青山台</t>
    </r>
    <r>
      <rPr>
        <sz val="12"/>
        <color rgb="FF000000"/>
        <rFont val="ＭＳ ゴシック"/>
        <family val="3"/>
        <charset val="128"/>
      </rPr>
      <t xml:space="preserve">2-5-1</t>
    </r>
  </si>
  <si>
    <t xml:space="preserve">06-6872-0358</t>
  </si>
  <si>
    <t xml:space="preserve">565-0854</t>
  </si>
  <si>
    <r>
      <rPr>
        <sz val="12"/>
        <color rgb="FF000000"/>
        <rFont val="Noto Sans"/>
        <family val="2"/>
      </rPr>
      <t xml:space="preserve">吹田市桃山台</t>
    </r>
    <r>
      <rPr>
        <sz val="12"/>
        <color rgb="FF000000"/>
        <rFont val="ＭＳ ゴシック"/>
        <family val="3"/>
        <charset val="128"/>
      </rPr>
      <t xml:space="preserve">1-5-1</t>
    </r>
  </si>
  <si>
    <t xml:space="preserve">06-6871-0761</t>
  </si>
  <si>
    <t xml:space="preserve">千里たけみ小学校</t>
  </si>
  <si>
    <t xml:space="preserve">565-0863</t>
  </si>
  <si>
    <r>
      <rPr>
        <sz val="12"/>
        <color rgb="FF000000"/>
        <rFont val="Noto Sans"/>
        <family val="2"/>
      </rPr>
      <t xml:space="preserve">吹田市竹見台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6-6834-0448</t>
  </si>
  <si>
    <t xml:space="preserve">高槻市</t>
  </si>
  <si>
    <t xml:space="preserve">高槻小学校</t>
  </si>
  <si>
    <t xml:space="preserve">569-0074</t>
  </si>
  <si>
    <r>
      <rPr>
        <sz val="12"/>
        <color rgb="FF000000"/>
        <rFont val="Noto Sans"/>
        <family val="2"/>
      </rPr>
      <t xml:space="preserve">高槻市本町</t>
    </r>
    <r>
      <rPr>
        <sz val="12"/>
        <color rgb="FF000000"/>
        <rFont val="ＭＳ ゴシック"/>
        <family val="3"/>
        <charset val="128"/>
      </rPr>
      <t xml:space="preserve">3-69</t>
    </r>
  </si>
  <si>
    <t xml:space="preserve">072-674-0403</t>
  </si>
  <si>
    <t xml:space="preserve">芥川小学校</t>
  </si>
  <si>
    <t xml:space="preserve">569-1121</t>
  </si>
  <si>
    <r>
      <rPr>
        <sz val="12"/>
        <color rgb="FF000000"/>
        <rFont val="Noto Sans"/>
        <family val="2"/>
      </rPr>
      <t xml:space="preserve">高槻市真上町</t>
    </r>
    <r>
      <rPr>
        <sz val="12"/>
        <color rgb="FF000000"/>
        <rFont val="ＭＳ ゴシック"/>
        <family val="3"/>
        <charset val="128"/>
      </rPr>
      <t xml:space="preserve">1-2-3</t>
    </r>
  </si>
  <si>
    <t xml:space="preserve">072-682-1404</t>
  </si>
  <si>
    <t xml:space="preserve">磐手小学校</t>
  </si>
  <si>
    <t xml:space="preserve">569-1107</t>
  </si>
  <si>
    <r>
      <rPr>
        <sz val="12"/>
        <color rgb="FF000000"/>
        <rFont val="Noto Sans"/>
        <family val="2"/>
      </rPr>
      <t xml:space="preserve">高槻市安満西の町</t>
    </r>
    <r>
      <rPr>
        <sz val="12"/>
        <color rgb="FF000000"/>
        <rFont val="ＭＳ ゴシック"/>
        <family val="3"/>
        <charset val="128"/>
      </rPr>
      <t xml:space="preserve">27-1</t>
    </r>
  </si>
  <si>
    <t xml:space="preserve">072-683-4960</t>
  </si>
  <si>
    <t xml:space="preserve">569-1032</t>
  </si>
  <si>
    <r>
      <rPr>
        <sz val="12"/>
        <color rgb="FF000000"/>
        <rFont val="Noto Sans"/>
        <family val="2"/>
      </rPr>
      <t xml:space="preserve">高槻市宮之川原</t>
    </r>
    <r>
      <rPr>
        <sz val="12"/>
        <color rgb="FF000000"/>
        <rFont val="ＭＳ ゴシック"/>
        <family val="3"/>
        <charset val="128"/>
      </rPr>
      <t xml:space="preserve">4-20-1</t>
    </r>
  </si>
  <si>
    <t xml:space="preserve">072-688-6517</t>
  </si>
  <si>
    <t xml:space="preserve">如是小学校</t>
  </si>
  <si>
    <t xml:space="preserve">569-0827</t>
  </si>
  <si>
    <r>
      <rPr>
        <sz val="12"/>
        <color rgb="FF000000"/>
        <rFont val="Noto Sans"/>
        <family val="2"/>
      </rPr>
      <t xml:space="preserve">高槻市如是町</t>
    </r>
    <r>
      <rPr>
        <sz val="12"/>
        <color rgb="FF000000"/>
        <rFont val="ＭＳ ゴシック"/>
        <family val="3"/>
        <charset val="128"/>
      </rPr>
      <t xml:space="preserve">2-3</t>
    </r>
  </si>
  <si>
    <t xml:space="preserve">072-695-0401</t>
  </si>
  <si>
    <t xml:space="preserve">阿武野小学校</t>
  </si>
  <si>
    <t xml:space="preserve">569-1141</t>
  </si>
  <si>
    <r>
      <rPr>
        <sz val="12"/>
        <color rgb="FF000000"/>
        <rFont val="Noto Sans"/>
        <family val="2"/>
      </rPr>
      <t xml:space="preserve">高槻市氷室町</t>
    </r>
    <r>
      <rPr>
        <sz val="12"/>
        <color rgb="FF000000"/>
        <rFont val="ＭＳ ゴシック"/>
        <family val="3"/>
        <charset val="128"/>
      </rPr>
      <t xml:space="preserve">4-4-5</t>
    </r>
  </si>
  <si>
    <t xml:space="preserve">072-694-4666</t>
  </si>
  <si>
    <t xml:space="preserve">五領小学校</t>
  </si>
  <si>
    <t xml:space="preserve">569-0016</t>
  </si>
  <si>
    <r>
      <rPr>
        <sz val="12"/>
        <color rgb="FF000000"/>
        <rFont val="Noto Sans"/>
        <family val="2"/>
      </rPr>
      <t xml:space="preserve">高槻市五領町</t>
    </r>
    <r>
      <rPr>
        <sz val="12"/>
        <color rgb="FF000000"/>
        <rFont val="ＭＳ ゴシック"/>
        <family val="3"/>
        <charset val="128"/>
      </rPr>
      <t xml:space="preserve">12-1</t>
    </r>
  </si>
  <si>
    <t xml:space="preserve">072-669-0181</t>
  </si>
  <si>
    <t xml:space="preserve">桃園小学校</t>
  </si>
  <si>
    <t xml:space="preserve">569-0067</t>
  </si>
  <si>
    <r>
      <rPr>
        <sz val="12"/>
        <color rgb="FF000000"/>
        <rFont val="Noto Sans"/>
        <family val="2"/>
      </rPr>
      <t xml:space="preserve">高槻市桃園町</t>
    </r>
    <r>
      <rPr>
        <sz val="12"/>
        <color rgb="FF000000"/>
        <rFont val="ＭＳ ゴシック"/>
        <family val="3"/>
        <charset val="128"/>
      </rPr>
      <t xml:space="preserve">3-27</t>
    </r>
  </si>
  <si>
    <t xml:space="preserve">072-671-1421</t>
  </si>
  <si>
    <t xml:space="preserve">三箇牧小学校</t>
  </si>
  <si>
    <t xml:space="preserve">569-0835</t>
  </si>
  <si>
    <r>
      <rPr>
        <sz val="12"/>
        <color rgb="FF000000"/>
        <rFont val="Noto Sans"/>
        <family val="2"/>
      </rPr>
      <t xml:space="preserve">高槻市三島江</t>
    </r>
    <r>
      <rPr>
        <sz val="12"/>
        <color rgb="FF000000"/>
        <rFont val="ＭＳ ゴシック"/>
        <family val="3"/>
        <charset val="128"/>
      </rPr>
      <t xml:space="preserve">1-13-6</t>
    </r>
  </si>
  <si>
    <t xml:space="preserve">072-677-5836</t>
  </si>
  <si>
    <t xml:space="preserve">川西小学校</t>
  </si>
  <si>
    <t xml:space="preserve">569-1133</t>
  </si>
  <si>
    <r>
      <rPr>
        <sz val="12"/>
        <color rgb="FF000000"/>
        <rFont val="Noto Sans"/>
        <family val="2"/>
      </rPr>
      <t xml:space="preserve">高槻市川西町</t>
    </r>
    <r>
      <rPr>
        <sz val="12"/>
        <color rgb="FF000000"/>
        <rFont val="ＭＳ ゴシック"/>
        <family val="3"/>
        <charset val="128"/>
      </rPr>
      <t xml:space="preserve">1-34-7</t>
    </r>
  </si>
  <si>
    <t xml:space="preserve">072-681-5620</t>
  </si>
  <si>
    <t xml:space="preserve">富田小学校</t>
  </si>
  <si>
    <t xml:space="preserve">569-0815</t>
  </si>
  <si>
    <r>
      <rPr>
        <sz val="12"/>
        <color rgb="FF000000"/>
        <rFont val="Noto Sans"/>
        <family val="2"/>
      </rPr>
      <t xml:space="preserve">高槻市昭和台町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-695-0967</t>
  </si>
  <si>
    <t xml:space="preserve">樫田小学校</t>
  </si>
  <si>
    <t xml:space="preserve">569-1002</t>
  </si>
  <si>
    <r>
      <rPr>
        <sz val="12"/>
        <color rgb="FF000000"/>
        <rFont val="Noto Sans"/>
        <family val="2"/>
      </rPr>
      <t xml:space="preserve">高槻市大字田能小字岡崎</t>
    </r>
    <r>
      <rPr>
        <sz val="12"/>
        <color rgb="FF000000"/>
        <rFont val="ＭＳ ゴシック"/>
        <family val="3"/>
        <charset val="128"/>
      </rPr>
      <t xml:space="preserve">6</t>
    </r>
  </si>
  <si>
    <t xml:space="preserve">072-688-9237</t>
  </si>
  <si>
    <t xml:space="preserve">大冠小学校</t>
  </si>
  <si>
    <t xml:space="preserve">569-0026</t>
  </si>
  <si>
    <r>
      <rPr>
        <sz val="12"/>
        <color rgb="FF000000"/>
        <rFont val="Noto Sans"/>
        <family val="2"/>
      </rPr>
      <t xml:space="preserve">高槻市天川町</t>
    </r>
    <r>
      <rPr>
        <sz val="12"/>
        <color rgb="FF000000"/>
        <rFont val="ＭＳ ゴシック"/>
        <family val="3"/>
        <charset val="128"/>
      </rPr>
      <t xml:space="preserve">42-2</t>
    </r>
  </si>
  <si>
    <t xml:space="preserve">072-671-6806</t>
  </si>
  <si>
    <t xml:space="preserve">南大冠小学校</t>
  </si>
  <si>
    <t xml:space="preserve">569-0034</t>
  </si>
  <si>
    <r>
      <rPr>
        <sz val="12"/>
        <color rgb="FF000000"/>
        <rFont val="Noto Sans"/>
        <family val="2"/>
      </rPr>
      <t xml:space="preserve">高槻市大塚町</t>
    </r>
    <r>
      <rPr>
        <sz val="12"/>
        <color rgb="FF000000"/>
        <rFont val="ＭＳ ゴシック"/>
        <family val="3"/>
        <charset val="128"/>
      </rPr>
      <t xml:space="preserve">1-4-8</t>
    </r>
  </si>
  <si>
    <t xml:space="preserve">072-675-1010</t>
  </si>
  <si>
    <t xml:space="preserve">柳川小学校</t>
  </si>
  <si>
    <t xml:space="preserve">569-0854</t>
  </si>
  <si>
    <r>
      <rPr>
        <sz val="12"/>
        <color rgb="FF000000"/>
        <rFont val="Noto Sans"/>
        <family val="2"/>
      </rPr>
      <t xml:space="preserve">高槻市西町</t>
    </r>
    <r>
      <rPr>
        <sz val="12"/>
        <color rgb="FF000000"/>
        <rFont val="ＭＳ ゴシック"/>
        <family val="3"/>
        <charset val="128"/>
      </rPr>
      <t xml:space="preserve">2-1</t>
    </r>
  </si>
  <si>
    <t xml:space="preserve">072-694-7461</t>
  </si>
  <si>
    <t xml:space="preserve">北大冠小学校</t>
  </si>
  <si>
    <t xml:space="preserve">569-0081</t>
  </si>
  <si>
    <r>
      <rPr>
        <sz val="12"/>
        <color rgb="FF000000"/>
        <rFont val="Noto Sans"/>
        <family val="2"/>
      </rPr>
      <t xml:space="preserve">高槻市宮野町</t>
    </r>
    <r>
      <rPr>
        <sz val="12"/>
        <color rgb="FF000000"/>
        <rFont val="ＭＳ ゴシック"/>
        <family val="3"/>
        <charset val="128"/>
      </rPr>
      <t xml:space="preserve">10-5</t>
    </r>
  </si>
  <si>
    <t xml:space="preserve">072-671-5390</t>
  </si>
  <si>
    <t xml:space="preserve">桜台小学校</t>
  </si>
  <si>
    <t xml:space="preserve">569-0046</t>
  </si>
  <si>
    <r>
      <rPr>
        <sz val="12"/>
        <color rgb="FF000000"/>
        <rFont val="Noto Sans"/>
        <family val="2"/>
      </rPr>
      <t xml:space="preserve">高槻市登町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72-671-1312</t>
  </si>
  <si>
    <t xml:space="preserve">芝生小学校</t>
  </si>
  <si>
    <t xml:space="preserve">569-0823</t>
  </si>
  <si>
    <r>
      <rPr>
        <sz val="12"/>
        <color rgb="FF000000"/>
        <rFont val="Noto Sans"/>
        <family val="2"/>
      </rPr>
      <t xml:space="preserve">高槻市芝生町</t>
    </r>
    <r>
      <rPr>
        <sz val="12"/>
        <color rgb="FF000000"/>
        <rFont val="ＭＳ ゴシック"/>
        <family val="3"/>
        <charset val="128"/>
      </rPr>
      <t xml:space="preserve">3-30-1</t>
    </r>
  </si>
  <si>
    <t xml:space="preserve">072-677-2721</t>
  </si>
  <si>
    <t xml:space="preserve">日吉台小学校</t>
  </si>
  <si>
    <t xml:space="preserve">569-1022</t>
  </si>
  <si>
    <r>
      <rPr>
        <sz val="12"/>
        <color rgb="FF000000"/>
        <rFont val="Noto Sans"/>
        <family val="2"/>
      </rPr>
      <t xml:space="preserve">高槻市日吉台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町</t>
    </r>
    <r>
      <rPr>
        <sz val="12"/>
        <color rgb="FF000000"/>
        <rFont val="ＭＳ ゴシック"/>
        <family val="3"/>
        <charset val="128"/>
      </rPr>
      <t xml:space="preserve">24-18</t>
    </r>
  </si>
  <si>
    <t xml:space="preserve">072-689-1530</t>
  </si>
  <si>
    <t xml:space="preserve">西大冠小学校</t>
  </si>
  <si>
    <t xml:space="preserve">569-0056</t>
  </si>
  <si>
    <r>
      <rPr>
        <sz val="12"/>
        <color rgb="FF000000"/>
        <rFont val="Noto Sans"/>
        <family val="2"/>
      </rPr>
      <t xml:space="preserve">高槻市城南町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72-675-5355</t>
  </si>
  <si>
    <t xml:space="preserve">569-0855</t>
  </si>
  <si>
    <r>
      <rPr>
        <sz val="12"/>
        <color rgb="FF000000"/>
        <rFont val="Noto Sans"/>
        <family val="2"/>
      </rPr>
      <t xml:space="preserve">高槻市牧田町</t>
    </r>
    <r>
      <rPr>
        <sz val="12"/>
        <color rgb="FF000000"/>
        <rFont val="ＭＳ ゴシック"/>
        <family val="3"/>
        <charset val="128"/>
      </rPr>
      <t xml:space="preserve">8-1</t>
    </r>
  </si>
  <si>
    <t xml:space="preserve">072-695-6758</t>
  </si>
  <si>
    <t xml:space="preserve">上牧小学校</t>
  </si>
  <si>
    <t xml:space="preserve">569-0003</t>
  </si>
  <si>
    <r>
      <rPr>
        <sz val="12"/>
        <color rgb="FF000000"/>
        <rFont val="Noto Sans"/>
        <family val="2"/>
      </rPr>
      <t xml:space="preserve">高槻市上牧町</t>
    </r>
    <r>
      <rPr>
        <sz val="12"/>
        <color rgb="FF000000"/>
        <rFont val="ＭＳ ゴシック"/>
        <family val="3"/>
        <charset val="128"/>
      </rPr>
      <t xml:space="preserve">4-22-1</t>
    </r>
  </si>
  <si>
    <t xml:space="preserve">072-669-2255</t>
  </si>
  <si>
    <t xml:space="preserve">北清水小学校</t>
  </si>
  <si>
    <t xml:space="preserve">569-1029</t>
  </si>
  <si>
    <r>
      <rPr>
        <sz val="12"/>
        <color rgb="FF000000"/>
        <rFont val="Noto Sans"/>
        <family val="2"/>
      </rPr>
      <t xml:space="preserve">高槻市安岡寺町</t>
    </r>
    <r>
      <rPr>
        <sz val="12"/>
        <color rgb="FF000000"/>
        <rFont val="ＭＳ ゴシック"/>
        <family val="3"/>
        <charset val="128"/>
      </rPr>
      <t xml:space="preserve">6-2-1</t>
    </r>
  </si>
  <si>
    <t xml:space="preserve">072-688-4316</t>
  </si>
  <si>
    <t xml:space="preserve">赤大路小学校</t>
  </si>
  <si>
    <t xml:space="preserve">569-1146</t>
  </si>
  <si>
    <r>
      <rPr>
        <sz val="12"/>
        <color rgb="FF000000"/>
        <rFont val="Noto Sans"/>
        <family val="2"/>
      </rPr>
      <t xml:space="preserve">高槻市赤大路町</t>
    </r>
    <r>
      <rPr>
        <sz val="12"/>
        <color rgb="FF000000"/>
        <rFont val="ＭＳ ゴシック"/>
        <family val="3"/>
        <charset val="128"/>
      </rPr>
      <t xml:space="preserve">15-1</t>
    </r>
  </si>
  <si>
    <t xml:space="preserve">072-695-3157</t>
  </si>
  <si>
    <t xml:space="preserve">津之江小学校</t>
  </si>
  <si>
    <t xml:space="preserve">569-0821</t>
  </si>
  <si>
    <r>
      <rPr>
        <sz val="12"/>
        <color rgb="FF000000"/>
        <rFont val="Noto Sans"/>
        <family val="2"/>
      </rPr>
      <t xml:space="preserve">高槻市津之江北町</t>
    </r>
    <r>
      <rPr>
        <sz val="12"/>
        <color rgb="FF000000"/>
        <rFont val="ＭＳ ゴシック"/>
        <family val="3"/>
        <charset val="128"/>
      </rPr>
      <t xml:space="preserve">7-1</t>
    </r>
  </si>
  <si>
    <t xml:space="preserve">072-673-9011</t>
  </si>
  <si>
    <t xml:space="preserve">冠小学校</t>
  </si>
  <si>
    <t xml:space="preserve">569-0031</t>
  </si>
  <si>
    <r>
      <rPr>
        <sz val="12"/>
        <color rgb="FF000000"/>
        <rFont val="Noto Sans"/>
        <family val="2"/>
      </rPr>
      <t xml:space="preserve">高槻市大冠町</t>
    </r>
    <r>
      <rPr>
        <sz val="12"/>
        <color rgb="FF000000"/>
        <rFont val="ＭＳ ゴシック"/>
        <family val="3"/>
        <charset val="128"/>
      </rPr>
      <t xml:space="preserve">2-40-2</t>
    </r>
  </si>
  <si>
    <t xml:space="preserve">072-672-1736</t>
  </si>
  <si>
    <t xml:space="preserve">柱本小学校</t>
  </si>
  <si>
    <t xml:space="preserve">569-0846</t>
  </si>
  <si>
    <r>
      <rPr>
        <sz val="12"/>
        <color rgb="FF000000"/>
        <rFont val="Noto Sans"/>
        <family val="2"/>
      </rPr>
      <t xml:space="preserve">高槻市柱本新町</t>
    </r>
    <r>
      <rPr>
        <sz val="12"/>
        <color rgb="FF000000"/>
        <rFont val="ＭＳ ゴシック"/>
        <family val="3"/>
        <charset val="128"/>
      </rPr>
      <t xml:space="preserve">10-8</t>
    </r>
  </si>
  <si>
    <t xml:space="preserve">072-677-2717</t>
  </si>
  <si>
    <t xml:space="preserve">郡家小学校</t>
  </si>
  <si>
    <t xml:space="preserve">569-1136</t>
  </si>
  <si>
    <r>
      <rPr>
        <sz val="12"/>
        <color rgb="FF000000"/>
        <rFont val="Noto Sans"/>
        <family val="2"/>
      </rPr>
      <t xml:space="preserve">高槻市郡家新町</t>
    </r>
    <r>
      <rPr>
        <sz val="12"/>
        <color rgb="FF000000"/>
        <rFont val="ＭＳ ゴシック"/>
        <family val="3"/>
        <charset val="128"/>
      </rPr>
      <t xml:space="preserve">68-1</t>
    </r>
  </si>
  <si>
    <t xml:space="preserve">072-683-1881</t>
  </si>
  <si>
    <t xml:space="preserve">寿栄小学校</t>
  </si>
  <si>
    <t xml:space="preserve">569-0825</t>
  </si>
  <si>
    <r>
      <rPr>
        <sz val="12"/>
        <color rgb="FF000000"/>
        <rFont val="Noto Sans"/>
        <family val="2"/>
      </rPr>
      <t xml:space="preserve">高槻市栄町</t>
    </r>
    <r>
      <rPr>
        <sz val="12"/>
        <color rgb="FF000000"/>
        <rFont val="ＭＳ ゴシック"/>
        <family val="3"/>
        <charset val="128"/>
      </rPr>
      <t xml:space="preserve">3-11-2</t>
    </r>
  </si>
  <si>
    <t xml:space="preserve">072-694-8171</t>
  </si>
  <si>
    <t xml:space="preserve">土室小学校</t>
  </si>
  <si>
    <t xml:space="preserve">569-1044</t>
  </si>
  <si>
    <r>
      <rPr>
        <sz val="12"/>
        <color rgb="FF000000"/>
        <rFont val="Noto Sans"/>
        <family val="2"/>
      </rPr>
      <t xml:space="preserve">高槻市上土室</t>
    </r>
    <r>
      <rPr>
        <sz val="12"/>
        <color rgb="FF000000"/>
        <rFont val="ＭＳ ゴシック"/>
        <family val="3"/>
        <charset val="128"/>
      </rPr>
      <t xml:space="preserve">6-10-1</t>
    </r>
  </si>
  <si>
    <t xml:space="preserve">072-694-7273</t>
  </si>
  <si>
    <t xml:space="preserve">五百住小学校</t>
  </si>
  <si>
    <t xml:space="preserve">569-0812</t>
  </si>
  <si>
    <r>
      <rPr>
        <sz val="12"/>
        <color rgb="FF000000"/>
        <rFont val="Noto Sans"/>
        <family val="2"/>
      </rPr>
      <t xml:space="preserve">高槻市登美の里町</t>
    </r>
    <r>
      <rPr>
        <sz val="12"/>
        <color rgb="FF000000"/>
        <rFont val="ＭＳ ゴシック"/>
        <family val="3"/>
        <charset val="128"/>
      </rPr>
      <t xml:space="preserve">24-1</t>
    </r>
  </si>
  <si>
    <t xml:space="preserve">072-694-7277</t>
  </si>
  <si>
    <t xml:space="preserve">竹の内小学校</t>
  </si>
  <si>
    <t xml:space="preserve">569-0043</t>
  </si>
  <si>
    <r>
      <rPr>
        <sz val="12"/>
        <color rgb="FF000000"/>
        <rFont val="Noto Sans"/>
        <family val="2"/>
      </rPr>
      <t xml:space="preserve">高槻市竹の内町</t>
    </r>
    <r>
      <rPr>
        <sz val="12"/>
        <color rgb="FF000000"/>
        <rFont val="ＭＳ ゴシック"/>
        <family val="3"/>
        <charset val="128"/>
      </rPr>
      <t xml:space="preserve">60-1</t>
    </r>
  </si>
  <si>
    <t xml:space="preserve">072-673-4495</t>
  </si>
  <si>
    <t xml:space="preserve">安岡寺小学校</t>
  </si>
  <si>
    <r>
      <rPr>
        <sz val="12"/>
        <color rgb="FF000000"/>
        <rFont val="Noto Sans"/>
        <family val="2"/>
      </rPr>
      <t xml:space="preserve">高槻市安岡寺町</t>
    </r>
    <r>
      <rPr>
        <sz val="12"/>
        <color rgb="FF000000"/>
        <rFont val="ＭＳ ゴシック"/>
        <family val="3"/>
        <charset val="128"/>
      </rPr>
      <t xml:space="preserve">1-60-1</t>
    </r>
  </si>
  <si>
    <t xml:space="preserve">072-687-9139</t>
  </si>
  <si>
    <t xml:space="preserve">松原小学校</t>
  </si>
  <si>
    <t xml:space="preserve">569-0084</t>
  </si>
  <si>
    <r>
      <rPr>
        <sz val="12"/>
        <color rgb="FF000000"/>
        <rFont val="Noto Sans"/>
        <family val="2"/>
      </rPr>
      <t xml:space="preserve">高槻市沢良木町</t>
    </r>
    <r>
      <rPr>
        <sz val="12"/>
        <color rgb="FF000000"/>
        <rFont val="ＭＳ ゴシック"/>
        <family val="3"/>
        <charset val="128"/>
      </rPr>
      <t xml:space="preserve">18-1</t>
    </r>
  </si>
  <si>
    <t xml:space="preserve">072-676-1415</t>
  </si>
  <si>
    <t xml:space="preserve">若松小学校</t>
  </si>
  <si>
    <t xml:space="preserve">569-0054</t>
  </si>
  <si>
    <r>
      <rPr>
        <sz val="12"/>
        <color rgb="FF000000"/>
        <rFont val="Noto Sans"/>
        <family val="2"/>
      </rPr>
      <t xml:space="preserve">高槻市若松町</t>
    </r>
    <r>
      <rPr>
        <sz val="12"/>
        <color rgb="FF000000"/>
        <rFont val="ＭＳ ゴシック"/>
        <family val="3"/>
        <charset val="128"/>
      </rPr>
      <t xml:space="preserve">22-2</t>
    </r>
  </si>
  <si>
    <t xml:space="preserve">072-676-1408</t>
  </si>
  <si>
    <t xml:space="preserve">丸橋小学校</t>
  </si>
  <si>
    <r>
      <rPr>
        <sz val="12"/>
        <color rgb="FF000000"/>
        <rFont val="Noto Sans"/>
        <family val="2"/>
      </rPr>
      <t xml:space="preserve">高槻市芝生町</t>
    </r>
    <r>
      <rPr>
        <sz val="12"/>
        <color rgb="FF000000"/>
        <rFont val="ＭＳ ゴシック"/>
        <family val="3"/>
        <charset val="128"/>
      </rPr>
      <t xml:space="preserve">3-16-2</t>
    </r>
  </si>
  <si>
    <t xml:space="preserve">072-677-1419</t>
  </si>
  <si>
    <t xml:space="preserve">奥坂小学校</t>
  </si>
  <si>
    <t xml:space="preserve">569-1112</t>
  </si>
  <si>
    <r>
      <rPr>
        <sz val="12"/>
        <color rgb="FF000000"/>
        <rFont val="Noto Sans"/>
        <family val="2"/>
      </rPr>
      <t xml:space="preserve">高槻市別所本町</t>
    </r>
    <r>
      <rPr>
        <sz val="12"/>
        <color rgb="FF000000"/>
        <rFont val="ＭＳ ゴシック"/>
        <family val="3"/>
        <charset val="128"/>
      </rPr>
      <t xml:space="preserve">35-5</t>
    </r>
  </si>
  <si>
    <t xml:space="preserve">072-681-2614</t>
  </si>
  <si>
    <t xml:space="preserve">真上小学校</t>
  </si>
  <si>
    <t xml:space="preserve">569-1127</t>
  </si>
  <si>
    <r>
      <rPr>
        <sz val="12"/>
        <color rgb="FF000000"/>
        <rFont val="Noto Sans"/>
        <family val="2"/>
      </rPr>
      <t xml:space="preserve">高槻市西真上</t>
    </r>
    <r>
      <rPr>
        <sz val="12"/>
        <color rgb="FF000000"/>
        <rFont val="ＭＳ ゴシック"/>
        <family val="3"/>
        <charset val="128"/>
      </rPr>
      <t xml:space="preserve">2-17-1</t>
    </r>
  </si>
  <si>
    <t xml:space="preserve">072-683-3558</t>
  </si>
  <si>
    <t xml:space="preserve">南平台小学校</t>
  </si>
  <si>
    <t xml:space="preserve">569-1042</t>
  </si>
  <si>
    <r>
      <rPr>
        <sz val="12"/>
        <color rgb="FF000000"/>
        <rFont val="Noto Sans"/>
        <family val="2"/>
      </rPr>
      <t xml:space="preserve">高槻市南平台</t>
    </r>
    <r>
      <rPr>
        <sz val="12"/>
        <color rgb="FF000000"/>
        <rFont val="ＭＳ ゴシック"/>
        <family val="3"/>
        <charset val="128"/>
      </rPr>
      <t xml:space="preserve">5-20-1</t>
    </r>
  </si>
  <si>
    <t xml:space="preserve">072-695-5751</t>
  </si>
  <si>
    <t xml:space="preserve">北日吉台小学校</t>
  </si>
  <si>
    <r>
      <rPr>
        <sz val="12"/>
        <color rgb="FF000000"/>
        <rFont val="Noto Sans"/>
        <family val="2"/>
      </rPr>
      <t xml:space="preserve">高槻市日吉台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番町</t>
    </r>
    <r>
      <rPr>
        <sz val="12"/>
        <color rgb="FF000000"/>
        <rFont val="ＭＳ ゴシック"/>
        <family val="3"/>
        <charset val="128"/>
      </rPr>
      <t xml:space="preserve">4-20</t>
    </r>
  </si>
  <si>
    <t xml:space="preserve">072-688-8641</t>
  </si>
  <si>
    <t xml:space="preserve">阿武山小学校</t>
  </si>
  <si>
    <t xml:space="preserve">569-1045</t>
  </si>
  <si>
    <r>
      <rPr>
        <sz val="12"/>
        <color rgb="FF000000"/>
        <rFont val="Noto Sans"/>
        <family val="2"/>
      </rPr>
      <t xml:space="preserve">高槻市阿武野</t>
    </r>
    <r>
      <rPr>
        <sz val="12"/>
        <color rgb="FF000000"/>
        <rFont val="ＭＳ ゴシック"/>
        <family val="3"/>
        <charset val="128"/>
      </rPr>
      <t xml:space="preserve">2-1-2</t>
    </r>
  </si>
  <si>
    <t xml:space="preserve">072-693-3251</t>
  </si>
  <si>
    <t xml:space="preserve">茨木市</t>
  </si>
  <si>
    <t xml:space="preserve">茨木小学校</t>
  </si>
  <si>
    <t xml:space="preserve">567-0819</t>
  </si>
  <si>
    <r>
      <rPr>
        <sz val="12"/>
        <color rgb="FF000000"/>
        <rFont val="Noto Sans"/>
        <family val="2"/>
      </rPr>
      <t xml:space="preserve">茨木市片桐町</t>
    </r>
    <r>
      <rPr>
        <sz val="12"/>
        <color rgb="FF000000"/>
        <rFont val="ＭＳ ゴシック"/>
        <family val="3"/>
        <charset val="128"/>
      </rPr>
      <t xml:space="preserve">8-40</t>
    </r>
  </si>
  <si>
    <t xml:space="preserve">072-624-3132</t>
  </si>
  <si>
    <t xml:space="preserve">春日小学校</t>
  </si>
  <si>
    <t xml:space="preserve">567-0037</t>
  </si>
  <si>
    <r>
      <rPr>
        <sz val="12"/>
        <color rgb="FF000000"/>
        <rFont val="Noto Sans"/>
        <family val="2"/>
      </rPr>
      <t xml:space="preserve">茨木市上穂東町</t>
    </r>
    <r>
      <rPr>
        <sz val="12"/>
        <color rgb="FF000000"/>
        <rFont val="ＭＳ ゴシック"/>
        <family val="3"/>
        <charset val="128"/>
      </rPr>
      <t xml:space="preserve">5-18</t>
    </r>
  </si>
  <si>
    <t xml:space="preserve">072-622-2358</t>
  </si>
  <si>
    <t xml:space="preserve">春日丘小学校</t>
  </si>
  <si>
    <t xml:space="preserve">567-0034</t>
  </si>
  <si>
    <r>
      <rPr>
        <sz val="12"/>
        <color rgb="FF000000"/>
        <rFont val="Noto Sans"/>
        <family val="2"/>
      </rPr>
      <t xml:space="preserve">茨木市中穂積</t>
    </r>
    <r>
      <rPr>
        <sz val="12"/>
        <color rgb="FF000000"/>
        <rFont val="ＭＳ ゴシック"/>
        <family val="3"/>
        <charset val="128"/>
      </rPr>
      <t xml:space="preserve">3-3-43</t>
    </r>
  </si>
  <si>
    <t xml:space="preserve">072-622-2515</t>
  </si>
  <si>
    <t xml:space="preserve">三島小学校</t>
  </si>
  <si>
    <t xml:space="preserve">567-0022</t>
  </si>
  <si>
    <r>
      <rPr>
        <sz val="12"/>
        <color rgb="FF000000"/>
        <rFont val="Noto Sans"/>
        <family val="2"/>
      </rPr>
      <t xml:space="preserve">茨木市三島町</t>
    </r>
    <r>
      <rPr>
        <sz val="12"/>
        <color rgb="FF000000"/>
        <rFont val="ＭＳ ゴシック"/>
        <family val="3"/>
        <charset val="128"/>
      </rPr>
      <t xml:space="preserve">3-13</t>
    </r>
  </si>
  <si>
    <t xml:space="preserve">072-624-5261</t>
  </si>
  <si>
    <t xml:space="preserve">中条小学校</t>
  </si>
  <si>
    <t xml:space="preserve">567-0872</t>
  </si>
  <si>
    <r>
      <rPr>
        <sz val="12"/>
        <color rgb="FF000000"/>
        <rFont val="Noto Sans"/>
        <family val="2"/>
      </rPr>
      <t xml:space="preserve">茨木市新中条町</t>
    </r>
    <r>
      <rPr>
        <sz val="12"/>
        <color rgb="FF000000"/>
        <rFont val="ＭＳ ゴシック"/>
        <family val="3"/>
        <charset val="128"/>
      </rPr>
      <t xml:space="preserve">7-12</t>
    </r>
  </si>
  <si>
    <t xml:space="preserve">072-622-2729</t>
  </si>
  <si>
    <t xml:space="preserve">玉櫛小学校</t>
  </si>
  <si>
    <t xml:space="preserve">567-0891</t>
  </si>
  <si>
    <r>
      <rPr>
        <sz val="12"/>
        <color rgb="FF000000"/>
        <rFont val="Noto Sans"/>
        <family val="2"/>
      </rPr>
      <t xml:space="preserve">茨木市水尾</t>
    </r>
    <r>
      <rPr>
        <sz val="12"/>
        <color rgb="FF000000"/>
        <rFont val="ＭＳ ゴシック"/>
        <family val="3"/>
        <charset val="128"/>
      </rPr>
      <t xml:space="preserve">3-1-51</t>
    </r>
  </si>
  <si>
    <t xml:space="preserve">072-634-2144</t>
  </si>
  <si>
    <t xml:space="preserve">安威小学校</t>
  </si>
  <si>
    <t xml:space="preserve">567-0001</t>
  </si>
  <si>
    <r>
      <rPr>
        <sz val="12"/>
        <color rgb="FF000000"/>
        <rFont val="Noto Sans"/>
        <family val="2"/>
      </rPr>
      <t xml:space="preserve">茨木市安威</t>
    </r>
    <r>
      <rPr>
        <sz val="12"/>
        <color rgb="FF000000"/>
        <rFont val="ＭＳ ゴシック"/>
        <family val="3"/>
        <charset val="128"/>
      </rPr>
      <t xml:space="preserve">2-21-23</t>
    </r>
  </si>
  <si>
    <t xml:space="preserve">072-643-5128</t>
  </si>
  <si>
    <t xml:space="preserve">玉島小学校</t>
  </si>
  <si>
    <t xml:space="preserve">567-0846</t>
  </si>
  <si>
    <r>
      <rPr>
        <sz val="12"/>
        <color rgb="FF000000"/>
        <rFont val="Noto Sans"/>
        <family val="2"/>
      </rPr>
      <t xml:space="preserve">茨木市玉島</t>
    </r>
    <r>
      <rPr>
        <sz val="12"/>
        <color rgb="FF000000"/>
        <rFont val="ＭＳ ゴシック"/>
        <family val="3"/>
        <charset val="128"/>
      </rPr>
      <t xml:space="preserve">2-11-23</t>
    </r>
  </si>
  <si>
    <t xml:space="preserve">072-632-3160</t>
  </si>
  <si>
    <t xml:space="preserve">福井小学校</t>
  </si>
  <si>
    <t xml:space="preserve">567-0062</t>
  </si>
  <si>
    <r>
      <rPr>
        <sz val="12"/>
        <color rgb="FF000000"/>
        <rFont val="Noto Sans"/>
        <family val="2"/>
      </rPr>
      <t xml:space="preserve">茨木市東福井</t>
    </r>
    <r>
      <rPr>
        <sz val="12"/>
        <color rgb="FF000000"/>
        <rFont val="ＭＳ ゴシック"/>
        <family val="3"/>
        <charset val="128"/>
      </rPr>
      <t xml:space="preserve">2-4-20</t>
    </r>
  </si>
  <si>
    <t xml:space="preserve">072-643-5173</t>
  </si>
  <si>
    <t xml:space="preserve">清溪小学校</t>
  </si>
  <si>
    <t xml:space="preserve">568-0097</t>
  </si>
  <si>
    <r>
      <rPr>
        <sz val="12"/>
        <color rgb="FF000000"/>
        <rFont val="Noto Sans"/>
        <family val="2"/>
      </rPr>
      <t xml:space="preserve">茨木市大字泉原</t>
    </r>
    <r>
      <rPr>
        <sz val="12"/>
        <color rgb="FF000000"/>
        <rFont val="ＭＳ ゴシック"/>
        <family val="3"/>
        <charset val="128"/>
      </rPr>
      <t xml:space="preserve">857</t>
    </r>
  </si>
  <si>
    <t xml:space="preserve">072-649-2025</t>
  </si>
  <si>
    <t xml:space="preserve">忍頂寺小学校</t>
  </si>
  <si>
    <t xml:space="preserve">568-0085</t>
  </si>
  <si>
    <r>
      <rPr>
        <sz val="12"/>
        <color rgb="FF000000"/>
        <rFont val="Noto Sans"/>
        <family val="2"/>
      </rPr>
      <t xml:space="preserve">茨木市大字忍頂寺</t>
    </r>
    <r>
      <rPr>
        <sz val="12"/>
        <color rgb="FF000000"/>
        <rFont val="ＭＳ ゴシック"/>
        <family val="3"/>
        <charset val="128"/>
      </rPr>
      <t xml:space="preserve">31-2</t>
    </r>
  </si>
  <si>
    <t xml:space="preserve">072-649-3014</t>
  </si>
  <si>
    <t xml:space="preserve">567-0826</t>
  </si>
  <si>
    <r>
      <rPr>
        <sz val="12"/>
        <color rgb="FF000000"/>
        <rFont val="Noto Sans"/>
        <family val="2"/>
      </rPr>
      <t xml:space="preserve">茨木市大池</t>
    </r>
    <r>
      <rPr>
        <sz val="12"/>
        <color rgb="FF000000"/>
        <rFont val="ＭＳ ゴシック"/>
        <family val="3"/>
        <charset val="128"/>
      </rPr>
      <t xml:space="preserve">1-5-8</t>
    </r>
  </si>
  <si>
    <t xml:space="preserve">072-632-8663</t>
  </si>
  <si>
    <t xml:space="preserve">豊川小学校</t>
  </si>
  <si>
    <t xml:space="preserve">567-0051</t>
  </si>
  <si>
    <r>
      <rPr>
        <sz val="12"/>
        <color rgb="FF000000"/>
        <rFont val="Noto Sans"/>
        <family val="2"/>
      </rPr>
      <t xml:space="preserve">茨木市宿久庄</t>
    </r>
    <r>
      <rPr>
        <sz val="12"/>
        <color rgb="FF000000"/>
        <rFont val="ＭＳ ゴシック"/>
        <family val="3"/>
        <charset val="128"/>
      </rPr>
      <t xml:space="preserve">5-14-5</t>
    </r>
  </si>
  <si>
    <t xml:space="preserve">072-643-5916</t>
  </si>
  <si>
    <t xml:space="preserve">567-0824</t>
  </si>
  <si>
    <r>
      <rPr>
        <sz val="12"/>
        <color rgb="FF000000"/>
        <rFont val="Noto Sans"/>
        <family val="2"/>
      </rPr>
      <t xml:space="preserve">茨木市中津町</t>
    </r>
    <r>
      <rPr>
        <sz val="12"/>
        <color rgb="FF000000"/>
        <rFont val="ＭＳ ゴシック"/>
        <family val="3"/>
        <charset val="128"/>
      </rPr>
      <t xml:space="preserve">10-15</t>
    </r>
  </si>
  <si>
    <t xml:space="preserve">072-634-3478</t>
  </si>
  <si>
    <t xml:space="preserve">567-0831</t>
  </si>
  <si>
    <r>
      <rPr>
        <sz val="12"/>
        <color rgb="FF000000"/>
        <rFont val="Noto Sans"/>
        <family val="2"/>
      </rPr>
      <t xml:space="preserve">茨木市鮎川</t>
    </r>
    <r>
      <rPr>
        <sz val="12"/>
        <color rgb="FF000000"/>
        <rFont val="ＭＳ ゴシック"/>
        <family val="3"/>
        <charset val="128"/>
      </rPr>
      <t xml:space="preserve">2-5-23</t>
    </r>
  </si>
  <si>
    <t xml:space="preserve">072-633-2541</t>
  </si>
  <si>
    <t xml:space="preserve">水尾小学校</t>
  </si>
  <si>
    <r>
      <rPr>
        <sz val="12"/>
        <color rgb="FF000000"/>
        <rFont val="Noto Sans"/>
        <family val="2"/>
      </rPr>
      <t xml:space="preserve">茨木市水尾</t>
    </r>
    <r>
      <rPr>
        <sz val="12"/>
        <color rgb="FF000000"/>
        <rFont val="ＭＳ ゴシック"/>
        <family val="3"/>
        <charset val="128"/>
      </rPr>
      <t xml:space="preserve">4-7-16</t>
    </r>
  </si>
  <si>
    <t xml:space="preserve">072-633-3792</t>
  </si>
  <si>
    <t xml:space="preserve">郡山小学校</t>
  </si>
  <si>
    <t xml:space="preserve">567-0074</t>
  </si>
  <si>
    <r>
      <rPr>
        <sz val="12"/>
        <color rgb="FF000000"/>
        <rFont val="Noto Sans"/>
        <family val="2"/>
      </rPr>
      <t xml:space="preserve">茨木市新郡山</t>
    </r>
    <r>
      <rPr>
        <sz val="12"/>
        <color rgb="FF000000"/>
        <rFont val="ＭＳ ゴシック"/>
        <family val="3"/>
        <charset val="128"/>
      </rPr>
      <t xml:space="preserve">2-30-18</t>
    </r>
  </si>
  <si>
    <t xml:space="preserve">072-643-5345</t>
  </si>
  <si>
    <t xml:space="preserve">太田小学校</t>
  </si>
  <si>
    <t xml:space="preserve">567-0017</t>
  </si>
  <si>
    <r>
      <rPr>
        <sz val="12"/>
        <color rgb="FF000000"/>
        <rFont val="Noto Sans"/>
        <family val="2"/>
      </rPr>
      <t xml:space="preserve">茨木市花園</t>
    </r>
    <r>
      <rPr>
        <sz val="12"/>
        <color rgb="FF000000"/>
        <rFont val="ＭＳ ゴシック"/>
        <family val="3"/>
        <charset val="128"/>
      </rPr>
      <t xml:space="preserve">1-21-26</t>
    </r>
  </si>
  <si>
    <t xml:space="preserve">072-643-4735</t>
  </si>
  <si>
    <t xml:space="preserve">天王小学校</t>
  </si>
  <si>
    <t xml:space="preserve">567-0876</t>
  </si>
  <si>
    <r>
      <rPr>
        <sz val="12"/>
        <color rgb="FF000000"/>
        <rFont val="Noto Sans"/>
        <family val="2"/>
      </rPr>
      <t xml:space="preserve">茨木市天王</t>
    </r>
    <r>
      <rPr>
        <sz val="12"/>
        <color rgb="FF000000"/>
        <rFont val="ＭＳ ゴシック"/>
        <family val="3"/>
        <charset val="128"/>
      </rPr>
      <t xml:space="preserve">2-13-57</t>
    </r>
  </si>
  <si>
    <t xml:space="preserve">072-625-6205</t>
  </si>
  <si>
    <t xml:space="preserve">葦原小学校</t>
  </si>
  <si>
    <t xml:space="preserve">567-0855</t>
  </si>
  <si>
    <r>
      <rPr>
        <sz val="12"/>
        <color rgb="FF000000"/>
        <rFont val="Noto Sans"/>
        <family val="2"/>
      </rPr>
      <t xml:space="preserve">茨木市新和町</t>
    </r>
    <r>
      <rPr>
        <sz val="12"/>
        <color rgb="FF000000"/>
        <rFont val="ＭＳ ゴシック"/>
        <family val="3"/>
        <charset val="128"/>
      </rPr>
      <t xml:space="preserve">13-50</t>
    </r>
  </si>
  <si>
    <t xml:space="preserve">072-633-7680</t>
  </si>
  <si>
    <t xml:space="preserve">郡小学校</t>
  </si>
  <si>
    <t xml:space="preserve">567-0072</t>
  </si>
  <si>
    <r>
      <rPr>
        <sz val="12"/>
        <color rgb="FF000000"/>
        <rFont val="Noto Sans"/>
        <family val="2"/>
      </rPr>
      <t xml:space="preserve">茨木市郡</t>
    </r>
    <r>
      <rPr>
        <sz val="12"/>
        <color rgb="FF000000"/>
        <rFont val="ＭＳ ゴシック"/>
        <family val="3"/>
        <charset val="128"/>
      </rPr>
      <t xml:space="preserve">5-26-23</t>
    </r>
  </si>
  <si>
    <t xml:space="preserve">072-643-4121</t>
  </si>
  <si>
    <t xml:space="preserve">庄栄小学校</t>
  </si>
  <si>
    <t xml:space="preserve">567-0806</t>
  </si>
  <si>
    <r>
      <rPr>
        <sz val="12"/>
        <color rgb="FF000000"/>
        <rFont val="Noto Sans"/>
        <family val="2"/>
      </rPr>
      <t xml:space="preserve">茨木市庄</t>
    </r>
    <r>
      <rPr>
        <sz val="12"/>
        <color rgb="FF000000"/>
        <rFont val="ＭＳ ゴシック"/>
        <family val="3"/>
        <charset val="128"/>
      </rPr>
      <t xml:space="preserve">2-26-5</t>
    </r>
  </si>
  <si>
    <t xml:space="preserve">072-622-4711</t>
  </si>
  <si>
    <t xml:space="preserve">沢池小学校</t>
  </si>
  <si>
    <t xml:space="preserve">567-0046</t>
  </si>
  <si>
    <r>
      <rPr>
        <sz val="12"/>
        <color rgb="FF000000"/>
        <rFont val="Noto Sans"/>
        <family val="2"/>
      </rPr>
      <t xml:space="preserve">茨木市南春日丘</t>
    </r>
    <r>
      <rPr>
        <sz val="12"/>
        <color rgb="FF000000"/>
        <rFont val="ＭＳ ゴシック"/>
        <family val="3"/>
        <charset val="128"/>
      </rPr>
      <t xml:space="preserve">3-11-6</t>
    </r>
  </si>
  <si>
    <t xml:space="preserve">072-625-6300</t>
  </si>
  <si>
    <t xml:space="preserve">畑田小学校</t>
  </si>
  <si>
    <t xml:space="preserve">567-0028</t>
  </si>
  <si>
    <r>
      <rPr>
        <sz val="12"/>
        <color rgb="FF000000"/>
        <rFont val="Noto Sans"/>
        <family val="2"/>
      </rPr>
      <t xml:space="preserve">茨木市畑田町</t>
    </r>
    <r>
      <rPr>
        <sz val="12"/>
        <color rgb="FF000000"/>
        <rFont val="ＭＳ ゴシック"/>
        <family val="3"/>
        <charset val="128"/>
      </rPr>
      <t xml:space="preserve">3-31</t>
    </r>
  </si>
  <si>
    <t xml:space="preserve">072-627-0646</t>
  </si>
  <si>
    <t xml:space="preserve">山手台小学校</t>
  </si>
  <si>
    <t xml:space="preserve">567-0009</t>
  </si>
  <si>
    <r>
      <rPr>
        <sz val="12"/>
        <color rgb="FF000000"/>
        <rFont val="Noto Sans"/>
        <family val="2"/>
      </rPr>
      <t xml:space="preserve">茨木市山手台</t>
    </r>
    <r>
      <rPr>
        <sz val="12"/>
        <color rgb="FF000000"/>
        <rFont val="ＭＳ ゴシック"/>
        <family val="3"/>
        <charset val="128"/>
      </rPr>
      <t xml:space="preserve">4-9-4</t>
    </r>
  </si>
  <si>
    <t xml:space="preserve">072-649-1282</t>
  </si>
  <si>
    <t xml:space="preserve">耳原小学校</t>
  </si>
  <si>
    <t xml:space="preserve">567-0006</t>
  </si>
  <si>
    <r>
      <rPr>
        <sz val="12"/>
        <color rgb="FF000000"/>
        <rFont val="Noto Sans"/>
        <family val="2"/>
      </rPr>
      <t xml:space="preserve">茨木市耳原</t>
    </r>
    <r>
      <rPr>
        <sz val="12"/>
        <color rgb="FF000000"/>
        <rFont val="ＭＳ ゴシック"/>
        <family val="3"/>
        <charset val="128"/>
      </rPr>
      <t xml:space="preserve">2-20-55</t>
    </r>
  </si>
  <si>
    <t xml:space="preserve">072-641-1900</t>
  </si>
  <si>
    <t xml:space="preserve">穂積小学校</t>
  </si>
  <si>
    <t xml:space="preserve">567-0041</t>
  </si>
  <si>
    <r>
      <rPr>
        <sz val="12"/>
        <color rgb="FF000000"/>
        <rFont val="Noto Sans"/>
        <family val="2"/>
      </rPr>
      <t xml:space="preserve">茨木市下穂積</t>
    </r>
    <r>
      <rPr>
        <sz val="12"/>
        <color rgb="FF000000"/>
        <rFont val="ＭＳ ゴシック"/>
        <family val="3"/>
        <charset val="128"/>
      </rPr>
      <t xml:space="preserve">2-6-62</t>
    </r>
  </si>
  <si>
    <t xml:space="preserve">072-627-5277</t>
  </si>
  <si>
    <t xml:space="preserve">白川小学校</t>
  </si>
  <si>
    <t xml:space="preserve">567-0832</t>
  </si>
  <si>
    <r>
      <rPr>
        <sz val="12"/>
        <color rgb="FF000000"/>
        <rFont val="Noto Sans"/>
        <family val="2"/>
      </rPr>
      <t xml:space="preserve">茨木市白川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72-633-1191</t>
  </si>
  <si>
    <t xml:space="preserve">東奈良小学校</t>
  </si>
  <si>
    <t xml:space="preserve">567-0861</t>
  </si>
  <si>
    <r>
      <rPr>
        <sz val="12"/>
        <color rgb="FF000000"/>
        <rFont val="Noto Sans"/>
        <family val="2"/>
      </rPr>
      <t xml:space="preserve">茨木市東奈良</t>
    </r>
    <r>
      <rPr>
        <sz val="12"/>
        <color rgb="FF000000"/>
        <rFont val="ＭＳ ゴシック"/>
        <family val="3"/>
        <charset val="128"/>
      </rPr>
      <t xml:space="preserve">2-5-36</t>
    </r>
  </si>
  <si>
    <t xml:space="preserve">072-633-9648</t>
  </si>
  <si>
    <t xml:space="preserve">567-0048</t>
  </si>
  <si>
    <r>
      <rPr>
        <sz val="12"/>
        <color rgb="FF000000"/>
        <rFont val="Noto Sans"/>
        <family val="2"/>
      </rPr>
      <t xml:space="preserve">茨木市北春日丘</t>
    </r>
    <r>
      <rPr>
        <sz val="12"/>
        <color rgb="FF000000"/>
        <rFont val="ＭＳ ゴシック"/>
        <family val="3"/>
        <charset val="128"/>
      </rPr>
      <t xml:space="preserve">3-12-23</t>
    </r>
  </si>
  <si>
    <t xml:space="preserve">072-622-3485</t>
  </si>
  <si>
    <t xml:space="preserve">西河原小学校</t>
  </si>
  <si>
    <t xml:space="preserve">567-0003</t>
  </si>
  <si>
    <r>
      <rPr>
        <sz val="12"/>
        <color rgb="FF000000"/>
        <rFont val="Noto Sans"/>
        <family val="2"/>
      </rPr>
      <t xml:space="preserve">茨木市西河原北町</t>
    </r>
    <r>
      <rPr>
        <sz val="12"/>
        <color rgb="FF000000"/>
        <rFont val="ＭＳ ゴシック"/>
        <family val="3"/>
        <charset val="128"/>
      </rPr>
      <t xml:space="preserve">7-33</t>
    </r>
  </si>
  <si>
    <t xml:space="preserve">072-622-3303</t>
  </si>
  <si>
    <t xml:space="preserve">彩都西小学校</t>
  </si>
  <si>
    <t xml:space="preserve">567-0085</t>
  </si>
  <si>
    <r>
      <rPr>
        <sz val="12"/>
        <color rgb="FF000000"/>
        <rFont val="Noto Sans"/>
        <family val="2"/>
      </rPr>
      <t xml:space="preserve">茨木市彩都あさぎ</t>
    </r>
    <r>
      <rPr>
        <sz val="12"/>
        <color rgb="FF000000"/>
        <rFont val="ＭＳ ゴシック"/>
        <family val="3"/>
        <charset val="128"/>
      </rPr>
      <t xml:space="preserve">5-8-1</t>
    </r>
  </si>
  <si>
    <t xml:space="preserve">072-641-2481</t>
  </si>
  <si>
    <t xml:space="preserve">摂津市</t>
  </si>
  <si>
    <t xml:space="preserve">鳥飼小学校</t>
  </si>
  <si>
    <t xml:space="preserve">566-0071</t>
  </si>
  <si>
    <r>
      <rPr>
        <sz val="12"/>
        <color rgb="FF000000"/>
        <rFont val="Noto Sans"/>
        <family val="2"/>
      </rPr>
      <t xml:space="preserve">摂津市鳥飼下</t>
    </r>
    <r>
      <rPr>
        <sz val="12"/>
        <color rgb="FF000000"/>
        <rFont val="ＭＳ ゴシック"/>
        <family val="3"/>
        <charset val="128"/>
      </rPr>
      <t xml:space="preserve">1-7-1</t>
    </r>
  </si>
  <si>
    <t xml:space="preserve">072-654-5727</t>
  </si>
  <si>
    <t xml:space="preserve">味舌小学校</t>
  </si>
  <si>
    <t xml:space="preserve">566-0022</t>
  </si>
  <si>
    <r>
      <rPr>
        <sz val="12"/>
        <color rgb="FF000000"/>
        <rFont val="Noto Sans"/>
        <family val="2"/>
      </rPr>
      <t xml:space="preserve">摂津市三島</t>
    </r>
    <r>
      <rPr>
        <sz val="12"/>
        <color rgb="FF000000"/>
        <rFont val="ＭＳ ゴシック"/>
        <family val="3"/>
        <charset val="128"/>
      </rPr>
      <t xml:space="preserve">2-13-38</t>
    </r>
  </si>
  <si>
    <t xml:space="preserve">06-6383-8500</t>
  </si>
  <si>
    <t xml:space="preserve">千里丘小学校</t>
  </si>
  <si>
    <t xml:space="preserve">566-0001</t>
  </si>
  <si>
    <r>
      <rPr>
        <sz val="12"/>
        <color rgb="FF000000"/>
        <rFont val="Noto Sans"/>
        <family val="2"/>
      </rPr>
      <t xml:space="preserve">摂津市千里丘</t>
    </r>
    <r>
      <rPr>
        <sz val="12"/>
        <color rgb="FF000000"/>
        <rFont val="ＭＳ ゴシック"/>
        <family val="3"/>
        <charset val="128"/>
      </rPr>
      <t xml:space="preserve">3-15-4</t>
    </r>
  </si>
  <si>
    <t xml:space="preserve">06-6388-1577</t>
  </si>
  <si>
    <t xml:space="preserve">味生小学校</t>
  </si>
  <si>
    <t xml:space="preserve">566-0043</t>
  </si>
  <si>
    <r>
      <rPr>
        <sz val="12"/>
        <color rgb="FF000000"/>
        <rFont val="Noto Sans"/>
        <family val="2"/>
      </rPr>
      <t xml:space="preserve">摂津市一津屋</t>
    </r>
    <r>
      <rPr>
        <sz val="12"/>
        <color rgb="FF000000"/>
        <rFont val="ＭＳ ゴシック"/>
        <family val="3"/>
        <charset val="128"/>
      </rPr>
      <t xml:space="preserve">2-19-1</t>
    </r>
  </si>
  <si>
    <t xml:space="preserve">06-6349-1853</t>
  </si>
  <si>
    <t xml:space="preserve">摂津小学校</t>
  </si>
  <si>
    <r>
      <rPr>
        <sz val="12"/>
        <color rgb="FF000000"/>
        <rFont val="Noto Sans"/>
        <family val="2"/>
      </rPr>
      <t xml:space="preserve">摂津市三島</t>
    </r>
    <r>
      <rPr>
        <sz val="12"/>
        <color rgb="FF000000"/>
        <rFont val="ＭＳ ゴシック"/>
        <family val="3"/>
        <charset val="128"/>
      </rPr>
      <t xml:space="preserve">3-14-60</t>
    </r>
  </si>
  <si>
    <t xml:space="preserve">06-6381-8562</t>
  </si>
  <si>
    <t xml:space="preserve">別府小学校</t>
  </si>
  <si>
    <t xml:space="preserve">566-0042</t>
  </si>
  <si>
    <r>
      <rPr>
        <sz val="12"/>
        <color rgb="FF000000"/>
        <rFont val="Noto Sans"/>
        <family val="2"/>
      </rPr>
      <t xml:space="preserve">摂津市東別府</t>
    </r>
    <r>
      <rPr>
        <sz val="12"/>
        <color rgb="FF000000"/>
        <rFont val="ＭＳ ゴシック"/>
        <family val="3"/>
        <charset val="128"/>
      </rPr>
      <t xml:space="preserve">5-1-33</t>
    </r>
  </si>
  <si>
    <t xml:space="preserve">06-6349-8501</t>
  </si>
  <si>
    <t xml:space="preserve">三宅柳田小学校</t>
  </si>
  <si>
    <t xml:space="preserve">566-0033</t>
  </si>
  <si>
    <r>
      <rPr>
        <sz val="12"/>
        <color rgb="FF000000"/>
        <rFont val="Noto Sans"/>
        <family val="2"/>
      </rPr>
      <t xml:space="preserve">摂津市学園町</t>
    </r>
    <r>
      <rPr>
        <sz val="12"/>
        <color rgb="FF000000"/>
        <rFont val="ＭＳ ゴシック"/>
        <family val="3"/>
        <charset val="128"/>
      </rPr>
      <t xml:space="preserve">2-9-1</t>
    </r>
  </si>
  <si>
    <t xml:space="preserve">072-632-6618</t>
  </si>
  <si>
    <t xml:space="preserve">鳥飼西小学校</t>
  </si>
  <si>
    <t xml:space="preserve">566-0072</t>
  </si>
  <si>
    <r>
      <rPr>
        <sz val="12"/>
        <color rgb="FF000000"/>
        <rFont val="Noto Sans"/>
        <family val="2"/>
      </rPr>
      <t xml:space="preserve">摂津市鳥飼西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72-654-5635</t>
  </si>
  <si>
    <t xml:space="preserve">鳥飼北小学校</t>
  </si>
  <si>
    <t xml:space="preserve">566-0052</t>
  </si>
  <si>
    <r>
      <rPr>
        <sz val="12"/>
        <color rgb="FF000000"/>
        <rFont val="Noto Sans"/>
        <family val="2"/>
      </rPr>
      <t xml:space="preserve">摂津市鳥飼本町</t>
    </r>
    <r>
      <rPr>
        <sz val="12"/>
        <color rgb="FF000000"/>
        <rFont val="ＭＳ ゴシック"/>
        <family val="3"/>
        <charset val="128"/>
      </rPr>
      <t xml:space="preserve">5-10-1</t>
    </r>
  </si>
  <si>
    <t xml:space="preserve">072-654-9261</t>
  </si>
  <si>
    <t xml:space="preserve">鳥飼東小学校</t>
  </si>
  <si>
    <t xml:space="preserve">566-0062</t>
  </si>
  <si>
    <r>
      <rPr>
        <sz val="12"/>
        <color rgb="FF000000"/>
        <rFont val="Noto Sans"/>
        <family val="2"/>
      </rPr>
      <t xml:space="preserve">摂津市鳥飼上</t>
    </r>
    <r>
      <rPr>
        <sz val="12"/>
        <color rgb="FF000000"/>
        <rFont val="ＭＳ ゴシック"/>
        <family val="3"/>
        <charset val="128"/>
      </rPr>
      <t xml:space="preserve">3-4-51</t>
    </r>
  </si>
  <si>
    <t xml:space="preserve">072-653-1071</t>
  </si>
  <si>
    <t xml:space="preserve">島本町</t>
  </si>
  <si>
    <t xml:space="preserve">第一小学校</t>
  </si>
  <si>
    <t xml:space="preserve">618-0011</t>
  </si>
  <si>
    <r>
      <rPr>
        <sz val="12"/>
        <color rgb="FF000000"/>
        <rFont val="Noto Sans"/>
        <family val="2"/>
      </rPr>
      <t xml:space="preserve">三島郡島本町広瀬</t>
    </r>
    <r>
      <rPr>
        <sz val="12"/>
        <color rgb="FF000000"/>
        <rFont val="ＭＳ ゴシック"/>
        <family val="3"/>
        <charset val="128"/>
      </rPr>
      <t xml:space="preserve">1-5-5</t>
    </r>
  </si>
  <si>
    <t xml:space="preserve">075-961-1193</t>
  </si>
  <si>
    <t xml:space="preserve">第二小学校</t>
  </si>
  <si>
    <t xml:space="preserve">618-0002</t>
  </si>
  <si>
    <r>
      <rPr>
        <sz val="12"/>
        <color rgb="FF000000"/>
        <rFont val="Noto Sans"/>
        <family val="2"/>
      </rPr>
      <t xml:space="preserve">三島郡島本町東大寺</t>
    </r>
    <r>
      <rPr>
        <sz val="12"/>
        <color rgb="FF000000"/>
        <rFont val="ＭＳ ゴシック"/>
        <family val="3"/>
        <charset val="128"/>
      </rPr>
      <t xml:space="preserve">4-167</t>
    </r>
  </si>
  <si>
    <t xml:space="preserve">075-961-1195</t>
  </si>
  <si>
    <t xml:space="preserve">第三小学校</t>
  </si>
  <si>
    <t xml:space="preserve">618-0022</t>
  </si>
  <si>
    <r>
      <rPr>
        <sz val="12"/>
        <color rgb="FF000000"/>
        <rFont val="Noto Sans"/>
        <family val="2"/>
      </rPr>
      <t xml:space="preserve">三島郡島本町桜井</t>
    </r>
    <r>
      <rPr>
        <sz val="12"/>
        <color rgb="FF000000"/>
        <rFont val="ＭＳ ゴシック"/>
        <family val="3"/>
        <charset val="128"/>
      </rPr>
      <t xml:space="preserve">2-25-1</t>
    </r>
  </si>
  <si>
    <t xml:space="preserve">075-962-2521</t>
  </si>
  <si>
    <t xml:space="preserve">第四小学校</t>
  </si>
  <si>
    <t xml:space="preserve">618-0012</t>
  </si>
  <si>
    <r>
      <rPr>
        <sz val="12"/>
        <color rgb="FF000000"/>
        <rFont val="Noto Sans"/>
        <family val="2"/>
      </rPr>
      <t xml:space="preserve">三島郡島本町高浜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5-962-2311</t>
  </si>
  <si>
    <t xml:space="preserve">守口市</t>
  </si>
  <si>
    <t xml:space="preserve">守口小学校</t>
  </si>
  <si>
    <t xml:space="preserve">570-0095</t>
  </si>
  <si>
    <r>
      <rPr>
        <sz val="12"/>
        <color rgb="FF000000"/>
        <rFont val="Noto Sans"/>
        <family val="2"/>
      </rPr>
      <t xml:space="preserve">守口市八島町</t>
    </r>
    <r>
      <rPr>
        <sz val="12"/>
        <color rgb="FF000000"/>
        <rFont val="ＭＳ ゴシック"/>
        <family val="3"/>
        <charset val="128"/>
      </rPr>
      <t xml:space="preserve">13-40</t>
    </r>
  </si>
  <si>
    <t xml:space="preserve">06-6991-2367</t>
  </si>
  <si>
    <t xml:space="preserve">庭窪小学校</t>
  </si>
  <si>
    <t xml:space="preserve">570-0002</t>
  </si>
  <si>
    <r>
      <rPr>
        <sz val="12"/>
        <color rgb="FF000000"/>
        <rFont val="Noto Sans"/>
        <family val="2"/>
      </rPr>
      <t xml:space="preserve">守口市佐太中町</t>
    </r>
    <r>
      <rPr>
        <sz val="12"/>
        <color rgb="FF000000"/>
        <rFont val="ＭＳ ゴシック"/>
        <family val="3"/>
        <charset val="128"/>
      </rPr>
      <t xml:space="preserve">1-6-10</t>
    </r>
  </si>
  <si>
    <t xml:space="preserve">06-6901-2369</t>
  </si>
  <si>
    <t xml:space="preserve">八雲小学校</t>
  </si>
  <si>
    <t xml:space="preserve">570-0006</t>
  </si>
  <si>
    <r>
      <rPr>
        <sz val="12"/>
        <color rgb="FF000000"/>
        <rFont val="Noto Sans"/>
        <family val="2"/>
      </rPr>
      <t xml:space="preserve">守口市八雲西町</t>
    </r>
    <r>
      <rPr>
        <sz val="12"/>
        <color rgb="FF000000"/>
        <rFont val="ＭＳ ゴシック"/>
        <family val="3"/>
        <charset val="128"/>
      </rPr>
      <t xml:space="preserve">4-31-31</t>
    </r>
  </si>
  <si>
    <t xml:space="preserve">06-6991-2490</t>
  </si>
  <si>
    <t xml:space="preserve">570-0042</t>
  </si>
  <si>
    <r>
      <rPr>
        <sz val="12"/>
        <color rgb="FF000000"/>
        <rFont val="Noto Sans"/>
        <family val="2"/>
      </rPr>
      <t xml:space="preserve">守口市寺方錦通</t>
    </r>
    <r>
      <rPr>
        <sz val="12"/>
        <color rgb="FF000000"/>
        <rFont val="ＭＳ ゴシック"/>
        <family val="3"/>
        <charset val="128"/>
      </rPr>
      <t xml:space="preserve">2-8-45</t>
    </r>
  </si>
  <si>
    <t xml:space="preserve">06-6998-3661</t>
  </si>
  <si>
    <t xml:space="preserve">金田小学校</t>
  </si>
  <si>
    <t xml:space="preserve">570-0011</t>
  </si>
  <si>
    <r>
      <rPr>
        <sz val="12"/>
        <color rgb="FF000000"/>
        <rFont val="Noto Sans"/>
        <family val="2"/>
      </rPr>
      <t xml:space="preserve">守口市金田町</t>
    </r>
    <r>
      <rPr>
        <sz val="12"/>
        <color rgb="FF000000"/>
        <rFont val="ＭＳ ゴシック"/>
        <family val="3"/>
        <charset val="128"/>
      </rPr>
      <t xml:space="preserve">3-11-11</t>
    </r>
  </si>
  <si>
    <t xml:space="preserve">06-6901-6667</t>
  </si>
  <si>
    <t xml:space="preserve">梶小学校</t>
  </si>
  <si>
    <t xml:space="preserve">570-0015</t>
  </si>
  <si>
    <r>
      <rPr>
        <sz val="12"/>
        <color rgb="FF000000"/>
        <rFont val="Noto Sans"/>
        <family val="2"/>
      </rPr>
      <t xml:space="preserve">守口市梶町</t>
    </r>
    <r>
      <rPr>
        <sz val="12"/>
        <color rgb="FF000000"/>
        <rFont val="ＭＳ ゴシック"/>
        <family val="3"/>
        <charset val="128"/>
      </rPr>
      <t xml:space="preserve">4-79-12</t>
    </r>
  </si>
  <si>
    <t xml:space="preserve">06-6902-8300</t>
  </si>
  <si>
    <t xml:space="preserve">藤田小学校</t>
  </si>
  <si>
    <t xml:space="preserve">570-0014</t>
  </si>
  <si>
    <r>
      <rPr>
        <sz val="12"/>
        <color rgb="FF000000"/>
        <rFont val="Noto Sans"/>
        <family val="2"/>
      </rPr>
      <t xml:space="preserve">守口市藤田町</t>
    </r>
    <r>
      <rPr>
        <sz val="12"/>
        <color rgb="FF000000"/>
        <rFont val="ＭＳ ゴシック"/>
        <family val="3"/>
        <charset val="128"/>
      </rPr>
      <t xml:space="preserve">1-58-18</t>
    </r>
  </si>
  <si>
    <t xml:space="preserve">06-6903-2321</t>
  </si>
  <si>
    <t xml:space="preserve">八雲東小学校</t>
  </si>
  <si>
    <t xml:space="preserve">570-0021</t>
  </si>
  <si>
    <r>
      <rPr>
        <sz val="12"/>
        <color rgb="FF000000"/>
        <rFont val="Noto Sans"/>
        <family val="2"/>
      </rPr>
      <t xml:space="preserve">守口市八雲東町</t>
    </r>
    <r>
      <rPr>
        <sz val="12"/>
        <color rgb="FF000000"/>
        <rFont val="ＭＳ ゴシック"/>
        <family val="3"/>
        <charset val="128"/>
      </rPr>
      <t xml:space="preserve">2-77-7</t>
    </r>
  </si>
  <si>
    <t xml:space="preserve">06-6909-3221</t>
  </si>
  <si>
    <t xml:space="preserve">佐太小学校</t>
  </si>
  <si>
    <r>
      <rPr>
        <sz val="12"/>
        <color rgb="FF000000"/>
        <rFont val="Noto Sans"/>
        <family val="2"/>
      </rPr>
      <t xml:space="preserve">守口市佐太中町</t>
    </r>
    <r>
      <rPr>
        <sz val="12"/>
        <color rgb="FF000000"/>
        <rFont val="ＭＳ ゴシック"/>
        <family val="3"/>
        <charset val="128"/>
      </rPr>
      <t xml:space="preserve">6-11-51</t>
    </r>
  </si>
  <si>
    <t xml:space="preserve">06-6902-1171</t>
  </si>
  <si>
    <t xml:space="preserve">よつば小学校</t>
  </si>
  <si>
    <t xml:space="preserve">570-0012</t>
  </si>
  <si>
    <r>
      <rPr>
        <sz val="12"/>
        <color rgb="FF000000"/>
        <rFont val="Noto Sans"/>
        <family val="2"/>
      </rPr>
      <t xml:space="preserve">守口市大久保町</t>
    </r>
    <r>
      <rPr>
        <sz val="12"/>
        <color rgb="FF000000"/>
        <rFont val="ＭＳ ゴシック"/>
        <family val="3"/>
        <charset val="128"/>
      </rPr>
      <t xml:space="preserve">2-17-26</t>
    </r>
  </si>
  <si>
    <t xml:space="preserve">06-6901-5425</t>
  </si>
  <si>
    <t xml:space="preserve">さくら小学校</t>
  </si>
  <si>
    <t xml:space="preserve">570-0035</t>
  </si>
  <si>
    <r>
      <rPr>
        <sz val="12"/>
        <color rgb="FF000000"/>
        <rFont val="Noto Sans"/>
        <family val="2"/>
      </rPr>
      <t xml:space="preserve">守口市東光町</t>
    </r>
    <r>
      <rPr>
        <sz val="12"/>
        <color rgb="FF000000"/>
        <rFont val="ＭＳ ゴシック"/>
        <family val="3"/>
        <charset val="128"/>
      </rPr>
      <t xml:space="preserve">2-1-4</t>
    </r>
  </si>
  <si>
    <t xml:space="preserve">06-6992-6551</t>
  </si>
  <si>
    <t xml:space="preserve">寺方南小学校</t>
  </si>
  <si>
    <t xml:space="preserve">570-0047</t>
  </si>
  <si>
    <r>
      <rPr>
        <sz val="12"/>
        <color rgb="FF000000"/>
        <rFont val="Noto Sans"/>
        <family val="2"/>
      </rPr>
      <t xml:space="preserve">守口市寺方元町</t>
    </r>
    <r>
      <rPr>
        <sz val="12"/>
        <color rgb="FF000000"/>
        <rFont val="ＭＳ ゴシック"/>
        <family val="3"/>
        <charset val="128"/>
      </rPr>
      <t xml:space="preserve">4-1-45</t>
    </r>
  </si>
  <si>
    <t xml:space="preserve">06-6991-0642</t>
  </si>
  <si>
    <t xml:space="preserve">枚方市</t>
  </si>
  <si>
    <t xml:space="preserve">枚方小学校</t>
  </si>
  <si>
    <t xml:space="preserve">573-0037</t>
  </si>
  <si>
    <r>
      <rPr>
        <sz val="12"/>
        <color rgb="FF000000"/>
        <rFont val="Noto Sans"/>
        <family val="2"/>
      </rPr>
      <t xml:space="preserve">枚方市枚方上之町</t>
    </r>
    <r>
      <rPr>
        <sz val="12"/>
        <color rgb="FF000000"/>
        <rFont val="ＭＳ ゴシック"/>
        <family val="3"/>
        <charset val="128"/>
      </rPr>
      <t xml:space="preserve">9-21</t>
    </r>
  </si>
  <si>
    <t xml:space="preserve">050-7102-9000</t>
  </si>
  <si>
    <t xml:space="preserve">枚方第二小学校</t>
  </si>
  <si>
    <t xml:space="preserve">573-0024</t>
  </si>
  <si>
    <r>
      <rPr>
        <sz val="12"/>
        <color rgb="FF000000"/>
        <rFont val="Noto Sans"/>
        <family val="2"/>
      </rPr>
      <t xml:space="preserve">枚方市田宮本町</t>
    </r>
    <r>
      <rPr>
        <sz val="12"/>
        <color rgb="FF000000"/>
        <rFont val="ＭＳ ゴシック"/>
        <family val="3"/>
        <charset val="128"/>
      </rPr>
      <t xml:space="preserve">11-1</t>
    </r>
  </si>
  <si>
    <t xml:space="preserve">050-7102-9004</t>
  </si>
  <si>
    <t xml:space="preserve">蹉跎小学校</t>
  </si>
  <si>
    <t xml:space="preserve">573-0064</t>
  </si>
  <si>
    <r>
      <rPr>
        <sz val="12"/>
        <color rgb="FF000000"/>
        <rFont val="Noto Sans"/>
        <family val="2"/>
      </rPr>
      <t xml:space="preserve">枚方市北中振</t>
    </r>
    <r>
      <rPr>
        <sz val="12"/>
        <color rgb="FF000000"/>
        <rFont val="ＭＳ ゴシック"/>
        <family val="3"/>
        <charset val="128"/>
      </rPr>
      <t xml:space="preserve">2-11-21</t>
    </r>
  </si>
  <si>
    <t xml:space="preserve">050-7102-9008</t>
  </si>
  <si>
    <t xml:space="preserve">香里小学校</t>
  </si>
  <si>
    <t xml:space="preserve">573-0084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10-5-2</t>
    </r>
  </si>
  <si>
    <t xml:space="preserve">050-7102-9012</t>
  </si>
  <si>
    <t xml:space="preserve">開成小学校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2-5</t>
    </r>
  </si>
  <si>
    <t xml:space="preserve">050-7102-9016</t>
  </si>
  <si>
    <t xml:space="preserve">五常小学校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6-9</t>
    </r>
  </si>
  <si>
    <t xml:space="preserve">050-7102-9020</t>
  </si>
  <si>
    <t xml:space="preserve">573-0073</t>
  </si>
  <si>
    <r>
      <rPr>
        <sz val="12"/>
        <color rgb="FF000000"/>
        <rFont val="Noto Sans"/>
        <family val="2"/>
      </rPr>
      <t xml:space="preserve">枚方市高田</t>
    </r>
    <r>
      <rPr>
        <sz val="12"/>
        <color rgb="FF000000"/>
        <rFont val="ＭＳ ゴシック"/>
        <family val="3"/>
        <charset val="128"/>
      </rPr>
      <t xml:space="preserve">2-15-10</t>
    </r>
  </si>
  <si>
    <t xml:space="preserve">050-7102-9024</t>
  </si>
  <si>
    <t xml:space="preserve">桜丘小学校</t>
  </si>
  <si>
    <t xml:space="preserve">573-0016</t>
  </si>
  <si>
    <r>
      <rPr>
        <sz val="12"/>
        <color rgb="FF000000"/>
        <rFont val="Noto Sans"/>
        <family val="2"/>
      </rPr>
      <t xml:space="preserve">枚方市村野本町</t>
    </r>
    <r>
      <rPr>
        <sz val="12"/>
        <color rgb="FF000000"/>
        <rFont val="ＭＳ ゴシック"/>
        <family val="3"/>
        <charset val="128"/>
      </rPr>
      <t xml:space="preserve">30-1</t>
    </r>
  </si>
  <si>
    <t xml:space="preserve">050-7102-9028</t>
  </si>
  <si>
    <t xml:space="preserve">山田小学校</t>
  </si>
  <si>
    <t xml:space="preserve">573-1167</t>
  </si>
  <si>
    <r>
      <rPr>
        <sz val="12"/>
        <color rgb="FF000000"/>
        <rFont val="Noto Sans"/>
        <family val="2"/>
      </rPr>
      <t xml:space="preserve">枚方市甲斐田町</t>
    </r>
    <r>
      <rPr>
        <sz val="12"/>
        <color rgb="FF000000"/>
        <rFont val="ＭＳ ゴシック"/>
        <family val="3"/>
        <charset val="128"/>
      </rPr>
      <t xml:space="preserve">1-27</t>
    </r>
  </si>
  <si>
    <t xml:space="preserve">050-7102-9032</t>
  </si>
  <si>
    <t xml:space="preserve">明倫小学校</t>
  </si>
  <si>
    <t xml:space="preserve">573-0021</t>
  </si>
  <si>
    <r>
      <rPr>
        <sz val="12"/>
        <color rgb="FF000000"/>
        <rFont val="Noto Sans"/>
        <family val="2"/>
      </rPr>
      <t xml:space="preserve">枚方市中宮西之町</t>
    </r>
    <r>
      <rPr>
        <sz val="12"/>
        <color rgb="FF000000"/>
        <rFont val="ＭＳ ゴシック"/>
        <family val="3"/>
        <charset val="128"/>
      </rPr>
      <t xml:space="preserve">10-6</t>
    </r>
  </si>
  <si>
    <t xml:space="preserve">050-7102-9036</t>
  </si>
  <si>
    <t xml:space="preserve">殿山第一小学校</t>
  </si>
  <si>
    <t xml:space="preserve">573-1175</t>
  </si>
  <si>
    <r>
      <rPr>
        <sz val="12"/>
        <color rgb="FF000000"/>
        <rFont val="Noto Sans"/>
        <family val="2"/>
      </rPr>
      <t xml:space="preserve">枚方市上野</t>
    </r>
    <r>
      <rPr>
        <sz val="12"/>
        <color rgb="FF000000"/>
        <rFont val="ＭＳ ゴシック"/>
        <family val="3"/>
        <charset val="128"/>
      </rPr>
      <t xml:space="preserve">1-6-5</t>
    </r>
  </si>
  <si>
    <t xml:space="preserve">050-7102-9040</t>
  </si>
  <si>
    <t xml:space="preserve">殿山第二小学校</t>
  </si>
  <si>
    <t xml:space="preserve">573-1134</t>
  </si>
  <si>
    <r>
      <rPr>
        <sz val="12"/>
        <color rgb="FF000000"/>
        <rFont val="Noto Sans"/>
        <family val="2"/>
      </rPr>
      <t xml:space="preserve">枚方市養父丘</t>
    </r>
    <r>
      <rPr>
        <sz val="12"/>
        <color rgb="FF000000"/>
        <rFont val="ＭＳ ゴシック"/>
        <family val="3"/>
        <charset val="128"/>
      </rPr>
      <t xml:space="preserve">2-7-53</t>
    </r>
  </si>
  <si>
    <t xml:space="preserve">050-7102-9044</t>
  </si>
  <si>
    <t xml:space="preserve">樟葉小学校</t>
  </si>
  <si>
    <t xml:space="preserve">573-1105</t>
  </si>
  <si>
    <r>
      <rPr>
        <sz val="12"/>
        <color rgb="FF000000"/>
        <rFont val="Noto Sans"/>
        <family val="2"/>
      </rPr>
      <t xml:space="preserve">枚方市南楠葉</t>
    </r>
    <r>
      <rPr>
        <sz val="12"/>
        <color rgb="FF000000"/>
        <rFont val="ＭＳ ゴシック"/>
        <family val="3"/>
        <charset val="128"/>
      </rPr>
      <t xml:space="preserve">2-40-6</t>
    </r>
  </si>
  <si>
    <t xml:space="preserve">050-7102-9048</t>
  </si>
  <si>
    <t xml:space="preserve">津田小学校</t>
  </si>
  <si>
    <t xml:space="preserve">573-0126</t>
  </si>
  <si>
    <r>
      <rPr>
        <sz val="12"/>
        <color rgb="FF000000"/>
        <rFont val="Noto Sans"/>
        <family val="2"/>
      </rPr>
      <t xml:space="preserve">枚方市津田西町</t>
    </r>
    <r>
      <rPr>
        <sz val="12"/>
        <color rgb="FF000000"/>
        <rFont val="ＭＳ ゴシック"/>
        <family val="3"/>
        <charset val="128"/>
      </rPr>
      <t xml:space="preserve">1-33-1</t>
    </r>
  </si>
  <si>
    <t xml:space="preserve">050-7102-9052</t>
  </si>
  <si>
    <t xml:space="preserve">573-0152</t>
  </si>
  <si>
    <r>
      <rPr>
        <sz val="12"/>
        <color rgb="FF000000"/>
        <rFont val="Noto Sans"/>
        <family val="2"/>
      </rPr>
      <t xml:space="preserve">枚方市藤阪中町</t>
    </r>
    <r>
      <rPr>
        <sz val="12"/>
        <color rgb="FF000000"/>
        <rFont val="ＭＳ ゴシック"/>
        <family val="3"/>
        <charset val="128"/>
      </rPr>
      <t xml:space="preserve">13-1</t>
    </r>
  </si>
  <si>
    <t xml:space="preserve">050-7102-9056</t>
  </si>
  <si>
    <t xml:space="preserve">氷室小学校</t>
  </si>
  <si>
    <t xml:space="preserve">573-0112</t>
  </si>
  <si>
    <r>
      <rPr>
        <sz val="12"/>
        <color rgb="FF000000"/>
        <rFont val="Noto Sans"/>
        <family val="2"/>
      </rPr>
      <t xml:space="preserve">枚方市尊延寺</t>
    </r>
    <r>
      <rPr>
        <sz val="12"/>
        <color rgb="FF000000"/>
        <rFont val="ＭＳ ゴシック"/>
        <family val="3"/>
        <charset val="128"/>
      </rPr>
      <t xml:space="preserve">3-1-38</t>
    </r>
  </si>
  <si>
    <t xml:space="preserve">050-7102-9060</t>
  </si>
  <si>
    <t xml:space="preserve">山之上小学校</t>
  </si>
  <si>
    <t xml:space="preserve">573-0047</t>
  </si>
  <si>
    <r>
      <rPr>
        <sz val="12"/>
        <color rgb="FF000000"/>
        <rFont val="Noto Sans"/>
        <family val="2"/>
      </rPr>
      <t xml:space="preserve">枚方市山之上</t>
    </r>
    <r>
      <rPr>
        <sz val="12"/>
        <color rgb="FF000000"/>
        <rFont val="ＭＳ ゴシック"/>
        <family val="3"/>
        <charset val="128"/>
      </rPr>
      <t xml:space="preserve">1-32-1</t>
    </r>
  </si>
  <si>
    <t xml:space="preserve">050-7102-9068</t>
  </si>
  <si>
    <t xml:space="preserve">牧野小学校</t>
  </si>
  <si>
    <t xml:space="preserve">573-1126</t>
  </si>
  <si>
    <r>
      <rPr>
        <sz val="12"/>
        <color rgb="FF000000"/>
        <rFont val="Noto Sans"/>
        <family val="2"/>
      </rPr>
      <t xml:space="preserve">枚方市上島東町</t>
    </r>
    <r>
      <rPr>
        <sz val="12"/>
        <color rgb="FF000000"/>
        <rFont val="ＭＳ ゴシック"/>
        <family val="3"/>
        <charset val="128"/>
      </rPr>
      <t xml:space="preserve">4-18</t>
    </r>
  </si>
  <si>
    <t xml:space="preserve">050-7102-9072</t>
  </si>
  <si>
    <t xml:space="preserve">交北小学校</t>
  </si>
  <si>
    <t xml:space="preserve">573-1161</t>
  </si>
  <si>
    <r>
      <rPr>
        <sz val="12"/>
        <color rgb="FF000000"/>
        <rFont val="Noto Sans"/>
        <family val="2"/>
      </rPr>
      <t xml:space="preserve">枚方市交北</t>
    </r>
    <r>
      <rPr>
        <sz val="12"/>
        <color rgb="FF000000"/>
        <rFont val="ＭＳ ゴシック"/>
        <family val="3"/>
        <charset val="128"/>
      </rPr>
      <t xml:space="preserve">2-30-5</t>
    </r>
  </si>
  <si>
    <t xml:space="preserve">050-7102-9076</t>
  </si>
  <si>
    <t xml:space="preserve">香陽小学校</t>
  </si>
  <si>
    <r>
      <rPr>
        <sz val="12"/>
        <color rgb="FF000000"/>
        <rFont val="Noto Sans"/>
        <family val="2"/>
      </rPr>
      <t xml:space="preserve">枚方市香里ヶ丘</t>
    </r>
    <r>
      <rPr>
        <sz val="12"/>
        <color rgb="FF000000"/>
        <rFont val="ＭＳ ゴシック"/>
        <family val="3"/>
        <charset val="128"/>
      </rPr>
      <t xml:space="preserve">11-36-1</t>
    </r>
  </si>
  <si>
    <t xml:space="preserve">050-7102-9080</t>
  </si>
  <si>
    <t xml:space="preserve">招提小学校</t>
  </si>
  <si>
    <t xml:space="preserve">573-1154</t>
  </si>
  <si>
    <r>
      <rPr>
        <sz val="12"/>
        <color rgb="FF000000"/>
        <rFont val="Noto Sans"/>
        <family val="2"/>
      </rPr>
      <t xml:space="preserve">枚方市招提東町</t>
    </r>
    <r>
      <rPr>
        <sz val="12"/>
        <color rgb="FF000000"/>
        <rFont val="ＭＳ ゴシック"/>
        <family val="3"/>
        <charset val="128"/>
      </rPr>
      <t xml:space="preserve">2-2-8</t>
    </r>
  </si>
  <si>
    <t xml:space="preserve">050-7102-9084</t>
  </si>
  <si>
    <t xml:space="preserve">中宮小学校</t>
  </si>
  <si>
    <t xml:space="preserve">573-0011</t>
  </si>
  <si>
    <r>
      <rPr>
        <sz val="12"/>
        <color rgb="FF000000"/>
        <rFont val="Noto Sans"/>
        <family val="2"/>
      </rPr>
      <t xml:space="preserve">枚方市中宮山戸町</t>
    </r>
    <r>
      <rPr>
        <sz val="12"/>
        <color rgb="FF000000"/>
        <rFont val="ＭＳ ゴシック"/>
        <family val="3"/>
        <charset val="128"/>
      </rPr>
      <t xml:space="preserve">22-3</t>
    </r>
  </si>
  <si>
    <t xml:space="preserve">050-7102-9088</t>
  </si>
  <si>
    <t xml:space="preserve">小倉小学校</t>
  </si>
  <si>
    <t xml:space="preserve">573-1173</t>
  </si>
  <si>
    <r>
      <rPr>
        <sz val="12"/>
        <color rgb="FF000000"/>
        <rFont val="Noto Sans"/>
        <family val="2"/>
      </rPr>
      <t xml:space="preserve">枚方市小倉町</t>
    </r>
    <r>
      <rPr>
        <sz val="12"/>
        <color rgb="FF000000"/>
        <rFont val="ＭＳ ゴシック"/>
        <family val="3"/>
        <charset val="128"/>
      </rPr>
      <t xml:space="preserve">29-1</t>
    </r>
  </si>
  <si>
    <t xml:space="preserve">050-7102-9092</t>
  </si>
  <si>
    <t xml:space="preserve">樟葉南小学校</t>
  </si>
  <si>
    <t xml:space="preserve">573-1112</t>
  </si>
  <si>
    <r>
      <rPr>
        <sz val="12"/>
        <color rgb="FF000000"/>
        <rFont val="Noto Sans"/>
        <family val="2"/>
      </rPr>
      <t xml:space="preserve">枚方市楠葉美咲</t>
    </r>
    <r>
      <rPr>
        <sz val="12"/>
        <color rgb="FF000000"/>
        <rFont val="ＭＳ ゴシック"/>
        <family val="3"/>
        <charset val="128"/>
      </rPr>
      <t xml:space="preserve">1-25-1</t>
    </r>
  </si>
  <si>
    <t xml:space="preserve">050-7102-9096</t>
  </si>
  <si>
    <t xml:space="preserve">磯島小学校</t>
  </si>
  <si>
    <t xml:space="preserve">573-1188</t>
  </si>
  <si>
    <r>
      <rPr>
        <sz val="12"/>
        <color rgb="FF000000"/>
        <rFont val="Noto Sans"/>
        <family val="2"/>
      </rPr>
      <t xml:space="preserve">枚方市磯島北町</t>
    </r>
    <r>
      <rPr>
        <sz val="12"/>
        <color rgb="FF000000"/>
        <rFont val="ＭＳ ゴシック"/>
        <family val="3"/>
        <charset val="128"/>
      </rPr>
      <t xml:space="preserve">3-1</t>
    </r>
  </si>
  <si>
    <t xml:space="preserve">050-7102-9100</t>
  </si>
  <si>
    <t xml:space="preserve">蹉跎西小学校</t>
  </si>
  <si>
    <t xml:space="preserve">573-0065</t>
  </si>
  <si>
    <r>
      <rPr>
        <sz val="12"/>
        <color rgb="FF000000"/>
        <rFont val="Noto Sans"/>
        <family val="2"/>
      </rPr>
      <t xml:space="preserve">枚方市出口</t>
    </r>
    <r>
      <rPr>
        <sz val="12"/>
        <color rgb="FF000000"/>
        <rFont val="ＭＳ ゴシック"/>
        <family val="3"/>
        <charset val="128"/>
      </rPr>
      <t xml:space="preserve">6-20-1</t>
    </r>
  </si>
  <si>
    <t xml:space="preserve">050-7102-9104</t>
  </si>
  <si>
    <t xml:space="preserve">樟葉西小学校</t>
  </si>
  <si>
    <t xml:space="preserve">573-1118</t>
  </si>
  <si>
    <r>
      <rPr>
        <sz val="12"/>
        <color rgb="FF000000"/>
        <rFont val="Noto Sans"/>
        <family val="2"/>
      </rPr>
      <t xml:space="preserve">枚方市楠葉並木</t>
    </r>
    <r>
      <rPr>
        <sz val="12"/>
        <color rgb="FF000000"/>
        <rFont val="ＭＳ ゴシック"/>
        <family val="3"/>
        <charset val="128"/>
      </rPr>
      <t xml:space="preserve">1-11-1</t>
    </r>
  </si>
  <si>
    <t xml:space="preserve">050-7102-9108</t>
  </si>
  <si>
    <t xml:space="preserve">田口山小学校</t>
  </si>
  <si>
    <t xml:space="preserve">573-0001</t>
  </si>
  <si>
    <r>
      <rPr>
        <sz val="12"/>
        <color rgb="FF000000"/>
        <rFont val="Noto Sans"/>
        <family val="2"/>
      </rPr>
      <t xml:space="preserve">枚方市田口山</t>
    </r>
    <r>
      <rPr>
        <sz val="12"/>
        <color rgb="FF000000"/>
        <rFont val="ＭＳ ゴシック"/>
        <family val="3"/>
        <charset val="128"/>
      </rPr>
      <t xml:space="preserve">3-10-1</t>
    </r>
  </si>
  <si>
    <t xml:space="preserve">050-7102-9112</t>
  </si>
  <si>
    <t xml:space="preserve">西牧野小学校</t>
  </si>
  <si>
    <t xml:space="preserve">573-1148</t>
  </si>
  <si>
    <r>
      <rPr>
        <sz val="12"/>
        <color rgb="FF000000"/>
        <rFont val="Noto Sans"/>
        <family val="2"/>
      </rPr>
      <t xml:space="preserve">枚方市西牧野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50-7102-9116</t>
  </si>
  <si>
    <t xml:space="preserve">川越小学校</t>
  </si>
  <si>
    <t xml:space="preserve">573-0081</t>
  </si>
  <si>
    <r>
      <rPr>
        <sz val="12"/>
        <color rgb="FF000000"/>
        <rFont val="Noto Sans"/>
        <family val="2"/>
      </rPr>
      <t xml:space="preserve">枚方市釈尊寺町</t>
    </r>
    <r>
      <rPr>
        <sz val="12"/>
        <color rgb="FF000000"/>
        <rFont val="ＭＳ ゴシック"/>
        <family val="3"/>
        <charset val="128"/>
      </rPr>
      <t xml:space="preserve">30-1</t>
    </r>
  </si>
  <si>
    <t xml:space="preserve">050-7102-9120</t>
  </si>
  <si>
    <t xml:space="preserve">蹉跎東小学校</t>
  </si>
  <si>
    <t xml:space="preserve">573-0095</t>
  </si>
  <si>
    <r>
      <rPr>
        <sz val="12"/>
        <color rgb="FF000000"/>
        <rFont val="Noto Sans"/>
        <family val="2"/>
      </rPr>
      <t xml:space="preserve">枚方市翠香園町</t>
    </r>
    <r>
      <rPr>
        <sz val="12"/>
        <color rgb="FF000000"/>
        <rFont val="ＭＳ ゴシック"/>
        <family val="3"/>
        <charset val="128"/>
      </rPr>
      <t xml:space="preserve">30-1</t>
    </r>
  </si>
  <si>
    <t xml:space="preserve">050-7102-9124</t>
  </si>
  <si>
    <t xml:space="preserve">桜丘北小学校</t>
  </si>
  <si>
    <t xml:space="preserve">573-0013</t>
  </si>
  <si>
    <r>
      <rPr>
        <sz val="12"/>
        <color rgb="FF000000"/>
        <rFont val="Noto Sans"/>
        <family val="2"/>
      </rPr>
      <t xml:space="preserve">枚方市星丘</t>
    </r>
    <r>
      <rPr>
        <sz val="12"/>
        <color rgb="FF000000"/>
        <rFont val="ＭＳ ゴシック"/>
        <family val="3"/>
        <charset val="128"/>
      </rPr>
      <t xml:space="preserve">4-31-1</t>
    </r>
  </si>
  <si>
    <t xml:space="preserve">050-7102-9128</t>
  </si>
  <si>
    <t xml:space="preserve">津田南小学校</t>
  </si>
  <si>
    <r>
      <rPr>
        <sz val="12"/>
        <color rgb="FF000000"/>
        <rFont val="Noto Sans"/>
        <family val="2"/>
      </rPr>
      <t xml:space="preserve">枚方市津田西町</t>
    </r>
    <r>
      <rPr>
        <sz val="12"/>
        <color rgb="FF000000"/>
        <rFont val="ＭＳ ゴシック"/>
        <family val="3"/>
        <charset val="128"/>
      </rPr>
      <t xml:space="preserve">3-10-1</t>
    </r>
  </si>
  <si>
    <t xml:space="preserve">050-7102-9132</t>
  </si>
  <si>
    <t xml:space="preserve">樟葉北小学校</t>
  </si>
  <si>
    <t xml:space="preserve">573-1103</t>
  </si>
  <si>
    <r>
      <rPr>
        <sz val="12"/>
        <color rgb="FF000000"/>
        <rFont val="Noto Sans"/>
        <family val="2"/>
      </rPr>
      <t xml:space="preserve">枚方市楠葉野田</t>
    </r>
    <r>
      <rPr>
        <sz val="12"/>
        <color rgb="FF000000"/>
        <rFont val="ＭＳ ゴシック"/>
        <family val="3"/>
        <charset val="128"/>
      </rPr>
      <t xml:space="preserve">3-13-1</t>
    </r>
  </si>
  <si>
    <t xml:space="preserve">050-7102-9136</t>
  </si>
  <si>
    <t xml:space="preserve">船橋小学校</t>
  </si>
  <si>
    <t xml:space="preserve">573-1114</t>
  </si>
  <si>
    <r>
      <rPr>
        <sz val="12"/>
        <color rgb="FF000000"/>
        <rFont val="Noto Sans"/>
        <family val="2"/>
      </rPr>
      <t xml:space="preserve">枚方市東山</t>
    </r>
    <r>
      <rPr>
        <sz val="12"/>
        <color rgb="FF000000"/>
        <rFont val="ＭＳ ゴシック"/>
        <family val="3"/>
        <charset val="128"/>
      </rPr>
      <t xml:space="preserve">1-68</t>
    </r>
  </si>
  <si>
    <t xml:space="preserve">050-7102-9140</t>
  </si>
  <si>
    <t xml:space="preserve">菅原東小学校</t>
  </si>
  <si>
    <t xml:space="preserve">573-0153</t>
  </si>
  <si>
    <r>
      <rPr>
        <sz val="12"/>
        <color rgb="FF000000"/>
        <rFont val="Noto Sans"/>
        <family val="2"/>
      </rPr>
      <t xml:space="preserve">枚方市藤阪東町</t>
    </r>
    <r>
      <rPr>
        <sz val="12"/>
        <color rgb="FF000000"/>
        <rFont val="ＭＳ ゴシック"/>
        <family val="3"/>
        <charset val="128"/>
      </rPr>
      <t xml:space="preserve">3-10-1</t>
    </r>
  </si>
  <si>
    <t xml:space="preserve">050-7102-9144</t>
  </si>
  <si>
    <t xml:space="preserve">山田東小学校</t>
  </si>
  <si>
    <t xml:space="preserve">573-1162</t>
  </si>
  <si>
    <r>
      <rPr>
        <sz val="12"/>
        <color rgb="FF000000"/>
        <rFont val="Noto Sans"/>
        <family val="2"/>
      </rPr>
      <t xml:space="preserve">枚方市田口</t>
    </r>
    <r>
      <rPr>
        <sz val="12"/>
        <color rgb="FF000000"/>
        <rFont val="ＭＳ ゴシック"/>
        <family val="3"/>
        <charset val="128"/>
      </rPr>
      <t xml:space="preserve">3-16-1</t>
    </r>
  </si>
  <si>
    <t xml:space="preserve">050-7102-9152</t>
  </si>
  <si>
    <t xml:space="preserve">藤阪小学校</t>
  </si>
  <si>
    <t xml:space="preserve">573-0156</t>
  </si>
  <si>
    <r>
      <rPr>
        <sz val="12"/>
        <color rgb="FF000000"/>
        <rFont val="Noto Sans"/>
        <family val="2"/>
      </rPr>
      <t xml:space="preserve">枚方市藤阪南町</t>
    </r>
    <r>
      <rPr>
        <sz val="12"/>
        <color rgb="FF000000"/>
        <rFont val="ＭＳ ゴシック"/>
        <family val="3"/>
        <charset val="128"/>
      </rPr>
      <t xml:space="preserve">1-40-1</t>
    </r>
  </si>
  <si>
    <t xml:space="preserve">050-7102-9156</t>
  </si>
  <si>
    <t xml:space="preserve">573-1152</t>
  </si>
  <si>
    <r>
      <rPr>
        <sz val="12"/>
        <color rgb="FF000000"/>
        <rFont val="Noto Sans"/>
        <family val="2"/>
      </rPr>
      <t xml:space="preserve">枚方市招提中町</t>
    </r>
    <r>
      <rPr>
        <sz val="12"/>
        <color rgb="FF000000"/>
        <rFont val="ＭＳ ゴシック"/>
        <family val="3"/>
        <charset val="128"/>
      </rPr>
      <t xml:space="preserve">1-53-1</t>
    </r>
  </si>
  <si>
    <t xml:space="preserve">050-7102-9160</t>
  </si>
  <si>
    <t xml:space="preserve">長尾小学校</t>
  </si>
  <si>
    <t xml:space="preserve">573-0161</t>
  </si>
  <si>
    <r>
      <rPr>
        <sz val="12"/>
        <color rgb="FF000000"/>
        <rFont val="Noto Sans"/>
        <family val="2"/>
      </rPr>
      <t xml:space="preserve">枚方市長尾北町</t>
    </r>
    <r>
      <rPr>
        <sz val="12"/>
        <color rgb="FF000000"/>
        <rFont val="ＭＳ ゴシック"/>
        <family val="3"/>
        <charset val="128"/>
      </rPr>
      <t xml:space="preserve">3-3-2</t>
    </r>
  </si>
  <si>
    <t xml:space="preserve">050-7102-9164</t>
  </si>
  <si>
    <t xml:space="preserve">東香里小学校</t>
  </si>
  <si>
    <t xml:space="preserve">573-0074</t>
  </si>
  <si>
    <r>
      <rPr>
        <sz val="12"/>
        <color rgb="FF000000"/>
        <rFont val="Noto Sans"/>
        <family val="2"/>
      </rPr>
      <t xml:space="preserve">枚方市東香里南町</t>
    </r>
    <r>
      <rPr>
        <sz val="12"/>
        <color rgb="FF000000"/>
        <rFont val="ＭＳ ゴシック"/>
        <family val="3"/>
        <charset val="128"/>
      </rPr>
      <t xml:space="preserve">44-1</t>
    </r>
  </si>
  <si>
    <t xml:space="preserve">050-7102-9168</t>
  </si>
  <si>
    <t xml:space="preserve">伊加賀小学校</t>
  </si>
  <si>
    <t xml:space="preserve">573-0066</t>
  </si>
  <si>
    <r>
      <rPr>
        <sz val="12"/>
        <color rgb="FF000000"/>
        <rFont val="Noto Sans"/>
        <family val="2"/>
      </rPr>
      <t xml:space="preserve">枚方市伊加賀西町</t>
    </r>
    <r>
      <rPr>
        <sz val="12"/>
        <color rgb="FF000000"/>
        <rFont val="ＭＳ ゴシック"/>
        <family val="3"/>
        <charset val="128"/>
      </rPr>
      <t xml:space="preserve">53-1</t>
    </r>
  </si>
  <si>
    <t xml:space="preserve">050-7102-9172</t>
  </si>
  <si>
    <t xml:space="preserve">西長尾小学校</t>
  </si>
  <si>
    <t xml:space="preserve">573-0162</t>
  </si>
  <si>
    <r>
      <rPr>
        <sz val="12"/>
        <color rgb="FF000000"/>
        <rFont val="Noto Sans"/>
        <family val="2"/>
      </rPr>
      <t xml:space="preserve">枚方市長尾西町</t>
    </r>
    <r>
      <rPr>
        <sz val="12"/>
        <color rgb="FF000000"/>
        <rFont val="ＭＳ ゴシック"/>
        <family val="3"/>
        <charset val="128"/>
      </rPr>
      <t xml:space="preserve">2-45-1</t>
    </r>
  </si>
  <si>
    <t xml:space="preserve">050-7102-9176</t>
  </si>
  <si>
    <t xml:space="preserve">禁野小学校</t>
  </si>
  <si>
    <t xml:space="preserve">573-1194</t>
  </si>
  <si>
    <r>
      <rPr>
        <sz val="12"/>
        <color rgb="FF000000"/>
        <rFont val="Noto Sans"/>
        <family val="2"/>
      </rPr>
      <t xml:space="preserve">枚方市中宮北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50-7102-9148</t>
  </si>
  <si>
    <t xml:space="preserve">寝屋川市</t>
  </si>
  <si>
    <t xml:space="preserve">572-0849</t>
  </si>
  <si>
    <r>
      <rPr>
        <sz val="12"/>
        <color rgb="FF000000"/>
        <rFont val="Noto Sans"/>
        <family val="2"/>
      </rPr>
      <t xml:space="preserve">寝屋川市太秦元町</t>
    </r>
    <r>
      <rPr>
        <sz val="12"/>
        <color rgb="FF000000"/>
        <rFont val="ＭＳ ゴシック"/>
        <family val="3"/>
        <charset val="128"/>
      </rPr>
      <t xml:space="preserve">2-1</t>
    </r>
  </si>
  <si>
    <t xml:space="preserve">072-825-9001</t>
  </si>
  <si>
    <t xml:space="preserve">572-0051</t>
  </si>
  <si>
    <r>
      <rPr>
        <sz val="12"/>
        <color rgb="FF000000"/>
        <rFont val="Noto Sans"/>
        <family val="2"/>
      </rPr>
      <t xml:space="preserve">寝屋川市高柳</t>
    </r>
    <r>
      <rPr>
        <sz val="12"/>
        <color rgb="FF000000"/>
        <rFont val="ＭＳ ゴシック"/>
        <family val="3"/>
        <charset val="128"/>
      </rPr>
      <t xml:space="preserve">3-1-27</t>
    </r>
  </si>
  <si>
    <t xml:space="preserve">072-838-9757</t>
  </si>
  <si>
    <t xml:space="preserve">572-0823</t>
  </si>
  <si>
    <r>
      <rPr>
        <sz val="12"/>
        <color rgb="FF000000"/>
        <rFont val="Noto Sans"/>
        <family val="2"/>
      </rPr>
      <t xml:space="preserve">寝屋川市下木田町</t>
    </r>
    <r>
      <rPr>
        <sz val="12"/>
        <color rgb="FF000000"/>
        <rFont val="ＭＳ ゴシック"/>
        <family val="3"/>
        <charset val="128"/>
      </rPr>
      <t xml:space="preserve">16-15</t>
    </r>
  </si>
  <si>
    <t xml:space="preserve">072-825-9007</t>
  </si>
  <si>
    <t xml:space="preserve">572-0029</t>
  </si>
  <si>
    <r>
      <rPr>
        <sz val="12"/>
        <color rgb="FF000000"/>
        <rFont val="Noto Sans"/>
        <family val="2"/>
      </rPr>
      <t xml:space="preserve">寝屋川市寿町</t>
    </r>
    <r>
      <rPr>
        <sz val="12"/>
        <color rgb="FF000000"/>
        <rFont val="ＭＳ ゴシック"/>
        <family val="3"/>
        <charset val="128"/>
      </rPr>
      <t xml:space="preserve">57-29</t>
    </r>
  </si>
  <si>
    <t xml:space="preserve">072-835-9291</t>
  </si>
  <si>
    <t xml:space="preserve">第五小学校</t>
  </si>
  <si>
    <t xml:space="preserve">572-0005</t>
  </si>
  <si>
    <r>
      <rPr>
        <sz val="12"/>
        <color rgb="FF000000"/>
        <rFont val="Noto Sans"/>
        <family val="2"/>
      </rPr>
      <t xml:space="preserve">寝屋川市成田西町</t>
    </r>
    <r>
      <rPr>
        <sz val="12"/>
        <color rgb="FF000000"/>
        <rFont val="ＭＳ ゴシック"/>
        <family val="3"/>
        <charset val="128"/>
      </rPr>
      <t xml:space="preserve">2-3</t>
    </r>
  </si>
  <si>
    <t xml:space="preserve">072-835-9294</t>
  </si>
  <si>
    <t xml:space="preserve">成美小学校</t>
  </si>
  <si>
    <t xml:space="preserve">572-0043</t>
  </si>
  <si>
    <r>
      <rPr>
        <sz val="12"/>
        <color rgb="FF000000"/>
        <rFont val="Noto Sans"/>
        <family val="2"/>
      </rPr>
      <t xml:space="preserve">寝屋川市錦町</t>
    </r>
    <r>
      <rPr>
        <sz val="12"/>
        <color rgb="FF000000"/>
        <rFont val="ＭＳ ゴシック"/>
        <family val="3"/>
        <charset val="128"/>
      </rPr>
      <t xml:space="preserve">23-45</t>
    </r>
  </si>
  <si>
    <t xml:space="preserve">072-838-9760</t>
  </si>
  <si>
    <t xml:space="preserve">572-0039</t>
  </si>
  <si>
    <r>
      <rPr>
        <sz val="12"/>
        <color rgb="FF000000"/>
        <rFont val="Noto Sans"/>
        <family val="2"/>
      </rPr>
      <t xml:space="preserve">寝屋川市池田</t>
    </r>
    <r>
      <rPr>
        <sz val="12"/>
        <color rgb="FF000000"/>
        <rFont val="ＭＳ ゴシック"/>
        <family val="3"/>
        <charset val="128"/>
      </rPr>
      <t xml:space="preserve">2-1-7</t>
    </r>
  </si>
  <si>
    <t xml:space="preserve">072-838-9751</t>
  </si>
  <si>
    <t xml:space="preserve">572-0833</t>
  </si>
  <si>
    <r>
      <rPr>
        <sz val="12"/>
        <color rgb="FF000000"/>
        <rFont val="Noto Sans"/>
        <family val="2"/>
      </rPr>
      <t xml:space="preserve">寝屋川市初町</t>
    </r>
    <r>
      <rPr>
        <sz val="12"/>
        <color rgb="FF000000"/>
        <rFont val="ＭＳ ゴシック"/>
        <family val="3"/>
        <charset val="128"/>
      </rPr>
      <t xml:space="preserve">1-25</t>
    </r>
  </si>
  <si>
    <t xml:space="preserve">072-825-9002</t>
  </si>
  <si>
    <t xml:space="preserve">啓明小学校</t>
  </si>
  <si>
    <r>
      <rPr>
        <sz val="12"/>
        <color rgb="FF000000"/>
        <rFont val="Noto Sans"/>
        <family val="2"/>
      </rPr>
      <t xml:space="preserve">寝屋川市高柳</t>
    </r>
    <r>
      <rPr>
        <sz val="12"/>
        <color rgb="FF000000"/>
        <rFont val="ＭＳ ゴシック"/>
        <family val="3"/>
        <charset val="128"/>
      </rPr>
      <t xml:space="preserve">6-3-1</t>
    </r>
  </si>
  <si>
    <t xml:space="preserve">072-838-9761</t>
  </si>
  <si>
    <t xml:space="preserve">三井小学校</t>
  </si>
  <si>
    <t xml:space="preserve">572-0013</t>
  </si>
  <si>
    <r>
      <rPr>
        <sz val="12"/>
        <color rgb="FF000000"/>
        <rFont val="Noto Sans"/>
        <family val="2"/>
      </rPr>
      <t xml:space="preserve">寝屋川市三井が丘</t>
    </r>
    <r>
      <rPr>
        <sz val="12"/>
        <color rgb="FF000000"/>
        <rFont val="ＭＳ ゴシック"/>
        <family val="3"/>
        <charset val="128"/>
      </rPr>
      <t xml:space="preserve">3-7-3</t>
    </r>
  </si>
  <si>
    <t xml:space="preserve">072-835-9297</t>
  </si>
  <si>
    <t xml:space="preserve">木屋小学校</t>
  </si>
  <si>
    <t xml:space="preserve">572-0071</t>
  </si>
  <si>
    <r>
      <rPr>
        <sz val="12"/>
        <color rgb="FF000000"/>
        <rFont val="Noto Sans"/>
        <family val="2"/>
      </rPr>
      <t xml:space="preserve">寝屋川市豊里町</t>
    </r>
    <r>
      <rPr>
        <sz val="12"/>
        <color rgb="FF000000"/>
        <rFont val="ＭＳ ゴシック"/>
        <family val="3"/>
        <charset val="128"/>
      </rPr>
      <t xml:space="preserve">19-22</t>
    </r>
  </si>
  <si>
    <t xml:space="preserve">072-835-9311</t>
  </si>
  <si>
    <t xml:space="preserve">木田小学校</t>
  </si>
  <si>
    <t xml:space="preserve">572-0822</t>
  </si>
  <si>
    <r>
      <rPr>
        <sz val="12"/>
        <color rgb="FF000000"/>
        <rFont val="Noto Sans"/>
        <family val="2"/>
      </rPr>
      <t xml:space="preserve">寝屋川市木田元宮</t>
    </r>
    <r>
      <rPr>
        <sz val="12"/>
        <color rgb="FF000000"/>
        <rFont val="ＭＳ ゴシック"/>
        <family val="3"/>
        <charset val="128"/>
      </rPr>
      <t xml:space="preserve">1-17-1</t>
    </r>
  </si>
  <si>
    <t xml:space="preserve">072-825-9010</t>
  </si>
  <si>
    <t xml:space="preserve">572-0045</t>
  </si>
  <si>
    <r>
      <rPr>
        <sz val="12"/>
        <color rgb="FF000000"/>
        <rFont val="Noto Sans"/>
        <family val="2"/>
      </rPr>
      <t xml:space="preserve">寝屋川市東神田町</t>
    </r>
    <r>
      <rPr>
        <sz val="12"/>
        <color rgb="FF000000"/>
        <rFont val="ＭＳ ゴシック"/>
        <family val="3"/>
        <charset val="128"/>
      </rPr>
      <t xml:space="preserve">27-1</t>
    </r>
  </si>
  <si>
    <t xml:space="preserve">072-838-9754</t>
  </si>
  <si>
    <t xml:space="preserve">堀溝小学校</t>
  </si>
  <si>
    <t xml:space="preserve">572-0814</t>
  </si>
  <si>
    <r>
      <rPr>
        <sz val="12"/>
        <color rgb="FF000000"/>
        <rFont val="Noto Sans"/>
        <family val="2"/>
      </rPr>
      <t xml:space="preserve">寝屋川市堀溝</t>
    </r>
    <r>
      <rPr>
        <sz val="12"/>
        <color rgb="FF000000"/>
        <rFont val="ＭＳ ゴシック"/>
        <family val="3"/>
        <charset val="128"/>
      </rPr>
      <t xml:space="preserve">3-10-8</t>
    </r>
  </si>
  <si>
    <t xml:space="preserve">072-825-9008</t>
  </si>
  <si>
    <t xml:space="preserve">田井小学校</t>
  </si>
  <si>
    <t xml:space="preserve">572-0020</t>
  </si>
  <si>
    <r>
      <rPr>
        <sz val="12"/>
        <color rgb="FF000000"/>
        <rFont val="Noto Sans"/>
        <family val="2"/>
      </rPr>
      <t xml:space="preserve">寝屋川市田井西町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72-838-9292</t>
  </si>
  <si>
    <t xml:space="preserve">桜小学校</t>
  </si>
  <si>
    <t xml:space="preserve">572-0038</t>
  </si>
  <si>
    <r>
      <rPr>
        <sz val="12"/>
        <color rgb="FF000000"/>
        <rFont val="Noto Sans"/>
        <family val="2"/>
      </rPr>
      <t xml:space="preserve">寝屋川市池田新町</t>
    </r>
    <r>
      <rPr>
        <sz val="12"/>
        <color rgb="FF000000"/>
        <rFont val="ＭＳ ゴシック"/>
        <family val="3"/>
        <charset val="128"/>
      </rPr>
      <t xml:space="preserve">3-23</t>
    </r>
  </si>
  <si>
    <t xml:space="preserve">072-838-9752</t>
  </si>
  <si>
    <t xml:space="preserve">点野小学校</t>
  </si>
  <si>
    <t xml:space="preserve">572-0077</t>
  </si>
  <si>
    <r>
      <rPr>
        <sz val="12"/>
        <color rgb="FF000000"/>
        <rFont val="Noto Sans"/>
        <family val="2"/>
      </rPr>
      <t xml:space="preserve">寝屋川市点野</t>
    </r>
    <r>
      <rPr>
        <sz val="12"/>
        <color rgb="FF000000"/>
        <rFont val="ＭＳ ゴシック"/>
        <family val="3"/>
        <charset val="128"/>
      </rPr>
      <t xml:space="preserve">5-26-1</t>
    </r>
  </si>
  <si>
    <t xml:space="preserve">072-838-9758</t>
  </si>
  <si>
    <t xml:space="preserve">和光小学校</t>
  </si>
  <si>
    <t xml:space="preserve">572-0058</t>
  </si>
  <si>
    <r>
      <rPr>
        <sz val="12"/>
        <color rgb="FF000000"/>
        <rFont val="Noto Sans"/>
        <family val="2"/>
      </rPr>
      <t xml:space="preserve">寝屋川市黒原橘町</t>
    </r>
    <r>
      <rPr>
        <sz val="12"/>
        <color rgb="FF000000"/>
        <rFont val="ＭＳ ゴシック"/>
        <family val="3"/>
        <charset val="128"/>
      </rPr>
      <t xml:space="preserve">30-1</t>
    </r>
  </si>
  <si>
    <t xml:space="preserve">072-838-9755</t>
  </si>
  <si>
    <t xml:space="preserve">国松緑丘小学校</t>
  </si>
  <si>
    <t xml:space="preserve">572-0016</t>
  </si>
  <si>
    <r>
      <rPr>
        <sz val="12"/>
        <color rgb="FF000000"/>
        <rFont val="Noto Sans"/>
        <family val="2"/>
      </rPr>
      <t xml:space="preserve">寝屋川市国松町</t>
    </r>
    <r>
      <rPr>
        <sz val="12"/>
        <color rgb="FF000000"/>
        <rFont val="ＭＳ ゴシック"/>
        <family val="3"/>
        <charset val="128"/>
      </rPr>
      <t xml:space="preserve">47-1</t>
    </r>
  </si>
  <si>
    <t xml:space="preserve">072-825-9295</t>
  </si>
  <si>
    <t xml:space="preserve">楠根小学校</t>
  </si>
  <si>
    <t xml:space="preserve">572-0811</t>
  </si>
  <si>
    <r>
      <rPr>
        <sz val="12"/>
        <color rgb="FF000000"/>
        <rFont val="Noto Sans"/>
        <family val="2"/>
      </rPr>
      <t xml:space="preserve">寝屋川市楠根南町</t>
    </r>
    <r>
      <rPr>
        <sz val="12"/>
        <color rgb="FF000000"/>
        <rFont val="ＭＳ ゴシック"/>
        <family val="3"/>
        <charset val="128"/>
      </rPr>
      <t xml:space="preserve">21-1</t>
    </r>
  </si>
  <si>
    <t xml:space="preserve">072-825-9011</t>
  </si>
  <si>
    <t xml:space="preserve">宇谷小学校</t>
  </si>
  <si>
    <t xml:space="preserve">572-0856</t>
  </si>
  <si>
    <r>
      <rPr>
        <sz val="12"/>
        <color rgb="FF000000"/>
        <rFont val="Noto Sans"/>
        <family val="2"/>
      </rPr>
      <t xml:space="preserve">寝屋川市宇谷町</t>
    </r>
    <r>
      <rPr>
        <sz val="12"/>
        <color rgb="FF000000"/>
        <rFont val="ＭＳ ゴシック"/>
        <family val="3"/>
        <charset val="128"/>
      </rPr>
      <t xml:space="preserve">8-1</t>
    </r>
  </si>
  <si>
    <t xml:space="preserve">072-825-9298</t>
  </si>
  <si>
    <t xml:space="preserve">石津小学校</t>
  </si>
  <si>
    <t xml:space="preserve">572-0025</t>
  </si>
  <si>
    <r>
      <rPr>
        <sz val="12"/>
        <color rgb="FF000000"/>
        <rFont val="Noto Sans"/>
        <family val="2"/>
      </rPr>
      <t xml:space="preserve">寝屋川市石津元町</t>
    </r>
    <r>
      <rPr>
        <sz val="12"/>
        <color rgb="FF000000"/>
        <rFont val="ＭＳ ゴシック"/>
        <family val="3"/>
        <charset val="128"/>
      </rPr>
      <t xml:space="preserve">8-1</t>
    </r>
  </si>
  <si>
    <t xml:space="preserve">072-838-9312</t>
  </si>
  <si>
    <t xml:space="preserve">望が丘小学校</t>
  </si>
  <si>
    <t xml:space="preserve">572-0850</t>
  </si>
  <si>
    <r>
      <rPr>
        <sz val="12"/>
        <color rgb="FF000000"/>
        <rFont val="Noto Sans"/>
        <family val="2"/>
      </rPr>
      <t xml:space="preserve">寝屋川市打上高塚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72-825-9004</t>
  </si>
  <si>
    <t xml:space="preserve">大東市</t>
  </si>
  <si>
    <t xml:space="preserve">南郷小学校</t>
  </si>
  <si>
    <t xml:space="preserve">574-0045</t>
  </si>
  <si>
    <r>
      <rPr>
        <sz val="12"/>
        <color rgb="FF000000"/>
        <rFont val="Noto Sans"/>
        <family val="2"/>
      </rPr>
      <t xml:space="preserve">大東市太子田</t>
    </r>
    <r>
      <rPr>
        <sz val="12"/>
        <color rgb="FF000000"/>
        <rFont val="ＭＳ ゴシック"/>
        <family val="3"/>
        <charset val="128"/>
      </rPr>
      <t xml:space="preserve">1-12-38</t>
    </r>
  </si>
  <si>
    <t xml:space="preserve">072-871-0164</t>
  </si>
  <si>
    <t xml:space="preserve">住道北小学校</t>
  </si>
  <si>
    <t xml:space="preserve">574-0041</t>
  </si>
  <si>
    <r>
      <rPr>
        <sz val="12"/>
        <color rgb="FF000000"/>
        <rFont val="Noto Sans"/>
        <family val="2"/>
      </rPr>
      <t xml:space="preserve">大東市浜町</t>
    </r>
    <r>
      <rPr>
        <sz val="12"/>
        <color rgb="FF000000"/>
        <rFont val="ＭＳ ゴシック"/>
        <family val="3"/>
        <charset val="128"/>
      </rPr>
      <t xml:space="preserve">2-12</t>
    </r>
  </si>
  <si>
    <t xml:space="preserve">072-872-7788</t>
  </si>
  <si>
    <t xml:space="preserve">住道南小学校</t>
  </si>
  <si>
    <t xml:space="preserve">574-0036</t>
  </si>
  <si>
    <r>
      <rPr>
        <sz val="12"/>
        <color rgb="FF000000"/>
        <rFont val="Noto Sans"/>
        <family val="2"/>
      </rPr>
      <t xml:space="preserve">大東市末広町</t>
    </r>
    <r>
      <rPr>
        <sz val="12"/>
        <color rgb="FF000000"/>
        <rFont val="ＭＳ ゴシック"/>
        <family val="3"/>
        <charset val="128"/>
      </rPr>
      <t xml:space="preserve">16-1</t>
    </r>
  </si>
  <si>
    <t xml:space="preserve">072-871-0201</t>
  </si>
  <si>
    <t xml:space="preserve">四条小学校</t>
  </si>
  <si>
    <t xml:space="preserve">574-0015</t>
  </si>
  <si>
    <r>
      <rPr>
        <sz val="12"/>
        <color rgb="FF000000"/>
        <rFont val="Noto Sans"/>
        <family val="2"/>
      </rPr>
      <t xml:space="preserve">大東市野崎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</t>
    </r>
  </si>
  <si>
    <t xml:space="preserve">072-879-2821</t>
  </si>
  <si>
    <t xml:space="preserve">四条北小学校</t>
  </si>
  <si>
    <t xml:space="preserve">574-0005</t>
  </si>
  <si>
    <r>
      <rPr>
        <sz val="12"/>
        <color rgb="FF000000"/>
        <rFont val="Noto Sans"/>
        <family val="2"/>
      </rPr>
      <t xml:space="preserve">大東市西楠の里町</t>
    </r>
    <r>
      <rPr>
        <sz val="12"/>
        <color rgb="FF000000"/>
        <rFont val="ＭＳ ゴシック"/>
        <family val="3"/>
        <charset val="128"/>
      </rPr>
      <t xml:space="preserve">14-1</t>
    </r>
  </si>
  <si>
    <t xml:space="preserve">072-876-6301</t>
  </si>
  <si>
    <t xml:space="preserve">深野小学校</t>
  </si>
  <si>
    <t xml:space="preserve">574-0072</t>
  </si>
  <si>
    <r>
      <rPr>
        <sz val="12"/>
        <color rgb="FF000000"/>
        <rFont val="Noto Sans"/>
        <family val="2"/>
      </rPr>
      <t xml:space="preserve">大東市深野</t>
    </r>
    <r>
      <rPr>
        <sz val="12"/>
        <color rgb="FF000000"/>
        <rFont val="ＭＳ ゴシック"/>
        <family val="3"/>
        <charset val="128"/>
      </rPr>
      <t xml:space="preserve">4-15-1</t>
    </r>
  </si>
  <si>
    <t xml:space="preserve">072-871-0411</t>
  </si>
  <si>
    <t xml:space="preserve">574-0011</t>
  </si>
  <si>
    <r>
      <rPr>
        <sz val="12"/>
        <color rgb="FF000000"/>
        <rFont val="Noto Sans"/>
        <family val="2"/>
      </rPr>
      <t xml:space="preserve">大東市北条</t>
    </r>
    <r>
      <rPr>
        <sz val="12"/>
        <color rgb="FF000000"/>
        <rFont val="ＭＳ ゴシック"/>
        <family val="3"/>
        <charset val="128"/>
      </rPr>
      <t xml:space="preserve">6-11-1</t>
    </r>
  </si>
  <si>
    <t xml:space="preserve">072-877-0001</t>
  </si>
  <si>
    <t xml:space="preserve">氷野小学校</t>
  </si>
  <si>
    <t xml:space="preserve">574-0061</t>
  </si>
  <si>
    <r>
      <rPr>
        <sz val="12"/>
        <color rgb="FF000000"/>
        <rFont val="Noto Sans"/>
        <family val="2"/>
      </rPr>
      <t xml:space="preserve">大東市大東町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72-871-0511</t>
  </si>
  <si>
    <t xml:space="preserve">泉小学校</t>
  </si>
  <si>
    <t xml:space="preserve">574-0024</t>
  </si>
  <si>
    <r>
      <rPr>
        <sz val="12"/>
        <color rgb="FF000000"/>
        <rFont val="Noto Sans"/>
        <family val="2"/>
      </rPr>
      <t xml:space="preserve">大東市泉町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871-6786</t>
  </si>
  <si>
    <t xml:space="preserve">諸福小学校</t>
  </si>
  <si>
    <t xml:space="preserve">574-0044</t>
  </si>
  <si>
    <r>
      <rPr>
        <sz val="12"/>
        <color rgb="FF000000"/>
        <rFont val="Noto Sans"/>
        <family val="2"/>
      </rPr>
      <t xml:space="preserve">大東市諸福</t>
    </r>
    <r>
      <rPr>
        <sz val="12"/>
        <color rgb="FF000000"/>
        <rFont val="ＭＳ ゴシック"/>
        <family val="3"/>
        <charset val="128"/>
      </rPr>
      <t xml:space="preserve">1-2-2</t>
    </r>
  </si>
  <si>
    <t xml:space="preserve">072-873-5816</t>
  </si>
  <si>
    <t xml:space="preserve">灰塚小学校</t>
  </si>
  <si>
    <t xml:space="preserve">574-0043</t>
  </si>
  <si>
    <r>
      <rPr>
        <sz val="12"/>
        <color rgb="FF000000"/>
        <rFont val="Noto Sans"/>
        <family val="2"/>
      </rPr>
      <t xml:space="preserve">大東市灰塚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874-7951</t>
  </si>
  <si>
    <t xml:space="preserve">三箇小学校</t>
  </si>
  <si>
    <t xml:space="preserve">574-0077</t>
  </si>
  <si>
    <r>
      <rPr>
        <sz val="12"/>
        <color rgb="FF000000"/>
        <rFont val="Noto Sans"/>
        <family val="2"/>
      </rPr>
      <t xml:space="preserve">大東市三箇</t>
    </r>
    <r>
      <rPr>
        <sz val="12"/>
        <color rgb="FF000000"/>
        <rFont val="ＭＳ ゴシック"/>
        <family val="3"/>
        <charset val="128"/>
      </rPr>
      <t xml:space="preserve">1-23-1</t>
    </r>
  </si>
  <si>
    <t xml:space="preserve">072-875-0800</t>
  </si>
  <si>
    <t xml:space="preserve">門真市</t>
  </si>
  <si>
    <t xml:space="preserve">門真小学校</t>
  </si>
  <si>
    <t xml:space="preserve">571-0041</t>
  </si>
  <si>
    <r>
      <rPr>
        <sz val="12"/>
        <color rgb="FF000000"/>
        <rFont val="Noto Sans"/>
        <family val="2"/>
      </rPr>
      <t xml:space="preserve">門真市柳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6-6909-2000</t>
  </si>
  <si>
    <t xml:space="preserve">571-0077</t>
  </si>
  <si>
    <r>
      <rPr>
        <sz val="12"/>
        <color rgb="FF000000"/>
        <rFont val="Noto Sans"/>
        <family val="2"/>
      </rPr>
      <t xml:space="preserve">門真市大橋町</t>
    </r>
    <r>
      <rPr>
        <sz val="12"/>
        <color rgb="FF000000"/>
        <rFont val="ＭＳ ゴシック"/>
        <family val="3"/>
        <charset val="128"/>
      </rPr>
      <t xml:space="preserve">21-46</t>
    </r>
  </si>
  <si>
    <t xml:space="preserve">072-881-0049</t>
  </si>
  <si>
    <t xml:space="preserve">二島小学校</t>
  </si>
  <si>
    <t xml:space="preserve">571-0015</t>
  </si>
  <si>
    <r>
      <rPr>
        <sz val="12"/>
        <color rgb="FF000000"/>
        <rFont val="Noto Sans"/>
        <family val="2"/>
      </rPr>
      <t xml:space="preserve">門真市三ツ島</t>
    </r>
    <r>
      <rPr>
        <sz val="12"/>
        <color rgb="FF000000"/>
        <rFont val="ＭＳ ゴシック"/>
        <family val="3"/>
        <charset val="128"/>
      </rPr>
      <t xml:space="preserve">1-5-10</t>
    </r>
  </si>
  <si>
    <t xml:space="preserve">072-883-0016</t>
  </si>
  <si>
    <t xml:space="preserve">四宮小学校</t>
  </si>
  <si>
    <t xml:space="preserve">571-0017</t>
  </si>
  <si>
    <r>
      <rPr>
        <sz val="12"/>
        <color rgb="FF000000"/>
        <rFont val="Noto Sans"/>
        <family val="2"/>
      </rPr>
      <t xml:space="preserve">門真市四宮</t>
    </r>
    <r>
      <rPr>
        <sz val="12"/>
        <color rgb="FF000000"/>
        <rFont val="ＭＳ ゴシック"/>
        <family val="3"/>
        <charset val="128"/>
      </rPr>
      <t xml:space="preserve">2-8-1</t>
    </r>
  </si>
  <si>
    <t xml:space="preserve">072-883-3341</t>
  </si>
  <si>
    <t xml:space="preserve">古川橋小学校</t>
  </si>
  <si>
    <t xml:space="preserve">571-0064</t>
  </si>
  <si>
    <r>
      <rPr>
        <sz val="12"/>
        <color rgb="FF000000"/>
        <rFont val="Noto Sans"/>
        <family val="2"/>
      </rPr>
      <t xml:space="preserve">門真市御堂町</t>
    </r>
    <r>
      <rPr>
        <sz val="12"/>
        <color rgb="FF000000"/>
        <rFont val="ＭＳ ゴシック"/>
        <family val="3"/>
        <charset val="128"/>
      </rPr>
      <t xml:space="preserve">18-9</t>
    </r>
  </si>
  <si>
    <t xml:space="preserve">06-6901-4444</t>
  </si>
  <si>
    <t xml:space="preserve">沖小学校</t>
  </si>
  <si>
    <t xml:space="preserve">571-0022</t>
  </si>
  <si>
    <r>
      <rPr>
        <sz val="12"/>
        <color rgb="FF000000"/>
        <rFont val="Noto Sans"/>
        <family val="2"/>
      </rPr>
      <t xml:space="preserve">門真市沖町</t>
    </r>
    <r>
      <rPr>
        <sz val="12"/>
        <color rgb="FF000000"/>
        <rFont val="ＭＳ ゴシック"/>
        <family val="3"/>
        <charset val="128"/>
      </rPr>
      <t xml:space="preserve">28-1</t>
    </r>
  </si>
  <si>
    <t xml:space="preserve">072-882-6165</t>
  </si>
  <si>
    <t xml:space="preserve">上野口小学校</t>
  </si>
  <si>
    <t xml:space="preserve">571-0070</t>
  </si>
  <si>
    <r>
      <rPr>
        <sz val="12"/>
        <color rgb="FF000000"/>
        <rFont val="Noto Sans"/>
        <family val="2"/>
      </rPr>
      <t xml:space="preserve">門真市上野口町</t>
    </r>
    <r>
      <rPr>
        <sz val="12"/>
        <color rgb="FF000000"/>
        <rFont val="ＭＳ ゴシック"/>
        <family val="3"/>
        <charset val="128"/>
      </rPr>
      <t xml:space="preserve">31-1</t>
    </r>
  </si>
  <si>
    <t xml:space="preserve">072-882-0882</t>
  </si>
  <si>
    <t xml:space="preserve">速見小学校</t>
  </si>
  <si>
    <t xml:space="preserve">571-0039</t>
  </si>
  <si>
    <r>
      <rPr>
        <sz val="12"/>
        <color rgb="FF000000"/>
        <rFont val="Noto Sans"/>
        <family val="2"/>
      </rPr>
      <t xml:space="preserve">門真市速見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6-6909-6500</t>
  </si>
  <si>
    <t xml:space="preserve">北巣本小学校</t>
  </si>
  <si>
    <t xml:space="preserve">571-0073</t>
  </si>
  <si>
    <r>
      <rPr>
        <sz val="12"/>
        <color rgb="FF000000"/>
        <rFont val="Noto Sans"/>
        <family val="2"/>
      </rPr>
      <t xml:space="preserve">門真市北巣本町</t>
    </r>
    <r>
      <rPr>
        <sz val="12"/>
        <color rgb="FF000000"/>
        <rFont val="ＭＳ ゴシック"/>
        <family val="3"/>
        <charset val="128"/>
      </rPr>
      <t xml:space="preserve">2-11</t>
    </r>
  </si>
  <si>
    <t xml:space="preserve">072-882-7427</t>
  </si>
  <si>
    <t xml:space="preserve">五月田小学校</t>
  </si>
  <si>
    <t xml:space="preserve">571-0026</t>
  </si>
  <si>
    <r>
      <rPr>
        <sz val="12"/>
        <color rgb="FF000000"/>
        <rFont val="Noto Sans"/>
        <family val="2"/>
      </rPr>
      <t xml:space="preserve">門真市北島町</t>
    </r>
    <r>
      <rPr>
        <sz val="12"/>
        <color rgb="FF000000"/>
        <rFont val="ＭＳ ゴシック"/>
        <family val="3"/>
        <charset val="128"/>
      </rPr>
      <t xml:space="preserve">27-1</t>
    </r>
  </si>
  <si>
    <t xml:space="preserve">072-884-3061</t>
  </si>
  <si>
    <t xml:space="preserve">571-0002</t>
  </si>
  <si>
    <r>
      <rPr>
        <sz val="12"/>
        <color rgb="FF000000"/>
        <rFont val="Noto Sans"/>
        <family val="2"/>
      </rPr>
      <t xml:space="preserve">門真市岸和田</t>
    </r>
    <r>
      <rPr>
        <sz val="12"/>
        <color rgb="FF000000"/>
        <rFont val="ＭＳ ゴシック"/>
        <family val="3"/>
        <charset val="128"/>
      </rPr>
      <t xml:space="preserve">3-42-1</t>
    </r>
  </si>
  <si>
    <t xml:space="preserve">072-884-4511</t>
  </si>
  <si>
    <t xml:space="preserve">門真みらい小学校</t>
  </si>
  <si>
    <t xml:space="preserve">571-0054</t>
  </si>
  <si>
    <r>
      <rPr>
        <sz val="12"/>
        <color rgb="FF000000"/>
        <rFont val="Noto Sans"/>
        <family val="2"/>
      </rPr>
      <t xml:space="preserve">門真市浜町</t>
    </r>
    <r>
      <rPr>
        <sz val="12"/>
        <color rgb="FF000000"/>
        <rFont val="ＭＳ ゴシック"/>
        <family val="3"/>
        <charset val="128"/>
      </rPr>
      <t xml:space="preserve">22-41</t>
    </r>
  </si>
  <si>
    <t xml:space="preserve">06-6902-2890</t>
  </si>
  <si>
    <t xml:space="preserve">水桜小学校</t>
  </si>
  <si>
    <r>
      <rPr>
        <sz val="12"/>
        <color rgb="FF000000"/>
        <rFont val="Noto Sans"/>
        <family val="2"/>
      </rPr>
      <t xml:space="preserve">門真市三ツ島</t>
    </r>
    <r>
      <rPr>
        <sz val="12"/>
        <color rgb="FF000000"/>
        <rFont val="ＭＳ ゴシック"/>
        <family val="3"/>
        <charset val="128"/>
      </rPr>
      <t xml:space="preserve">6-2-1</t>
    </r>
  </si>
  <si>
    <t xml:space="preserve">072-884-3031</t>
  </si>
  <si>
    <t xml:space="preserve">四條畷市</t>
  </si>
  <si>
    <t xml:space="preserve">田原小学校</t>
  </si>
  <si>
    <t xml:space="preserve">575-0013</t>
  </si>
  <si>
    <r>
      <rPr>
        <sz val="12"/>
        <color rgb="FF000000"/>
        <rFont val="Noto Sans"/>
        <family val="2"/>
      </rPr>
      <t xml:space="preserve">四條畷市田原台</t>
    </r>
    <r>
      <rPr>
        <sz val="12"/>
        <color rgb="FF000000"/>
        <rFont val="ＭＳ ゴシック"/>
        <family val="3"/>
        <charset val="128"/>
      </rPr>
      <t xml:space="preserve">4-2-1</t>
    </r>
  </si>
  <si>
    <t xml:space="preserve">0743-78-1402</t>
  </si>
  <si>
    <t xml:space="preserve">四條畷小学校</t>
  </si>
  <si>
    <t xml:space="preserve">575-0053</t>
  </si>
  <si>
    <r>
      <rPr>
        <sz val="12"/>
        <color rgb="FF000000"/>
        <rFont val="Noto Sans"/>
        <family val="2"/>
      </rPr>
      <t xml:space="preserve">四條畷市中野</t>
    </r>
    <r>
      <rPr>
        <sz val="12"/>
        <color rgb="FF000000"/>
        <rFont val="ＭＳ ゴシック"/>
        <family val="3"/>
        <charset val="128"/>
      </rPr>
      <t xml:space="preserve">872</t>
    </r>
  </si>
  <si>
    <t xml:space="preserve">072-876-0085</t>
  </si>
  <si>
    <t xml:space="preserve">四條畷南小学校</t>
  </si>
  <si>
    <t xml:space="preserve">575-0054</t>
  </si>
  <si>
    <r>
      <rPr>
        <sz val="12"/>
        <color rgb="FF000000"/>
        <rFont val="Noto Sans"/>
        <family val="2"/>
      </rPr>
      <t xml:space="preserve">四條畷市中野新町</t>
    </r>
    <r>
      <rPr>
        <sz val="12"/>
        <color rgb="FF000000"/>
        <rFont val="ＭＳ ゴシック"/>
        <family val="3"/>
        <charset val="128"/>
      </rPr>
      <t xml:space="preserve">11-38</t>
    </r>
  </si>
  <si>
    <t xml:space="preserve">072-876-1113</t>
  </si>
  <si>
    <t xml:space="preserve">忍ケ丘小学校</t>
  </si>
  <si>
    <t xml:space="preserve">575-0003</t>
  </si>
  <si>
    <r>
      <rPr>
        <sz val="12"/>
        <color rgb="FF000000"/>
        <rFont val="Noto Sans"/>
        <family val="2"/>
      </rPr>
      <t xml:space="preserve">四條畷市岡山東</t>
    </r>
    <r>
      <rPr>
        <sz val="12"/>
        <color rgb="FF000000"/>
        <rFont val="ＭＳ ゴシック"/>
        <family val="3"/>
        <charset val="128"/>
      </rPr>
      <t xml:space="preserve">5-2-40</t>
    </r>
  </si>
  <si>
    <t xml:space="preserve">072-877-7582</t>
  </si>
  <si>
    <t xml:space="preserve">岡部小学校</t>
  </si>
  <si>
    <t xml:space="preserve">575-0001</t>
  </si>
  <si>
    <r>
      <rPr>
        <sz val="12"/>
        <color rgb="FF000000"/>
        <rFont val="Noto Sans"/>
        <family val="2"/>
      </rPr>
      <t xml:space="preserve">四條畷市砂</t>
    </r>
    <r>
      <rPr>
        <sz val="12"/>
        <color rgb="FF000000"/>
        <rFont val="ＭＳ ゴシック"/>
        <family val="3"/>
        <charset val="128"/>
      </rPr>
      <t xml:space="preserve">1-7-26</t>
    </r>
  </si>
  <si>
    <t xml:space="preserve">072-879-2191</t>
  </si>
  <si>
    <t xml:space="preserve">くすのき小学校</t>
  </si>
  <si>
    <t xml:space="preserve">575-0044</t>
  </si>
  <si>
    <r>
      <rPr>
        <sz val="12"/>
        <color rgb="FF000000"/>
        <rFont val="Noto Sans"/>
        <family val="2"/>
      </rPr>
      <t xml:space="preserve">四條畷市二丁通町</t>
    </r>
    <r>
      <rPr>
        <sz val="12"/>
        <color rgb="FF000000"/>
        <rFont val="ＭＳ ゴシック"/>
        <family val="3"/>
        <charset val="128"/>
      </rPr>
      <t xml:space="preserve">18-1</t>
    </r>
  </si>
  <si>
    <t xml:space="preserve">072-877-0565</t>
  </si>
  <si>
    <t xml:space="preserve">交野市</t>
  </si>
  <si>
    <t xml:space="preserve">星田小学校</t>
  </si>
  <si>
    <t xml:space="preserve">576-0016</t>
  </si>
  <si>
    <r>
      <rPr>
        <sz val="12"/>
        <color rgb="FF000000"/>
        <rFont val="Noto Sans"/>
        <family val="2"/>
      </rPr>
      <t xml:space="preserve">交野市星田</t>
    </r>
    <r>
      <rPr>
        <sz val="12"/>
        <color rgb="FF000000"/>
        <rFont val="ＭＳ ゴシック"/>
        <family val="3"/>
        <charset val="128"/>
      </rPr>
      <t xml:space="preserve">3-33-4</t>
    </r>
  </si>
  <si>
    <t xml:space="preserve">072-891-2034</t>
  </si>
  <si>
    <t xml:space="preserve">郡津小学校</t>
  </si>
  <si>
    <t xml:space="preserve">576-0053</t>
  </si>
  <si>
    <r>
      <rPr>
        <sz val="12"/>
        <color rgb="FF000000"/>
        <rFont val="Noto Sans"/>
        <family val="2"/>
      </rPr>
      <t xml:space="preserve">交野市郡津</t>
    </r>
    <r>
      <rPr>
        <sz val="12"/>
        <color rgb="FF000000"/>
        <rFont val="ＭＳ ゴシック"/>
        <family val="3"/>
        <charset val="128"/>
      </rPr>
      <t xml:space="preserve">4-13-1</t>
    </r>
  </si>
  <si>
    <t xml:space="preserve">072-891-0065</t>
  </si>
  <si>
    <t xml:space="preserve">岩船小学校</t>
  </si>
  <si>
    <t xml:space="preserve">576-0036</t>
  </si>
  <si>
    <r>
      <rPr>
        <sz val="12"/>
        <color rgb="FF000000"/>
        <rFont val="Noto Sans"/>
        <family val="2"/>
      </rPr>
      <t xml:space="preserve">交野市森北</t>
    </r>
    <r>
      <rPr>
        <sz val="12"/>
        <color rgb="FF000000"/>
        <rFont val="ＭＳ ゴシック"/>
        <family val="3"/>
        <charset val="128"/>
      </rPr>
      <t xml:space="preserve">1-25-1</t>
    </r>
  </si>
  <si>
    <t xml:space="preserve">072-891-6161</t>
  </si>
  <si>
    <t xml:space="preserve">倉治小学校</t>
  </si>
  <si>
    <t xml:space="preserve">576-0051</t>
  </si>
  <si>
    <r>
      <rPr>
        <sz val="12"/>
        <color rgb="FF000000"/>
        <rFont val="Noto Sans"/>
        <family val="2"/>
      </rPr>
      <t xml:space="preserve">交野市倉治</t>
    </r>
    <r>
      <rPr>
        <sz val="12"/>
        <color rgb="FF000000"/>
        <rFont val="ＭＳ ゴシック"/>
        <family val="3"/>
        <charset val="128"/>
      </rPr>
      <t xml:space="preserve">1-15-1</t>
    </r>
  </si>
  <si>
    <t xml:space="preserve">072-892-9181</t>
  </si>
  <si>
    <t xml:space="preserve">妙見坂小学校</t>
  </si>
  <si>
    <t xml:space="preserve">576-0021</t>
  </si>
  <si>
    <r>
      <rPr>
        <sz val="12"/>
        <color rgb="FF000000"/>
        <rFont val="Noto Sans"/>
        <family val="2"/>
      </rPr>
      <t xml:space="preserve">交野市妙見坂</t>
    </r>
    <r>
      <rPr>
        <sz val="12"/>
        <color rgb="FF000000"/>
        <rFont val="ＭＳ ゴシック"/>
        <family val="3"/>
        <charset val="128"/>
      </rPr>
      <t xml:space="preserve">7-20-1</t>
    </r>
  </si>
  <si>
    <t xml:space="preserve">072-892-9171</t>
  </si>
  <si>
    <t xml:space="preserve">旭小学校</t>
  </si>
  <si>
    <r>
      <rPr>
        <sz val="12"/>
        <color rgb="FF000000"/>
        <rFont val="Noto Sans"/>
        <family val="2"/>
      </rPr>
      <t xml:space="preserve">交野市星田</t>
    </r>
    <r>
      <rPr>
        <sz val="12"/>
        <color rgb="FF000000"/>
        <rFont val="ＭＳ ゴシック"/>
        <family val="3"/>
        <charset val="128"/>
      </rPr>
      <t xml:space="preserve">4-18-1</t>
    </r>
  </si>
  <si>
    <t xml:space="preserve">072-892-7731</t>
  </si>
  <si>
    <t xml:space="preserve">藤が尾小学校</t>
  </si>
  <si>
    <t xml:space="preserve">576-0017</t>
  </si>
  <si>
    <r>
      <rPr>
        <sz val="12"/>
        <color rgb="FF000000"/>
        <rFont val="Noto Sans"/>
        <family val="2"/>
      </rPr>
      <t xml:space="preserve">交野市星田北</t>
    </r>
    <r>
      <rPr>
        <sz val="12"/>
        <color rgb="FF000000"/>
        <rFont val="ＭＳ ゴシック"/>
        <family val="3"/>
        <charset val="128"/>
      </rPr>
      <t xml:space="preserve">2-45-1</t>
    </r>
  </si>
  <si>
    <t xml:space="preserve">072-892-5821</t>
  </si>
  <si>
    <t xml:space="preserve">私市小学校</t>
  </si>
  <si>
    <t xml:space="preserve">576-0033</t>
  </si>
  <si>
    <r>
      <rPr>
        <sz val="12"/>
        <color rgb="FF000000"/>
        <rFont val="Noto Sans"/>
        <family val="2"/>
      </rPr>
      <t xml:space="preserve">交野市私市</t>
    </r>
    <r>
      <rPr>
        <sz val="12"/>
        <color rgb="FF000000"/>
        <rFont val="ＭＳ ゴシック"/>
        <family val="3"/>
        <charset val="128"/>
      </rPr>
      <t xml:space="preserve">9-5-10</t>
    </r>
  </si>
  <si>
    <t xml:space="preserve">072-893-1901</t>
  </si>
  <si>
    <t xml:space="preserve">交野みらい小学校</t>
  </si>
  <si>
    <r>
      <rPr>
        <sz val="12"/>
        <color rgb="FF000000"/>
        <rFont val="Noto Sans"/>
        <family val="2"/>
      </rPr>
      <t xml:space="preserve">交野市郡津</t>
    </r>
    <r>
      <rPr>
        <sz val="12"/>
        <color rgb="FF000000"/>
        <rFont val="ＭＳ ゴシック"/>
        <family val="3"/>
        <charset val="128"/>
      </rPr>
      <t xml:space="preserve">1-43-1</t>
    </r>
  </si>
  <si>
    <t xml:space="preserve">072-892-5021</t>
  </si>
  <si>
    <t xml:space="preserve">東大阪市</t>
  </si>
  <si>
    <t xml:space="preserve">縄手小学校</t>
  </si>
  <si>
    <r>
      <rPr>
        <sz val="12"/>
        <color rgb="FF000000"/>
        <rFont val="Noto Sans"/>
        <family val="2"/>
      </rPr>
      <t xml:space="preserve">東大阪市南四条町</t>
    </r>
    <r>
      <rPr>
        <sz val="12"/>
        <color rgb="FF000000"/>
        <rFont val="ＭＳ ゴシック"/>
        <family val="3"/>
        <charset val="128"/>
      </rPr>
      <t xml:space="preserve">3-2</t>
    </r>
  </si>
  <si>
    <t xml:space="preserve">072-982-2777</t>
  </si>
  <si>
    <t xml:space="preserve">縄手北小学校</t>
  </si>
  <si>
    <r>
      <rPr>
        <sz val="12"/>
        <color rgb="FF000000"/>
        <rFont val="Noto Sans"/>
        <family val="2"/>
      </rPr>
      <t xml:space="preserve">東大阪市旭町</t>
    </r>
    <r>
      <rPr>
        <sz val="12"/>
        <color rgb="FF000000"/>
        <rFont val="ＭＳ ゴシック"/>
        <family val="3"/>
        <charset val="128"/>
      </rPr>
      <t xml:space="preserve">2-4</t>
    </r>
  </si>
  <si>
    <t xml:space="preserve">072-982-0822</t>
  </si>
  <si>
    <t xml:space="preserve">枚岡東小学校</t>
  </si>
  <si>
    <r>
      <rPr>
        <sz val="12"/>
        <color rgb="FF000000"/>
        <rFont val="Noto Sans"/>
        <family val="2"/>
      </rPr>
      <t xml:space="preserve">東大阪市立花町</t>
    </r>
    <r>
      <rPr>
        <sz val="12"/>
        <color rgb="FF000000"/>
        <rFont val="ＭＳ ゴシック"/>
        <family val="3"/>
        <charset val="128"/>
      </rPr>
      <t xml:space="preserve">12-28</t>
    </r>
  </si>
  <si>
    <t xml:space="preserve">072-984-1501</t>
  </si>
  <si>
    <t xml:space="preserve">枚岡西小学校</t>
  </si>
  <si>
    <r>
      <rPr>
        <sz val="12"/>
        <color rgb="FF000000"/>
        <rFont val="Noto Sans"/>
        <family val="2"/>
      </rPr>
      <t xml:space="preserve">東大阪市南荘町</t>
    </r>
    <r>
      <rPr>
        <sz val="12"/>
        <color rgb="FF000000"/>
        <rFont val="ＭＳ ゴシック"/>
        <family val="3"/>
        <charset val="128"/>
      </rPr>
      <t xml:space="preserve">2-26</t>
    </r>
  </si>
  <si>
    <t xml:space="preserve">072-984-1031</t>
  </si>
  <si>
    <t xml:space="preserve">石切小学校</t>
  </si>
  <si>
    <r>
      <rPr>
        <sz val="12"/>
        <color rgb="FF000000"/>
        <rFont val="Noto Sans"/>
        <family val="2"/>
      </rPr>
      <t xml:space="preserve">東大阪市中石切町</t>
    </r>
    <r>
      <rPr>
        <sz val="12"/>
        <color rgb="FF000000"/>
        <rFont val="ＭＳ ゴシック"/>
        <family val="3"/>
        <charset val="128"/>
      </rPr>
      <t xml:space="preserve">1-6-50</t>
    </r>
  </si>
  <si>
    <t xml:space="preserve">072-982-0666</t>
  </si>
  <si>
    <t xml:space="preserve">孔舎衙小学校</t>
  </si>
  <si>
    <r>
      <rPr>
        <sz val="12"/>
        <color rgb="FF000000"/>
        <rFont val="Noto Sans"/>
        <family val="2"/>
      </rPr>
      <t xml:space="preserve">東大阪市日下町</t>
    </r>
    <r>
      <rPr>
        <sz val="12"/>
        <color rgb="FF000000"/>
        <rFont val="ＭＳ ゴシック"/>
        <family val="3"/>
        <charset val="128"/>
      </rPr>
      <t xml:space="preserve">6-3-6</t>
    </r>
  </si>
  <si>
    <t xml:space="preserve">072-984-0231</t>
  </si>
  <si>
    <t xml:space="preserve">上四条小学校</t>
  </si>
  <si>
    <r>
      <rPr>
        <sz val="12"/>
        <color rgb="FF000000"/>
        <rFont val="Noto Sans"/>
        <family val="2"/>
      </rPr>
      <t xml:space="preserve">東大阪市上四条町</t>
    </r>
    <r>
      <rPr>
        <sz val="12"/>
        <color rgb="FF000000"/>
        <rFont val="ＭＳ ゴシック"/>
        <family val="3"/>
        <charset val="128"/>
      </rPr>
      <t xml:space="preserve">14-25</t>
    </r>
  </si>
  <si>
    <t xml:space="preserve">072-985-1941</t>
  </si>
  <si>
    <t xml:space="preserve">縄手東小学校</t>
  </si>
  <si>
    <r>
      <rPr>
        <sz val="12"/>
        <color rgb="FF000000"/>
        <rFont val="Noto Sans"/>
        <family val="2"/>
      </rPr>
      <t xml:space="preserve">東大阪市河内町</t>
    </r>
    <r>
      <rPr>
        <sz val="12"/>
        <color rgb="FF000000"/>
        <rFont val="ＭＳ ゴシック"/>
        <family val="3"/>
        <charset val="128"/>
      </rPr>
      <t xml:space="preserve">2-6</t>
    </r>
  </si>
  <si>
    <t xml:space="preserve">072-987-6317</t>
  </si>
  <si>
    <t xml:space="preserve">孔舎衙東小学校</t>
  </si>
  <si>
    <r>
      <rPr>
        <sz val="12"/>
        <color rgb="FF000000"/>
        <rFont val="Noto Sans"/>
        <family val="2"/>
      </rPr>
      <t xml:space="preserve">東大阪市日下町</t>
    </r>
    <r>
      <rPr>
        <sz val="12"/>
        <color rgb="FF000000"/>
        <rFont val="ＭＳ ゴシック"/>
        <family val="3"/>
        <charset val="128"/>
      </rPr>
      <t xml:space="preserve">7-1-7</t>
    </r>
  </si>
  <si>
    <t xml:space="preserve">072-988-1471</t>
  </si>
  <si>
    <t xml:space="preserve">石切東小学校</t>
  </si>
  <si>
    <r>
      <rPr>
        <sz val="12"/>
        <color rgb="FF000000"/>
        <rFont val="Noto Sans"/>
        <family val="2"/>
      </rPr>
      <t xml:space="preserve">東大阪市上石切町</t>
    </r>
    <r>
      <rPr>
        <sz val="12"/>
        <color rgb="FF000000"/>
        <rFont val="ＭＳ ゴシック"/>
        <family val="3"/>
        <charset val="128"/>
      </rPr>
      <t xml:space="preserve">2-8-30</t>
    </r>
  </si>
  <si>
    <t xml:space="preserve">072-987-9717</t>
  </si>
  <si>
    <t xml:space="preserve">成和小学校</t>
  </si>
  <si>
    <r>
      <rPr>
        <sz val="12"/>
        <color rgb="FF000000"/>
        <rFont val="Noto Sans"/>
        <family val="2"/>
      </rPr>
      <t xml:space="preserve">東大阪市南鴻池町</t>
    </r>
    <r>
      <rPr>
        <sz val="12"/>
        <color rgb="FF000000"/>
        <rFont val="ＭＳ ゴシック"/>
        <family val="3"/>
        <charset val="128"/>
      </rPr>
      <t xml:space="preserve">1-3-18</t>
    </r>
  </si>
  <si>
    <t xml:space="preserve">06-6745-2361</t>
  </si>
  <si>
    <t xml:space="preserve">北宮小学校</t>
  </si>
  <si>
    <r>
      <rPr>
        <sz val="12"/>
        <color rgb="FF000000"/>
        <rFont val="Noto Sans"/>
        <family val="2"/>
      </rPr>
      <t xml:space="preserve">東大阪市川田</t>
    </r>
    <r>
      <rPr>
        <sz val="12"/>
        <color rgb="FF000000"/>
        <rFont val="ＭＳ ゴシック"/>
        <family val="3"/>
        <charset val="128"/>
      </rPr>
      <t xml:space="preserve">2-3-7</t>
    </r>
  </si>
  <si>
    <t xml:space="preserve">072-961-6488</t>
  </si>
  <si>
    <t xml:space="preserve">弥栄小学校</t>
  </si>
  <si>
    <r>
      <rPr>
        <sz val="12"/>
        <color rgb="FF000000"/>
        <rFont val="Noto Sans"/>
        <family val="2"/>
      </rPr>
      <t xml:space="preserve">東大阪市本庄</t>
    </r>
    <r>
      <rPr>
        <sz val="12"/>
        <color rgb="FF000000"/>
        <rFont val="ＭＳ ゴシック"/>
        <family val="3"/>
        <charset val="128"/>
      </rPr>
      <t xml:space="preserve">1-8-2</t>
    </r>
  </si>
  <si>
    <t xml:space="preserve">072-961-6486</t>
  </si>
  <si>
    <r>
      <rPr>
        <sz val="12"/>
        <color rgb="FF000000"/>
        <rFont val="Noto Sans"/>
        <family val="2"/>
      </rPr>
      <t xml:space="preserve">東大阪市稲葉</t>
    </r>
    <r>
      <rPr>
        <sz val="12"/>
        <color rgb="FF000000"/>
        <rFont val="ＭＳ ゴシック"/>
        <family val="3"/>
        <charset val="128"/>
      </rPr>
      <t xml:space="preserve">1-12-1</t>
    </r>
  </si>
  <si>
    <t xml:space="preserve">072-961-2233</t>
  </si>
  <si>
    <t xml:space="preserve">玉美小学校</t>
  </si>
  <si>
    <r>
      <rPr>
        <sz val="12"/>
        <color rgb="FF000000"/>
        <rFont val="Noto Sans"/>
        <family val="2"/>
      </rPr>
      <t xml:space="preserve">東大阪市瓜生堂</t>
    </r>
    <r>
      <rPr>
        <sz val="12"/>
        <color rgb="FF000000"/>
        <rFont val="ＭＳ ゴシック"/>
        <family val="3"/>
        <charset val="128"/>
      </rPr>
      <t xml:space="preserve">1-6-1</t>
    </r>
  </si>
  <si>
    <t xml:space="preserve">072-961-2447</t>
  </si>
  <si>
    <t xml:space="preserve">英田北小学校</t>
  </si>
  <si>
    <r>
      <rPr>
        <sz val="12"/>
        <color rgb="FF000000"/>
        <rFont val="Noto Sans"/>
        <family val="2"/>
      </rPr>
      <t xml:space="preserve">東大阪市松原</t>
    </r>
    <r>
      <rPr>
        <sz val="12"/>
        <color rgb="FF000000"/>
        <rFont val="ＭＳ ゴシック"/>
        <family val="3"/>
        <charset val="128"/>
      </rPr>
      <t xml:space="preserve">1-1-27</t>
    </r>
  </si>
  <si>
    <t xml:space="preserve">072-961-2609</t>
  </si>
  <si>
    <t xml:space="preserve">若江小学校</t>
  </si>
  <si>
    <r>
      <rPr>
        <sz val="12"/>
        <color rgb="FF000000"/>
        <rFont val="Noto Sans"/>
        <family val="2"/>
      </rPr>
      <t xml:space="preserve">東大阪市若江南町</t>
    </r>
    <r>
      <rPr>
        <sz val="12"/>
        <color rgb="FF000000"/>
        <rFont val="ＭＳ ゴシック"/>
        <family val="3"/>
        <charset val="128"/>
      </rPr>
      <t xml:space="preserve">2-9-54</t>
    </r>
  </si>
  <si>
    <t xml:space="preserve">06-6721-0292</t>
  </si>
  <si>
    <t xml:space="preserve">花園小学校</t>
  </si>
  <si>
    <r>
      <rPr>
        <sz val="12"/>
        <color rgb="FF000000"/>
        <rFont val="Noto Sans"/>
        <family val="2"/>
      </rPr>
      <t xml:space="preserve">東大阪市花園本町</t>
    </r>
    <r>
      <rPr>
        <sz val="12"/>
        <color rgb="FF000000"/>
        <rFont val="ＭＳ ゴシック"/>
        <family val="3"/>
        <charset val="128"/>
      </rPr>
      <t xml:space="preserve">2-7-41</t>
    </r>
  </si>
  <si>
    <t xml:space="preserve">072-961-1301</t>
  </si>
  <si>
    <t xml:space="preserve">鴻池東小学校</t>
  </si>
  <si>
    <r>
      <rPr>
        <sz val="12"/>
        <color rgb="FF000000"/>
        <rFont val="Noto Sans"/>
        <family val="2"/>
      </rPr>
      <t xml:space="preserve">東大阪市東鴻池町</t>
    </r>
    <r>
      <rPr>
        <sz val="12"/>
        <color rgb="FF000000"/>
        <rFont val="ＭＳ ゴシック"/>
        <family val="3"/>
        <charset val="128"/>
      </rPr>
      <t xml:space="preserve">5-7-20</t>
    </r>
  </si>
  <si>
    <t xml:space="preserve">072-962-4212</t>
  </si>
  <si>
    <t xml:space="preserve">玉串小学校</t>
  </si>
  <si>
    <r>
      <rPr>
        <sz val="12"/>
        <color rgb="FF000000"/>
        <rFont val="Noto Sans"/>
        <family val="2"/>
      </rPr>
      <t xml:space="preserve">東大阪市玉串町西</t>
    </r>
    <r>
      <rPr>
        <sz val="12"/>
        <color rgb="FF000000"/>
        <rFont val="ＭＳ ゴシック"/>
        <family val="3"/>
        <charset val="128"/>
      </rPr>
      <t xml:space="preserve">2-4-12</t>
    </r>
  </si>
  <si>
    <t xml:space="preserve">072-963-6528</t>
  </si>
  <si>
    <t xml:space="preserve">岩田西小学校</t>
  </si>
  <si>
    <r>
      <rPr>
        <sz val="12"/>
        <color rgb="FF000000"/>
        <rFont val="Noto Sans"/>
        <family val="2"/>
      </rPr>
      <t xml:space="preserve">東大阪市岩田町</t>
    </r>
    <r>
      <rPr>
        <sz val="12"/>
        <color rgb="FF000000"/>
        <rFont val="ＭＳ ゴシック"/>
        <family val="3"/>
        <charset val="128"/>
      </rPr>
      <t xml:space="preserve">5-12-27</t>
    </r>
  </si>
  <si>
    <t xml:space="preserve">072-963-8001</t>
  </si>
  <si>
    <t xml:space="preserve">英田南小学校</t>
  </si>
  <si>
    <r>
      <rPr>
        <sz val="12"/>
        <color rgb="FF000000"/>
        <rFont val="Noto Sans"/>
        <family val="2"/>
      </rPr>
      <t xml:space="preserve">東大阪市吉田</t>
    </r>
    <r>
      <rPr>
        <sz val="12"/>
        <color rgb="FF000000"/>
        <rFont val="ＭＳ ゴシック"/>
        <family val="3"/>
        <charset val="128"/>
      </rPr>
      <t xml:space="preserve">5-15-16</t>
    </r>
  </si>
  <si>
    <t xml:space="preserve">072-964-6500</t>
  </si>
  <si>
    <t xml:space="preserve">加納小学校</t>
  </si>
  <si>
    <r>
      <rPr>
        <sz val="12"/>
        <color rgb="FF000000"/>
        <rFont val="Noto Sans"/>
        <family val="2"/>
      </rPr>
      <t xml:space="preserve">東大阪市加納</t>
    </r>
    <r>
      <rPr>
        <sz val="12"/>
        <color rgb="FF000000"/>
        <rFont val="ＭＳ ゴシック"/>
        <family val="3"/>
        <charset val="128"/>
      </rPr>
      <t xml:space="preserve">3-6-8</t>
    </r>
  </si>
  <si>
    <t xml:space="preserve">072-964-8551</t>
  </si>
  <si>
    <t xml:space="preserve">花園北小学校</t>
  </si>
  <si>
    <r>
      <rPr>
        <sz val="12"/>
        <color rgb="FF000000"/>
        <rFont val="Noto Sans"/>
        <family val="2"/>
      </rPr>
      <t xml:space="preserve">東大阪市花園本町</t>
    </r>
    <r>
      <rPr>
        <sz val="12"/>
        <color rgb="FF000000"/>
        <rFont val="ＭＳ ゴシック"/>
        <family val="3"/>
        <charset val="128"/>
      </rPr>
      <t xml:space="preserve">1-3-29</t>
    </r>
  </si>
  <si>
    <t xml:space="preserve">072-965-3920</t>
  </si>
  <si>
    <t xml:space="preserve">荒川小学校</t>
  </si>
  <si>
    <r>
      <rPr>
        <sz val="12"/>
        <color rgb="FF000000"/>
        <rFont val="Noto Sans"/>
        <family val="2"/>
      </rPr>
      <t xml:space="preserve">東大阪市荒川</t>
    </r>
    <r>
      <rPr>
        <sz val="12"/>
        <color rgb="FF000000"/>
        <rFont val="ＭＳ ゴシック"/>
        <family val="3"/>
        <charset val="128"/>
      </rPr>
      <t xml:space="preserve">3-23-7</t>
    </r>
  </si>
  <si>
    <t xml:space="preserve">06-6721-0306</t>
  </si>
  <si>
    <t xml:space="preserve">長堂小学校</t>
  </si>
  <si>
    <r>
      <rPr>
        <sz val="12"/>
        <color rgb="FF000000"/>
        <rFont val="Noto Sans"/>
        <family val="2"/>
      </rPr>
      <t xml:space="preserve">東大阪市長堂</t>
    </r>
    <r>
      <rPr>
        <sz val="12"/>
        <color rgb="FF000000"/>
        <rFont val="ＭＳ ゴシック"/>
        <family val="3"/>
        <charset val="128"/>
      </rPr>
      <t xml:space="preserve">1-17-8</t>
    </r>
  </si>
  <si>
    <t xml:space="preserve">06-6783-3331</t>
  </si>
  <si>
    <t xml:space="preserve">高井田東小学校</t>
  </si>
  <si>
    <r>
      <rPr>
        <sz val="12"/>
        <color rgb="FF000000"/>
        <rFont val="Noto Sans"/>
        <family val="2"/>
      </rPr>
      <t xml:space="preserve">東大阪市長栄寺</t>
    </r>
    <r>
      <rPr>
        <sz val="12"/>
        <color rgb="FF000000"/>
        <rFont val="ＭＳ ゴシック"/>
        <family val="3"/>
        <charset val="128"/>
      </rPr>
      <t xml:space="preserve">15-26</t>
    </r>
  </si>
  <si>
    <t xml:space="preserve">06-6783-2777</t>
  </si>
  <si>
    <t xml:space="preserve">森河内小学校</t>
  </si>
  <si>
    <r>
      <rPr>
        <sz val="12"/>
        <color rgb="FF000000"/>
        <rFont val="Noto Sans"/>
        <family val="2"/>
      </rPr>
      <t xml:space="preserve">東大阪市森河内東</t>
    </r>
    <r>
      <rPr>
        <sz val="12"/>
        <color rgb="FF000000"/>
        <rFont val="ＭＳ ゴシック"/>
        <family val="3"/>
        <charset val="128"/>
      </rPr>
      <t xml:space="preserve">1-32-24</t>
    </r>
  </si>
  <si>
    <t xml:space="preserve">06-6781-0761</t>
  </si>
  <si>
    <t xml:space="preserve">高井田西小学校</t>
  </si>
  <si>
    <r>
      <rPr>
        <sz val="12"/>
        <color rgb="FF000000"/>
        <rFont val="Noto Sans"/>
        <family val="2"/>
      </rPr>
      <t xml:space="preserve">東大阪市高井田本通</t>
    </r>
    <r>
      <rPr>
        <sz val="12"/>
        <color rgb="FF000000"/>
        <rFont val="ＭＳ ゴシック"/>
        <family val="3"/>
        <charset val="128"/>
      </rPr>
      <t xml:space="preserve">6-1-7</t>
    </r>
  </si>
  <si>
    <t xml:space="preserve">06-6781-1571</t>
  </si>
  <si>
    <r>
      <rPr>
        <sz val="12"/>
        <color rgb="FF000000"/>
        <rFont val="Noto Sans"/>
        <family val="2"/>
      </rPr>
      <t xml:space="preserve">東大阪市稲田本町</t>
    </r>
    <r>
      <rPr>
        <sz val="12"/>
        <color rgb="FF000000"/>
        <rFont val="ＭＳ ゴシック"/>
        <family val="3"/>
        <charset val="128"/>
      </rPr>
      <t xml:space="preserve">1-1-43</t>
    </r>
  </si>
  <si>
    <t xml:space="preserve">06-6745-7001</t>
  </si>
  <si>
    <t xml:space="preserve">意岐部小学校</t>
  </si>
  <si>
    <r>
      <rPr>
        <sz val="12"/>
        <color rgb="FF000000"/>
        <rFont val="Noto Sans"/>
        <family val="2"/>
      </rPr>
      <t xml:space="preserve">東大阪市新家</t>
    </r>
    <r>
      <rPr>
        <sz val="12"/>
        <color rgb="FF000000"/>
        <rFont val="ＭＳ ゴシック"/>
        <family val="3"/>
        <charset val="128"/>
      </rPr>
      <t xml:space="preserve">2-11-52</t>
    </r>
  </si>
  <si>
    <t xml:space="preserve">06-6781-2900</t>
  </si>
  <si>
    <t xml:space="preserve">小阪小学校</t>
  </si>
  <si>
    <r>
      <rPr>
        <sz val="12"/>
        <color rgb="FF000000"/>
        <rFont val="Noto Sans"/>
        <family val="2"/>
      </rPr>
      <t xml:space="preserve">東大阪市中小阪</t>
    </r>
    <r>
      <rPr>
        <sz val="12"/>
        <color rgb="FF000000"/>
        <rFont val="ＭＳ ゴシック"/>
        <family val="3"/>
        <charset val="128"/>
      </rPr>
      <t xml:space="preserve">1-21-15</t>
    </r>
  </si>
  <si>
    <t xml:space="preserve">06-6723-1200</t>
  </si>
  <si>
    <t xml:space="preserve">上小阪小学校</t>
  </si>
  <si>
    <r>
      <rPr>
        <sz val="12"/>
        <color rgb="FF000000"/>
        <rFont val="Noto Sans"/>
        <family val="2"/>
      </rPr>
      <t xml:space="preserve">東大阪市上小阪</t>
    </r>
    <r>
      <rPr>
        <sz val="12"/>
        <color rgb="FF000000"/>
        <rFont val="ＭＳ ゴシック"/>
        <family val="3"/>
        <charset val="128"/>
      </rPr>
      <t xml:space="preserve">3-15-40</t>
    </r>
  </si>
  <si>
    <t xml:space="preserve">06-6723-3000</t>
  </si>
  <si>
    <t xml:space="preserve">弥刀小学校</t>
  </si>
  <si>
    <r>
      <rPr>
        <sz val="12"/>
        <color rgb="FF000000"/>
        <rFont val="Noto Sans"/>
        <family val="2"/>
      </rPr>
      <t xml:space="preserve">東大阪市友井</t>
    </r>
    <r>
      <rPr>
        <sz val="12"/>
        <color rgb="FF000000"/>
        <rFont val="ＭＳ ゴシック"/>
        <family val="3"/>
        <charset val="128"/>
      </rPr>
      <t xml:space="preserve">1-1-37</t>
    </r>
  </si>
  <si>
    <t xml:space="preserve">06-6723-0301</t>
  </si>
  <si>
    <t xml:space="preserve">長瀬北小学校</t>
  </si>
  <si>
    <r>
      <rPr>
        <sz val="12"/>
        <color rgb="FF000000"/>
        <rFont val="Noto Sans"/>
        <family val="2"/>
      </rPr>
      <t xml:space="preserve">東大阪市吉松</t>
    </r>
    <r>
      <rPr>
        <sz val="12"/>
        <color rgb="FF000000"/>
        <rFont val="ＭＳ ゴシック"/>
        <family val="3"/>
        <charset val="128"/>
      </rPr>
      <t xml:space="preserve">2-13-15</t>
    </r>
  </si>
  <si>
    <t xml:space="preserve">06-6729-0676</t>
  </si>
  <si>
    <t xml:space="preserve">長瀬東小学校</t>
  </si>
  <si>
    <r>
      <rPr>
        <sz val="12"/>
        <color rgb="FF000000"/>
        <rFont val="Noto Sans"/>
        <family val="2"/>
      </rPr>
      <t xml:space="preserve">東大阪市大蓮東</t>
    </r>
    <r>
      <rPr>
        <sz val="12"/>
        <color rgb="FF000000"/>
        <rFont val="ＭＳ ゴシック"/>
        <family val="3"/>
        <charset val="128"/>
      </rPr>
      <t xml:space="preserve">2-12-8</t>
    </r>
  </si>
  <si>
    <t xml:space="preserve">06-6728-0155</t>
  </si>
  <si>
    <t xml:space="preserve">八戸の里小学校</t>
  </si>
  <si>
    <r>
      <rPr>
        <sz val="12"/>
        <color rgb="FF000000"/>
        <rFont val="Noto Sans"/>
        <family val="2"/>
      </rPr>
      <t xml:space="preserve">東大阪市下小阪</t>
    </r>
    <r>
      <rPr>
        <sz val="12"/>
        <color rgb="FF000000"/>
        <rFont val="ＭＳ ゴシック"/>
        <family val="3"/>
        <charset val="128"/>
      </rPr>
      <t xml:space="preserve">5-3-5</t>
    </r>
  </si>
  <si>
    <t xml:space="preserve">06-6721-1814</t>
  </si>
  <si>
    <t xml:space="preserve">長瀬南小学校</t>
  </si>
  <si>
    <r>
      <rPr>
        <sz val="12"/>
        <color rgb="FF000000"/>
        <rFont val="Noto Sans"/>
        <family val="2"/>
      </rPr>
      <t xml:space="preserve">東大阪市大蓮北</t>
    </r>
    <r>
      <rPr>
        <sz val="12"/>
        <color rgb="FF000000"/>
        <rFont val="ＭＳ ゴシック"/>
        <family val="3"/>
        <charset val="128"/>
      </rPr>
      <t xml:space="preserve">4-3-51</t>
    </r>
  </si>
  <si>
    <t xml:space="preserve">06-6728-2900</t>
  </si>
  <si>
    <t xml:space="preserve">弥刀東小学校</t>
  </si>
  <si>
    <r>
      <rPr>
        <sz val="12"/>
        <color rgb="FF000000"/>
        <rFont val="Noto Sans"/>
        <family val="2"/>
      </rPr>
      <t xml:space="preserve">東大阪市友井</t>
    </r>
    <r>
      <rPr>
        <sz val="12"/>
        <color rgb="FF000000"/>
        <rFont val="ＭＳ ゴシック"/>
        <family val="3"/>
        <charset val="128"/>
      </rPr>
      <t xml:space="preserve">2-28-12</t>
    </r>
  </si>
  <si>
    <t xml:space="preserve">06-6723-1000</t>
  </si>
  <si>
    <t xml:space="preserve">長瀬西小学校</t>
  </si>
  <si>
    <r>
      <rPr>
        <sz val="12"/>
        <color rgb="FF000000"/>
        <rFont val="Noto Sans"/>
        <family val="2"/>
      </rPr>
      <t xml:space="preserve">東大阪市衣摺</t>
    </r>
    <r>
      <rPr>
        <sz val="12"/>
        <color rgb="FF000000"/>
        <rFont val="ＭＳ ゴシック"/>
        <family val="3"/>
        <charset val="128"/>
      </rPr>
      <t xml:space="preserve">5-8-51</t>
    </r>
  </si>
  <si>
    <t xml:space="preserve">06-6728-1000</t>
  </si>
  <si>
    <t xml:space="preserve">楠根東小学校</t>
  </si>
  <si>
    <r>
      <rPr>
        <sz val="12"/>
        <color rgb="FF000000"/>
        <rFont val="Noto Sans"/>
        <family val="2"/>
      </rPr>
      <t xml:space="preserve">東大阪市七軒家</t>
    </r>
    <r>
      <rPr>
        <sz val="12"/>
        <color rgb="FF000000"/>
        <rFont val="ＭＳ ゴシック"/>
        <family val="3"/>
        <charset val="128"/>
      </rPr>
      <t xml:space="preserve">17-33</t>
    </r>
  </si>
  <si>
    <t xml:space="preserve">06-6745-0057</t>
  </si>
  <si>
    <t xml:space="preserve">柏田小学校</t>
  </si>
  <si>
    <r>
      <rPr>
        <sz val="12"/>
        <color rgb="FF000000"/>
        <rFont val="Noto Sans"/>
        <family val="2"/>
      </rPr>
      <t xml:space="preserve">東大阪市柏田西</t>
    </r>
    <r>
      <rPr>
        <sz val="12"/>
        <color rgb="FF000000"/>
        <rFont val="ＭＳ ゴシック"/>
        <family val="3"/>
        <charset val="128"/>
      </rPr>
      <t xml:space="preserve">3-7-44</t>
    </r>
  </si>
  <si>
    <t xml:space="preserve">06-6729-5300</t>
  </si>
  <si>
    <t xml:space="preserve">西堤小学校</t>
  </si>
  <si>
    <r>
      <rPr>
        <sz val="12"/>
        <color rgb="FF000000"/>
        <rFont val="Noto Sans"/>
        <family val="2"/>
      </rPr>
      <t xml:space="preserve">東大阪市西堤学園町</t>
    </r>
    <r>
      <rPr>
        <sz val="12"/>
        <color rgb="FF000000"/>
        <rFont val="ＭＳ ゴシック"/>
        <family val="3"/>
        <charset val="128"/>
      </rPr>
      <t xml:space="preserve">2-6-14</t>
    </r>
  </si>
  <si>
    <t xml:space="preserve">06-6789-3101</t>
  </si>
  <si>
    <t xml:space="preserve">大蓮小学校</t>
  </si>
  <si>
    <r>
      <rPr>
        <sz val="12"/>
        <color rgb="FF000000"/>
        <rFont val="Noto Sans"/>
        <family val="2"/>
      </rPr>
      <t xml:space="preserve">東大阪市大蓮南</t>
    </r>
    <r>
      <rPr>
        <sz val="12"/>
        <color rgb="FF000000"/>
        <rFont val="ＭＳ ゴシック"/>
        <family val="3"/>
        <charset val="128"/>
      </rPr>
      <t xml:space="preserve">5-8-50</t>
    </r>
  </si>
  <si>
    <t xml:space="preserve">06-6727-6500</t>
  </si>
  <si>
    <t xml:space="preserve">意岐部東小学校</t>
  </si>
  <si>
    <r>
      <rPr>
        <sz val="12"/>
        <color rgb="FF000000"/>
        <rFont val="Noto Sans"/>
        <family val="2"/>
      </rPr>
      <t xml:space="preserve">東大阪市荒本西</t>
    </r>
    <r>
      <rPr>
        <sz val="12"/>
        <color rgb="FF000000"/>
        <rFont val="ＭＳ ゴシック"/>
        <family val="3"/>
        <charset val="128"/>
      </rPr>
      <t xml:space="preserve">1-3-46</t>
    </r>
  </si>
  <si>
    <t xml:space="preserve">06-6788-4331</t>
  </si>
  <si>
    <t xml:space="preserve">八戸の里東小学校</t>
  </si>
  <si>
    <r>
      <rPr>
        <sz val="12"/>
        <color rgb="FF000000"/>
        <rFont val="Noto Sans"/>
        <family val="2"/>
      </rPr>
      <t xml:space="preserve">東大阪市中小阪</t>
    </r>
    <r>
      <rPr>
        <sz val="12"/>
        <color rgb="FF000000"/>
        <rFont val="ＭＳ ゴシック"/>
        <family val="3"/>
        <charset val="128"/>
      </rPr>
      <t xml:space="preserve">5-17-8</t>
    </r>
  </si>
  <si>
    <t xml:space="preserve">06-6725-3555</t>
  </si>
  <si>
    <t xml:space="preserve">藤戸小学校</t>
  </si>
  <si>
    <r>
      <rPr>
        <sz val="12"/>
        <color rgb="FF000000"/>
        <rFont val="Noto Sans"/>
        <family val="2"/>
      </rPr>
      <t xml:space="preserve">東大阪市藤戸新田</t>
    </r>
    <r>
      <rPr>
        <sz val="12"/>
        <color rgb="FF000000"/>
        <rFont val="ＭＳ ゴシック"/>
        <family val="3"/>
        <charset val="128"/>
      </rPr>
      <t xml:space="preserve">1-3-45</t>
    </r>
  </si>
  <si>
    <t xml:space="preserve">06-6789-5021</t>
  </si>
  <si>
    <t xml:space="preserve">桜橋小学校</t>
  </si>
  <si>
    <t xml:space="preserve">577-0807</t>
  </si>
  <si>
    <r>
      <rPr>
        <sz val="12"/>
        <color rgb="FF000000"/>
        <rFont val="Noto Sans"/>
        <family val="2"/>
      </rPr>
      <t xml:space="preserve">東大阪市菱屋西</t>
    </r>
    <r>
      <rPr>
        <sz val="12"/>
        <color rgb="FF000000"/>
        <rFont val="ＭＳ ゴシック"/>
        <family val="3"/>
        <charset val="128"/>
      </rPr>
      <t xml:space="preserve">4-10-7</t>
    </r>
  </si>
  <si>
    <t xml:space="preserve">06-6722-1621</t>
  </si>
  <si>
    <t xml:space="preserve">布施小学校</t>
  </si>
  <si>
    <r>
      <rPr>
        <sz val="12"/>
        <color rgb="FF000000"/>
        <rFont val="Noto Sans"/>
        <family val="2"/>
      </rPr>
      <t xml:space="preserve">東大阪市寺前町</t>
    </r>
    <r>
      <rPr>
        <sz val="12"/>
        <color rgb="FF000000"/>
        <rFont val="ＭＳ ゴシック"/>
        <family val="3"/>
        <charset val="128"/>
      </rPr>
      <t xml:space="preserve">2-1-6</t>
    </r>
  </si>
  <si>
    <t xml:space="preserve">06-6729-0020</t>
  </si>
  <si>
    <t xml:space="preserve">八尾市</t>
  </si>
  <si>
    <t xml:space="preserve">八尾小学校</t>
  </si>
  <si>
    <t xml:space="preserve">581-0003</t>
  </si>
  <si>
    <r>
      <rPr>
        <sz val="12"/>
        <color rgb="FF000000"/>
        <rFont val="Noto Sans"/>
        <family val="2"/>
      </rPr>
      <t xml:space="preserve">八尾市本町</t>
    </r>
    <r>
      <rPr>
        <sz val="12"/>
        <color rgb="FF000000"/>
        <rFont val="ＭＳ ゴシック"/>
        <family val="3"/>
        <charset val="128"/>
      </rPr>
      <t xml:space="preserve">1-1-65</t>
    </r>
  </si>
  <si>
    <t xml:space="preserve">072-922-3472</t>
  </si>
  <si>
    <t xml:space="preserve">山本小学校</t>
  </si>
  <si>
    <t xml:space="preserve">581-0831</t>
  </si>
  <si>
    <r>
      <rPr>
        <sz val="12"/>
        <color rgb="FF000000"/>
        <rFont val="Noto Sans"/>
        <family val="2"/>
      </rPr>
      <t xml:space="preserve">八尾市山本町北</t>
    </r>
    <r>
      <rPr>
        <sz val="12"/>
        <color rgb="FF000000"/>
        <rFont val="ＭＳ ゴシック"/>
        <family val="3"/>
        <charset val="128"/>
      </rPr>
      <t xml:space="preserve">2-6-39</t>
    </r>
  </si>
  <si>
    <t xml:space="preserve">072-922-3273</t>
  </si>
  <si>
    <t xml:space="preserve">用和小学校</t>
  </si>
  <si>
    <t xml:space="preserve">581-0801</t>
  </si>
  <si>
    <r>
      <rPr>
        <sz val="12"/>
        <color rgb="FF000000"/>
        <rFont val="Noto Sans"/>
        <family val="2"/>
      </rPr>
      <t xml:space="preserve">八尾市山城町</t>
    </r>
    <r>
      <rPr>
        <sz val="12"/>
        <color rgb="FF000000"/>
        <rFont val="ＭＳ ゴシック"/>
        <family val="3"/>
        <charset val="128"/>
      </rPr>
      <t xml:space="preserve">3-1-46</t>
    </r>
  </si>
  <si>
    <t xml:space="preserve">072-999-1891</t>
  </si>
  <si>
    <t xml:space="preserve">久宝寺小学校</t>
  </si>
  <si>
    <t xml:space="preserve">581-0072</t>
  </si>
  <si>
    <r>
      <rPr>
        <sz val="12"/>
        <color rgb="FF000000"/>
        <rFont val="Noto Sans"/>
        <family val="2"/>
      </rPr>
      <t xml:space="preserve">八尾市久宝寺</t>
    </r>
    <r>
      <rPr>
        <sz val="12"/>
        <color rgb="FF000000"/>
        <rFont val="ＭＳ ゴシック"/>
        <family val="3"/>
        <charset val="128"/>
      </rPr>
      <t xml:space="preserve">2-2-33</t>
    </r>
  </si>
  <si>
    <t xml:space="preserve">072-922-3652</t>
  </si>
  <si>
    <t xml:space="preserve">龍華小学校</t>
  </si>
  <si>
    <t xml:space="preserve">581-0062</t>
  </si>
  <si>
    <r>
      <rPr>
        <sz val="12"/>
        <color rgb="FF000000"/>
        <rFont val="Noto Sans"/>
        <family val="2"/>
      </rPr>
      <t xml:space="preserve">八尾市東太子</t>
    </r>
    <r>
      <rPr>
        <sz val="12"/>
        <color rgb="FF000000"/>
        <rFont val="ＭＳ ゴシック"/>
        <family val="3"/>
        <charset val="128"/>
      </rPr>
      <t xml:space="preserve">1-6-12</t>
    </r>
  </si>
  <si>
    <t xml:space="preserve">072-991-3570</t>
  </si>
  <si>
    <t xml:space="preserve">大正小学校</t>
  </si>
  <si>
    <t xml:space="preserve">581-0037</t>
  </si>
  <si>
    <r>
      <rPr>
        <sz val="12"/>
        <color rgb="FF000000"/>
        <rFont val="Noto Sans"/>
        <family val="2"/>
      </rPr>
      <t xml:space="preserve">八尾市太田</t>
    </r>
    <r>
      <rPr>
        <sz val="12"/>
        <color rgb="FF000000"/>
        <rFont val="ＭＳ ゴシック"/>
        <family val="3"/>
        <charset val="128"/>
      </rPr>
      <t xml:space="preserve">3-183</t>
    </r>
  </si>
  <si>
    <t xml:space="preserve">072-949-5027</t>
  </si>
  <si>
    <t xml:space="preserve">桂小学校</t>
  </si>
  <si>
    <t xml:space="preserve">581-0823</t>
  </si>
  <si>
    <r>
      <rPr>
        <sz val="12"/>
        <color rgb="FF000000"/>
        <rFont val="Noto Sans"/>
        <family val="2"/>
      </rPr>
      <t xml:space="preserve">八尾市桂町</t>
    </r>
    <r>
      <rPr>
        <sz val="12"/>
        <color rgb="FF000000"/>
        <rFont val="ＭＳ ゴシック"/>
        <family val="3"/>
        <charset val="128"/>
      </rPr>
      <t xml:space="preserve">4-50-2</t>
    </r>
  </si>
  <si>
    <t xml:space="preserve">072-999-2575</t>
  </si>
  <si>
    <t xml:space="preserve">安中小学校</t>
  </si>
  <si>
    <t xml:space="preserve">581-0086</t>
  </si>
  <si>
    <r>
      <rPr>
        <sz val="12"/>
        <color rgb="FF000000"/>
        <rFont val="Noto Sans"/>
        <family val="2"/>
      </rPr>
      <t xml:space="preserve">八尾市陽光園</t>
    </r>
    <r>
      <rPr>
        <sz val="12"/>
        <color rgb="FF000000"/>
        <rFont val="ＭＳ ゴシック"/>
        <family val="3"/>
        <charset val="128"/>
      </rPr>
      <t xml:space="preserve">2-7-33</t>
    </r>
  </si>
  <si>
    <t xml:space="preserve">072-922-2913</t>
  </si>
  <si>
    <t xml:space="preserve">竹渕小学校</t>
  </si>
  <si>
    <t xml:space="preserve">581-0053</t>
  </si>
  <si>
    <r>
      <rPr>
        <sz val="12"/>
        <color rgb="FF000000"/>
        <rFont val="Noto Sans"/>
        <family val="2"/>
      </rPr>
      <t xml:space="preserve">八尾市竹渕東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6-6709-3600</t>
  </si>
  <si>
    <t xml:space="preserve">南高安小学校</t>
  </si>
  <si>
    <t xml:space="preserve">581-0882</t>
  </si>
  <si>
    <r>
      <rPr>
        <sz val="12"/>
        <color rgb="FF000000"/>
        <rFont val="Noto Sans"/>
        <family val="2"/>
      </rPr>
      <t xml:space="preserve">八尾市恩智北町</t>
    </r>
    <r>
      <rPr>
        <sz val="12"/>
        <color rgb="FF000000"/>
        <rFont val="ＭＳ ゴシック"/>
        <family val="3"/>
        <charset val="128"/>
      </rPr>
      <t xml:space="preserve">4-650</t>
    </r>
  </si>
  <si>
    <t xml:space="preserve">072-943-7063</t>
  </si>
  <si>
    <t xml:space="preserve">曙川小学校</t>
  </si>
  <si>
    <t xml:space="preserve">581-0028</t>
  </si>
  <si>
    <r>
      <rPr>
        <sz val="12"/>
        <color rgb="FF000000"/>
        <rFont val="Noto Sans"/>
        <family val="2"/>
      </rPr>
      <t xml:space="preserve">八尾市八尾木東</t>
    </r>
    <r>
      <rPr>
        <sz val="12"/>
        <color rgb="FF000000"/>
        <rFont val="ＭＳ ゴシック"/>
        <family val="3"/>
        <charset val="128"/>
      </rPr>
      <t xml:space="preserve">2-28</t>
    </r>
  </si>
  <si>
    <t xml:space="preserve">072-992-3331</t>
  </si>
  <si>
    <t xml:space="preserve">北山本小学校</t>
  </si>
  <si>
    <t xml:space="preserve">581-0842</t>
  </si>
  <si>
    <r>
      <rPr>
        <sz val="12"/>
        <color rgb="FF000000"/>
        <rFont val="Noto Sans"/>
        <family val="2"/>
      </rPr>
      <t xml:space="preserve">八尾市福万寺町</t>
    </r>
    <r>
      <rPr>
        <sz val="12"/>
        <color rgb="FF000000"/>
        <rFont val="ＭＳ ゴシック"/>
        <family val="3"/>
        <charset val="128"/>
      </rPr>
      <t xml:space="preserve">2-1</t>
    </r>
  </si>
  <si>
    <t xml:space="preserve">072-922-2490</t>
  </si>
  <si>
    <t xml:space="preserve">南山本小学校</t>
  </si>
  <si>
    <t xml:space="preserve">581-0013</t>
  </si>
  <si>
    <r>
      <rPr>
        <sz val="12"/>
        <color rgb="FF000000"/>
        <rFont val="Noto Sans"/>
        <family val="2"/>
      </rPr>
      <t xml:space="preserve">八尾市山本町南</t>
    </r>
    <r>
      <rPr>
        <sz val="12"/>
        <color rgb="FF000000"/>
        <rFont val="ＭＳ ゴシック"/>
        <family val="3"/>
        <charset val="128"/>
      </rPr>
      <t xml:space="preserve">7-1-9</t>
    </r>
  </si>
  <si>
    <t xml:space="preserve">072-999-3481</t>
  </si>
  <si>
    <t xml:space="preserve">志紀小学校</t>
  </si>
  <si>
    <t xml:space="preserve">581-0095</t>
  </si>
  <si>
    <r>
      <rPr>
        <sz val="12"/>
        <color rgb="FF000000"/>
        <rFont val="Noto Sans"/>
        <family val="2"/>
      </rPr>
      <t xml:space="preserve">八尾市田井中</t>
    </r>
    <r>
      <rPr>
        <sz val="12"/>
        <color rgb="FF000000"/>
        <rFont val="ＭＳ ゴシック"/>
        <family val="3"/>
        <charset val="128"/>
      </rPr>
      <t xml:space="preserve">3-101</t>
    </r>
  </si>
  <si>
    <t xml:space="preserve">072-949-5036</t>
  </si>
  <si>
    <t xml:space="preserve">高美小学校</t>
  </si>
  <si>
    <t xml:space="preserve">581-0017</t>
  </si>
  <si>
    <r>
      <rPr>
        <sz val="12"/>
        <color rgb="FF000000"/>
        <rFont val="Noto Sans"/>
        <family val="2"/>
      </rPr>
      <t xml:space="preserve">八尾市高美町</t>
    </r>
    <r>
      <rPr>
        <sz val="12"/>
        <color rgb="FF000000"/>
        <rFont val="ＭＳ ゴシック"/>
        <family val="3"/>
        <charset val="128"/>
      </rPr>
      <t xml:space="preserve">3-1-26</t>
    </r>
  </si>
  <si>
    <t xml:space="preserve">072-991-7243</t>
  </si>
  <si>
    <t xml:space="preserve">581-0836</t>
  </si>
  <si>
    <r>
      <rPr>
        <sz val="12"/>
        <color rgb="FF000000"/>
        <rFont val="Noto Sans"/>
        <family val="2"/>
      </rPr>
      <t xml:space="preserve">八尾市長池町</t>
    </r>
    <r>
      <rPr>
        <sz val="12"/>
        <color rgb="FF000000"/>
        <rFont val="ＭＳ ゴシック"/>
        <family val="3"/>
        <charset val="128"/>
      </rPr>
      <t xml:space="preserve">2-52-2</t>
    </r>
  </si>
  <si>
    <t xml:space="preserve">072-999-2001</t>
  </si>
  <si>
    <t xml:space="preserve">東山本小学校</t>
  </si>
  <si>
    <t xml:space="preserve">581-0847</t>
  </si>
  <si>
    <r>
      <rPr>
        <sz val="12"/>
        <color rgb="FF000000"/>
        <rFont val="Noto Sans"/>
        <family val="2"/>
      </rPr>
      <t xml:space="preserve">八尾市東山本町</t>
    </r>
    <r>
      <rPr>
        <sz val="12"/>
        <color rgb="FF000000"/>
        <rFont val="ＭＳ ゴシック"/>
        <family val="3"/>
        <charset val="128"/>
      </rPr>
      <t xml:space="preserve">9-3-33</t>
    </r>
  </si>
  <si>
    <t xml:space="preserve">072-998-8900</t>
  </si>
  <si>
    <t xml:space="preserve">美園小学校</t>
  </si>
  <si>
    <t xml:space="preserve">581-0818</t>
  </si>
  <si>
    <r>
      <rPr>
        <sz val="12"/>
        <color rgb="FF000000"/>
        <rFont val="Noto Sans"/>
        <family val="2"/>
      </rPr>
      <t xml:space="preserve">八尾市美園町</t>
    </r>
    <r>
      <rPr>
        <sz val="12"/>
        <color rgb="FF000000"/>
        <rFont val="ＭＳ ゴシック"/>
        <family val="3"/>
        <charset val="128"/>
      </rPr>
      <t xml:space="preserve">2-51-1</t>
    </r>
  </si>
  <si>
    <t xml:space="preserve">072-998-0068</t>
  </si>
  <si>
    <t xml:space="preserve">永畑小学校</t>
  </si>
  <si>
    <t xml:space="preserve">581-0083</t>
  </si>
  <si>
    <r>
      <rPr>
        <sz val="12"/>
        <color rgb="FF000000"/>
        <rFont val="Noto Sans"/>
        <family val="2"/>
      </rPr>
      <t xml:space="preserve">八尾市永畑町</t>
    </r>
    <r>
      <rPr>
        <sz val="12"/>
        <color rgb="FF000000"/>
        <rFont val="ＭＳ ゴシック"/>
        <family val="3"/>
        <charset val="128"/>
      </rPr>
      <t xml:space="preserve">1-2-27</t>
    </r>
  </si>
  <si>
    <t xml:space="preserve">072-992-0061</t>
  </si>
  <si>
    <t xml:space="preserve">刑部小学校</t>
  </si>
  <si>
    <t xml:space="preserve">581-0015</t>
  </si>
  <si>
    <r>
      <rPr>
        <sz val="12"/>
        <color rgb="FF000000"/>
        <rFont val="Noto Sans"/>
        <family val="2"/>
      </rPr>
      <t xml:space="preserve">八尾市刑部</t>
    </r>
    <r>
      <rPr>
        <sz val="12"/>
        <color rgb="FF000000"/>
        <rFont val="ＭＳ ゴシック"/>
        <family val="3"/>
        <charset val="128"/>
      </rPr>
      <t xml:space="preserve">3-29-1</t>
    </r>
  </si>
  <si>
    <t xml:space="preserve">072-992-0011</t>
  </si>
  <si>
    <t xml:space="preserve">高美南小学校</t>
  </si>
  <si>
    <r>
      <rPr>
        <sz val="12"/>
        <color rgb="FF000000"/>
        <rFont val="Noto Sans"/>
        <family val="2"/>
      </rPr>
      <t xml:space="preserve">八尾市高美町</t>
    </r>
    <r>
      <rPr>
        <sz val="12"/>
        <color rgb="FF000000"/>
        <rFont val="ＭＳ ゴシック"/>
        <family val="3"/>
        <charset val="128"/>
      </rPr>
      <t xml:space="preserve">6-1-11</t>
    </r>
  </si>
  <si>
    <t xml:space="preserve">072-994-2682</t>
  </si>
  <si>
    <t xml:space="preserve">西山本小学校</t>
  </si>
  <si>
    <t xml:space="preserve">581-0868</t>
  </si>
  <si>
    <r>
      <rPr>
        <sz val="12"/>
        <color rgb="FF000000"/>
        <rFont val="Noto Sans"/>
        <family val="2"/>
      </rPr>
      <t xml:space="preserve">八尾市西山本町</t>
    </r>
    <r>
      <rPr>
        <sz val="12"/>
        <color rgb="FF000000"/>
        <rFont val="ＭＳ ゴシック"/>
        <family val="3"/>
        <charset val="128"/>
      </rPr>
      <t xml:space="preserve">3-5-25</t>
    </r>
  </si>
  <si>
    <t xml:space="preserve">072-996-7181</t>
  </si>
  <si>
    <t xml:space="preserve">高安西小学校</t>
  </si>
  <si>
    <t xml:space="preserve">581-0871</t>
  </si>
  <si>
    <r>
      <rPr>
        <sz val="12"/>
        <color rgb="FF000000"/>
        <rFont val="Noto Sans"/>
        <family val="2"/>
      </rPr>
      <t xml:space="preserve">八尾市高安町北</t>
    </r>
    <r>
      <rPr>
        <sz val="12"/>
        <color rgb="FF000000"/>
        <rFont val="ＭＳ ゴシック"/>
        <family val="3"/>
        <charset val="128"/>
      </rPr>
      <t xml:space="preserve">4-15</t>
    </r>
  </si>
  <si>
    <t xml:space="preserve">072-996-1015</t>
  </si>
  <si>
    <t xml:space="preserve">曙川東小学校</t>
  </si>
  <si>
    <t xml:space="preserve">581-0020</t>
  </si>
  <si>
    <r>
      <rPr>
        <sz val="12"/>
        <color rgb="FF000000"/>
        <rFont val="Noto Sans"/>
        <family val="2"/>
      </rPr>
      <t xml:space="preserve">八尾市曙川東</t>
    </r>
    <r>
      <rPr>
        <sz val="12"/>
        <color rgb="FF000000"/>
        <rFont val="ＭＳ ゴシック"/>
        <family val="3"/>
        <charset val="128"/>
      </rPr>
      <t xml:space="preserve">8-136</t>
    </r>
  </si>
  <si>
    <t xml:space="preserve">072-949-3155</t>
  </si>
  <si>
    <t xml:space="preserve">亀井小学校</t>
  </si>
  <si>
    <t xml:space="preserve">581-0065</t>
  </si>
  <si>
    <r>
      <rPr>
        <sz val="12"/>
        <color rgb="FF000000"/>
        <rFont val="Noto Sans"/>
        <family val="2"/>
      </rPr>
      <t xml:space="preserve">八尾市亀井町</t>
    </r>
    <r>
      <rPr>
        <sz val="12"/>
        <color rgb="FF000000"/>
        <rFont val="ＭＳ ゴシック"/>
        <family val="3"/>
        <charset val="128"/>
      </rPr>
      <t xml:space="preserve">1-4-1</t>
    </r>
  </si>
  <si>
    <t xml:space="preserve">072-993-9227</t>
  </si>
  <si>
    <t xml:space="preserve">上之島小学校</t>
  </si>
  <si>
    <t xml:space="preserve">581-0845</t>
  </si>
  <si>
    <r>
      <rPr>
        <sz val="12"/>
        <color rgb="FF000000"/>
        <rFont val="Noto Sans"/>
        <family val="2"/>
      </rPr>
      <t xml:space="preserve">八尾市上之島町北</t>
    </r>
    <r>
      <rPr>
        <sz val="12"/>
        <color rgb="FF000000"/>
        <rFont val="ＭＳ ゴシック"/>
        <family val="3"/>
        <charset val="128"/>
      </rPr>
      <t xml:space="preserve">3-22-1</t>
    </r>
  </si>
  <si>
    <t xml:space="preserve">072-996-7186</t>
  </si>
  <si>
    <t xml:space="preserve">大正北小学校</t>
  </si>
  <si>
    <t xml:space="preserve">581-0045</t>
  </si>
  <si>
    <r>
      <rPr>
        <sz val="12"/>
        <color rgb="FF000000"/>
        <rFont val="Noto Sans"/>
        <family val="2"/>
      </rPr>
      <t xml:space="preserve">八尾市西木の本</t>
    </r>
    <r>
      <rPr>
        <sz val="12"/>
        <color rgb="FF000000"/>
        <rFont val="ＭＳ ゴシック"/>
        <family val="3"/>
        <charset val="128"/>
      </rPr>
      <t xml:space="preserve">2-141</t>
    </r>
  </si>
  <si>
    <t xml:space="preserve">072-924-4321</t>
  </si>
  <si>
    <t xml:space="preserve">柏原市</t>
  </si>
  <si>
    <t xml:space="preserve">柏原小学校</t>
  </si>
  <si>
    <t xml:space="preserve">582-0009</t>
  </si>
  <si>
    <r>
      <rPr>
        <sz val="12"/>
        <color rgb="FF000000"/>
        <rFont val="Noto Sans"/>
        <family val="2"/>
      </rPr>
      <t xml:space="preserve">柏原市大正</t>
    </r>
    <r>
      <rPr>
        <sz val="12"/>
        <color rgb="FF000000"/>
        <rFont val="ＭＳ ゴシック"/>
        <family val="3"/>
        <charset val="128"/>
      </rPr>
      <t xml:space="preserve">1-9-53</t>
    </r>
  </si>
  <si>
    <t xml:space="preserve">072-972-3621</t>
  </si>
  <si>
    <t xml:space="preserve">柏原東小学校</t>
  </si>
  <si>
    <t xml:space="preserve">582-0018</t>
  </si>
  <si>
    <r>
      <rPr>
        <sz val="12"/>
        <color rgb="FF000000"/>
        <rFont val="Noto Sans"/>
        <family val="2"/>
      </rPr>
      <t xml:space="preserve">柏原市大県</t>
    </r>
    <r>
      <rPr>
        <sz val="12"/>
        <color rgb="FF000000"/>
        <rFont val="ＭＳ ゴシック"/>
        <family val="3"/>
        <charset val="128"/>
      </rPr>
      <t xml:space="preserve">1-8-5</t>
    </r>
  </si>
  <si>
    <t xml:space="preserve">072-971-2111</t>
  </si>
  <si>
    <t xml:space="preserve">堅下小学校</t>
  </si>
  <si>
    <t xml:space="preserve">582-0019</t>
  </si>
  <si>
    <r>
      <rPr>
        <sz val="12"/>
        <color rgb="FF000000"/>
        <rFont val="Noto Sans"/>
        <family val="2"/>
      </rPr>
      <t xml:space="preserve">柏原市平野</t>
    </r>
    <r>
      <rPr>
        <sz val="12"/>
        <color rgb="FF000000"/>
        <rFont val="ＭＳ ゴシック"/>
        <family val="3"/>
        <charset val="128"/>
      </rPr>
      <t xml:space="preserve">2-1-5</t>
    </r>
  </si>
  <si>
    <t xml:space="preserve">072-971-2816</t>
  </si>
  <si>
    <t xml:space="preserve">堅上小学校</t>
  </si>
  <si>
    <t xml:space="preserve">582-0012</t>
  </si>
  <si>
    <r>
      <rPr>
        <sz val="12"/>
        <color rgb="FF000000"/>
        <rFont val="Noto Sans"/>
        <family val="2"/>
      </rPr>
      <t xml:space="preserve">柏原市雁多尾畑</t>
    </r>
    <r>
      <rPr>
        <sz val="12"/>
        <color rgb="FF000000"/>
        <rFont val="ＭＳ ゴシック"/>
        <family val="3"/>
        <charset val="128"/>
      </rPr>
      <t xml:space="preserve">5955</t>
    </r>
  </si>
  <si>
    <t xml:space="preserve">072-979-0009</t>
  </si>
  <si>
    <t xml:space="preserve">国分小学校</t>
  </si>
  <si>
    <t xml:space="preserve">582-0021</t>
  </si>
  <si>
    <r>
      <rPr>
        <sz val="12"/>
        <color rgb="FF000000"/>
        <rFont val="Noto Sans"/>
        <family val="2"/>
      </rPr>
      <t xml:space="preserve">柏原市国分本町</t>
    </r>
    <r>
      <rPr>
        <sz val="12"/>
        <color rgb="FF000000"/>
        <rFont val="ＭＳ ゴシック"/>
        <family val="3"/>
        <charset val="128"/>
      </rPr>
      <t xml:space="preserve">6-11-4</t>
    </r>
  </si>
  <si>
    <t xml:space="preserve">072-977-1205</t>
  </si>
  <si>
    <t xml:space="preserve">玉手小学校</t>
  </si>
  <si>
    <t xml:space="preserve">582-0027</t>
  </si>
  <si>
    <r>
      <rPr>
        <sz val="12"/>
        <color rgb="FF000000"/>
        <rFont val="Noto Sans"/>
        <family val="2"/>
      </rPr>
      <t xml:space="preserve">柏原市円明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977-3551</t>
  </si>
  <si>
    <t xml:space="preserve">堅下北小学校</t>
  </si>
  <si>
    <t xml:space="preserve">582-0005</t>
  </si>
  <si>
    <r>
      <rPr>
        <sz val="12"/>
        <color rgb="FF000000"/>
        <rFont val="Noto Sans"/>
        <family val="2"/>
      </rPr>
      <t xml:space="preserve">柏原市法善寺</t>
    </r>
    <r>
      <rPr>
        <sz val="12"/>
        <color rgb="FF000000"/>
        <rFont val="ＭＳ ゴシック"/>
        <family val="3"/>
        <charset val="128"/>
      </rPr>
      <t xml:space="preserve">4-359-5</t>
    </r>
  </si>
  <si>
    <t xml:space="preserve">072-971-6857</t>
  </si>
  <si>
    <t xml:space="preserve">堅下南小学校</t>
  </si>
  <si>
    <t xml:space="preserve">582-0016</t>
  </si>
  <si>
    <r>
      <rPr>
        <sz val="12"/>
        <color rgb="FF000000"/>
        <rFont val="Noto Sans"/>
        <family val="2"/>
      </rPr>
      <t xml:space="preserve">柏原市安堂町</t>
    </r>
    <r>
      <rPr>
        <sz val="12"/>
        <color rgb="FF000000"/>
        <rFont val="ＭＳ ゴシック"/>
        <family val="3"/>
        <charset val="128"/>
      </rPr>
      <t xml:space="preserve">710</t>
    </r>
  </si>
  <si>
    <t xml:space="preserve">072-973-0581</t>
  </si>
  <si>
    <t xml:space="preserve">旭ヶ丘小学校</t>
  </si>
  <si>
    <t xml:space="preserve">582-0026</t>
  </si>
  <si>
    <r>
      <rPr>
        <sz val="12"/>
        <color rgb="FF000000"/>
        <rFont val="Noto Sans"/>
        <family val="2"/>
      </rPr>
      <t xml:space="preserve">柏原市旭ヶ丘</t>
    </r>
    <r>
      <rPr>
        <sz val="12"/>
        <color rgb="FF000000"/>
        <rFont val="ＭＳ ゴシック"/>
        <family val="3"/>
        <charset val="128"/>
      </rPr>
      <t xml:space="preserve">3-4896</t>
    </r>
  </si>
  <si>
    <t xml:space="preserve">072-976-1361</t>
  </si>
  <si>
    <t xml:space="preserve">桜坂小学校</t>
  </si>
  <si>
    <t xml:space="preserve">582-0015</t>
  </si>
  <si>
    <r>
      <rPr>
        <sz val="12"/>
        <color rgb="FF000000"/>
        <rFont val="Noto Sans"/>
        <family val="2"/>
      </rPr>
      <t xml:space="preserve">柏原市大字高井田</t>
    </r>
    <r>
      <rPr>
        <sz val="12"/>
        <color rgb="FF000000"/>
        <rFont val="ＭＳ ゴシック"/>
        <family val="3"/>
        <charset val="128"/>
      </rPr>
      <t xml:space="preserve">809-1</t>
    </r>
  </si>
  <si>
    <t xml:space="preserve">072-977-1716</t>
  </si>
  <si>
    <t xml:space="preserve">富田林市</t>
  </si>
  <si>
    <t xml:space="preserve">富田林小学校</t>
  </si>
  <si>
    <t xml:space="preserve">584-0032</t>
  </si>
  <si>
    <r>
      <rPr>
        <sz val="12"/>
        <color rgb="FF000000"/>
        <rFont val="Noto Sans"/>
        <family val="2"/>
      </rPr>
      <t xml:space="preserve">富田林市常盤町</t>
    </r>
    <r>
      <rPr>
        <sz val="12"/>
        <color rgb="FF000000"/>
        <rFont val="ＭＳ ゴシック"/>
        <family val="3"/>
        <charset val="128"/>
      </rPr>
      <t xml:space="preserve">16-20</t>
    </r>
  </si>
  <si>
    <t xml:space="preserve">0721-24-3101</t>
  </si>
  <si>
    <t xml:space="preserve">新堂小学校</t>
  </si>
  <si>
    <t xml:space="preserve">584-0024</t>
  </si>
  <si>
    <r>
      <rPr>
        <sz val="12"/>
        <color rgb="FF000000"/>
        <rFont val="Noto Sans"/>
        <family val="2"/>
      </rPr>
      <t xml:space="preserve">富田林市若松町</t>
    </r>
    <r>
      <rPr>
        <sz val="12"/>
        <color rgb="FF000000"/>
        <rFont val="ＭＳ ゴシック"/>
        <family val="3"/>
        <charset val="128"/>
      </rPr>
      <t xml:space="preserve">4-5-4</t>
    </r>
  </si>
  <si>
    <t xml:space="preserve">0721-24-3102</t>
  </si>
  <si>
    <t xml:space="preserve">喜志小学校</t>
  </si>
  <si>
    <t xml:space="preserve">584-0004</t>
  </si>
  <si>
    <r>
      <rPr>
        <sz val="12"/>
        <color rgb="FF000000"/>
        <rFont val="Noto Sans"/>
        <family val="2"/>
      </rPr>
      <t xml:space="preserve">富田林市木戸山町</t>
    </r>
    <r>
      <rPr>
        <sz val="12"/>
        <color rgb="FF000000"/>
        <rFont val="ＭＳ ゴシック"/>
        <family val="3"/>
        <charset val="128"/>
      </rPr>
      <t xml:space="preserve">1-36</t>
    </r>
  </si>
  <si>
    <t xml:space="preserve">0721-24-3103</t>
  </si>
  <si>
    <t xml:space="preserve">大伴小学校</t>
  </si>
  <si>
    <t xml:space="preserve">584-0043</t>
  </si>
  <si>
    <r>
      <rPr>
        <sz val="12"/>
        <color rgb="FF000000"/>
        <rFont val="Noto Sans"/>
        <family val="2"/>
      </rPr>
      <t xml:space="preserve">富田林市南大伴町</t>
    </r>
    <r>
      <rPr>
        <sz val="12"/>
        <color rgb="FF000000"/>
        <rFont val="ＭＳ ゴシック"/>
        <family val="3"/>
        <charset val="128"/>
      </rPr>
      <t xml:space="preserve">1-2-20</t>
    </r>
  </si>
  <si>
    <t xml:space="preserve">0721-24-3104</t>
  </si>
  <si>
    <t xml:space="preserve">彼方小学校</t>
  </si>
  <si>
    <t xml:space="preserve">584-0058</t>
  </si>
  <si>
    <r>
      <rPr>
        <sz val="12"/>
        <color rgb="FF000000"/>
        <rFont val="Noto Sans"/>
        <family val="2"/>
      </rPr>
      <t xml:space="preserve">富田林市大字彼方</t>
    </r>
    <r>
      <rPr>
        <sz val="12"/>
        <color rgb="FF000000"/>
        <rFont val="ＭＳ ゴシック"/>
        <family val="3"/>
        <charset val="128"/>
      </rPr>
      <t xml:space="preserve">411</t>
    </r>
  </si>
  <si>
    <t xml:space="preserve">0721-34-3105</t>
  </si>
  <si>
    <t xml:space="preserve">錦郡小学校</t>
  </si>
  <si>
    <t xml:space="preserve">584-0067</t>
  </si>
  <si>
    <r>
      <rPr>
        <sz val="12"/>
        <color rgb="FF000000"/>
        <rFont val="Noto Sans"/>
        <family val="2"/>
      </rPr>
      <t xml:space="preserve">富田林市錦織南</t>
    </r>
    <r>
      <rPr>
        <sz val="12"/>
        <color rgb="FF000000"/>
        <rFont val="ＭＳ ゴシック"/>
        <family val="3"/>
        <charset val="128"/>
      </rPr>
      <t xml:space="preserve">1-8-1</t>
    </r>
  </si>
  <si>
    <t xml:space="preserve">0721-24-3106</t>
  </si>
  <si>
    <t xml:space="preserve">584-0085</t>
  </si>
  <si>
    <r>
      <rPr>
        <sz val="12"/>
        <color rgb="FF000000"/>
        <rFont val="Noto Sans"/>
        <family val="2"/>
      </rPr>
      <t xml:space="preserve">富田林市新家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1-24-3107</t>
  </si>
  <si>
    <t xml:space="preserve">寺池台小学校</t>
  </si>
  <si>
    <t xml:space="preserve">584-0073</t>
  </si>
  <si>
    <r>
      <rPr>
        <sz val="12"/>
        <color rgb="FF000000"/>
        <rFont val="Noto Sans"/>
        <family val="2"/>
      </rPr>
      <t xml:space="preserve">富田林市寺池台</t>
    </r>
    <r>
      <rPr>
        <sz val="12"/>
        <color rgb="FF000000"/>
        <rFont val="ＭＳ ゴシック"/>
        <family val="3"/>
        <charset val="128"/>
      </rPr>
      <t xml:space="preserve">4-3-1</t>
    </r>
  </si>
  <si>
    <t xml:space="preserve">0721-29-1477</t>
  </si>
  <si>
    <t xml:space="preserve">東条小学校</t>
  </si>
  <si>
    <t xml:space="preserve">584-0053</t>
  </si>
  <si>
    <r>
      <rPr>
        <sz val="12"/>
        <color rgb="FF000000"/>
        <rFont val="Noto Sans"/>
        <family val="2"/>
      </rPr>
      <t xml:space="preserve">富田林市大字龍泉</t>
    </r>
    <r>
      <rPr>
        <sz val="12"/>
        <color rgb="FF000000"/>
        <rFont val="ＭＳ ゴシック"/>
        <family val="3"/>
        <charset val="128"/>
      </rPr>
      <t xml:space="preserve">566</t>
    </r>
  </si>
  <si>
    <t xml:space="preserve">0721-34-3108</t>
  </si>
  <si>
    <t xml:space="preserve">高辺台小学校</t>
  </si>
  <si>
    <t xml:space="preserve">584-0072</t>
  </si>
  <si>
    <r>
      <rPr>
        <sz val="12"/>
        <color rgb="FF000000"/>
        <rFont val="Noto Sans"/>
        <family val="2"/>
      </rPr>
      <t xml:space="preserve">富田林市高辺台</t>
    </r>
    <r>
      <rPr>
        <sz val="12"/>
        <color rgb="FF000000"/>
        <rFont val="ＭＳ ゴシック"/>
        <family val="3"/>
        <charset val="128"/>
      </rPr>
      <t xml:space="preserve">3-1-1</t>
    </r>
  </si>
  <si>
    <t xml:space="preserve">0721-29-1403</t>
  </si>
  <si>
    <t xml:space="preserve">久野喜台小学校</t>
  </si>
  <si>
    <t xml:space="preserve">584-0074</t>
  </si>
  <si>
    <r>
      <rPr>
        <sz val="12"/>
        <color rgb="FF000000"/>
        <rFont val="Noto Sans"/>
        <family val="2"/>
      </rPr>
      <t xml:space="preserve">富田林市久野喜台</t>
    </r>
    <r>
      <rPr>
        <sz val="12"/>
        <color rgb="FF000000"/>
        <rFont val="ＭＳ ゴシック"/>
        <family val="3"/>
        <charset val="128"/>
      </rPr>
      <t xml:space="preserve">1-16-1</t>
    </r>
  </si>
  <si>
    <t xml:space="preserve">0721-29-1450</t>
  </si>
  <si>
    <t xml:space="preserve">伏山台小学校</t>
  </si>
  <si>
    <t xml:space="preserve">584-0061</t>
  </si>
  <si>
    <r>
      <rPr>
        <sz val="12"/>
        <color rgb="FF000000"/>
        <rFont val="Noto Sans"/>
        <family val="2"/>
      </rPr>
      <t xml:space="preserve">富田林市伏山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721-28-4106</t>
  </si>
  <si>
    <t xml:space="preserve">喜志西小学校</t>
  </si>
  <si>
    <t xml:space="preserve">584-0001</t>
  </si>
  <si>
    <r>
      <rPr>
        <sz val="12"/>
        <color rgb="FF000000"/>
        <rFont val="Noto Sans"/>
        <family val="2"/>
      </rPr>
      <t xml:space="preserve">富田林市梅の里</t>
    </r>
    <r>
      <rPr>
        <sz val="12"/>
        <color rgb="FF000000"/>
        <rFont val="ＭＳ ゴシック"/>
        <family val="3"/>
        <charset val="128"/>
      </rPr>
      <t xml:space="preserve">4-6-1</t>
    </r>
  </si>
  <si>
    <t xml:space="preserve">0721-25-7380</t>
  </si>
  <si>
    <t xml:space="preserve">藤沢台小学校</t>
  </si>
  <si>
    <t xml:space="preserve">584-0071</t>
  </si>
  <si>
    <r>
      <rPr>
        <sz val="12"/>
        <color rgb="FF000000"/>
        <rFont val="Noto Sans"/>
        <family val="2"/>
      </rPr>
      <t xml:space="preserve">富田林市藤沢台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1-28-3771</t>
  </si>
  <si>
    <t xml:space="preserve">小金台小学校</t>
  </si>
  <si>
    <t xml:space="preserve">584-0083</t>
  </si>
  <si>
    <r>
      <rPr>
        <sz val="12"/>
        <color rgb="FF000000"/>
        <rFont val="Noto Sans"/>
        <family val="2"/>
      </rPr>
      <t xml:space="preserve">富田林市小金台</t>
    </r>
    <r>
      <rPr>
        <sz val="12"/>
        <color rgb="FF000000"/>
        <rFont val="ＭＳ ゴシック"/>
        <family val="3"/>
        <charset val="128"/>
      </rPr>
      <t xml:space="preserve">3-11-1</t>
    </r>
  </si>
  <si>
    <t xml:space="preserve">0721-29-4460</t>
  </si>
  <si>
    <t xml:space="preserve">向陽台小学校</t>
  </si>
  <si>
    <t xml:space="preserve">584-0082</t>
  </si>
  <si>
    <r>
      <rPr>
        <sz val="12"/>
        <color rgb="FF000000"/>
        <rFont val="Noto Sans"/>
        <family val="2"/>
      </rPr>
      <t xml:space="preserve">富田林市向陽台</t>
    </r>
    <r>
      <rPr>
        <sz val="12"/>
        <color rgb="FF000000"/>
        <rFont val="ＭＳ ゴシック"/>
        <family val="3"/>
        <charset val="128"/>
      </rPr>
      <t xml:space="preserve">5-1-1</t>
    </r>
  </si>
  <si>
    <t xml:space="preserve">0721-29-1226</t>
  </si>
  <si>
    <t xml:space="preserve">河内長野市</t>
  </si>
  <si>
    <t xml:space="preserve">千代田小学校</t>
  </si>
  <si>
    <t xml:space="preserve">586-0001</t>
  </si>
  <si>
    <r>
      <rPr>
        <sz val="12"/>
        <color rgb="FF000000"/>
        <rFont val="Noto Sans"/>
        <family val="2"/>
      </rPr>
      <t xml:space="preserve">河内長野市木戸町</t>
    </r>
    <r>
      <rPr>
        <sz val="12"/>
        <color rgb="FF000000"/>
        <rFont val="ＭＳ ゴシック"/>
        <family val="3"/>
        <charset val="128"/>
      </rPr>
      <t xml:space="preserve">649</t>
    </r>
  </si>
  <si>
    <t xml:space="preserve">0721-53-1371</t>
  </si>
  <si>
    <t xml:space="preserve">長野小学校</t>
  </si>
  <si>
    <t xml:space="preserve">586-0016</t>
  </si>
  <si>
    <r>
      <rPr>
        <sz val="12"/>
        <color rgb="FF000000"/>
        <rFont val="Noto Sans"/>
        <family val="2"/>
      </rPr>
      <t xml:space="preserve">河内長野市西代町</t>
    </r>
    <r>
      <rPr>
        <sz val="12"/>
        <color rgb="FF000000"/>
        <rFont val="ＭＳ ゴシック"/>
        <family val="3"/>
        <charset val="128"/>
      </rPr>
      <t xml:space="preserve">14-1</t>
    </r>
  </si>
  <si>
    <t xml:space="preserve">0721-52-6044</t>
  </si>
  <si>
    <t xml:space="preserve">小山田小学校</t>
  </si>
  <si>
    <t xml:space="preserve">586-0094</t>
  </si>
  <si>
    <r>
      <rPr>
        <sz val="12"/>
        <color rgb="FF000000"/>
        <rFont val="Noto Sans"/>
        <family val="2"/>
      </rPr>
      <t xml:space="preserve">河内長野市小山田町</t>
    </r>
    <r>
      <rPr>
        <sz val="12"/>
        <color rgb="FF000000"/>
        <rFont val="ＭＳ ゴシック"/>
        <family val="3"/>
        <charset val="128"/>
      </rPr>
      <t xml:space="preserve">590-1</t>
    </r>
  </si>
  <si>
    <t xml:space="preserve">0721-53-2527</t>
  </si>
  <si>
    <t xml:space="preserve">天野小学校</t>
  </si>
  <si>
    <t xml:space="preserve">586-0087</t>
  </si>
  <si>
    <r>
      <rPr>
        <sz val="12"/>
        <color rgb="FF000000"/>
        <rFont val="Noto Sans"/>
        <family val="2"/>
      </rPr>
      <t xml:space="preserve">河内長野市下里町</t>
    </r>
    <r>
      <rPr>
        <sz val="12"/>
        <color rgb="FF000000"/>
        <rFont val="ＭＳ ゴシック"/>
        <family val="3"/>
        <charset val="128"/>
      </rPr>
      <t xml:space="preserve">365</t>
    </r>
  </si>
  <si>
    <t xml:space="preserve">0721-52-2528</t>
  </si>
  <si>
    <t xml:space="preserve">高向小学校</t>
  </si>
  <si>
    <t xml:space="preserve">586-0036</t>
  </si>
  <si>
    <r>
      <rPr>
        <sz val="12"/>
        <color rgb="FF000000"/>
        <rFont val="Noto Sans"/>
        <family val="2"/>
      </rPr>
      <t xml:space="preserve">河内長野市高向</t>
    </r>
    <r>
      <rPr>
        <sz val="12"/>
        <color rgb="FF000000"/>
        <rFont val="ＭＳ ゴシック"/>
        <family val="3"/>
        <charset val="128"/>
      </rPr>
      <t xml:space="preserve">86</t>
    </r>
  </si>
  <si>
    <t xml:space="preserve">0721-52-2129</t>
  </si>
  <si>
    <t xml:space="preserve">三日市小学校</t>
  </si>
  <si>
    <t xml:space="preserve">586-0034</t>
  </si>
  <si>
    <r>
      <rPr>
        <sz val="12"/>
        <color rgb="FF000000"/>
        <rFont val="Noto Sans"/>
        <family val="2"/>
      </rPr>
      <t xml:space="preserve">河内長野市上田町</t>
    </r>
    <r>
      <rPr>
        <sz val="12"/>
        <color rgb="FF000000"/>
        <rFont val="ＭＳ ゴシック"/>
        <family val="3"/>
        <charset val="128"/>
      </rPr>
      <t xml:space="preserve">380</t>
    </r>
  </si>
  <si>
    <t xml:space="preserve">0721-62-2429</t>
  </si>
  <si>
    <t xml:space="preserve">加賀田小学校</t>
  </si>
  <si>
    <t xml:space="preserve">586-0071</t>
  </si>
  <si>
    <r>
      <rPr>
        <sz val="12"/>
        <color rgb="FF000000"/>
        <rFont val="Noto Sans"/>
        <family val="2"/>
      </rPr>
      <t xml:space="preserve">河内長野市加賀田</t>
    </r>
    <r>
      <rPr>
        <sz val="12"/>
        <color rgb="FF000000"/>
        <rFont val="ＭＳ ゴシック"/>
        <family val="3"/>
        <charset val="128"/>
      </rPr>
      <t xml:space="preserve">568-1</t>
    </r>
  </si>
  <si>
    <t xml:space="preserve">0721-62-2916</t>
  </si>
  <si>
    <t xml:space="preserve">天見小学校</t>
  </si>
  <si>
    <t xml:space="preserve">586-0062</t>
  </si>
  <si>
    <r>
      <rPr>
        <sz val="12"/>
        <color rgb="FF000000"/>
        <rFont val="Noto Sans"/>
        <family val="2"/>
      </rPr>
      <t xml:space="preserve">河内長野市天見</t>
    </r>
    <r>
      <rPr>
        <sz val="12"/>
        <color rgb="FF000000"/>
        <rFont val="ＭＳ ゴシック"/>
        <family val="3"/>
        <charset val="128"/>
      </rPr>
      <t xml:space="preserve">2370-1</t>
    </r>
  </si>
  <si>
    <t xml:space="preserve">0721-68-8004</t>
  </si>
  <si>
    <t xml:space="preserve">楠小学校</t>
  </si>
  <si>
    <t xml:space="preserve">586-0003</t>
  </si>
  <si>
    <r>
      <rPr>
        <sz val="12"/>
        <color rgb="FF000000"/>
        <rFont val="Noto Sans"/>
        <family val="2"/>
      </rPr>
      <t xml:space="preserve">河内長野市楠町東</t>
    </r>
    <r>
      <rPr>
        <sz val="12"/>
        <color rgb="FF000000"/>
        <rFont val="ＭＳ ゴシック"/>
        <family val="3"/>
        <charset val="128"/>
      </rPr>
      <t xml:space="preserve">1011</t>
    </r>
  </si>
  <si>
    <t xml:space="preserve">0721-53-8371</t>
  </si>
  <si>
    <t xml:space="preserve">石仏小学校</t>
  </si>
  <si>
    <t xml:space="preserve">586-0069</t>
  </si>
  <si>
    <r>
      <rPr>
        <sz val="12"/>
        <color rgb="FF000000"/>
        <rFont val="Noto Sans"/>
        <family val="2"/>
      </rPr>
      <t xml:space="preserve">河内長野市石仏</t>
    </r>
    <r>
      <rPr>
        <sz val="12"/>
        <color rgb="FF000000"/>
        <rFont val="ＭＳ ゴシック"/>
        <family val="3"/>
        <charset val="128"/>
      </rPr>
      <t xml:space="preserve">662</t>
    </r>
  </si>
  <si>
    <t xml:space="preserve">0721-68-8766</t>
  </si>
  <si>
    <t xml:space="preserve">川上小学校</t>
  </si>
  <si>
    <t xml:space="preserve">586-0043</t>
  </si>
  <si>
    <r>
      <rPr>
        <sz val="12"/>
        <color rgb="FF000000"/>
        <rFont val="Noto Sans"/>
        <family val="2"/>
      </rPr>
      <t xml:space="preserve">河内長野市清見台</t>
    </r>
    <r>
      <rPr>
        <sz val="12"/>
        <color rgb="FF000000"/>
        <rFont val="ＭＳ ゴシック"/>
        <family val="3"/>
        <charset val="128"/>
      </rPr>
      <t xml:space="preserve">4-18-1</t>
    </r>
  </si>
  <si>
    <t xml:space="preserve">0721-62-5353</t>
  </si>
  <si>
    <t xml:space="preserve">美加の台小学校</t>
  </si>
  <si>
    <t xml:space="preserve">586-0044</t>
  </si>
  <si>
    <r>
      <rPr>
        <sz val="12"/>
        <color rgb="FF000000"/>
        <rFont val="Noto Sans"/>
        <family val="2"/>
      </rPr>
      <t xml:space="preserve">河内長野市美加の台</t>
    </r>
    <r>
      <rPr>
        <sz val="12"/>
        <color rgb="FF000000"/>
        <rFont val="ＭＳ ゴシック"/>
        <family val="3"/>
        <charset val="128"/>
      </rPr>
      <t xml:space="preserve">3-25-1</t>
    </r>
  </si>
  <si>
    <t xml:space="preserve">0721-62-2468</t>
  </si>
  <si>
    <t xml:space="preserve">南花台小学校</t>
  </si>
  <si>
    <t xml:space="preserve">586-0077</t>
  </si>
  <si>
    <r>
      <rPr>
        <sz val="12"/>
        <color rgb="FF000000"/>
        <rFont val="Noto Sans"/>
        <family val="2"/>
      </rPr>
      <t xml:space="preserve">河内長野市南花台</t>
    </r>
    <r>
      <rPr>
        <sz val="12"/>
        <color rgb="FF000000"/>
        <rFont val="ＭＳ ゴシック"/>
        <family val="3"/>
        <charset val="128"/>
      </rPr>
      <t xml:space="preserve">6-6-1</t>
    </r>
  </si>
  <si>
    <t xml:space="preserve">0721-63-2511</t>
  </si>
  <si>
    <t xml:space="preserve">松原市</t>
  </si>
  <si>
    <t xml:space="preserve">580-0015</t>
  </si>
  <si>
    <r>
      <rPr>
        <sz val="12"/>
        <color rgb="FF000000"/>
        <rFont val="Noto Sans"/>
        <family val="2"/>
      </rPr>
      <t xml:space="preserve">松原市新堂</t>
    </r>
    <r>
      <rPr>
        <sz val="12"/>
        <color rgb="FF000000"/>
        <rFont val="ＭＳ ゴシック"/>
        <family val="3"/>
        <charset val="128"/>
      </rPr>
      <t xml:space="preserve">2-683-2</t>
    </r>
  </si>
  <si>
    <t xml:space="preserve">072-332-7000</t>
  </si>
  <si>
    <t xml:space="preserve">松原南小学校</t>
  </si>
  <si>
    <t xml:space="preserve">580-0014</t>
  </si>
  <si>
    <r>
      <rPr>
        <sz val="12"/>
        <color rgb="FF000000"/>
        <rFont val="Noto Sans"/>
        <family val="2"/>
      </rPr>
      <t xml:space="preserve">松原市岡</t>
    </r>
    <r>
      <rPr>
        <sz val="12"/>
        <color rgb="FF000000"/>
        <rFont val="ＭＳ ゴシック"/>
        <family val="3"/>
        <charset val="128"/>
      </rPr>
      <t xml:space="preserve">4-1-5</t>
    </r>
  </si>
  <si>
    <t xml:space="preserve">072-332-1650</t>
  </si>
  <si>
    <t xml:space="preserve">松原北小学校</t>
  </si>
  <si>
    <t xml:space="preserve">580-0043</t>
  </si>
  <si>
    <r>
      <rPr>
        <sz val="12"/>
        <color rgb="FF000000"/>
        <rFont val="Noto Sans"/>
        <family val="2"/>
      </rPr>
      <t xml:space="preserve">松原市阿保</t>
    </r>
    <r>
      <rPr>
        <sz val="12"/>
        <color rgb="FF000000"/>
        <rFont val="ＭＳ ゴシック"/>
        <family val="3"/>
        <charset val="128"/>
      </rPr>
      <t xml:space="preserve">1-16-3</t>
    </r>
  </si>
  <si>
    <t xml:space="preserve">072-332-0431</t>
  </si>
  <si>
    <t xml:space="preserve">天美小学校</t>
  </si>
  <si>
    <t xml:space="preserve">580-0032</t>
  </si>
  <si>
    <r>
      <rPr>
        <sz val="12"/>
        <color rgb="FF000000"/>
        <rFont val="Noto Sans"/>
        <family val="2"/>
      </rPr>
      <t xml:space="preserve">松原市天美東</t>
    </r>
    <r>
      <rPr>
        <sz val="12"/>
        <color rgb="FF000000"/>
        <rFont val="ＭＳ ゴシック"/>
        <family val="3"/>
        <charset val="128"/>
      </rPr>
      <t xml:space="preserve">8-12-22</t>
    </r>
  </si>
  <si>
    <t xml:space="preserve">072-332-0333</t>
  </si>
  <si>
    <t xml:space="preserve">天美南小学校</t>
  </si>
  <si>
    <t xml:space="preserve">580-0033</t>
  </si>
  <si>
    <r>
      <rPr>
        <sz val="12"/>
        <color rgb="FF000000"/>
        <rFont val="Noto Sans"/>
        <family val="2"/>
      </rPr>
      <t xml:space="preserve">松原市天美南</t>
    </r>
    <r>
      <rPr>
        <sz val="12"/>
        <color rgb="FF000000"/>
        <rFont val="ＭＳ ゴシック"/>
        <family val="3"/>
        <charset val="128"/>
      </rPr>
      <t xml:space="preserve">1-108-3</t>
    </r>
  </si>
  <si>
    <t xml:space="preserve">072-332-8711</t>
  </si>
  <si>
    <t xml:space="preserve">布忍小学校</t>
  </si>
  <si>
    <t xml:space="preserve">580-0023</t>
  </si>
  <si>
    <r>
      <rPr>
        <sz val="12"/>
        <color rgb="FF000000"/>
        <rFont val="Noto Sans"/>
        <family val="2"/>
      </rPr>
      <t xml:space="preserve">松原市南新町</t>
    </r>
    <r>
      <rPr>
        <sz val="12"/>
        <color rgb="FF000000"/>
        <rFont val="ＭＳ ゴシック"/>
        <family val="3"/>
        <charset val="128"/>
      </rPr>
      <t xml:space="preserve">1-6-17</t>
    </r>
  </si>
  <si>
    <t xml:space="preserve">072-332-0001</t>
  </si>
  <si>
    <t xml:space="preserve">恵我小学校</t>
  </si>
  <si>
    <t xml:space="preserve">580-0006</t>
  </si>
  <si>
    <r>
      <rPr>
        <sz val="12"/>
        <color rgb="FF000000"/>
        <rFont val="Noto Sans"/>
        <family val="2"/>
      </rPr>
      <t xml:space="preserve">松原市大堀</t>
    </r>
    <r>
      <rPr>
        <sz val="12"/>
        <color rgb="FF000000"/>
        <rFont val="ＭＳ ゴシック"/>
        <family val="3"/>
        <charset val="128"/>
      </rPr>
      <t xml:space="preserve">3-4-17</t>
    </r>
  </si>
  <si>
    <t xml:space="preserve">072-332-1212</t>
  </si>
  <si>
    <t xml:space="preserve">三宅小学校</t>
  </si>
  <si>
    <t xml:space="preserve">580-0046</t>
  </si>
  <si>
    <r>
      <rPr>
        <sz val="12"/>
        <color rgb="FF000000"/>
        <rFont val="Noto Sans"/>
        <family val="2"/>
      </rPr>
      <t xml:space="preserve">松原市三宅中</t>
    </r>
    <r>
      <rPr>
        <sz val="12"/>
        <color rgb="FF000000"/>
        <rFont val="ＭＳ ゴシック"/>
        <family val="3"/>
        <charset val="128"/>
      </rPr>
      <t xml:space="preserve">2-14-21</t>
    </r>
  </si>
  <si>
    <t xml:space="preserve">072-332-0813</t>
  </si>
  <si>
    <t xml:space="preserve">天美西小学校</t>
  </si>
  <si>
    <t xml:space="preserve">580-0034</t>
  </si>
  <si>
    <r>
      <rPr>
        <sz val="12"/>
        <color rgb="FF000000"/>
        <rFont val="Noto Sans"/>
        <family val="2"/>
      </rPr>
      <t xml:space="preserve">松原市天美西</t>
    </r>
    <r>
      <rPr>
        <sz val="12"/>
        <color rgb="FF000000"/>
        <rFont val="ＭＳ ゴシック"/>
        <family val="3"/>
        <charset val="128"/>
      </rPr>
      <t xml:space="preserve">6-238-1</t>
    </r>
  </si>
  <si>
    <t xml:space="preserve">072-333-1200</t>
  </si>
  <si>
    <t xml:space="preserve">松原西小学校</t>
  </si>
  <si>
    <r>
      <rPr>
        <sz val="12"/>
        <color rgb="FF000000"/>
        <rFont val="Noto Sans"/>
        <family val="2"/>
      </rPr>
      <t xml:space="preserve">松原市新堂</t>
    </r>
    <r>
      <rPr>
        <sz val="12"/>
        <color rgb="FF000000"/>
        <rFont val="ＭＳ ゴシック"/>
        <family val="3"/>
        <charset val="128"/>
      </rPr>
      <t xml:space="preserve">5-57</t>
    </r>
  </si>
  <si>
    <t xml:space="preserve">072-332-0130</t>
  </si>
  <si>
    <t xml:space="preserve">580-0044</t>
  </si>
  <si>
    <r>
      <rPr>
        <sz val="12"/>
        <color rgb="FF000000"/>
        <rFont val="Noto Sans"/>
        <family val="2"/>
      </rPr>
      <t xml:space="preserve">松原市田井城</t>
    </r>
    <r>
      <rPr>
        <sz val="12"/>
        <color rgb="FF000000"/>
        <rFont val="ＭＳ ゴシック"/>
        <family val="3"/>
        <charset val="128"/>
      </rPr>
      <t xml:space="preserve">3-72-2</t>
    </r>
  </si>
  <si>
    <t xml:space="preserve">072-334-0005</t>
  </si>
  <si>
    <t xml:space="preserve">天美北小学校</t>
  </si>
  <si>
    <r>
      <rPr>
        <sz val="12"/>
        <color rgb="FF000000"/>
        <rFont val="Noto Sans"/>
        <family val="2"/>
      </rPr>
      <t xml:space="preserve">松原市天美東</t>
    </r>
    <r>
      <rPr>
        <sz val="12"/>
        <color rgb="FF000000"/>
        <rFont val="ＭＳ ゴシック"/>
        <family val="3"/>
        <charset val="128"/>
      </rPr>
      <t xml:space="preserve">4-240-1</t>
    </r>
  </si>
  <si>
    <t xml:space="preserve">072-335-7400</t>
  </si>
  <si>
    <t xml:space="preserve">松原東小学校</t>
  </si>
  <si>
    <t xml:space="preserve">580-0017</t>
  </si>
  <si>
    <r>
      <rPr>
        <sz val="12"/>
        <color rgb="FF000000"/>
        <rFont val="Noto Sans"/>
        <family val="2"/>
      </rPr>
      <t xml:space="preserve">松原市柴垣</t>
    </r>
    <r>
      <rPr>
        <sz val="12"/>
        <color rgb="FF000000"/>
        <rFont val="ＭＳ ゴシック"/>
        <family val="3"/>
        <charset val="128"/>
      </rPr>
      <t xml:space="preserve">2-23-1</t>
    </r>
  </si>
  <si>
    <t xml:space="preserve">072-335-7200</t>
  </si>
  <si>
    <t xml:space="preserve">河合小学校</t>
  </si>
  <si>
    <t xml:space="preserve">580-0022</t>
  </si>
  <si>
    <r>
      <rPr>
        <sz val="12"/>
        <color rgb="FF000000"/>
        <rFont val="Noto Sans"/>
        <family val="2"/>
      </rPr>
      <t xml:space="preserve">松原市河合</t>
    </r>
    <r>
      <rPr>
        <sz val="12"/>
        <color rgb="FF000000"/>
        <rFont val="ＭＳ ゴシック"/>
        <family val="3"/>
        <charset val="128"/>
      </rPr>
      <t xml:space="preserve">2-405-1</t>
    </r>
  </si>
  <si>
    <t xml:space="preserve">072-336-5200</t>
  </si>
  <si>
    <t xml:space="preserve">恵我南小学校</t>
  </si>
  <si>
    <t xml:space="preserve">580-0003</t>
  </si>
  <si>
    <r>
      <rPr>
        <sz val="12"/>
        <color rgb="FF000000"/>
        <rFont val="Noto Sans"/>
        <family val="2"/>
      </rPr>
      <t xml:space="preserve">松原市一津屋</t>
    </r>
    <r>
      <rPr>
        <sz val="12"/>
        <color rgb="FF000000"/>
        <rFont val="ＭＳ ゴシック"/>
        <family val="3"/>
        <charset val="128"/>
      </rPr>
      <t xml:space="preserve">1-10-9</t>
    </r>
  </si>
  <si>
    <t xml:space="preserve">072-336-6900</t>
  </si>
  <si>
    <t xml:space="preserve">羽曳野市</t>
  </si>
  <si>
    <t xml:space="preserve">583-0852</t>
  </si>
  <si>
    <r>
      <rPr>
        <sz val="12"/>
        <color rgb="FF000000"/>
        <rFont val="Noto Sans"/>
        <family val="2"/>
      </rPr>
      <t xml:space="preserve">羽曳野市古市</t>
    </r>
    <r>
      <rPr>
        <sz val="12"/>
        <color rgb="FF000000"/>
        <rFont val="ＭＳ ゴシック"/>
        <family val="3"/>
        <charset val="128"/>
      </rPr>
      <t xml:space="preserve">1-2-5</t>
    </r>
  </si>
  <si>
    <t xml:space="preserve">072-958-3321</t>
  </si>
  <si>
    <t xml:space="preserve">駒ヶ谷小学校</t>
  </si>
  <si>
    <t xml:space="preserve">583-0841</t>
  </si>
  <si>
    <r>
      <rPr>
        <sz val="12"/>
        <color rgb="FF000000"/>
        <rFont val="Noto Sans"/>
        <family val="2"/>
      </rPr>
      <t xml:space="preserve">羽曳野市駒ヶ谷</t>
    </r>
    <r>
      <rPr>
        <sz val="12"/>
        <color rgb="FF000000"/>
        <rFont val="ＭＳ ゴシック"/>
        <family val="3"/>
        <charset val="128"/>
      </rPr>
      <t xml:space="preserve">344-1</t>
    </r>
  </si>
  <si>
    <t xml:space="preserve">072-958-3371</t>
  </si>
  <si>
    <t xml:space="preserve">西浦小学校</t>
  </si>
  <si>
    <t xml:space="preserve">583-0861</t>
  </si>
  <si>
    <r>
      <rPr>
        <sz val="12"/>
        <color rgb="FF000000"/>
        <rFont val="Noto Sans"/>
        <family val="2"/>
      </rPr>
      <t xml:space="preserve">羽曳野市西浦</t>
    </r>
    <r>
      <rPr>
        <sz val="12"/>
        <color rgb="FF000000"/>
        <rFont val="ＭＳ ゴシック"/>
        <family val="3"/>
        <charset val="128"/>
      </rPr>
      <t xml:space="preserve">1050</t>
    </r>
  </si>
  <si>
    <t xml:space="preserve">072-958-3351</t>
  </si>
  <si>
    <t xml:space="preserve">高鷲小学校</t>
  </si>
  <si>
    <t xml:space="preserve">583-0881</t>
  </si>
  <si>
    <r>
      <rPr>
        <sz val="12"/>
        <color rgb="FF000000"/>
        <rFont val="Noto Sans"/>
        <family val="2"/>
      </rPr>
      <t xml:space="preserve">羽曳野市島泉</t>
    </r>
    <r>
      <rPr>
        <sz val="12"/>
        <color rgb="FF000000"/>
        <rFont val="ＭＳ ゴシック"/>
        <family val="3"/>
        <charset val="128"/>
      </rPr>
      <t xml:space="preserve">2-1-19</t>
    </r>
  </si>
  <si>
    <t xml:space="preserve">072-955-4481</t>
  </si>
  <si>
    <t xml:space="preserve">丹比小学校</t>
  </si>
  <si>
    <t xml:space="preserve">583-0874</t>
  </si>
  <si>
    <r>
      <rPr>
        <sz val="12"/>
        <color rgb="FF000000"/>
        <rFont val="Noto Sans"/>
        <family val="2"/>
      </rPr>
      <t xml:space="preserve">羽曳野市郡戸</t>
    </r>
    <r>
      <rPr>
        <sz val="12"/>
        <color rgb="FF000000"/>
        <rFont val="ＭＳ ゴシック"/>
        <family val="3"/>
        <charset val="128"/>
      </rPr>
      <t xml:space="preserve">206</t>
    </r>
  </si>
  <si>
    <t xml:space="preserve">072-955-1815</t>
  </si>
  <si>
    <t xml:space="preserve">羽曳が丘小学校</t>
  </si>
  <si>
    <t xml:space="preserve">583-0864</t>
  </si>
  <si>
    <r>
      <rPr>
        <sz val="12"/>
        <color rgb="FF000000"/>
        <rFont val="Noto Sans"/>
        <family val="2"/>
      </rPr>
      <t xml:space="preserve">羽曳野市羽曳が丘</t>
    </r>
    <r>
      <rPr>
        <sz val="12"/>
        <color rgb="FF000000"/>
        <rFont val="ＭＳ ゴシック"/>
        <family val="3"/>
        <charset val="128"/>
      </rPr>
      <t xml:space="preserve">6-8-1</t>
    </r>
  </si>
  <si>
    <t xml:space="preserve">072-958-3361</t>
  </si>
  <si>
    <t xml:space="preserve">白鳥小学校</t>
  </si>
  <si>
    <t xml:space="preserve">583-0856</t>
  </si>
  <si>
    <r>
      <rPr>
        <sz val="12"/>
        <color rgb="FF000000"/>
        <rFont val="Noto Sans"/>
        <family val="2"/>
      </rPr>
      <t xml:space="preserve">羽曳野市白鳥</t>
    </r>
    <r>
      <rPr>
        <sz val="12"/>
        <color rgb="FF000000"/>
        <rFont val="ＭＳ ゴシック"/>
        <family val="3"/>
        <charset val="128"/>
      </rPr>
      <t xml:space="preserve">3-8-17</t>
    </r>
  </si>
  <si>
    <t xml:space="preserve">072-958-3341</t>
  </si>
  <si>
    <t xml:space="preserve">高鷲南小学校</t>
  </si>
  <si>
    <t xml:space="preserve">583-0882</t>
  </si>
  <si>
    <r>
      <rPr>
        <sz val="12"/>
        <color rgb="FF000000"/>
        <rFont val="Noto Sans"/>
        <family val="2"/>
      </rPr>
      <t xml:space="preserve">羽曳野市高鷲</t>
    </r>
    <r>
      <rPr>
        <sz val="12"/>
        <color rgb="FF000000"/>
        <rFont val="ＭＳ ゴシック"/>
        <family val="3"/>
        <charset val="128"/>
      </rPr>
      <t xml:space="preserve">2-12-1</t>
    </r>
  </si>
  <si>
    <t xml:space="preserve">072-953-4008</t>
  </si>
  <si>
    <t xml:space="preserve">古市南小学校</t>
  </si>
  <si>
    <r>
      <rPr>
        <sz val="12"/>
        <color rgb="FF000000"/>
        <rFont val="Noto Sans"/>
        <family val="2"/>
      </rPr>
      <t xml:space="preserve">羽曳野市古市</t>
    </r>
    <r>
      <rPr>
        <sz val="12"/>
        <color rgb="FF000000"/>
        <rFont val="ＭＳ ゴシック"/>
        <family val="3"/>
        <charset val="128"/>
      </rPr>
      <t xml:space="preserve">5-14-38</t>
    </r>
  </si>
  <si>
    <t xml:space="preserve">072-958-3331</t>
  </si>
  <si>
    <t xml:space="preserve">恵我之荘小学校</t>
  </si>
  <si>
    <t xml:space="preserve">583-0885</t>
  </si>
  <si>
    <r>
      <rPr>
        <sz val="12"/>
        <color rgb="FF000000"/>
        <rFont val="Noto Sans"/>
        <family val="2"/>
      </rPr>
      <t xml:space="preserve">羽曳野市南恵我之荘</t>
    </r>
    <r>
      <rPr>
        <sz val="12"/>
        <color rgb="FF000000"/>
        <rFont val="ＭＳ ゴシック"/>
        <family val="3"/>
        <charset val="128"/>
      </rPr>
      <t xml:space="preserve">7-8-35</t>
    </r>
  </si>
  <si>
    <t xml:space="preserve">072-953-0001</t>
  </si>
  <si>
    <t xml:space="preserve">埴生南小学校</t>
  </si>
  <si>
    <t xml:space="preserve">583-0872</t>
  </si>
  <si>
    <r>
      <rPr>
        <sz val="12"/>
        <color rgb="FF000000"/>
        <rFont val="Noto Sans"/>
        <family val="2"/>
      </rPr>
      <t xml:space="preserve">羽曳野市はびきの</t>
    </r>
    <r>
      <rPr>
        <sz val="12"/>
        <color rgb="FF000000"/>
        <rFont val="ＭＳ ゴシック"/>
        <family val="3"/>
        <charset val="128"/>
      </rPr>
      <t xml:space="preserve">6-6-1</t>
    </r>
  </si>
  <si>
    <t xml:space="preserve">072-958-3488</t>
  </si>
  <si>
    <t xml:space="preserve">高鷲北小学校</t>
  </si>
  <si>
    <r>
      <rPr>
        <sz val="12"/>
        <color rgb="FF000000"/>
        <rFont val="Noto Sans"/>
        <family val="2"/>
      </rPr>
      <t xml:space="preserve">羽曳野市島泉</t>
    </r>
    <r>
      <rPr>
        <sz val="12"/>
        <color rgb="FF000000"/>
        <rFont val="ＭＳ ゴシック"/>
        <family val="3"/>
        <charset val="128"/>
      </rPr>
      <t xml:space="preserve">4-3-33</t>
    </r>
  </si>
  <si>
    <t xml:space="preserve">072-938-5411</t>
  </si>
  <si>
    <t xml:space="preserve">西浦東小学校</t>
  </si>
  <si>
    <t xml:space="preserve">583-0845</t>
  </si>
  <si>
    <r>
      <rPr>
        <sz val="12"/>
        <color rgb="FF000000"/>
        <rFont val="Noto Sans"/>
        <family val="2"/>
      </rPr>
      <t xml:space="preserve">羽曳野市広瀬</t>
    </r>
    <r>
      <rPr>
        <sz val="12"/>
        <color rgb="FF000000"/>
        <rFont val="ＭＳ ゴシック"/>
        <family val="3"/>
        <charset val="128"/>
      </rPr>
      <t xml:space="preserve">75-3</t>
    </r>
  </si>
  <si>
    <t xml:space="preserve">072-958-8100</t>
  </si>
  <si>
    <t xml:space="preserve">藤井寺市</t>
  </si>
  <si>
    <t xml:space="preserve">藤井寺小学校</t>
  </si>
  <si>
    <t xml:space="preserve">583-0035</t>
  </si>
  <si>
    <r>
      <rPr>
        <sz val="12"/>
        <color rgb="FF000000"/>
        <rFont val="Noto Sans"/>
        <family val="2"/>
      </rPr>
      <t xml:space="preserve">藤井寺市北岡</t>
    </r>
    <r>
      <rPr>
        <sz val="12"/>
        <color rgb="FF000000"/>
        <rFont val="ＭＳ ゴシック"/>
        <family val="3"/>
        <charset val="128"/>
      </rPr>
      <t xml:space="preserve">1-2-29</t>
    </r>
  </si>
  <si>
    <t xml:space="preserve">072-939-7105</t>
  </si>
  <si>
    <t xml:space="preserve">藤井寺南小学校</t>
  </si>
  <si>
    <t xml:space="preserve">583-0024</t>
  </si>
  <si>
    <r>
      <rPr>
        <sz val="12"/>
        <color rgb="FF000000"/>
        <rFont val="Noto Sans"/>
        <family val="2"/>
      </rPr>
      <t xml:space="preserve">藤井寺市藤井寺</t>
    </r>
    <r>
      <rPr>
        <sz val="12"/>
        <color rgb="FF000000"/>
        <rFont val="ＭＳ ゴシック"/>
        <family val="3"/>
        <charset val="128"/>
      </rPr>
      <t xml:space="preserve">3-8-1</t>
    </r>
  </si>
  <si>
    <t xml:space="preserve">072-939-7115</t>
  </si>
  <si>
    <t xml:space="preserve">藤井寺西小学校</t>
  </si>
  <si>
    <r>
      <rPr>
        <sz val="12"/>
        <color rgb="FF000000"/>
        <rFont val="Noto Sans"/>
        <family val="2"/>
      </rPr>
      <t xml:space="preserve">藤井寺市藤井寺</t>
    </r>
    <r>
      <rPr>
        <sz val="12"/>
        <color rgb="FF000000"/>
        <rFont val="ＭＳ ゴシック"/>
        <family val="3"/>
        <charset val="128"/>
      </rPr>
      <t xml:space="preserve">4-1-57</t>
    </r>
  </si>
  <si>
    <t xml:space="preserve">072-939-7125</t>
  </si>
  <si>
    <t xml:space="preserve">藤井寺北小学校</t>
  </si>
  <si>
    <t xml:space="preserve">583-0033</t>
  </si>
  <si>
    <r>
      <rPr>
        <sz val="12"/>
        <color rgb="FF000000"/>
        <rFont val="Noto Sans"/>
        <family val="2"/>
      </rPr>
      <t xml:space="preserve">藤井寺市小山</t>
    </r>
    <r>
      <rPr>
        <sz val="12"/>
        <color rgb="FF000000"/>
        <rFont val="ＭＳ ゴシック"/>
        <family val="3"/>
        <charset val="128"/>
      </rPr>
      <t xml:space="preserve">3-284-1</t>
    </r>
  </si>
  <si>
    <t xml:space="preserve">072-938-0791</t>
  </si>
  <si>
    <t xml:space="preserve">道明寺小学校</t>
  </si>
  <si>
    <t xml:space="preserve">583-0011</t>
  </si>
  <si>
    <r>
      <rPr>
        <sz val="12"/>
        <color rgb="FF000000"/>
        <rFont val="Noto Sans"/>
        <family val="2"/>
      </rPr>
      <t xml:space="preserve">藤井寺市沢田</t>
    </r>
    <r>
      <rPr>
        <sz val="12"/>
        <color rgb="FF000000"/>
        <rFont val="ＭＳ ゴシック"/>
        <family val="3"/>
        <charset val="128"/>
      </rPr>
      <t xml:space="preserve">3-6-37</t>
    </r>
  </si>
  <si>
    <t xml:space="preserve">072-939-7135</t>
  </si>
  <si>
    <t xml:space="preserve">道明寺東小学校</t>
  </si>
  <si>
    <t xml:space="preserve">583-0006</t>
  </si>
  <si>
    <r>
      <rPr>
        <sz val="12"/>
        <color rgb="FF000000"/>
        <rFont val="Noto Sans"/>
        <family val="2"/>
      </rPr>
      <t xml:space="preserve">藤井寺市国府</t>
    </r>
    <r>
      <rPr>
        <sz val="12"/>
        <color rgb="FF000000"/>
        <rFont val="ＭＳ ゴシック"/>
        <family val="3"/>
        <charset val="128"/>
      </rPr>
      <t xml:space="preserve">2-5-21</t>
    </r>
  </si>
  <si>
    <t xml:space="preserve">072-939-7145</t>
  </si>
  <si>
    <t xml:space="preserve">道明寺南小学校</t>
  </si>
  <si>
    <t xml:space="preserve">583-0012</t>
  </si>
  <si>
    <r>
      <rPr>
        <sz val="12"/>
        <color rgb="FF000000"/>
        <rFont val="Noto Sans"/>
        <family val="2"/>
      </rPr>
      <t xml:space="preserve">藤井寺市道明寺</t>
    </r>
    <r>
      <rPr>
        <sz val="12"/>
        <color rgb="FF000000"/>
        <rFont val="ＭＳ ゴシック"/>
        <family val="3"/>
        <charset val="128"/>
      </rPr>
      <t xml:space="preserve">4-9-18</t>
    </r>
  </si>
  <si>
    <t xml:space="preserve">072-939-7155</t>
  </si>
  <si>
    <t xml:space="preserve">大阪狭山市</t>
  </si>
  <si>
    <t xml:space="preserve">589-0005</t>
  </si>
  <si>
    <r>
      <rPr>
        <sz val="12"/>
        <color rgb="FF000000"/>
        <rFont val="Noto Sans"/>
        <family val="2"/>
      </rPr>
      <t xml:space="preserve">大阪狭山市狭山</t>
    </r>
    <r>
      <rPr>
        <sz val="12"/>
        <color rgb="FF000000"/>
        <rFont val="ＭＳ ゴシック"/>
        <family val="3"/>
        <charset val="128"/>
      </rPr>
      <t xml:space="preserve">3-2497-1</t>
    </r>
  </si>
  <si>
    <t xml:space="preserve">072-365-0044</t>
  </si>
  <si>
    <t xml:space="preserve">589-0021</t>
  </si>
  <si>
    <r>
      <rPr>
        <sz val="12"/>
        <color rgb="FF000000"/>
        <rFont val="Noto Sans"/>
        <family val="2"/>
      </rPr>
      <t xml:space="preserve">大阪狭山市今熊</t>
    </r>
    <r>
      <rPr>
        <sz val="12"/>
        <color rgb="FF000000"/>
        <rFont val="ＭＳ ゴシック"/>
        <family val="3"/>
        <charset val="128"/>
      </rPr>
      <t xml:space="preserve">1-22</t>
    </r>
  </si>
  <si>
    <t xml:space="preserve">072-366-1004</t>
  </si>
  <si>
    <t xml:space="preserve">南第一小学校</t>
  </si>
  <si>
    <t xml:space="preserve">589-0022</t>
  </si>
  <si>
    <r>
      <rPr>
        <sz val="12"/>
        <color rgb="FF000000"/>
        <rFont val="Noto Sans"/>
        <family val="2"/>
      </rPr>
      <t xml:space="preserve">大阪狭山市西山台</t>
    </r>
    <r>
      <rPr>
        <sz val="12"/>
        <color rgb="FF000000"/>
        <rFont val="ＭＳ ゴシック"/>
        <family val="3"/>
        <charset val="128"/>
      </rPr>
      <t xml:space="preserve">3-2-1</t>
    </r>
  </si>
  <si>
    <t xml:space="preserve">072-365-3437</t>
  </si>
  <si>
    <t xml:space="preserve">南第二小学校</t>
  </si>
  <si>
    <t xml:space="preserve">589-0023</t>
  </si>
  <si>
    <r>
      <rPr>
        <sz val="12"/>
        <color rgb="FF000000"/>
        <rFont val="Noto Sans"/>
        <family val="2"/>
      </rPr>
      <t xml:space="preserve">大阪狭山市大野台</t>
    </r>
    <r>
      <rPr>
        <sz val="12"/>
        <color rgb="FF000000"/>
        <rFont val="ＭＳ ゴシック"/>
        <family val="3"/>
        <charset val="128"/>
      </rPr>
      <t xml:space="preserve">3-23-1</t>
    </r>
  </si>
  <si>
    <t xml:space="preserve">072-366-1838</t>
  </si>
  <si>
    <t xml:space="preserve">589-0009</t>
  </si>
  <si>
    <r>
      <rPr>
        <sz val="12"/>
        <color rgb="FF000000"/>
        <rFont val="Noto Sans"/>
        <family val="2"/>
      </rPr>
      <t xml:space="preserve">大阪狭山市池尻北</t>
    </r>
    <r>
      <rPr>
        <sz val="12"/>
        <color rgb="FF000000"/>
        <rFont val="ＭＳ ゴシック"/>
        <family val="3"/>
        <charset val="128"/>
      </rPr>
      <t xml:space="preserve">2-20-7</t>
    </r>
  </si>
  <si>
    <t xml:space="preserve">072-366-0072</t>
  </si>
  <si>
    <t xml:space="preserve">南第三小学校</t>
  </si>
  <si>
    <r>
      <rPr>
        <sz val="12"/>
        <color rgb="FF000000"/>
        <rFont val="Noto Sans"/>
        <family val="2"/>
      </rPr>
      <t xml:space="preserve">大阪狭山市西山台</t>
    </r>
    <r>
      <rPr>
        <sz val="12"/>
        <color rgb="FF000000"/>
        <rFont val="ＭＳ ゴシック"/>
        <family val="3"/>
        <charset val="128"/>
      </rPr>
      <t xml:space="preserve">6-19-7</t>
    </r>
  </si>
  <si>
    <t xml:space="preserve">072-366-0075</t>
  </si>
  <si>
    <t xml:space="preserve">第七小学校</t>
  </si>
  <si>
    <t xml:space="preserve">589-0012</t>
  </si>
  <si>
    <r>
      <rPr>
        <sz val="12"/>
        <color rgb="FF000000"/>
        <rFont val="Noto Sans"/>
        <family val="2"/>
      </rPr>
      <t xml:space="preserve">大阪狭山市東茱萸木</t>
    </r>
    <r>
      <rPr>
        <sz val="12"/>
        <color rgb="FF000000"/>
        <rFont val="ＭＳ ゴシック"/>
        <family val="3"/>
        <charset val="128"/>
      </rPr>
      <t xml:space="preserve">2-865</t>
    </r>
  </si>
  <si>
    <t xml:space="preserve">072-366-0033</t>
  </si>
  <si>
    <t xml:space="preserve">太子町</t>
  </si>
  <si>
    <t xml:space="preserve">磯長小学校</t>
  </si>
  <si>
    <t xml:space="preserve">583-0991</t>
  </si>
  <si>
    <r>
      <rPr>
        <sz val="12"/>
        <color rgb="FF000000"/>
        <rFont val="Noto Sans"/>
        <family val="2"/>
      </rPr>
      <t xml:space="preserve">南河内郡太子町春日</t>
    </r>
    <r>
      <rPr>
        <sz val="12"/>
        <color rgb="FF000000"/>
        <rFont val="ＭＳ ゴシック"/>
        <family val="3"/>
        <charset val="128"/>
      </rPr>
      <t xml:space="preserve">1569</t>
    </r>
  </si>
  <si>
    <t xml:space="preserve">0721-98-0040</t>
  </si>
  <si>
    <t xml:space="preserve">583-0992</t>
  </si>
  <si>
    <r>
      <rPr>
        <sz val="12"/>
        <color rgb="FF000000"/>
        <rFont val="Noto Sans"/>
        <family val="2"/>
      </rPr>
      <t xml:space="preserve">南河内郡太子町山田</t>
    </r>
    <r>
      <rPr>
        <sz val="12"/>
        <color rgb="FF000000"/>
        <rFont val="ＭＳ ゴシック"/>
        <family val="3"/>
        <charset val="128"/>
      </rPr>
      <t xml:space="preserve">372</t>
    </r>
  </si>
  <si>
    <t xml:space="preserve">0721-98-0049</t>
  </si>
  <si>
    <t xml:space="preserve">河南町</t>
  </si>
  <si>
    <t xml:space="preserve">近つ飛鳥小学校</t>
  </si>
  <si>
    <t xml:space="preserve">585-0005</t>
  </si>
  <si>
    <r>
      <rPr>
        <sz val="12"/>
        <color rgb="FF000000"/>
        <rFont val="Noto Sans"/>
        <family val="2"/>
      </rPr>
      <t xml:space="preserve">南河内郡河南町大宝</t>
    </r>
    <r>
      <rPr>
        <sz val="12"/>
        <color rgb="FF000000"/>
        <rFont val="ＭＳ ゴシック"/>
        <family val="3"/>
        <charset val="128"/>
      </rPr>
      <t xml:space="preserve">3-4</t>
    </r>
  </si>
  <si>
    <t xml:space="preserve">0721-93-3200</t>
  </si>
  <si>
    <t xml:space="preserve">かなん桜小学校</t>
  </si>
  <si>
    <t xml:space="preserve">585-0025</t>
  </si>
  <si>
    <r>
      <rPr>
        <sz val="12"/>
        <color rgb="FF000000"/>
        <rFont val="Noto Sans"/>
        <family val="2"/>
      </rPr>
      <t xml:space="preserve">南河内郡河南町さくら坂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1-93-2815</t>
  </si>
  <si>
    <t xml:space="preserve">千早赤阪村</t>
  </si>
  <si>
    <t xml:space="preserve">赤阪小学校</t>
  </si>
  <si>
    <t xml:space="preserve">585-0041</t>
  </si>
  <si>
    <r>
      <rPr>
        <sz val="12"/>
        <color rgb="FF000000"/>
        <rFont val="Noto Sans"/>
        <family val="2"/>
      </rPr>
      <t xml:space="preserve">南河内郡千早赤阪村大字水分</t>
    </r>
    <r>
      <rPr>
        <sz val="12"/>
        <color rgb="FF000000"/>
        <rFont val="ＭＳ ゴシック"/>
        <family val="3"/>
        <charset val="128"/>
      </rPr>
      <t xml:space="preserve">56</t>
    </r>
  </si>
  <si>
    <t xml:space="preserve">0721-72-0205</t>
  </si>
  <si>
    <t xml:space="preserve">千早小吹台小学校</t>
  </si>
  <si>
    <t xml:space="preserve">585-0053</t>
  </si>
  <si>
    <r>
      <rPr>
        <sz val="12"/>
        <color rgb="FF000000"/>
        <rFont val="Noto Sans"/>
        <family val="2"/>
      </rPr>
      <t xml:space="preserve">南河内郡千早赤阪村大字小吹</t>
    </r>
    <r>
      <rPr>
        <sz val="12"/>
        <color rgb="FF000000"/>
        <rFont val="ＭＳ ゴシック"/>
        <family val="3"/>
        <charset val="128"/>
      </rPr>
      <t xml:space="preserve">68-780</t>
    </r>
  </si>
  <si>
    <t xml:space="preserve">0721-72-7100</t>
  </si>
  <si>
    <t xml:space="preserve">泉大津市</t>
  </si>
  <si>
    <t xml:space="preserve">戎小学校</t>
  </si>
  <si>
    <t xml:space="preserve">595-0044</t>
  </si>
  <si>
    <r>
      <rPr>
        <sz val="12"/>
        <color rgb="FF000000"/>
        <rFont val="Noto Sans"/>
        <family val="2"/>
      </rPr>
      <t xml:space="preserve">泉大津市河原町</t>
    </r>
    <r>
      <rPr>
        <sz val="12"/>
        <color rgb="FF000000"/>
        <rFont val="ＭＳ ゴシック"/>
        <family val="3"/>
        <charset val="128"/>
      </rPr>
      <t xml:space="preserve">3-7</t>
    </r>
  </si>
  <si>
    <t xml:space="preserve">0725-21-2000</t>
  </si>
  <si>
    <t xml:space="preserve">595-0036</t>
  </si>
  <si>
    <r>
      <rPr>
        <sz val="12"/>
        <color rgb="FF000000"/>
        <rFont val="Noto Sans"/>
        <family val="2"/>
      </rPr>
      <t xml:space="preserve">泉大津市昭和町</t>
    </r>
    <r>
      <rPr>
        <sz val="12"/>
        <color rgb="FF000000"/>
        <rFont val="ＭＳ ゴシック"/>
        <family val="3"/>
        <charset val="128"/>
      </rPr>
      <t xml:space="preserve">2-27</t>
    </r>
  </si>
  <si>
    <t xml:space="preserve">0725-21-2002</t>
  </si>
  <si>
    <t xml:space="preserve">穴師小学校</t>
  </si>
  <si>
    <t xml:space="preserve">595-0031</t>
  </si>
  <si>
    <r>
      <rPr>
        <sz val="12"/>
        <color rgb="FF000000"/>
        <rFont val="Noto Sans"/>
        <family val="2"/>
      </rPr>
      <t xml:space="preserve">泉大津市我孫子</t>
    </r>
    <r>
      <rPr>
        <sz val="12"/>
        <color rgb="FF000000"/>
        <rFont val="ＭＳ ゴシック"/>
        <family val="3"/>
        <charset val="128"/>
      </rPr>
      <t xml:space="preserve">1-12-10</t>
    </r>
  </si>
  <si>
    <t xml:space="preserve">0725-21-2004</t>
  </si>
  <si>
    <t xml:space="preserve">上條小学校</t>
  </si>
  <si>
    <t xml:space="preserve">595-0006</t>
  </si>
  <si>
    <r>
      <rPr>
        <sz val="12"/>
        <color rgb="FF000000"/>
        <rFont val="Noto Sans"/>
        <family val="2"/>
      </rPr>
      <t xml:space="preserve">泉大津市東助松町</t>
    </r>
    <r>
      <rPr>
        <sz val="12"/>
        <color rgb="FF000000"/>
        <rFont val="ＭＳ ゴシック"/>
        <family val="3"/>
        <charset val="128"/>
      </rPr>
      <t xml:space="preserve">3-13-1</t>
    </r>
  </si>
  <si>
    <t xml:space="preserve">0725-21-2006</t>
  </si>
  <si>
    <t xml:space="preserve">浜小学校</t>
  </si>
  <si>
    <t xml:space="preserve">595-0067</t>
  </si>
  <si>
    <r>
      <rPr>
        <sz val="12"/>
        <color rgb="FF000000"/>
        <rFont val="Noto Sans"/>
        <family val="2"/>
      </rPr>
      <t xml:space="preserve">泉大津市小松町</t>
    </r>
    <r>
      <rPr>
        <sz val="12"/>
        <color rgb="FF000000"/>
        <rFont val="ＭＳ ゴシック"/>
        <family val="3"/>
        <charset val="128"/>
      </rPr>
      <t xml:space="preserve">5-6</t>
    </r>
  </si>
  <si>
    <t xml:space="preserve">0725-21-2008</t>
  </si>
  <si>
    <t xml:space="preserve">条東小学校</t>
  </si>
  <si>
    <t xml:space="preserve">595-0004</t>
  </si>
  <si>
    <r>
      <rPr>
        <sz val="12"/>
        <color rgb="FF000000"/>
        <rFont val="Noto Sans"/>
        <family val="2"/>
      </rPr>
      <t xml:space="preserve">泉大津市干原町</t>
    </r>
    <r>
      <rPr>
        <sz val="12"/>
        <color rgb="FF000000"/>
        <rFont val="ＭＳ ゴシック"/>
        <family val="3"/>
        <charset val="128"/>
      </rPr>
      <t xml:space="preserve">2-12-1</t>
    </r>
  </si>
  <si>
    <t xml:space="preserve">0725-21-2012</t>
  </si>
  <si>
    <t xml:space="preserve">条南小学校</t>
  </si>
  <si>
    <t xml:space="preserve">595-0013</t>
  </si>
  <si>
    <r>
      <rPr>
        <sz val="12"/>
        <color rgb="FF000000"/>
        <rFont val="Noto Sans"/>
        <family val="2"/>
      </rPr>
      <t xml:space="preserve">泉大津市宮町</t>
    </r>
    <r>
      <rPr>
        <sz val="12"/>
        <color rgb="FF000000"/>
        <rFont val="ＭＳ ゴシック"/>
        <family val="3"/>
        <charset val="128"/>
      </rPr>
      <t xml:space="preserve">9-1</t>
    </r>
  </si>
  <si>
    <t xml:space="preserve">0725-21-2022</t>
  </si>
  <si>
    <r>
      <rPr>
        <sz val="12"/>
        <color rgb="FF000000"/>
        <rFont val="Noto Sans"/>
        <family val="2"/>
      </rPr>
      <t xml:space="preserve">泉大津市我孫子</t>
    </r>
    <r>
      <rPr>
        <sz val="12"/>
        <color rgb="FF000000"/>
        <rFont val="ＭＳ ゴシック"/>
        <family val="3"/>
        <charset val="128"/>
      </rPr>
      <t xml:space="preserve">2-4-7</t>
    </r>
  </si>
  <si>
    <t xml:space="preserve">0725-22-0051</t>
  </si>
  <si>
    <t xml:space="preserve">和泉市</t>
  </si>
  <si>
    <t xml:space="preserve">国府小学校</t>
  </si>
  <si>
    <t xml:space="preserve">594-0071</t>
  </si>
  <si>
    <r>
      <rPr>
        <sz val="12"/>
        <color rgb="FF000000"/>
        <rFont val="Noto Sans"/>
        <family val="2"/>
      </rPr>
      <t xml:space="preserve">和泉市府中町</t>
    </r>
    <r>
      <rPr>
        <sz val="12"/>
        <color rgb="FF000000"/>
        <rFont val="ＭＳ ゴシック"/>
        <family val="3"/>
        <charset val="128"/>
      </rPr>
      <t xml:space="preserve">2-5-20</t>
    </r>
  </si>
  <si>
    <t xml:space="preserve">0725-41-0095</t>
  </si>
  <si>
    <t xml:space="preserve">和気小学校</t>
  </si>
  <si>
    <t xml:space="preserve">594-0073</t>
  </si>
  <si>
    <r>
      <rPr>
        <sz val="12"/>
        <color rgb="FF000000"/>
        <rFont val="Noto Sans"/>
        <family val="2"/>
      </rPr>
      <t xml:space="preserve">和泉市和気町</t>
    </r>
    <r>
      <rPr>
        <sz val="12"/>
        <color rgb="FF000000"/>
        <rFont val="ＭＳ ゴシック"/>
        <family val="3"/>
        <charset val="128"/>
      </rPr>
      <t xml:space="preserve">4-9-1</t>
    </r>
  </si>
  <si>
    <t xml:space="preserve">0725-44-2253</t>
  </si>
  <si>
    <t xml:space="preserve">伯太小学校</t>
  </si>
  <si>
    <t xml:space="preserve">594-0023</t>
  </si>
  <si>
    <r>
      <rPr>
        <sz val="12"/>
        <color rgb="FF000000"/>
        <rFont val="Noto Sans"/>
        <family val="2"/>
      </rPr>
      <t xml:space="preserve">和泉市伯太町</t>
    </r>
    <r>
      <rPr>
        <sz val="12"/>
        <color rgb="FF000000"/>
        <rFont val="ＭＳ ゴシック"/>
        <family val="3"/>
        <charset val="128"/>
      </rPr>
      <t xml:space="preserve">2-24-22</t>
    </r>
  </si>
  <si>
    <t xml:space="preserve">0725-41-0096</t>
  </si>
  <si>
    <t xml:space="preserve">池上小学校</t>
  </si>
  <si>
    <t xml:space="preserve">594-0083</t>
  </si>
  <si>
    <r>
      <rPr>
        <sz val="12"/>
        <color rgb="FF000000"/>
        <rFont val="Noto Sans"/>
        <family val="2"/>
      </rPr>
      <t xml:space="preserve">和泉市池上町</t>
    </r>
    <r>
      <rPr>
        <sz val="12"/>
        <color rgb="FF000000"/>
        <rFont val="ＭＳ ゴシック"/>
        <family val="3"/>
        <charset val="128"/>
      </rPr>
      <t xml:space="preserve">3-14-45</t>
    </r>
  </si>
  <si>
    <t xml:space="preserve">0725-45-3840</t>
  </si>
  <si>
    <t xml:space="preserve">黒鳥小学校</t>
  </si>
  <si>
    <t xml:space="preserve">594-0022</t>
  </si>
  <si>
    <r>
      <rPr>
        <sz val="12"/>
        <color rgb="FF000000"/>
        <rFont val="Noto Sans"/>
        <family val="2"/>
      </rPr>
      <t xml:space="preserve">和泉市黒鳥町</t>
    </r>
    <r>
      <rPr>
        <sz val="12"/>
        <color rgb="FF000000"/>
        <rFont val="ＭＳ ゴシック"/>
        <family val="3"/>
        <charset val="128"/>
      </rPr>
      <t xml:space="preserve">1-6-5</t>
    </r>
  </si>
  <si>
    <t xml:space="preserve">0725-43-0838</t>
  </si>
  <si>
    <t xml:space="preserve">芦部小学校</t>
  </si>
  <si>
    <t xml:space="preserve">594-0053</t>
  </si>
  <si>
    <r>
      <rPr>
        <sz val="12"/>
        <color rgb="FF000000"/>
        <rFont val="Noto Sans"/>
        <family val="2"/>
      </rPr>
      <t xml:space="preserve">和泉市芦部町</t>
    </r>
    <r>
      <rPr>
        <sz val="12"/>
        <color rgb="FF000000"/>
        <rFont val="ＭＳ ゴシック"/>
        <family val="3"/>
        <charset val="128"/>
      </rPr>
      <t xml:space="preserve">224-3</t>
    </r>
  </si>
  <si>
    <t xml:space="preserve">0725-41-0097</t>
  </si>
  <si>
    <t xml:space="preserve">北池田小学校</t>
  </si>
  <si>
    <t xml:space="preserve">594-0032</t>
  </si>
  <si>
    <r>
      <rPr>
        <sz val="12"/>
        <color rgb="FF000000"/>
        <rFont val="Noto Sans"/>
        <family val="2"/>
      </rPr>
      <t xml:space="preserve">和泉市池田下町</t>
    </r>
    <r>
      <rPr>
        <sz val="12"/>
        <color rgb="FF000000"/>
        <rFont val="ＭＳ ゴシック"/>
        <family val="3"/>
        <charset val="128"/>
      </rPr>
      <t xml:space="preserve">1670</t>
    </r>
  </si>
  <si>
    <t xml:space="preserve">0725-55-0169</t>
  </si>
  <si>
    <t xml:space="preserve">いぶき野小学校</t>
  </si>
  <si>
    <t xml:space="preserve">594-0041</t>
  </si>
  <si>
    <r>
      <rPr>
        <sz val="12"/>
        <color rgb="FF000000"/>
        <rFont val="Noto Sans"/>
        <family val="2"/>
      </rPr>
      <t xml:space="preserve">和泉市いぶき野</t>
    </r>
    <r>
      <rPr>
        <sz val="12"/>
        <color rgb="FF000000"/>
        <rFont val="ＭＳ ゴシック"/>
        <family val="3"/>
        <charset val="128"/>
      </rPr>
      <t xml:space="preserve">3-3-1</t>
    </r>
  </si>
  <si>
    <t xml:space="preserve">0725-57-0035</t>
  </si>
  <si>
    <t xml:space="preserve">南池田小学校</t>
  </si>
  <si>
    <t xml:space="preserve">594-1116</t>
  </si>
  <si>
    <r>
      <rPr>
        <sz val="12"/>
        <color rgb="FF000000"/>
        <rFont val="Noto Sans"/>
        <family val="2"/>
      </rPr>
      <t xml:space="preserve">和泉市納花町</t>
    </r>
    <r>
      <rPr>
        <sz val="12"/>
        <color rgb="FF000000"/>
        <rFont val="ＭＳ ゴシック"/>
        <family val="3"/>
        <charset val="128"/>
      </rPr>
      <t xml:space="preserve">181</t>
    </r>
  </si>
  <si>
    <t xml:space="preserve">0725-55-0076</t>
  </si>
  <si>
    <t xml:space="preserve">緑ケ丘小学校</t>
  </si>
  <si>
    <t xml:space="preserve">594-1155</t>
  </si>
  <si>
    <r>
      <rPr>
        <sz val="12"/>
        <color rgb="FF000000"/>
        <rFont val="Noto Sans"/>
        <family val="2"/>
      </rPr>
      <t xml:space="preserve">和泉市緑ケ丘</t>
    </r>
    <r>
      <rPr>
        <sz val="12"/>
        <color rgb="FF000000"/>
        <rFont val="ＭＳ ゴシック"/>
        <family val="3"/>
        <charset val="128"/>
      </rPr>
      <t xml:space="preserve">3-4-1</t>
    </r>
  </si>
  <si>
    <t xml:space="preserve">0725-54-2366</t>
  </si>
  <si>
    <t xml:space="preserve">青葉はつが野小学校</t>
  </si>
  <si>
    <t xml:space="preserve">594-1106</t>
  </si>
  <si>
    <r>
      <rPr>
        <sz val="12"/>
        <color rgb="FF000000"/>
        <rFont val="Noto Sans"/>
        <family val="2"/>
      </rPr>
      <t xml:space="preserve">和泉市はつが野</t>
    </r>
    <r>
      <rPr>
        <sz val="12"/>
        <color rgb="FF000000"/>
        <rFont val="ＭＳ ゴシック"/>
        <family val="3"/>
        <charset val="128"/>
      </rPr>
      <t xml:space="preserve">1-50-1</t>
    </r>
  </si>
  <si>
    <t xml:space="preserve">0725-53-3990</t>
  </si>
  <si>
    <t xml:space="preserve">北松尾小学校</t>
  </si>
  <si>
    <t xml:space="preserve">594-1151</t>
  </si>
  <si>
    <r>
      <rPr>
        <sz val="12"/>
        <color rgb="FF000000"/>
        <rFont val="Noto Sans"/>
        <family val="2"/>
      </rPr>
      <t xml:space="preserve">和泉市唐国町</t>
    </r>
    <r>
      <rPr>
        <sz val="12"/>
        <color rgb="FF000000"/>
        <rFont val="ＭＳ ゴシック"/>
        <family val="3"/>
        <charset val="128"/>
      </rPr>
      <t xml:space="preserve">3-3-19</t>
    </r>
  </si>
  <si>
    <t xml:space="preserve">0725-54-0066</t>
  </si>
  <si>
    <t xml:space="preserve">横山小学校</t>
  </si>
  <si>
    <t xml:space="preserve">594-1122</t>
  </si>
  <si>
    <r>
      <rPr>
        <sz val="12"/>
        <color rgb="FF000000"/>
        <rFont val="Noto Sans"/>
        <family val="2"/>
      </rPr>
      <t xml:space="preserve">和泉市北田中町</t>
    </r>
    <r>
      <rPr>
        <sz val="12"/>
        <color rgb="FF000000"/>
        <rFont val="ＭＳ ゴシック"/>
        <family val="3"/>
        <charset val="128"/>
      </rPr>
      <t xml:space="preserve">183</t>
    </r>
  </si>
  <si>
    <t xml:space="preserve">0725-92-0061</t>
  </si>
  <si>
    <t xml:space="preserve">南横山小学校</t>
  </si>
  <si>
    <t xml:space="preserve">594-1132</t>
  </si>
  <si>
    <r>
      <rPr>
        <sz val="12"/>
        <color rgb="FF000000"/>
        <rFont val="Noto Sans"/>
        <family val="2"/>
      </rPr>
      <t xml:space="preserve">和泉市父鬼町</t>
    </r>
    <r>
      <rPr>
        <sz val="12"/>
        <color rgb="FF000000"/>
        <rFont val="ＭＳ ゴシック"/>
        <family val="3"/>
        <charset val="128"/>
      </rPr>
      <t xml:space="preserve">1506</t>
    </r>
  </si>
  <si>
    <t xml:space="preserve">0725-99-0004</t>
  </si>
  <si>
    <t xml:space="preserve">幸小学校</t>
  </si>
  <si>
    <t xml:space="preserve">594-0005</t>
  </si>
  <si>
    <r>
      <rPr>
        <sz val="12"/>
        <color rgb="FF000000"/>
        <rFont val="Noto Sans"/>
        <family val="2"/>
      </rPr>
      <t xml:space="preserve">和泉市幸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5-44-2330</t>
  </si>
  <si>
    <t xml:space="preserve">信太小学校</t>
  </si>
  <si>
    <t xml:space="preserve">594-0006</t>
  </si>
  <si>
    <r>
      <rPr>
        <sz val="12"/>
        <color rgb="FF000000"/>
        <rFont val="Noto Sans"/>
        <family val="2"/>
      </rPr>
      <t xml:space="preserve">和泉市尾井町</t>
    </r>
    <r>
      <rPr>
        <sz val="12"/>
        <color rgb="FF000000"/>
        <rFont val="ＭＳ ゴシック"/>
        <family val="3"/>
        <charset val="128"/>
      </rPr>
      <t xml:space="preserve">2-8-17</t>
    </r>
  </si>
  <si>
    <t xml:space="preserve">0725-43-1007</t>
  </si>
  <si>
    <t xml:space="preserve">鶴山台北小学校</t>
  </si>
  <si>
    <t xml:space="preserve">594-0013</t>
  </si>
  <si>
    <r>
      <rPr>
        <sz val="12"/>
        <color rgb="FF000000"/>
        <rFont val="Noto Sans"/>
        <family val="2"/>
      </rPr>
      <t xml:space="preserve">和泉市鶴山台</t>
    </r>
    <r>
      <rPr>
        <sz val="12"/>
        <color rgb="FF000000"/>
        <rFont val="ＭＳ ゴシック"/>
        <family val="3"/>
        <charset val="128"/>
      </rPr>
      <t xml:space="preserve">1-9-1</t>
    </r>
  </si>
  <si>
    <t xml:space="preserve">0725-44-1503</t>
  </si>
  <si>
    <t xml:space="preserve">鶴山台南小学校</t>
  </si>
  <si>
    <r>
      <rPr>
        <sz val="12"/>
        <color rgb="FF000000"/>
        <rFont val="Noto Sans"/>
        <family val="2"/>
      </rPr>
      <t xml:space="preserve">和泉市鶴山台</t>
    </r>
    <r>
      <rPr>
        <sz val="12"/>
        <color rgb="FF000000"/>
        <rFont val="ＭＳ ゴシック"/>
        <family val="3"/>
        <charset val="128"/>
      </rPr>
      <t xml:space="preserve">4-1-1</t>
    </r>
  </si>
  <si>
    <t xml:space="preserve">0725-43-1717</t>
  </si>
  <si>
    <t xml:space="preserve">光明台北小学校</t>
  </si>
  <si>
    <t xml:space="preserve">594-1111</t>
  </si>
  <si>
    <r>
      <rPr>
        <sz val="12"/>
        <color rgb="FF000000"/>
        <rFont val="Noto Sans"/>
        <family val="2"/>
      </rPr>
      <t xml:space="preserve">和泉市光明台</t>
    </r>
    <r>
      <rPr>
        <sz val="12"/>
        <color rgb="FF000000"/>
        <rFont val="ＭＳ ゴシック"/>
        <family val="3"/>
        <charset val="128"/>
      </rPr>
      <t xml:space="preserve">1-35-1</t>
    </r>
  </si>
  <si>
    <t xml:space="preserve">0725-56-6700</t>
  </si>
  <si>
    <t xml:space="preserve">光明台南小学校</t>
  </si>
  <si>
    <r>
      <rPr>
        <sz val="12"/>
        <color rgb="FF000000"/>
        <rFont val="Noto Sans"/>
        <family val="2"/>
      </rPr>
      <t xml:space="preserve">和泉市光明台</t>
    </r>
    <r>
      <rPr>
        <sz val="12"/>
        <color rgb="FF000000"/>
        <rFont val="ＭＳ ゴシック"/>
        <family val="3"/>
        <charset val="128"/>
      </rPr>
      <t xml:space="preserve">3-8-1</t>
    </r>
  </si>
  <si>
    <t xml:space="preserve">0725-56-3200</t>
  </si>
  <si>
    <t xml:space="preserve">高石市</t>
  </si>
  <si>
    <t xml:space="preserve">高石小学校</t>
  </si>
  <si>
    <t xml:space="preserve">592-0004</t>
  </si>
  <si>
    <r>
      <rPr>
        <sz val="12"/>
        <color rgb="FF000000"/>
        <rFont val="Noto Sans"/>
        <family val="2"/>
      </rPr>
      <t xml:space="preserve">高石市高師浜</t>
    </r>
    <r>
      <rPr>
        <sz val="12"/>
        <color rgb="FF000000"/>
        <rFont val="ＭＳ ゴシック"/>
        <family val="3"/>
        <charset val="128"/>
      </rPr>
      <t xml:space="preserve">3-19-17</t>
    </r>
  </si>
  <si>
    <t xml:space="preserve">072-263-7660</t>
  </si>
  <si>
    <t xml:space="preserve">羽衣小学校</t>
  </si>
  <si>
    <t xml:space="preserve">592-0002</t>
  </si>
  <si>
    <r>
      <rPr>
        <sz val="12"/>
        <color rgb="FF000000"/>
        <rFont val="Noto Sans"/>
        <family val="2"/>
      </rPr>
      <t xml:space="preserve">高石市羽衣</t>
    </r>
    <r>
      <rPr>
        <sz val="12"/>
        <color rgb="FF000000"/>
        <rFont val="ＭＳ ゴシック"/>
        <family val="3"/>
        <charset val="128"/>
      </rPr>
      <t xml:space="preserve">3-2-52</t>
    </r>
  </si>
  <si>
    <t xml:space="preserve">072-263-7570</t>
  </si>
  <si>
    <t xml:space="preserve">高陽小学校</t>
  </si>
  <si>
    <t xml:space="preserve">592-0005</t>
  </si>
  <si>
    <r>
      <rPr>
        <sz val="12"/>
        <color rgb="FF000000"/>
        <rFont val="Noto Sans"/>
        <family val="2"/>
      </rPr>
      <t xml:space="preserve">高石市千代田</t>
    </r>
    <r>
      <rPr>
        <sz val="12"/>
        <color rgb="FF000000"/>
        <rFont val="ＭＳ ゴシック"/>
        <family val="3"/>
        <charset val="128"/>
      </rPr>
      <t xml:space="preserve">5-8-40</t>
    </r>
  </si>
  <si>
    <t xml:space="preserve">072-263-7577</t>
  </si>
  <si>
    <t xml:space="preserve">取石小学校</t>
  </si>
  <si>
    <t xml:space="preserve">592-0013</t>
  </si>
  <si>
    <r>
      <rPr>
        <sz val="12"/>
        <color rgb="FF000000"/>
        <rFont val="Noto Sans"/>
        <family val="2"/>
      </rPr>
      <t xml:space="preserve">高石市取石</t>
    </r>
    <r>
      <rPr>
        <sz val="12"/>
        <color rgb="FF000000"/>
        <rFont val="ＭＳ ゴシック"/>
        <family val="3"/>
        <charset val="128"/>
      </rPr>
      <t xml:space="preserve">3-14-23</t>
    </r>
  </si>
  <si>
    <t xml:space="preserve">072-272-2945</t>
  </si>
  <si>
    <t xml:space="preserve">東羽衣小学校</t>
  </si>
  <si>
    <t xml:space="preserve">592-0003</t>
  </si>
  <si>
    <r>
      <rPr>
        <sz val="12"/>
        <color rgb="FF000000"/>
        <rFont val="Noto Sans"/>
        <family val="2"/>
      </rPr>
      <t xml:space="preserve">高石市東羽衣</t>
    </r>
    <r>
      <rPr>
        <sz val="12"/>
        <color rgb="FF000000"/>
        <rFont val="ＭＳ ゴシック"/>
        <family val="3"/>
        <charset val="128"/>
      </rPr>
      <t xml:space="preserve">2-21-32</t>
    </r>
  </si>
  <si>
    <t xml:space="preserve">072-263-7588</t>
  </si>
  <si>
    <t xml:space="preserve">清高小学校</t>
  </si>
  <si>
    <t xml:space="preserve">592-0012</t>
  </si>
  <si>
    <r>
      <rPr>
        <sz val="12"/>
        <color rgb="FF000000"/>
        <rFont val="Noto Sans"/>
        <family val="2"/>
      </rPr>
      <t xml:space="preserve">高石市西取石</t>
    </r>
    <r>
      <rPr>
        <sz val="12"/>
        <color rgb="FF000000"/>
        <rFont val="ＭＳ ゴシック"/>
        <family val="3"/>
        <charset val="128"/>
      </rPr>
      <t xml:space="preserve">8-5-1</t>
    </r>
  </si>
  <si>
    <t xml:space="preserve">072-263-7566</t>
  </si>
  <si>
    <t xml:space="preserve">加茂小学校</t>
  </si>
  <si>
    <t xml:space="preserve">592-0011</t>
  </si>
  <si>
    <r>
      <rPr>
        <sz val="12"/>
        <color rgb="FF000000"/>
        <rFont val="Noto Sans"/>
        <family val="2"/>
      </rPr>
      <t xml:space="preserve">高石市加茂</t>
    </r>
    <r>
      <rPr>
        <sz val="12"/>
        <color rgb="FF000000"/>
        <rFont val="ＭＳ ゴシック"/>
        <family val="3"/>
        <charset val="128"/>
      </rPr>
      <t xml:space="preserve">3-4-34</t>
    </r>
  </si>
  <si>
    <t xml:space="preserve">072-263-8881</t>
  </si>
  <si>
    <t xml:space="preserve">忠岡町</t>
  </si>
  <si>
    <t xml:space="preserve">忠岡小学校</t>
  </si>
  <si>
    <t xml:space="preserve">595-0813</t>
  </si>
  <si>
    <r>
      <rPr>
        <sz val="12"/>
        <color rgb="FF000000"/>
        <rFont val="Noto Sans"/>
        <family val="2"/>
      </rPr>
      <t xml:space="preserve">忠岡町忠岡南</t>
    </r>
    <r>
      <rPr>
        <sz val="12"/>
        <color rgb="FF000000"/>
        <rFont val="ＭＳ ゴシック"/>
        <family val="3"/>
        <charset val="128"/>
      </rPr>
      <t xml:space="preserve">1-12-30</t>
    </r>
  </si>
  <si>
    <t xml:space="preserve">0725-21-6780</t>
  </si>
  <si>
    <t xml:space="preserve">東忠岡小学校</t>
  </si>
  <si>
    <t xml:space="preserve">595-0804</t>
  </si>
  <si>
    <r>
      <rPr>
        <sz val="12"/>
        <color rgb="FF000000"/>
        <rFont val="Noto Sans"/>
        <family val="2"/>
      </rPr>
      <t xml:space="preserve">忠岡町馬瀬</t>
    </r>
    <r>
      <rPr>
        <sz val="12"/>
        <color rgb="FF000000"/>
        <rFont val="ＭＳ ゴシック"/>
        <family val="3"/>
        <charset val="128"/>
      </rPr>
      <t xml:space="preserve">2-17-1</t>
    </r>
  </si>
  <si>
    <t xml:space="preserve">0725-21-6550</t>
  </si>
  <si>
    <t xml:space="preserve">岸和田市</t>
  </si>
  <si>
    <t xml:space="preserve">596-0072</t>
  </si>
  <si>
    <r>
      <rPr>
        <sz val="12"/>
        <color rgb="FF000000"/>
        <rFont val="Noto Sans"/>
        <family val="2"/>
      </rPr>
      <t xml:space="preserve">岸和田市堺町</t>
    </r>
    <r>
      <rPr>
        <sz val="12"/>
        <color rgb="FF000000"/>
        <rFont val="ＭＳ ゴシック"/>
        <family val="3"/>
        <charset val="128"/>
      </rPr>
      <t xml:space="preserve">1-10</t>
    </r>
  </si>
  <si>
    <t xml:space="preserve">072-422-0301</t>
  </si>
  <si>
    <t xml:space="preserve">城内小学校</t>
  </si>
  <si>
    <t xml:space="preserve">596-0078</t>
  </si>
  <si>
    <r>
      <rPr>
        <sz val="12"/>
        <color rgb="FF000000"/>
        <rFont val="Noto Sans"/>
        <family val="2"/>
      </rPr>
      <t xml:space="preserve">岸和田市南上町</t>
    </r>
    <r>
      <rPr>
        <sz val="12"/>
        <color rgb="FF000000"/>
        <rFont val="ＭＳ ゴシック"/>
        <family val="3"/>
        <charset val="128"/>
      </rPr>
      <t xml:space="preserve">2-3-1</t>
    </r>
  </si>
  <si>
    <t xml:space="preserve">072-422-0310</t>
  </si>
  <si>
    <t xml:space="preserve">596-0064</t>
  </si>
  <si>
    <r>
      <rPr>
        <sz val="12"/>
        <color rgb="FF000000"/>
        <rFont val="Noto Sans"/>
        <family val="2"/>
      </rPr>
      <t xml:space="preserve">岸和田市紙屋町</t>
    </r>
    <r>
      <rPr>
        <sz val="12"/>
        <color rgb="FF000000"/>
        <rFont val="ＭＳ ゴシック"/>
        <family val="3"/>
        <charset val="128"/>
      </rPr>
      <t xml:space="preserve">12-20</t>
    </r>
  </si>
  <si>
    <t xml:space="preserve">072-422-0327</t>
  </si>
  <si>
    <t xml:space="preserve">朝陽小学校</t>
  </si>
  <si>
    <t xml:space="preserve">596-0048</t>
  </si>
  <si>
    <r>
      <rPr>
        <sz val="12"/>
        <color rgb="FF000000"/>
        <rFont val="Noto Sans"/>
        <family val="2"/>
      </rPr>
      <t xml:space="preserve">岸和田市上野町西</t>
    </r>
    <r>
      <rPr>
        <sz val="12"/>
        <color rgb="FF000000"/>
        <rFont val="ＭＳ ゴシック"/>
        <family val="3"/>
        <charset val="128"/>
      </rPr>
      <t xml:space="preserve">1-28</t>
    </r>
  </si>
  <si>
    <t xml:space="preserve">072-422-0302</t>
  </si>
  <si>
    <t xml:space="preserve">東光小学校</t>
  </si>
  <si>
    <t xml:space="preserve">596-0045</t>
  </si>
  <si>
    <r>
      <rPr>
        <sz val="12"/>
        <color rgb="FF000000"/>
        <rFont val="Noto Sans"/>
        <family val="2"/>
      </rPr>
      <t xml:space="preserve">岸和田市別所町</t>
    </r>
    <r>
      <rPr>
        <sz val="12"/>
        <color rgb="FF000000"/>
        <rFont val="ＭＳ ゴシック"/>
        <family val="3"/>
        <charset val="128"/>
      </rPr>
      <t xml:space="preserve">2-1-30</t>
    </r>
  </si>
  <si>
    <t xml:space="preserve">072-422-0461</t>
  </si>
  <si>
    <t xml:space="preserve">596-0825</t>
  </si>
  <si>
    <r>
      <rPr>
        <sz val="12"/>
        <color rgb="FF000000"/>
        <rFont val="Noto Sans"/>
        <family val="2"/>
      </rPr>
      <t xml:space="preserve">岸和田市土生町</t>
    </r>
    <r>
      <rPr>
        <sz val="12"/>
        <color rgb="FF000000"/>
        <rFont val="ＭＳ ゴシック"/>
        <family val="3"/>
        <charset val="128"/>
      </rPr>
      <t xml:space="preserve">7-5-15</t>
    </r>
  </si>
  <si>
    <t xml:space="preserve">072-427-0904</t>
  </si>
  <si>
    <t xml:space="preserve">596-0831</t>
  </si>
  <si>
    <r>
      <rPr>
        <sz val="12"/>
        <color rgb="FF000000"/>
        <rFont val="Noto Sans"/>
        <family val="2"/>
      </rPr>
      <t xml:space="preserve">岸和田市畑町</t>
    </r>
    <r>
      <rPr>
        <sz val="12"/>
        <color rgb="FF000000"/>
        <rFont val="ＭＳ ゴシック"/>
        <family val="3"/>
        <charset val="128"/>
      </rPr>
      <t xml:space="preserve">3-12-1</t>
    </r>
  </si>
  <si>
    <t xml:space="preserve">072-427-8124</t>
  </si>
  <si>
    <t xml:space="preserve">天神山小学校</t>
  </si>
  <si>
    <t xml:space="preserve">596-0834</t>
  </si>
  <si>
    <r>
      <rPr>
        <sz val="12"/>
        <color rgb="FF000000"/>
        <rFont val="Noto Sans"/>
        <family val="2"/>
      </rPr>
      <t xml:space="preserve">岸和田市天神山町</t>
    </r>
    <r>
      <rPr>
        <sz val="12"/>
        <color rgb="FF000000"/>
        <rFont val="ＭＳ ゴシック"/>
        <family val="3"/>
        <charset val="128"/>
      </rPr>
      <t xml:space="preserve">1-1-1</t>
    </r>
  </si>
  <si>
    <t xml:space="preserve">072-427-8775</t>
  </si>
  <si>
    <t xml:space="preserve">修斉小学校</t>
  </si>
  <si>
    <t xml:space="preserve">596-0844</t>
  </si>
  <si>
    <r>
      <rPr>
        <sz val="12"/>
        <color rgb="FF000000"/>
        <rFont val="Noto Sans"/>
        <family val="2"/>
      </rPr>
      <t xml:space="preserve">岸和田市土生滝町</t>
    </r>
    <r>
      <rPr>
        <sz val="12"/>
        <color rgb="FF000000"/>
        <rFont val="ＭＳ ゴシック"/>
        <family val="3"/>
        <charset val="128"/>
      </rPr>
      <t xml:space="preserve">521</t>
    </r>
  </si>
  <si>
    <t xml:space="preserve">072-427-5913</t>
  </si>
  <si>
    <t xml:space="preserve">東葛城小学校</t>
  </si>
  <si>
    <t xml:space="preserve">596-0113</t>
  </si>
  <si>
    <r>
      <rPr>
        <sz val="12"/>
        <color rgb="FF000000"/>
        <rFont val="Noto Sans"/>
        <family val="2"/>
      </rPr>
      <t xml:space="preserve">岸和田市河合町</t>
    </r>
    <r>
      <rPr>
        <sz val="12"/>
        <color rgb="FF000000"/>
        <rFont val="ＭＳ ゴシック"/>
        <family val="3"/>
        <charset val="128"/>
      </rPr>
      <t xml:space="preserve">1833-4</t>
    </r>
  </si>
  <si>
    <t xml:space="preserve">072-446-1169</t>
  </si>
  <si>
    <t xml:space="preserve">春木小学校</t>
  </si>
  <si>
    <t xml:space="preserve">596-0024</t>
  </si>
  <si>
    <r>
      <rPr>
        <sz val="12"/>
        <color rgb="FF000000"/>
        <rFont val="Noto Sans"/>
        <family val="2"/>
      </rPr>
      <t xml:space="preserve">岸和田市春木宮川町</t>
    </r>
    <r>
      <rPr>
        <sz val="12"/>
        <color rgb="FF000000"/>
        <rFont val="ＭＳ ゴシック"/>
        <family val="3"/>
        <charset val="128"/>
      </rPr>
      <t xml:space="preserve">11-13</t>
    </r>
  </si>
  <si>
    <t xml:space="preserve">072-422-0552</t>
  </si>
  <si>
    <t xml:space="preserve">大芝小学校</t>
  </si>
  <si>
    <t xml:space="preserve">596-0001</t>
  </si>
  <si>
    <r>
      <rPr>
        <sz val="12"/>
        <color rgb="FF000000"/>
        <rFont val="Noto Sans"/>
        <family val="2"/>
      </rPr>
      <t xml:space="preserve">岸和田市磯上町</t>
    </r>
    <r>
      <rPr>
        <sz val="12"/>
        <color rgb="FF000000"/>
        <rFont val="ＭＳ ゴシック"/>
        <family val="3"/>
        <charset val="128"/>
      </rPr>
      <t xml:space="preserve">2-4-1</t>
    </r>
  </si>
  <si>
    <t xml:space="preserve">072-422-1031</t>
  </si>
  <si>
    <t xml:space="preserve">596-0043</t>
  </si>
  <si>
    <r>
      <rPr>
        <sz val="12"/>
        <color rgb="FF000000"/>
        <rFont val="Noto Sans"/>
        <family val="2"/>
      </rPr>
      <t xml:space="preserve">岸和田市宮前町</t>
    </r>
    <r>
      <rPr>
        <sz val="12"/>
        <color rgb="FF000000"/>
        <rFont val="ＭＳ ゴシック"/>
        <family val="3"/>
        <charset val="128"/>
      </rPr>
      <t xml:space="preserve">7-1</t>
    </r>
  </si>
  <si>
    <t xml:space="preserve">072-445-1725</t>
  </si>
  <si>
    <t xml:space="preserve">596-0004</t>
  </si>
  <si>
    <r>
      <rPr>
        <sz val="12"/>
        <color rgb="FF000000"/>
        <rFont val="Noto Sans"/>
        <family val="2"/>
      </rPr>
      <t xml:space="preserve">岸和田市荒木町</t>
    </r>
    <r>
      <rPr>
        <sz val="12"/>
        <color rgb="FF000000"/>
        <rFont val="ＭＳ ゴシック"/>
        <family val="3"/>
        <charset val="128"/>
      </rPr>
      <t xml:space="preserve">2-1-1</t>
    </r>
  </si>
  <si>
    <t xml:space="preserve">072-444-1055</t>
  </si>
  <si>
    <t xml:space="preserve">新条小学校</t>
  </si>
  <si>
    <r>
      <rPr>
        <sz val="12"/>
        <color rgb="FF000000"/>
        <rFont val="Noto Sans"/>
        <family val="2"/>
      </rPr>
      <t xml:space="preserve">岸和田市荒木町</t>
    </r>
    <r>
      <rPr>
        <sz val="12"/>
        <color rgb="FF000000"/>
        <rFont val="ＭＳ ゴシック"/>
        <family val="3"/>
        <charset val="128"/>
      </rPr>
      <t xml:space="preserve">2-4-33</t>
    </r>
  </si>
  <si>
    <t xml:space="preserve">072-445-5705</t>
  </si>
  <si>
    <t xml:space="preserve">八木北小学校</t>
  </si>
  <si>
    <t xml:space="preserve">596-0811</t>
  </si>
  <si>
    <r>
      <rPr>
        <sz val="12"/>
        <color rgb="FF000000"/>
        <rFont val="Noto Sans"/>
        <family val="2"/>
      </rPr>
      <t xml:space="preserve">岸和田市下池田町</t>
    </r>
    <r>
      <rPr>
        <sz val="12"/>
        <color rgb="FF000000"/>
        <rFont val="ＭＳ ゴシック"/>
        <family val="3"/>
        <charset val="128"/>
      </rPr>
      <t xml:space="preserve">3-6-4</t>
    </r>
  </si>
  <si>
    <t xml:space="preserve">072-443-6631</t>
  </si>
  <si>
    <t xml:space="preserve">八木小学校</t>
  </si>
  <si>
    <t xml:space="preserve">596-0812</t>
  </si>
  <si>
    <r>
      <rPr>
        <sz val="12"/>
        <color rgb="FF000000"/>
        <rFont val="Noto Sans"/>
        <family val="2"/>
      </rPr>
      <t xml:space="preserve">岸和田市大町</t>
    </r>
    <r>
      <rPr>
        <sz val="12"/>
        <color rgb="FF000000"/>
        <rFont val="ＭＳ ゴシック"/>
        <family val="3"/>
        <charset val="128"/>
      </rPr>
      <t xml:space="preserve">3-22-1</t>
    </r>
  </si>
  <si>
    <t xml:space="preserve">072-445-0049</t>
  </si>
  <si>
    <t xml:space="preserve">八木南小学校</t>
  </si>
  <si>
    <t xml:space="preserve">596-0821</t>
  </si>
  <si>
    <r>
      <rPr>
        <sz val="12"/>
        <color rgb="FF000000"/>
        <rFont val="Noto Sans"/>
        <family val="2"/>
      </rPr>
      <t xml:space="preserve">岸和田市小松里町</t>
    </r>
    <r>
      <rPr>
        <sz val="12"/>
        <color rgb="FF000000"/>
        <rFont val="ＭＳ ゴシック"/>
        <family val="3"/>
        <charset val="128"/>
      </rPr>
      <t xml:space="preserve">768-1</t>
    </r>
  </si>
  <si>
    <t xml:space="preserve">072-445-5894</t>
  </si>
  <si>
    <t xml:space="preserve">光明小学校</t>
  </si>
  <si>
    <t xml:space="preserve">596-0816</t>
  </si>
  <si>
    <r>
      <rPr>
        <sz val="12"/>
        <color rgb="FF000000"/>
        <rFont val="Noto Sans"/>
        <family val="2"/>
      </rPr>
      <t xml:space="preserve">岸和田市尾生町</t>
    </r>
    <r>
      <rPr>
        <sz val="12"/>
        <color rgb="FF000000"/>
        <rFont val="ＭＳ ゴシック"/>
        <family val="3"/>
        <charset val="128"/>
      </rPr>
      <t xml:space="preserve">564</t>
    </r>
  </si>
  <si>
    <t xml:space="preserve">072-445-0138</t>
  </si>
  <si>
    <t xml:space="preserve">596-0823</t>
  </si>
  <si>
    <r>
      <rPr>
        <sz val="12"/>
        <color rgb="FF000000"/>
        <rFont val="Noto Sans"/>
        <family val="2"/>
      </rPr>
      <t xml:space="preserve">岸和田市下松町</t>
    </r>
    <r>
      <rPr>
        <sz val="12"/>
        <color rgb="FF000000"/>
        <rFont val="ＭＳ ゴシック"/>
        <family val="3"/>
        <charset val="128"/>
      </rPr>
      <t xml:space="preserve">4-6-1</t>
    </r>
  </si>
  <si>
    <t xml:space="preserve">072-427-4954</t>
  </si>
  <si>
    <t xml:space="preserve">山直北小学校</t>
  </si>
  <si>
    <t xml:space="preserve">596-0805</t>
  </si>
  <si>
    <r>
      <rPr>
        <sz val="12"/>
        <color rgb="FF000000"/>
        <rFont val="Noto Sans"/>
        <family val="2"/>
      </rPr>
      <t xml:space="preserve">岸和田市田治米町</t>
    </r>
    <r>
      <rPr>
        <sz val="12"/>
        <color rgb="FF000000"/>
        <rFont val="ＭＳ ゴシック"/>
        <family val="3"/>
        <charset val="128"/>
      </rPr>
      <t xml:space="preserve">460</t>
    </r>
  </si>
  <si>
    <t xml:space="preserve">072-445-0156</t>
  </si>
  <si>
    <t xml:space="preserve">596-0808</t>
  </si>
  <si>
    <r>
      <rPr>
        <sz val="12"/>
        <color rgb="FF000000"/>
        <rFont val="Noto Sans"/>
        <family val="2"/>
      </rPr>
      <t xml:space="preserve">岸和田市三田町</t>
    </r>
    <r>
      <rPr>
        <sz val="12"/>
        <color rgb="FF000000"/>
        <rFont val="ＭＳ ゴシック"/>
        <family val="3"/>
        <charset val="128"/>
      </rPr>
      <t xml:space="preserve">146</t>
    </r>
  </si>
  <si>
    <t xml:space="preserve">072-444-5516</t>
  </si>
  <si>
    <t xml:space="preserve">山直南小学校</t>
  </si>
  <si>
    <t xml:space="preserve">596-0103</t>
  </si>
  <si>
    <r>
      <rPr>
        <sz val="12"/>
        <color rgb="FF000000"/>
        <rFont val="Noto Sans"/>
        <family val="2"/>
      </rPr>
      <t xml:space="preserve">岸和田市稲葉町</t>
    </r>
    <r>
      <rPr>
        <sz val="12"/>
        <color rgb="FF000000"/>
        <rFont val="ＭＳ ゴシック"/>
        <family val="3"/>
        <charset val="128"/>
      </rPr>
      <t xml:space="preserve">20</t>
    </r>
  </si>
  <si>
    <t xml:space="preserve">072-479-0054</t>
  </si>
  <si>
    <t xml:space="preserve">山滝小学校</t>
  </si>
  <si>
    <t xml:space="preserve">596-0105</t>
  </si>
  <si>
    <r>
      <rPr>
        <sz val="12"/>
        <color rgb="FF000000"/>
        <rFont val="Noto Sans"/>
        <family val="2"/>
      </rPr>
      <t xml:space="preserve">岸和田市内畑町</t>
    </r>
    <r>
      <rPr>
        <sz val="12"/>
        <color rgb="FF000000"/>
        <rFont val="ＭＳ ゴシック"/>
        <family val="3"/>
        <charset val="128"/>
      </rPr>
      <t xml:space="preserve">1041</t>
    </r>
  </si>
  <si>
    <t xml:space="preserve">072-479-0012</t>
  </si>
  <si>
    <t xml:space="preserve">貝塚市</t>
  </si>
  <si>
    <t xml:space="preserve">597-0021</t>
  </si>
  <si>
    <r>
      <rPr>
        <sz val="12"/>
        <color rgb="FF000000"/>
        <rFont val="Noto Sans"/>
        <family val="2"/>
      </rPr>
      <t xml:space="preserve">貝塚市小瀬</t>
    </r>
    <r>
      <rPr>
        <sz val="12"/>
        <color rgb="FF000000"/>
        <rFont val="ＭＳ ゴシック"/>
        <family val="3"/>
        <charset val="128"/>
      </rPr>
      <t xml:space="preserve">1-25-5</t>
    </r>
  </si>
  <si>
    <t xml:space="preserve">072-422-0262</t>
  </si>
  <si>
    <t xml:space="preserve">597-0014</t>
  </si>
  <si>
    <r>
      <rPr>
        <sz val="12"/>
        <color rgb="FF000000"/>
        <rFont val="Noto Sans"/>
        <family val="2"/>
      </rPr>
      <t xml:space="preserve">貝塚市津田南町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422-0084</t>
  </si>
  <si>
    <t xml:space="preserve">597-0073</t>
  </si>
  <si>
    <r>
      <rPr>
        <sz val="12"/>
        <color rgb="FF000000"/>
        <rFont val="Noto Sans"/>
        <family val="2"/>
      </rPr>
      <t xml:space="preserve">貝塚市脇浜</t>
    </r>
    <r>
      <rPr>
        <sz val="12"/>
        <color rgb="FF000000"/>
        <rFont val="ＭＳ ゴシック"/>
        <family val="3"/>
        <charset val="128"/>
      </rPr>
      <t xml:space="preserve">4-6-1</t>
    </r>
  </si>
  <si>
    <t xml:space="preserve">072-422-0317</t>
  </si>
  <si>
    <t xml:space="preserve">597-0053</t>
  </si>
  <si>
    <r>
      <rPr>
        <sz val="12"/>
        <color rgb="FF000000"/>
        <rFont val="Noto Sans"/>
        <family val="2"/>
      </rPr>
      <t xml:space="preserve">貝塚市地蔵堂</t>
    </r>
    <r>
      <rPr>
        <sz val="12"/>
        <color rgb="FF000000"/>
        <rFont val="ＭＳ ゴシック"/>
        <family val="3"/>
        <charset val="128"/>
      </rPr>
      <t xml:space="preserve">286</t>
    </r>
  </si>
  <si>
    <t xml:space="preserve">072-422-0367</t>
  </si>
  <si>
    <t xml:space="preserve">597-0003</t>
  </si>
  <si>
    <r>
      <rPr>
        <sz val="12"/>
        <color rgb="FF000000"/>
        <rFont val="Noto Sans"/>
        <family val="2"/>
      </rPr>
      <t xml:space="preserve">貝塚市中町</t>
    </r>
    <r>
      <rPr>
        <sz val="12"/>
        <color rgb="FF000000"/>
        <rFont val="ＭＳ ゴシック"/>
        <family val="3"/>
        <charset val="128"/>
      </rPr>
      <t xml:space="preserve">4-1</t>
    </r>
  </si>
  <si>
    <t xml:space="preserve">072-422-0173</t>
  </si>
  <si>
    <t xml:space="preserve">木島小学校</t>
  </si>
  <si>
    <t xml:space="preserve">597-0105</t>
  </si>
  <si>
    <r>
      <rPr>
        <sz val="12"/>
        <color rgb="FF000000"/>
        <rFont val="Noto Sans"/>
        <family val="2"/>
      </rPr>
      <t xml:space="preserve">貝塚市三ツ松</t>
    </r>
    <r>
      <rPr>
        <sz val="12"/>
        <color rgb="FF000000"/>
        <rFont val="ＭＳ ゴシック"/>
        <family val="3"/>
        <charset val="128"/>
      </rPr>
      <t xml:space="preserve">1048</t>
    </r>
  </si>
  <si>
    <t xml:space="preserve">072-446-0032</t>
  </si>
  <si>
    <t xml:space="preserve">葛城小学校</t>
  </si>
  <si>
    <t xml:space="preserve">597-0102</t>
  </si>
  <si>
    <r>
      <rPr>
        <sz val="12"/>
        <color rgb="FF000000"/>
        <rFont val="Noto Sans"/>
        <family val="2"/>
      </rPr>
      <t xml:space="preserve">貝塚市木積</t>
    </r>
    <r>
      <rPr>
        <sz val="12"/>
        <color rgb="FF000000"/>
        <rFont val="ＭＳ ゴシック"/>
        <family val="3"/>
        <charset val="128"/>
      </rPr>
      <t xml:space="preserve">2032</t>
    </r>
  </si>
  <si>
    <t xml:space="preserve">072-446-0044</t>
  </si>
  <si>
    <t xml:space="preserve">597-0081</t>
  </si>
  <si>
    <r>
      <rPr>
        <sz val="12"/>
        <color rgb="FF000000"/>
        <rFont val="Noto Sans"/>
        <family val="2"/>
      </rPr>
      <t xml:space="preserve">貝塚市麻生中</t>
    </r>
    <r>
      <rPr>
        <sz val="12"/>
        <color rgb="FF000000"/>
        <rFont val="ＭＳ ゴシック"/>
        <family val="3"/>
        <charset val="128"/>
      </rPr>
      <t xml:space="preserve">854</t>
    </r>
  </si>
  <si>
    <t xml:space="preserve">072-428-9165</t>
  </si>
  <si>
    <t xml:space="preserve">永寿小学校</t>
  </si>
  <si>
    <r>
      <rPr>
        <sz val="12"/>
        <color rgb="FF000000"/>
        <rFont val="Noto Sans"/>
        <family val="2"/>
      </rPr>
      <t xml:space="preserve">貝塚市三ツ松</t>
    </r>
    <r>
      <rPr>
        <sz val="12"/>
        <color rgb="FF000000"/>
        <rFont val="ＭＳ ゴシック"/>
        <family val="3"/>
        <charset val="128"/>
      </rPr>
      <t xml:space="preserve">2020</t>
    </r>
  </si>
  <si>
    <t xml:space="preserve">072-446-1855</t>
  </si>
  <si>
    <t xml:space="preserve">東山小学校</t>
  </si>
  <si>
    <t xml:space="preserve">597-0046</t>
  </si>
  <si>
    <r>
      <rPr>
        <sz val="12"/>
        <color rgb="FF000000"/>
        <rFont val="Noto Sans"/>
        <family val="2"/>
      </rPr>
      <t xml:space="preserve">貝塚市東山</t>
    </r>
    <r>
      <rPr>
        <sz val="12"/>
        <color rgb="FF000000"/>
        <rFont val="ＭＳ ゴシック"/>
        <family val="3"/>
        <charset val="128"/>
      </rPr>
      <t xml:space="preserve">5-11-1</t>
    </r>
  </si>
  <si>
    <t xml:space="preserve">072-446-8899</t>
  </si>
  <si>
    <t xml:space="preserve">泉佐野市</t>
  </si>
  <si>
    <t xml:space="preserve">598-0041</t>
  </si>
  <si>
    <r>
      <rPr>
        <sz val="12"/>
        <color rgb="FF000000"/>
        <rFont val="Noto Sans"/>
        <family val="2"/>
      </rPr>
      <t xml:space="preserve">泉佐野市野出町</t>
    </r>
    <r>
      <rPr>
        <sz val="12"/>
        <color rgb="FF000000"/>
        <rFont val="ＭＳ ゴシック"/>
        <family val="3"/>
        <charset val="128"/>
      </rPr>
      <t xml:space="preserve">1-34</t>
    </r>
  </si>
  <si>
    <t xml:space="preserve">072-463-1331</t>
  </si>
  <si>
    <t xml:space="preserve">598-0011</t>
  </si>
  <si>
    <r>
      <rPr>
        <sz val="12"/>
        <color rgb="FF000000"/>
        <rFont val="Noto Sans"/>
        <family val="2"/>
      </rPr>
      <t xml:space="preserve">泉佐野市高松北</t>
    </r>
    <r>
      <rPr>
        <sz val="12"/>
        <color rgb="FF000000"/>
        <rFont val="ＭＳ ゴシック"/>
        <family val="3"/>
        <charset val="128"/>
      </rPr>
      <t xml:space="preserve">2-1-7</t>
    </r>
  </si>
  <si>
    <t xml:space="preserve">072-462-7716</t>
  </si>
  <si>
    <t xml:space="preserve">598-0052</t>
  </si>
  <si>
    <r>
      <rPr>
        <sz val="12"/>
        <color rgb="FF000000"/>
        <rFont val="Noto Sans"/>
        <family val="2"/>
      </rPr>
      <t xml:space="preserve">泉佐野市旭町</t>
    </r>
    <r>
      <rPr>
        <sz val="12"/>
        <color rgb="FF000000"/>
        <rFont val="ＭＳ ゴシック"/>
        <family val="3"/>
        <charset val="128"/>
      </rPr>
      <t xml:space="preserve">4-6</t>
    </r>
  </si>
  <si>
    <t xml:space="preserve">072-462-0560</t>
  </si>
  <si>
    <t xml:space="preserve">日新小学校</t>
  </si>
  <si>
    <t xml:space="preserve">598-0002</t>
  </si>
  <si>
    <r>
      <rPr>
        <sz val="12"/>
        <color rgb="FF000000"/>
        <rFont val="Noto Sans"/>
        <family val="2"/>
      </rPr>
      <t xml:space="preserve">泉佐野市中庄</t>
    </r>
    <r>
      <rPr>
        <sz val="12"/>
        <color rgb="FF000000"/>
        <rFont val="ＭＳ ゴシック"/>
        <family val="3"/>
        <charset val="128"/>
      </rPr>
      <t xml:space="preserve">801</t>
    </r>
  </si>
  <si>
    <t xml:space="preserve">072-463-2281</t>
  </si>
  <si>
    <t xml:space="preserve">北中小学校</t>
  </si>
  <si>
    <t xml:space="preserve">598-0071</t>
  </si>
  <si>
    <r>
      <rPr>
        <sz val="12"/>
        <color rgb="FF000000"/>
        <rFont val="Noto Sans"/>
        <family val="2"/>
      </rPr>
      <t xml:space="preserve">泉佐野市鶴原</t>
    </r>
    <r>
      <rPr>
        <sz val="12"/>
        <color rgb="FF000000"/>
        <rFont val="ＭＳ ゴシック"/>
        <family val="3"/>
        <charset val="128"/>
      </rPr>
      <t xml:space="preserve">2-2-68</t>
    </r>
  </si>
  <si>
    <t xml:space="preserve">072-462-0870</t>
  </si>
  <si>
    <t xml:space="preserve">長坂小学校</t>
  </si>
  <si>
    <r>
      <rPr>
        <sz val="12"/>
        <color rgb="FF000000"/>
        <rFont val="Noto Sans"/>
        <family val="2"/>
      </rPr>
      <t xml:space="preserve">泉佐野市鶴原</t>
    </r>
    <r>
      <rPr>
        <sz val="12"/>
        <color rgb="FF000000"/>
        <rFont val="ＭＳ ゴシック"/>
        <family val="3"/>
        <charset val="128"/>
      </rPr>
      <t xml:space="preserve">1053</t>
    </r>
  </si>
  <si>
    <t xml:space="preserve">072-462-8661</t>
  </si>
  <si>
    <t xml:space="preserve">日根野小学校</t>
  </si>
  <si>
    <t xml:space="preserve">598-0021</t>
  </si>
  <si>
    <r>
      <rPr>
        <sz val="12"/>
        <color rgb="FF000000"/>
        <rFont val="Noto Sans"/>
        <family val="2"/>
      </rPr>
      <t xml:space="preserve">泉佐野市日根野</t>
    </r>
    <r>
      <rPr>
        <sz val="12"/>
        <color rgb="FF000000"/>
        <rFont val="ＭＳ ゴシック"/>
        <family val="3"/>
        <charset val="128"/>
      </rPr>
      <t xml:space="preserve">1684</t>
    </r>
  </si>
  <si>
    <t xml:space="preserve">072-468-0789</t>
  </si>
  <si>
    <t xml:space="preserve">大木小学校</t>
  </si>
  <si>
    <t xml:space="preserve">598-0023</t>
  </si>
  <si>
    <r>
      <rPr>
        <sz val="12"/>
        <color rgb="FF000000"/>
        <rFont val="Noto Sans"/>
        <family val="2"/>
      </rPr>
      <t xml:space="preserve">泉佐野市大木</t>
    </r>
    <r>
      <rPr>
        <sz val="12"/>
        <color rgb="FF000000"/>
        <rFont val="ＭＳ ゴシック"/>
        <family val="3"/>
        <charset val="128"/>
      </rPr>
      <t xml:space="preserve">1443</t>
    </r>
  </si>
  <si>
    <t xml:space="preserve">072-459-7344</t>
  </si>
  <si>
    <t xml:space="preserve">上之郷小学校</t>
  </si>
  <si>
    <t xml:space="preserve">598-0024</t>
  </si>
  <si>
    <r>
      <rPr>
        <sz val="12"/>
        <color rgb="FF000000"/>
        <rFont val="Noto Sans"/>
        <family val="2"/>
      </rPr>
      <t xml:space="preserve">泉佐野市上之郷</t>
    </r>
    <r>
      <rPr>
        <sz val="12"/>
        <color rgb="FF000000"/>
        <rFont val="ＭＳ ゴシック"/>
        <family val="3"/>
        <charset val="128"/>
      </rPr>
      <t xml:space="preserve">1680</t>
    </r>
  </si>
  <si>
    <t xml:space="preserve">072-467-0169</t>
  </si>
  <si>
    <t xml:space="preserve">長南小学校</t>
  </si>
  <si>
    <t xml:space="preserve">598-0034</t>
  </si>
  <si>
    <r>
      <rPr>
        <sz val="12"/>
        <color rgb="FF000000"/>
        <rFont val="Noto Sans"/>
        <family val="2"/>
      </rPr>
      <t xml:space="preserve">泉佐野市長滝</t>
    </r>
    <r>
      <rPr>
        <sz val="12"/>
        <color rgb="FF000000"/>
        <rFont val="ＭＳ ゴシック"/>
        <family val="3"/>
        <charset val="128"/>
      </rPr>
      <t xml:space="preserve">418</t>
    </r>
  </si>
  <si>
    <t xml:space="preserve">072-466-0821</t>
  </si>
  <si>
    <t xml:space="preserve">末広小学校</t>
  </si>
  <si>
    <t xml:space="preserve">598-0033</t>
  </si>
  <si>
    <r>
      <rPr>
        <sz val="12"/>
        <color rgb="FF000000"/>
        <rFont val="Noto Sans"/>
        <family val="2"/>
      </rPr>
      <t xml:space="preserve">泉佐野市南中安松</t>
    </r>
    <r>
      <rPr>
        <sz val="12"/>
        <color rgb="FF000000"/>
        <rFont val="ＭＳ ゴシック"/>
        <family val="3"/>
        <charset val="128"/>
      </rPr>
      <t xml:space="preserve">1545</t>
    </r>
  </si>
  <si>
    <t xml:space="preserve">072-466-1021</t>
  </si>
  <si>
    <t xml:space="preserve">佐野台小学校</t>
  </si>
  <si>
    <t xml:space="preserve">598-0074</t>
  </si>
  <si>
    <r>
      <rPr>
        <sz val="12"/>
        <color rgb="FF000000"/>
        <rFont val="Noto Sans"/>
        <family val="2"/>
      </rPr>
      <t xml:space="preserve">泉佐野市東佐野台</t>
    </r>
    <r>
      <rPr>
        <sz val="12"/>
        <color rgb="FF000000"/>
        <rFont val="ＭＳ ゴシック"/>
        <family val="3"/>
        <charset val="128"/>
      </rPr>
      <t xml:space="preserve">1-1</t>
    </r>
  </si>
  <si>
    <t xml:space="preserve">072-464-0935</t>
  </si>
  <si>
    <t xml:space="preserve">598-0004</t>
  </si>
  <si>
    <r>
      <rPr>
        <sz val="12"/>
        <color rgb="FF000000"/>
        <rFont val="Noto Sans"/>
        <family val="2"/>
      </rPr>
      <t xml:space="preserve">泉佐野市市場南</t>
    </r>
    <r>
      <rPr>
        <sz val="12"/>
        <color rgb="FF000000"/>
        <rFont val="ＭＳ ゴシック"/>
        <family val="3"/>
        <charset val="128"/>
      </rPr>
      <t xml:space="preserve">1-9-1</t>
    </r>
  </si>
  <si>
    <t xml:space="preserve">072-462-0670</t>
  </si>
  <si>
    <t xml:space="preserve">泉南市</t>
  </si>
  <si>
    <t xml:space="preserve">新家小学校</t>
  </si>
  <si>
    <t xml:space="preserve">590-0503</t>
  </si>
  <si>
    <r>
      <rPr>
        <sz val="12"/>
        <color rgb="FF000000"/>
        <rFont val="Noto Sans"/>
        <family val="2"/>
      </rPr>
      <t xml:space="preserve">泉南市新家</t>
    </r>
    <r>
      <rPr>
        <sz val="12"/>
        <color rgb="FF000000"/>
        <rFont val="ＭＳ ゴシック"/>
        <family val="3"/>
        <charset val="128"/>
      </rPr>
      <t xml:space="preserve">975</t>
    </r>
  </si>
  <si>
    <t xml:space="preserve">072-483-2292</t>
  </si>
  <si>
    <t xml:space="preserve">信達小学校</t>
  </si>
  <si>
    <t xml:space="preserve">590-0522</t>
  </si>
  <si>
    <r>
      <rPr>
        <sz val="12"/>
        <color rgb="FF000000"/>
        <rFont val="Noto Sans"/>
        <family val="2"/>
      </rPr>
      <t xml:space="preserve">泉南市信達牧野</t>
    </r>
    <r>
      <rPr>
        <sz val="12"/>
        <color rgb="FF000000"/>
        <rFont val="ＭＳ ゴシック"/>
        <family val="3"/>
        <charset val="128"/>
      </rPr>
      <t xml:space="preserve">705</t>
    </r>
  </si>
  <si>
    <t xml:space="preserve">072-482-2070</t>
  </si>
  <si>
    <t xml:space="preserve">590-0514</t>
  </si>
  <si>
    <r>
      <rPr>
        <sz val="12"/>
        <color rgb="FF000000"/>
        <rFont val="Noto Sans"/>
        <family val="2"/>
      </rPr>
      <t xml:space="preserve">泉南市信達金熊寺</t>
    </r>
    <r>
      <rPr>
        <sz val="12"/>
        <color rgb="FF000000"/>
        <rFont val="ＭＳ ゴシック"/>
        <family val="3"/>
        <charset val="128"/>
      </rPr>
      <t xml:space="preserve">553</t>
    </r>
  </si>
  <si>
    <t xml:space="preserve">072-482-3500</t>
  </si>
  <si>
    <t xml:space="preserve">西信達小学校</t>
  </si>
  <si>
    <t xml:space="preserve">590-0531</t>
  </si>
  <si>
    <r>
      <rPr>
        <sz val="12"/>
        <color rgb="FF000000"/>
        <rFont val="Noto Sans"/>
        <family val="2"/>
      </rPr>
      <t xml:space="preserve">泉南市岡田</t>
    </r>
    <r>
      <rPr>
        <sz val="12"/>
        <color rgb="FF000000"/>
        <rFont val="ＭＳ ゴシック"/>
        <family val="3"/>
        <charset val="128"/>
      </rPr>
      <t xml:space="preserve">5-24-1</t>
    </r>
  </si>
  <si>
    <t xml:space="preserve">072-483-2127</t>
  </si>
  <si>
    <t xml:space="preserve">樽井小学校</t>
  </si>
  <si>
    <t xml:space="preserve">590-0521</t>
  </si>
  <si>
    <r>
      <rPr>
        <sz val="12"/>
        <color rgb="FF000000"/>
        <rFont val="Noto Sans"/>
        <family val="2"/>
      </rPr>
      <t xml:space="preserve">泉南市樽井</t>
    </r>
    <r>
      <rPr>
        <sz val="12"/>
        <color rgb="FF000000"/>
        <rFont val="ＭＳ ゴシック"/>
        <family val="3"/>
        <charset val="128"/>
      </rPr>
      <t xml:space="preserve">4-29-1</t>
    </r>
  </si>
  <si>
    <t xml:space="preserve">072-483-4065</t>
  </si>
  <si>
    <t xml:space="preserve">雄信小学校</t>
  </si>
  <si>
    <t xml:space="preserve">590-0526</t>
  </si>
  <si>
    <r>
      <rPr>
        <sz val="12"/>
        <color rgb="FF000000"/>
        <rFont val="Noto Sans"/>
        <family val="2"/>
      </rPr>
      <t xml:space="preserve">泉南市男里</t>
    </r>
    <r>
      <rPr>
        <sz val="12"/>
        <color rgb="FF000000"/>
        <rFont val="ＭＳ ゴシック"/>
        <family val="3"/>
        <charset val="128"/>
      </rPr>
      <t xml:space="preserve">3-11-1</t>
    </r>
  </si>
  <si>
    <t xml:space="preserve">072-483-5312</t>
  </si>
  <si>
    <t xml:space="preserve">一丘小学校</t>
  </si>
  <si>
    <r>
      <rPr>
        <sz val="12"/>
        <color rgb="FF000000"/>
        <rFont val="Noto Sans"/>
        <family val="2"/>
      </rPr>
      <t xml:space="preserve">泉南市新家</t>
    </r>
    <r>
      <rPr>
        <sz val="12"/>
        <color rgb="FF000000"/>
        <rFont val="ＭＳ ゴシック"/>
        <family val="3"/>
        <charset val="128"/>
      </rPr>
      <t xml:space="preserve">285-7</t>
    </r>
  </si>
  <si>
    <t xml:space="preserve">072-483-1153</t>
  </si>
  <si>
    <t xml:space="preserve">砂川小学校</t>
  </si>
  <si>
    <t xml:space="preserve">590-0504</t>
  </si>
  <si>
    <r>
      <rPr>
        <sz val="12"/>
        <color rgb="FF000000"/>
        <rFont val="Noto Sans"/>
        <family val="2"/>
      </rPr>
      <t xml:space="preserve">泉南市信達市場</t>
    </r>
    <r>
      <rPr>
        <sz val="12"/>
        <color rgb="FF000000"/>
        <rFont val="ＭＳ ゴシック"/>
        <family val="3"/>
        <charset val="128"/>
      </rPr>
      <t xml:space="preserve">450-6</t>
    </r>
  </si>
  <si>
    <t xml:space="preserve">072-484-0251</t>
  </si>
  <si>
    <t xml:space="preserve">新家東小学校</t>
  </si>
  <si>
    <t xml:space="preserve">590-0501</t>
  </si>
  <si>
    <r>
      <rPr>
        <sz val="12"/>
        <color rgb="FF000000"/>
        <rFont val="Noto Sans"/>
        <family val="2"/>
      </rPr>
      <t xml:space="preserve">泉南市兎田</t>
    </r>
    <r>
      <rPr>
        <sz val="12"/>
        <color rgb="FF000000"/>
        <rFont val="ＭＳ ゴシック"/>
        <family val="3"/>
        <charset val="128"/>
      </rPr>
      <t xml:space="preserve">729-3</t>
    </r>
  </si>
  <si>
    <t xml:space="preserve">072-482-3630</t>
  </si>
  <si>
    <t xml:space="preserve">鳴滝小学校</t>
  </si>
  <si>
    <r>
      <rPr>
        <sz val="12"/>
        <color rgb="FF000000"/>
        <rFont val="Noto Sans"/>
        <family val="2"/>
      </rPr>
      <t xml:space="preserve">泉南市信達市場</t>
    </r>
    <r>
      <rPr>
        <sz val="12"/>
        <color rgb="FF000000"/>
        <rFont val="ＭＳ ゴシック"/>
        <family val="3"/>
        <charset val="128"/>
      </rPr>
      <t xml:space="preserve">1602</t>
    </r>
  </si>
  <si>
    <t xml:space="preserve">072-483-0033</t>
  </si>
  <si>
    <t xml:space="preserve">阪南市</t>
  </si>
  <si>
    <t xml:space="preserve">尾崎小学校</t>
  </si>
  <si>
    <t xml:space="preserve">599-0201</t>
  </si>
  <si>
    <r>
      <rPr>
        <sz val="12"/>
        <color rgb="FF000000"/>
        <rFont val="Noto Sans"/>
        <family val="2"/>
      </rPr>
      <t xml:space="preserve">阪南市尾崎町</t>
    </r>
    <r>
      <rPr>
        <sz val="12"/>
        <color rgb="FF000000"/>
        <rFont val="ＭＳ ゴシック"/>
        <family val="3"/>
        <charset val="128"/>
      </rPr>
      <t xml:space="preserve">5-33-8</t>
    </r>
  </si>
  <si>
    <t xml:space="preserve">072-473-0541</t>
  </si>
  <si>
    <t xml:space="preserve">西鳥取小学校</t>
  </si>
  <si>
    <t xml:space="preserve">599-0204</t>
  </si>
  <si>
    <r>
      <rPr>
        <sz val="12"/>
        <color rgb="FF000000"/>
        <rFont val="Noto Sans"/>
        <family val="2"/>
      </rPr>
      <t xml:space="preserve">阪南市鳥取</t>
    </r>
    <r>
      <rPr>
        <sz val="12"/>
        <color rgb="FF000000"/>
        <rFont val="ＭＳ ゴシック"/>
        <family val="3"/>
        <charset val="128"/>
      </rPr>
      <t xml:space="preserve">72</t>
    </r>
  </si>
  <si>
    <t xml:space="preserve">072-471-0061</t>
  </si>
  <si>
    <t xml:space="preserve">下荘小学校</t>
  </si>
  <si>
    <t xml:space="preserve">599-0232</t>
  </si>
  <si>
    <r>
      <rPr>
        <sz val="12"/>
        <color rgb="FF000000"/>
        <rFont val="Noto Sans"/>
        <family val="2"/>
      </rPr>
      <t xml:space="preserve">阪南市箱作</t>
    </r>
    <r>
      <rPr>
        <sz val="12"/>
        <color rgb="FF000000"/>
        <rFont val="ＭＳ ゴシック"/>
        <family val="3"/>
        <charset val="128"/>
      </rPr>
      <t xml:space="preserve">2320</t>
    </r>
  </si>
  <si>
    <t xml:space="preserve">072-476-2233</t>
  </si>
  <si>
    <t xml:space="preserve">東鳥取小学校</t>
  </si>
  <si>
    <t xml:space="preserve">599-0221</t>
  </si>
  <si>
    <r>
      <rPr>
        <sz val="12"/>
        <color rgb="FF000000"/>
        <rFont val="Noto Sans"/>
        <family val="2"/>
      </rPr>
      <t xml:space="preserve">阪南市石田</t>
    </r>
    <r>
      <rPr>
        <sz val="12"/>
        <color rgb="FF000000"/>
        <rFont val="ＭＳ ゴシック"/>
        <family val="3"/>
        <charset val="128"/>
      </rPr>
      <t xml:space="preserve">600-1</t>
    </r>
  </si>
  <si>
    <t xml:space="preserve">072-471-3150</t>
  </si>
  <si>
    <t xml:space="preserve">舞小学校</t>
  </si>
  <si>
    <t xml:space="preserve">599-0224</t>
  </si>
  <si>
    <r>
      <rPr>
        <sz val="12"/>
        <color rgb="FF000000"/>
        <rFont val="Noto Sans"/>
        <family val="2"/>
      </rPr>
      <t xml:space="preserve">阪南市舞</t>
    </r>
    <r>
      <rPr>
        <sz val="12"/>
        <color rgb="FF000000"/>
        <rFont val="ＭＳ ゴシック"/>
        <family val="3"/>
        <charset val="128"/>
      </rPr>
      <t xml:space="preserve">4-6-31</t>
    </r>
  </si>
  <si>
    <t xml:space="preserve">072-471-6075</t>
  </si>
  <si>
    <t xml:space="preserve">朝日小学校</t>
  </si>
  <si>
    <t xml:space="preserve">599-0212</t>
  </si>
  <si>
    <r>
      <rPr>
        <sz val="12"/>
        <color rgb="FF000000"/>
        <rFont val="Noto Sans"/>
        <family val="2"/>
      </rPr>
      <t xml:space="preserve">阪南市自然田</t>
    </r>
    <r>
      <rPr>
        <sz val="12"/>
        <color rgb="FF000000"/>
        <rFont val="ＭＳ ゴシック"/>
        <family val="3"/>
        <charset val="128"/>
      </rPr>
      <t xml:space="preserve">272-1</t>
    </r>
  </si>
  <si>
    <t xml:space="preserve">072-473-2014</t>
  </si>
  <si>
    <t xml:space="preserve">上荘小学校</t>
  </si>
  <si>
    <t xml:space="preserve">599-0202</t>
  </si>
  <si>
    <r>
      <rPr>
        <sz val="12"/>
        <color rgb="FF000000"/>
        <rFont val="Noto Sans"/>
        <family val="2"/>
      </rPr>
      <t xml:space="preserve">阪南市下出</t>
    </r>
    <r>
      <rPr>
        <sz val="12"/>
        <color rgb="FF000000"/>
        <rFont val="ＭＳ ゴシック"/>
        <family val="3"/>
        <charset val="128"/>
      </rPr>
      <t xml:space="preserve">548-1</t>
    </r>
  </si>
  <si>
    <t xml:space="preserve">072-473-2727</t>
  </si>
  <si>
    <t xml:space="preserve">桃の木台小学校</t>
  </si>
  <si>
    <t xml:space="preserve">599-0236</t>
  </si>
  <si>
    <r>
      <rPr>
        <sz val="12"/>
        <color rgb="FF000000"/>
        <rFont val="Noto Sans"/>
        <family val="2"/>
      </rPr>
      <t xml:space="preserve">阪南市桃の木台</t>
    </r>
    <r>
      <rPr>
        <sz val="12"/>
        <color rgb="FF000000"/>
        <rFont val="ＭＳ ゴシック"/>
        <family val="3"/>
        <charset val="128"/>
      </rPr>
      <t xml:space="preserve">5-423-33</t>
    </r>
  </si>
  <si>
    <t xml:space="preserve">072-476-3040</t>
  </si>
  <si>
    <t xml:space="preserve">熊取町</t>
  </si>
  <si>
    <t xml:space="preserve">590-0451</t>
  </si>
  <si>
    <r>
      <rPr>
        <sz val="12"/>
        <color rgb="FF000000"/>
        <rFont val="Noto Sans"/>
        <family val="2"/>
      </rPr>
      <t xml:space="preserve">泉南郡熊取町野田</t>
    </r>
    <r>
      <rPr>
        <sz val="12"/>
        <color rgb="FF000000"/>
        <rFont val="ＭＳ ゴシック"/>
        <family val="3"/>
        <charset val="128"/>
      </rPr>
      <t xml:space="preserve">2-2-1</t>
    </r>
  </si>
  <si>
    <t xml:space="preserve">072-452-6464</t>
  </si>
  <si>
    <t xml:space="preserve">590-0405</t>
  </si>
  <si>
    <r>
      <rPr>
        <sz val="12"/>
        <color rgb="FF000000"/>
        <rFont val="Noto Sans"/>
        <family val="2"/>
      </rPr>
      <t xml:space="preserve">泉南郡熊取町大久保南</t>
    </r>
    <r>
      <rPr>
        <sz val="12"/>
        <color rgb="FF000000"/>
        <rFont val="ＭＳ ゴシック"/>
        <family val="3"/>
        <charset val="128"/>
      </rPr>
      <t xml:space="preserve">1-1589</t>
    </r>
  </si>
  <si>
    <t xml:space="preserve">072-452-2961</t>
  </si>
  <si>
    <t xml:space="preserve">590-0457</t>
  </si>
  <si>
    <r>
      <rPr>
        <sz val="12"/>
        <color rgb="FF000000"/>
        <rFont val="Noto Sans"/>
        <family val="2"/>
      </rPr>
      <t xml:space="preserve">泉南郡熊取町朝代東</t>
    </r>
    <r>
      <rPr>
        <sz val="12"/>
        <color rgb="FF000000"/>
        <rFont val="ＭＳ ゴシック"/>
        <family val="3"/>
        <charset val="128"/>
      </rPr>
      <t xml:space="preserve">4-16-1</t>
    </r>
  </si>
  <si>
    <t xml:space="preserve">072-452-2971</t>
  </si>
  <si>
    <t xml:space="preserve">590-0422</t>
  </si>
  <si>
    <r>
      <rPr>
        <sz val="12"/>
        <color rgb="FF000000"/>
        <rFont val="Noto Sans"/>
        <family val="2"/>
      </rPr>
      <t xml:space="preserve">泉南郡熊取町希望が丘</t>
    </r>
    <r>
      <rPr>
        <sz val="12"/>
        <color rgb="FF000000"/>
        <rFont val="ＭＳ ゴシック"/>
        <family val="3"/>
        <charset val="128"/>
      </rPr>
      <t xml:space="preserve">4-14-1</t>
    </r>
  </si>
  <si>
    <t xml:space="preserve">072-453-4151</t>
  </si>
  <si>
    <t xml:space="preserve">590-0441</t>
  </si>
  <si>
    <r>
      <rPr>
        <sz val="12"/>
        <color rgb="FF000000"/>
        <rFont val="Noto Sans"/>
        <family val="2"/>
      </rPr>
      <t xml:space="preserve">泉南郡熊取町久保</t>
    </r>
    <r>
      <rPr>
        <sz val="12"/>
        <color rgb="FF000000"/>
        <rFont val="ＭＳ ゴシック"/>
        <family val="3"/>
        <charset val="128"/>
      </rPr>
      <t xml:space="preserve">4-1306-1</t>
    </r>
  </si>
  <si>
    <t xml:space="preserve">072-453-1701</t>
  </si>
  <si>
    <t xml:space="preserve">田尻町</t>
  </si>
  <si>
    <t xml:space="preserve">田尻町立小学校</t>
  </si>
  <si>
    <t xml:space="preserve">598-0092</t>
  </si>
  <si>
    <r>
      <rPr>
        <sz val="12"/>
        <color rgb="FF000000"/>
        <rFont val="Noto Sans"/>
        <family val="2"/>
      </rPr>
      <t xml:space="preserve">泉南郡田尻町吉見</t>
    </r>
    <r>
      <rPr>
        <sz val="12"/>
        <color rgb="FF000000"/>
        <rFont val="ＭＳ ゴシック"/>
        <family val="3"/>
        <charset val="128"/>
      </rPr>
      <t xml:space="preserve">690</t>
    </r>
  </si>
  <si>
    <t xml:space="preserve">072-465-0008</t>
  </si>
  <si>
    <t xml:space="preserve">岬町</t>
  </si>
  <si>
    <t xml:space="preserve">淡輪小学校</t>
  </si>
  <si>
    <t xml:space="preserve">599-0301</t>
  </si>
  <si>
    <r>
      <rPr>
        <sz val="12"/>
        <color rgb="FF000000"/>
        <rFont val="Noto Sans"/>
        <family val="2"/>
      </rPr>
      <t xml:space="preserve">泉南郡岬町淡輪</t>
    </r>
    <r>
      <rPr>
        <sz val="12"/>
        <color rgb="FF000000"/>
        <rFont val="ＭＳ ゴシック"/>
        <family val="3"/>
        <charset val="128"/>
      </rPr>
      <t xml:space="preserve">862</t>
    </r>
  </si>
  <si>
    <t xml:space="preserve">072-494-3068</t>
  </si>
  <si>
    <t xml:space="preserve">深日小学校</t>
  </si>
  <si>
    <t xml:space="preserve">599-0303</t>
  </si>
  <si>
    <r>
      <rPr>
        <sz val="12"/>
        <color rgb="FF000000"/>
        <rFont val="Noto Sans"/>
        <family val="2"/>
      </rPr>
      <t xml:space="preserve">泉南郡岬町深日</t>
    </r>
    <r>
      <rPr>
        <sz val="12"/>
        <color rgb="FF000000"/>
        <rFont val="ＭＳ ゴシック"/>
        <family val="3"/>
        <charset val="128"/>
      </rPr>
      <t xml:space="preserve">899</t>
    </r>
  </si>
  <si>
    <t xml:space="preserve">072-492-2051</t>
  </si>
  <si>
    <t xml:space="preserve">多奈川小学校</t>
  </si>
  <si>
    <t xml:space="preserve">599-0311</t>
  </si>
  <si>
    <r>
      <rPr>
        <sz val="12"/>
        <color rgb="FF000000"/>
        <rFont val="Noto Sans"/>
        <family val="2"/>
      </rPr>
      <t xml:space="preserve">泉南郡岬町多奈川谷川</t>
    </r>
    <r>
      <rPr>
        <sz val="12"/>
        <color rgb="FF000000"/>
        <rFont val="ＭＳ ゴシック"/>
        <family val="3"/>
        <charset val="128"/>
      </rPr>
      <t xml:space="preserve">1624</t>
    </r>
  </si>
  <si>
    <t xml:space="preserve">072-495-50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\$#,##0.0_);&quot;($&quot;#,##0.0\)"/>
    <numFmt numFmtId="167" formatCode="0.00%"/>
    <numFmt numFmtId="168" formatCode="[&lt;=999]000;000\-0000"/>
    <numFmt numFmtId="169" formatCode="#,##0_);[RED]\(#,##0\)"/>
    <numFmt numFmtId="170" formatCode="[$-409]h:mm"/>
    <numFmt numFmtId="171" formatCode="[&lt;=999]000;[&lt;=99999]000\-00;000\-0000"/>
    <numFmt numFmtId="172" formatCode="@"/>
    <numFmt numFmtId="173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7" borderId="5" applyFont="true" applyBorder="true" applyAlignment="true" applyProtection="false">
      <alignment horizontal="general" vertical="center" textRotation="0" wrapText="false" indent="0" shrinkToFit="false"/>
    </xf>
    <xf numFmtId="164" fontId="14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5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3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2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23" fillId="0" borderId="7" xfId="6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3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Calc Currency (0)" xfId="39"/>
    <cellStyle name="Grey" xfId="40"/>
    <cellStyle name="Header1" xfId="41"/>
    <cellStyle name="Header2" xfId="42"/>
    <cellStyle name="Input [yellow]" xfId="43"/>
    <cellStyle name="Normal - Style1" xfId="44"/>
    <cellStyle name="Normal_#18-Internet" xfId="45"/>
    <cellStyle name="Percent [2]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メモ 2" xfId="55"/>
    <cellStyle name="入力 2" xfId="56"/>
    <cellStyle name="出力 2" xfId="57"/>
    <cellStyle name="悪い 2" xfId="58"/>
    <cellStyle name="未定義" xfId="59"/>
    <cellStyle name="標準 2" xfId="60"/>
    <cellStyle name="標準_050303　市町村立小学校住所" xfId="61"/>
    <cellStyle name="標準_Sheet1" xfId="62"/>
    <cellStyle name="標準_学校園住所・電話" xfId="63"/>
    <cellStyle name="良い 2" xfId="64"/>
    <cellStyle name="計算 2" xfId="6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9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7.33"/>
    <col collapsed="false" customWidth="true" hidden="false" outlineLevel="0" max="3" min="3" style="3" width="31.66"/>
    <col collapsed="false" customWidth="true" hidden="false" outlineLevel="0" max="4" min="4" style="4" width="10.66"/>
    <col collapsed="false" customWidth="true" hidden="false" outlineLevel="0" max="5" min="5" style="2" width="35.99"/>
    <col collapsed="false" customWidth="true" hidden="false" outlineLevel="0" max="6" min="6" style="1" width="19.33"/>
    <col collapsed="false" customWidth="true" hidden="false" outlineLevel="0" max="7" min="7" style="2" width="40.1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/>
      <c r="B2" s="6"/>
      <c r="C2" s="7"/>
      <c r="D2" s="8"/>
      <c r="E2" s="9"/>
      <c r="F2" s="10" t="s">
        <v>1</v>
      </c>
    </row>
    <row r="3" s="1" customFormat="true" ht="30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1" t="s">
        <v>6</v>
      </c>
      <c r="F3" s="11" t="s">
        <v>7</v>
      </c>
    </row>
    <row r="4" s="1" customFormat="true" ht="18.75" hidden="false" customHeight="true" outlineLevel="0" collapsed="false">
      <c r="A4" s="14" t="s">
        <v>8</v>
      </c>
      <c r="B4" s="15" t="n">
        <v>1</v>
      </c>
      <c r="C4" s="16" t="s">
        <v>9</v>
      </c>
      <c r="D4" s="17" t="n">
        <v>5300043</v>
      </c>
      <c r="E4" s="16" t="s">
        <v>10</v>
      </c>
      <c r="F4" s="18" t="s">
        <v>11</v>
      </c>
    </row>
    <row r="5" s="1" customFormat="true" ht="18.75" hidden="false" customHeight="true" outlineLevel="0" collapsed="false">
      <c r="A5" s="14"/>
      <c r="B5" s="15" t="n">
        <f aca="false">B4+1</f>
        <v>2</v>
      </c>
      <c r="C5" s="16" t="s">
        <v>12</v>
      </c>
      <c r="D5" s="17" t="n">
        <v>5300044</v>
      </c>
      <c r="E5" s="16" t="s">
        <v>13</v>
      </c>
      <c r="F5" s="18" t="s">
        <v>14</v>
      </c>
    </row>
    <row r="6" s="1" customFormat="true" ht="18.75" hidden="false" customHeight="true" outlineLevel="0" collapsed="false">
      <c r="A6" s="14"/>
      <c r="B6" s="15" t="n">
        <f aca="false">B5+1</f>
        <v>3</v>
      </c>
      <c r="C6" s="16" t="s">
        <v>15</v>
      </c>
      <c r="D6" s="17" t="n">
        <v>5300047</v>
      </c>
      <c r="E6" s="16" t="s">
        <v>16</v>
      </c>
      <c r="F6" s="18" t="s">
        <v>17</v>
      </c>
    </row>
    <row r="7" s="19" customFormat="true" ht="18.75" hidden="false" customHeight="true" outlineLevel="0" collapsed="false">
      <c r="A7" s="14"/>
      <c r="B7" s="15" t="n">
        <f aca="false">B6+1</f>
        <v>4</v>
      </c>
      <c r="C7" s="16" t="s">
        <v>18</v>
      </c>
      <c r="D7" s="17" t="n">
        <v>5300031</v>
      </c>
      <c r="E7" s="16" t="s">
        <v>19</v>
      </c>
      <c r="F7" s="18" t="s">
        <v>20</v>
      </c>
    </row>
    <row r="8" s="19" customFormat="true" ht="18.75" hidden="false" customHeight="true" outlineLevel="0" collapsed="false">
      <c r="A8" s="14"/>
      <c r="B8" s="15" t="n">
        <f aca="false">B7+1</f>
        <v>5</v>
      </c>
      <c r="C8" s="16" t="s">
        <v>21</v>
      </c>
      <c r="D8" s="17" t="n">
        <v>5310062</v>
      </c>
      <c r="E8" s="16" t="s">
        <v>22</v>
      </c>
      <c r="F8" s="18" t="s">
        <v>23</v>
      </c>
    </row>
    <row r="9" s="19" customFormat="true" ht="18.75" hidden="false" customHeight="true" outlineLevel="0" collapsed="false">
      <c r="A9" s="14"/>
      <c r="B9" s="15" t="n">
        <f aca="false">B8+1</f>
        <v>6</v>
      </c>
      <c r="C9" s="16" t="s">
        <v>24</v>
      </c>
      <c r="D9" s="17" t="n">
        <v>5310073</v>
      </c>
      <c r="E9" s="16" t="s">
        <v>25</v>
      </c>
      <c r="F9" s="18" t="s">
        <v>26</v>
      </c>
    </row>
    <row r="10" s="19" customFormat="true" ht="18.75" hidden="false" customHeight="true" outlineLevel="0" collapsed="false">
      <c r="A10" s="14"/>
      <c r="B10" s="15" t="n">
        <f aca="false">B9+1</f>
        <v>7</v>
      </c>
      <c r="C10" s="16" t="s">
        <v>27</v>
      </c>
      <c r="D10" s="17" t="n">
        <v>5310071</v>
      </c>
      <c r="E10" s="16" t="s">
        <v>28</v>
      </c>
      <c r="F10" s="18" t="s">
        <v>29</v>
      </c>
    </row>
    <row r="11" s="19" customFormat="true" ht="18.75" hidden="false" customHeight="true" outlineLevel="0" collapsed="false">
      <c r="A11" s="14"/>
      <c r="B11" s="15" t="n">
        <f aca="false">B10+1</f>
        <v>8</v>
      </c>
      <c r="C11" s="16" t="s">
        <v>30</v>
      </c>
      <c r="D11" s="17" t="n">
        <v>5310076</v>
      </c>
      <c r="E11" s="16" t="s">
        <v>31</v>
      </c>
      <c r="F11" s="18" t="s">
        <v>32</v>
      </c>
    </row>
    <row r="12" s="19" customFormat="true" ht="18.75" hidden="false" customHeight="true" outlineLevel="0" collapsed="false">
      <c r="A12" s="14"/>
      <c r="B12" s="15" t="n">
        <f aca="false">B11+1</f>
        <v>9</v>
      </c>
      <c r="C12" s="16" t="s">
        <v>33</v>
      </c>
      <c r="D12" s="17" t="n">
        <v>5310061</v>
      </c>
      <c r="E12" s="16" t="s">
        <v>34</v>
      </c>
      <c r="F12" s="18" t="s">
        <v>35</v>
      </c>
    </row>
    <row r="13" s="19" customFormat="true" ht="18.75" hidden="false" customHeight="true" outlineLevel="0" collapsed="false">
      <c r="A13" s="14"/>
      <c r="B13" s="15" t="n">
        <f aca="false">B12+1</f>
        <v>10</v>
      </c>
      <c r="C13" s="16" t="s">
        <v>36</v>
      </c>
      <c r="D13" s="17" t="n">
        <v>5310072</v>
      </c>
      <c r="E13" s="16" t="s">
        <v>37</v>
      </c>
      <c r="F13" s="18" t="s">
        <v>38</v>
      </c>
    </row>
    <row r="14" s="19" customFormat="true" ht="18.75" hidden="false" customHeight="true" outlineLevel="0" collapsed="false">
      <c r="A14" s="14"/>
      <c r="B14" s="15" t="n">
        <f aca="false">B13+1</f>
        <v>11</v>
      </c>
      <c r="C14" s="16" t="s">
        <v>39</v>
      </c>
      <c r="D14" s="17" t="n">
        <v>5300025</v>
      </c>
      <c r="E14" s="16" t="s">
        <v>40</v>
      </c>
      <c r="F14" s="18" t="s">
        <v>41</v>
      </c>
    </row>
    <row r="15" s="19" customFormat="true" ht="18.75" hidden="false" customHeight="true" outlineLevel="0" collapsed="false">
      <c r="A15" s="14"/>
      <c r="B15" s="15" t="n">
        <f aca="false">B14+1</f>
        <v>12</v>
      </c>
      <c r="C15" s="16" t="s">
        <v>42</v>
      </c>
      <c r="D15" s="18" t="s">
        <v>43</v>
      </c>
      <c r="E15" s="16" t="s">
        <v>44</v>
      </c>
      <c r="F15" s="20" t="s">
        <v>45</v>
      </c>
    </row>
    <row r="16" s="19" customFormat="true" ht="18.75" hidden="false" customHeight="true" outlineLevel="0" collapsed="false">
      <c r="A16" s="14"/>
      <c r="B16" s="15" t="n">
        <f aca="false">B15+1</f>
        <v>13</v>
      </c>
      <c r="C16" s="16" t="s">
        <v>46</v>
      </c>
      <c r="D16" s="17" t="n">
        <v>5650874</v>
      </c>
      <c r="E16" s="16" t="s">
        <v>47</v>
      </c>
      <c r="F16" s="18" t="s">
        <v>48</v>
      </c>
    </row>
    <row r="17" s="19" customFormat="true" ht="18.75" hidden="false" customHeight="true" outlineLevel="0" collapsed="false">
      <c r="A17" s="14"/>
      <c r="B17" s="15" t="n">
        <f aca="false">B16+1</f>
        <v>14</v>
      </c>
      <c r="C17" s="16" t="s">
        <v>49</v>
      </c>
      <c r="D17" s="17" t="s">
        <v>50</v>
      </c>
      <c r="E17" s="16" t="s">
        <v>51</v>
      </c>
      <c r="F17" s="18" t="s">
        <v>52</v>
      </c>
    </row>
    <row r="18" s="19" customFormat="true" ht="18.75" hidden="false" customHeight="true" outlineLevel="0" collapsed="false">
      <c r="A18" s="14"/>
      <c r="B18" s="15" t="n">
        <f aca="false">B17+1</f>
        <v>15</v>
      </c>
      <c r="C18" s="16" t="s">
        <v>53</v>
      </c>
      <c r="D18" s="17" t="n">
        <v>5340024</v>
      </c>
      <c r="E18" s="16" t="s">
        <v>54</v>
      </c>
      <c r="F18" s="18" t="s">
        <v>55</v>
      </c>
    </row>
    <row r="19" s="19" customFormat="true" ht="18.75" hidden="false" customHeight="true" outlineLevel="0" collapsed="false">
      <c r="A19" s="14"/>
      <c r="B19" s="15" t="n">
        <f aca="false">B18+1</f>
        <v>16</v>
      </c>
      <c r="C19" s="16" t="s">
        <v>56</v>
      </c>
      <c r="D19" s="17" t="n">
        <v>5340027</v>
      </c>
      <c r="E19" s="16" t="s">
        <v>57</v>
      </c>
      <c r="F19" s="18" t="s">
        <v>58</v>
      </c>
    </row>
    <row r="20" s="19" customFormat="true" ht="18.75" hidden="false" customHeight="true" outlineLevel="0" collapsed="false">
      <c r="A20" s="14"/>
      <c r="B20" s="15" t="n">
        <f aca="false">B19+1</f>
        <v>17</v>
      </c>
      <c r="C20" s="16" t="s">
        <v>59</v>
      </c>
      <c r="D20" s="17" t="n">
        <v>5340011</v>
      </c>
      <c r="E20" s="16" t="s">
        <v>60</v>
      </c>
      <c r="F20" s="18" t="s">
        <v>61</v>
      </c>
    </row>
    <row r="21" s="19" customFormat="true" ht="18.75" hidden="false" customHeight="true" outlineLevel="0" collapsed="false">
      <c r="A21" s="14"/>
      <c r="B21" s="15" t="n">
        <f aca="false">B20+1</f>
        <v>18</v>
      </c>
      <c r="C21" s="16" t="s">
        <v>62</v>
      </c>
      <c r="D21" s="17" t="n">
        <v>5340001</v>
      </c>
      <c r="E21" s="16" t="s">
        <v>63</v>
      </c>
      <c r="F21" s="18" t="s">
        <v>64</v>
      </c>
    </row>
    <row r="22" s="19" customFormat="true" ht="18.75" hidden="false" customHeight="true" outlineLevel="0" collapsed="false">
      <c r="A22" s="14"/>
      <c r="B22" s="15" t="n">
        <f aca="false">B21+1</f>
        <v>19</v>
      </c>
      <c r="C22" s="16" t="s">
        <v>65</v>
      </c>
      <c r="D22" s="17" t="n">
        <v>5340021</v>
      </c>
      <c r="E22" s="16" t="s">
        <v>66</v>
      </c>
      <c r="F22" s="18" t="s">
        <v>67</v>
      </c>
    </row>
    <row r="23" s="19" customFormat="true" ht="18.75" hidden="false" customHeight="true" outlineLevel="0" collapsed="false">
      <c r="A23" s="14"/>
      <c r="B23" s="15" t="n">
        <f aca="false">B22+1</f>
        <v>20</v>
      </c>
      <c r="C23" s="16" t="s">
        <v>68</v>
      </c>
      <c r="D23" s="17" t="n">
        <v>5340013</v>
      </c>
      <c r="E23" s="16" t="s">
        <v>69</v>
      </c>
      <c r="F23" s="18" t="s">
        <v>70</v>
      </c>
    </row>
    <row r="24" s="19" customFormat="true" ht="18.75" hidden="false" customHeight="true" outlineLevel="0" collapsed="false">
      <c r="A24" s="14"/>
      <c r="B24" s="15" t="n">
        <f aca="false">B23+1</f>
        <v>21</v>
      </c>
      <c r="C24" s="16" t="s">
        <v>71</v>
      </c>
      <c r="D24" s="17" t="n">
        <v>5340021</v>
      </c>
      <c r="E24" s="16" t="s">
        <v>72</v>
      </c>
      <c r="F24" s="18" t="s">
        <v>73</v>
      </c>
    </row>
    <row r="25" s="19" customFormat="true" ht="18.75" hidden="false" customHeight="true" outlineLevel="0" collapsed="false">
      <c r="A25" s="14"/>
      <c r="B25" s="15" t="n">
        <f aca="false">B24+1</f>
        <v>22</v>
      </c>
      <c r="C25" s="16" t="s">
        <v>74</v>
      </c>
      <c r="D25" s="17" t="n">
        <v>5340001</v>
      </c>
      <c r="E25" s="16" t="s">
        <v>75</v>
      </c>
      <c r="F25" s="18" t="s">
        <v>76</v>
      </c>
    </row>
    <row r="26" s="19" customFormat="true" ht="18.75" hidden="false" customHeight="true" outlineLevel="0" collapsed="false">
      <c r="A26" s="14"/>
      <c r="B26" s="15" t="n">
        <f aca="false">B25+1</f>
        <v>23</v>
      </c>
      <c r="C26" s="16" t="s">
        <v>77</v>
      </c>
      <c r="D26" s="17" t="n">
        <v>5340016</v>
      </c>
      <c r="E26" s="16" t="s">
        <v>78</v>
      </c>
      <c r="F26" s="18" t="s">
        <v>79</v>
      </c>
    </row>
    <row r="27" s="19" customFormat="true" ht="18.75" hidden="false" customHeight="true" outlineLevel="0" collapsed="false">
      <c r="A27" s="14"/>
      <c r="B27" s="15" t="n">
        <f aca="false">B26+1</f>
        <v>24</v>
      </c>
      <c r="C27" s="16" t="s">
        <v>80</v>
      </c>
      <c r="D27" s="17" t="n">
        <v>5340016</v>
      </c>
      <c r="E27" s="16" t="s">
        <v>81</v>
      </c>
      <c r="F27" s="18" t="s">
        <v>82</v>
      </c>
    </row>
    <row r="28" s="19" customFormat="true" ht="18.75" hidden="false" customHeight="true" outlineLevel="0" collapsed="false">
      <c r="A28" s="14"/>
      <c r="B28" s="15" t="n">
        <f aca="false">B27+1</f>
        <v>25</v>
      </c>
      <c r="C28" s="16" t="s">
        <v>83</v>
      </c>
      <c r="D28" s="17" t="n">
        <v>5530003</v>
      </c>
      <c r="E28" s="16" t="s">
        <v>84</v>
      </c>
      <c r="F28" s="18" t="s">
        <v>85</v>
      </c>
    </row>
    <row r="29" s="19" customFormat="true" ht="18.75" hidden="false" customHeight="true" outlineLevel="0" collapsed="false">
      <c r="A29" s="14"/>
      <c r="B29" s="15" t="n">
        <f aca="false">B28+1</f>
        <v>26</v>
      </c>
      <c r="C29" s="16" t="s">
        <v>86</v>
      </c>
      <c r="D29" s="17" t="n">
        <v>5530004</v>
      </c>
      <c r="E29" s="16" t="s">
        <v>87</v>
      </c>
      <c r="F29" s="18" t="s">
        <v>88</v>
      </c>
    </row>
    <row r="30" s="19" customFormat="true" ht="18.75" hidden="false" customHeight="true" outlineLevel="0" collapsed="false">
      <c r="A30" s="14"/>
      <c r="B30" s="15" t="n">
        <f aca="false">B29+1</f>
        <v>27</v>
      </c>
      <c r="C30" s="16" t="s">
        <v>89</v>
      </c>
      <c r="D30" s="17" t="n">
        <v>5530005</v>
      </c>
      <c r="E30" s="16" t="s">
        <v>90</v>
      </c>
      <c r="F30" s="18" t="s">
        <v>91</v>
      </c>
    </row>
    <row r="31" s="19" customFormat="true" ht="18.75" hidden="false" customHeight="true" outlineLevel="0" collapsed="false">
      <c r="A31" s="14"/>
      <c r="B31" s="15" t="n">
        <f aca="false">B30+1</f>
        <v>28</v>
      </c>
      <c r="C31" s="16" t="s">
        <v>92</v>
      </c>
      <c r="D31" s="17" t="n">
        <v>5530006</v>
      </c>
      <c r="E31" s="16" t="s">
        <v>93</v>
      </c>
      <c r="F31" s="18" t="s">
        <v>94</v>
      </c>
    </row>
    <row r="32" s="19" customFormat="true" ht="18.75" hidden="false" customHeight="true" outlineLevel="0" collapsed="false">
      <c r="A32" s="14"/>
      <c r="B32" s="15" t="n">
        <f aca="false">B31+1</f>
        <v>29</v>
      </c>
      <c r="C32" s="16" t="s">
        <v>95</v>
      </c>
      <c r="D32" s="17" t="n">
        <v>5530007</v>
      </c>
      <c r="E32" s="16" t="s">
        <v>96</v>
      </c>
      <c r="F32" s="18" t="s">
        <v>97</v>
      </c>
    </row>
    <row r="33" s="19" customFormat="true" ht="18.75" hidden="false" customHeight="true" outlineLevel="0" collapsed="false">
      <c r="A33" s="14"/>
      <c r="B33" s="15" t="n">
        <f aca="false">B32+1</f>
        <v>30</v>
      </c>
      <c r="C33" s="16" t="s">
        <v>98</v>
      </c>
      <c r="D33" s="17" t="n">
        <v>5530002</v>
      </c>
      <c r="E33" s="16" t="s">
        <v>99</v>
      </c>
      <c r="F33" s="18" t="s">
        <v>100</v>
      </c>
    </row>
    <row r="34" s="19" customFormat="true" ht="18.75" hidden="false" customHeight="true" outlineLevel="0" collapsed="false">
      <c r="A34" s="14"/>
      <c r="B34" s="15" t="n">
        <f aca="false">B33+1</f>
        <v>31</v>
      </c>
      <c r="C34" s="16" t="s">
        <v>101</v>
      </c>
      <c r="D34" s="17" t="n">
        <v>5530001</v>
      </c>
      <c r="E34" s="16" t="s">
        <v>102</v>
      </c>
      <c r="F34" s="18" t="s">
        <v>103</v>
      </c>
    </row>
    <row r="35" s="19" customFormat="true" ht="18.75" hidden="false" customHeight="true" outlineLevel="0" collapsed="false">
      <c r="A35" s="14"/>
      <c r="B35" s="15" t="n">
        <f aca="false">B34+1</f>
        <v>32</v>
      </c>
      <c r="C35" s="16" t="s">
        <v>104</v>
      </c>
      <c r="D35" s="17" t="n">
        <v>5530001</v>
      </c>
      <c r="E35" s="16" t="s">
        <v>105</v>
      </c>
      <c r="F35" s="18" t="s">
        <v>106</v>
      </c>
    </row>
    <row r="36" s="19" customFormat="true" ht="18.75" hidden="false" customHeight="true" outlineLevel="0" collapsed="false">
      <c r="A36" s="14"/>
      <c r="B36" s="15" t="n">
        <f aca="false">B35+1</f>
        <v>33</v>
      </c>
      <c r="C36" s="16" t="s">
        <v>107</v>
      </c>
      <c r="D36" s="17" t="n">
        <v>5530003</v>
      </c>
      <c r="E36" s="16" t="s">
        <v>108</v>
      </c>
      <c r="F36" s="18" t="s">
        <v>109</v>
      </c>
    </row>
    <row r="37" s="19" customFormat="true" ht="18.75" hidden="false" customHeight="true" outlineLevel="0" collapsed="false">
      <c r="A37" s="14"/>
      <c r="B37" s="15" t="n">
        <f aca="false">B36+1</f>
        <v>34</v>
      </c>
      <c r="C37" s="16" t="s">
        <v>110</v>
      </c>
      <c r="D37" s="17" t="n">
        <v>5540012</v>
      </c>
      <c r="E37" s="16" t="s">
        <v>111</v>
      </c>
      <c r="F37" s="18" t="s">
        <v>112</v>
      </c>
    </row>
    <row r="38" s="19" customFormat="true" ht="18.75" hidden="false" customHeight="true" outlineLevel="0" collapsed="false">
      <c r="A38" s="14"/>
      <c r="B38" s="15" t="n">
        <f aca="false">B37+1</f>
        <v>35</v>
      </c>
      <c r="C38" s="16" t="s">
        <v>113</v>
      </c>
      <c r="D38" s="17" t="n">
        <v>5540014</v>
      </c>
      <c r="E38" s="16" t="s">
        <v>114</v>
      </c>
      <c r="F38" s="18" t="s">
        <v>115</v>
      </c>
    </row>
    <row r="39" s="19" customFormat="true" ht="18.75" hidden="false" customHeight="true" outlineLevel="0" collapsed="false">
      <c r="A39" s="14"/>
      <c r="B39" s="15" t="n">
        <f aca="false">B38+1</f>
        <v>36</v>
      </c>
      <c r="C39" s="16" t="s">
        <v>116</v>
      </c>
      <c r="D39" s="17" t="n">
        <v>5540024</v>
      </c>
      <c r="E39" s="16" t="s">
        <v>117</v>
      </c>
      <c r="F39" s="18" t="s">
        <v>118</v>
      </c>
    </row>
    <row r="40" s="19" customFormat="true" ht="18.75" hidden="false" customHeight="true" outlineLevel="0" collapsed="false">
      <c r="A40" s="14"/>
      <c r="B40" s="15" t="n">
        <f aca="false">B39+1</f>
        <v>37</v>
      </c>
      <c r="C40" s="16" t="s">
        <v>119</v>
      </c>
      <c r="D40" s="17" t="n">
        <v>5540002</v>
      </c>
      <c r="E40" s="16" t="s">
        <v>120</v>
      </c>
      <c r="F40" s="18" t="s">
        <v>121</v>
      </c>
    </row>
    <row r="41" s="19" customFormat="true" ht="18.75" hidden="false" customHeight="true" outlineLevel="0" collapsed="false">
      <c r="A41" s="14"/>
      <c r="B41" s="15" t="n">
        <f aca="false">B40+1</f>
        <v>38</v>
      </c>
      <c r="C41" s="16" t="s">
        <v>122</v>
      </c>
      <c r="D41" s="17" t="n">
        <v>5540013</v>
      </c>
      <c r="E41" s="16" t="s">
        <v>123</v>
      </c>
      <c r="F41" s="18" t="s">
        <v>124</v>
      </c>
    </row>
    <row r="42" s="19" customFormat="true" ht="18.75" hidden="false" customHeight="true" outlineLevel="0" collapsed="false">
      <c r="A42" s="14"/>
      <c r="B42" s="15" t="n">
        <f aca="false">B41+1</f>
        <v>39</v>
      </c>
      <c r="C42" s="16" t="s">
        <v>125</v>
      </c>
      <c r="D42" s="17" t="n">
        <v>5540001</v>
      </c>
      <c r="E42" s="16" t="s">
        <v>126</v>
      </c>
      <c r="F42" s="18" t="s">
        <v>127</v>
      </c>
    </row>
    <row r="43" s="19" customFormat="true" ht="18.75" hidden="false" customHeight="true" outlineLevel="0" collapsed="false">
      <c r="A43" s="14"/>
      <c r="B43" s="15" t="n">
        <f aca="false">B42+1</f>
        <v>40</v>
      </c>
      <c r="C43" s="16" t="s">
        <v>128</v>
      </c>
      <c r="D43" s="17" t="n">
        <v>5540051</v>
      </c>
      <c r="E43" s="16" t="s">
        <v>129</v>
      </c>
      <c r="F43" s="18" t="s">
        <v>130</v>
      </c>
    </row>
    <row r="44" s="19" customFormat="true" ht="18.75" hidden="false" customHeight="true" outlineLevel="0" collapsed="false">
      <c r="A44" s="14"/>
      <c r="B44" s="15" t="n">
        <f aca="false">B43+1</f>
        <v>41</v>
      </c>
      <c r="C44" s="16" t="s">
        <v>131</v>
      </c>
      <c r="D44" s="17" t="n">
        <v>5540022</v>
      </c>
      <c r="E44" s="16" t="s">
        <v>132</v>
      </c>
      <c r="F44" s="18" t="s">
        <v>133</v>
      </c>
    </row>
    <row r="45" s="19" customFormat="true" ht="18.75" hidden="false" customHeight="true" outlineLevel="0" collapsed="false">
      <c r="A45" s="14"/>
      <c r="B45" s="15" t="n">
        <f aca="false">B44+1</f>
        <v>42</v>
      </c>
      <c r="C45" s="16" t="s">
        <v>134</v>
      </c>
      <c r="D45" s="17" t="n">
        <v>5400004</v>
      </c>
      <c r="E45" s="16" t="s">
        <v>135</v>
      </c>
      <c r="F45" s="18" t="s">
        <v>136</v>
      </c>
    </row>
    <row r="46" s="19" customFormat="true" ht="18.75" hidden="false" customHeight="true" outlineLevel="0" collapsed="false">
      <c r="A46" s="14"/>
      <c r="B46" s="15" t="n">
        <f aca="false">B45+1</f>
        <v>43</v>
      </c>
      <c r="C46" s="16" t="s">
        <v>137</v>
      </c>
      <c r="D46" s="17" t="n">
        <v>5400011</v>
      </c>
      <c r="E46" s="16" t="s">
        <v>138</v>
      </c>
      <c r="F46" s="18" t="s">
        <v>139</v>
      </c>
    </row>
    <row r="47" s="19" customFormat="true" ht="18.75" hidden="false" customHeight="true" outlineLevel="0" collapsed="false">
      <c r="A47" s="14"/>
      <c r="B47" s="15" t="n">
        <f aca="false">B46+1</f>
        <v>44</v>
      </c>
      <c r="C47" s="16" t="s">
        <v>140</v>
      </c>
      <c r="D47" s="17" t="n">
        <v>5400022</v>
      </c>
      <c r="E47" s="16" t="s">
        <v>141</v>
      </c>
      <c r="F47" s="18" t="s">
        <v>142</v>
      </c>
    </row>
    <row r="48" s="19" customFormat="true" ht="18.75" hidden="false" customHeight="true" outlineLevel="0" collapsed="false">
      <c r="A48" s="14"/>
      <c r="B48" s="15" t="n">
        <f aca="false">B47+1</f>
        <v>45</v>
      </c>
      <c r="C48" s="16" t="s">
        <v>143</v>
      </c>
      <c r="D48" s="17" t="n">
        <v>5410042</v>
      </c>
      <c r="E48" s="16" t="s">
        <v>144</v>
      </c>
      <c r="F48" s="18" t="s">
        <v>145</v>
      </c>
    </row>
    <row r="49" s="19" customFormat="true" ht="18.75" hidden="false" customHeight="true" outlineLevel="0" collapsed="false">
      <c r="A49" s="14"/>
      <c r="B49" s="15" t="n">
        <f aca="false">B48+1</f>
        <v>46</v>
      </c>
      <c r="C49" s="16" t="s">
        <v>146</v>
      </c>
      <c r="D49" s="17" t="n">
        <v>5420072</v>
      </c>
      <c r="E49" s="16" t="s">
        <v>147</v>
      </c>
      <c r="F49" s="18" t="s">
        <v>148</v>
      </c>
    </row>
    <row r="50" s="19" customFormat="true" ht="18.75" hidden="false" customHeight="true" outlineLevel="0" collapsed="false">
      <c r="A50" s="14"/>
      <c r="B50" s="15" t="n">
        <f aca="false">B49+1</f>
        <v>47</v>
      </c>
      <c r="C50" s="16" t="s">
        <v>149</v>
      </c>
      <c r="D50" s="17" t="n">
        <v>5420083</v>
      </c>
      <c r="E50" s="16" t="s">
        <v>150</v>
      </c>
      <c r="F50" s="18" t="s">
        <v>151</v>
      </c>
    </row>
    <row r="51" s="19" customFormat="true" ht="18.75" hidden="false" customHeight="true" outlineLevel="0" collapsed="false">
      <c r="A51" s="14"/>
      <c r="B51" s="15" t="n">
        <f aca="false">B50+1</f>
        <v>48</v>
      </c>
      <c r="C51" s="16" t="s">
        <v>152</v>
      </c>
      <c r="D51" s="17" t="n">
        <v>5420066</v>
      </c>
      <c r="E51" s="16" t="s">
        <v>153</v>
      </c>
      <c r="F51" s="18" t="s">
        <v>154</v>
      </c>
    </row>
    <row r="52" s="19" customFormat="true" ht="18.75" hidden="false" customHeight="true" outlineLevel="0" collapsed="false">
      <c r="A52" s="14"/>
      <c r="B52" s="15" t="n">
        <f aca="false">B51+1</f>
        <v>49</v>
      </c>
      <c r="C52" s="16" t="s">
        <v>155</v>
      </c>
      <c r="D52" s="17" t="n">
        <v>5500002</v>
      </c>
      <c r="E52" s="16" t="s">
        <v>156</v>
      </c>
      <c r="F52" s="18" t="s">
        <v>157</v>
      </c>
    </row>
    <row r="53" s="19" customFormat="true" ht="18.75" hidden="false" customHeight="true" outlineLevel="0" collapsed="false">
      <c r="A53" s="14"/>
      <c r="B53" s="15" t="n">
        <f aca="false">B52+1</f>
        <v>50</v>
      </c>
      <c r="C53" s="16" t="s">
        <v>158</v>
      </c>
      <c r="D53" s="17" t="n">
        <v>5500015</v>
      </c>
      <c r="E53" s="16" t="s">
        <v>159</v>
      </c>
      <c r="F53" s="18" t="s">
        <v>160</v>
      </c>
    </row>
    <row r="54" s="19" customFormat="true" ht="18.75" hidden="false" customHeight="true" outlineLevel="0" collapsed="false">
      <c r="A54" s="14"/>
      <c r="B54" s="15" t="n">
        <f aca="false">B53+1</f>
        <v>51</v>
      </c>
      <c r="C54" s="16" t="s">
        <v>161</v>
      </c>
      <c r="D54" s="17" t="n">
        <v>5500025</v>
      </c>
      <c r="E54" s="16" t="s">
        <v>162</v>
      </c>
      <c r="F54" s="18" t="s">
        <v>163</v>
      </c>
    </row>
    <row r="55" s="19" customFormat="true" ht="18.75" hidden="false" customHeight="true" outlineLevel="0" collapsed="false">
      <c r="A55" s="14"/>
      <c r="B55" s="15" t="n">
        <f aca="false">B54+1</f>
        <v>52</v>
      </c>
      <c r="C55" s="16" t="s">
        <v>164</v>
      </c>
      <c r="D55" s="17" t="n">
        <v>5500027</v>
      </c>
      <c r="E55" s="16" t="s">
        <v>165</v>
      </c>
      <c r="F55" s="18" t="s">
        <v>166</v>
      </c>
    </row>
    <row r="56" s="19" customFormat="true" ht="18.75" hidden="false" customHeight="true" outlineLevel="0" collapsed="false">
      <c r="A56" s="14"/>
      <c r="B56" s="15" t="n">
        <f aca="false">B55+1</f>
        <v>53</v>
      </c>
      <c r="C56" s="16" t="s">
        <v>167</v>
      </c>
      <c r="D56" s="17" t="n">
        <v>5500025</v>
      </c>
      <c r="E56" s="16" t="s">
        <v>168</v>
      </c>
      <c r="F56" s="18" t="s">
        <v>169</v>
      </c>
    </row>
    <row r="57" s="19" customFormat="true" ht="18.75" hidden="false" customHeight="true" outlineLevel="0" collapsed="false">
      <c r="A57" s="14"/>
      <c r="B57" s="15" t="n">
        <f aca="false">B56+1</f>
        <v>54</v>
      </c>
      <c r="C57" s="16" t="s">
        <v>170</v>
      </c>
      <c r="D57" s="17" t="n">
        <v>5500021</v>
      </c>
      <c r="E57" s="16" t="s">
        <v>171</v>
      </c>
      <c r="F57" s="18" t="s">
        <v>172</v>
      </c>
    </row>
    <row r="58" s="19" customFormat="true" ht="18.75" hidden="false" customHeight="true" outlineLevel="0" collapsed="false">
      <c r="A58" s="14"/>
      <c r="B58" s="15" t="n">
        <f aca="false">B57+1</f>
        <v>55</v>
      </c>
      <c r="C58" s="16" t="s">
        <v>173</v>
      </c>
      <c r="D58" s="17" t="n">
        <v>5500014</v>
      </c>
      <c r="E58" s="16" t="s">
        <v>174</v>
      </c>
      <c r="F58" s="18" t="s">
        <v>175</v>
      </c>
    </row>
    <row r="59" s="19" customFormat="true" ht="18.75" hidden="false" customHeight="true" outlineLevel="0" collapsed="false">
      <c r="A59" s="14"/>
      <c r="B59" s="15" t="n">
        <f aca="false">B58+1</f>
        <v>56</v>
      </c>
      <c r="C59" s="16" t="s">
        <v>176</v>
      </c>
      <c r="D59" s="18" t="s">
        <v>177</v>
      </c>
      <c r="E59" s="16" t="s">
        <v>178</v>
      </c>
      <c r="F59" s="20" t="s">
        <v>179</v>
      </c>
    </row>
    <row r="60" s="19" customFormat="true" ht="18.75" hidden="false" customHeight="true" outlineLevel="0" collapsed="false">
      <c r="A60" s="14"/>
      <c r="B60" s="15" t="n">
        <f aca="false">B59+1</f>
        <v>57</v>
      </c>
      <c r="C60" s="16" t="s">
        <v>180</v>
      </c>
      <c r="D60" s="17" t="n">
        <v>5500011</v>
      </c>
      <c r="E60" s="16" t="s">
        <v>181</v>
      </c>
      <c r="F60" s="18" t="s">
        <v>182</v>
      </c>
    </row>
    <row r="61" s="19" customFormat="true" ht="18.75" hidden="false" customHeight="true" outlineLevel="0" collapsed="false">
      <c r="A61" s="14"/>
      <c r="B61" s="15" t="n">
        <f aca="false">B60+1</f>
        <v>58</v>
      </c>
      <c r="C61" s="16" t="s">
        <v>183</v>
      </c>
      <c r="D61" s="17" t="n">
        <v>5500012</v>
      </c>
      <c r="E61" s="16" t="s">
        <v>184</v>
      </c>
      <c r="F61" s="18" t="s">
        <v>185</v>
      </c>
    </row>
    <row r="62" s="19" customFormat="true" ht="18.75" hidden="false" customHeight="true" outlineLevel="0" collapsed="false">
      <c r="A62" s="14"/>
      <c r="B62" s="15" t="n">
        <f aca="false">B61+1</f>
        <v>59</v>
      </c>
      <c r="C62" s="16" t="s">
        <v>186</v>
      </c>
      <c r="D62" s="17" t="n">
        <v>5520012</v>
      </c>
      <c r="E62" s="16" t="s">
        <v>187</v>
      </c>
      <c r="F62" s="18" t="s">
        <v>188</v>
      </c>
    </row>
    <row r="63" s="19" customFormat="true" ht="18.75" hidden="false" customHeight="true" outlineLevel="0" collapsed="false">
      <c r="A63" s="14"/>
      <c r="B63" s="15" t="n">
        <f aca="false">B62+1</f>
        <v>60</v>
      </c>
      <c r="C63" s="16" t="s">
        <v>189</v>
      </c>
      <c r="D63" s="17" t="n">
        <v>5520003</v>
      </c>
      <c r="E63" s="16" t="s">
        <v>190</v>
      </c>
      <c r="F63" s="18" t="s">
        <v>191</v>
      </c>
    </row>
    <row r="64" s="19" customFormat="true" ht="18.75" hidden="false" customHeight="true" outlineLevel="0" collapsed="false">
      <c r="A64" s="14"/>
      <c r="B64" s="15" t="n">
        <f aca="false">B63+1</f>
        <v>61</v>
      </c>
      <c r="C64" s="16" t="s">
        <v>192</v>
      </c>
      <c r="D64" s="17" t="n">
        <v>5520016</v>
      </c>
      <c r="E64" s="16" t="s">
        <v>193</v>
      </c>
      <c r="F64" s="18" t="s">
        <v>194</v>
      </c>
    </row>
    <row r="65" s="19" customFormat="true" ht="18.75" hidden="false" customHeight="true" outlineLevel="0" collapsed="false">
      <c r="A65" s="14"/>
      <c r="B65" s="15" t="n">
        <f aca="false">B64+1</f>
        <v>62</v>
      </c>
      <c r="C65" s="16" t="s">
        <v>195</v>
      </c>
      <c r="D65" s="17" t="n">
        <v>5520005</v>
      </c>
      <c r="E65" s="16" t="s">
        <v>196</v>
      </c>
      <c r="F65" s="18" t="s">
        <v>197</v>
      </c>
    </row>
    <row r="66" s="19" customFormat="true" ht="18.75" hidden="false" customHeight="true" outlineLevel="0" collapsed="false">
      <c r="A66" s="14"/>
      <c r="B66" s="15" t="n">
        <f aca="false">B65+1</f>
        <v>63</v>
      </c>
      <c r="C66" s="16" t="s">
        <v>198</v>
      </c>
      <c r="D66" s="17" t="n">
        <v>5520014</v>
      </c>
      <c r="E66" s="16" t="s">
        <v>199</v>
      </c>
      <c r="F66" s="18" t="s">
        <v>200</v>
      </c>
    </row>
    <row r="67" s="19" customFormat="true" ht="18.75" hidden="false" customHeight="true" outlineLevel="0" collapsed="false">
      <c r="A67" s="14"/>
      <c r="B67" s="15" t="n">
        <f aca="false">B66+1</f>
        <v>64</v>
      </c>
      <c r="C67" s="16" t="s">
        <v>201</v>
      </c>
      <c r="D67" s="17" t="n">
        <v>5520001</v>
      </c>
      <c r="E67" s="16" t="s">
        <v>202</v>
      </c>
      <c r="F67" s="18" t="s">
        <v>203</v>
      </c>
    </row>
    <row r="68" s="19" customFormat="true" ht="18.75" hidden="false" customHeight="true" outlineLevel="0" collapsed="false">
      <c r="A68" s="14"/>
      <c r="B68" s="15" t="n">
        <f aca="false">B67+1</f>
        <v>65</v>
      </c>
      <c r="C68" s="16" t="s">
        <v>204</v>
      </c>
      <c r="D68" s="17" t="n">
        <v>5520021</v>
      </c>
      <c r="E68" s="16" t="s">
        <v>205</v>
      </c>
      <c r="F68" s="18" t="s">
        <v>206</v>
      </c>
    </row>
    <row r="69" s="19" customFormat="true" ht="18.75" hidden="false" customHeight="true" outlineLevel="0" collapsed="false">
      <c r="A69" s="14"/>
      <c r="B69" s="15" t="n">
        <f aca="false">B68+1</f>
        <v>66</v>
      </c>
      <c r="C69" s="16" t="s">
        <v>207</v>
      </c>
      <c r="D69" s="17" t="n">
        <v>5520011</v>
      </c>
      <c r="E69" s="16" t="s">
        <v>208</v>
      </c>
      <c r="F69" s="18" t="s">
        <v>209</v>
      </c>
    </row>
    <row r="70" s="19" customFormat="true" ht="18.75" hidden="false" customHeight="true" outlineLevel="0" collapsed="false">
      <c r="A70" s="14"/>
      <c r="B70" s="15" t="n">
        <f aca="false">B69+1</f>
        <v>67</v>
      </c>
      <c r="C70" s="16" t="s">
        <v>210</v>
      </c>
      <c r="D70" s="17" t="n">
        <v>5520023</v>
      </c>
      <c r="E70" s="16" t="s">
        <v>211</v>
      </c>
      <c r="F70" s="18" t="s">
        <v>212</v>
      </c>
    </row>
    <row r="71" s="19" customFormat="true" ht="18.75" hidden="false" customHeight="true" outlineLevel="0" collapsed="false">
      <c r="A71" s="14"/>
      <c r="B71" s="15" t="n">
        <f aca="false">B70+1</f>
        <v>68</v>
      </c>
      <c r="C71" s="16" t="s">
        <v>213</v>
      </c>
      <c r="D71" s="17" t="n">
        <v>5520007</v>
      </c>
      <c r="E71" s="16" t="s">
        <v>214</v>
      </c>
      <c r="F71" s="18" t="s">
        <v>215</v>
      </c>
    </row>
    <row r="72" s="19" customFormat="true" ht="18.75" hidden="false" customHeight="true" outlineLevel="0" collapsed="false">
      <c r="A72" s="14"/>
      <c r="B72" s="15" t="n">
        <f aca="false">B71+1</f>
        <v>69</v>
      </c>
      <c r="C72" s="16" t="s">
        <v>216</v>
      </c>
      <c r="D72" s="17" t="n">
        <v>5520015</v>
      </c>
      <c r="E72" s="16" t="s">
        <v>217</v>
      </c>
      <c r="F72" s="18" t="s">
        <v>218</v>
      </c>
    </row>
    <row r="73" s="19" customFormat="true" ht="18.75" hidden="false" customHeight="true" outlineLevel="0" collapsed="false">
      <c r="A73" s="14"/>
      <c r="B73" s="15" t="n">
        <f aca="false">B72+1</f>
        <v>70</v>
      </c>
      <c r="C73" s="16" t="s">
        <v>219</v>
      </c>
      <c r="D73" s="17" t="n">
        <v>5510001</v>
      </c>
      <c r="E73" s="16" t="s">
        <v>220</v>
      </c>
      <c r="F73" s="18" t="s">
        <v>221</v>
      </c>
    </row>
    <row r="74" s="19" customFormat="true" ht="18.75" hidden="false" customHeight="true" outlineLevel="0" collapsed="false">
      <c r="A74" s="14"/>
      <c r="B74" s="15" t="n">
        <f aca="false">B73+1</f>
        <v>71</v>
      </c>
      <c r="C74" s="16" t="s">
        <v>222</v>
      </c>
      <c r="D74" s="17" t="n">
        <v>5510003</v>
      </c>
      <c r="E74" s="16" t="s">
        <v>223</v>
      </c>
      <c r="F74" s="18" t="s">
        <v>224</v>
      </c>
    </row>
    <row r="75" s="19" customFormat="true" ht="18.75" hidden="false" customHeight="true" outlineLevel="0" collapsed="false">
      <c r="A75" s="14"/>
      <c r="B75" s="15" t="n">
        <f aca="false">B74+1</f>
        <v>72</v>
      </c>
      <c r="C75" s="16" t="s">
        <v>225</v>
      </c>
      <c r="D75" s="17" t="n">
        <v>5510031</v>
      </c>
      <c r="E75" s="16" t="s">
        <v>226</v>
      </c>
      <c r="F75" s="18" t="s">
        <v>227</v>
      </c>
    </row>
    <row r="76" s="19" customFormat="true" ht="18.75" hidden="false" customHeight="true" outlineLevel="0" collapsed="false">
      <c r="A76" s="14"/>
      <c r="B76" s="15" t="n">
        <f aca="false">B75+1</f>
        <v>73</v>
      </c>
      <c r="C76" s="16" t="s">
        <v>228</v>
      </c>
      <c r="D76" s="17" t="n">
        <v>5510031</v>
      </c>
      <c r="E76" s="16" t="s">
        <v>229</v>
      </c>
      <c r="F76" s="18" t="s">
        <v>230</v>
      </c>
    </row>
    <row r="77" s="19" customFormat="true" ht="18.75" hidden="false" customHeight="true" outlineLevel="0" collapsed="false">
      <c r="A77" s="14"/>
      <c r="B77" s="15" t="n">
        <f aca="false">B76+1</f>
        <v>74</v>
      </c>
      <c r="C77" s="16" t="s">
        <v>231</v>
      </c>
      <c r="D77" s="17" t="n">
        <v>5510021</v>
      </c>
      <c r="E77" s="16" t="s">
        <v>232</v>
      </c>
      <c r="F77" s="18" t="s">
        <v>233</v>
      </c>
    </row>
    <row r="78" s="19" customFormat="true" ht="18.75" hidden="false" customHeight="true" outlineLevel="0" collapsed="false">
      <c r="A78" s="14"/>
      <c r="B78" s="15" t="n">
        <f aca="false">B77+1</f>
        <v>75</v>
      </c>
      <c r="C78" s="16" t="s">
        <v>234</v>
      </c>
      <c r="D78" s="17" t="n">
        <v>5510023</v>
      </c>
      <c r="E78" s="16" t="s">
        <v>235</v>
      </c>
      <c r="F78" s="18" t="s">
        <v>236</v>
      </c>
    </row>
    <row r="79" s="19" customFormat="true" ht="18.75" hidden="false" customHeight="true" outlineLevel="0" collapsed="false">
      <c r="A79" s="14"/>
      <c r="B79" s="15" t="n">
        <f aca="false">B78+1</f>
        <v>76</v>
      </c>
      <c r="C79" s="16" t="s">
        <v>237</v>
      </c>
      <c r="D79" s="17" t="n">
        <v>5510031</v>
      </c>
      <c r="E79" s="16" t="s">
        <v>238</v>
      </c>
      <c r="F79" s="18" t="s">
        <v>239</v>
      </c>
    </row>
    <row r="80" s="19" customFormat="true" ht="18.75" hidden="false" customHeight="true" outlineLevel="0" collapsed="false">
      <c r="A80" s="14"/>
      <c r="B80" s="15" t="n">
        <f aca="false">B79+1</f>
        <v>77</v>
      </c>
      <c r="C80" s="16" t="s">
        <v>240</v>
      </c>
      <c r="D80" s="17" t="n">
        <v>5510012</v>
      </c>
      <c r="E80" s="16" t="s">
        <v>241</v>
      </c>
      <c r="F80" s="18" t="s">
        <v>242</v>
      </c>
    </row>
    <row r="81" s="19" customFormat="true" ht="18.75" hidden="false" customHeight="true" outlineLevel="0" collapsed="false">
      <c r="A81" s="14"/>
      <c r="B81" s="15" t="n">
        <f aca="false">B80+1</f>
        <v>78</v>
      </c>
      <c r="C81" s="16" t="s">
        <v>243</v>
      </c>
      <c r="D81" s="17" t="n">
        <v>5510002</v>
      </c>
      <c r="E81" s="16" t="s">
        <v>244</v>
      </c>
      <c r="F81" s="18" t="s">
        <v>245</v>
      </c>
    </row>
    <row r="82" s="19" customFormat="true" ht="18.75" hidden="false" customHeight="true" outlineLevel="0" collapsed="false">
      <c r="A82" s="14"/>
      <c r="B82" s="15" t="n">
        <f aca="false">B81+1</f>
        <v>79</v>
      </c>
      <c r="C82" s="16" t="s">
        <v>246</v>
      </c>
      <c r="D82" s="17" t="n">
        <v>5510011</v>
      </c>
      <c r="E82" s="16" t="s">
        <v>247</v>
      </c>
      <c r="F82" s="18" t="s">
        <v>248</v>
      </c>
    </row>
    <row r="83" s="19" customFormat="true" ht="18.75" hidden="false" customHeight="true" outlineLevel="0" collapsed="false">
      <c r="A83" s="14"/>
      <c r="B83" s="15" t="n">
        <f aca="false">B82+1</f>
        <v>80</v>
      </c>
      <c r="C83" s="16" t="s">
        <v>249</v>
      </c>
      <c r="D83" s="17" t="n">
        <v>5430013</v>
      </c>
      <c r="E83" s="16" t="s">
        <v>250</v>
      </c>
      <c r="F83" s="18" t="s">
        <v>251</v>
      </c>
    </row>
    <row r="84" s="19" customFormat="true" ht="18.75" hidden="false" customHeight="true" outlineLevel="0" collapsed="false">
      <c r="A84" s="14"/>
      <c r="B84" s="15" t="n">
        <f aca="false">B83+1</f>
        <v>81</v>
      </c>
      <c r="C84" s="16" t="s">
        <v>252</v>
      </c>
      <c r="D84" s="17" t="n">
        <v>5430023</v>
      </c>
      <c r="E84" s="16" t="s">
        <v>253</v>
      </c>
      <c r="F84" s="18" t="s">
        <v>254</v>
      </c>
    </row>
    <row r="85" s="19" customFormat="true" ht="18.75" hidden="false" customHeight="true" outlineLevel="0" collapsed="false">
      <c r="A85" s="14"/>
      <c r="B85" s="15" t="n">
        <f aca="false">B84+1</f>
        <v>82</v>
      </c>
      <c r="C85" s="16" t="s">
        <v>255</v>
      </c>
      <c r="D85" s="17" t="n">
        <v>5430033</v>
      </c>
      <c r="E85" s="16" t="s">
        <v>256</v>
      </c>
      <c r="F85" s="18" t="s">
        <v>257</v>
      </c>
    </row>
    <row r="86" s="19" customFormat="true" ht="18.75" hidden="false" customHeight="true" outlineLevel="0" collapsed="false">
      <c r="A86" s="14"/>
      <c r="B86" s="15" t="n">
        <f aca="false">B85+1</f>
        <v>83</v>
      </c>
      <c r="C86" s="16" t="s">
        <v>258</v>
      </c>
      <c r="D86" s="17" t="n">
        <v>5430036</v>
      </c>
      <c r="E86" s="16" t="s">
        <v>259</v>
      </c>
      <c r="F86" s="18" t="s">
        <v>260</v>
      </c>
    </row>
    <row r="87" s="19" customFormat="true" ht="18.75" hidden="false" customHeight="true" outlineLevel="0" collapsed="false">
      <c r="A87" s="14"/>
      <c r="B87" s="15" t="n">
        <f aca="false">B86+1</f>
        <v>84</v>
      </c>
      <c r="C87" s="16" t="s">
        <v>261</v>
      </c>
      <c r="D87" s="17" t="n">
        <v>5430045</v>
      </c>
      <c r="E87" s="16" t="s">
        <v>262</v>
      </c>
      <c r="F87" s="18" t="s">
        <v>263</v>
      </c>
    </row>
    <row r="88" s="19" customFormat="true" ht="18.75" hidden="false" customHeight="true" outlineLevel="0" collapsed="false">
      <c r="A88" s="14"/>
      <c r="B88" s="15" t="n">
        <f aca="false">B87+1</f>
        <v>85</v>
      </c>
      <c r="C88" s="16" t="s">
        <v>264</v>
      </c>
      <c r="D88" s="17" t="n">
        <v>5430051</v>
      </c>
      <c r="E88" s="16" t="s">
        <v>265</v>
      </c>
      <c r="F88" s="18" t="s">
        <v>266</v>
      </c>
    </row>
    <row r="89" s="19" customFormat="true" ht="18.75" hidden="false" customHeight="true" outlineLevel="0" collapsed="false">
      <c r="A89" s="14"/>
      <c r="B89" s="15" t="n">
        <f aca="false">B88+1</f>
        <v>86</v>
      </c>
      <c r="C89" s="16" t="s">
        <v>267</v>
      </c>
      <c r="D89" s="17" t="n">
        <v>5430002</v>
      </c>
      <c r="E89" s="16" t="s">
        <v>268</v>
      </c>
      <c r="F89" s="18" t="s">
        <v>269</v>
      </c>
    </row>
    <row r="90" s="19" customFormat="true" ht="18.75" hidden="false" customHeight="true" outlineLevel="0" collapsed="false">
      <c r="A90" s="14"/>
      <c r="B90" s="15" t="n">
        <f aca="false">B89+1</f>
        <v>87</v>
      </c>
      <c r="C90" s="16" t="s">
        <v>270</v>
      </c>
      <c r="D90" s="17" t="n">
        <v>5430052</v>
      </c>
      <c r="E90" s="16" t="s">
        <v>271</v>
      </c>
      <c r="F90" s="18" t="s">
        <v>272</v>
      </c>
    </row>
    <row r="91" s="19" customFormat="true" ht="18.75" hidden="false" customHeight="true" outlineLevel="0" collapsed="false">
      <c r="A91" s="14"/>
      <c r="B91" s="15" t="n">
        <f aca="false">B90+1</f>
        <v>88</v>
      </c>
      <c r="C91" s="16" t="s">
        <v>273</v>
      </c>
      <c r="D91" s="17" t="n">
        <v>5560025</v>
      </c>
      <c r="E91" s="16" t="s">
        <v>274</v>
      </c>
      <c r="F91" s="18" t="s">
        <v>275</v>
      </c>
    </row>
    <row r="92" s="19" customFormat="true" ht="18.75" hidden="false" customHeight="true" outlineLevel="0" collapsed="false">
      <c r="A92" s="14"/>
      <c r="B92" s="15" t="n">
        <f aca="false">B91+1</f>
        <v>89</v>
      </c>
      <c r="C92" s="16" t="s">
        <v>276</v>
      </c>
      <c r="D92" s="17" t="n">
        <v>5560014</v>
      </c>
      <c r="E92" s="16" t="s">
        <v>277</v>
      </c>
      <c r="F92" s="18" t="s">
        <v>278</v>
      </c>
    </row>
    <row r="93" s="19" customFormat="true" ht="18.75" hidden="false" customHeight="true" outlineLevel="0" collapsed="false">
      <c r="A93" s="14"/>
      <c r="B93" s="15" t="n">
        <f aca="false">B92+1</f>
        <v>90</v>
      </c>
      <c r="C93" s="16" t="s">
        <v>279</v>
      </c>
      <c r="D93" s="17" t="s">
        <v>280</v>
      </c>
      <c r="E93" s="16" t="s">
        <v>281</v>
      </c>
      <c r="F93" s="18" t="s">
        <v>282</v>
      </c>
    </row>
    <row r="94" s="19" customFormat="true" ht="18.75" hidden="false" customHeight="true" outlineLevel="0" collapsed="false">
      <c r="A94" s="14"/>
      <c r="B94" s="15" t="n">
        <f aca="false">B93+1</f>
        <v>91</v>
      </c>
      <c r="C94" s="16" t="s">
        <v>283</v>
      </c>
      <c r="D94" s="17" t="n">
        <v>5560012</v>
      </c>
      <c r="E94" s="16" t="s">
        <v>284</v>
      </c>
      <c r="F94" s="18" t="s">
        <v>285</v>
      </c>
    </row>
    <row r="95" s="19" customFormat="true" ht="18.75" hidden="false" customHeight="true" outlineLevel="0" collapsed="false">
      <c r="A95" s="14"/>
      <c r="B95" s="15" t="n">
        <f aca="false">B94+1</f>
        <v>92</v>
      </c>
      <c r="C95" s="16" t="s">
        <v>286</v>
      </c>
      <c r="D95" s="17" t="n">
        <v>5560024</v>
      </c>
      <c r="E95" s="16" t="s">
        <v>287</v>
      </c>
      <c r="F95" s="18" t="s">
        <v>288</v>
      </c>
    </row>
    <row r="96" s="19" customFormat="true" ht="18.75" hidden="false" customHeight="true" outlineLevel="0" collapsed="false">
      <c r="A96" s="14"/>
      <c r="B96" s="15" t="n">
        <f aca="false">B95+1</f>
        <v>93</v>
      </c>
      <c r="C96" s="16" t="s">
        <v>289</v>
      </c>
      <c r="D96" s="17" t="n">
        <v>5560016</v>
      </c>
      <c r="E96" s="16" t="s">
        <v>290</v>
      </c>
      <c r="F96" s="18" t="s">
        <v>291</v>
      </c>
    </row>
    <row r="97" s="19" customFormat="true" ht="18.75" hidden="false" customHeight="true" outlineLevel="0" collapsed="false">
      <c r="A97" s="14"/>
      <c r="B97" s="15" t="n">
        <f aca="false">B96+1</f>
        <v>94</v>
      </c>
      <c r="C97" s="16" t="s">
        <v>292</v>
      </c>
      <c r="D97" s="17" t="n">
        <v>5550022</v>
      </c>
      <c r="E97" s="16" t="s">
        <v>293</v>
      </c>
      <c r="F97" s="18" t="s">
        <v>294</v>
      </c>
    </row>
    <row r="98" s="19" customFormat="true" ht="18.75" hidden="false" customHeight="true" outlineLevel="0" collapsed="false">
      <c r="A98" s="14"/>
      <c r="B98" s="15" t="n">
        <f aca="false">B97+1</f>
        <v>95</v>
      </c>
      <c r="C98" s="16" t="s">
        <v>295</v>
      </c>
      <c r="D98" s="17" t="n">
        <v>5550024</v>
      </c>
      <c r="E98" s="16" t="s">
        <v>296</v>
      </c>
      <c r="F98" s="18" t="s">
        <v>297</v>
      </c>
    </row>
    <row r="99" s="19" customFormat="true" ht="18.75" hidden="false" customHeight="true" outlineLevel="0" collapsed="false">
      <c r="A99" s="14"/>
      <c r="B99" s="15" t="n">
        <f aca="false">B98+1</f>
        <v>96</v>
      </c>
      <c r="C99" s="16" t="s">
        <v>298</v>
      </c>
      <c r="D99" s="17" t="n">
        <v>5550025</v>
      </c>
      <c r="E99" s="16" t="s">
        <v>299</v>
      </c>
      <c r="F99" s="18" t="s">
        <v>300</v>
      </c>
    </row>
    <row r="100" s="19" customFormat="true" ht="18.75" hidden="false" customHeight="true" outlineLevel="0" collapsed="false">
      <c r="A100" s="14"/>
      <c r="B100" s="15" t="n">
        <f aca="false">B99+1</f>
        <v>97</v>
      </c>
      <c r="C100" s="16" t="s">
        <v>301</v>
      </c>
      <c r="D100" s="17" t="n">
        <v>5550033</v>
      </c>
      <c r="E100" s="16" t="s">
        <v>302</v>
      </c>
      <c r="F100" s="18" t="s">
        <v>303</v>
      </c>
    </row>
    <row r="101" s="19" customFormat="true" ht="18.75" hidden="false" customHeight="true" outlineLevel="0" collapsed="false">
      <c r="A101" s="14"/>
      <c r="B101" s="15" t="n">
        <f aca="false">B100+1</f>
        <v>98</v>
      </c>
      <c r="C101" s="16" t="s">
        <v>304</v>
      </c>
      <c r="D101" s="17" t="n">
        <v>5550034</v>
      </c>
      <c r="E101" s="16" t="s">
        <v>305</v>
      </c>
      <c r="F101" s="18" t="s">
        <v>306</v>
      </c>
    </row>
    <row r="102" s="19" customFormat="true" ht="18.75" hidden="false" customHeight="true" outlineLevel="0" collapsed="false">
      <c r="A102" s="14"/>
      <c r="B102" s="15" t="n">
        <f aca="false">B101+1</f>
        <v>99</v>
      </c>
      <c r="C102" s="16" t="s">
        <v>307</v>
      </c>
      <c r="D102" s="17" t="n">
        <v>5550032</v>
      </c>
      <c r="E102" s="16" t="s">
        <v>308</v>
      </c>
      <c r="F102" s="18" t="s">
        <v>309</v>
      </c>
    </row>
    <row r="103" s="19" customFormat="true" ht="18.75" hidden="false" customHeight="true" outlineLevel="0" collapsed="false">
      <c r="A103" s="14"/>
      <c r="B103" s="15" t="n">
        <f aca="false">B102+1</f>
        <v>100</v>
      </c>
      <c r="C103" s="16" t="s">
        <v>310</v>
      </c>
      <c r="D103" s="17" t="n">
        <v>5550041</v>
      </c>
      <c r="E103" s="16" t="s">
        <v>311</v>
      </c>
      <c r="F103" s="18" t="s">
        <v>312</v>
      </c>
    </row>
    <row r="104" s="19" customFormat="true" ht="18.75" hidden="false" customHeight="true" outlineLevel="0" collapsed="false">
      <c r="A104" s="14"/>
      <c r="B104" s="15" t="n">
        <f aca="false">B103+1</f>
        <v>101</v>
      </c>
      <c r="C104" s="16" t="s">
        <v>313</v>
      </c>
      <c r="D104" s="17" t="n">
        <v>5550001</v>
      </c>
      <c r="E104" s="16" t="s">
        <v>314</v>
      </c>
      <c r="F104" s="18" t="s">
        <v>315</v>
      </c>
    </row>
    <row r="105" s="19" customFormat="true" ht="18.75" hidden="false" customHeight="true" outlineLevel="0" collapsed="false">
      <c r="A105" s="14"/>
      <c r="B105" s="15" t="n">
        <f aca="false">B104+1</f>
        <v>102</v>
      </c>
      <c r="C105" s="16" t="s">
        <v>316</v>
      </c>
      <c r="D105" s="17" t="n">
        <v>5550012</v>
      </c>
      <c r="E105" s="16" t="s">
        <v>317</v>
      </c>
      <c r="F105" s="18" t="s">
        <v>318</v>
      </c>
    </row>
    <row r="106" s="19" customFormat="true" ht="18.75" hidden="false" customHeight="true" outlineLevel="0" collapsed="false">
      <c r="A106" s="14"/>
      <c r="B106" s="15" t="n">
        <f aca="false">B105+1</f>
        <v>103</v>
      </c>
      <c r="C106" s="16" t="s">
        <v>319</v>
      </c>
      <c r="D106" s="17" t="n">
        <v>5550021</v>
      </c>
      <c r="E106" s="16" t="s">
        <v>320</v>
      </c>
      <c r="F106" s="18" t="s">
        <v>321</v>
      </c>
    </row>
    <row r="107" s="19" customFormat="true" ht="18.75" hidden="false" customHeight="true" outlineLevel="0" collapsed="false">
      <c r="A107" s="14"/>
      <c r="B107" s="15" t="n">
        <f aca="false">B106+1</f>
        <v>104</v>
      </c>
      <c r="C107" s="16" t="s">
        <v>322</v>
      </c>
      <c r="D107" s="17" t="n">
        <v>5550031</v>
      </c>
      <c r="E107" s="16" t="s">
        <v>323</v>
      </c>
      <c r="F107" s="18" t="s">
        <v>324</v>
      </c>
    </row>
    <row r="108" s="19" customFormat="true" ht="18.75" hidden="false" customHeight="true" outlineLevel="0" collapsed="false">
      <c r="A108" s="14"/>
      <c r="B108" s="15" t="n">
        <f aca="false">B107+1</f>
        <v>105</v>
      </c>
      <c r="C108" s="16" t="s">
        <v>325</v>
      </c>
      <c r="D108" s="17" t="n">
        <v>5550001</v>
      </c>
      <c r="E108" s="16" t="s">
        <v>326</v>
      </c>
      <c r="F108" s="18" t="s">
        <v>327</v>
      </c>
    </row>
    <row r="109" s="19" customFormat="true" ht="18.75" hidden="false" customHeight="true" outlineLevel="0" collapsed="false">
      <c r="A109" s="14"/>
      <c r="B109" s="15" t="n">
        <f aca="false">B108+1</f>
        <v>106</v>
      </c>
      <c r="C109" s="16" t="s">
        <v>328</v>
      </c>
      <c r="D109" s="17" t="s">
        <v>329</v>
      </c>
      <c r="E109" s="16" t="s">
        <v>330</v>
      </c>
      <c r="F109" s="18" t="s">
        <v>331</v>
      </c>
    </row>
    <row r="110" s="19" customFormat="true" ht="18.75" hidden="false" customHeight="true" outlineLevel="0" collapsed="false">
      <c r="A110" s="14"/>
      <c r="B110" s="15" t="n">
        <f aca="false">B109+1</f>
        <v>107</v>
      </c>
      <c r="C110" s="16" t="s">
        <v>332</v>
      </c>
      <c r="D110" s="17" t="n">
        <v>5320028</v>
      </c>
      <c r="E110" s="16" t="s">
        <v>333</v>
      </c>
      <c r="F110" s="18" t="s">
        <v>334</v>
      </c>
    </row>
    <row r="111" s="19" customFormat="true" ht="18.75" hidden="false" customHeight="true" outlineLevel="0" collapsed="false">
      <c r="A111" s="14"/>
      <c r="B111" s="15" t="n">
        <f aca="false">B110+1</f>
        <v>108</v>
      </c>
      <c r="C111" s="16" t="s">
        <v>335</v>
      </c>
      <c r="D111" s="17" t="n">
        <v>5320027</v>
      </c>
      <c r="E111" s="16" t="s">
        <v>336</v>
      </c>
      <c r="F111" s="18" t="s">
        <v>337</v>
      </c>
    </row>
    <row r="112" s="19" customFormat="true" ht="18.75" hidden="false" customHeight="true" outlineLevel="0" collapsed="false">
      <c r="A112" s="14"/>
      <c r="B112" s="15" t="n">
        <f aca="false">B111+1</f>
        <v>109</v>
      </c>
      <c r="C112" s="16" t="s">
        <v>338</v>
      </c>
      <c r="D112" s="17" t="n">
        <v>5320031</v>
      </c>
      <c r="E112" s="16" t="s">
        <v>339</v>
      </c>
      <c r="F112" s="18" t="s">
        <v>340</v>
      </c>
    </row>
    <row r="113" s="19" customFormat="true" ht="18.75" hidden="false" customHeight="true" outlineLevel="0" collapsed="false">
      <c r="A113" s="14"/>
      <c r="B113" s="15" t="n">
        <f aca="false">B112+1</f>
        <v>110</v>
      </c>
      <c r="C113" s="16" t="s">
        <v>341</v>
      </c>
      <c r="D113" s="17" t="n">
        <v>5320036</v>
      </c>
      <c r="E113" s="16" t="s">
        <v>342</v>
      </c>
      <c r="F113" s="18" t="s">
        <v>343</v>
      </c>
    </row>
    <row r="114" s="19" customFormat="true" ht="18.75" hidden="false" customHeight="true" outlineLevel="0" collapsed="false">
      <c r="A114" s="14"/>
      <c r="B114" s="15" t="n">
        <f aca="false">B113+1</f>
        <v>111</v>
      </c>
      <c r="C114" s="16" t="s">
        <v>344</v>
      </c>
      <c r="D114" s="17" t="n">
        <v>5320033</v>
      </c>
      <c r="E114" s="16" t="s">
        <v>345</v>
      </c>
      <c r="F114" s="18" t="s">
        <v>346</v>
      </c>
    </row>
    <row r="115" s="19" customFormat="true" ht="18.75" hidden="false" customHeight="true" outlineLevel="0" collapsed="false">
      <c r="A115" s="14"/>
      <c r="B115" s="15" t="n">
        <f aca="false">B114+1</f>
        <v>112</v>
      </c>
      <c r="C115" s="16" t="s">
        <v>347</v>
      </c>
      <c r="D115" s="17" t="n">
        <v>5320034</v>
      </c>
      <c r="E115" s="16" t="s">
        <v>348</v>
      </c>
      <c r="F115" s="18" t="s">
        <v>349</v>
      </c>
    </row>
    <row r="116" s="19" customFormat="true" ht="18.75" hidden="false" customHeight="true" outlineLevel="0" collapsed="false">
      <c r="A116" s="14"/>
      <c r="B116" s="15" t="n">
        <f aca="false">B115+1</f>
        <v>113</v>
      </c>
      <c r="C116" s="16" t="s">
        <v>350</v>
      </c>
      <c r="D116" s="17" t="n">
        <v>5320023</v>
      </c>
      <c r="E116" s="16" t="s">
        <v>351</v>
      </c>
      <c r="F116" s="18" t="s">
        <v>352</v>
      </c>
    </row>
    <row r="117" s="19" customFormat="true" ht="18.75" hidden="false" customHeight="true" outlineLevel="0" collapsed="false">
      <c r="A117" s="14"/>
      <c r="B117" s="15" t="n">
        <f aca="false">B116+1</f>
        <v>114</v>
      </c>
      <c r="C117" s="16" t="s">
        <v>353</v>
      </c>
      <c r="D117" s="17" t="n">
        <v>5320012</v>
      </c>
      <c r="E117" s="16" t="s">
        <v>354</v>
      </c>
      <c r="F117" s="18" t="s">
        <v>355</v>
      </c>
    </row>
    <row r="118" s="19" customFormat="true" ht="18.75" hidden="false" customHeight="true" outlineLevel="0" collapsed="false">
      <c r="A118" s="14"/>
      <c r="B118" s="15" t="n">
        <f aca="false">B117+1</f>
        <v>115</v>
      </c>
      <c r="C118" s="16" t="s">
        <v>356</v>
      </c>
      <c r="D118" s="17" t="n">
        <v>5320005</v>
      </c>
      <c r="E118" s="16" t="s">
        <v>357</v>
      </c>
      <c r="F118" s="18" t="s">
        <v>358</v>
      </c>
    </row>
    <row r="119" s="19" customFormat="true" ht="18.75" hidden="false" customHeight="true" outlineLevel="0" collapsed="false">
      <c r="A119" s="14"/>
      <c r="B119" s="15" t="n">
        <f aca="false">B118+1</f>
        <v>116</v>
      </c>
      <c r="C119" s="16" t="s">
        <v>359</v>
      </c>
      <c r="D119" s="17" t="n">
        <v>5320003</v>
      </c>
      <c r="E119" s="16" t="s">
        <v>360</v>
      </c>
      <c r="F119" s="18" t="s">
        <v>361</v>
      </c>
    </row>
    <row r="120" s="19" customFormat="true" ht="18.75" hidden="false" customHeight="true" outlineLevel="0" collapsed="false">
      <c r="A120" s="14"/>
      <c r="B120" s="15" t="n">
        <f aca="false">B119+1</f>
        <v>117</v>
      </c>
      <c r="C120" s="16" t="s">
        <v>362</v>
      </c>
      <c r="D120" s="17" t="n">
        <v>5320011</v>
      </c>
      <c r="E120" s="16" t="s">
        <v>363</v>
      </c>
      <c r="F120" s="18" t="s">
        <v>364</v>
      </c>
    </row>
    <row r="121" s="19" customFormat="true" ht="18.75" hidden="false" customHeight="true" outlineLevel="0" collapsed="false">
      <c r="A121" s="14"/>
      <c r="B121" s="15" t="n">
        <f aca="false">B120+1</f>
        <v>118</v>
      </c>
      <c r="C121" s="16" t="s">
        <v>365</v>
      </c>
      <c r="D121" s="17" t="n">
        <v>5320026</v>
      </c>
      <c r="E121" s="16" t="s">
        <v>366</v>
      </c>
      <c r="F121" s="18" t="s">
        <v>367</v>
      </c>
    </row>
    <row r="122" s="19" customFormat="true" ht="18.75" hidden="false" customHeight="true" outlineLevel="0" collapsed="false">
      <c r="A122" s="14"/>
      <c r="B122" s="15" t="n">
        <f aca="false">B121+1</f>
        <v>119</v>
      </c>
      <c r="C122" s="16" t="s">
        <v>368</v>
      </c>
      <c r="D122" s="17" t="n">
        <v>5320012</v>
      </c>
      <c r="E122" s="16" t="s">
        <v>369</v>
      </c>
      <c r="F122" s="18" t="s">
        <v>370</v>
      </c>
    </row>
    <row r="123" s="19" customFormat="true" ht="18.75" hidden="false" customHeight="true" outlineLevel="0" collapsed="false">
      <c r="A123" s="14"/>
      <c r="B123" s="15" t="n">
        <f aca="false">B122+1</f>
        <v>120</v>
      </c>
      <c r="C123" s="16" t="s">
        <v>371</v>
      </c>
      <c r="D123" s="17" t="n">
        <v>5320002</v>
      </c>
      <c r="E123" s="16" t="s">
        <v>372</v>
      </c>
      <c r="F123" s="18" t="s">
        <v>373</v>
      </c>
    </row>
    <row r="124" s="19" customFormat="true" ht="18.75" hidden="false" customHeight="true" outlineLevel="0" collapsed="false">
      <c r="A124" s="14"/>
      <c r="B124" s="15" t="n">
        <f aca="false">B123+1</f>
        <v>121</v>
      </c>
      <c r="C124" s="16" t="s">
        <v>374</v>
      </c>
      <c r="D124" s="17" t="n">
        <v>5320006</v>
      </c>
      <c r="E124" s="16" t="s">
        <v>375</v>
      </c>
      <c r="F124" s="18" t="s">
        <v>376</v>
      </c>
    </row>
    <row r="125" s="19" customFormat="true" ht="18.75" hidden="false" customHeight="true" outlineLevel="0" collapsed="false">
      <c r="A125" s="14"/>
      <c r="B125" s="15" t="n">
        <f aca="false">B124+1</f>
        <v>122</v>
      </c>
      <c r="C125" s="16" t="s">
        <v>377</v>
      </c>
      <c r="D125" s="17" t="n">
        <v>5320002</v>
      </c>
      <c r="E125" s="16" t="s">
        <v>378</v>
      </c>
      <c r="F125" s="18" t="s">
        <v>379</v>
      </c>
    </row>
    <row r="126" s="19" customFormat="true" ht="18.75" hidden="false" customHeight="true" outlineLevel="0" collapsed="false">
      <c r="A126" s="14"/>
      <c r="B126" s="15" t="n">
        <f aca="false">B125+1</f>
        <v>123</v>
      </c>
      <c r="C126" s="16" t="s">
        <v>380</v>
      </c>
      <c r="D126" s="17" t="n">
        <v>5320005</v>
      </c>
      <c r="E126" s="16" t="s">
        <v>381</v>
      </c>
      <c r="F126" s="18" t="s">
        <v>382</v>
      </c>
    </row>
    <row r="127" s="19" customFormat="true" ht="18.75" hidden="false" customHeight="true" outlineLevel="0" collapsed="false">
      <c r="A127" s="14"/>
      <c r="B127" s="15" t="n">
        <f aca="false">B126+1</f>
        <v>124</v>
      </c>
      <c r="C127" s="16" t="s">
        <v>383</v>
      </c>
      <c r="D127" s="17" t="n">
        <v>5330023</v>
      </c>
      <c r="E127" s="16" t="s">
        <v>384</v>
      </c>
      <c r="F127" s="18" t="s">
        <v>385</v>
      </c>
    </row>
    <row r="128" s="19" customFormat="true" ht="18.75" hidden="false" customHeight="true" outlineLevel="0" collapsed="false">
      <c r="A128" s="14"/>
      <c r="B128" s="15" t="n">
        <f aca="false">B127+1</f>
        <v>125</v>
      </c>
      <c r="C128" s="16" t="s">
        <v>386</v>
      </c>
      <c r="D128" s="17" t="n">
        <v>5330031</v>
      </c>
      <c r="E128" s="16" t="s">
        <v>387</v>
      </c>
      <c r="F128" s="18" t="s">
        <v>388</v>
      </c>
    </row>
    <row r="129" s="19" customFormat="true" ht="18.75" hidden="false" customHeight="true" outlineLevel="0" collapsed="false">
      <c r="A129" s="14"/>
      <c r="B129" s="15" t="n">
        <f aca="false">B128+1</f>
        <v>126</v>
      </c>
      <c r="C129" s="16" t="s">
        <v>389</v>
      </c>
      <c r="D129" s="17" t="n">
        <v>5330022</v>
      </c>
      <c r="E129" s="16" t="s">
        <v>390</v>
      </c>
      <c r="F129" s="18" t="s">
        <v>391</v>
      </c>
    </row>
    <row r="130" s="19" customFormat="true" ht="18.75" hidden="false" customHeight="true" outlineLevel="0" collapsed="false">
      <c r="A130" s="14"/>
      <c r="B130" s="15" t="n">
        <f aca="false">B129+1</f>
        <v>127</v>
      </c>
      <c r="C130" s="16" t="s">
        <v>392</v>
      </c>
      <c r="D130" s="17" t="n">
        <v>5330006</v>
      </c>
      <c r="E130" s="16" t="s">
        <v>393</v>
      </c>
      <c r="F130" s="18" t="s">
        <v>394</v>
      </c>
    </row>
    <row r="131" s="19" customFormat="true" ht="18.75" hidden="false" customHeight="true" outlineLevel="0" collapsed="false">
      <c r="A131" s="14"/>
      <c r="B131" s="15" t="n">
        <f aca="false">B130+1</f>
        <v>128</v>
      </c>
      <c r="C131" s="16" t="s">
        <v>395</v>
      </c>
      <c r="D131" s="17" t="n">
        <v>5330005</v>
      </c>
      <c r="E131" s="16" t="s">
        <v>396</v>
      </c>
      <c r="F131" s="18" t="s">
        <v>397</v>
      </c>
    </row>
    <row r="132" s="19" customFormat="true" ht="18.75" hidden="false" customHeight="true" outlineLevel="0" collapsed="false">
      <c r="A132" s="14"/>
      <c r="B132" s="15" t="n">
        <f aca="false">B131+1</f>
        <v>129</v>
      </c>
      <c r="C132" s="16" t="s">
        <v>398</v>
      </c>
      <c r="D132" s="17" t="n">
        <v>5330013</v>
      </c>
      <c r="E132" s="16" t="s">
        <v>399</v>
      </c>
      <c r="F132" s="18" t="s">
        <v>400</v>
      </c>
    </row>
    <row r="133" s="19" customFormat="true" ht="18.75" hidden="false" customHeight="true" outlineLevel="0" collapsed="false">
      <c r="A133" s="14"/>
      <c r="B133" s="15" t="n">
        <f aca="false">B132+1</f>
        <v>130</v>
      </c>
      <c r="C133" s="16" t="s">
        <v>401</v>
      </c>
      <c r="D133" s="17" t="n">
        <v>5330033</v>
      </c>
      <c r="E133" s="16" t="s">
        <v>402</v>
      </c>
      <c r="F133" s="18" t="s">
        <v>403</v>
      </c>
    </row>
    <row r="134" s="19" customFormat="true" ht="18.75" hidden="false" customHeight="true" outlineLevel="0" collapsed="false">
      <c r="A134" s="14"/>
      <c r="B134" s="15" t="n">
        <f aca="false">B133+1</f>
        <v>131</v>
      </c>
      <c r="C134" s="16" t="s">
        <v>404</v>
      </c>
      <c r="D134" s="17" t="n">
        <v>5330004</v>
      </c>
      <c r="E134" s="16" t="s">
        <v>405</v>
      </c>
      <c r="F134" s="18" t="s">
        <v>406</v>
      </c>
    </row>
    <row r="135" s="19" customFormat="true" ht="18.75" hidden="false" customHeight="true" outlineLevel="0" collapsed="false">
      <c r="A135" s="14"/>
      <c r="B135" s="15" t="n">
        <f aca="false">B134+1</f>
        <v>132</v>
      </c>
      <c r="C135" s="16" t="s">
        <v>407</v>
      </c>
      <c r="D135" s="17" t="n">
        <v>5330021</v>
      </c>
      <c r="E135" s="16" t="s">
        <v>408</v>
      </c>
      <c r="F135" s="18" t="s">
        <v>409</v>
      </c>
    </row>
    <row r="136" s="19" customFormat="true" ht="18.75" hidden="false" customHeight="true" outlineLevel="0" collapsed="false">
      <c r="A136" s="14"/>
      <c r="B136" s="15" t="n">
        <f aca="false">B135+1</f>
        <v>133</v>
      </c>
      <c r="C136" s="16" t="s">
        <v>410</v>
      </c>
      <c r="D136" s="17" t="n">
        <v>5330001</v>
      </c>
      <c r="E136" s="16" t="s">
        <v>411</v>
      </c>
      <c r="F136" s="18" t="s">
        <v>412</v>
      </c>
    </row>
    <row r="137" s="19" customFormat="true" ht="18.75" hidden="false" customHeight="true" outlineLevel="0" collapsed="false">
      <c r="A137" s="14"/>
      <c r="B137" s="15" t="n">
        <f aca="false">B136+1</f>
        <v>134</v>
      </c>
      <c r="C137" s="16" t="s">
        <v>413</v>
      </c>
      <c r="D137" s="17" t="n">
        <v>5330011</v>
      </c>
      <c r="E137" s="16" t="s">
        <v>414</v>
      </c>
      <c r="F137" s="18" t="s">
        <v>415</v>
      </c>
    </row>
    <row r="138" s="19" customFormat="true" ht="18.75" hidden="false" customHeight="true" outlineLevel="0" collapsed="false">
      <c r="A138" s="14"/>
      <c r="B138" s="15" t="n">
        <f aca="false">B137+1</f>
        <v>135</v>
      </c>
      <c r="C138" s="16" t="s">
        <v>416</v>
      </c>
      <c r="D138" s="17" t="n">
        <v>5330014</v>
      </c>
      <c r="E138" s="16" t="s">
        <v>417</v>
      </c>
      <c r="F138" s="18" t="s">
        <v>418</v>
      </c>
    </row>
    <row r="139" s="19" customFormat="true" ht="18.75" hidden="false" customHeight="true" outlineLevel="0" collapsed="false">
      <c r="A139" s="14"/>
      <c r="B139" s="15" t="n">
        <f aca="false">B138+1</f>
        <v>136</v>
      </c>
      <c r="C139" s="16" t="s">
        <v>419</v>
      </c>
      <c r="D139" s="17" t="n">
        <v>5330001</v>
      </c>
      <c r="E139" s="16" t="s">
        <v>420</v>
      </c>
      <c r="F139" s="18" t="s">
        <v>421</v>
      </c>
    </row>
    <row r="140" s="19" customFormat="true" ht="18.75" hidden="false" customHeight="true" outlineLevel="0" collapsed="false">
      <c r="A140" s="14"/>
      <c r="B140" s="15" t="n">
        <f aca="false">B139+1</f>
        <v>137</v>
      </c>
      <c r="C140" s="16" t="s">
        <v>422</v>
      </c>
      <c r="D140" s="17" t="n">
        <v>5330015</v>
      </c>
      <c r="E140" s="16" t="s">
        <v>423</v>
      </c>
      <c r="F140" s="18" t="s">
        <v>424</v>
      </c>
    </row>
    <row r="141" s="19" customFormat="true" ht="18.75" hidden="false" customHeight="true" outlineLevel="0" collapsed="false">
      <c r="A141" s="14"/>
      <c r="B141" s="15" t="n">
        <f aca="false">B140+1</f>
        <v>138</v>
      </c>
      <c r="C141" s="16" t="s">
        <v>425</v>
      </c>
      <c r="D141" s="17" t="n">
        <v>5330013</v>
      </c>
      <c r="E141" s="16" t="s">
        <v>426</v>
      </c>
      <c r="F141" s="18" t="s">
        <v>427</v>
      </c>
    </row>
    <row r="142" s="19" customFormat="true" ht="18.75" hidden="false" customHeight="true" outlineLevel="0" collapsed="false">
      <c r="A142" s="14"/>
      <c r="B142" s="15" t="n">
        <f aca="false">B141+1</f>
        <v>139</v>
      </c>
      <c r="C142" s="16" t="s">
        <v>428</v>
      </c>
      <c r="D142" s="17" t="n">
        <v>5330012</v>
      </c>
      <c r="E142" s="16" t="s">
        <v>429</v>
      </c>
      <c r="F142" s="18" t="s">
        <v>430</v>
      </c>
    </row>
    <row r="143" s="19" customFormat="true" ht="18.75" hidden="false" customHeight="true" outlineLevel="0" collapsed="false">
      <c r="A143" s="14"/>
      <c r="B143" s="15" t="n">
        <f aca="false">B142+1</f>
        <v>140</v>
      </c>
      <c r="C143" s="16" t="s">
        <v>431</v>
      </c>
      <c r="D143" s="17" t="n">
        <v>5370024</v>
      </c>
      <c r="E143" s="16" t="s">
        <v>432</v>
      </c>
      <c r="F143" s="18" t="s">
        <v>433</v>
      </c>
    </row>
    <row r="144" s="19" customFormat="true" ht="18.75" hidden="false" customHeight="true" outlineLevel="0" collapsed="false">
      <c r="A144" s="14"/>
      <c r="B144" s="15" t="n">
        <f aca="false">B143+1</f>
        <v>141</v>
      </c>
      <c r="C144" s="16" t="s">
        <v>434</v>
      </c>
      <c r="D144" s="17" t="n">
        <v>5370014</v>
      </c>
      <c r="E144" s="16" t="s">
        <v>435</v>
      </c>
      <c r="F144" s="18" t="s">
        <v>436</v>
      </c>
    </row>
    <row r="145" s="19" customFormat="true" ht="18.75" hidden="false" customHeight="true" outlineLevel="0" collapsed="false">
      <c r="A145" s="14"/>
      <c r="B145" s="15" t="n">
        <f aca="false">B144+1</f>
        <v>142</v>
      </c>
      <c r="C145" s="16" t="s">
        <v>437</v>
      </c>
      <c r="D145" s="17" t="n">
        <v>5370023</v>
      </c>
      <c r="E145" s="16" t="s">
        <v>438</v>
      </c>
      <c r="F145" s="18" t="s">
        <v>439</v>
      </c>
    </row>
    <row r="146" s="19" customFormat="true" ht="18.75" hidden="false" customHeight="true" outlineLevel="0" collapsed="false">
      <c r="A146" s="14"/>
      <c r="B146" s="15" t="n">
        <f aca="false">B145+1</f>
        <v>143</v>
      </c>
      <c r="C146" s="16" t="s">
        <v>440</v>
      </c>
      <c r="D146" s="17" t="n">
        <v>5370025</v>
      </c>
      <c r="E146" s="16" t="s">
        <v>441</v>
      </c>
      <c r="F146" s="18" t="s">
        <v>442</v>
      </c>
    </row>
    <row r="147" s="19" customFormat="true" ht="18.75" hidden="false" customHeight="true" outlineLevel="0" collapsed="false">
      <c r="A147" s="14"/>
      <c r="B147" s="15" t="n">
        <f aca="false">B146+1</f>
        <v>144</v>
      </c>
      <c r="C147" s="16" t="s">
        <v>443</v>
      </c>
      <c r="D147" s="17" t="n">
        <v>5370022</v>
      </c>
      <c r="E147" s="16" t="s">
        <v>444</v>
      </c>
      <c r="F147" s="18" t="s">
        <v>445</v>
      </c>
    </row>
    <row r="148" s="19" customFormat="true" ht="18.75" hidden="false" customHeight="true" outlineLevel="0" collapsed="false">
      <c r="A148" s="14"/>
      <c r="B148" s="15" t="n">
        <f aca="false">B147+1</f>
        <v>145</v>
      </c>
      <c r="C148" s="16" t="s">
        <v>446</v>
      </c>
      <c r="D148" s="17" t="n">
        <v>5370021</v>
      </c>
      <c r="E148" s="16" t="s">
        <v>447</v>
      </c>
      <c r="F148" s="18" t="s">
        <v>448</v>
      </c>
    </row>
    <row r="149" s="19" customFormat="true" ht="18.75" hidden="false" customHeight="true" outlineLevel="0" collapsed="false">
      <c r="A149" s="14"/>
      <c r="B149" s="15" t="n">
        <f aca="false">B148+1</f>
        <v>146</v>
      </c>
      <c r="C149" s="16" t="s">
        <v>449</v>
      </c>
      <c r="D149" s="17" t="n">
        <v>5370012</v>
      </c>
      <c r="E149" s="16" t="s">
        <v>450</v>
      </c>
      <c r="F149" s="18" t="s">
        <v>451</v>
      </c>
    </row>
    <row r="150" s="19" customFormat="true" ht="18.75" hidden="false" customHeight="true" outlineLevel="0" collapsed="false">
      <c r="A150" s="14"/>
      <c r="B150" s="15" t="n">
        <f aca="false">B149+1</f>
        <v>147</v>
      </c>
      <c r="C150" s="16" t="s">
        <v>452</v>
      </c>
      <c r="D150" s="17" t="n">
        <v>5370013</v>
      </c>
      <c r="E150" s="16" t="s">
        <v>453</v>
      </c>
      <c r="F150" s="18" t="s">
        <v>454</v>
      </c>
    </row>
    <row r="151" s="19" customFormat="true" ht="18.75" hidden="false" customHeight="true" outlineLevel="0" collapsed="false">
      <c r="A151" s="14"/>
      <c r="B151" s="15" t="n">
        <f aca="false">B150+1</f>
        <v>148</v>
      </c>
      <c r="C151" s="16" t="s">
        <v>455</v>
      </c>
      <c r="D151" s="17" t="n">
        <v>5370012</v>
      </c>
      <c r="E151" s="16" t="s">
        <v>456</v>
      </c>
      <c r="F151" s="18" t="s">
        <v>457</v>
      </c>
    </row>
    <row r="152" s="19" customFormat="true" ht="18.75" hidden="false" customHeight="true" outlineLevel="0" collapsed="false">
      <c r="A152" s="14"/>
      <c r="B152" s="15" t="n">
        <f aca="false">B151+1</f>
        <v>149</v>
      </c>
      <c r="C152" s="16" t="s">
        <v>458</v>
      </c>
      <c r="D152" s="17" t="n">
        <v>5370002</v>
      </c>
      <c r="E152" s="16" t="s">
        <v>459</v>
      </c>
      <c r="F152" s="18" t="s">
        <v>460</v>
      </c>
    </row>
    <row r="153" s="19" customFormat="true" ht="18.75" hidden="false" customHeight="true" outlineLevel="0" collapsed="false">
      <c r="A153" s="14"/>
      <c r="B153" s="15" t="n">
        <f aca="false">B152+1</f>
        <v>150</v>
      </c>
      <c r="C153" s="16" t="s">
        <v>461</v>
      </c>
      <c r="D153" s="17" t="n">
        <v>5370003</v>
      </c>
      <c r="E153" s="16" t="s">
        <v>462</v>
      </c>
      <c r="F153" s="18" t="s">
        <v>463</v>
      </c>
    </row>
    <row r="154" s="19" customFormat="true" ht="18.75" hidden="false" customHeight="true" outlineLevel="0" collapsed="false">
      <c r="A154" s="14"/>
      <c r="B154" s="15" t="n">
        <f aca="false">B153+1</f>
        <v>151</v>
      </c>
      <c r="C154" s="16" t="s">
        <v>464</v>
      </c>
      <c r="D154" s="17" t="n">
        <v>5440031</v>
      </c>
      <c r="E154" s="16" t="s">
        <v>465</v>
      </c>
      <c r="F154" s="18" t="s">
        <v>466</v>
      </c>
    </row>
    <row r="155" s="19" customFormat="true" ht="18.75" hidden="false" customHeight="true" outlineLevel="0" collapsed="false">
      <c r="A155" s="14"/>
      <c r="B155" s="15" t="n">
        <f aca="false">B154+1</f>
        <v>152</v>
      </c>
      <c r="C155" s="16" t="s">
        <v>467</v>
      </c>
      <c r="D155" s="17" t="n">
        <v>5440034</v>
      </c>
      <c r="E155" s="16" t="s">
        <v>468</v>
      </c>
      <c r="F155" s="18" t="s">
        <v>469</v>
      </c>
    </row>
    <row r="156" s="19" customFormat="true" ht="18.75" hidden="false" customHeight="true" outlineLevel="0" collapsed="false">
      <c r="A156" s="14"/>
      <c r="B156" s="15" t="n">
        <f aca="false">B155+1</f>
        <v>153</v>
      </c>
      <c r="C156" s="16" t="s">
        <v>470</v>
      </c>
      <c r="D156" s="17" t="n">
        <v>5440033</v>
      </c>
      <c r="E156" s="16" t="s">
        <v>471</v>
      </c>
      <c r="F156" s="18" t="s">
        <v>472</v>
      </c>
    </row>
    <row r="157" s="19" customFormat="true" ht="18.75" hidden="false" customHeight="true" outlineLevel="0" collapsed="false">
      <c r="A157" s="14"/>
      <c r="B157" s="15" t="n">
        <f aca="false">B156+1</f>
        <v>154</v>
      </c>
      <c r="C157" s="16" t="s">
        <v>473</v>
      </c>
      <c r="D157" s="17" t="n">
        <v>5440021</v>
      </c>
      <c r="E157" s="16" t="s">
        <v>474</v>
      </c>
      <c r="F157" s="18" t="s">
        <v>475</v>
      </c>
    </row>
    <row r="158" s="19" customFormat="true" ht="18.75" hidden="false" customHeight="true" outlineLevel="0" collapsed="false">
      <c r="A158" s="14"/>
      <c r="B158" s="15" t="n">
        <f aca="false">B157+1</f>
        <v>155</v>
      </c>
      <c r="C158" s="16" t="s">
        <v>476</v>
      </c>
      <c r="D158" s="17" t="n">
        <v>5440001</v>
      </c>
      <c r="E158" s="16" t="s">
        <v>477</v>
      </c>
      <c r="F158" s="18" t="s">
        <v>478</v>
      </c>
    </row>
    <row r="159" s="19" customFormat="true" ht="18.75" hidden="false" customHeight="true" outlineLevel="0" collapsed="false">
      <c r="A159" s="14"/>
      <c r="B159" s="15" t="n">
        <f aca="false">B158+1</f>
        <v>156</v>
      </c>
      <c r="C159" s="16" t="s">
        <v>479</v>
      </c>
      <c r="D159" s="17" t="n">
        <v>5440002</v>
      </c>
      <c r="E159" s="16" t="s">
        <v>480</v>
      </c>
      <c r="F159" s="18" t="s">
        <v>481</v>
      </c>
    </row>
    <row r="160" s="19" customFormat="true" ht="18.75" hidden="false" customHeight="true" outlineLevel="0" collapsed="false">
      <c r="A160" s="14"/>
      <c r="B160" s="15" t="n">
        <f aca="false">B159+1</f>
        <v>157</v>
      </c>
      <c r="C160" s="16" t="s">
        <v>482</v>
      </c>
      <c r="D160" s="17" t="n">
        <v>5440003</v>
      </c>
      <c r="E160" s="16" t="s">
        <v>483</v>
      </c>
      <c r="F160" s="18" t="s">
        <v>484</v>
      </c>
    </row>
    <row r="161" s="19" customFormat="true" ht="18.75" hidden="false" customHeight="true" outlineLevel="0" collapsed="false">
      <c r="A161" s="14"/>
      <c r="B161" s="15" t="n">
        <f aca="false">B160+1</f>
        <v>158</v>
      </c>
      <c r="C161" s="16" t="s">
        <v>485</v>
      </c>
      <c r="D161" s="17" t="n">
        <v>5440013</v>
      </c>
      <c r="E161" s="16" t="s">
        <v>486</v>
      </c>
      <c r="F161" s="18" t="s">
        <v>487</v>
      </c>
    </row>
    <row r="162" s="19" customFormat="true" ht="18.75" hidden="false" customHeight="true" outlineLevel="0" collapsed="false">
      <c r="A162" s="14"/>
      <c r="B162" s="15" t="n">
        <f aca="false">B161+1</f>
        <v>159</v>
      </c>
      <c r="C162" s="16" t="s">
        <v>488</v>
      </c>
      <c r="D162" s="17" t="n">
        <v>5440004</v>
      </c>
      <c r="E162" s="16" t="s">
        <v>489</v>
      </c>
      <c r="F162" s="18" t="s">
        <v>490</v>
      </c>
    </row>
    <row r="163" s="19" customFormat="true" ht="18.75" hidden="false" customHeight="true" outlineLevel="0" collapsed="false">
      <c r="A163" s="14"/>
      <c r="B163" s="15" t="n">
        <f aca="false">B162+1</f>
        <v>160</v>
      </c>
      <c r="C163" s="16" t="s">
        <v>491</v>
      </c>
      <c r="D163" s="17" t="n">
        <v>5440015</v>
      </c>
      <c r="E163" s="16" t="s">
        <v>492</v>
      </c>
      <c r="F163" s="18" t="s">
        <v>493</v>
      </c>
    </row>
    <row r="164" s="19" customFormat="true" ht="18.75" hidden="false" customHeight="true" outlineLevel="0" collapsed="false">
      <c r="A164" s="14"/>
      <c r="B164" s="15" t="n">
        <f aca="false">B163+1</f>
        <v>161</v>
      </c>
      <c r="C164" s="16" t="s">
        <v>494</v>
      </c>
      <c r="D164" s="17" t="n">
        <v>5440014</v>
      </c>
      <c r="E164" s="16" t="s">
        <v>495</v>
      </c>
      <c r="F164" s="18" t="s">
        <v>496</v>
      </c>
    </row>
    <row r="165" s="19" customFormat="true" ht="18.75" hidden="false" customHeight="true" outlineLevel="0" collapsed="false">
      <c r="A165" s="14"/>
      <c r="B165" s="15" t="n">
        <f aca="false">B164+1</f>
        <v>162</v>
      </c>
      <c r="C165" s="16" t="s">
        <v>497</v>
      </c>
      <c r="D165" s="18" t="s">
        <v>498</v>
      </c>
      <c r="E165" s="16" t="s">
        <v>499</v>
      </c>
      <c r="F165" s="20" t="s">
        <v>500</v>
      </c>
    </row>
    <row r="166" s="19" customFormat="true" ht="18.75" hidden="false" customHeight="true" outlineLevel="0" collapsed="false">
      <c r="A166" s="14"/>
      <c r="B166" s="15" t="n">
        <f aca="false">B165+1</f>
        <v>163</v>
      </c>
      <c r="C166" s="16" t="s">
        <v>501</v>
      </c>
      <c r="D166" s="18" t="s">
        <v>502</v>
      </c>
      <c r="E166" s="16" t="s">
        <v>503</v>
      </c>
      <c r="F166" s="20" t="s">
        <v>504</v>
      </c>
    </row>
    <row r="167" s="19" customFormat="true" ht="18.75" hidden="false" customHeight="true" outlineLevel="0" collapsed="false">
      <c r="A167" s="14"/>
      <c r="B167" s="15" t="n">
        <f aca="false">B166+1</f>
        <v>164</v>
      </c>
      <c r="C167" s="16" t="s">
        <v>505</v>
      </c>
      <c r="D167" s="17" t="n">
        <v>5350021</v>
      </c>
      <c r="E167" s="16" t="s">
        <v>506</v>
      </c>
      <c r="F167" s="18" t="s">
        <v>507</v>
      </c>
    </row>
    <row r="168" s="19" customFormat="true" ht="18.75" hidden="false" customHeight="true" outlineLevel="0" collapsed="false">
      <c r="A168" s="14"/>
      <c r="B168" s="15" t="n">
        <f aca="false">B167+1</f>
        <v>165</v>
      </c>
      <c r="C168" s="16" t="s">
        <v>508</v>
      </c>
      <c r="D168" s="17" t="n">
        <v>5350013</v>
      </c>
      <c r="E168" s="16" t="s">
        <v>509</v>
      </c>
      <c r="F168" s="18" t="s">
        <v>510</v>
      </c>
    </row>
    <row r="169" s="19" customFormat="true" ht="18.75" hidden="false" customHeight="true" outlineLevel="0" collapsed="false">
      <c r="A169" s="14"/>
      <c r="B169" s="15" t="n">
        <f aca="false">B168+1</f>
        <v>166</v>
      </c>
      <c r="C169" s="16" t="s">
        <v>511</v>
      </c>
      <c r="D169" s="17" t="n">
        <v>5350002</v>
      </c>
      <c r="E169" s="16" t="s">
        <v>512</v>
      </c>
      <c r="F169" s="18" t="s">
        <v>513</v>
      </c>
    </row>
    <row r="170" s="19" customFormat="true" ht="18.75" hidden="false" customHeight="true" outlineLevel="0" collapsed="false">
      <c r="A170" s="14"/>
      <c r="B170" s="15" t="n">
        <f aca="false">B169+1</f>
        <v>167</v>
      </c>
      <c r="C170" s="16" t="s">
        <v>514</v>
      </c>
      <c r="D170" s="17" t="n">
        <v>5350031</v>
      </c>
      <c r="E170" s="16" t="s">
        <v>515</v>
      </c>
      <c r="F170" s="18" t="s">
        <v>516</v>
      </c>
    </row>
    <row r="171" s="19" customFormat="true" ht="18.75" hidden="false" customHeight="true" outlineLevel="0" collapsed="false">
      <c r="A171" s="14"/>
      <c r="B171" s="15" t="n">
        <f aca="false">B170+1</f>
        <v>168</v>
      </c>
      <c r="C171" s="16" t="s">
        <v>517</v>
      </c>
      <c r="D171" s="17" t="n">
        <v>5350003</v>
      </c>
      <c r="E171" s="16" t="s">
        <v>518</v>
      </c>
      <c r="F171" s="18" t="s">
        <v>519</v>
      </c>
    </row>
    <row r="172" s="19" customFormat="true" ht="18.75" hidden="false" customHeight="true" outlineLevel="0" collapsed="false">
      <c r="A172" s="14"/>
      <c r="B172" s="15" t="n">
        <f aca="false">B171+1</f>
        <v>169</v>
      </c>
      <c r="C172" s="16" t="s">
        <v>520</v>
      </c>
      <c r="D172" s="17" t="n">
        <v>5350004</v>
      </c>
      <c r="E172" s="16" t="s">
        <v>521</v>
      </c>
      <c r="F172" s="18" t="s">
        <v>522</v>
      </c>
    </row>
    <row r="173" s="19" customFormat="true" ht="18.75" hidden="false" customHeight="true" outlineLevel="0" collapsed="false">
      <c r="A173" s="14"/>
      <c r="B173" s="15" t="n">
        <f aca="false">B172+1</f>
        <v>170</v>
      </c>
      <c r="C173" s="16" t="s">
        <v>523</v>
      </c>
      <c r="D173" s="17" t="n">
        <v>5350005</v>
      </c>
      <c r="E173" s="16" t="s">
        <v>524</v>
      </c>
      <c r="F173" s="18" t="s">
        <v>525</v>
      </c>
    </row>
    <row r="174" s="19" customFormat="true" ht="18.75" hidden="false" customHeight="true" outlineLevel="0" collapsed="false">
      <c r="A174" s="14"/>
      <c r="B174" s="15" t="n">
        <f aca="false">B173+1</f>
        <v>171</v>
      </c>
      <c r="C174" s="16" t="s">
        <v>526</v>
      </c>
      <c r="D174" s="17" t="n">
        <v>5350022</v>
      </c>
      <c r="E174" s="16" t="s">
        <v>527</v>
      </c>
      <c r="F174" s="18" t="s">
        <v>528</v>
      </c>
    </row>
    <row r="175" s="19" customFormat="true" ht="18.75" hidden="false" customHeight="true" outlineLevel="0" collapsed="false">
      <c r="A175" s="14"/>
      <c r="B175" s="15" t="n">
        <f aca="false">B174+1</f>
        <v>172</v>
      </c>
      <c r="C175" s="16" t="s">
        <v>529</v>
      </c>
      <c r="D175" s="17" t="n">
        <v>5350001</v>
      </c>
      <c r="E175" s="16" t="s">
        <v>530</v>
      </c>
      <c r="F175" s="18" t="s">
        <v>531</v>
      </c>
    </row>
    <row r="176" s="19" customFormat="true" ht="18.75" hidden="false" customHeight="true" outlineLevel="0" collapsed="false">
      <c r="A176" s="14"/>
      <c r="B176" s="15" t="n">
        <f aca="false">B175+1</f>
        <v>173</v>
      </c>
      <c r="C176" s="16" t="s">
        <v>532</v>
      </c>
      <c r="D176" s="17" t="n">
        <v>5350031</v>
      </c>
      <c r="E176" s="16" t="s">
        <v>533</v>
      </c>
      <c r="F176" s="18" t="s">
        <v>534</v>
      </c>
    </row>
    <row r="177" s="19" customFormat="true" ht="18.75" hidden="false" customHeight="true" outlineLevel="0" collapsed="false">
      <c r="A177" s="14"/>
      <c r="B177" s="15" t="n">
        <f aca="false">B176+1</f>
        <v>174</v>
      </c>
      <c r="C177" s="16" t="s">
        <v>535</v>
      </c>
      <c r="D177" s="17" t="n">
        <v>5360006</v>
      </c>
      <c r="E177" s="16" t="s">
        <v>536</v>
      </c>
      <c r="F177" s="18" t="s">
        <v>537</v>
      </c>
    </row>
    <row r="178" s="19" customFormat="true" ht="18.75" hidden="false" customHeight="true" outlineLevel="0" collapsed="false">
      <c r="A178" s="14"/>
      <c r="B178" s="15" t="n">
        <f aca="false">B177+1</f>
        <v>175</v>
      </c>
      <c r="C178" s="16" t="s">
        <v>538</v>
      </c>
      <c r="D178" s="17" t="n">
        <v>5360008</v>
      </c>
      <c r="E178" s="16" t="s">
        <v>539</v>
      </c>
      <c r="F178" s="18" t="s">
        <v>540</v>
      </c>
    </row>
    <row r="179" s="19" customFormat="true" ht="18.75" hidden="false" customHeight="true" outlineLevel="0" collapsed="false">
      <c r="A179" s="14"/>
      <c r="B179" s="15" t="n">
        <f aca="false">B178+1</f>
        <v>176</v>
      </c>
      <c r="C179" s="16" t="s">
        <v>541</v>
      </c>
      <c r="D179" s="17" t="n">
        <v>5360004</v>
      </c>
      <c r="E179" s="16" t="s">
        <v>542</v>
      </c>
      <c r="F179" s="18" t="s">
        <v>543</v>
      </c>
    </row>
    <row r="180" s="19" customFormat="true" ht="18.75" hidden="false" customHeight="true" outlineLevel="0" collapsed="false">
      <c r="A180" s="14"/>
      <c r="B180" s="15" t="n">
        <f aca="false">B179+1</f>
        <v>177</v>
      </c>
      <c r="C180" s="16" t="s">
        <v>544</v>
      </c>
      <c r="D180" s="17" t="n">
        <v>5360003</v>
      </c>
      <c r="E180" s="16" t="s">
        <v>545</v>
      </c>
      <c r="F180" s="18" t="s">
        <v>546</v>
      </c>
    </row>
    <row r="181" s="19" customFormat="true" ht="18.75" hidden="false" customHeight="true" outlineLevel="0" collapsed="false">
      <c r="A181" s="14"/>
      <c r="B181" s="15" t="n">
        <f aca="false">B180+1</f>
        <v>178</v>
      </c>
      <c r="C181" s="16" t="s">
        <v>547</v>
      </c>
      <c r="D181" s="17" t="n">
        <v>5360015</v>
      </c>
      <c r="E181" s="16" t="s">
        <v>548</v>
      </c>
      <c r="F181" s="18" t="s">
        <v>549</v>
      </c>
    </row>
    <row r="182" s="19" customFormat="true" ht="18.75" hidden="false" customHeight="true" outlineLevel="0" collapsed="false">
      <c r="A182" s="14"/>
      <c r="B182" s="15" t="n">
        <f aca="false">B181+1</f>
        <v>179</v>
      </c>
      <c r="C182" s="16" t="s">
        <v>550</v>
      </c>
      <c r="D182" s="17" t="n">
        <v>5360014</v>
      </c>
      <c r="E182" s="16" t="s">
        <v>551</v>
      </c>
      <c r="F182" s="18" t="s">
        <v>552</v>
      </c>
    </row>
    <row r="183" s="19" customFormat="true" ht="18.75" hidden="false" customHeight="true" outlineLevel="0" collapsed="false">
      <c r="A183" s="14"/>
      <c r="B183" s="15" t="n">
        <f aca="false">B182+1</f>
        <v>180</v>
      </c>
      <c r="C183" s="16" t="s">
        <v>553</v>
      </c>
      <c r="D183" s="17" t="n">
        <v>5360024</v>
      </c>
      <c r="E183" s="16" t="s">
        <v>554</v>
      </c>
      <c r="F183" s="18" t="s">
        <v>555</v>
      </c>
    </row>
    <row r="184" s="19" customFormat="true" ht="18.75" hidden="false" customHeight="true" outlineLevel="0" collapsed="false">
      <c r="A184" s="14"/>
      <c r="B184" s="15" t="n">
        <f aca="false">B183+1</f>
        <v>181</v>
      </c>
      <c r="C184" s="16" t="s">
        <v>556</v>
      </c>
      <c r="D184" s="17" t="n">
        <v>5360013</v>
      </c>
      <c r="E184" s="16" t="s">
        <v>557</v>
      </c>
      <c r="F184" s="18" t="s">
        <v>558</v>
      </c>
    </row>
    <row r="185" s="19" customFormat="true" ht="18.75" hidden="false" customHeight="true" outlineLevel="0" collapsed="false">
      <c r="A185" s="14"/>
      <c r="B185" s="15" t="n">
        <f aca="false">B184+1</f>
        <v>182</v>
      </c>
      <c r="C185" s="16" t="s">
        <v>559</v>
      </c>
      <c r="D185" s="17" t="n">
        <v>5360022</v>
      </c>
      <c r="E185" s="16" t="s">
        <v>560</v>
      </c>
      <c r="F185" s="18" t="s">
        <v>561</v>
      </c>
    </row>
    <row r="186" s="19" customFormat="true" ht="18.75" hidden="false" customHeight="true" outlineLevel="0" collapsed="false">
      <c r="A186" s="14"/>
      <c r="B186" s="15" t="n">
        <f aca="false">B185+1</f>
        <v>183</v>
      </c>
      <c r="C186" s="16" t="s">
        <v>562</v>
      </c>
      <c r="D186" s="17" t="n">
        <v>5360007</v>
      </c>
      <c r="E186" s="16" t="s">
        <v>563</v>
      </c>
      <c r="F186" s="18" t="s">
        <v>564</v>
      </c>
    </row>
    <row r="187" s="19" customFormat="true" ht="18.75" hidden="false" customHeight="true" outlineLevel="0" collapsed="false">
      <c r="A187" s="14"/>
      <c r="B187" s="15" t="n">
        <f aca="false">B186+1</f>
        <v>184</v>
      </c>
      <c r="C187" s="16" t="s">
        <v>565</v>
      </c>
      <c r="D187" s="17" t="n">
        <v>5360001</v>
      </c>
      <c r="E187" s="16" t="s">
        <v>566</v>
      </c>
      <c r="F187" s="18" t="s">
        <v>567</v>
      </c>
    </row>
    <row r="188" s="19" customFormat="true" ht="18.75" hidden="false" customHeight="true" outlineLevel="0" collapsed="false">
      <c r="A188" s="14"/>
      <c r="B188" s="15" t="n">
        <f aca="false">B187+1</f>
        <v>185</v>
      </c>
      <c r="C188" s="16" t="s">
        <v>568</v>
      </c>
      <c r="D188" s="17" t="n">
        <v>5360023</v>
      </c>
      <c r="E188" s="16" t="s">
        <v>569</v>
      </c>
      <c r="F188" s="18" t="s">
        <v>570</v>
      </c>
    </row>
    <row r="189" s="19" customFormat="true" ht="18.75" hidden="false" customHeight="true" outlineLevel="0" collapsed="false">
      <c r="A189" s="14"/>
      <c r="B189" s="15" t="n">
        <f aca="false">B188+1</f>
        <v>186</v>
      </c>
      <c r="C189" s="16" t="s">
        <v>571</v>
      </c>
      <c r="D189" s="17" t="n">
        <v>5360011</v>
      </c>
      <c r="E189" s="16" t="s">
        <v>572</v>
      </c>
      <c r="F189" s="18" t="s">
        <v>573</v>
      </c>
    </row>
    <row r="190" s="19" customFormat="true" ht="18.75" hidden="false" customHeight="true" outlineLevel="0" collapsed="false">
      <c r="A190" s="14"/>
      <c r="B190" s="15" t="n">
        <f aca="false">B189+1</f>
        <v>187</v>
      </c>
      <c r="C190" s="16" t="s">
        <v>574</v>
      </c>
      <c r="D190" s="17" t="n">
        <v>5360008</v>
      </c>
      <c r="E190" s="16" t="s">
        <v>575</v>
      </c>
      <c r="F190" s="18" t="s">
        <v>576</v>
      </c>
    </row>
    <row r="191" s="19" customFormat="true" ht="18.75" hidden="false" customHeight="true" outlineLevel="0" collapsed="false">
      <c r="A191" s="14"/>
      <c r="B191" s="15" t="n">
        <f aca="false">B190+1</f>
        <v>188</v>
      </c>
      <c r="C191" s="16" t="s">
        <v>577</v>
      </c>
      <c r="D191" s="17" t="n">
        <v>5360025</v>
      </c>
      <c r="E191" s="16" t="s">
        <v>578</v>
      </c>
      <c r="F191" s="18" t="s">
        <v>579</v>
      </c>
    </row>
    <row r="192" s="19" customFormat="true" ht="18.75" hidden="false" customHeight="true" outlineLevel="0" collapsed="false">
      <c r="A192" s="14"/>
      <c r="B192" s="15" t="n">
        <f aca="false">B191+1</f>
        <v>189</v>
      </c>
      <c r="C192" s="16" t="s">
        <v>580</v>
      </c>
      <c r="D192" s="17" t="n">
        <v>5360002</v>
      </c>
      <c r="E192" s="16" t="s">
        <v>581</v>
      </c>
      <c r="F192" s="18" t="s">
        <v>582</v>
      </c>
    </row>
    <row r="193" s="19" customFormat="true" ht="18.75" hidden="false" customHeight="true" outlineLevel="0" collapsed="false">
      <c r="A193" s="14"/>
      <c r="B193" s="15" t="n">
        <f aca="false">B192+1</f>
        <v>190</v>
      </c>
      <c r="C193" s="16" t="s">
        <v>583</v>
      </c>
      <c r="D193" s="17" t="n">
        <v>5380041</v>
      </c>
      <c r="E193" s="16" t="s">
        <v>584</v>
      </c>
      <c r="F193" s="18" t="s">
        <v>585</v>
      </c>
    </row>
    <row r="194" s="19" customFormat="true" ht="18.75" hidden="false" customHeight="true" outlineLevel="0" collapsed="false">
      <c r="A194" s="14"/>
      <c r="B194" s="15" t="n">
        <f aca="false">B193+1</f>
        <v>191</v>
      </c>
      <c r="C194" s="16" t="s">
        <v>586</v>
      </c>
      <c r="D194" s="17" t="n">
        <v>5380051</v>
      </c>
      <c r="E194" s="16" t="s">
        <v>587</v>
      </c>
      <c r="F194" s="18" t="s">
        <v>588</v>
      </c>
    </row>
    <row r="195" s="19" customFormat="true" ht="18.75" hidden="false" customHeight="true" outlineLevel="0" collapsed="false">
      <c r="A195" s="14"/>
      <c r="B195" s="15" t="n">
        <f aca="false">B194+1</f>
        <v>192</v>
      </c>
      <c r="C195" s="16" t="s">
        <v>589</v>
      </c>
      <c r="D195" s="17" t="n">
        <v>5380035</v>
      </c>
      <c r="E195" s="16" t="s">
        <v>590</v>
      </c>
      <c r="F195" s="18" t="s">
        <v>591</v>
      </c>
    </row>
    <row r="196" s="19" customFormat="true" ht="18.75" hidden="false" customHeight="true" outlineLevel="0" collapsed="false">
      <c r="A196" s="14"/>
      <c r="B196" s="15" t="n">
        <f aca="false">B195+1</f>
        <v>193</v>
      </c>
      <c r="C196" s="16" t="s">
        <v>592</v>
      </c>
      <c r="D196" s="17" t="n">
        <v>5380053</v>
      </c>
      <c r="E196" s="16" t="s">
        <v>593</v>
      </c>
      <c r="F196" s="18" t="s">
        <v>594</v>
      </c>
    </row>
    <row r="197" s="19" customFormat="true" ht="18.75" hidden="false" customHeight="true" outlineLevel="0" collapsed="false">
      <c r="A197" s="14"/>
      <c r="B197" s="15" t="n">
        <f aca="false">B196+1</f>
        <v>194</v>
      </c>
      <c r="C197" s="16" t="s">
        <v>595</v>
      </c>
      <c r="D197" s="17" t="n">
        <v>5380042</v>
      </c>
      <c r="E197" s="16" t="s">
        <v>596</v>
      </c>
      <c r="F197" s="18" t="s">
        <v>597</v>
      </c>
    </row>
    <row r="198" s="19" customFormat="true" ht="18.75" hidden="false" customHeight="true" outlineLevel="0" collapsed="false">
      <c r="A198" s="14"/>
      <c r="B198" s="15" t="n">
        <f aca="false">B197+1</f>
        <v>195</v>
      </c>
      <c r="C198" s="16" t="s">
        <v>598</v>
      </c>
      <c r="D198" s="17" t="n">
        <v>5380031</v>
      </c>
      <c r="E198" s="16" t="s">
        <v>599</v>
      </c>
      <c r="F198" s="18" t="s">
        <v>600</v>
      </c>
    </row>
    <row r="199" s="19" customFormat="true" ht="18.75" hidden="false" customHeight="true" outlineLevel="0" collapsed="false">
      <c r="A199" s="14"/>
      <c r="B199" s="15" t="n">
        <f aca="false">B198+1</f>
        <v>196</v>
      </c>
      <c r="C199" s="16" t="s">
        <v>601</v>
      </c>
      <c r="D199" s="17" t="n">
        <v>5380052</v>
      </c>
      <c r="E199" s="16" t="s">
        <v>602</v>
      </c>
      <c r="F199" s="18" t="s">
        <v>603</v>
      </c>
    </row>
    <row r="200" s="19" customFormat="true" ht="18.75" hidden="false" customHeight="true" outlineLevel="0" collapsed="false">
      <c r="A200" s="14"/>
      <c r="B200" s="15" t="n">
        <f aca="false">B199+1</f>
        <v>197</v>
      </c>
      <c r="C200" s="16" t="s">
        <v>604</v>
      </c>
      <c r="D200" s="17" t="n">
        <v>5380052</v>
      </c>
      <c r="E200" s="16" t="s">
        <v>605</v>
      </c>
      <c r="F200" s="18" t="s">
        <v>606</v>
      </c>
    </row>
    <row r="201" s="19" customFormat="true" ht="18.75" hidden="false" customHeight="true" outlineLevel="0" collapsed="false">
      <c r="A201" s="14"/>
      <c r="B201" s="15" t="n">
        <f aca="false">B200+1</f>
        <v>198</v>
      </c>
      <c r="C201" s="16" t="s">
        <v>607</v>
      </c>
      <c r="D201" s="17" t="n">
        <v>5380054</v>
      </c>
      <c r="E201" s="16" t="s">
        <v>608</v>
      </c>
      <c r="F201" s="18" t="s">
        <v>609</v>
      </c>
    </row>
    <row r="202" s="19" customFormat="true" ht="18.75" hidden="false" customHeight="true" outlineLevel="0" collapsed="false">
      <c r="A202" s="14"/>
      <c r="B202" s="15" t="n">
        <f aca="false">B201+1</f>
        <v>199</v>
      </c>
      <c r="C202" s="16" t="s">
        <v>610</v>
      </c>
      <c r="D202" s="17" t="n">
        <v>5380053</v>
      </c>
      <c r="E202" s="16" t="s">
        <v>611</v>
      </c>
      <c r="F202" s="18" t="s">
        <v>612</v>
      </c>
    </row>
    <row r="203" s="19" customFormat="true" ht="18.75" hidden="false" customHeight="true" outlineLevel="0" collapsed="false">
      <c r="A203" s="14"/>
      <c r="B203" s="15" t="n">
        <f aca="false">B202+1</f>
        <v>200</v>
      </c>
      <c r="C203" s="16" t="s">
        <v>613</v>
      </c>
      <c r="D203" s="17" t="n">
        <v>5380032</v>
      </c>
      <c r="E203" s="16" t="s">
        <v>614</v>
      </c>
      <c r="F203" s="18" t="s">
        <v>615</v>
      </c>
    </row>
    <row r="204" s="19" customFormat="true" ht="18.75" hidden="false" customHeight="true" outlineLevel="0" collapsed="false">
      <c r="A204" s="14"/>
      <c r="B204" s="15" t="n">
        <f aca="false">B203+1</f>
        <v>201</v>
      </c>
      <c r="C204" s="16" t="s">
        <v>616</v>
      </c>
      <c r="D204" s="17" t="s">
        <v>617</v>
      </c>
      <c r="E204" s="16" t="s">
        <v>618</v>
      </c>
      <c r="F204" s="18" t="s">
        <v>619</v>
      </c>
    </row>
    <row r="205" s="19" customFormat="true" ht="18.75" hidden="false" customHeight="true" outlineLevel="0" collapsed="false">
      <c r="A205" s="14"/>
      <c r="B205" s="15" t="n">
        <f aca="false">B204+1</f>
        <v>202</v>
      </c>
      <c r="C205" s="16" t="s">
        <v>620</v>
      </c>
      <c r="D205" s="17" t="n">
        <v>5450001</v>
      </c>
      <c r="E205" s="16" t="s">
        <v>621</v>
      </c>
      <c r="F205" s="18" t="s">
        <v>622</v>
      </c>
    </row>
    <row r="206" s="19" customFormat="true" ht="18.75" hidden="false" customHeight="true" outlineLevel="0" collapsed="false">
      <c r="A206" s="14"/>
      <c r="B206" s="15" t="n">
        <f aca="false">B205+1</f>
        <v>203</v>
      </c>
      <c r="C206" s="16" t="s">
        <v>623</v>
      </c>
      <c r="D206" s="17" t="n">
        <v>5450053</v>
      </c>
      <c r="E206" s="16" t="s">
        <v>624</v>
      </c>
      <c r="F206" s="18" t="s">
        <v>625</v>
      </c>
    </row>
    <row r="207" s="19" customFormat="true" ht="18.75" hidden="false" customHeight="true" outlineLevel="0" collapsed="false">
      <c r="A207" s="14"/>
      <c r="B207" s="15" t="n">
        <f aca="false">B206+1</f>
        <v>204</v>
      </c>
      <c r="C207" s="16" t="s">
        <v>626</v>
      </c>
      <c r="D207" s="17" t="n">
        <v>5450053</v>
      </c>
      <c r="E207" s="16" t="s">
        <v>627</v>
      </c>
      <c r="F207" s="18" t="s">
        <v>628</v>
      </c>
    </row>
    <row r="208" s="19" customFormat="true" ht="18.75" hidden="false" customHeight="true" outlineLevel="0" collapsed="false">
      <c r="A208" s="14"/>
      <c r="B208" s="15" t="n">
        <f aca="false">B207+1</f>
        <v>205</v>
      </c>
      <c r="C208" s="16" t="s">
        <v>629</v>
      </c>
      <c r="D208" s="17" t="n">
        <v>5450051</v>
      </c>
      <c r="E208" s="16" t="s">
        <v>630</v>
      </c>
      <c r="F208" s="18" t="s">
        <v>631</v>
      </c>
    </row>
    <row r="209" s="19" customFormat="true" ht="18.75" hidden="false" customHeight="true" outlineLevel="0" collapsed="false">
      <c r="A209" s="14"/>
      <c r="B209" s="15" t="n">
        <f aca="false">B208+1</f>
        <v>206</v>
      </c>
      <c r="C209" s="16" t="s">
        <v>632</v>
      </c>
      <c r="D209" s="17" t="n">
        <v>5450042</v>
      </c>
      <c r="E209" s="16" t="s">
        <v>633</v>
      </c>
      <c r="F209" s="18" t="s">
        <v>634</v>
      </c>
    </row>
    <row r="210" s="19" customFormat="true" ht="18.75" hidden="false" customHeight="true" outlineLevel="0" collapsed="false">
      <c r="A210" s="14"/>
      <c r="B210" s="15" t="n">
        <f aca="false">B209+1</f>
        <v>207</v>
      </c>
      <c r="C210" s="16" t="s">
        <v>635</v>
      </c>
      <c r="D210" s="17" t="n">
        <v>5450032</v>
      </c>
      <c r="E210" s="16" t="s">
        <v>636</v>
      </c>
      <c r="F210" s="18" t="s">
        <v>637</v>
      </c>
    </row>
    <row r="211" s="19" customFormat="true" ht="18.75" hidden="false" customHeight="true" outlineLevel="0" collapsed="false">
      <c r="A211" s="14"/>
      <c r="B211" s="15" t="n">
        <f aca="false">B210+1</f>
        <v>208</v>
      </c>
      <c r="C211" s="16" t="s">
        <v>638</v>
      </c>
      <c r="D211" s="17" t="n">
        <v>5450021</v>
      </c>
      <c r="E211" s="16" t="s">
        <v>639</v>
      </c>
      <c r="F211" s="18" t="s">
        <v>640</v>
      </c>
    </row>
    <row r="212" s="19" customFormat="true" ht="18.75" hidden="false" customHeight="true" outlineLevel="0" collapsed="false">
      <c r="A212" s="14"/>
      <c r="B212" s="15" t="n">
        <f aca="false">B211+1</f>
        <v>209</v>
      </c>
      <c r="C212" s="16" t="s">
        <v>641</v>
      </c>
      <c r="D212" s="17" t="n">
        <v>5450021</v>
      </c>
      <c r="E212" s="16" t="s">
        <v>642</v>
      </c>
      <c r="F212" s="18" t="s">
        <v>643</v>
      </c>
    </row>
    <row r="213" s="19" customFormat="true" ht="18.75" hidden="false" customHeight="true" outlineLevel="0" collapsed="false">
      <c r="A213" s="14"/>
      <c r="B213" s="15" t="n">
        <f aca="false">B212+1</f>
        <v>210</v>
      </c>
      <c r="C213" s="16" t="s">
        <v>644</v>
      </c>
      <c r="D213" s="17" t="n">
        <v>5450013</v>
      </c>
      <c r="E213" s="16" t="s">
        <v>645</v>
      </c>
      <c r="F213" s="18" t="s">
        <v>646</v>
      </c>
    </row>
    <row r="214" s="19" customFormat="true" ht="18.75" hidden="false" customHeight="true" outlineLevel="0" collapsed="false">
      <c r="A214" s="14"/>
      <c r="B214" s="15" t="n">
        <f aca="false">B213+1</f>
        <v>211</v>
      </c>
      <c r="C214" s="16" t="s">
        <v>647</v>
      </c>
      <c r="D214" s="17" t="n">
        <v>5450021</v>
      </c>
      <c r="E214" s="16" t="s">
        <v>648</v>
      </c>
      <c r="F214" s="18" t="s">
        <v>649</v>
      </c>
    </row>
    <row r="215" s="19" customFormat="true" ht="18.75" hidden="false" customHeight="true" outlineLevel="0" collapsed="false">
      <c r="A215" s="14"/>
      <c r="B215" s="15" t="n">
        <f aca="false">B214+1</f>
        <v>212</v>
      </c>
      <c r="C215" s="16" t="s">
        <v>650</v>
      </c>
      <c r="D215" s="17" t="n">
        <v>5450037</v>
      </c>
      <c r="E215" s="16" t="s">
        <v>651</v>
      </c>
      <c r="F215" s="18" t="s">
        <v>652</v>
      </c>
    </row>
    <row r="216" s="19" customFormat="true" ht="18.75" hidden="false" customHeight="true" outlineLevel="0" collapsed="false">
      <c r="A216" s="14"/>
      <c r="B216" s="15" t="n">
        <f aca="false">B215+1</f>
        <v>213</v>
      </c>
      <c r="C216" s="16" t="s">
        <v>653</v>
      </c>
      <c r="D216" s="17" t="n">
        <v>5590001</v>
      </c>
      <c r="E216" s="16" t="s">
        <v>654</v>
      </c>
      <c r="F216" s="18" t="s">
        <v>655</v>
      </c>
    </row>
    <row r="217" s="19" customFormat="true" ht="18.75" hidden="false" customHeight="true" outlineLevel="0" collapsed="false">
      <c r="A217" s="14"/>
      <c r="B217" s="15" t="n">
        <f aca="false">B216+1</f>
        <v>214</v>
      </c>
      <c r="C217" s="16" t="s">
        <v>656</v>
      </c>
      <c r="D217" s="17" t="n">
        <v>5590004</v>
      </c>
      <c r="E217" s="16" t="s">
        <v>657</v>
      </c>
      <c r="F217" s="18" t="s">
        <v>658</v>
      </c>
    </row>
    <row r="218" s="19" customFormat="true" ht="18.75" hidden="false" customHeight="true" outlineLevel="0" collapsed="false">
      <c r="A218" s="14"/>
      <c r="B218" s="15" t="n">
        <f aca="false">B217+1</f>
        <v>215</v>
      </c>
      <c r="C218" s="16" t="s">
        <v>659</v>
      </c>
      <c r="D218" s="17" t="n">
        <v>5590014</v>
      </c>
      <c r="E218" s="16" t="s">
        <v>660</v>
      </c>
      <c r="F218" s="18" t="s">
        <v>661</v>
      </c>
    </row>
    <row r="219" s="19" customFormat="true" ht="18.75" hidden="false" customHeight="true" outlineLevel="0" collapsed="false">
      <c r="A219" s="14"/>
      <c r="B219" s="15" t="n">
        <f aca="false">B218+1</f>
        <v>216</v>
      </c>
      <c r="C219" s="16" t="s">
        <v>662</v>
      </c>
      <c r="D219" s="17" t="n">
        <v>5590011</v>
      </c>
      <c r="E219" s="16" t="s">
        <v>663</v>
      </c>
      <c r="F219" s="18" t="s">
        <v>664</v>
      </c>
    </row>
    <row r="220" s="19" customFormat="true" ht="18.75" hidden="false" customHeight="true" outlineLevel="0" collapsed="false">
      <c r="A220" s="14"/>
      <c r="B220" s="15" t="n">
        <f aca="false">B219+1</f>
        <v>217</v>
      </c>
      <c r="C220" s="16" t="s">
        <v>665</v>
      </c>
      <c r="D220" s="17" t="n">
        <v>5590016</v>
      </c>
      <c r="E220" s="16" t="s">
        <v>666</v>
      </c>
      <c r="F220" s="18" t="s">
        <v>667</v>
      </c>
    </row>
    <row r="221" s="19" customFormat="true" ht="18.75" hidden="false" customHeight="true" outlineLevel="0" collapsed="false">
      <c r="A221" s="14"/>
      <c r="B221" s="15" t="n">
        <f aca="false">B220+1</f>
        <v>218</v>
      </c>
      <c r="C221" s="16" t="s">
        <v>668</v>
      </c>
      <c r="D221" s="17" t="n">
        <v>5590001</v>
      </c>
      <c r="E221" s="16" t="s">
        <v>669</v>
      </c>
      <c r="F221" s="18" t="s">
        <v>670</v>
      </c>
    </row>
    <row r="222" s="19" customFormat="true" ht="18.75" hidden="false" customHeight="true" outlineLevel="0" collapsed="false">
      <c r="A222" s="14"/>
      <c r="B222" s="15" t="n">
        <f aca="false">B221+1</f>
        <v>219</v>
      </c>
      <c r="C222" s="16" t="s">
        <v>671</v>
      </c>
      <c r="D222" s="17" t="n">
        <v>5590013</v>
      </c>
      <c r="E222" s="16" t="s">
        <v>672</v>
      </c>
      <c r="F222" s="18" t="s">
        <v>673</v>
      </c>
    </row>
    <row r="223" s="19" customFormat="true" ht="18.75" hidden="false" customHeight="true" outlineLevel="0" collapsed="false">
      <c r="A223" s="14"/>
      <c r="B223" s="15" t="n">
        <f aca="false">B222+1</f>
        <v>220</v>
      </c>
      <c r="C223" s="16" t="s">
        <v>674</v>
      </c>
      <c r="D223" s="17" t="n">
        <v>5590025</v>
      </c>
      <c r="E223" s="16" t="s">
        <v>675</v>
      </c>
      <c r="F223" s="18" t="s">
        <v>676</v>
      </c>
    </row>
    <row r="224" s="19" customFormat="true" ht="18.75" hidden="false" customHeight="true" outlineLevel="0" collapsed="false">
      <c r="A224" s="14"/>
      <c r="B224" s="15" t="n">
        <f aca="false">B223+1</f>
        <v>221</v>
      </c>
      <c r="C224" s="16" t="s">
        <v>677</v>
      </c>
      <c r="D224" s="17" t="n">
        <v>5590012</v>
      </c>
      <c r="E224" s="16" t="s">
        <v>678</v>
      </c>
      <c r="F224" s="18" t="s">
        <v>679</v>
      </c>
    </row>
    <row r="225" s="19" customFormat="true" ht="18.75" hidden="false" customHeight="true" outlineLevel="0" collapsed="false">
      <c r="A225" s="14"/>
      <c r="B225" s="15" t="n">
        <f aca="false">B224+1</f>
        <v>222</v>
      </c>
      <c r="C225" s="16" t="s">
        <v>680</v>
      </c>
      <c r="D225" s="17" t="n">
        <v>5590024</v>
      </c>
      <c r="E225" s="16" t="s">
        <v>681</v>
      </c>
      <c r="F225" s="18" t="s">
        <v>682</v>
      </c>
    </row>
    <row r="226" s="19" customFormat="true" ht="18.75" hidden="false" customHeight="true" outlineLevel="0" collapsed="false">
      <c r="A226" s="14"/>
      <c r="B226" s="15" t="n">
        <f aca="false">B225+1</f>
        <v>223</v>
      </c>
      <c r="C226" s="16" t="s">
        <v>683</v>
      </c>
      <c r="D226" s="17" t="n">
        <v>5590033</v>
      </c>
      <c r="E226" s="16" t="s">
        <v>684</v>
      </c>
      <c r="F226" s="18" t="s">
        <v>685</v>
      </c>
    </row>
    <row r="227" s="19" customFormat="true" ht="18.75" hidden="false" customHeight="true" outlineLevel="0" collapsed="false">
      <c r="A227" s="14"/>
      <c r="B227" s="15" t="n">
        <f aca="false">B226+1</f>
        <v>224</v>
      </c>
      <c r="C227" s="16" t="s">
        <v>686</v>
      </c>
      <c r="D227" s="17" t="n">
        <v>5590033</v>
      </c>
      <c r="E227" s="16" t="s">
        <v>687</v>
      </c>
      <c r="F227" s="18" t="s">
        <v>688</v>
      </c>
    </row>
    <row r="228" s="19" customFormat="true" ht="18.75" hidden="false" customHeight="true" outlineLevel="0" collapsed="false">
      <c r="A228" s="14"/>
      <c r="B228" s="15" t="n">
        <f aca="false">B227+1</f>
        <v>225</v>
      </c>
      <c r="C228" s="16" t="s">
        <v>689</v>
      </c>
      <c r="D228" s="17" t="n">
        <v>5590033</v>
      </c>
      <c r="E228" s="16" t="s">
        <v>690</v>
      </c>
      <c r="F228" s="18" t="s">
        <v>691</v>
      </c>
    </row>
    <row r="229" s="19" customFormat="true" ht="18.75" hidden="false" customHeight="true" outlineLevel="0" collapsed="false">
      <c r="A229" s="14"/>
      <c r="B229" s="15" t="n">
        <f aca="false">B228+1</f>
        <v>226</v>
      </c>
      <c r="C229" s="16" t="s">
        <v>692</v>
      </c>
      <c r="D229" s="17" t="n">
        <v>5590013</v>
      </c>
      <c r="E229" s="16" t="s">
        <v>693</v>
      </c>
      <c r="F229" s="18" t="s">
        <v>694</v>
      </c>
    </row>
    <row r="230" s="19" customFormat="true" ht="18.75" hidden="false" customHeight="true" outlineLevel="0" collapsed="false">
      <c r="A230" s="14"/>
      <c r="B230" s="15" t="n">
        <f aca="false">B229+1</f>
        <v>227</v>
      </c>
      <c r="C230" s="16" t="s">
        <v>695</v>
      </c>
      <c r="D230" s="17" t="n">
        <v>5580051</v>
      </c>
      <c r="E230" s="16" t="s">
        <v>696</v>
      </c>
      <c r="F230" s="18" t="s">
        <v>697</v>
      </c>
    </row>
    <row r="231" s="19" customFormat="true" ht="18.75" hidden="false" customHeight="true" outlineLevel="0" collapsed="false">
      <c r="A231" s="14"/>
      <c r="B231" s="15" t="n">
        <f aca="false">B230+1</f>
        <v>228</v>
      </c>
      <c r="C231" s="16" t="s">
        <v>698</v>
      </c>
      <c r="D231" s="17" t="n">
        <v>5580052</v>
      </c>
      <c r="E231" s="16" t="s">
        <v>699</v>
      </c>
      <c r="F231" s="18" t="s">
        <v>700</v>
      </c>
    </row>
    <row r="232" s="19" customFormat="true" ht="18.75" hidden="false" customHeight="true" outlineLevel="0" collapsed="false">
      <c r="A232" s="14"/>
      <c r="B232" s="15" t="n">
        <f aca="false">B231+1</f>
        <v>229</v>
      </c>
      <c r="C232" s="16" t="s">
        <v>701</v>
      </c>
      <c r="D232" s="17" t="n">
        <v>5580004</v>
      </c>
      <c r="E232" s="16" t="s">
        <v>702</v>
      </c>
      <c r="F232" s="18" t="s">
        <v>703</v>
      </c>
    </row>
    <row r="233" s="19" customFormat="true" ht="18.75" hidden="false" customHeight="true" outlineLevel="0" collapsed="false">
      <c r="A233" s="14"/>
      <c r="B233" s="15" t="n">
        <f aca="false">B232+1</f>
        <v>230</v>
      </c>
      <c r="C233" s="16" t="s">
        <v>704</v>
      </c>
      <c r="D233" s="17" t="n">
        <v>5580014</v>
      </c>
      <c r="E233" s="16" t="s">
        <v>705</v>
      </c>
      <c r="F233" s="18" t="s">
        <v>706</v>
      </c>
    </row>
    <row r="234" s="19" customFormat="true" ht="18.75" hidden="false" customHeight="true" outlineLevel="0" collapsed="false">
      <c r="A234" s="14"/>
      <c r="B234" s="15" t="n">
        <f aca="false">B233+1</f>
        <v>231</v>
      </c>
      <c r="C234" s="16" t="s">
        <v>707</v>
      </c>
      <c r="D234" s="17" t="n">
        <v>5580043</v>
      </c>
      <c r="E234" s="16" t="s">
        <v>708</v>
      </c>
      <c r="F234" s="18" t="s">
        <v>709</v>
      </c>
    </row>
    <row r="235" s="19" customFormat="true" ht="18.75" hidden="false" customHeight="true" outlineLevel="0" collapsed="false">
      <c r="A235" s="14"/>
      <c r="B235" s="15" t="n">
        <f aca="false">B234+1</f>
        <v>232</v>
      </c>
      <c r="C235" s="16" t="s">
        <v>710</v>
      </c>
      <c r="D235" s="17" t="n">
        <v>5580032</v>
      </c>
      <c r="E235" s="16" t="s">
        <v>711</v>
      </c>
      <c r="F235" s="18" t="s">
        <v>712</v>
      </c>
    </row>
    <row r="236" s="19" customFormat="true" ht="18.75" hidden="false" customHeight="true" outlineLevel="0" collapsed="false">
      <c r="A236" s="14"/>
      <c r="B236" s="15" t="n">
        <f aca="false">B235+1</f>
        <v>233</v>
      </c>
      <c r="C236" s="16" t="s">
        <v>713</v>
      </c>
      <c r="D236" s="17" t="n">
        <v>5580033</v>
      </c>
      <c r="E236" s="16" t="s">
        <v>714</v>
      </c>
      <c r="F236" s="18" t="s">
        <v>715</v>
      </c>
    </row>
    <row r="237" s="19" customFormat="true" ht="18.75" hidden="false" customHeight="true" outlineLevel="0" collapsed="false">
      <c r="A237" s="14"/>
      <c r="B237" s="15" t="n">
        <f aca="false">B236+1</f>
        <v>234</v>
      </c>
      <c r="C237" s="16" t="s">
        <v>716</v>
      </c>
      <c r="D237" s="17" t="n">
        <v>5580041</v>
      </c>
      <c r="E237" s="16" t="s">
        <v>717</v>
      </c>
      <c r="F237" s="18" t="s">
        <v>718</v>
      </c>
    </row>
    <row r="238" s="19" customFormat="true" ht="18.75" hidden="false" customHeight="true" outlineLevel="0" collapsed="false">
      <c r="A238" s="14"/>
      <c r="B238" s="15" t="n">
        <f aca="false">B237+1</f>
        <v>235</v>
      </c>
      <c r="C238" s="16" t="s">
        <v>719</v>
      </c>
      <c r="D238" s="17" t="n">
        <v>5580001</v>
      </c>
      <c r="E238" s="16" t="s">
        <v>720</v>
      </c>
      <c r="F238" s="18" t="s">
        <v>721</v>
      </c>
    </row>
    <row r="239" s="19" customFormat="true" ht="18.75" hidden="false" customHeight="true" outlineLevel="0" collapsed="false">
      <c r="A239" s="14"/>
      <c r="B239" s="15" t="n">
        <f aca="false">B238+1</f>
        <v>236</v>
      </c>
      <c r="C239" s="16" t="s">
        <v>722</v>
      </c>
      <c r="D239" s="17" t="n">
        <v>5580011</v>
      </c>
      <c r="E239" s="16" t="s">
        <v>723</v>
      </c>
      <c r="F239" s="18" t="s">
        <v>724</v>
      </c>
    </row>
    <row r="240" s="19" customFormat="true" ht="18.75" hidden="false" customHeight="true" outlineLevel="0" collapsed="false">
      <c r="A240" s="14"/>
      <c r="B240" s="15" t="n">
        <f aca="false">B239+1</f>
        <v>237</v>
      </c>
      <c r="C240" s="16" t="s">
        <v>725</v>
      </c>
      <c r="D240" s="17" t="n">
        <v>5580023</v>
      </c>
      <c r="E240" s="16" t="s">
        <v>726</v>
      </c>
      <c r="F240" s="18" t="s">
        <v>727</v>
      </c>
    </row>
    <row r="241" s="19" customFormat="true" ht="18.75" hidden="false" customHeight="true" outlineLevel="0" collapsed="false">
      <c r="A241" s="14"/>
      <c r="B241" s="15" t="n">
        <f aca="false">B240+1</f>
        <v>238</v>
      </c>
      <c r="C241" s="16" t="s">
        <v>728</v>
      </c>
      <c r="D241" s="17" t="n">
        <v>5580011</v>
      </c>
      <c r="E241" s="16" t="s">
        <v>729</v>
      </c>
      <c r="F241" s="18" t="s">
        <v>730</v>
      </c>
    </row>
    <row r="242" s="19" customFormat="true" ht="18.75" hidden="false" customHeight="true" outlineLevel="0" collapsed="false">
      <c r="A242" s="14"/>
      <c r="B242" s="15" t="n">
        <f aca="false">B241+1</f>
        <v>239</v>
      </c>
      <c r="C242" s="16" t="s">
        <v>731</v>
      </c>
      <c r="D242" s="17" t="n">
        <v>5580011</v>
      </c>
      <c r="E242" s="16" t="s">
        <v>732</v>
      </c>
      <c r="F242" s="18" t="s">
        <v>733</v>
      </c>
    </row>
    <row r="243" s="19" customFormat="true" ht="18.75" hidden="false" customHeight="true" outlineLevel="0" collapsed="false">
      <c r="A243" s="14"/>
      <c r="B243" s="15" t="n">
        <f aca="false">B242+1</f>
        <v>240</v>
      </c>
      <c r="C243" s="16" t="s">
        <v>734</v>
      </c>
      <c r="D243" s="17" t="n">
        <v>5580015</v>
      </c>
      <c r="E243" s="16" t="s">
        <v>735</v>
      </c>
      <c r="F243" s="18" t="s">
        <v>736</v>
      </c>
    </row>
    <row r="244" s="19" customFormat="true" ht="18.75" hidden="false" customHeight="true" outlineLevel="0" collapsed="false">
      <c r="A244" s="14"/>
      <c r="B244" s="15" t="n">
        <f aca="false">B243+1</f>
        <v>241</v>
      </c>
      <c r="C244" s="16" t="s">
        <v>737</v>
      </c>
      <c r="D244" s="17" t="n">
        <v>5460041</v>
      </c>
      <c r="E244" s="16" t="s">
        <v>738</v>
      </c>
      <c r="F244" s="18" t="s">
        <v>739</v>
      </c>
    </row>
    <row r="245" s="19" customFormat="true" ht="18.75" hidden="false" customHeight="true" outlineLevel="0" collapsed="false">
      <c r="A245" s="14"/>
      <c r="B245" s="15" t="n">
        <f aca="false">B244+1</f>
        <v>242</v>
      </c>
      <c r="C245" s="16" t="s">
        <v>740</v>
      </c>
      <c r="D245" s="17" t="n">
        <v>5460044</v>
      </c>
      <c r="E245" s="16" t="s">
        <v>741</v>
      </c>
      <c r="F245" s="18" t="s">
        <v>742</v>
      </c>
    </row>
    <row r="246" s="19" customFormat="true" ht="18.75" hidden="false" customHeight="true" outlineLevel="0" collapsed="false">
      <c r="A246" s="14"/>
      <c r="B246" s="15" t="n">
        <f aca="false">B245+1</f>
        <v>243</v>
      </c>
      <c r="C246" s="16" t="s">
        <v>743</v>
      </c>
      <c r="D246" s="17" t="n">
        <v>5460031</v>
      </c>
      <c r="E246" s="16" t="s">
        <v>744</v>
      </c>
      <c r="F246" s="18" t="s">
        <v>745</v>
      </c>
    </row>
    <row r="247" s="19" customFormat="true" ht="18.75" hidden="false" customHeight="true" outlineLevel="0" collapsed="false">
      <c r="A247" s="14"/>
      <c r="B247" s="15" t="n">
        <f aca="false">B246+1</f>
        <v>244</v>
      </c>
      <c r="C247" s="16" t="s">
        <v>746</v>
      </c>
      <c r="D247" s="17" t="n">
        <v>5460032</v>
      </c>
      <c r="E247" s="16" t="s">
        <v>747</v>
      </c>
      <c r="F247" s="18" t="s">
        <v>748</v>
      </c>
    </row>
    <row r="248" s="19" customFormat="true" ht="18.75" hidden="false" customHeight="true" outlineLevel="0" collapsed="false">
      <c r="A248" s="14"/>
      <c r="B248" s="15" t="n">
        <f aca="false">B247+1</f>
        <v>245</v>
      </c>
      <c r="C248" s="16" t="s">
        <v>749</v>
      </c>
      <c r="D248" s="17" t="n">
        <v>5460033</v>
      </c>
      <c r="E248" s="16" t="s">
        <v>750</v>
      </c>
      <c r="F248" s="18" t="s">
        <v>751</v>
      </c>
    </row>
    <row r="249" s="19" customFormat="true" ht="18.75" hidden="false" customHeight="true" outlineLevel="0" collapsed="false">
      <c r="A249" s="14"/>
      <c r="B249" s="15" t="n">
        <f aca="false">B248+1</f>
        <v>246</v>
      </c>
      <c r="C249" s="16" t="s">
        <v>752</v>
      </c>
      <c r="D249" s="17" t="n">
        <v>5460013</v>
      </c>
      <c r="E249" s="16" t="s">
        <v>753</v>
      </c>
      <c r="F249" s="18" t="s">
        <v>754</v>
      </c>
    </row>
    <row r="250" s="19" customFormat="true" ht="18.75" hidden="false" customHeight="true" outlineLevel="0" collapsed="false">
      <c r="A250" s="14"/>
      <c r="B250" s="15" t="n">
        <f aca="false">B249+1</f>
        <v>247</v>
      </c>
      <c r="C250" s="16" t="s">
        <v>755</v>
      </c>
      <c r="D250" s="17" t="n">
        <v>5460002</v>
      </c>
      <c r="E250" s="16" t="s">
        <v>756</v>
      </c>
      <c r="F250" s="18" t="s">
        <v>757</v>
      </c>
    </row>
    <row r="251" s="19" customFormat="true" ht="18.75" hidden="false" customHeight="true" outlineLevel="0" collapsed="false">
      <c r="A251" s="14"/>
      <c r="B251" s="15" t="n">
        <f aca="false">B250+1</f>
        <v>248</v>
      </c>
      <c r="C251" s="16" t="s">
        <v>758</v>
      </c>
      <c r="D251" s="17" t="n">
        <v>5460014</v>
      </c>
      <c r="E251" s="16" t="s">
        <v>759</v>
      </c>
      <c r="F251" s="18" t="s">
        <v>760</v>
      </c>
    </row>
    <row r="252" s="19" customFormat="true" ht="18.75" hidden="false" customHeight="true" outlineLevel="0" collapsed="false">
      <c r="A252" s="14"/>
      <c r="B252" s="15" t="n">
        <f aca="false">B251+1</f>
        <v>249</v>
      </c>
      <c r="C252" s="16" t="s">
        <v>761</v>
      </c>
      <c r="D252" s="17" t="n">
        <v>5460003</v>
      </c>
      <c r="E252" s="16" t="s">
        <v>762</v>
      </c>
      <c r="F252" s="18" t="s">
        <v>763</v>
      </c>
    </row>
    <row r="253" s="19" customFormat="true" ht="18.75" hidden="false" customHeight="true" outlineLevel="0" collapsed="false">
      <c r="A253" s="14"/>
      <c r="B253" s="15" t="n">
        <f aca="false">B252+1</f>
        <v>250</v>
      </c>
      <c r="C253" s="16" t="s">
        <v>764</v>
      </c>
      <c r="D253" s="17" t="n">
        <v>5460023</v>
      </c>
      <c r="E253" s="16" t="s">
        <v>765</v>
      </c>
      <c r="F253" s="18" t="s">
        <v>766</v>
      </c>
    </row>
    <row r="254" s="19" customFormat="true" ht="18.75" hidden="false" customHeight="true" outlineLevel="0" collapsed="false">
      <c r="A254" s="14"/>
      <c r="B254" s="15" t="n">
        <f aca="false">B253+1</f>
        <v>251</v>
      </c>
      <c r="C254" s="16" t="s">
        <v>767</v>
      </c>
      <c r="D254" s="17" t="n">
        <v>5460022</v>
      </c>
      <c r="E254" s="16" t="s">
        <v>768</v>
      </c>
      <c r="F254" s="18" t="s">
        <v>769</v>
      </c>
    </row>
    <row r="255" s="19" customFormat="true" ht="18.75" hidden="false" customHeight="true" outlineLevel="0" collapsed="false">
      <c r="A255" s="14"/>
      <c r="B255" s="15" t="n">
        <f aca="false">B254+1</f>
        <v>252</v>
      </c>
      <c r="C255" s="16" t="s">
        <v>770</v>
      </c>
      <c r="D255" s="17" t="n">
        <v>5460024</v>
      </c>
      <c r="E255" s="16" t="s">
        <v>771</v>
      </c>
      <c r="F255" s="18" t="s">
        <v>772</v>
      </c>
    </row>
    <row r="256" s="19" customFormat="true" ht="18.75" hidden="false" customHeight="true" outlineLevel="0" collapsed="false">
      <c r="A256" s="14"/>
      <c r="B256" s="15" t="n">
        <f aca="false">B255+1</f>
        <v>253</v>
      </c>
      <c r="C256" s="16" t="s">
        <v>773</v>
      </c>
      <c r="D256" s="17" t="n">
        <v>5460021</v>
      </c>
      <c r="E256" s="16" t="s">
        <v>774</v>
      </c>
      <c r="F256" s="18" t="s">
        <v>775</v>
      </c>
    </row>
    <row r="257" s="19" customFormat="true" ht="18.75" hidden="false" customHeight="true" outlineLevel="0" collapsed="false">
      <c r="A257" s="14"/>
      <c r="B257" s="15" t="n">
        <f aca="false">B256+1</f>
        <v>254</v>
      </c>
      <c r="C257" s="16" t="s">
        <v>776</v>
      </c>
      <c r="D257" s="17" t="n">
        <v>5460013</v>
      </c>
      <c r="E257" s="16" t="s">
        <v>777</v>
      </c>
      <c r="F257" s="18" t="s">
        <v>778</v>
      </c>
    </row>
    <row r="258" s="19" customFormat="true" ht="18.75" hidden="false" customHeight="true" outlineLevel="0" collapsed="false">
      <c r="A258" s="14"/>
      <c r="B258" s="15" t="n">
        <f aca="false">B257+1</f>
        <v>255</v>
      </c>
      <c r="C258" s="16" t="s">
        <v>779</v>
      </c>
      <c r="D258" s="17" t="n">
        <v>5820027</v>
      </c>
      <c r="E258" s="16" t="s">
        <v>780</v>
      </c>
      <c r="F258" s="18" t="s">
        <v>781</v>
      </c>
    </row>
    <row r="259" s="19" customFormat="true" ht="18.75" hidden="false" customHeight="true" outlineLevel="0" collapsed="false">
      <c r="A259" s="14"/>
      <c r="B259" s="15" t="n">
        <f aca="false">B258+1</f>
        <v>256</v>
      </c>
      <c r="C259" s="16" t="s">
        <v>782</v>
      </c>
      <c r="D259" s="17" t="n">
        <v>5470027</v>
      </c>
      <c r="E259" s="16" t="s">
        <v>783</v>
      </c>
      <c r="F259" s="18" t="s">
        <v>784</v>
      </c>
    </row>
    <row r="260" s="19" customFormat="true" ht="18.75" hidden="false" customHeight="true" outlineLevel="0" collapsed="false">
      <c r="A260" s="14"/>
      <c r="B260" s="15" t="n">
        <f aca="false">B259+1</f>
        <v>257</v>
      </c>
      <c r="C260" s="16" t="s">
        <v>785</v>
      </c>
      <c r="D260" s="17" t="n">
        <v>5470034</v>
      </c>
      <c r="E260" s="16" t="s">
        <v>786</v>
      </c>
      <c r="F260" s="18" t="s">
        <v>787</v>
      </c>
    </row>
    <row r="261" s="19" customFormat="true" ht="18.75" hidden="false" customHeight="true" outlineLevel="0" collapsed="false">
      <c r="A261" s="14"/>
      <c r="B261" s="15" t="n">
        <f aca="false">B260+1</f>
        <v>258</v>
      </c>
      <c r="C261" s="16" t="s">
        <v>788</v>
      </c>
      <c r="D261" s="17" t="n">
        <v>5470046</v>
      </c>
      <c r="E261" s="16" t="s">
        <v>789</v>
      </c>
      <c r="F261" s="18" t="s">
        <v>790</v>
      </c>
    </row>
    <row r="262" s="19" customFormat="true" ht="18.75" hidden="false" customHeight="true" outlineLevel="0" collapsed="false">
      <c r="A262" s="14"/>
      <c r="B262" s="15" t="n">
        <f aca="false">B261+1</f>
        <v>259</v>
      </c>
      <c r="C262" s="16" t="s">
        <v>791</v>
      </c>
      <c r="D262" s="17" t="n">
        <v>5470016</v>
      </c>
      <c r="E262" s="16" t="s">
        <v>792</v>
      </c>
      <c r="F262" s="18" t="s">
        <v>793</v>
      </c>
    </row>
    <row r="263" s="19" customFormat="true" ht="18.75" hidden="false" customHeight="true" outlineLevel="0" collapsed="false">
      <c r="A263" s="14"/>
      <c r="B263" s="15" t="n">
        <f aca="false">B262+1</f>
        <v>260</v>
      </c>
      <c r="C263" s="16" t="s">
        <v>794</v>
      </c>
      <c r="D263" s="17" t="n">
        <v>5470024</v>
      </c>
      <c r="E263" s="16" t="s">
        <v>795</v>
      </c>
      <c r="F263" s="18" t="s">
        <v>796</v>
      </c>
    </row>
    <row r="264" s="19" customFormat="true" ht="18.75" hidden="false" customHeight="true" outlineLevel="0" collapsed="false">
      <c r="A264" s="14"/>
      <c r="B264" s="15" t="n">
        <f aca="false">B263+1</f>
        <v>261</v>
      </c>
      <c r="C264" s="16" t="s">
        <v>797</v>
      </c>
      <c r="D264" s="17" t="n">
        <v>5470006</v>
      </c>
      <c r="E264" s="16" t="s">
        <v>798</v>
      </c>
      <c r="F264" s="18" t="s">
        <v>799</v>
      </c>
    </row>
    <row r="265" s="19" customFormat="true" ht="18.75" hidden="false" customHeight="true" outlineLevel="0" collapsed="false">
      <c r="A265" s="14"/>
      <c r="B265" s="15" t="n">
        <f aca="false">B264+1</f>
        <v>262</v>
      </c>
      <c r="C265" s="16" t="s">
        <v>800</v>
      </c>
      <c r="D265" s="17" t="n">
        <v>5470003</v>
      </c>
      <c r="E265" s="16" t="s">
        <v>801</v>
      </c>
      <c r="F265" s="18" t="s">
        <v>802</v>
      </c>
    </row>
    <row r="266" s="19" customFormat="true" ht="18.75" hidden="false" customHeight="true" outlineLevel="0" collapsed="false">
      <c r="A266" s="14"/>
      <c r="B266" s="15" t="n">
        <f aca="false">B265+1</f>
        <v>263</v>
      </c>
      <c r="C266" s="16" t="s">
        <v>803</v>
      </c>
      <c r="D266" s="17" t="n">
        <v>5470031</v>
      </c>
      <c r="E266" s="16" t="s">
        <v>804</v>
      </c>
      <c r="F266" s="18" t="s">
        <v>805</v>
      </c>
    </row>
    <row r="267" s="19" customFormat="true" ht="18.75" hidden="false" customHeight="true" outlineLevel="0" collapsed="false">
      <c r="A267" s="14"/>
      <c r="B267" s="15" t="n">
        <f aca="false">B266+1</f>
        <v>264</v>
      </c>
      <c r="C267" s="16" t="s">
        <v>806</v>
      </c>
      <c r="D267" s="17" t="n">
        <v>5470011</v>
      </c>
      <c r="E267" s="16" t="s">
        <v>807</v>
      </c>
      <c r="F267" s="18" t="s">
        <v>808</v>
      </c>
    </row>
    <row r="268" s="19" customFormat="true" ht="18.75" hidden="false" customHeight="true" outlineLevel="0" collapsed="false">
      <c r="A268" s="14"/>
      <c r="B268" s="15" t="n">
        <f aca="false">B267+1</f>
        <v>265</v>
      </c>
      <c r="C268" s="16" t="s">
        <v>809</v>
      </c>
      <c r="D268" s="17" t="n">
        <v>5470026</v>
      </c>
      <c r="E268" s="16" t="s">
        <v>810</v>
      </c>
      <c r="F268" s="18" t="s">
        <v>811</v>
      </c>
    </row>
    <row r="269" s="19" customFormat="true" ht="18.75" hidden="false" customHeight="true" outlineLevel="0" collapsed="false">
      <c r="A269" s="14"/>
      <c r="B269" s="15" t="n">
        <f aca="false">B268+1</f>
        <v>266</v>
      </c>
      <c r="C269" s="16" t="s">
        <v>812</v>
      </c>
      <c r="D269" s="17" t="n">
        <v>5470012</v>
      </c>
      <c r="E269" s="16" t="s">
        <v>813</v>
      </c>
      <c r="F269" s="18" t="s">
        <v>814</v>
      </c>
    </row>
    <row r="270" s="19" customFormat="true" ht="18.75" hidden="false" customHeight="true" outlineLevel="0" collapsed="false">
      <c r="A270" s="14"/>
      <c r="B270" s="15" t="n">
        <f aca="false">B269+1</f>
        <v>267</v>
      </c>
      <c r="C270" s="16" t="s">
        <v>815</v>
      </c>
      <c r="D270" s="17" t="n">
        <v>5470024</v>
      </c>
      <c r="E270" s="16" t="s">
        <v>816</v>
      </c>
      <c r="F270" s="18" t="s">
        <v>817</v>
      </c>
    </row>
    <row r="271" s="19" customFormat="true" ht="18.75" hidden="false" customHeight="true" outlineLevel="0" collapsed="false">
      <c r="A271" s="14"/>
      <c r="B271" s="15" t="n">
        <f aca="false">B270+1</f>
        <v>268</v>
      </c>
      <c r="C271" s="16" t="s">
        <v>818</v>
      </c>
      <c r="D271" s="17" t="n">
        <v>5470013</v>
      </c>
      <c r="E271" s="16" t="s">
        <v>819</v>
      </c>
      <c r="F271" s="18" t="s">
        <v>820</v>
      </c>
    </row>
    <row r="272" s="19" customFormat="true" ht="16.5" hidden="false" customHeight="true" outlineLevel="0" collapsed="false">
      <c r="A272" s="14"/>
      <c r="B272" s="15" t="n">
        <f aca="false">B271+1</f>
        <v>269</v>
      </c>
      <c r="C272" s="16" t="s">
        <v>821</v>
      </c>
      <c r="D272" s="17" t="n">
        <v>5470021</v>
      </c>
      <c r="E272" s="16" t="s">
        <v>822</v>
      </c>
      <c r="F272" s="18" t="s">
        <v>823</v>
      </c>
    </row>
    <row r="273" s="19" customFormat="true" ht="18.75" hidden="false" customHeight="true" outlineLevel="0" collapsed="false">
      <c r="A273" s="14"/>
      <c r="B273" s="15" t="n">
        <f aca="false">B272+1</f>
        <v>270</v>
      </c>
      <c r="C273" s="16" t="s">
        <v>824</v>
      </c>
      <c r="D273" s="17" t="n">
        <v>5470022</v>
      </c>
      <c r="E273" s="16" t="s">
        <v>825</v>
      </c>
      <c r="F273" s="18" t="s">
        <v>826</v>
      </c>
    </row>
    <row r="274" s="19" customFormat="true" ht="18.75" hidden="false" customHeight="true" outlineLevel="0" collapsed="false">
      <c r="A274" s="14"/>
      <c r="B274" s="15" t="n">
        <f aca="false">B273+1</f>
        <v>271</v>
      </c>
      <c r="C274" s="16" t="s">
        <v>827</v>
      </c>
      <c r="D274" s="17" t="n">
        <v>5470001</v>
      </c>
      <c r="E274" s="16" t="s">
        <v>828</v>
      </c>
      <c r="F274" s="18" t="s">
        <v>829</v>
      </c>
    </row>
    <row r="275" s="19" customFormat="true" ht="18.75" hidden="false" customHeight="true" outlineLevel="0" collapsed="false">
      <c r="A275" s="14"/>
      <c r="B275" s="15" t="n">
        <f aca="false">B274+1</f>
        <v>272</v>
      </c>
      <c r="C275" s="16" t="s">
        <v>830</v>
      </c>
      <c r="D275" s="17" t="n">
        <v>5470011</v>
      </c>
      <c r="E275" s="16" t="s">
        <v>831</v>
      </c>
      <c r="F275" s="18" t="s">
        <v>832</v>
      </c>
    </row>
    <row r="276" s="19" customFormat="true" ht="18.75" hidden="false" customHeight="true" outlineLevel="0" collapsed="false">
      <c r="A276" s="14"/>
      <c r="B276" s="15" t="n">
        <f aca="false">B275+1</f>
        <v>273</v>
      </c>
      <c r="C276" s="16" t="s">
        <v>833</v>
      </c>
      <c r="D276" s="17" t="n">
        <v>5470025</v>
      </c>
      <c r="E276" s="16" t="s">
        <v>834</v>
      </c>
      <c r="F276" s="18" t="s">
        <v>835</v>
      </c>
    </row>
    <row r="277" s="19" customFormat="true" ht="18.75" hidden="false" customHeight="true" outlineLevel="0" collapsed="false">
      <c r="A277" s="14"/>
      <c r="B277" s="15" t="n">
        <f aca="false">B276+1</f>
        <v>274</v>
      </c>
      <c r="C277" s="16" t="s">
        <v>836</v>
      </c>
      <c r="D277" s="17" t="n">
        <v>5470027</v>
      </c>
      <c r="E277" s="16" t="s">
        <v>837</v>
      </c>
      <c r="F277" s="18" t="s">
        <v>838</v>
      </c>
    </row>
    <row r="278" s="19" customFormat="true" ht="18.75" hidden="false" customHeight="true" outlineLevel="0" collapsed="false">
      <c r="A278" s="14"/>
      <c r="B278" s="15" t="n">
        <f aca="false">B277+1</f>
        <v>275</v>
      </c>
      <c r="C278" s="16" t="s">
        <v>839</v>
      </c>
      <c r="D278" s="17" t="n">
        <v>5470002</v>
      </c>
      <c r="E278" s="16" t="s">
        <v>840</v>
      </c>
      <c r="F278" s="18" t="s">
        <v>841</v>
      </c>
    </row>
    <row r="279" s="19" customFormat="true" ht="18.75" hidden="false" customHeight="true" outlineLevel="0" collapsed="false">
      <c r="A279" s="14"/>
      <c r="B279" s="15" t="n">
        <f aca="false">B278+1</f>
        <v>276</v>
      </c>
      <c r="C279" s="16" t="s">
        <v>842</v>
      </c>
      <c r="D279" s="17" t="n">
        <v>5470014</v>
      </c>
      <c r="E279" s="16" t="s">
        <v>843</v>
      </c>
      <c r="F279" s="18" t="s">
        <v>844</v>
      </c>
    </row>
    <row r="280" s="19" customFormat="true" ht="18.75" hidden="false" customHeight="true" outlineLevel="0" collapsed="false">
      <c r="A280" s="14"/>
      <c r="B280" s="15" t="n">
        <f aca="false">B279+1</f>
        <v>277</v>
      </c>
      <c r="C280" s="16" t="s">
        <v>845</v>
      </c>
      <c r="D280" s="17" t="n">
        <v>5470034</v>
      </c>
      <c r="E280" s="16" t="s">
        <v>846</v>
      </c>
      <c r="F280" s="18" t="s">
        <v>847</v>
      </c>
    </row>
    <row r="281" s="19" customFormat="true" ht="18.75" hidden="false" customHeight="true" outlineLevel="0" collapsed="false">
      <c r="A281" s="14"/>
      <c r="B281" s="15" t="n">
        <f aca="false">B280+1</f>
        <v>278</v>
      </c>
      <c r="C281" s="16" t="s">
        <v>848</v>
      </c>
      <c r="D281" s="17" t="s">
        <v>849</v>
      </c>
      <c r="E281" s="16" t="s">
        <v>850</v>
      </c>
      <c r="F281" s="18" t="s">
        <v>851</v>
      </c>
    </row>
    <row r="282" s="19" customFormat="true" ht="18.75" hidden="false" customHeight="true" outlineLevel="0" collapsed="false">
      <c r="A282" s="14"/>
      <c r="B282" s="15" t="n">
        <f aca="false">B281+1</f>
        <v>279</v>
      </c>
      <c r="C282" s="16" t="s">
        <v>852</v>
      </c>
      <c r="D282" s="17" t="n">
        <v>5570012</v>
      </c>
      <c r="E282" s="16" t="s">
        <v>853</v>
      </c>
      <c r="F282" s="18" t="s">
        <v>854</v>
      </c>
    </row>
    <row r="283" s="19" customFormat="true" ht="18.75" hidden="false" customHeight="true" outlineLevel="0" collapsed="false">
      <c r="A283" s="14"/>
      <c r="B283" s="15" t="n">
        <f aca="false">B282+1</f>
        <v>280</v>
      </c>
      <c r="C283" s="16" t="s">
        <v>855</v>
      </c>
      <c r="D283" s="17" t="n">
        <v>5570054</v>
      </c>
      <c r="E283" s="16" t="s">
        <v>856</v>
      </c>
      <c r="F283" s="18" t="s">
        <v>857</v>
      </c>
    </row>
    <row r="284" s="19" customFormat="true" ht="18.75" hidden="false" customHeight="true" outlineLevel="0" collapsed="false">
      <c r="A284" s="14"/>
      <c r="B284" s="15" t="n">
        <f aca="false">B283+1</f>
        <v>281</v>
      </c>
      <c r="C284" s="16" t="s">
        <v>858</v>
      </c>
      <c r="D284" s="17" t="n">
        <v>5570044</v>
      </c>
      <c r="E284" s="16" t="s">
        <v>859</v>
      </c>
      <c r="F284" s="18" t="s">
        <v>860</v>
      </c>
    </row>
    <row r="285" s="19" customFormat="true" ht="18.75" hidden="false" customHeight="true" outlineLevel="0" collapsed="false">
      <c r="A285" s="14"/>
      <c r="B285" s="15" t="n">
        <f aca="false">B284+1</f>
        <v>282</v>
      </c>
      <c r="C285" s="16" t="s">
        <v>861</v>
      </c>
      <c r="D285" s="17" t="n">
        <v>5570054</v>
      </c>
      <c r="E285" s="16" t="s">
        <v>862</v>
      </c>
      <c r="F285" s="18" t="s">
        <v>863</v>
      </c>
    </row>
    <row r="286" s="19" customFormat="true" ht="18.75" hidden="false" customHeight="true" outlineLevel="0" collapsed="false">
      <c r="A286" s="14"/>
      <c r="B286" s="15" t="n">
        <f aca="false">B285+1</f>
        <v>283</v>
      </c>
      <c r="C286" s="16" t="s">
        <v>864</v>
      </c>
      <c r="D286" s="17" t="n">
        <v>5570051</v>
      </c>
      <c r="E286" s="16" t="s">
        <v>865</v>
      </c>
      <c r="F286" s="18" t="s">
        <v>866</v>
      </c>
    </row>
    <row r="287" s="19" customFormat="true" ht="18.75" hidden="false" customHeight="true" outlineLevel="0" collapsed="false">
      <c r="A287" s="14"/>
      <c r="B287" s="15" t="n">
        <f aca="false">B286+1</f>
        <v>284</v>
      </c>
      <c r="C287" s="16" t="s">
        <v>867</v>
      </c>
      <c r="D287" s="17" t="n">
        <v>5570025</v>
      </c>
      <c r="E287" s="16" t="s">
        <v>868</v>
      </c>
      <c r="F287" s="18" t="s">
        <v>869</v>
      </c>
    </row>
    <row r="288" s="19" customFormat="true" ht="18.75" hidden="false" customHeight="true" outlineLevel="0" collapsed="false">
      <c r="A288" s="14"/>
      <c r="B288" s="15" t="n">
        <f aca="false">B287+1</f>
        <v>285</v>
      </c>
      <c r="C288" s="16" t="s">
        <v>870</v>
      </c>
      <c r="D288" s="17" t="n">
        <v>5570061</v>
      </c>
      <c r="E288" s="16" t="s">
        <v>871</v>
      </c>
      <c r="F288" s="18" t="s">
        <v>872</v>
      </c>
    </row>
    <row r="289" s="19" customFormat="true" ht="18.75" hidden="false" customHeight="true" outlineLevel="0" collapsed="false">
      <c r="A289" s="21"/>
      <c r="B289" s="15" t="n">
        <f aca="false">B288+1</f>
        <v>286</v>
      </c>
      <c r="C289" s="16" t="s">
        <v>873</v>
      </c>
      <c r="D289" s="17" t="n">
        <v>5570063</v>
      </c>
      <c r="E289" s="16" t="s">
        <v>874</v>
      </c>
      <c r="F289" s="18" t="s">
        <v>875</v>
      </c>
    </row>
    <row r="290" s="19" customFormat="true" ht="18.75" hidden="false" customHeight="true" outlineLevel="0" collapsed="false">
      <c r="A290" s="21"/>
      <c r="B290" s="15" t="n">
        <f aca="false">B289+1</f>
        <v>287</v>
      </c>
      <c r="C290" s="16" t="s">
        <v>876</v>
      </c>
      <c r="D290" s="18" t="s">
        <v>877</v>
      </c>
      <c r="E290" s="16" t="s">
        <v>878</v>
      </c>
      <c r="F290" s="20" t="s">
        <v>879</v>
      </c>
    </row>
    <row r="291" s="19" customFormat="true" ht="18.75" hidden="false" customHeight="true" outlineLevel="0" collapsed="false">
      <c r="A291" s="22" t="s">
        <v>880</v>
      </c>
      <c r="B291" s="15" t="n">
        <v>1</v>
      </c>
      <c r="C291" s="16" t="s">
        <v>881</v>
      </c>
      <c r="D291" s="23" t="s">
        <v>882</v>
      </c>
      <c r="E291" s="24" t="s">
        <v>883</v>
      </c>
      <c r="F291" s="23" t="s">
        <v>884</v>
      </c>
    </row>
    <row r="292" s="19" customFormat="true" ht="18.75" hidden="false" customHeight="true" outlineLevel="0" collapsed="false">
      <c r="A292" s="22"/>
      <c r="B292" s="15" t="n">
        <f aca="false">B291+1</f>
        <v>2</v>
      </c>
      <c r="C292" s="16" t="s">
        <v>885</v>
      </c>
      <c r="D292" s="23" t="s">
        <v>886</v>
      </c>
      <c r="E292" s="24" t="s">
        <v>887</v>
      </c>
      <c r="F292" s="23" t="s">
        <v>888</v>
      </c>
    </row>
    <row r="293" s="19" customFormat="true" ht="18.75" hidden="false" customHeight="true" outlineLevel="0" collapsed="false">
      <c r="A293" s="22"/>
      <c r="B293" s="15" t="n">
        <f aca="false">B292+1</f>
        <v>3</v>
      </c>
      <c r="C293" s="16" t="s">
        <v>889</v>
      </c>
      <c r="D293" s="23" t="s">
        <v>890</v>
      </c>
      <c r="E293" s="24" t="s">
        <v>891</v>
      </c>
      <c r="F293" s="23" t="s">
        <v>892</v>
      </c>
    </row>
    <row r="294" s="19" customFormat="true" ht="18.75" hidden="false" customHeight="true" outlineLevel="0" collapsed="false">
      <c r="A294" s="22"/>
      <c r="B294" s="15" t="n">
        <f aca="false">B293+1</f>
        <v>4</v>
      </c>
      <c r="C294" s="16" t="s">
        <v>893</v>
      </c>
      <c r="D294" s="23" t="s">
        <v>894</v>
      </c>
      <c r="E294" s="24" t="s">
        <v>895</v>
      </c>
      <c r="F294" s="23" t="s">
        <v>896</v>
      </c>
    </row>
    <row r="295" s="19" customFormat="true" ht="18.75" hidden="false" customHeight="true" outlineLevel="0" collapsed="false">
      <c r="A295" s="22"/>
      <c r="B295" s="15" t="n">
        <f aca="false">B294+1</f>
        <v>5</v>
      </c>
      <c r="C295" s="16" t="s">
        <v>897</v>
      </c>
      <c r="D295" s="23" t="s">
        <v>898</v>
      </c>
      <c r="E295" s="24" t="s">
        <v>899</v>
      </c>
      <c r="F295" s="23" t="s">
        <v>900</v>
      </c>
    </row>
    <row r="296" s="19" customFormat="true" ht="18.75" hidden="false" customHeight="true" outlineLevel="0" collapsed="false">
      <c r="A296" s="22"/>
      <c r="B296" s="15" t="n">
        <f aca="false">B295+1</f>
        <v>6</v>
      </c>
      <c r="C296" s="16" t="s">
        <v>901</v>
      </c>
      <c r="D296" s="23" t="s">
        <v>902</v>
      </c>
      <c r="E296" s="24" t="s">
        <v>903</v>
      </c>
      <c r="F296" s="23" t="s">
        <v>904</v>
      </c>
    </row>
    <row r="297" s="19" customFormat="true" ht="18.75" hidden="false" customHeight="true" outlineLevel="0" collapsed="false">
      <c r="A297" s="22"/>
      <c r="B297" s="15" t="n">
        <f aca="false">B296+1</f>
        <v>7</v>
      </c>
      <c r="C297" s="16" t="s">
        <v>905</v>
      </c>
      <c r="D297" s="23" t="s">
        <v>906</v>
      </c>
      <c r="E297" s="24" t="s">
        <v>907</v>
      </c>
      <c r="F297" s="23" t="s">
        <v>908</v>
      </c>
    </row>
    <row r="298" s="19" customFormat="true" ht="18.75" hidden="false" customHeight="true" outlineLevel="0" collapsed="false">
      <c r="A298" s="22"/>
      <c r="B298" s="15" t="n">
        <f aca="false">B297+1</f>
        <v>8</v>
      </c>
      <c r="C298" s="16" t="s">
        <v>909</v>
      </c>
      <c r="D298" s="23" t="s">
        <v>910</v>
      </c>
      <c r="E298" s="24" t="s">
        <v>911</v>
      </c>
      <c r="F298" s="23" t="s">
        <v>912</v>
      </c>
    </row>
    <row r="299" s="19" customFormat="true" ht="18.75" hidden="false" customHeight="true" outlineLevel="0" collapsed="false">
      <c r="A299" s="22"/>
      <c r="B299" s="15" t="n">
        <f aca="false">B298+1</f>
        <v>9</v>
      </c>
      <c r="C299" s="16" t="s">
        <v>913</v>
      </c>
      <c r="D299" s="23" t="s">
        <v>914</v>
      </c>
      <c r="E299" s="24" t="s">
        <v>915</v>
      </c>
      <c r="F299" s="23" t="s">
        <v>916</v>
      </c>
    </row>
    <row r="300" s="19" customFormat="true" ht="18.75" hidden="false" customHeight="true" outlineLevel="0" collapsed="false">
      <c r="A300" s="22"/>
      <c r="B300" s="15" t="n">
        <f aca="false">B299+1</f>
        <v>10</v>
      </c>
      <c r="C300" s="16" t="s">
        <v>917</v>
      </c>
      <c r="D300" s="23" t="s">
        <v>918</v>
      </c>
      <c r="E300" s="24" t="s">
        <v>919</v>
      </c>
      <c r="F300" s="23" t="s">
        <v>920</v>
      </c>
    </row>
    <row r="301" s="19" customFormat="true" ht="18.75" hidden="false" customHeight="true" outlineLevel="0" collapsed="false">
      <c r="A301" s="22"/>
      <c r="B301" s="15" t="n">
        <f aca="false">B300+1</f>
        <v>11</v>
      </c>
      <c r="C301" s="16" t="s">
        <v>921</v>
      </c>
      <c r="D301" s="23" t="s">
        <v>922</v>
      </c>
      <c r="E301" s="24" t="s">
        <v>923</v>
      </c>
      <c r="F301" s="23" t="s">
        <v>924</v>
      </c>
    </row>
    <row r="302" s="19" customFormat="true" ht="18.75" hidden="false" customHeight="true" outlineLevel="0" collapsed="false">
      <c r="A302" s="22"/>
      <c r="B302" s="15" t="n">
        <f aca="false">B301+1</f>
        <v>12</v>
      </c>
      <c r="C302" s="16" t="s">
        <v>925</v>
      </c>
      <c r="D302" s="23" t="s">
        <v>926</v>
      </c>
      <c r="E302" s="24" t="s">
        <v>927</v>
      </c>
      <c r="F302" s="23" t="s">
        <v>928</v>
      </c>
    </row>
    <row r="303" s="19" customFormat="true" ht="18.75" hidden="false" customHeight="true" outlineLevel="0" collapsed="false">
      <c r="A303" s="22"/>
      <c r="B303" s="15" t="n">
        <f aca="false">B302+1</f>
        <v>13</v>
      </c>
      <c r="C303" s="16" t="s">
        <v>929</v>
      </c>
      <c r="D303" s="23" t="s">
        <v>930</v>
      </c>
      <c r="E303" s="24" t="s">
        <v>931</v>
      </c>
      <c r="F303" s="23" t="s">
        <v>932</v>
      </c>
    </row>
    <row r="304" s="19" customFormat="true" ht="18.75" hidden="false" customHeight="true" outlineLevel="0" collapsed="false">
      <c r="A304" s="22"/>
      <c r="B304" s="15" t="n">
        <f aca="false">B303+1</f>
        <v>14</v>
      </c>
      <c r="C304" s="16" t="s">
        <v>933</v>
      </c>
      <c r="D304" s="23" t="s">
        <v>934</v>
      </c>
      <c r="E304" s="24" t="s">
        <v>935</v>
      </c>
      <c r="F304" s="23" t="s">
        <v>936</v>
      </c>
    </row>
    <row r="305" s="19" customFormat="true" ht="18.75" hidden="false" customHeight="true" outlineLevel="0" collapsed="false">
      <c r="A305" s="22"/>
      <c r="B305" s="15" t="n">
        <f aca="false">B304+1</f>
        <v>15</v>
      </c>
      <c r="C305" s="16" t="s">
        <v>937</v>
      </c>
      <c r="D305" s="23" t="s">
        <v>938</v>
      </c>
      <c r="E305" s="24" t="s">
        <v>939</v>
      </c>
      <c r="F305" s="23" t="s">
        <v>940</v>
      </c>
    </row>
    <row r="306" s="19" customFormat="true" ht="18.75" hidden="false" customHeight="true" outlineLevel="0" collapsed="false">
      <c r="A306" s="22"/>
      <c r="B306" s="15" t="n">
        <f aca="false">B305+1</f>
        <v>16</v>
      </c>
      <c r="C306" s="16" t="s">
        <v>941</v>
      </c>
      <c r="D306" s="23" t="s">
        <v>942</v>
      </c>
      <c r="E306" s="24" t="s">
        <v>943</v>
      </c>
      <c r="F306" s="23" t="s">
        <v>944</v>
      </c>
    </row>
    <row r="307" s="19" customFormat="true" ht="18.75" hidden="false" customHeight="true" outlineLevel="0" collapsed="false">
      <c r="A307" s="22"/>
      <c r="B307" s="15" t="n">
        <f aca="false">B306+1</f>
        <v>17</v>
      </c>
      <c r="C307" s="16" t="s">
        <v>945</v>
      </c>
      <c r="D307" s="23" t="s">
        <v>946</v>
      </c>
      <c r="E307" s="24" t="s">
        <v>947</v>
      </c>
      <c r="F307" s="23" t="s">
        <v>948</v>
      </c>
    </row>
    <row r="308" s="19" customFormat="true" ht="18.75" hidden="false" customHeight="true" outlineLevel="0" collapsed="false">
      <c r="A308" s="22"/>
      <c r="B308" s="15" t="n">
        <f aca="false">B307+1</f>
        <v>18</v>
      </c>
      <c r="C308" s="16" t="s">
        <v>949</v>
      </c>
      <c r="D308" s="23" t="s">
        <v>950</v>
      </c>
      <c r="E308" s="24" t="s">
        <v>951</v>
      </c>
      <c r="F308" s="23" t="s">
        <v>952</v>
      </c>
    </row>
    <row r="309" s="19" customFormat="true" ht="18.75" hidden="false" customHeight="true" outlineLevel="0" collapsed="false">
      <c r="A309" s="22"/>
      <c r="B309" s="15" t="n">
        <f aca="false">B308+1</f>
        <v>19</v>
      </c>
      <c r="C309" s="16" t="s">
        <v>953</v>
      </c>
      <c r="D309" s="23" t="s">
        <v>954</v>
      </c>
      <c r="E309" s="24" t="s">
        <v>955</v>
      </c>
      <c r="F309" s="23" t="s">
        <v>956</v>
      </c>
    </row>
    <row r="310" s="19" customFormat="true" ht="18.75" hidden="false" customHeight="true" outlineLevel="0" collapsed="false">
      <c r="A310" s="22"/>
      <c r="B310" s="15" t="n">
        <f aca="false">B309+1</f>
        <v>20</v>
      </c>
      <c r="C310" s="16" t="s">
        <v>957</v>
      </c>
      <c r="D310" s="23" t="s">
        <v>958</v>
      </c>
      <c r="E310" s="24" t="s">
        <v>959</v>
      </c>
      <c r="F310" s="23" t="s">
        <v>960</v>
      </c>
    </row>
    <row r="311" s="19" customFormat="true" ht="18.75" hidden="false" customHeight="true" outlineLevel="0" collapsed="false">
      <c r="A311" s="22"/>
      <c r="B311" s="15" t="n">
        <f aca="false">B310+1</f>
        <v>21</v>
      </c>
      <c r="C311" s="16" t="s">
        <v>961</v>
      </c>
      <c r="D311" s="23" t="s">
        <v>962</v>
      </c>
      <c r="E311" s="24" t="s">
        <v>963</v>
      </c>
      <c r="F311" s="23" t="s">
        <v>964</v>
      </c>
    </row>
    <row r="312" s="19" customFormat="true" ht="18.75" hidden="false" customHeight="true" outlineLevel="0" collapsed="false">
      <c r="A312" s="22"/>
      <c r="B312" s="15" t="n">
        <f aca="false">B311+1</f>
        <v>22</v>
      </c>
      <c r="C312" s="16" t="s">
        <v>965</v>
      </c>
      <c r="D312" s="23" t="s">
        <v>966</v>
      </c>
      <c r="E312" s="24" t="s">
        <v>967</v>
      </c>
      <c r="F312" s="23" t="s">
        <v>968</v>
      </c>
    </row>
    <row r="313" s="19" customFormat="true" ht="18.75" hidden="false" customHeight="true" outlineLevel="0" collapsed="false">
      <c r="A313" s="22"/>
      <c r="B313" s="15" t="n">
        <f aca="false">B312+1</f>
        <v>23</v>
      </c>
      <c r="C313" s="16" t="s">
        <v>969</v>
      </c>
      <c r="D313" s="23" t="s">
        <v>970</v>
      </c>
      <c r="E313" s="24" t="s">
        <v>971</v>
      </c>
      <c r="F313" s="23" t="s">
        <v>972</v>
      </c>
    </row>
    <row r="314" s="19" customFormat="true" ht="18.75" hidden="false" customHeight="true" outlineLevel="0" collapsed="false">
      <c r="A314" s="22"/>
      <c r="B314" s="15" t="n">
        <f aca="false">B313+1</f>
        <v>24</v>
      </c>
      <c r="C314" s="16" t="s">
        <v>973</v>
      </c>
      <c r="D314" s="23" t="s">
        <v>974</v>
      </c>
      <c r="E314" s="24" t="s">
        <v>975</v>
      </c>
      <c r="F314" s="23" t="s">
        <v>976</v>
      </c>
    </row>
    <row r="315" s="19" customFormat="true" ht="18.75" hidden="false" customHeight="true" outlineLevel="0" collapsed="false">
      <c r="A315" s="22"/>
      <c r="B315" s="15" t="n">
        <f aca="false">B314+1</f>
        <v>25</v>
      </c>
      <c r="C315" s="16" t="s">
        <v>977</v>
      </c>
      <c r="D315" s="23" t="s">
        <v>978</v>
      </c>
      <c r="E315" s="24" t="s">
        <v>979</v>
      </c>
      <c r="F315" s="23" t="s">
        <v>980</v>
      </c>
    </row>
    <row r="316" s="19" customFormat="true" ht="18.75" hidden="false" customHeight="true" outlineLevel="0" collapsed="false">
      <c r="A316" s="22"/>
      <c r="B316" s="15" t="n">
        <f aca="false">B315+1</f>
        <v>26</v>
      </c>
      <c r="C316" s="16" t="s">
        <v>981</v>
      </c>
      <c r="D316" s="23" t="s">
        <v>982</v>
      </c>
      <c r="E316" s="24" t="s">
        <v>983</v>
      </c>
      <c r="F316" s="23" t="s">
        <v>984</v>
      </c>
    </row>
    <row r="317" s="19" customFormat="true" ht="18.75" hidden="false" customHeight="true" outlineLevel="0" collapsed="false">
      <c r="A317" s="22"/>
      <c r="B317" s="15" t="n">
        <f aca="false">B316+1</f>
        <v>27</v>
      </c>
      <c r="C317" s="16" t="s">
        <v>985</v>
      </c>
      <c r="D317" s="23" t="s">
        <v>986</v>
      </c>
      <c r="E317" s="24" t="s">
        <v>987</v>
      </c>
      <c r="F317" s="23" t="s">
        <v>988</v>
      </c>
    </row>
    <row r="318" s="19" customFormat="true" ht="18.75" hidden="false" customHeight="true" outlineLevel="0" collapsed="false">
      <c r="A318" s="22"/>
      <c r="B318" s="15" t="n">
        <f aca="false">B317+1</f>
        <v>28</v>
      </c>
      <c r="C318" s="16" t="s">
        <v>989</v>
      </c>
      <c r="D318" s="23" t="s">
        <v>990</v>
      </c>
      <c r="E318" s="24" t="s">
        <v>991</v>
      </c>
      <c r="F318" s="23" t="s">
        <v>992</v>
      </c>
    </row>
    <row r="319" s="19" customFormat="true" ht="18.75" hidden="false" customHeight="true" outlineLevel="0" collapsed="false">
      <c r="A319" s="22"/>
      <c r="B319" s="15" t="n">
        <f aca="false">B318+1</f>
        <v>29</v>
      </c>
      <c r="C319" s="16" t="s">
        <v>993</v>
      </c>
      <c r="D319" s="23" t="s">
        <v>994</v>
      </c>
      <c r="E319" s="24" t="s">
        <v>995</v>
      </c>
      <c r="F319" s="23" t="s">
        <v>996</v>
      </c>
    </row>
    <row r="320" s="19" customFormat="true" ht="18.75" hidden="false" customHeight="true" outlineLevel="0" collapsed="false">
      <c r="A320" s="22"/>
      <c r="B320" s="15" t="n">
        <f aca="false">B319+1</f>
        <v>30</v>
      </c>
      <c r="C320" s="16" t="s">
        <v>997</v>
      </c>
      <c r="D320" s="23" t="s">
        <v>998</v>
      </c>
      <c r="E320" s="24" t="s">
        <v>999</v>
      </c>
      <c r="F320" s="23" t="s">
        <v>1000</v>
      </c>
    </row>
    <row r="321" s="19" customFormat="true" ht="18.75" hidden="false" customHeight="true" outlineLevel="0" collapsed="false">
      <c r="A321" s="22"/>
      <c r="B321" s="15" t="n">
        <f aca="false">B320+1</f>
        <v>31</v>
      </c>
      <c r="C321" s="16" t="s">
        <v>1001</v>
      </c>
      <c r="D321" s="23" t="s">
        <v>998</v>
      </c>
      <c r="E321" s="24" t="s">
        <v>1002</v>
      </c>
      <c r="F321" s="23" t="s">
        <v>1003</v>
      </c>
    </row>
    <row r="322" s="19" customFormat="true" ht="18.75" hidden="false" customHeight="true" outlineLevel="0" collapsed="false">
      <c r="A322" s="22"/>
      <c r="B322" s="15" t="n">
        <f aca="false">B321+1</f>
        <v>32</v>
      </c>
      <c r="C322" s="25" t="s">
        <v>1004</v>
      </c>
      <c r="D322" s="23" t="s">
        <v>1005</v>
      </c>
      <c r="E322" s="24" t="s">
        <v>1006</v>
      </c>
      <c r="F322" s="23" t="s">
        <v>1007</v>
      </c>
    </row>
    <row r="323" s="19" customFormat="true" ht="18.75" hidden="false" customHeight="true" outlineLevel="0" collapsed="false">
      <c r="A323" s="22"/>
      <c r="B323" s="15" t="n">
        <f aca="false">B322+1</f>
        <v>33</v>
      </c>
      <c r="C323" s="25" t="s">
        <v>1008</v>
      </c>
      <c r="D323" s="23" t="s">
        <v>1009</v>
      </c>
      <c r="E323" s="24" t="s">
        <v>1010</v>
      </c>
      <c r="F323" s="23" t="s">
        <v>1011</v>
      </c>
    </row>
    <row r="324" s="19" customFormat="true" ht="18.75" hidden="false" customHeight="true" outlineLevel="0" collapsed="false">
      <c r="A324" s="22"/>
      <c r="B324" s="15" t="n">
        <f aca="false">B323+1</f>
        <v>34</v>
      </c>
      <c r="C324" s="16" t="s">
        <v>1012</v>
      </c>
      <c r="D324" s="23" t="s">
        <v>1013</v>
      </c>
      <c r="E324" s="24" t="s">
        <v>1014</v>
      </c>
      <c r="F324" s="23" t="s">
        <v>1015</v>
      </c>
    </row>
    <row r="325" s="19" customFormat="true" ht="18.75" hidden="false" customHeight="true" outlineLevel="0" collapsed="false">
      <c r="A325" s="22"/>
      <c r="B325" s="15" t="n">
        <f aca="false">B324+1</f>
        <v>35</v>
      </c>
      <c r="C325" s="16" t="s">
        <v>89</v>
      </c>
      <c r="D325" s="23" t="s">
        <v>1016</v>
      </c>
      <c r="E325" s="24" t="s">
        <v>1017</v>
      </c>
      <c r="F325" s="23" t="s">
        <v>1018</v>
      </c>
    </row>
    <row r="326" s="19" customFormat="true" ht="18.75" hidden="false" customHeight="true" outlineLevel="0" collapsed="false">
      <c r="A326" s="22"/>
      <c r="B326" s="15" t="n">
        <f aca="false">B325+1</f>
        <v>36</v>
      </c>
      <c r="C326" s="16" t="s">
        <v>1019</v>
      </c>
      <c r="D326" s="23" t="s">
        <v>1020</v>
      </c>
      <c r="E326" s="24" t="s">
        <v>1021</v>
      </c>
      <c r="F326" s="23" t="s">
        <v>1022</v>
      </c>
    </row>
    <row r="327" s="19" customFormat="true" ht="18.75" hidden="false" customHeight="true" outlineLevel="0" collapsed="false">
      <c r="A327" s="22"/>
      <c r="B327" s="15" t="n">
        <f aca="false">B326+1</f>
        <v>37</v>
      </c>
      <c r="C327" s="16" t="s">
        <v>1023</v>
      </c>
      <c r="D327" s="23" t="s">
        <v>1024</v>
      </c>
      <c r="E327" s="24" t="s">
        <v>1025</v>
      </c>
      <c r="F327" s="23" t="s">
        <v>1026</v>
      </c>
    </row>
    <row r="328" s="19" customFormat="true" ht="18.75" hidden="false" customHeight="true" outlineLevel="0" collapsed="false">
      <c r="A328" s="22"/>
      <c r="B328" s="15" t="n">
        <f aca="false">B327+1</f>
        <v>38</v>
      </c>
      <c r="C328" s="16" t="s">
        <v>1027</v>
      </c>
      <c r="D328" s="23" t="s">
        <v>1028</v>
      </c>
      <c r="E328" s="24" t="s">
        <v>1029</v>
      </c>
      <c r="F328" s="23" t="s">
        <v>1030</v>
      </c>
    </row>
    <row r="329" s="19" customFormat="true" ht="18.75" hidden="false" customHeight="true" outlineLevel="0" collapsed="false">
      <c r="A329" s="22"/>
      <c r="B329" s="15" t="n">
        <f aca="false">B328+1</f>
        <v>39</v>
      </c>
      <c r="C329" s="16" t="s">
        <v>1031</v>
      </c>
      <c r="D329" s="23" t="s">
        <v>1032</v>
      </c>
      <c r="E329" s="24" t="s">
        <v>1033</v>
      </c>
      <c r="F329" s="23" t="s">
        <v>1034</v>
      </c>
    </row>
    <row r="330" s="19" customFormat="true" ht="18.75" hidden="false" customHeight="true" outlineLevel="0" collapsed="false">
      <c r="A330" s="22"/>
      <c r="B330" s="15" t="n">
        <f aca="false">B329+1</f>
        <v>40</v>
      </c>
      <c r="C330" s="16" t="s">
        <v>1035</v>
      </c>
      <c r="D330" s="23" t="s">
        <v>1036</v>
      </c>
      <c r="E330" s="24" t="s">
        <v>1037</v>
      </c>
      <c r="F330" s="23" t="s">
        <v>1038</v>
      </c>
    </row>
    <row r="331" s="19" customFormat="true" ht="18.75" hidden="false" customHeight="true" outlineLevel="0" collapsed="false">
      <c r="A331" s="22"/>
      <c r="B331" s="15" t="n">
        <f aca="false">B330+1</f>
        <v>41</v>
      </c>
      <c r="C331" s="16" t="s">
        <v>1039</v>
      </c>
      <c r="D331" s="23" t="s">
        <v>1040</v>
      </c>
      <c r="E331" s="24" t="s">
        <v>1041</v>
      </c>
      <c r="F331" s="23" t="s">
        <v>1042</v>
      </c>
    </row>
    <row r="332" s="19" customFormat="true" ht="18.75" hidden="false" customHeight="true" outlineLevel="0" collapsed="false">
      <c r="A332" s="22"/>
      <c r="B332" s="15" t="n">
        <f aca="false">B331+1</f>
        <v>42</v>
      </c>
      <c r="C332" s="16" t="s">
        <v>1043</v>
      </c>
      <c r="D332" s="23" t="s">
        <v>1044</v>
      </c>
      <c r="E332" s="24" t="s">
        <v>1045</v>
      </c>
      <c r="F332" s="23" t="s">
        <v>1046</v>
      </c>
    </row>
    <row r="333" s="19" customFormat="true" ht="18.75" hidden="false" customHeight="true" outlineLevel="0" collapsed="false">
      <c r="A333" s="22"/>
      <c r="B333" s="15" t="n">
        <f aca="false">B332+1</f>
        <v>43</v>
      </c>
      <c r="C333" s="25" t="s">
        <v>1047</v>
      </c>
      <c r="D333" s="23" t="s">
        <v>1048</v>
      </c>
      <c r="E333" s="24" t="s">
        <v>1049</v>
      </c>
      <c r="F333" s="23" t="s">
        <v>1050</v>
      </c>
    </row>
    <row r="334" s="19" customFormat="true" ht="18.75" hidden="false" customHeight="true" outlineLevel="0" collapsed="false">
      <c r="A334" s="22"/>
      <c r="B334" s="15" t="n">
        <f aca="false">B333+1</f>
        <v>44</v>
      </c>
      <c r="C334" s="16" t="s">
        <v>1051</v>
      </c>
      <c r="D334" s="23" t="s">
        <v>1052</v>
      </c>
      <c r="E334" s="24" t="s">
        <v>1053</v>
      </c>
      <c r="F334" s="23" t="s">
        <v>1054</v>
      </c>
    </row>
    <row r="335" s="19" customFormat="true" ht="18.75" hidden="false" customHeight="true" outlineLevel="0" collapsed="false">
      <c r="A335" s="22"/>
      <c r="B335" s="15" t="n">
        <f aca="false">B334+1</f>
        <v>45</v>
      </c>
      <c r="C335" s="16" t="s">
        <v>1055</v>
      </c>
      <c r="D335" s="23" t="s">
        <v>1056</v>
      </c>
      <c r="E335" s="24" t="s">
        <v>1057</v>
      </c>
      <c r="F335" s="23" t="s">
        <v>1058</v>
      </c>
    </row>
    <row r="336" s="19" customFormat="true" ht="18.75" hidden="false" customHeight="true" outlineLevel="0" collapsed="false">
      <c r="A336" s="22"/>
      <c r="B336" s="15" t="n">
        <f aca="false">B335+1</f>
        <v>46</v>
      </c>
      <c r="C336" s="16" t="s">
        <v>1059</v>
      </c>
      <c r="D336" s="23" t="s">
        <v>1060</v>
      </c>
      <c r="E336" s="24" t="s">
        <v>1061</v>
      </c>
      <c r="F336" s="23" t="s">
        <v>1062</v>
      </c>
    </row>
    <row r="337" s="19" customFormat="true" ht="18.75" hidden="false" customHeight="true" outlineLevel="0" collapsed="false">
      <c r="A337" s="22"/>
      <c r="B337" s="15" t="n">
        <f aca="false">B336+1</f>
        <v>47</v>
      </c>
      <c r="C337" s="16" t="s">
        <v>1063</v>
      </c>
      <c r="D337" s="23" t="s">
        <v>1064</v>
      </c>
      <c r="E337" s="24" t="s">
        <v>1065</v>
      </c>
      <c r="F337" s="23" t="s">
        <v>1066</v>
      </c>
    </row>
    <row r="338" s="19" customFormat="true" ht="18.75" hidden="false" customHeight="true" outlineLevel="0" collapsed="false">
      <c r="A338" s="22"/>
      <c r="B338" s="15" t="n">
        <f aca="false">B337+1</f>
        <v>48</v>
      </c>
      <c r="C338" s="16" t="s">
        <v>1067</v>
      </c>
      <c r="D338" s="23" t="s">
        <v>1068</v>
      </c>
      <c r="E338" s="24" t="s">
        <v>1069</v>
      </c>
      <c r="F338" s="23" t="s">
        <v>1070</v>
      </c>
    </row>
    <row r="339" s="19" customFormat="true" ht="18.75" hidden="false" customHeight="true" outlineLevel="0" collapsed="false">
      <c r="A339" s="22"/>
      <c r="B339" s="15" t="n">
        <f aca="false">B338+1</f>
        <v>49</v>
      </c>
      <c r="C339" s="16" t="s">
        <v>1071</v>
      </c>
      <c r="D339" s="23" t="s">
        <v>1072</v>
      </c>
      <c r="E339" s="24" t="s">
        <v>1073</v>
      </c>
      <c r="F339" s="23" t="s">
        <v>1074</v>
      </c>
    </row>
    <row r="340" s="19" customFormat="true" ht="18.75" hidden="false" customHeight="true" outlineLevel="0" collapsed="false">
      <c r="A340" s="22"/>
      <c r="B340" s="15" t="n">
        <f aca="false">B339+1</f>
        <v>50</v>
      </c>
      <c r="C340" s="16" t="s">
        <v>1075</v>
      </c>
      <c r="D340" s="23" t="s">
        <v>1076</v>
      </c>
      <c r="E340" s="24" t="s">
        <v>1077</v>
      </c>
      <c r="F340" s="23" t="s">
        <v>1078</v>
      </c>
    </row>
    <row r="341" s="19" customFormat="true" ht="18.75" hidden="false" customHeight="true" outlineLevel="0" collapsed="false">
      <c r="A341" s="22"/>
      <c r="B341" s="15" t="n">
        <f aca="false">B340+1</f>
        <v>51</v>
      </c>
      <c r="C341" s="16" t="s">
        <v>1079</v>
      </c>
      <c r="D341" s="23" t="s">
        <v>1080</v>
      </c>
      <c r="E341" s="24" t="s">
        <v>1081</v>
      </c>
      <c r="F341" s="23" t="s">
        <v>1082</v>
      </c>
    </row>
    <row r="342" s="19" customFormat="true" ht="18.75" hidden="false" customHeight="true" outlineLevel="0" collapsed="false">
      <c r="A342" s="22"/>
      <c r="B342" s="15" t="n">
        <f aca="false">B341+1</f>
        <v>52</v>
      </c>
      <c r="C342" s="16" t="s">
        <v>1083</v>
      </c>
      <c r="D342" s="23" t="s">
        <v>1084</v>
      </c>
      <c r="E342" s="24" t="s">
        <v>1085</v>
      </c>
      <c r="F342" s="23" t="s">
        <v>1086</v>
      </c>
    </row>
    <row r="343" s="19" customFormat="true" ht="18.75" hidden="false" customHeight="true" outlineLevel="0" collapsed="false">
      <c r="A343" s="22"/>
      <c r="B343" s="15" t="n">
        <f aca="false">B342+1</f>
        <v>53</v>
      </c>
      <c r="C343" s="16" t="s">
        <v>1087</v>
      </c>
      <c r="D343" s="23" t="s">
        <v>1088</v>
      </c>
      <c r="E343" s="24" t="s">
        <v>1089</v>
      </c>
      <c r="F343" s="23" t="s">
        <v>1090</v>
      </c>
    </row>
    <row r="344" s="19" customFormat="true" ht="18.75" hidden="false" customHeight="true" outlineLevel="0" collapsed="false">
      <c r="A344" s="22"/>
      <c r="B344" s="15" t="n">
        <f aca="false">B343+1</f>
        <v>54</v>
      </c>
      <c r="C344" s="16" t="s">
        <v>1091</v>
      </c>
      <c r="D344" s="23" t="s">
        <v>1088</v>
      </c>
      <c r="E344" s="24" t="s">
        <v>1092</v>
      </c>
      <c r="F344" s="23" t="s">
        <v>1093</v>
      </c>
    </row>
    <row r="345" s="19" customFormat="true" ht="18.75" hidden="false" customHeight="true" outlineLevel="0" collapsed="false">
      <c r="A345" s="22"/>
      <c r="B345" s="15" t="n">
        <f aca="false">B344+1</f>
        <v>55</v>
      </c>
      <c r="C345" s="16" t="s">
        <v>1094</v>
      </c>
      <c r="D345" s="23" t="s">
        <v>1095</v>
      </c>
      <c r="E345" s="24" t="s">
        <v>1096</v>
      </c>
      <c r="F345" s="23" t="s">
        <v>1097</v>
      </c>
    </row>
    <row r="346" s="19" customFormat="true" ht="18.75" hidden="false" customHeight="true" outlineLevel="0" collapsed="false">
      <c r="A346" s="22"/>
      <c r="B346" s="15" t="n">
        <f aca="false">B345+1</f>
        <v>56</v>
      </c>
      <c r="C346" s="16" t="s">
        <v>1098</v>
      </c>
      <c r="D346" s="23" t="s">
        <v>1099</v>
      </c>
      <c r="E346" s="24" t="s">
        <v>1100</v>
      </c>
      <c r="F346" s="23" t="s">
        <v>1101</v>
      </c>
    </row>
    <row r="347" s="19" customFormat="true" ht="18.75" hidden="false" customHeight="true" outlineLevel="0" collapsed="false">
      <c r="A347" s="22"/>
      <c r="B347" s="15" t="n">
        <f aca="false">B346+1</f>
        <v>57</v>
      </c>
      <c r="C347" s="25" t="s">
        <v>1102</v>
      </c>
      <c r="D347" s="23" t="s">
        <v>1099</v>
      </c>
      <c r="E347" s="24" t="s">
        <v>1103</v>
      </c>
      <c r="F347" s="23" t="s">
        <v>1104</v>
      </c>
    </row>
    <row r="348" s="19" customFormat="true" ht="18.75" hidden="false" customHeight="true" outlineLevel="0" collapsed="false">
      <c r="A348" s="22"/>
      <c r="B348" s="15" t="n">
        <f aca="false">B347+1</f>
        <v>58</v>
      </c>
      <c r="C348" s="25" t="s">
        <v>1105</v>
      </c>
      <c r="D348" s="23" t="s">
        <v>1106</v>
      </c>
      <c r="E348" s="24" t="s">
        <v>1107</v>
      </c>
      <c r="F348" s="23" t="s">
        <v>1108</v>
      </c>
    </row>
    <row r="349" s="19" customFormat="true" ht="18.75" hidden="false" customHeight="true" outlineLevel="0" collapsed="false">
      <c r="A349" s="22"/>
      <c r="B349" s="15" t="n">
        <f aca="false">B348+1</f>
        <v>59</v>
      </c>
      <c r="C349" s="16" t="s">
        <v>1109</v>
      </c>
      <c r="D349" s="23" t="s">
        <v>1110</v>
      </c>
      <c r="E349" s="24" t="s">
        <v>1111</v>
      </c>
      <c r="F349" s="23" t="s">
        <v>1112</v>
      </c>
    </row>
    <row r="350" s="19" customFormat="true" ht="18.75" hidden="false" customHeight="true" outlineLevel="0" collapsed="false">
      <c r="A350" s="22"/>
      <c r="B350" s="15" t="n">
        <f aca="false">B349+1</f>
        <v>60</v>
      </c>
      <c r="C350" s="16" t="s">
        <v>1113</v>
      </c>
      <c r="D350" s="23" t="s">
        <v>1114</v>
      </c>
      <c r="E350" s="24" t="s">
        <v>1115</v>
      </c>
      <c r="F350" s="23" t="s">
        <v>1116</v>
      </c>
    </row>
    <row r="351" s="19" customFormat="true" ht="18.75" hidden="false" customHeight="true" outlineLevel="0" collapsed="false">
      <c r="A351" s="22"/>
      <c r="B351" s="15" t="n">
        <f aca="false">B350+1</f>
        <v>61</v>
      </c>
      <c r="C351" s="16" t="s">
        <v>1117</v>
      </c>
      <c r="D351" s="23" t="s">
        <v>1118</v>
      </c>
      <c r="E351" s="24" t="s">
        <v>1119</v>
      </c>
      <c r="F351" s="23" t="s">
        <v>1120</v>
      </c>
    </row>
    <row r="352" s="19" customFormat="true" ht="18.75" hidden="false" customHeight="true" outlineLevel="0" collapsed="false">
      <c r="A352" s="22"/>
      <c r="B352" s="15" t="n">
        <f aca="false">B351+1</f>
        <v>62</v>
      </c>
      <c r="C352" s="25" t="s">
        <v>1121</v>
      </c>
      <c r="D352" s="23" t="s">
        <v>1122</v>
      </c>
      <c r="E352" s="24" t="s">
        <v>1123</v>
      </c>
      <c r="F352" s="23" t="s">
        <v>1124</v>
      </c>
    </row>
    <row r="353" s="19" customFormat="true" ht="18.75" hidden="false" customHeight="true" outlineLevel="0" collapsed="false">
      <c r="A353" s="22"/>
      <c r="B353" s="15" t="n">
        <f aca="false">B352+1</f>
        <v>63</v>
      </c>
      <c r="C353" s="16" t="s">
        <v>1125</v>
      </c>
      <c r="D353" s="23" t="s">
        <v>1126</v>
      </c>
      <c r="E353" s="24" t="s">
        <v>1127</v>
      </c>
      <c r="F353" s="23" t="s">
        <v>1128</v>
      </c>
    </row>
    <row r="354" s="19" customFormat="true" ht="18.75" hidden="false" customHeight="true" outlineLevel="0" collapsed="false">
      <c r="A354" s="22"/>
      <c r="B354" s="15" t="n">
        <f aca="false">B353+1</f>
        <v>64</v>
      </c>
      <c r="C354" s="16" t="s">
        <v>1129</v>
      </c>
      <c r="D354" s="23" t="s">
        <v>1130</v>
      </c>
      <c r="E354" s="24" t="s">
        <v>1131</v>
      </c>
      <c r="F354" s="23" t="s">
        <v>1132</v>
      </c>
    </row>
    <row r="355" s="19" customFormat="true" ht="18.75" hidden="false" customHeight="true" outlineLevel="0" collapsed="false">
      <c r="A355" s="22"/>
      <c r="B355" s="15" t="n">
        <f aca="false">B354+1</f>
        <v>65</v>
      </c>
      <c r="C355" s="16" t="s">
        <v>1133</v>
      </c>
      <c r="D355" s="23" t="s">
        <v>1134</v>
      </c>
      <c r="E355" s="24" t="s">
        <v>1135</v>
      </c>
      <c r="F355" s="23" t="s">
        <v>1136</v>
      </c>
    </row>
    <row r="356" s="19" customFormat="true" ht="18.75" hidden="false" customHeight="true" outlineLevel="0" collapsed="false">
      <c r="A356" s="22"/>
      <c r="B356" s="15" t="n">
        <f aca="false">B355+1</f>
        <v>66</v>
      </c>
      <c r="C356" s="16" t="s">
        <v>1137</v>
      </c>
      <c r="D356" s="23" t="s">
        <v>1138</v>
      </c>
      <c r="E356" s="24" t="s">
        <v>1139</v>
      </c>
      <c r="F356" s="23" t="s">
        <v>1140</v>
      </c>
    </row>
    <row r="357" s="19" customFormat="true" ht="18.75" hidden="false" customHeight="true" outlineLevel="0" collapsed="false">
      <c r="A357" s="22"/>
      <c r="B357" s="15" t="n">
        <f aca="false">B356+1</f>
        <v>67</v>
      </c>
      <c r="C357" s="16" t="s">
        <v>1141</v>
      </c>
      <c r="D357" s="23" t="s">
        <v>1142</v>
      </c>
      <c r="E357" s="24" t="s">
        <v>1143</v>
      </c>
      <c r="F357" s="23" t="s">
        <v>1144</v>
      </c>
    </row>
    <row r="358" s="19" customFormat="true" ht="18.75" hidden="false" customHeight="true" outlineLevel="0" collapsed="false">
      <c r="A358" s="22"/>
      <c r="B358" s="15" t="n">
        <f aca="false">B357+1</f>
        <v>68</v>
      </c>
      <c r="C358" s="16" t="s">
        <v>1145</v>
      </c>
      <c r="D358" s="23" t="s">
        <v>1146</v>
      </c>
      <c r="E358" s="24" t="s">
        <v>1147</v>
      </c>
      <c r="F358" s="23" t="s">
        <v>1148</v>
      </c>
    </row>
    <row r="359" s="19" customFormat="true" ht="18.75" hidden="false" customHeight="true" outlineLevel="0" collapsed="false">
      <c r="A359" s="22"/>
      <c r="B359" s="15" t="n">
        <f aca="false">B358+1</f>
        <v>69</v>
      </c>
      <c r="C359" s="16" t="s">
        <v>1149</v>
      </c>
      <c r="D359" s="23" t="s">
        <v>1150</v>
      </c>
      <c r="E359" s="24" t="s">
        <v>1151</v>
      </c>
      <c r="F359" s="23" t="s">
        <v>1152</v>
      </c>
    </row>
    <row r="360" s="19" customFormat="true" ht="18.75" hidden="false" customHeight="true" outlineLevel="0" collapsed="false">
      <c r="A360" s="22"/>
      <c r="B360" s="15" t="n">
        <f aca="false">B359+1</f>
        <v>70</v>
      </c>
      <c r="C360" s="16" t="s">
        <v>1153</v>
      </c>
      <c r="D360" s="23" t="s">
        <v>1154</v>
      </c>
      <c r="E360" s="24" t="s">
        <v>1155</v>
      </c>
      <c r="F360" s="23" t="s">
        <v>1156</v>
      </c>
    </row>
    <row r="361" s="19" customFormat="true" ht="18.75" hidden="false" customHeight="true" outlineLevel="0" collapsed="false">
      <c r="A361" s="22"/>
      <c r="B361" s="15" t="n">
        <f aca="false">B360+1</f>
        <v>71</v>
      </c>
      <c r="C361" s="16" t="s">
        <v>1157</v>
      </c>
      <c r="D361" s="23" t="s">
        <v>1158</v>
      </c>
      <c r="E361" s="24" t="s">
        <v>1159</v>
      </c>
      <c r="F361" s="23" t="s">
        <v>1160</v>
      </c>
    </row>
    <row r="362" s="19" customFormat="true" ht="18.75" hidden="false" customHeight="true" outlineLevel="0" collapsed="false">
      <c r="A362" s="22"/>
      <c r="B362" s="15" t="n">
        <f aca="false">B361+1</f>
        <v>72</v>
      </c>
      <c r="C362" s="16" t="s">
        <v>1161</v>
      </c>
      <c r="D362" s="23" t="s">
        <v>1162</v>
      </c>
      <c r="E362" s="24" t="s">
        <v>1163</v>
      </c>
      <c r="F362" s="23" t="s">
        <v>1164</v>
      </c>
    </row>
    <row r="363" s="19" customFormat="true" ht="18.75" hidden="false" customHeight="true" outlineLevel="0" collapsed="false">
      <c r="A363" s="22"/>
      <c r="B363" s="15" t="n">
        <f aca="false">B362+1</f>
        <v>73</v>
      </c>
      <c r="C363" s="16" t="s">
        <v>1165</v>
      </c>
      <c r="D363" s="23" t="s">
        <v>1162</v>
      </c>
      <c r="E363" s="24" t="s">
        <v>1166</v>
      </c>
      <c r="F363" s="23" t="s">
        <v>1167</v>
      </c>
    </row>
    <row r="364" s="19" customFormat="true" ht="18.75" hidden="false" customHeight="true" outlineLevel="0" collapsed="false">
      <c r="A364" s="22"/>
      <c r="B364" s="15" t="n">
        <f aca="false">B363+1</f>
        <v>74</v>
      </c>
      <c r="C364" s="16" t="s">
        <v>1168</v>
      </c>
      <c r="D364" s="23" t="s">
        <v>1162</v>
      </c>
      <c r="E364" s="24" t="s">
        <v>1169</v>
      </c>
      <c r="F364" s="23" t="s">
        <v>1170</v>
      </c>
    </row>
    <row r="365" s="19" customFormat="true" ht="18.75" hidden="false" customHeight="true" outlineLevel="0" collapsed="false">
      <c r="A365" s="22"/>
      <c r="B365" s="15" t="n">
        <f aca="false">B364+1</f>
        <v>75</v>
      </c>
      <c r="C365" s="16" t="s">
        <v>1171</v>
      </c>
      <c r="D365" s="23" t="s">
        <v>1172</v>
      </c>
      <c r="E365" s="24" t="s">
        <v>1173</v>
      </c>
      <c r="F365" s="23" t="s">
        <v>1174</v>
      </c>
    </row>
    <row r="366" s="19" customFormat="true" ht="18.75" hidden="false" customHeight="true" outlineLevel="0" collapsed="false">
      <c r="A366" s="22"/>
      <c r="B366" s="15" t="n">
        <f aca="false">B365+1</f>
        <v>76</v>
      </c>
      <c r="C366" s="16" t="s">
        <v>1175</v>
      </c>
      <c r="D366" s="23" t="s">
        <v>1176</v>
      </c>
      <c r="E366" s="24" t="s">
        <v>1177</v>
      </c>
      <c r="F366" s="23" t="s">
        <v>1178</v>
      </c>
    </row>
    <row r="367" s="19" customFormat="true" ht="18.75" hidden="false" customHeight="true" outlineLevel="0" collapsed="false">
      <c r="A367" s="22"/>
      <c r="B367" s="15" t="n">
        <f aca="false">B366+1</f>
        <v>77</v>
      </c>
      <c r="C367" s="16" t="s">
        <v>1179</v>
      </c>
      <c r="D367" s="23" t="s">
        <v>1180</v>
      </c>
      <c r="E367" s="24" t="s">
        <v>1181</v>
      </c>
      <c r="F367" s="23" t="s">
        <v>1182</v>
      </c>
    </row>
    <row r="368" s="19" customFormat="true" ht="18.75" hidden="false" customHeight="true" outlineLevel="0" collapsed="false">
      <c r="A368" s="22"/>
      <c r="B368" s="15" t="n">
        <f aca="false">B367+1</f>
        <v>78</v>
      </c>
      <c r="C368" s="16" t="s">
        <v>1183</v>
      </c>
      <c r="D368" s="23" t="s">
        <v>1184</v>
      </c>
      <c r="E368" s="24" t="s">
        <v>1185</v>
      </c>
      <c r="F368" s="23" t="s">
        <v>1186</v>
      </c>
    </row>
    <row r="369" s="19" customFormat="true" ht="18.75" hidden="false" customHeight="true" outlineLevel="0" collapsed="false">
      <c r="A369" s="22"/>
      <c r="B369" s="15" t="n">
        <f aca="false">B368+1</f>
        <v>79</v>
      </c>
      <c r="C369" s="16" t="s">
        <v>1187</v>
      </c>
      <c r="D369" s="23" t="s">
        <v>1188</v>
      </c>
      <c r="E369" s="24" t="s">
        <v>1189</v>
      </c>
      <c r="F369" s="23" t="s">
        <v>1190</v>
      </c>
    </row>
    <row r="370" s="19" customFormat="true" ht="18.75" hidden="false" customHeight="true" outlineLevel="0" collapsed="false">
      <c r="A370" s="22"/>
      <c r="B370" s="15" t="n">
        <f aca="false">B369+1</f>
        <v>80</v>
      </c>
      <c r="C370" s="16" t="s">
        <v>1191</v>
      </c>
      <c r="D370" s="23" t="s">
        <v>1192</v>
      </c>
      <c r="E370" s="24" t="s">
        <v>1193</v>
      </c>
      <c r="F370" s="23" t="s">
        <v>1194</v>
      </c>
    </row>
    <row r="371" s="19" customFormat="true" ht="18.75" hidden="false" customHeight="true" outlineLevel="0" collapsed="false">
      <c r="A371" s="22"/>
      <c r="B371" s="15" t="n">
        <f aca="false">B370+1</f>
        <v>81</v>
      </c>
      <c r="C371" s="16" t="s">
        <v>1195</v>
      </c>
      <c r="D371" s="23" t="s">
        <v>1192</v>
      </c>
      <c r="E371" s="24" t="s">
        <v>1196</v>
      </c>
      <c r="F371" s="23" t="s">
        <v>1197</v>
      </c>
    </row>
    <row r="372" s="19" customFormat="true" ht="18.75" hidden="false" customHeight="true" outlineLevel="0" collapsed="false">
      <c r="A372" s="22"/>
      <c r="B372" s="15" t="n">
        <f aca="false">B371+1</f>
        <v>82</v>
      </c>
      <c r="C372" s="16" t="s">
        <v>1198</v>
      </c>
      <c r="D372" s="23" t="s">
        <v>1199</v>
      </c>
      <c r="E372" s="24" t="s">
        <v>1200</v>
      </c>
      <c r="F372" s="23" t="s">
        <v>1201</v>
      </c>
    </row>
    <row r="373" s="19" customFormat="true" ht="18.75" hidden="false" customHeight="true" outlineLevel="0" collapsed="false">
      <c r="A373" s="22"/>
      <c r="B373" s="15" t="n">
        <f aca="false">B372+1</f>
        <v>83</v>
      </c>
      <c r="C373" s="16" t="s">
        <v>1202</v>
      </c>
      <c r="D373" s="23" t="s">
        <v>1203</v>
      </c>
      <c r="E373" s="24" t="s">
        <v>1204</v>
      </c>
      <c r="F373" s="23" t="s">
        <v>1205</v>
      </c>
    </row>
    <row r="374" s="19" customFormat="true" ht="18.75" hidden="false" customHeight="true" outlineLevel="0" collapsed="false">
      <c r="A374" s="22"/>
      <c r="B374" s="15" t="n">
        <f aca="false">B373+1</f>
        <v>84</v>
      </c>
      <c r="C374" s="16" t="s">
        <v>1206</v>
      </c>
      <c r="D374" s="23" t="s">
        <v>1207</v>
      </c>
      <c r="E374" s="24" t="s">
        <v>1208</v>
      </c>
      <c r="F374" s="23" t="s">
        <v>1209</v>
      </c>
    </row>
    <row r="375" s="19" customFormat="true" ht="18.75" hidden="false" customHeight="true" outlineLevel="0" collapsed="false">
      <c r="A375" s="22"/>
      <c r="B375" s="15" t="n">
        <f aca="false">B374+1</f>
        <v>85</v>
      </c>
      <c r="C375" s="16" t="s">
        <v>1210</v>
      </c>
      <c r="D375" s="23" t="s">
        <v>1211</v>
      </c>
      <c r="E375" s="24" t="s">
        <v>1212</v>
      </c>
      <c r="F375" s="23" t="s">
        <v>1213</v>
      </c>
    </row>
    <row r="376" s="19" customFormat="true" ht="18.75" hidden="false" customHeight="true" outlineLevel="0" collapsed="false">
      <c r="A376" s="22"/>
      <c r="B376" s="15" t="n">
        <f aca="false">B375+1</f>
        <v>86</v>
      </c>
      <c r="C376" s="16" t="s">
        <v>1214</v>
      </c>
      <c r="D376" s="23" t="s">
        <v>1162</v>
      </c>
      <c r="E376" s="24" t="s">
        <v>1215</v>
      </c>
      <c r="F376" s="23" t="s">
        <v>1216</v>
      </c>
    </row>
    <row r="377" s="19" customFormat="true" ht="18.75" hidden="false" customHeight="true" outlineLevel="0" collapsed="false">
      <c r="A377" s="22"/>
      <c r="B377" s="15" t="n">
        <f aca="false">B376+1</f>
        <v>87</v>
      </c>
      <c r="C377" s="25" t="s">
        <v>1217</v>
      </c>
      <c r="D377" s="23" t="s">
        <v>1218</v>
      </c>
      <c r="E377" s="26" t="s">
        <v>1219</v>
      </c>
      <c r="F377" s="23" t="s">
        <v>1220</v>
      </c>
    </row>
    <row r="378" s="19" customFormat="true" ht="18.75" hidden="false" customHeight="true" outlineLevel="0" collapsed="false">
      <c r="A378" s="22"/>
      <c r="B378" s="15" t="n">
        <f aca="false">B377+1</f>
        <v>88</v>
      </c>
      <c r="C378" s="25" t="s">
        <v>240</v>
      </c>
      <c r="D378" s="23" t="s">
        <v>1221</v>
      </c>
      <c r="E378" s="26" t="s">
        <v>1222</v>
      </c>
      <c r="F378" s="23" t="s">
        <v>1223</v>
      </c>
    </row>
    <row r="379" s="19" customFormat="true" ht="18.75" hidden="false" customHeight="true" outlineLevel="0" collapsed="false">
      <c r="A379" s="22"/>
      <c r="B379" s="15" t="n">
        <f aca="false">B378+1</f>
        <v>89</v>
      </c>
      <c r="C379" s="25" t="s">
        <v>1224</v>
      </c>
      <c r="D379" s="23" t="s">
        <v>1225</v>
      </c>
      <c r="E379" s="26" t="s">
        <v>1226</v>
      </c>
      <c r="F379" s="23" t="s">
        <v>1227</v>
      </c>
    </row>
    <row r="380" s="19" customFormat="true" ht="18.75" hidden="false" customHeight="true" outlineLevel="0" collapsed="false">
      <c r="A380" s="22"/>
      <c r="B380" s="15" t="n">
        <f aca="false">B379+1</f>
        <v>90</v>
      </c>
      <c r="C380" s="25" t="s">
        <v>1228</v>
      </c>
      <c r="D380" s="23" t="s">
        <v>1229</v>
      </c>
      <c r="E380" s="26" t="s">
        <v>1230</v>
      </c>
      <c r="F380" s="23" t="s">
        <v>1231</v>
      </c>
    </row>
    <row r="381" s="19" customFormat="true" ht="18.75" hidden="false" customHeight="true" outlineLevel="0" collapsed="false">
      <c r="A381" s="22"/>
      <c r="B381" s="15" t="n">
        <f aca="false">B380+1</f>
        <v>91</v>
      </c>
      <c r="C381" s="25" t="s">
        <v>1232</v>
      </c>
      <c r="D381" s="23" t="s">
        <v>1233</v>
      </c>
      <c r="E381" s="26" t="s">
        <v>1234</v>
      </c>
      <c r="F381" s="23" t="s">
        <v>1235</v>
      </c>
    </row>
    <row r="382" s="19" customFormat="true" ht="18.75" hidden="false" customHeight="true" outlineLevel="0" collapsed="false">
      <c r="A382" s="22"/>
      <c r="B382" s="15" t="n">
        <f aca="false">B381+1</f>
        <v>92</v>
      </c>
      <c r="C382" s="25" t="s">
        <v>1236</v>
      </c>
      <c r="D382" s="23" t="s">
        <v>1237</v>
      </c>
      <c r="E382" s="26" t="s">
        <v>1238</v>
      </c>
      <c r="F382" s="23" t="s">
        <v>1239</v>
      </c>
    </row>
    <row r="383" s="19" customFormat="true" ht="18.75" hidden="false" customHeight="true" outlineLevel="0" collapsed="false">
      <c r="A383" s="22" t="s">
        <v>1240</v>
      </c>
      <c r="B383" s="15" t="n">
        <v>1</v>
      </c>
      <c r="C383" s="27" t="s">
        <v>1241</v>
      </c>
      <c r="D383" s="28" t="s">
        <v>1242</v>
      </c>
      <c r="E383" s="27" t="s">
        <v>1243</v>
      </c>
      <c r="F383" s="29" t="s">
        <v>1244</v>
      </c>
    </row>
    <row r="384" s="19" customFormat="true" ht="18.75" hidden="false" customHeight="true" outlineLevel="0" collapsed="false">
      <c r="A384" s="22"/>
      <c r="B384" s="15" t="n">
        <f aca="false">B383+1</f>
        <v>2</v>
      </c>
      <c r="C384" s="27" t="s">
        <v>1245</v>
      </c>
      <c r="D384" s="28" t="s">
        <v>1246</v>
      </c>
      <c r="E384" s="27" t="s">
        <v>1247</v>
      </c>
      <c r="F384" s="29" t="s">
        <v>1248</v>
      </c>
    </row>
    <row r="385" s="19" customFormat="true" ht="18.75" hidden="false" customHeight="true" outlineLevel="0" collapsed="false">
      <c r="A385" s="22"/>
      <c r="B385" s="15" t="n">
        <f aca="false">B384+1</f>
        <v>3</v>
      </c>
      <c r="C385" s="27" t="s">
        <v>497</v>
      </c>
      <c r="D385" s="28" t="s">
        <v>1249</v>
      </c>
      <c r="E385" s="27" t="s">
        <v>1250</v>
      </c>
      <c r="F385" s="29" t="s">
        <v>1251</v>
      </c>
    </row>
    <row r="386" s="19" customFormat="true" ht="18.75" hidden="false" customHeight="true" outlineLevel="0" collapsed="false">
      <c r="A386" s="22"/>
      <c r="B386" s="15" t="n">
        <f aca="false">B385+1</f>
        <v>4</v>
      </c>
      <c r="C386" s="27" t="s">
        <v>1252</v>
      </c>
      <c r="D386" s="28" t="s">
        <v>1253</v>
      </c>
      <c r="E386" s="27" t="s">
        <v>1254</v>
      </c>
      <c r="F386" s="29" t="s">
        <v>1255</v>
      </c>
    </row>
    <row r="387" s="19" customFormat="true" ht="18.75" hidden="false" customHeight="true" outlineLevel="0" collapsed="false">
      <c r="A387" s="22"/>
      <c r="B387" s="15" t="n">
        <f aca="false">B386+1</f>
        <v>5</v>
      </c>
      <c r="C387" s="27" t="s">
        <v>1256</v>
      </c>
      <c r="D387" s="28" t="s">
        <v>1257</v>
      </c>
      <c r="E387" s="27" t="s">
        <v>1258</v>
      </c>
      <c r="F387" s="29" t="s">
        <v>1259</v>
      </c>
    </row>
    <row r="388" s="19" customFormat="true" ht="18.75" hidden="false" customHeight="true" outlineLevel="0" collapsed="false">
      <c r="A388" s="22"/>
      <c r="B388" s="15" t="n">
        <f aca="false">B387+1</f>
        <v>6</v>
      </c>
      <c r="C388" s="27" t="s">
        <v>1260</v>
      </c>
      <c r="D388" s="28" t="s">
        <v>1261</v>
      </c>
      <c r="E388" s="27" t="s">
        <v>1262</v>
      </c>
      <c r="F388" s="29" t="s">
        <v>1263</v>
      </c>
    </row>
    <row r="389" s="19" customFormat="true" ht="18.75" hidden="false" customHeight="true" outlineLevel="0" collapsed="false">
      <c r="A389" s="22"/>
      <c r="B389" s="15" t="n">
        <f aca="false">B388+1</f>
        <v>7</v>
      </c>
      <c r="C389" s="27" t="s">
        <v>1264</v>
      </c>
      <c r="D389" s="28" t="s">
        <v>1265</v>
      </c>
      <c r="E389" s="27" t="s">
        <v>1266</v>
      </c>
      <c r="F389" s="29" t="s">
        <v>1267</v>
      </c>
    </row>
    <row r="390" s="19" customFormat="true" ht="18.75" hidden="false" customHeight="true" outlineLevel="0" collapsed="false">
      <c r="A390" s="22"/>
      <c r="B390" s="15" t="n">
        <f aca="false">B389+1</f>
        <v>8</v>
      </c>
      <c r="C390" s="27" t="s">
        <v>1268</v>
      </c>
      <c r="D390" s="28" t="s">
        <v>1269</v>
      </c>
      <c r="E390" s="27" t="s">
        <v>1270</v>
      </c>
      <c r="F390" s="29" t="s">
        <v>1271</v>
      </c>
    </row>
    <row r="391" s="19" customFormat="true" ht="18.75" hidden="false" customHeight="true" outlineLevel="0" collapsed="false">
      <c r="A391" s="22"/>
      <c r="B391" s="15" t="n">
        <f aca="false">B390+1</f>
        <v>9</v>
      </c>
      <c r="C391" s="27" t="s">
        <v>1272</v>
      </c>
      <c r="D391" s="28" t="s">
        <v>1273</v>
      </c>
      <c r="E391" s="27" t="s">
        <v>1274</v>
      </c>
      <c r="F391" s="29" t="s">
        <v>1275</v>
      </c>
    </row>
    <row r="392" s="19" customFormat="true" ht="18.75" hidden="false" customHeight="true" outlineLevel="0" collapsed="false">
      <c r="A392" s="22"/>
      <c r="B392" s="15" t="n">
        <f aca="false">B391+1</f>
        <v>10</v>
      </c>
      <c r="C392" s="27" t="s">
        <v>1276</v>
      </c>
      <c r="D392" s="28" t="s">
        <v>1277</v>
      </c>
      <c r="E392" s="27" t="s">
        <v>1278</v>
      </c>
      <c r="F392" s="29" t="s">
        <v>1279</v>
      </c>
    </row>
    <row r="393" s="19" customFormat="true" ht="18.75" hidden="false" customHeight="true" outlineLevel="0" collapsed="false">
      <c r="A393" s="22"/>
      <c r="B393" s="15" t="n">
        <f aca="false">B392+1</f>
        <v>11</v>
      </c>
      <c r="C393" s="27" t="s">
        <v>1280</v>
      </c>
      <c r="D393" s="28" t="s">
        <v>1281</v>
      </c>
      <c r="E393" s="27" t="s">
        <v>1282</v>
      </c>
      <c r="F393" s="29" t="s">
        <v>1283</v>
      </c>
    </row>
    <row r="394" s="19" customFormat="true" ht="18.75" hidden="false" customHeight="true" outlineLevel="0" collapsed="false">
      <c r="A394" s="22"/>
      <c r="B394" s="15" t="n">
        <f aca="false">B393+1</f>
        <v>12</v>
      </c>
      <c r="C394" s="27" t="s">
        <v>1284</v>
      </c>
      <c r="D394" s="28" t="s">
        <v>1285</v>
      </c>
      <c r="E394" s="27" t="s">
        <v>1286</v>
      </c>
      <c r="F394" s="29" t="s">
        <v>1287</v>
      </c>
    </row>
    <row r="395" s="19" customFormat="true" ht="18.75" hidden="false" customHeight="true" outlineLevel="0" collapsed="false">
      <c r="A395" s="22"/>
      <c r="B395" s="15" t="n">
        <f aca="false">B394+1</f>
        <v>13</v>
      </c>
      <c r="C395" s="27" t="s">
        <v>1288</v>
      </c>
      <c r="D395" s="28" t="s">
        <v>1289</v>
      </c>
      <c r="E395" s="27" t="s">
        <v>1290</v>
      </c>
      <c r="F395" s="29" t="s">
        <v>1291</v>
      </c>
    </row>
    <row r="396" s="19" customFormat="true" ht="18.75" hidden="false" customHeight="true" outlineLevel="0" collapsed="false">
      <c r="A396" s="22"/>
      <c r="B396" s="15" t="n">
        <f aca="false">B395+1</f>
        <v>14</v>
      </c>
      <c r="C396" s="27" t="s">
        <v>1292</v>
      </c>
      <c r="D396" s="28" t="s">
        <v>1293</v>
      </c>
      <c r="E396" s="27" t="s">
        <v>1294</v>
      </c>
      <c r="F396" s="29" t="s">
        <v>1295</v>
      </c>
    </row>
    <row r="397" s="19" customFormat="true" ht="18.75" hidden="false" customHeight="true" outlineLevel="0" collapsed="false">
      <c r="A397" s="22"/>
      <c r="B397" s="15" t="n">
        <f aca="false">B396+1</f>
        <v>15</v>
      </c>
      <c r="C397" s="27" t="s">
        <v>1296</v>
      </c>
      <c r="D397" s="28" t="s">
        <v>1297</v>
      </c>
      <c r="E397" s="27" t="s">
        <v>1298</v>
      </c>
      <c r="F397" s="29" t="s">
        <v>1299</v>
      </c>
    </row>
    <row r="398" s="19" customFormat="true" ht="18.75" hidden="false" customHeight="true" outlineLevel="0" collapsed="false">
      <c r="A398" s="22"/>
      <c r="B398" s="15" t="n">
        <f aca="false">B397+1</f>
        <v>16</v>
      </c>
      <c r="C398" s="27" t="s">
        <v>1300</v>
      </c>
      <c r="D398" s="28" t="s">
        <v>1301</v>
      </c>
      <c r="E398" s="27" t="s">
        <v>1302</v>
      </c>
      <c r="F398" s="29" t="s">
        <v>1303</v>
      </c>
    </row>
    <row r="399" s="19" customFormat="true" ht="18.75" hidden="false" customHeight="true" outlineLevel="0" collapsed="false">
      <c r="A399" s="22"/>
      <c r="B399" s="15" t="n">
        <f aca="false">B398+1</f>
        <v>17</v>
      </c>
      <c r="C399" s="27" t="s">
        <v>1304</v>
      </c>
      <c r="D399" s="30" t="s">
        <v>1297</v>
      </c>
      <c r="E399" s="31" t="s">
        <v>1298</v>
      </c>
      <c r="F399" s="29" t="s">
        <v>1305</v>
      </c>
    </row>
    <row r="400" s="19" customFormat="true" ht="18.75" hidden="false" customHeight="true" outlineLevel="0" collapsed="false">
      <c r="A400" s="22"/>
      <c r="B400" s="15" t="n">
        <f aca="false">B399+1</f>
        <v>18</v>
      </c>
      <c r="C400" s="27" t="s">
        <v>1306</v>
      </c>
      <c r="D400" s="28" t="s">
        <v>1307</v>
      </c>
      <c r="E400" s="27" t="s">
        <v>1308</v>
      </c>
      <c r="F400" s="29" t="s">
        <v>1309</v>
      </c>
    </row>
    <row r="401" s="19" customFormat="true" ht="18.75" hidden="false" customHeight="true" outlineLevel="0" collapsed="false">
      <c r="A401" s="22"/>
      <c r="B401" s="15" t="n">
        <f aca="false">B400+1</f>
        <v>19</v>
      </c>
      <c r="C401" s="27" t="s">
        <v>1310</v>
      </c>
      <c r="D401" s="28" t="s">
        <v>1311</v>
      </c>
      <c r="E401" s="27" t="s">
        <v>1312</v>
      </c>
      <c r="F401" s="29" t="s">
        <v>1313</v>
      </c>
    </row>
    <row r="402" s="19" customFormat="true" ht="18.75" hidden="false" customHeight="true" outlineLevel="0" collapsed="false">
      <c r="A402" s="22"/>
      <c r="B402" s="15" t="n">
        <f aca="false">B401+1</f>
        <v>20</v>
      </c>
      <c r="C402" s="27" t="s">
        <v>1314</v>
      </c>
      <c r="D402" s="28" t="s">
        <v>1315</v>
      </c>
      <c r="E402" s="27" t="s">
        <v>1316</v>
      </c>
      <c r="F402" s="29" t="s">
        <v>1317</v>
      </c>
    </row>
    <row r="403" s="19" customFormat="true" ht="18.75" hidden="false" customHeight="true" outlineLevel="0" collapsed="false">
      <c r="A403" s="22"/>
      <c r="B403" s="15" t="n">
        <f aca="false">B402+1</f>
        <v>21</v>
      </c>
      <c r="C403" s="27" t="s">
        <v>1318</v>
      </c>
      <c r="D403" s="28" t="s">
        <v>1319</v>
      </c>
      <c r="E403" s="27" t="s">
        <v>1320</v>
      </c>
      <c r="F403" s="29" t="s">
        <v>1321</v>
      </c>
    </row>
    <row r="404" s="19" customFormat="true" ht="18.75" hidden="false" customHeight="true" outlineLevel="0" collapsed="false">
      <c r="A404" s="22"/>
      <c r="B404" s="15" t="n">
        <f aca="false">B403+1</f>
        <v>22</v>
      </c>
      <c r="C404" s="27" t="s">
        <v>1322</v>
      </c>
      <c r="D404" s="28" t="s">
        <v>1323</v>
      </c>
      <c r="E404" s="27" t="s">
        <v>1324</v>
      </c>
      <c r="F404" s="29" t="s">
        <v>1325</v>
      </c>
    </row>
    <row r="405" s="19" customFormat="true" ht="18.75" hidden="false" customHeight="true" outlineLevel="0" collapsed="false">
      <c r="A405" s="22"/>
      <c r="B405" s="15" t="n">
        <f aca="false">B404+1</f>
        <v>23</v>
      </c>
      <c r="C405" s="27" t="s">
        <v>1326</v>
      </c>
      <c r="D405" s="28" t="s">
        <v>1327</v>
      </c>
      <c r="E405" s="27" t="s">
        <v>1328</v>
      </c>
      <c r="F405" s="29" t="s">
        <v>1329</v>
      </c>
    </row>
    <row r="406" s="19" customFormat="true" ht="18.75" hidden="false" customHeight="true" outlineLevel="0" collapsed="false">
      <c r="A406" s="22"/>
      <c r="B406" s="15" t="n">
        <f aca="false">B405+1</f>
        <v>24</v>
      </c>
      <c r="C406" s="27" t="s">
        <v>1330</v>
      </c>
      <c r="D406" s="28" t="s">
        <v>1331</v>
      </c>
      <c r="E406" s="27" t="s">
        <v>1332</v>
      </c>
      <c r="F406" s="29" t="s">
        <v>1333</v>
      </c>
    </row>
    <row r="407" s="19" customFormat="true" ht="18.75" hidden="false" customHeight="true" outlineLevel="0" collapsed="false">
      <c r="A407" s="22"/>
      <c r="B407" s="15" t="n">
        <f aca="false">B406+1</f>
        <v>25</v>
      </c>
      <c r="C407" s="27" t="s">
        <v>1334</v>
      </c>
      <c r="D407" s="28" t="s">
        <v>1335</v>
      </c>
      <c r="E407" s="27" t="s">
        <v>1336</v>
      </c>
      <c r="F407" s="29" t="s">
        <v>1337</v>
      </c>
    </row>
    <row r="408" s="19" customFormat="true" ht="18.75" hidden="false" customHeight="true" outlineLevel="0" collapsed="false">
      <c r="A408" s="22"/>
      <c r="B408" s="15" t="n">
        <f aca="false">B407+1</f>
        <v>26</v>
      </c>
      <c r="C408" s="27" t="s">
        <v>1338</v>
      </c>
      <c r="D408" s="28" t="s">
        <v>1339</v>
      </c>
      <c r="E408" s="27" t="s">
        <v>1340</v>
      </c>
      <c r="F408" s="29" t="s">
        <v>1341</v>
      </c>
    </row>
    <row r="409" s="19" customFormat="true" ht="18.75" hidden="false" customHeight="true" outlineLevel="0" collapsed="false">
      <c r="A409" s="22"/>
      <c r="B409" s="15" t="n">
        <f aca="false">B408+1</f>
        <v>27</v>
      </c>
      <c r="C409" s="27" t="s">
        <v>1342</v>
      </c>
      <c r="D409" s="28" t="s">
        <v>1343</v>
      </c>
      <c r="E409" s="27" t="s">
        <v>1344</v>
      </c>
      <c r="F409" s="29" t="s">
        <v>1345</v>
      </c>
    </row>
    <row r="410" s="19" customFormat="true" ht="18.75" hidden="false" customHeight="true" outlineLevel="0" collapsed="false">
      <c r="A410" s="22"/>
      <c r="B410" s="15" t="n">
        <f aca="false">B409+1</f>
        <v>28</v>
      </c>
      <c r="C410" s="27" t="s">
        <v>1346</v>
      </c>
      <c r="D410" s="28" t="s">
        <v>1347</v>
      </c>
      <c r="E410" s="27" t="s">
        <v>1348</v>
      </c>
      <c r="F410" s="29" t="s">
        <v>1349</v>
      </c>
    </row>
    <row r="411" s="19" customFormat="true" ht="18.75" hidden="false" customHeight="true" outlineLevel="0" collapsed="false">
      <c r="A411" s="22"/>
      <c r="B411" s="15" t="n">
        <f aca="false">B410+1</f>
        <v>29</v>
      </c>
      <c r="C411" s="27" t="s">
        <v>1350</v>
      </c>
      <c r="D411" s="28" t="s">
        <v>1351</v>
      </c>
      <c r="E411" s="27" t="s">
        <v>1352</v>
      </c>
      <c r="F411" s="29" t="s">
        <v>1353</v>
      </c>
    </row>
    <row r="412" s="19" customFormat="true" ht="18.75" hidden="false" customHeight="true" outlineLevel="0" collapsed="false">
      <c r="A412" s="22"/>
      <c r="B412" s="15" t="n">
        <f aca="false">B411+1</f>
        <v>30</v>
      </c>
      <c r="C412" s="27" t="s">
        <v>1354</v>
      </c>
      <c r="D412" s="28" t="s">
        <v>1315</v>
      </c>
      <c r="E412" s="27" t="s">
        <v>1355</v>
      </c>
      <c r="F412" s="29" t="s">
        <v>1356</v>
      </c>
    </row>
    <row r="413" s="19" customFormat="true" ht="18.75" hidden="false" customHeight="true" outlineLevel="0" collapsed="false">
      <c r="A413" s="22"/>
      <c r="B413" s="15" t="n">
        <f aca="false">B412+1</f>
        <v>31</v>
      </c>
      <c r="C413" s="27" t="s">
        <v>1357</v>
      </c>
      <c r="D413" s="28" t="s">
        <v>1358</v>
      </c>
      <c r="E413" s="27" t="s">
        <v>1359</v>
      </c>
      <c r="F413" s="29" t="s">
        <v>1360</v>
      </c>
    </row>
    <row r="414" s="19" customFormat="true" ht="18.75" hidden="false" customHeight="true" outlineLevel="0" collapsed="false">
      <c r="A414" s="22"/>
      <c r="B414" s="15" t="n">
        <f aca="false">B413+1</f>
        <v>32</v>
      </c>
      <c r="C414" s="27" t="s">
        <v>1361</v>
      </c>
      <c r="D414" s="28" t="s">
        <v>1362</v>
      </c>
      <c r="E414" s="27" t="s">
        <v>1363</v>
      </c>
      <c r="F414" s="29" t="s">
        <v>1364</v>
      </c>
    </row>
    <row r="415" s="19" customFormat="true" ht="18.75" hidden="false" customHeight="true" outlineLevel="0" collapsed="false">
      <c r="A415" s="22"/>
      <c r="B415" s="15" t="n">
        <f aca="false">B414+1</f>
        <v>33</v>
      </c>
      <c r="C415" s="27" t="s">
        <v>1365</v>
      </c>
      <c r="D415" s="28" t="s">
        <v>1366</v>
      </c>
      <c r="E415" s="27" t="s">
        <v>1367</v>
      </c>
      <c r="F415" s="29" t="s">
        <v>1368</v>
      </c>
    </row>
    <row r="416" s="19" customFormat="true" ht="18.75" hidden="false" customHeight="true" outlineLevel="0" collapsed="false">
      <c r="A416" s="22"/>
      <c r="B416" s="15" t="n">
        <f aca="false">B415+1</f>
        <v>34</v>
      </c>
      <c r="C416" s="27" t="s">
        <v>1369</v>
      </c>
      <c r="D416" s="28" t="s">
        <v>1370</v>
      </c>
      <c r="E416" s="27" t="s">
        <v>1371</v>
      </c>
      <c r="F416" s="29" t="s">
        <v>1372</v>
      </c>
    </row>
    <row r="417" s="19" customFormat="true" ht="18.75" hidden="false" customHeight="true" outlineLevel="0" collapsed="false">
      <c r="A417" s="22"/>
      <c r="B417" s="15" t="n">
        <f aca="false">B416+1</f>
        <v>35</v>
      </c>
      <c r="C417" s="27" t="s">
        <v>1373</v>
      </c>
      <c r="D417" s="28" t="s">
        <v>1374</v>
      </c>
      <c r="E417" s="27" t="s">
        <v>1375</v>
      </c>
      <c r="F417" s="29" t="s">
        <v>1376</v>
      </c>
    </row>
    <row r="418" s="19" customFormat="true" ht="18.75" hidden="false" customHeight="true" outlineLevel="0" collapsed="false">
      <c r="A418" s="22"/>
      <c r="B418" s="15" t="n">
        <f aca="false">B417+1</f>
        <v>36</v>
      </c>
      <c r="C418" s="27" t="s">
        <v>1377</v>
      </c>
      <c r="D418" s="28" t="s">
        <v>1378</v>
      </c>
      <c r="E418" s="27" t="s">
        <v>1379</v>
      </c>
      <c r="F418" s="29" t="s">
        <v>1380</v>
      </c>
    </row>
    <row r="419" s="19" customFormat="true" ht="18.75" hidden="false" customHeight="true" outlineLevel="0" collapsed="false">
      <c r="A419" s="22"/>
      <c r="B419" s="15" t="n">
        <f aca="false">B418+1</f>
        <v>37</v>
      </c>
      <c r="C419" s="27" t="s">
        <v>1381</v>
      </c>
      <c r="D419" s="28" t="s">
        <v>1382</v>
      </c>
      <c r="E419" s="27" t="s">
        <v>1383</v>
      </c>
      <c r="F419" s="29" t="s">
        <v>1384</v>
      </c>
    </row>
    <row r="420" s="19" customFormat="true" ht="18.75" hidden="false" customHeight="true" outlineLevel="0" collapsed="false">
      <c r="A420" s="22"/>
      <c r="B420" s="15" t="n">
        <f aca="false">B419+1</f>
        <v>38</v>
      </c>
      <c r="C420" s="27" t="s">
        <v>1385</v>
      </c>
      <c r="D420" s="28" t="s">
        <v>1293</v>
      </c>
      <c r="E420" s="27" t="s">
        <v>1386</v>
      </c>
      <c r="F420" s="29" t="s">
        <v>1387</v>
      </c>
    </row>
    <row r="421" s="19" customFormat="true" ht="18.75" hidden="false" customHeight="true" outlineLevel="0" collapsed="false">
      <c r="A421" s="32" t="s">
        <v>1388</v>
      </c>
      <c r="B421" s="15" t="n">
        <v>1</v>
      </c>
      <c r="C421" s="33" t="s">
        <v>1389</v>
      </c>
      <c r="D421" s="34" t="s">
        <v>1390</v>
      </c>
      <c r="E421" s="33" t="s">
        <v>1391</v>
      </c>
      <c r="F421" s="35" t="s">
        <v>1392</v>
      </c>
    </row>
    <row r="422" s="19" customFormat="true" ht="18.75" hidden="false" customHeight="true" outlineLevel="0" collapsed="false">
      <c r="A422" s="32"/>
      <c r="B422" s="15" t="n">
        <f aca="false">B421+1</f>
        <v>2</v>
      </c>
      <c r="C422" s="33" t="s">
        <v>1393</v>
      </c>
      <c r="D422" s="34" t="s">
        <v>1394</v>
      </c>
      <c r="E422" s="33" t="s">
        <v>1395</v>
      </c>
      <c r="F422" s="35" t="s">
        <v>1396</v>
      </c>
    </row>
    <row r="423" s="19" customFormat="true" ht="18.75" hidden="false" customHeight="true" outlineLevel="0" collapsed="false">
      <c r="A423" s="32"/>
      <c r="B423" s="15" t="n">
        <f aca="false">B422+1</f>
        <v>3</v>
      </c>
      <c r="C423" s="33" t="s">
        <v>1397</v>
      </c>
      <c r="D423" s="34" t="s">
        <v>1398</v>
      </c>
      <c r="E423" s="33" t="s">
        <v>1399</v>
      </c>
      <c r="F423" s="35" t="s">
        <v>1400</v>
      </c>
    </row>
    <row r="424" s="19" customFormat="true" ht="18.75" hidden="false" customHeight="true" outlineLevel="0" collapsed="false">
      <c r="A424" s="32"/>
      <c r="B424" s="15" t="n">
        <f aca="false">B423+1</f>
        <v>4</v>
      </c>
      <c r="C424" s="33" t="s">
        <v>1401</v>
      </c>
      <c r="D424" s="34" t="s">
        <v>1402</v>
      </c>
      <c r="E424" s="33" t="s">
        <v>1403</v>
      </c>
      <c r="F424" s="35" t="s">
        <v>1404</v>
      </c>
    </row>
    <row r="425" s="19" customFormat="true" ht="18.75" hidden="false" customHeight="true" outlineLevel="0" collapsed="false">
      <c r="A425" s="32"/>
      <c r="B425" s="15" t="n">
        <f aca="false">B424+1</f>
        <v>5</v>
      </c>
      <c r="C425" s="33" t="s">
        <v>1405</v>
      </c>
      <c r="D425" s="34" t="s">
        <v>1406</v>
      </c>
      <c r="E425" s="33" t="s">
        <v>1407</v>
      </c>
      <c r="F425" s="35" t="s">
        <v>1408</v>
      </c>
    </row>
    <row r="426" s="19" customFormat="true" ht="18.75" hidden="false" customHeight="true" outlineLevel="0" collapsed="false">
      <c r="A426" s="32"/>
      <c r="B426" s="15" t="n">
        <f aca="false">B425+1</f>
        <v>6</v>
      </c>
      <c r="C426" s="33" t="s">
        <v>1409</v>
      </c>
      <c r="D426" s="34" t="s">
        <v>1410</v>
      </c>
      <c r="E426" s="33" t="s">
        <v>1411</v>
      </c>
      <c r="F426" s="35" t="s">
        <v>1412</v>
      </c>
    </row>
    <row r="427" s="19" customFormat="true" ht="18.75" hidden="false" customHeight="true" outlineLevel="0" collapsed="false">
      <c r="A427" s="32"/>
      <c r="B427" s="15" t="n">
        <f aca="false">B426+1</f>
        <v>7</v>
      </c>
      <c r="C427" s="33" t="s">
        <v>1413</v>
      </c>
      <c r="D427" s="34" t="s">
        <v>1414</v>
      </c>
      <c r="E427" s="33" t="s">
        <v>1415</v>
      </c>
      <c r="F427" s="35" t="s">
        <v>1416</v>
      </c>
    </row>
    <row r="428" s="19" customFormat="true" ht="18.75" hidden="false" customHeight="true" outlineLevel="0" collapsed="false">
      <c r="A428" s="32"/>
      <c r="B428" s="15" t="n">
        <f aca="false">B427+1</f>
        <v>8</v>
      </c>
      <c r="C428" s="33" t="s">
        <v>1417</v>
      </c>
      <c r="D428" s="34" t="s">
        <v>1418</v>
      </c>
      <c r="E428" s="33" t="s">
        <v>1419</v>
      </c>
      <c r="F428" s="35" t="s">
        <v>1420</v>
      </c>
    </row>
    <row r="429" s="19" customFormat="true" ht="18.75" hidden="false" customHeight="true" outlineLevel="0" collapsed="false">
      <c r="A429" s="32"/>
      <c r="B429" s="15" t="n">
        <f aca="false">B428+1</f>
        <v>9</v>
      </c>
      <c r="C429" s="33" t="s">
        <v>1421</v>
      </c>
      <c r="D429" s="34" t="s">
        <v>1422</v>
      </c>
      <c r="E429" s="33" t="s">
        <v>1423</v>
      </c>
      <c r="F429" s="35" t="s">
        <v>1424</v>
      </c>
    </row>
    <row r="430" s="19" customFormat="true" ht="18.75" hidden="false" customHeight="true" outlineLevel="0" collapsed="false">
      <c r="A430" s="22" t="s">
        <v>1425</v>
      </c>
      <c r="B430" s="15" t="n">
        <v>1</v>
      </c>
      <c r="C430" s="33" t="s">
        <v>1426</v>
      </c>
      <c r="D430" s="34" t="s">
        <v>1427</v>
      </c>
      <c r="E430" s="33" t="s">
        <v>1428</v>
      </c>
      <c r="F430" s="36" t="s">
        <v>1429</v>
      </c>
    </row>
    <row r="431" s="19" customFormat="true" ht="18.75" hidden="false" customHeight="true" outlineLevel="0" collapsed="false">
      <c r="A431" s="22"/>
      <c r="B431" s="15" t="n">
        <f aca="false">B430+1</f>
        <v>2</v>
      </c>
      <c r="C431" s="33" t="s">
        <v>1430</v>
      </c>
      <c r="D431" s="34" t="s">
        <v>1431</v>
      </c>
      <c r="E431" s="33" t="s">
        <v>1432</v>
      </c>
      <c r="F431" s="36" t="s">
        <v>1433</v>
      </c>
    </row>
    <row r="432" s="19" customFormat="true" ht="18.75" hidden="false" customHeight="true" outlineLevel="0" collapsed="false">
      <c r="A432" s="22"/>
      <c r="B432" s="15" t="n">
        <f aca="false">B431+1</f>
        <v>3</v>
      </c>
      <c r="C432" s="33" t="s">
        <v>1434</v>
      </c>
      <c r="D432" s="34" t="s">
        <v>1435</v>
      </c>
      <c r="E432" s="33" t="s">
        <v>1436</v>
      </c>
      <c r="F432" s="36" t="s">
        <v>1437</v>
      </c>
    </row>
    <row r="433" s="19" customFormat="true" ht="18.75" hidden="false" customHeight="true" outlineLevel="0" collapsed="false">
      <c r="A433" s="22"/>
      <c r="B433" s="15" t="n">
        <f aca="false">B432+1</f>
        <v>4</v>
      </c>
      <c r="C433" s="33" t="s">
        <v>1438</v>
      </c>
      <c r="D433" s="34" t="s">
        <v>1439</v>
      </c>
      <c r="E433" s="33" t="s">
        <v>1440</v>
      </c>
      <c r="F433" s="36" t="s">
        <v>1441</v>
      </c>
    </row>
    <row r="434" s="19" customFormat="true" ht="18.75" hidden="false" customHeight="true" outlineLevel="0" collapsed="false">
      <c r="A434" s="22"/>
      <c r="B434" s="15" t="n">
        <f aca="false">B433+1</f>
        <v>5</v>
      </c>
      <c r="C434" s="33" t="s">
        <v>149</v>
      </c>
      <c r="D434" s="34" t="s">
        <v>1442</v>
      </c>
      <c r="E434" s="33" t="s">
        <v>1443</v>
      </c>
      <c r="F434" s="36" t="s">
        <v>1444</v>
      </c>
    </row>
    <row r="435" s="19" customFormat="true" ht="18.75" hidden="false" customHeight="true" outlineLevel="0" collapsed="false">
      <c r="A435" s="22"/>
      <c r="B435" s="15" t="n">
        <f aca="false">B434+1</f>
        <v>6</v>
      </c>
      <c r="C435" s="33" t="s">
        <v>1445</v>
      </c>
      <c r="D435" s="34" t="s">
        <v>1446</v>
      </c>
      <c r="E435" s="33" t="s">
        <v>1447</v>
      </c>
      <c r="F435" s="36" t="s">
        <v>1448</v>
      </c>
    </row>
    <row r="436" s="19" customFormat="true" ht="18.75" hidden="false" customHeight="true" outlineLevel="0" collapsed="false">
      <c r="A436" s="22"/>
      <c r="B436" s="15" t="n">
        <f aca="false">B435+1</f>
        <v>7</v>
      </c>
      <c r="C436" s="33" t="s">
        <v>1449</v>
      </c>
      <c r="D436" s="34" t="s">
        <v>1450</v>
      </c>
      <c r="E436" s="33" t="s">
        <v>1451</v>
      </c>
      <c r="F436" s="36" t="s">
        <v>1452</v>
      </c>
    </row>
    <row r="437" s="19" customFormat="true" ht="18.75" hidden="false" customHeight="true" outlineLevel="0" collapsed="false">
      <c r="A437" s="22"/>
      <c r="B437" s="15" t="n">
        <f aca="false">B436+1</f>
        <v>8</v>
      </c>
      <c r="C437" s="33" t="s">
        <v>1453</v>
      </c>
      <c r="D437" s="34" t="s">
        <v>1454</v>
      </c>
      <c r="E437" s="33" t="s">
        <v>1455</v>
      </c>
      <c r="F437" s="36" t="s">
        <v>1456</v>
      </c>
    </row>
    <row r="438" s="19" customFormat="true" ht="18.75" hidden="false" customHeight="true" outlineLevel="0" collapsed="false">
      <c r="A438" s="22"/>
      <c r="B438" s="15" t="n">
        <f aca="false">B437+1</f>
        <v>9</v>
      </c>
      <c r="C438" s="33" t="s">
        <v>1457</v>
      </c>
      <c r="D438" s="34" t="s">
        <v>1458</v>
      </c>
      <c r="E438" s="33" t="s">
        <v>1459</v>
      </c>
      <c r="F438" s="36" t="s">
        <v>1460</v>
      </c>
    </row>
    <row r="439" s="19" customFormat="true" ht="18.75" hidden="false" customHeight="true" outlineLevel="0" collapsed="false">
      <c r="A439" s="22"/>
      <c r="B439" s="15" t="n">
        <f aca="false">B438+1</f>
        <v>10</v>
      </c>
      <c r="C439" s="33" t="s">
        <v>1461</v>
      </c>
      <c r="D439" s="34" t="s">
        <v>1462</v>
      </c>
      <c r="E439" s="33" t="s">
        <v>1463</v>
      </c>
      <c r="F439" s="36" t="s">
        <v>1464</v>
      </c>
    </row>
    <row r="440" s="19" customFormat="true" ht="18.75" hidden="false" customHeight="true" outlineLevel="0" collapsed="false">
      <c r="A440" s="22"/>
      <c r="B440" s="15" t="n">
        <f aca="false">B439+1</f>
        <v>11</v>
      </c>
      <c r="C440" s="33" t="s">
        <v>1465</v>
      </c>
      <c r="D440" s="34" t="s">
        <v>1466</v>
      </c>
      <c r="E440" s="33" t="s">
        <v>1467</v>
      </c>
      <c r="F440" s="36" t="s">
        <v>1468</v>
      </c>
    </row>
    <row r="441" s="19" customFormat="true" ht="18.75" hidden="false" customHeight="true" outlineLevel="0" collapsed="false">
      <c r="A441" s="22"/>
      <c r="B441" s="15" t="n">
        <f aca="false">B440+1</f>
        <v>12</v>
      </c>
      <c r="C441" s="33" t="s">
        <v>1469</v>
      </c>
      <c r="D441" s="34" t="s">
        <v>1470</v>
      </c>
      <c r="E441" s="33" t="s">
        <v>1471</v>
      </c>
      <c r="F441" s="36" t="s">
        <v>1472</v>
      </c>
    </row>
    <row r="442" s="19" customFormat="true" ht="18.75" hidden="false" customHeight="true" outlineLevel="0" collapsed="false">
      <c r="A442" s="22"/>
      <c r="B442" s="15" t="n">
        <f aca="false">B441+1</f>
        <v>13</v>
      </c>
      <c r="C442" s="33" t="s">
        <v>1473</v>
      </c>
      <c r="D442" s="34" t="s">
        <v>1474</v>
      </c>
      <c r="E442" s="33" t="s">
        <v>1475</v>
      </c>
      <c r="F442" s="36" t="s">
        <v>1476</v>
      </c>
    </row>
    <row r="443" s="19" customFormat="true" ht="18.75" hidden="false" customHeight="true" outlineLevel="0" collapsed="false">
      <c r="A443" s="22"/>
      <c r="B443" s="15" t="n">
        <f aca="false">B442+1</f>
        <v>14</v>
      </c>
      <c r="C443" s="33" t="s">
        <v>1477</v>
      </c>
      <c r="D443" s="34" t="s">
        <v>1478</v>
      </c>
      <c r="E443" s="33" t="s">
        <v>1479</v>
      </c>
      <c r="F443" s="36" t="s">
        <v>1480</v>
      </c>
    </row>
    <row r="444" s="19" customFormat="true" ht="18.75" hidden="false" customHeight="true" outlineLevel="0" collapsed="false">
      <c r="A444" s="37" t="s">
        <v>1481</v>
      </c>
      <c r="B444" s="15" t="n">
        <v>1</v>
      </c>
      <c r="C444" s="33" t="s">
        <v>1482</v>
      </c>
      <c r="D444" s="34" t="s">
        <v>1483</v>
      </c>
      <c r="E444" s="33" t="s">
        <v>1484</v>
      </c>
      <c r="F444" s="35" t="s">
        <v>1485</v>
      </c>
    </row>
    <row r="445" s="19" customFormat="true" ht="18.75" hidden="false" customHeight="true" outlineLevel="0" collapsed="false">
      <c r="A445" s="37"/>
      <c r="B445" s="15" t="n">
        <f aca="false">B444+1</f>
        <v>2</v>
      </c>
      <c r="C445" s="33" t="s">
        <v>1486</v>
      </c>
      <c r="D445" s="34" t="s">
        <v>1487</v>
      </c>
      <c r="E445" s="33" t="s">
        <v>1488</v>
      </c>
      <c r="F445" s="35" t="s">
        <v>1489</v>
      </c>
    </row>
    <row r="446" s="19" customFormat="true" ht="18.75" hidden="false" customHeight="true" outlineLevel="0" collapsed="false">
      <c r="A446" s="37"/>
      <c r="B446" s="15" t="n">
        <f aca="false">B445+1</f>
        <v>3</v>
      </c>
      <c r="C446" s="33" t="s">
        <v>1490</v>
      </c>
      <c r="D446" s="34" t="s">
        <v>1491</v>
      </c>
      <c r="E446" s="33" t="s">
        <v>1492</v>
      </c>
      <c r="F446" s="35" t="s">
        <v>1493</v>
      </c>
    </row>
    <row r="447" s="19" customFormat="true" ht="18.75" hidden="false" customHeight="true" outlineLevel="0" collapsed="false">
      <c r="A447" s="37"/>
      <c r="B447" s="15" t="n">
        <f aca="false">B446+1</f>
        <v>4</v>
      </c>
      <c r="C447" s="33" t="s">
        <v>1494</v>
      </c>
      <c r="D447" s="34" t="s">
        <v>1495</v>
      </c>
      <c r="E447" s="33" t="s">
        <v>1496</v>
      </c>
      <c r="F447" s="35" t="s">
        <v>1497</v>
      </c>
    </row>
    <row r="448" s="19" customFormat="true" ht="18.75" hidden="false" customHeight="true" outlineLevel="0" collapsed="false">
      <c r="A448" s="22" t="s">
        <v>1498</v>
      </c>
      <c r="B448" s="15" t="n">
        <v>1</v>
      </c>
      <c r="C448" s="24" t="s">
        <v>1499</v>
      </c>
      <c r="D448" s="18" t="s">
        <v>1500</v>
      </c>
      <c r="E448" s="24" t="s">
        <v>1501</v>
      </c>
      <c r="F448" s="29" t="s">
        <v>1502</v>
      </c>
    </row>
    <row r="449" s="19" customFormat="true" ht="18.75" hidden="false" customHeight="true" outlineLevel="0" collapsed="false">
      <c r="A449" s="22"/>
      <c r="B449" s="15" t="n">
        <f aca="false">B448+1</f>
        <v>2</v>
      </c>
      <c r="C449" s="24" t="s">
        <v>1503</v>
      </c>
      <c r="D449" s="18" t="s">
        <v>1504</v>
      </c>
      <c r="E449" s="24" t="s">
        <v>1505</v>
      </c>
      <c r="F449" s="29" t="s">
        <v>1506</v>
      </c>
    </row>
    <row r="450" s="19" customFormat="true" ht="18.75" hidden="false" customHeight="true" outlineLevel="0" collapsed="false">
      <c r="A450" s="22"/>
      <c r="B450" s="15" t="n">
        <f aca="false">B449+1</f>
        <v>3</v>
      </c>
      <c r="C450" s="24" t="s">
        <v>1507</v>
      </c>
      <c r="D450" s="18" t="s">
        <v>1508</v>
      </c>
      <c r="E450" s="24" t="s">
        <v>1509</v>
      </c>
      <c r="F450" s="29" t="s">
        <v>1510</v>
      </c>
    </row>
    <row r="451" s="19" customFormat="true" ht="18.75" hidden="false" customHeight="true" outlineLevel="0" collapsed="false">
      <c r="A451" s="22"/>
      <c r="B451" s="15" t="n">
        <f aca="false">B450+1</f>
        <v>4</v>
      </c>
      <c r="C451" s="24" t="s">
        <v>1511</v>
      </c>
      <c r="D451" s="18" t="s">
        <v>1512</v>
      </c>
      <c r="E451" s="24" t="s">
        <v>1513</v>
      </c>
      <c r="F451" s="29" t="s">
        <v>1514</v>
      </c>
    </row>
    <row r="452" s="19" customFormat="true" ht="14.4" hidden="false" customHeight="false" outlineLevel="0" collapsed="false">
      <c r="A452" s="22"/>
      <c r="B452" s="15" t="n">
        <f aca="false">B451+1</f>
        <v>5</v>
      </c>
      <c r="C452" s="24" t="s">
        <v>1515</v>
      </c>
      <c r="D452" s="18" t="s">
        <v>1516</v>
      </c>
      <c r="E452" s="24" t="s">
        <v>1517</v>
      </c>
      <c r="F452" s="29" t="s">
        <v>1518</v>
      </c>
    </row>
    <row r="453" s="19" customFormat="true" ht="18.75" hidden="false" customHeight="true" outlineLevel="0" collapsed="false">
      <c r="A453" s="22"/>
      <c r="B453" s="15" t="n">
        <f aca="false">B452+1</f>
        <v>6</v>
      </c>
      <c r="C453" s="24" t="s">
        <v>1519</v>
      </c>
      <c r="D453" s="18" t="s">
        <v>1520</v>
      </c>
      <c r="E453" s="24" t="s">
        <v>1521</v>
      </c>
      <c r="F453" s="29" t="s">
        <v>1522</v>
      </c>
    </row>
    <row r="454" s="19" customFormat="true" ht="18.75" hidden="false" customHeight="true" outlineLevel="0" collapsed="false">
      <c r="A454" s="22"/>
      <c r="B454" s="15" t="n">
        <f aca="false">B453+1</f>
        <v>7</v>
      </c>
      <c r="C454" s="24" t="s">
        <v>1523</v>
      </c>
      <c r="D454" s="18" t="s">
        <v>1524</v>
      </c>
      <c r="E454" s="24" t="s">
        <v>1525</v>
      </c>
      <c r="F454" s="29" t="s">
        <v>1526</v>
      </c>
    </row>
    <row r="455" s="19" customFormat="true" ht="18.75" hidden="false" customHeight="true" outlineLevel="0" collapsed="false">
      <c r="A455" s="22"/>
      <c r="B455" s="15" t="n">
        <f aca="false">B454+1</f>
        <v>8</v>
      </c>
      <c r="C455" s="24" t="s">
        <v>1527</v>
      </c>
      <c r="D455" s="18" t="s">
        <v>1528</v>
      </c>
      <c r="E455" s="24" t="s">
        <v>1529</v>
      </c>
      <c r="F455" s="29" t="s">
        <v>1530</v>
      </c>
    </row>
    <row r="456" s="19" customFormat="true" ht="18.75" hidden="false" customHeight="true" outlineLevel="0" collapsed="false">
      <c r="A456" s="22"/>
      <c r="B456" s="15" t="n">
        <f aca="false">B455+1</f>
        <v>9</v>
      </c>
      <c r="C456" s="24" t="s">
        <v>1531</v>
      </c>
      <c r="D456" s="18" t="s">
        <v>1532</v>
      </c>
      <c r="E456" s="24" t="s">
        <v>1533</v>
      </c>
      <c r="F456" s="29" t="s">
        <v>1534</v>
      </c>
    </row>
    <row r="457" s="19" customFormat="true" ht="18.75" hidden="false" customHeight="true" outlineLevel="0" collapsed="false">
      <c r="A457" s="22"/>
      <c r="B457" s="15" t="n">
        <f aca="false">B456+1</f>
        <v>10</v>
      </c>
      <c r="C457" s="24" t="s">
        <v>1535</v>
      </c>
      <c r="D457" s="18" t="s">
        <v>1536</v>
      </c>
      <c r="E457" s="24" t="s">
        <v>1537</v>
      </c>
      <c r="F457" s="29" t="s">
        <v>1538</v>
      </c>
    </row>
    <row r="458" s="19" customFormat="true" ht="18.75" hidden="false" customHeight="true" outlineLevel="0" collapsed="false">
      <c r="A458" s="22"/>
      <c r="B458" s="15" t="n">
        <f aca="false">B457+1</f>
        <v>11</v>
      </c>
      <c r="C458" s="24" t="s">
        <v>1539</v>
      </c>
      <c r="D458" s="18" t="s">
        <v>1540</v>
      </c>
      <c r="E458" s="24" t="s">
        <v>1541</v>
      </c>
      <c r="F458" s="29" t="s">
        <v>1542</v>
      </c>
    </row>
    <row r="459" s="19" customFormat="true" ht="18.75" hidden="false" customHeight="true" outlineLevel="0" collapsed="false">
      <c r="A459" s="22"/>
      <c r="B459" s="15" t="n">
        <f aca="false">B458+1</f>
        <v>12</v>
      </c>
      <c r="C459" s="24" t="s">
        <v>1543</v>
      </c>
      <c r="D459" s="18" t="s">
        <v>1544</v>
      </c>
      <c r="E459" s="24" t="s">
        <v>1545</v>
      </c>
      <c r="F459" s="29" t="s">
        <v>1546</v>
      </c>
    </row>
    <row r="460" s="19" customFormat="true" ht="18.75" hidden="false" customHeight="true" outlineLevel="0" collapsed="false">
      <c r="A460" s="22"/>
      <c r="B460" s="15" t="n">
        <f aca="false">B459+1</f>
        <v>13</v>
      </c>
      <c r="C460" s="24" t="s">
        <v>1547</v>
      </c>
      <c r="D460" s="18" t="s">
        <v>1548</v>
      </c>
      <c r="E460" s="24" t="s">
        <v>1549</v>
      </c>
      <c r="F460" s="29" t="s">
        <v>1550</v>
      </c>
    </row>
    <row r="461" s="19" customFormat="true" ht="18.75" hidden="false" customHeight="true" outlineLevel="0" collapsed="false">
      <c r="A461" s="22"/>
      <c r="B461" s="15" t="n">
        <f aca="false">B460+1</f>
        <v>14</v>
      </c>
      <c r="C461" s="24" t="s">
        <v>1551</v>
      </c>
      <c r="D461" s="18" t="s">
        <v>1552</v>
      </c>
      <c r="E461" s="24" t="s">
        <v>1553</v>
      </c>
      <c r="F461" s="29" t="s">
        <v>1554</v>
      </c>
    </row>
    <row r="462" s="19" customFormat="true" ht="18.75" hidden="false" customHeight="true" outlineLevel="0" collapsed="false">
      <c r="A462" s="22"/>
      <c r="B462" s="15" t="n">
        <f aca="false">B461+1</f>
        <v>15</v>
      </c>
      <c r="C462" s="24" t="s">
        <v>1555</v>
      </c>
      <c r="D462" s="18" t="s">
        <v>1556</v>
      </c>
      <c r="E462" s="24" t="s">
        <v>1557</v>
      </c>
      <c r="F462" s="29" t="s">
        <v>1558</v>
      </c>
    </row>
    <row r="463" s="19" customFormat="true" ht="18.75" hidden="false" customHeight="true" outlineLevel="0" collapsed="false">
      <c r="A463" s="22"/>
      <c r="B463" s="15" t="n">
        <f aca="false">B462+1</f>
        <v>16</v>
      </c>
      <c r="C463" s="24" t="s">
        <v>1559</v>
      </c>
      <c r="D463" s="18" t="s">
        <v>1556</v>
      </c>
      <c r="E463" s="24" t="s">
        <v>1560</v>
      </c>
      <c r="F463" s="29" t="s">
        <v>1561</v>
      </c>
    </row>
    <row r="464" s="19" customFormat="true" ht="18.75" hidden="false" customHeight="true" outlineLevel="0" collapsed="false">
      <c r="A464" s="22"/>
      <c r="B464" s="15" t="n">
        <f aca="false">B463+1</f>
        <v>17</v>
      </c>
      <c r="C464" s="24" t="s">
        <v>1562</v>
      </c>
      <c r="D464" s="18" t="s">
        <v>1556</v>
      </c>
      <c r="E464" s="24" t="s">
        <v>1563</v>
      </c>
      <c r="F464" s="29" t="s">
        <v>1564</v>
      </c>
    </row>
    <row r="465" s="19" customFormat="true" ht="18.75" hidden="false" customHeight="true" outlineLevel="0" collapsed="false">
      <c r="A465" s="22"/>
      <c r="B465" s="15" t="n">
        <f aca="false">B464+1</f>
        <v>18</v>
      </c>
      <c r="C465" s="24" t="s">
        <v>1565</v>
      </c>
      <c r="D465" s="18" t="s">
        <v>1566</v>
      </c>
      <c r="E465" s="24" t="s">
        <v>1567</v>
      </c>
      <c r="F465" s="29" t="s">
        <v>1568</v>
      </c>
    </row>
    <row r="466" s="19" customFormat="true" ht="18.75" hidden="false" customHeight="true" outlineLevel="0" collapsed="false">
      <c r="A466" s="22"/>
      <c r="B466" s="15" t="n">
        <f aca="false">B465+1</f>
        <v>19</v>
      </c>
      <c r="C466" s="24" t="s">
        <v>1569</v>
      </c>
      <c r="D466" s="18" t="s">
        <v>1570</v>
      </c>
      <c r="E466" s="24" t="s">
        <v>1571</v>
      </c>
      <c r="F466" s="29" t="s">
        <v>1572</v>
      </c>
    </row>
    <row r="467" s="19" customFormat="true" ht="18.75" hidden="false" customHeight="true" outlineLevel="0" collapsed="false">
      <c r="A467" s="22"/>
      <c r="B467" s="15" t="n">
        <f aca="false">B466+1</f>
        <v>20</v>
      </c>
      <c r="C467" s="24" t="s">
        <v>1573</v>
      </c>
      <c r="D467" s="18" t="s">
        <v>1574</v>
      </c>
      <c r="E467" s="24" t="s">
        <v>1575</v>
      </c>
      <c r="F467" s="29" t="s">
        <v>1576</v>
      </c>
    </row>
    <row r="468" s="19" customFormat="true" ht="18.75" hidden="false" customHeight="true" outlineLevel="0" collapsed="false">
      <c r="A468" s="22"/>
      <c r="B468" s="15" t="n">
        <f aca="false">B467+1</f>
        <v>21</v>
      </c>
      <c r="C468" s="24" t="s">
        <v>1577</v>
      </c>
      <c r="D468" s="18" t="s">
        <v>1578</v>
      </c>
      <c r="E468" s="24" t="s">
        <v>1579</v>
      </c>
      <c r="F468" s="29" t="s">
        <v>1580</v>
      </c>
    </row>
    <row r="469" s="19" customFormat="true" ht="18.75" hidden="false" customHeight="true" outlineLevel="0" collapsed="false">
      <c r="A469" s="22"/>
      <c r="B469" s="15" t="n">
        <f aca="false">B468+1</f>
        <v>22</v>
      </c>
      <c r="C469" s="24" t="s">
        <v>1581</v>
      </c>
      <c r="D469" s="18" t="s">
        <v>1582</v>
      </c>
      <c r="E469" s="24" t="s">
        <v>1583</v>
      </c>
      <c r="F469" s="29" t="s">
        <v>1584</v>
      </c>
    </row>
    <row r="470" s="19" customFormat="true" ht="18.75" hidden="false" customHeight="true" outlineLevel="0" collapsed="false">
      <c r="A470" s="22"/>
      <c r="B470" s="15" t="n">
        <f aca="false">B469+1</f>
        <v>23</v>
      </c>
      <c r="C470" s="24" t="s">
        <v>1585</v>
      </c>
      <c r="D470" s="18" t="s">
        <v>1582</v>
      </c>
      <c r="E470" s="24" t="s">
        <v>1586</v>
      </c>
      <c r="F470" s="29" t="s">
        <v>1587</v>
      </c>
    </row>
    <row r="471" s="19" customFormat="true" ht="18.75" hidden="false" customHeight="true" outlineLevel="0" collapsed="false">
      <c r="A471" s="22"/>
      <c r="B471" s="15" t="n">
        <f aca="false">B470+1</f>
        <v>24</v>
      </c>
      <c r="C471" s="24" t="s">
        <v>1588</v>
      </c>
      <c r="D471" s="18" t="s">
        <v>1589</v>
      </c>
      <c r="E471" s="24" t="s">
        <v>1590</v>
      </c>
      <c r="F471" s="29" t="s">
        <v>1591</v>
      </c>
    </row>
    <row r="472" s="19" customFormat="true" ht="18.75" hidden="false" customHeight="true" outlineLevel="0" collapsed="false">
      <c r="A472" s="22"/>
      <c r="B472" s="15" t="n">
        <f aca="false">B471+1</f>
        <v>25</v>
      </c>
      <c r="C472" s="24" t="s">
        <v>1592</v>
      </c>
      <c r="D472" s="18" t="s">
        <v>1593</v>
      </c>
      <c r="E472" s="24" t="s">
        <v>1594</v>
      </c>
      <c r="F472" s="29" t="s">
        <v>1595</v>
      </c>
    </row>
    <row r="473" s="19" customFormat="true" ht="18.75" hidden="false" customHeight="true" outlineLevel="0" collapsed="false">
      <c r="A473" s="22"/>
      <c r="B473" s="15" t="n">
        <f aca="false">B472+1</f>
        <v>26</v>
      </c>
      <c r="C473" s="24" t="s">
        <v>1596</v>
      </c>
      <c r="D473" s="18" t="s">
        <v>1582</v>
      </c>
      <c r="E473" s="24" t="s">
        <v>1597</v>
      </c>
      <c r="F473" s="29" t="s">
        <v>1598</v>
      </c>
    </row>
    <row r="474" s="19" customFormat="true" ht="18.75" hidden="false" customHeight="true" outlineLevel="0" collapsed="false">
      <c r="A474" s="22"/>
      <c r="B474" s="15" t="n">
        <f aca="false">B473+1</f>
        <v>27</v>
      </c>
      <c r="C474" s="24" t="s">
        <v>1599</v>
      </c>
      <c r="D474" s="18" t="s">
        <v>1600</v>
      </c>
      <c r="E474" s="24" t="s">
        <v>1601</v>
      </c>
      <c r="F474" s="29" t="s">
        <v>1602</v>
      </c>
    </row>
    <row r="475" s="19" customFormat="true" ht="18.75" hidden="false" customHeight="true" outlineLevel="0" collapsed="false">
      <c r="A475" s="22"/>
      <c r="B475" s="15" t="n">
        <f aca="false">B474+1</f>
        <v>28</v>
      </c>
      <c r="C475" s="24" t="s">
        <v>1603</v>
      </c>
      <c r="D475" s="18" t="s">
        <v>1604</v>
      </c>
      <c r="E475" s="24" t="s">
        <v>1605</v>
      </c>
      <c r="F475" s="29" t="s">
        <v>1606</v>
      </c>
    </row>
    <row r="476" s="19" customFormat="true" ht="18.75" hidden="false" customHeight="true" outlineLevel="0" collapsed="false">
      <c r="A476" s="22"/>
      <c r="B476" s="15" t="n">
        <f aca="false">B475+1</f>
        <v>29</v>
      </c>
      <c r="C476" s="24" t="s">
        <v>1607</v>
      </c>
      <c r="D476" s="18" t="s">
        <v>1608</v>
      </c>
      <c r="E476" s="24" t="s">
        <v>1609</v>
      </c>
      <c r="F476" s="29" t="s">
        <v>1610</v>
      </c>
    </row>
    <row r="477" s="19" customFormat="true" ht="18.75" hidden="false" customHeight="true" outlineLevel="0" collapsed="false">
      <c r="A477" s="22"/>
      <c r="B477" s="15" t="n">
        <f aca="false">B476+1</f>
        <v>30</v>
      </c>
      <c r="C477" s="24" t="s">
        <v>1611</v>
      </c>
      <c r="D477" s="18" t="s">
        <v>1612</v>
      </c>
      <c r="E477" s="24" t="s">
        <v>1613</v>
      </c>
      <c r="F477" s="29" t="s">
        <v>1614</v>
      </c>
    </row>
    <row r="478" s="19" customFormat="true" ht="18.75" hidden="false" customHeight="true" outlineLevel="0" collapsed="false">
      <c r="A478" s="22"/>
      <c r="B478" s="15" t="n">
        <f aca="false">B477+1</f>
        <v>31</v>
      </c>
      <c r="C478" s="24" t="s">
        <v>1615</v>
      </c>
      <c r="D478" s="18" t="s">
        <v>1616</v>
      </c>
      <c r="E478" s="24" t="s">
        <v>1617</v>
      </c>
      <c r="F478" s="29" t="s">
        <v>1618</v>
      </c>
    </row>
    <row r="479" s="19" customFormat="true" ht="18.75" hidden="false" customHeight="true" outlineLevel="0" collapsed="false">
      <c r="A479" s="22"/>
      <c r="B479" s="15" t="n">
        <f aca="false">B478+1</f>
        <v>32</v>
      </c>
      <c r="C479" s="24" t="s">
        <v>1619</v>
      </c>
      <c r="D479" s="18" t="s">
        <v>1620</v>
      </c>
      <c r="E479" s="24" t="s">
        <v>1621</v>
      </c>
      <c r="F479" s="29" t="s">
        <v>1622</v>
      </c>
    </row>
    <row r="480" s="19" customFormat="true" ht="18.75" hidden="false" customHeight="true" outlineLevel="0" collapsed="false">
      <c r="A480" s="22"/>
      <c r="B480" s="15" t="n">
        <f aca="false">B479+1</f>
        <v>33</v>
      </c>
      <c r="C480" s="24" t="s">
        <v>1623</v>
      </c>
      <c r="D480" s="18" t="s">
        <v>1624</v>
      </c>
      <c r="E480" s="24" t="s">
        <v>1625</v>
      </c>
      <c r="F480" s="29" t="s">
        <v>1626</v>
      </c>
    </row>
    <row r="481" s="19" customFormat="true" ht="18.75" hidden="false" customHeight="true" outlineLevel="0" collapsed="false">
      <c r="A481" s="22"/>
      <c r="B481" s="15" t="n">
        <f aca="false">B480+1</f>
        <v>34</v>
      </c>
      <c r="C481" s="24" t="s">
        <v>1627</v>
      </c>
      <c r="D481" s="18" t="s">
        <v>1628</v>
      </c>
      <c r="E481" s="24" t="s">
        <v>1629</v>
      </c>
      <c r="F481" s="29" t="s">
        <v>1630</v>
      </c>
    </row>
    <row r="482" s="19" customFormat="true" ht="18.75" hidden="false" customHeight="true" outlineLevel="0" collapsed="false">
      <c r="A482" s="22"/>
      <c r="B482" s="15" t="n">
        <f aca="false">B481+1</f>
        <v>35</v>
      </c>
      <c r="C482" s="24" t="s">
        <v>1091</v>
      </c>
      <c r="D482" s="18" t="s">
        <v>1631</v>
      </c>
      <c r="E482" s="24" t="s">
        <v>1632</v>
      </c>
      <c r="F482" s="29" t="s">
        <v>1633</v>
      </c>
    </row>
    <row r="483" s="19" customFormat="true" ht="18.75" hidden="false" customHeight="true" outlineLevel="0" collapsed="false">
      <c r="A483" s="22"/>
      <c r="B483" s="15" t="n">
        <f aca="false">B482+1</f>
        <v>36</v>
      </c>
      <c r="C483" s="24" t="s">
        <v>1634</v>
      </c>
      <c r="D483" s="18" t="s">
        <v>1635</v>
      </c>
      <c r="E483" s="24" t="s">
        <v>1636</v>
      </c>
      <c r="F483" s="29" t="s">
        <v>1637</v>
      </c>
    </row>
    <row r="484" s="19" customFormat="true" ht="18.75" hidden="false" customHeight="true" outlineLevel="0" collapsed="false">
      <c r="A484" s="22" t="s">
        <v>1638</v>
      </c>
      <c r="B484" s="15" t="n">
        <v>1</v>
      </c>
      <c r="C484" s="33" t="s">
        <v>1639</v>
      </c>
      <c r="D484" s="34" t="s">
        <v>1640</v>
      </c>
      <c r="E484" s="33" t="s">
        <v>1641</v>
      </c>
      <c r="F484" s="35" t="s">
        <v>1642</v>
      </c>
    </row>
    <row r="485" s="19" customFormat="true" ht="18.75" hidden="false" customHeight="true" outlineLevel="0" collapsed="false">
      <c r="A485" s="22"/>
      <c r="B485" s="15" t="n">
        <f aca="false">B484+1</f>
        <v>2</v>
      </c>
      <c r="C485" s="33" t="s">
        <v>1643</v>
      </c>
      <c r="D485" s="34" t="s">
        <v>1644</v>
      </c>
      <c r="E485" s="33" t="s">
        <v>1645</v>
      </c>
      <c r="F485" s="35" t="s">
        <v>1646</v>
      </c>
    </row>
    <row r="486" s="19" customFormat="true" ht="18.75" hidden="false" customHeight="true" outlineLevel="0" collapsed="false">
      <c r="A486" s="22"/>
      <c r="B486" s="15" t="n">
        <f aca="false">B485+1</f>
        <v>3</v>
      </c>
      <c r="C486" s="33" t="s">
        <v>1647</v>
      </c>
      <c r="D486" s="34" t="s">
        <v>1648</v>
      </c>
      <c r="E486" s="33" t="s">
        <v>1649</v>
      </c>
      <c r="F486" s="35" t="s">
        <v>1650</v>
      </c>
    </row>
    <row r="487" s="19" customFormat="true" ht="18.75" hidden="false" customHeight="true" outlineLevel="0" collapsed="false">
      <c r="A487" s="22"/>
      <c r="B487" s="15" t="n">
        <f aca="false">B486+1</f>
        <v>4</v>
      </c>
      <c r="C487" s="33" t="s">
        <v>505</v>
      </c>
      <c r="D487" s="34" t="s">
        <v>1651</v>
      </c>
      <c r="E487" s="33" t="s">
        <v>1652</v>
      </c>
      <c r="F487" s="35" t="s">
        <v>1653</v>
      </c>
    </row>
    <row r="488" s="19" customFormat="true" ht="18.75" hidden="false" customHeight="true" outlineLevel="0" collapsed="false">
      <c r="A488" s="22"/>
      <c r="B488" s="15" t="n">
        <f aca="false">B487+1</f>
        <v>5</v>
      </c>
      <c r="C488" s="33" t="s">
        <v>1654</v>
      </c>
      <c r="D488" s="34" t="s">
        <v>1655</v>
      </c>
      <c r="E488" s="33" t="s">
        <v>1656</v>
      </c>
      <c r="F488" s="35" t="s">
        <v>1657</v>
      </c>
    </row>
    <row r="489" s="19" customFormat="true" ht="18.75" hidden="false" customHeight="true" outlineLevel="0" collapsed="false">
      <c r="A489" s="22"/>
      <c r="B489" s="15" t="n">
        <f aca="false">B488+1</f>
        <v>6</v>
      </c>
      <c r="C489" s="33" t="s">
        <v>1658</v>
      </c>
      <c r="D489" s="34" t="s">
        <v>1659</v>
      </c>
      <c r="E489" s="33" t="s">
        <v>1660</v>
      </c>
      <c r="F489" s="35" t="s">
        <v>1661</v>
      </c>
    </row>
    <row r="490" s="19" customFormat="true" ht="18.75" hidden="false" customHeight="true" outlineLevel="0" collapsed="false">
      <c r="A490" s="22"/>
      <c r="B490" s="15" t="n">
        <f aca="false">B489+1</f>
        <v>7</v>
      </c>
      <c r="C490" s="33" t="s">
        <v>1662</v>
      </c>
      <c r="D490" s="34" t="s">
        <v>1663</v>
      </c>
      <c r="E490" s="33" t="s">
        <v>1664</v>
      </c>
      <c r="F490" s="35" t="s">
        <v>1665</v>
      </c>
    </row>
    <row r="491" s="19" customFormat="true" ht="18.75" hidden="false" customHeight="true" outlineLevel="0" collapsed="false">
      <c r="A491" s="22"/>
      <c r="B491" s="15" t="n">
        <f aca="false">B490+1</f>
        <v>8</v>
      </c>
      <c r="C491" s="33" t="s">
        <v>1666</v>
      </c>
      <c r="D491" s="34" t="s">
        <v>1667</v>
      </c>
      <c r="E491" s="33" t="s">
        <v>1668</v>
      </c>
      <c r="F491" s="35" t="s">
        <v>1669</v>
      </c>
    </row>
    <row r="492" s="19" customFormat="true" ht="18.75" hidden="false" customHeight="true" outlineLevel="0" collapsed="false">
      <c r="A492" s="22"/>
      <c r="B492" s="15" t="n">
        <f aca="false">B491+1</f>
        <v>9</v>
      </c>
      <c r="C492" s="33" t="s">
        <v>1670</v>
      </c>
      <c r="D492" s="34" t="s">
        <v>1671</v>
      </c>
      <c r="E492" s="33" t="s">
        <v>1672</v>
      </c>
      <c r="F492" s="35" t="s">
        <v>1673</v>
      </c>
    </row>
    <row r="493" s="19" customFormat="true" ht="18.75" hidden="false" customHeight="true" outlineLevel="0" collapsed="false">
      <c r="A493" s="22"/>
      <c r="B493" s="15" t="n">
        <f aca="false">B492+1</f>
        <v>10</v>
      </c>
      <c r="C493" s="33" t="s">
        <v>1674</v>
      </c>
      <c r="D493" s="34" t="s">
        <v>1675</v>
      </c>
      <c r="E493" s="33" t="s">
        <v>1676</v>
      </c>
      <c r="F493" s="35" t="s">
        <v>1677</v>
      </c>
    </row>
    <row r="494" s="19" customFormat="true" ht="18.75" hidden="false" customHeight="true" outlineLevel="0" collapsed="false">
      <c r="A494" s="22"/>
      <c r="B494" s="15" t="n">
        <f aca="false">B493+1</f>
        <v>11</v>
      </c>
      <c r="C494" s="33" t="s">
        <v>1678</v>
      </c>
      <c r="D494" s="34" t="s">
        <v>1679</v>
      </c>
      <c r="E494" s="33" t="s">
        <v>1680</v>
      </c>
      <c r="F494" s="35" t="s">
        <v>1681</v>
      </c>
    </row>
    <row r="495" s="19" customFormat="true" ht="18.75" hidden="false" customHeight="true" outlineLevel="0" collapsed="false">
      <c r="A495" s="22"/>
      <c r="B495" s="15" t="n">
        <f aca="false">B494+1</f>
        <v>12</v>
      </c>
      <c r="C495" s="33" t="s">
        <v>1682</v>
      </c>
      <c r="D495" s="34" t="s">
        <v>1683</v>
      </c>
      <c r="E495" s="33" t="s">
        <v>1684</v>
      </c>
      <c r="F495" s="35" t="s">
        <v>1685</v>
      </c>
    </row>
    <row r="496" s="19" customFormat="true" ht="18.75" hidden="false" customHeight="true" outlineLevel="0" collapsed="false">
      <c r="A496" s="22"/>
      <c r="B496" s="15" t="n">
        <f aca="false">B495+1</f>
        <v>13</v>
      </c>
      <c r="C496" s="33" t="s">
        <v>1686</v>
      </c>
      <c r="D496" s="34" t="s">
        <v>1687</v>
      </c>
      <c r="E496" s="33" t="s">
        <v>1688</v>
      </c>
      <c r="F496" s="35" t="s">
        <v>1689</v>
      </c>
    </row>
    <row r="497" s="19" customFormat="true" ht="18.75" hidden="false" customHeight="true" outlineLevel="0" collapsed="false">
      <c r="A497" s="22"/>
      <c r="B497" s="15" t="n">
        <f aca="false">B496+1</f>
        <v>14</v>
      </c>
      <c r="C497" s="33" t="s">
        <v>1690</v>
      </c>
      <c r="D497" s="34" t="s">
        <v>1691</v>
      </c>
      <c r="E497" s="33" t="s">
        <v>1692</v>
      </c>
      <c r="F497" s="35" t="s">
        <v>1693</v>
      </c>
    </row>
    <row r="498" s="19" customFormat="true" ht="18.75" hidden="false" customHeight="true" outlineLevel="0" collapsed="false">
      <c r="A498" s="22"/>
      <c r="B498" s="15" t="n">
        <f aca="false">B497+1</f>
        <v>15</v>
      </c>
      <c r="C498" s="33" t="s">
        <v>1694</v>
      </c>
      <c r="D498" s="34" t="s">
        <v>1695</v>
      </c>
      <c r="E498" s="33" t="s">
        <v>1696</v>
      </c>
      <c r="F498" s="35" t="s">
        <v>1697</v>
      </c>
    </row>
    <row r="499" s="19" customFormat="true" ht="18.75" hidden="false" customHeight="true" outlineLevel="0" collapsed="false">
      <c r="A499" s="22"/>
      <c r="B499" s="15" t="n">
        <f aca="false">B498+1</f>
        <v>16</v>
      </c>
      <c r="C499" s="33" t="s">
        <v>1698</v>
      </c>
      <c r="D499" s="34" t="s">
        <v>1699</v>
      </c>
      <c r="E499" s="33" t="s">
        <v>1700</v>
      </c>
      <c r="F499" s="35" t="s">
        <v>1701</v>
      </c>
    </row>
    <row r="500" s="19" customFormat="true" ht="18.75" hidden="false" customHeight="true" outlineLevel="0" collapsed="false">
      <c r="A500" s="22"/>
      <c r="B500" s="15" t="n">
        <f aca="false">B499+1</f>
        <v>17</v>
      </c>
      <c r="C500" s="33" t="s">
        <v>1702</v>
      </c>
      <c r="D500" s="34" t="s">
        <v>1703</v>
      </c>
      <c r="E500" s="33" t="s">
        <v>1704</v>
      </c>
      <c r="F500" s="35" t="s">
        <v>1705</v>
      </c>
    </row>
    <row r="501" s="19" customFormat="true" ht="18.75" hidden="false" customHeight="true" outlineLevel="0" collapsed="false">
      <c r="A501" s="22"/>
      <c r="B501" s="15" t="n">
        <f aca="false">B500+1</f>
        <v>18</v>
      </c>
      <c r="C501" s="33" t="s">
        <v>1706</v>
      </c>
      <c r="D501" s="34" t="s">
        <v>1707</v>
      </c>
      <c r="E501" s="33" t="s">
        <v>1708</v>
      </c>
      <c r="F501" s="35" t="s">
        <v>1709</v>
      </c>
    </row>
    <row r="502" s="19" customFormat="true" ht="18.75" hidden="false" customHeight="true" outlineLevel="0" collapsed="false">
      <c r="A502" s="22"/>
      <c r="B502" s="15" t="n">
        <f aca="false">B501+1</f>
        <v>19</v>
      </c>
      <c r="C502" s="33" t="s">
        <v>1710</v>
      </c>
      <c r="D502" s="34" t="s">
        <v>1711</v>
      </c>
      <c r="E502" s="33" t="s">
        <v>1712</v>
      </c>
      <c r="F502" s="35" t="s">
        <v>1713</v>
      </c>
    </row>
    <row r="503" s="19" customFormat="true" ht="18.75" hidden="false" customHeight="true" outlineLevel="0" collapsed="false">
      <c r="A503" s="22"/>
      <c r="B503" s="15" t="n">
        <f aca="false">B502+1</f>
        <v>20</v>
      </c>
      <c r="C503" s="33" t="s">
        <v>1714</v>
      </c>
      <c r="D503" s="34" t="s">
        <v>1715</v>
      </c>
      <c r="E503" s="33" t="s">
        <v>1716</v>
      </c>
      <c r="F503" s="35" t="s">
        <v>1717</v>
      </c>
    </row>
    <row r="504" s="19" customFormat="true" ht="18.75" hidden="false" customHeight="true" outlineLevel="0" collapsed="false">
      <c r="A504" s="22"/>
      <c r="B504" s="15" t="n">
        <f aca="false">B503+1</f>
        <v>21</v>
      </c>
      <c r="C504" s="33" t="s">
        <v>86</v>
      </c>
      <c r="D504" s="34" t="s">
        <v>1718</v>
      </c>
      <c r="E504" s="33" t="s">
        <v>1719</v>
      </c>
      <c r="F504" s="35" t="s">
        <v>1720</v>
      </c>
    </row>
    <row r="505" s="19" customFormat="true" ht="18.75" hidden="false" customHeight="true" outlineLevel="0" collapsed="false">
      <c r="A505" s="22"/>
      <c r="B505" s="15" t="n">
        <f aca="false">B504+1</f>
        <v>22</v>
      </c>
      <c r="C505" s="33" t="s">
        <v>1721</v>
      </c>
      <c r="D505" s="34" t="s">
        <v>1722</v>
      </c>
      <c r="E505" s="33" t="s">
        <v>1723</v>
      </c>
      <c r="F505" s="35" t="s">
        <v>1724</v>
      </c>
    </row>
    <row r="506" s="19" customFormat="true" ht="18.75" hidden="false" customHeight="true" outlineLevel="0" collapsed="false">
      <c r="A506" s="22"/>
      <c r="B506" s="15" t="n">
        <f aca="false">B505+1</f>
        <v>23</v>
      </c>
      <c r="C506" s="33" t="s">
        <v>1725</v>
      </c>
      <c r="D506" s="34" t="s">
        <v>1726</v>
      </c>
      <c r="E506" s="33" t="s">
        <v>1727</v>
      </c>
      <c r="F506" s="35" t="s">
        <v>1728</v>
      </c>
    </row>
    <row r="507" s="19" customFormat="true" ht="18.75" hidden="false" customHeight="true" outlineLevel="0" collapsed="false">
      <c r="A507" s="22"/>
      <c r="B507" s="15" t="n">
        <f aca="false">B506+1</f>
        <v>24</v>
      </c>
      <c r="C507" s="33" t="s">
        <v>1729</v>
      </c>
      <c r="D507" s="34" t="s">
        <v>1730</v>
      </c>
      <c r="E507" s="33" t="s">
        <v>1731</v>
      </c>
      <c r="F507" s="35" t="s">
        <v>1732</v>
      </c>
    </row>
    <row r="508" s="19" customFormat="true" ht="18.75" hidden="false" customHeight="true" outlineLevel="0" collapsed="false">
      <c r="A508" s="22"/>
      <c r="B508" s="15" t="n">
        <f aca="false">B507+1</f>
        <v>25</v>
      </c>
      <c r="C508" s="33" t="s">
        <v>1733</v>
      </c>
      <c r="D508" s="34" t="s">
        <v>1734</v>
      </c>
      <c r="E508" s="33" t="s">
        <v>1735</v>
      </c>
      <c r="F508" s="35" t="s">
        <v>1736</v>
      </c>
    </row>
    <row r="509" s="19" customFormat="true" ht="18.75" hidden="false" customHeight="true" outlineLevel="0" collapsed="false">
      <c r="A509" s="22"/>
      <c r="B509" s="15" t="n">
        <f aca="false">B508+1</f>
        <v>26</v>
      </c>
      <c r="C509" s="33" t="s">
        <v>1737</v>
      </c>
      <c r="D509" s="34" t="s">
        <v>1738</v>
      </c>
      <c r="E509" s="33" t="s">
        <v>1739</v>
      </c>
      <c r="F509" s="35" t="s">
        <v>1740</v>
      </c>
    </row>
    <row r="510" s="19" customFormat="true" ht="18.75" hidden="false" customHeight="true" outlineLevel="0" collapsed="false">
      <c r="A510" s="22"/>
      <c r="B510" s="15" t="n">
        <f aca="false">B509+1</f>
        <v>27</v>
      </c>
      <c r="C510" s="33" t="s">
        <v>1741</v>
      </c>
      <c r="D510" s="34" t="s">
        <v>1742</v>
      </c>
      <c r="E510" s="33" t="s">
        <v>1743</v>
      </c>
      <c r="F510" s="35" t="s">
        <v>1744</v>
      </c>
    </row>
    <row r="511" s="19" customFormat="true" ht="18.75" hidden="false" customHeight="true" outlineLevel="0" collapsed="false">
      <c r="A511" s="22"/>
      <c r="B511" s="15" t="n">
        <f aca="false">B510+1</f>
        <v>28</v>
      </c>
      <c r="C511" s="33" t="s">
        <v>1745</v>
      </c>
      <c r="D511" s="34" t="s">
        <v>1746</v>
      </c>
      <c r="E511" s="33" t="s">
        <v>1747</v>
      </c>
      <c r="F511" s="35" t="s">
        <v>1748</v>
      </c>
    </row>
    <row r="512" s="19" customFormat="true" ht="18.75" hidden="false" customHeight="true" outlineLevel="0" collapsed="false">
      <c r="A512" s="22"/>
      <c r="B512" s="15" t="n">
        <f aca="false">B511+1</f>
        <v>29</v>
      </c>
      <c r="C512" s="33" t="s">
        <v>1749</v>
      </c>
      <c r="D512" s="34" t="s">
        <v>1750</v>
      </c>
      <c r="E512" s="33" t="s">
        <v>1751</v>
      </c>
      <c r="F512" s="35" t="s">
        <v>1752</v>
      </c>
    </row>
    <row r="513" s="19" customFormat="true" ht="18.75" hidden="false" customHeight="true" outlineLevel="0" collapsed="false">
      <c r="A513" s="22"/>
      <c r="B513" s="15" t="n">
        <f aca="false">B512+1</f>
        <v>30</v>
      </c>
      <c r="C513" s="33" t="s">
        <v>1753</v>
      </c>
      <c r="D513" s="34" t="s">
        <v>1754</v>
      </c>
      <c r="E513" s="33" t="s">
        <v>1755</v>
      </c>
      <c r="F513" s="35" t="s">
        <v>1756</v>
      </c>
    </row>
    <row r="514" s="19" customFormat="true" ht="18.75" hidden="false" customHeight="true" outlineLevel="0" collapsed="false">
      <c r="A514" s="22"/>
      <c r="B514" s="15" t="n">
        <f aca="false">B513+1</f>
        <v>31</v>
      </c>
      <c r="C514" s="38" t="s">
        <v>1757</v>
      </c>
      <c r="D514" s="34" t="s">
        <v>1758</v>
      </c>
      <c r="E514" s="33" t="s">
        <v>1759</v>
      </c>
      <c r="F514" s="35" t="s">
        <v>1760</v>
      </c>
    </row>
    <row r="515" s="19" customFormat="true" ht="18.75" hidden="false" customHeight="true" outlineLevel="0" collapsed="false">
      <c r="A515" s="22"/>
      <c r="B515" s="15" t="n">
        <f aca="false">B514+1</f>
        <v>32</v>
      </c>
      <c r="C515" s="38" t="s">
        <v>1761</v>
      </c>
      <c r="D515" s="34" t="s">
        <v>1762</v>
      </c>
      <c r="E515" s="33" t="s">
        <v>1763</v>
      </c>
      <c r="F515" s="35" t="s">
        <v>1764</v>
      </c>
    </row>
    <row r="516" s="19" customFormat="true" ht="18.75" hidden="false" customHeight="true" outlineLevel="0" collapsed="false">
      <c r="A516" s="22"/>
      <c r="B516" s="15" t="n">
        <f aca="false">B515+1</f>
        <v>33</v>
      </c>
      <c r="C516" s="38" t="s">
        <v>1765</v>
      </c>
      <c r="D516" s="34" t="s">
        <v>1726</v>
      </c>
      <c r="E516" s="33" t="s">
        <v>1766</v>
      </c>
      <c r="F516" s="35" t="s">
        <v>1767</v>
      </c>
    </row>
    <row r="517" s="19" customFormat="true" ht="18.75" hidden="false" customHeight="true" outlineLevel="0" collapsed="false">
      <c r="A517" s="22"/>
      <c r="B517" s="15" t="n">
        <f aca="false">B516+1</f>
        <v>34</v>
      </c>
      <c r="C517" s="38" t="s">
        <v>1768</v>
      </c>
      <c r="D517" s="34" t="s">
        <v>1769</v>
      </c>
      <c r="E517" s="33" t="s">
        <v>1770</v>
      </c>
      <c r="F517" s="35" t="s">
        <v>1771</v>
      </c>
    </row>
    <row r="518" s="19" customFormat="true" ht="18.75" hidden="false" customHeight="true" outlineLevel="0" collapsed="false">
      <c r="A518" s="22"/>
      <c r="B518" s="15" t="n">
        <f aca="false">B517+1</f>
        <v>35</v>
      </c>
      <c r="C518" s="38" t="s">
        <v>1772</v>
      </c>
      <c r="D518" s="34" t="s">
        <v>1773</v>
      </c>
      <c r="E518" s="33" t="s">
        <v>1774</v>
      </c>
      <c r="F518" s="35" t="s">
        <v>1775</v>
      </c>
    </row>
    <row r="519" s="19" customFormat="true" ht="18.75" hidden="false" customHeight="true" outlineLevel="0" collapsed="false">
      <c r="A519" s="22"/>
      <c r="B519" s="15" t="n">
        <f aca="false">B518+1</f>
        <v>36</v>
      </c>
      <c r="C519" s="38" t="s">
        <v>1776</v>
      </c>
      <c r="D519" s="34" t="s">
        <v>1707</v>
      </c>
      <c r="E519" s="33" t="s">
        <v>1777</v>
      </c>
      <c r="F519" s="35" t="s">
        <v>1778</v>
      </c>
    </row>
    <row r="520" s="19" customFormat="true" ht="18.75" hidden="false" customHeight="true" outlineLevel="0" collapsed="false">
      <c r="A520" s="22"/>
      <c r="B520" s="15" t="n">
        <f aca="false">B519+1</f>
        <v>37</v>
      </c>
      <c r="C520" s="38" t="s">
        <v>1779</v>
      </c>
      <c r="D520" s="34" t="s">
        <v>1780</v>
      </c>
      <c r="E520" s="33" t="s">
        <v>1781</v>
      </c>
      <c r="F520" s="35" t="s">
        <v>1782</v>
      </c>
    </row>
    <row r="521" s="19" customFormat="true" ht="18.75" hidden="false" customHeight="true" outlineLevel="0" collapsed="false">
      <c r="A521" s="22"/>
      <c r="B521" s="15" t="n">
        <f aca="false">B520+1</f>
        <v>38</v>
      </c>
      <c r="C521" s="38" t="s">
        <v>1783</v>
      </c>
      <c r="D521" s="34" t="s">
        <v>1784</v>
      </c>
      <c r="E521" s="33" t="s">
        <v>1785</v>
      </c>
      <c r="F521" s="35" t="s">
        <v>1786</v>
      </c>
    </row>
    <row r="522" s="19" customFormat="true" ht="18.75" hidden="false" customHeight="true" outlineLevel="0" collapsed="false">
      <c r="A522" s="22"/>
      <c r="B522" s="15" t="n">
        <f aca="false">B521+1</f>
        <v>39</v>
      </c>
      <c r="C522" s="38" t="s">
        <v>1787</v>
      </c>
      <c r="D522" s="34" t="s">
        <v>1788</v>
      </c>
      <c r="E522" s="33" t="s">
        <v>1789</v>
      </c>
      <c r="F522" s="35" t="s">
        <v>1790</v>
      </c>
    </row>
    <row r="523" s="19" customFormat="true" ht="18.75" hidden="false" customHeight="true" outlineLevel="0" collapsed="false">
      <c r="A523" s="22"/>
      <c r="B523" s="15" t="n">
        <f aca="false">B522+1</f>
        <v>40</v>
      </c>
      <c r="C523" s="38" t="s">
        <v>1791</v>
      </c>
      <c r="D523" s="34" t="s">
        <v>1711</v>
      </c>
      <c r="E523" s="33" t="s">
        <v>1792</v>
      </c>
      <c r="F523" s="35" t="s">
        <v>1793</v>
      </c>
    </row>
    <row r="524" s="19" customFormat="true" ht="18.75" hidden="false" customHeight="true" outlineLevel="0" collapsed="false">
      <c r="A524" s="22"/>
      <c r="B524" s="15" t="n">
        <f aca="false">B523+1</f>
        <v>41</v>
      </c>
      <c r="C524" s="38" t="s">
        <v>1794</v>
      </c>
      <c r="D524" s="34" t="s">
        <v>1795</v>
      </c>
      <c r="E524" s="33" t="s">
        <v>1796</v>
      </c>
      <c r="F524" s="35" t="s">
        <v>1797</v>
      </c>
    </row>
    <row r="525" s="19" customFormat="true" ht="18.75" hidden="false" customHeight="true" outlineLevel="0" collapsed="false">
      <c r="A525" s="22" t="s">
        <v>1798</v>
      </c>
      <c r="B525" s="15" t="n">
        <v>1</v>
      </c>
      <c r="C525" s="39" t="s">
        <v>1799</v>
      </c>
      <c r="D525" s="28" t="s">
        <v>1800</v>
      </c>
      <c r="E525" s="39" t="s">
        <v>1801</v>
      </c>
      <c r="F525" s="29" t="s">
        <v>1802</v>
      </c>
    </row>
    <row r="526" s="19" customFormat="true" ht="18.75" hidden="false" customHeight="true" outlineLevel="0" collapsed="false">
      <c r="A526" s="22"/>
      <c r="B526" s="15" t="n">
        <f aca="false">B525+1</f>
        <v>2</v>
      </c>
      <c r="C526" s="39" t="s">
        <v>1803</v>
      </c>
      <c r="D526" s="28" t="s">
        <v>1804</v>
      </c>
      <c r="E526" s="39" t="s">
        <v>1805</v>
      </c>
      <c r="F526" s="29" t="s">
        <v>1806</v>
      </c>
    </row>
    <row r="527" s="19" customFormat="true" ht="18.75" hidden="false" customHeight="true" outlineLevel="0" collapsed="false">
      <c r="A527" s="22"/>
      <c r="B527" s="15" t="n">
        <f aca="false">B526+1</f>
        <v>3</v>
      </c>
      <c r="C527" s="39" t="s">
        <v>1807</v>
      </c>
      <c r="D527" s="28" t="s">
        <v>1808</v>
      </c>
      <c r="E527" s="39" t="s">
        <v>1809</v>
      </c>
      <c r="F527" s="29" t="s">
        <v>1810</v>
      </c>
    </row>
    <row r="528" s="19" customFormat="true" ht="18.75" hidden="false" customHeight="true" outlineLevel="0" collapsed="false">
      <c r="A528" s="22"/>
      <c r="B528" s="15" t="n">
        <f aca="false">B527+1</f>
        <v>4</v>
      </c>
      <c r="C528" s="39" t="s">
        <v>1811</v>
      </c>
      <c r="D528" s="28" t="s">
        <v>1812</v>
      </c>
      <c r="E528" s="39" t="s">
        <v>1813</v>
      </c>
      <c r="F528" s="29" t="s">
        <v>1814</v>
      </c>
    </row>
    <row r="529" s="19" customFormat="true" ht="18.75" hidden="false" customHeight="true" outlineLevel="0" collapsed="false">
      <c r="A529" s="22"/>
      <c r="B529" s="15" t="n">
        <f aca="false">B528+1</f>
        <v>5</v>
      </c>
      <c r="C529" s="39" t="s">
        <v>1815</v>
      </c>
      <c r="D529" s="28" t="s">
        <v>1816</v>
      </c>
      <c r="E529" s="39" t="s">
        <v>1817</v>
      </c>
      <c r="F529" s="29" t="s">
        <v>1818</v>
      </c>
    </row>
    <row r="530" s="19" customFormat="true" ht="18.75" hidden="false" customHeight="true" outlineLevel="0" collapsed="false">
      <c r="A530" s="22"/>
      <c r="B530" s="15" t="n">
        <f aca="false">B529+1</f>
        <v>6</v>
      </c>
      <c r="C530" s="39" t="s">
        <v>1819</v>
      </c>
      <c r="D530" s="28" t="s">
        <v>1820</v>
      </c>
      <c r="E530" s="39" t="s">
        <v>1821</v>
      </c>
      <c r="F530" s="29" t="s">
        <v>1822</v>
      </c>
    </row>
    <row r="531" s="19" customFormat="true" ht="18.75" hidden="false" customHeight="true" outlineLevel="0" collapsed="false">
      <c r="A531" s="22"/>
      <c r="B531" s="15" t="n">
        <f aca="false">B530+1</f>
        <v>7</v>
      </c>
      <c r="C531" s="39" t="s">
        <v>1823</v>
      </c>
      <c r="D531" s="28" t="s">
        <v>1824</v>
      </c>
      <c r="E531" s="39" t="s">
        <v>1825</v>
      </c>
      <c r="F531" s="29" t="s">
        <v>1826</v>
      </c>
    </row>
    <row r="532" s="19" customFormat="true" ht="18.75" hidden="false" customHeight="true" outlineLevel="0" collapsed="false">
      <c r="A532" s="22"/>
      <c r="B532" s="15" t="n">
        <f aca="false">B531+1</f>
        <v>8</v>
      </c>
      <c r="C532" s="39" t="s">
        <v>1827</v>
      </c>
      <c r="D532" s="28" t="s">
        <v>1828</v>
      </c>
      <c r="E532" s="39" t="s">
        <v>1829</v>
      </c>
      <c r="F532" s="29" t="s">
        <v>1830</v>
      </c>
    </row>
    <row r="533" s="19" customFormat="true" ht="18.75" hidden="false" customHeight="true" outlineLevel="0" collapsed="false">
      <c r="A533" s="22"/>
      <c r="B533" s="15" t="n">
        <f aca="false">B532+1</f>
        <v>9</v>
      </c>
      <c r="C533" s="39" t="s">
        <v>1831</v>
      </c>
      <c r="D533" s="28" t="s">
        <v>1832</v>
      </c>
      <c r="E533" s="39" t="s">
        <v>1833</v>
      </c>
      <c r="F533" s="29" t="s">
        <v>1834</v>
      </c>
    </row>
    <row r="534" s="19" customFormat="true" ht="18.75" hidden="false" customHeight="true" outlineLevel="0" collapsed="false">
      <c r="A534" s="22"/>
      <c r="B534" s="15" t="n">
        <f aca="false">B533+1</f>
        <v>10</v>
      </c>
      <c r="C534" s="39" t="s">
        <v>1835</v>
      </c>
      <c r="D534" s="28" t="s">
        <v>1836</v>
      </c>
      <c r="E534" s="39" t="s">
        <v>1837</v>
      </c>
      <c r="F534" s="29" t="s">
        <v>1838</v>
      </c>
    </row>
    <row r="535" s="19" customFormat="true" ht="18.75" hidden="false" customHeight="true" outlineLevel="0" collapsed="false">
      <c r="A535" s="22"/>
      <c r="B535" s="15" t="n">
        <f aca="false">B534+1</f>
        <v>11</v>
      </c>
      <c r="C535" s="39" t="s">
        <v>1839</v>
      </c>
      <c r="D535" s="28" t="s">
        <v>1840</v>
      </c>
      <c r="E535" s="39" t="s">
        <v>1841</v>
      </c>
      <c r="F535" s="29" t="s">
        <v>1842</v>
      </c>
    </row>
    <row r="536" s="19" customFormat="true" ht="18.75" hidden="false" customHeight="true" outlineLevel="0" collapsed="false">
      <c r="A536" s="22"/>
      <c r="B536" s="15" t="n">
        <f aca="false">B535+1</f>
        <v>12</v>
      </c>
      <c r="C536" s="39" t="s">
        <v>497</v>
      </c>
      <c r="D536" s="28" t="s">
        <v>1843</v>
      </c>
      <c r="E536" s="39" t="s">
        <v>1844</v>
      </c>
      <c r="F536" s="29" t="s">
        <v>1845</v>
      </c>
    </row>
    <row r="537" s="19" customFormat="true" ht="18.75" hidden="false" customHeight="true" outlineLevel="0" collapsed="false">
      <c r="A537" s="22"/>
      <c r="B537" s="15" t="n">
        <f aca="false">B536+1</f>
        <v>13</v>
      </c>
      <c r="C537" s="39" t="s">
        <v>1846</v>
      </c>
      <c r="D537" s="28" t="s">
        <v>1847</v>
      </c>
      <c r="E537" s="39" t="s">
        <v>1848</v>
      </c>
      <c r="F537" s="29" t="s">
        <v>1849</v>
      </c>
    </row>
    <row r="538" s="19" customFormat="true" ht="18.75" hidden="false" customHeight="true" outlineLevel="0" collapsed="false">
      <c r="A538" s="22"/>
      <c r="B538" s="15" t="n">
        <f aca="false">B537+1</f>
        <v>14</v>
      </c>
      <c r="C538" s="39" t="s">
        <v>27</v>
      </c>
      <c r="D538" s="28" t="s">
        <v>1850</v>
      </c>
      <c r="E538" s="39" t="s">
        <v>1851</v>
      </c>
      <c r="F538" s="29" t="s">
        <v>1852</v>
      </c>
    </row>
    <row r="539" s="19" customFormat="true" ht="18.75" hidden="false" customHeight="true" outlineLevel="0" collapsed="false">
      <c r="A539" s="22"/>
      <c r="B539" s="15" t="n">
        <f aca="false">B538+1</f>
        <v>15</v>
      </c>
      <c r="C539" s="39" t="s">
        <v>1449</v>
      </c>
      <c r="D539" s="28" t="s">
        <v>1853</v>
      </c>
      <c r="E539" s="39" t="s">
        <v>1854</v>
      </c>
      <c r="F539" s="29" t="s">
        <v>1855</v>
      </c>
    </row>
    <row r="540" s="19" customFormat="true" ht="18.75" hidden="false" customHeight="true" outlineLevel="0" collapsed="false">
      <c r="A540" s="22"/>
      <c r="B540" s="15" t="n">
        <f aca="false">B539+1</f>
        <v>16</v>
      </c>
      <c r="C540" s="39" t="s">
        <v>1856</v>
      </c>
      <c r="D540" s="28" t="s">
        <v>1820</v>
      </c>
      <c r="E540" s="39" t="s">
        <v>1857</v>
      </c>
      <c r="F540" s="29" t="s">
        <v>1858</v>
      </c>
    </row>
    <row r="541" s="19" customFormat="true" ht="18.75" hidden="false" customHeight="true" outlineLevel="0" collapsed="false">
      <c r="A541" s="22"/>
      <c r="B541" s="15" t="n">
        <f aca="false">B540+1</f>
        <v>17</v>
      </c>
      <c r="C541" s="39" t="s">
        <v>1859</v>
      </c>
      <c r="D541" s="28" t="s">
        <v>1860</v>
      </c>
      <c r="E541" s="39" t="s">
        <v>1861</v>
      </c>
      <c r="F541" s="29" t="s">
        <v>1862</v>
      </c>
    </row>
    <row r="542" s="19" customFormat="true" ht="18.75" hidden="false" customHeight="true" outlineLevel="0" collapsed="false">
      <c r="A542" s="22"/>
      <c r="B542" s="15" t="n">
        <f aca="false">B541+1</f>
        <v>18</v>
      </c>
      <c r="C542" s="39" t="s">
        <v>1863</v>
      </c>
      <c r="D542" s="28" t="s">
        <v>1864</v>
      </c>
      <c r="E542" s="39" t="s">
        <v>1865</v>
      </c>
      <c r="F542" s="29" t="s">
        <v>1866</v>
      </c>
    </row>
    <row r="543" s="19" customFormat="true" ht="18.75" hidden="false" customHeight="true" outlineLevel="0" collapsed="false">
      <c r="A543" s="22"/>
      <c r="B543" s="15" t="n">
        <f aca="false">B542+1</f>
        <v>19</v>
      </c>
      <c r="C543" s="39" t="s">
        <v>1867</v>
      </c>
      <c r="D543" s="28" t="s">
        <v>1868</v>
      </c>
      <c r="E543" s="39" t="s">
        <v>1869</v>
      </c>
      <c r="F543" s="29" t="s">
        <v>1870</v>
      </c>
    </row>
    <row r="544" s="19" customFormat="true" ht="18.75" hidden="false" customHeight="true" outlineLevel="0" collapsed="false">
      <c r="A544" s="22"/>
      <c r="B544" s="15" t="n">
        <f aca="false">B543+1</f>
        <v>20</v>
      </c>
      <c r="C544" s="39" t="s">
        <v>1871</v>
      </c>
      <c r="D544" s="28" t="s">
        <v>1872</v>
      </c>
      <c r="E544" s="39" t="s">
        <v>1873</v>
      </c>
      <c r="F544" s="29" t="s">
        <v>1874</v>
      </c>
    </row>
    <row r="545" s="19" customFormat="true" ht="18.75" hidden="false" customHeight="true" outlineLevel="0" collapsed="false">
      <c r="A545" s="22"/>
      <c r="B545" s="15" t="n">
        <f aca="false">B544+1</f>
        <v>21</v>
      </c>
      <c r="C545" s="39" t="s">
        <v>1875</v>
      </c>
      <c r="D545" s="28" t="s">
        <v>1876</v>
      </c>
      <c r="E545" s="39" t="s">
        <v>1877</v>
      </c>
      <c r="F545" s="29" t="s">
        <v>1878</v>
      </c>
    </row>
    <row r="546" s="19" customFormat="true" ht="18.75" hidden="false" customHeight="true" outlineLevel="0" collapsed="false">
      <c r="A546" s="22"/>
      <c r="B546" s="15" t="n">
        <f aca="false">B545+1</f>
        <v>22</v>
      </c>
      <c r="C546" s="39" t="s">
        <v>1879</v>
      </c>
      <c r="D546" s="28" t="s">
        <v>1880</v>
      </c>
      <c r="E546" s="39" t="s">
        <v>1881</v>
      </c>
      <c r="F546" s="29" t="s">
        <v>1882</v>
      </c>
    </row>
    <row r="547" s="19" customFormat="true" ht="18.75" hidden="false" customHeight="true" outlineLevel="0" collapsed="false">
      <c r="A547" s="22"/>
      <c r="B547" s="15" t="n">
        <f aca="false">B546+1</f>
        <v>23</v>
      </c>
      <c r="C547" s="39" t="s">
        <v>1883</v>
      </c>
      <c r="D547" s="28" t="s">
        <v>1884</v>
      </c>
      <c r="E547" s="39" t="s">
        <v>1885</v>
      </c>
      <c r="F547" s="29" t="s">
        <v>1886</v>
      </c>
    </row>
    <row r="548" s="19" customFormat="true" ht="18.75" hidden="false" customHeight="true" outlineLevel="0" collapsed="false">
      <c r="A548" s="22"/>
      <c r="B548" s="15" t="n">
        <f aca="false">B547+1</f>
        <v>24</v>
      </c>
      <c r="C548" s="39" t="s">
        <v>1887</v>
      </c>
      <c r="D548" s="28" t="s">
        <v>1888</v>
      </c>
      <c r="E548" s="39" t="s">
        <v>1889</v>
      </c>
      <c r="F548" s="29" t="s">
        <v>1890</v>
      </c>
    </row>
    <row r="549" s="19" customFormat="true" ht="18.75" hidden="false" customHeight="true" outlineLevel="0" collapsed="false">
      <c r="A549" s="22"/>
      <c r="B549" s="15" t="n">
        <f aca="false">B548+1</f>
        <v>25</v>
      </c>
      <c r="C549" s="39" t="s">
        <v>1891</v>
      </c>
      <c r="D549" s="28" t="s">
        <v>1892</v>
      </c>
      <c r="E549" s="39" t="s">
        <v>1893</v>
      </c>
      <c r="F549" s="29" t="s">
        <v>1894</v>
      </c>
    </row>
    <row r="550" s="19" customFormat="true" ht="18.75" hidden="false" customHeight="true" outlineLevel="0" collapsed="false">
      <c r="A550" s="22"/>
      <c r="B550" s="15" t="n">
        <f aca="false">B549+1</f>
        <v>26</v>
      </c>
      <c r="C550" s="39" t="s">
        <v>1895</v>
      </c>
      <c r="D550" s="28" t="s">
        <v>1896</v>
      </c>
      <c r="E550" s="39" t="s">
        <v>1897</v>
      </c>
      <c r="F550" s="29" t="s">
        <v>1898</v>
      </c>
    </row>
    <row r="551" s="19" customFormat="true" ht="18.75" hidden="false" customHeight="true" outlineLevel="0" collapsed="false">
      <c r="A551" s="22"/>
      <c r="B551" s="15" t="n">
        <f aca="false">B550+1</f>
        <v>27</v>
      </c>
      <c r="C551" s="39" t="s">
        <v>1899</v>
      </c>
      <c r="D551" s="28" t="s">
        <v>1900</v>
      </c>
      <c r="E551" s="39" t="s">
        <v>1901</v>
      </c>
      <c r="F551" s="29" t="s">
        <v>1902</v>
      </c>
    </row>
    <row r="552" s="19" customFormat="true" ht="18.75" hidden="false" customHeight="true" outlineLevel="0" collapsed="false">
      <c r="A552" s="22"/>
      <c r="B552" s="15" t="n">
        <f aca="false">B551+1</f>
        <v>28</v>
      </c>
      <c r="C552" s="39" t="s">
        <v>1903</v>
      </c>
      <c r="D552" s="28" t="s">
        <v>1904</v>
      </c>
      <c r="E552" s="39" t="s">
        <v>1905</v>
      </c>
      <c r="F552" s="29" t="s">
        <v>1906</v>
      </c>
    </row>
    <row r="553" s="19" customFormat="true" ht="18.75" hidden="false" customHeight="true" outlineLevel="0" collapsed="false">
      <c r="A553" s="22"/>
      <c r="B553" s="15" t="n">
        <f aca="false">B552+1</f>
        <v>29</v>
      </c>
      <c r="C553" s="39" t="s">
        <v>1907</v>
      </c>
      <c r="D553" s="28" t="s">
        <v>1908</v>
      </c>
      <c r="E553" s="39" t="s">
        <v>1909</v>
      </c>
      <c r="F553" s="29" t="s">
        <v>1910</v>
      </c>
    </row>
    <row r="554" s="19" customFormat="true" ht="18.75" hidden="false" customHeight="true" outlineLevel="0" collapsed="false">
      <c r="A554" s="22"/>
      <c r="B554" s="15" t="n">
        <f aca="false">B553+1</f>
        <v>30</v>
      </c>
      <c r="C554" s="39" t="s">
        <v>1445</v>
      </c>
      <c r="D554" s="28" t="s">
        <v>1911</v>
      </c>
      <c r="E554" s="39" t="s">
        <v>1912</v>
      </c>
      <c r="F554" s="29" t="s">
        <v>1913</v>
      </c>
    </row>
    <row r="555" s="19" customFormat="true" ht="18.75" hidden="false" customHeight="true" outlineLevel="0" collapsed="false">
      <c r="A555" s="22"/>
      <c r="B555" s="15" t="n">
        <f aca="false">B554+1</f>
        <v>31</v>
      </c>
      <c r="C555" s="39" t="s">
        <v>1914</v>
      </c>
      <c r="D555" s="28" t="s">
        <v>1915</v>
      </c>
      <c r="E555" s="39" t="s">
        <v>1916</v>
      </c>
      <c r="F555" s="29" t="s">
        <v>1917</v>
      </c>
    </row>
    <row r="556" s="19" customFormat="true" ht="18.75" hidden="false" customHeight="true" outlineLevel="0" collapsed="false">
      <c r="A556" s="22"/>
      <c r="B556" s="15" t="n">
        <f aca="false">B555+1</f>
        <v>32</v>
      </c>
      <c r="C556" s="39" t="s">
        <v>1918</v>
      </c>
      <c r="D556" s="28" t="s">
        <v>1919</v>
      </c>
      <c r="E556" s="39" t="s">
        <v>1920</v>
      </c>
      <c r="F556" s="29" t="s">
        <v>1921</v>
      </c>
    </row>
    <row r="557" s="19" customFormat="true" ht="18.75" hidden="false" customHeight="true" outlineLevel="0" collapsed="false">
      <c r="A557" s="22" t="s">
        <v>1922</v>
      </c>
      <c r="B557" s="15" t="n">
        <v>1</v>
      </c>
      <c r="C557" s="33" t="s">
        <v>1923</v>
      </c>
      <c r="D557" s="34" t="s">
        <v>1924</v>
      </c>
      <c r="E557" s="33" t="s">
        <v>1925</v>
      </c>
      <c r="F557" s="35" t="s">
        <v>1926</v>
      </c>
    </row>
    <row r="558" s="19" customFormat="true" ht="18.75" hidden="false" customHeight="true" outlineLevel="0" collapsed="false">
      <c r="A558" s="22"/>
      <c r="B558" s="15" t="n">
        <f aca="false">B557+1</f>
        <v>2</v>
      </c>
      <c r="C558" s="33" t="s">
        <v>1927</v>
      </c>
      <c r="D558" s="34" t="s">
        <v>1928</v>
      </c>
      <c r="E558" s="33" t="s">
        <v>1929</v>
      </c>
      <c r="F558" s="35" t="s">
        <v>1930</v>
      </c>
    </row>
    <row r="559" s="19" customFormat="true" ht="18.75" hidden="false" customHeight="true" outlineLevel="0" collapsed="false">
      <c r="A559" s="22"/>
      <c r="B559" s="15" t="n">
        <f aca="false">B558+1</f>
        <v>3</v>
      </c>
      <c r="C559" s="33" t="s">
        <v>1931</v>
      </c>
      <c r="D559" s="34" t="s">
        <v>1932</v>
      </c>
      <c r="E559" s="33" t="s">
        <v>1933</v>
      </c>
      <c r="F559" s="35" t="s">
        <v>1934</v>
      </c>
    </row>
    <row r="560" s="19" customFormat="true" ht="18.75" hidden="false" customHeight="true" outlineLevel="0" collapsed="false">
      <c r="A560" s="22"/>
      <c r="B560" s="15" t="n">
        <f aca="false">B559+1</f>
        <v>4</v>
      </c>
      <c r="C560" s="33" t="s">
        <v>1935</v>
      </c>
      <c r="D560" s="34" t="s">
        <v>1936</v>
      </c>
      <c r="E560" s="33" t="s">
        <v>1937</v>
      </c>
      <c r="F560" s="35" t="s">
        <v>1938</v>
      </c>
    </row>
    <row r="561" s="19" customFormat="true" ht="18.75" hidden="false" customHeight="true" outlineLevel="0" collapsed="false">
      <c r="A561" s="22"/>
      <c r="B561" s="15" t="n">
        <f aca="false">B560+1</f>
        <v>5</v>
      </c>
      <c r="C561" s="33" t="s">
        <v>1939</v>
      </c>
      <c r="D561" s="34" t="s">
        <v>1928</v>
      </c>
      <c r="E561" s="33" t="s">
        <v>1940</v>
      </c>
      <c r="F561" s="35" t="s">
        <v>1941</v>
      </c>
    </row>
    <row r="562" s="19" customFormat="true" ht="18.75" hidden="false" customHeight="true" outlineLevel="0" collapsed="false">
      <c r="A562" s="22"/>
      <c r="B562" s="15" t="n">
        <f aca="false">B561+1</f>
        <v>6</v>
      </c>
      <c r="C562" s="33" t="s">
        <v>1942</v>
      </c>
      <c r="D562" s="36" t="s">
        <v>1943</v>
      </c>
      <c r="E562" s="33" t="s">
        <v>1944</v>
      </c>
      <c r="F562" s="35" t="s">
        <v>1945</v>
      </c>
    </row>
    <row r="563" s="19" customFormat="true" ht="18.75" hidden="false" customHeight="true" outlineLevel="0" collapsed="false">
      <c r="A563" s="22"/>
      <c r="B563" s="15" t="n">
        <f aca="false">B562+1</f>
        <v>7</v>
      </c>
      <c r="C563" s="33" t="s">
        <v>1946</v>
      </c>
      <c r="D563" s="36" t="s">
        <v>1947</v>
      </c>
      <c r="E563" s="33" t="s">
        <v>1948</v>
      </c>
      <c r="F563" s="35" t="s">
        <v>1949</v>
      </c>
    </row>
    <row r="564" s="19" customFormat="true" ht="18.75" hidden="false" customHeight="true" outlineLevel="0" collapsed="false">
      <c r="A564" s="22"/>
      <c r="B564" s="15" t="n">
        <f aca="false">B563+1</f>
        <v>8</v>
      </c>
      <c r="C564" s="33" t="s">
        <v>1950</v>
      </c>
      <c r="D564" s="34" t="s">
        <v>1951</v>
      </c>
      <c r="E564" s="33" t="s">
        <v>1952</v>
      </c>
      <c r="F564" s="35" t="s">
        <v>1953</v>
      </c>
    </row>
    <row r="565" s="19" customFormat="true" ht="18.75" hidden="false" customHeight="true" outlineLevel="0" collapsed="false">
      <c r="A565" s="22"/>
      <c r="B565" s="15" t="n">
        <f aca="false">B564+1</f>
        <v>9</v>
      </c>
      <c r="C565" s="33" t="s">
        <v>1954</v>
      </c>
      <c r="D565" s="34" t="s">
        <v>1955</v>
      </c>
      <c r="E565" s="33" t="s">
        <v>1956</v>
      </c>
      <c r="F565" s="35" t="s">
        <v>1957</v>
      </c>
    </row>
    <row r="566" s="19" customFormat="true" ht="18.75" hidden="false" customHeight="true" outlineLevel="0" collapsed="false">
      <c r="A566" s="22"/>
      <c r="B566" s="15" t="n">
        <f aca="false">B565+1</f>
        <v>10</v>
      </c>
      <c r="C566" s="33" t="s">
        <v>1958</v>
      </c>
      <c r="D566" s="34" t="s">
        <v>1959</v>
      </c>
      <c r="E566" s="33" t="s">
        <v>1960</v>
      </c>
      <c r="F566" s="35" t="s">
        <v>1961</v>
      </c>
    </row>
    <row r="567" s="19" customFormat="true" ht="18.75" hidden="false" customHeight="true" outlineLevel="0" collapsed="false">
      <c r="A567" s="22" t="s">
        <v>1962</v>
      </c>
      <c r="B567" s="15" t="n">
        <v>1</v>
      </c>
      <c r="C567" s="33" t="s">
        <v>1963</v>
      </c>
      <c r="D567" s="34" t="s">
        <v>1964</v>
      </c>
      <c r="E567" s="33" t="s">
        <v>1965</v>
      </c>
      <c r="F567" s="35" t="s">
        <v>1966</v>
      </c>
    </row>
    <row r="568" s="19" customFormat="true" ht="18.75" hidden="false" customHeight="true" outlineLevel="0" collapsed="false">
      <c r="A568" s="22"/>
      <c r="B568" s="15" t="n">
        <f aca="false">B567+1</f>
        <v>2</v>
      </c>
      <c r="C568" s="33" t="s">
        <v>1967</v>
      </c>
      <c r="D568" s="34" t="s">
        <v>1968</v>
      </c>
      <c r="E568" s="33" t="s">
        <v>1969</v>
      </c>
      <c r="F568" s="35" t="s">
        <v>1970</v>
      </c>
    </row>
    <row r="569" s="19" customFormat="true" ht="18.75" hidden="false" customHeight="true" outlineLevel="0" collapsed="false">
      <c r="A569" s="22"/>
      <c r="B569" s="15" t="n">
        <f aca="false">B568+1</f>
        <v>3</v>
      </c>
      <c r="C569" s="33" t="s">
        <v>1971</v>
      </c>
      <c r="D569" s="34" t="s">
        <v>1972</v>
      </c>
      <c r="E569" s="33" t="s">
        <v>1973</v>
      </c>
      <c r="F569" s="35" t="s">
        <v>1974</v>
      </c>
    </row>
    <row r="570" s="19" customFormat="true" ht="18.75" hidden="false" customHeight="true" outlineLevel="0" collapsed="false">
      <c r="A570" s="22"/>
      <c r="B570" s="15" t="n">
        <f aca="false">B569+1</f>
        <v>4</v>
      </c>
      <c r="C570" s="33" t="s">
        <v>1975</v>
      </c>
      <c r="D570" s="34" t="s">
        <v>1976</v>
      </c>
      <c r="E570" s="33" t="s">
        <v>1977</v>
      </c>
      <c r="F570" s="35" t="s">
        <v>1978</v>
      </c>
    </row>
    <row r="571" s="19" customFormat="true" ht="18.75" hidden="false" customHeight="true" outlineLevel="0" collapsed="false">
      <c r="A571" s="22" t="s">
        <v>1979</v>
      </c>
      <c r="B571" s="15" t="n">
        <v>1</v>
      </c>
      <c r="C571" s="33" t="s">
        <v>1980</v>
      </c>
      <c r="D571" s="34" t="s">
        <v>1981</v>
      </c>
      <c r="E571" s="33" t="s">
        <v>1982</v>
      </c>
      <c r="F571" s="35" t="s">
        <v>1983</v>
      </c>
    </row>
    <row r="572" s="19" customFormat="true" ht="18.75" hidden="false" customHeight="true" outlineLevel="0" collapsed="false">
      <c r="A572" s="22"/>
      <c r="B572" s="15" t="n">
        <v>2</v>
      </c>
      <c r="C572" s="33" t="s">
        <v>1984</v>
      </c>
      <c r="D572" s="34" t="s">
        <v>1985</v>
      </c>
      <c r="E572" s="33" t="s">
        <v>1986</v>
      </c>
      <c r="F572" s="35" t="s">
        <v>1987</v>
      </c>
    </row>
    <row r="573" s="19" customFormat="true" ht="18.75" hidden="false" customHeight="true" outlineLevel="0" collapsed="false">
      <c r="A573" s="22"/>
      <c r="B573" s="15" t="n">
        <v>3</v>
      </c>
      <c r="C573" s="33" t="s">
        <v>1988</v>
      </c>
      <c r="D573" s="34" t="s">
        <v>1989</v>
      </c>
      <c r="E573" s="33" t="s">
        <v>1990</v>
      </c>
      <c r="F573" s="35" t="s">
        <v>1991</v>
      </c>
    </row>
    <row r="574" s="19" customFormat="true" ht="18.75" hidden="false" customHeight="true" outlineLevel="0" collapsed="false">
      <c r="A574" s="22"/>
      <c r="B574" s="15" t="n">
        <v>4</v>
      </c>
      <c r="C574" s="33" t="s">
        <v>901</v>
      </c>
      <c r="D574" s="34" t="s">
        <v>1992</v>
      </c>
      <c r="E574" s="33" t="s">
        <v>1993</v>
      </c>
      <c r="F574" s="35" t="s">
        <v>1994</v>
      </c>
    </row>
    <row r="575" s="19" customFormat="true" ht="18.75" hidden="false" customHeight="true" outlineLevel="0" collapsed="false">
      <c r="A575" s="22"/>
      <c r="B575" s="15" t="n">
        <v>5</v>
      </c>
      <c r="C575" s="33" t="s">
        <v>1995</v>
      </c>
      <c r="D575" s="34" t="s">
        <v>1996</v>
      </c>
      <c r="E575" s="33" t="s">
        <v>1997</v>
      </c>
      <c r="F575" s="35" t="s">
        <v>1998</v>
      </c>
    </row>
    <row r="576" s="19" customFormat="true" ht="18.75" hidden="false" customHeight="true" outlineLevel="0" collapsed="false">
      <c r="A576" s="22"/>
      <c r="B576" s="15" t="n">
        <v>6</v>
      </c>
      <c r="C576" s="33" t="s">
        <v>1999</v>
      </c>
      <c r="D576" s="34" t="s">
        <v>2000</v>
      </c>
      <c r="E576" s="33" t="s">
        <v>2001</v>
      </c>
      <c r="F576" s="35" t="s">
        <v>2002</v>
      </c>
    </row>
    <row r="577" s="19" customFormat="true" ht="18.75" hidden="false" customHeight="true" outlineLevel="0" collapsed="false">
      <c r="A577" s="22"/>
      <c r="B577" s="15" t="n">
        <v>7</v>
      </c>
      <c r="C577" s="33" t="s">
        <v>2003</v>
      </c>
      <c r="D577" s="34" t="s">
        <v>2004</v>
      </c>
      <c r="E577" s="33" t="s">
        <v>2005</v>
      </c>
      <c r="F577" s="35" t="s">
        <v>2006</v>
      </c>
    </row>
    <row r="578" s="19" customFormat="true" ht="18.75" hidden="false" customHeight="true" outlineLevel="0" collapsed="false">
      <c r="A578" s="22"/>
      <c r="B578" s="15" t="n">
        <v>8</v>
      </c>
      <c r="C578" s="33" t="s">
        <v>2007</v>
      </c>
      <c r="D578" s="34" t="s">
        <v>2008</v>
      </c>
      <c r="E578" s="33" t="s">
        <v>2009</v>
      </c>
      <c r="F578" s="35" t="s">
        <v>2010</v>
      </c>
    </row>
    <row r="579" s="19" customFormat="true" ht="18.75" hidden="false" customHeight="true" outlineLevel="0" collapsed="false">
      <c r="A579" s="22"/>
      <c r="B579" s="15" t="n">
        <v>9</v>
      </c>
      <c r="C579" s="33" t="s">
        <v>2011</v>
      </c>
      <c r="D579" s="34" t="s">
        <v>1985</v>
      </c>
      <c r="E579" s="33" t="s">
        <v>2012</v>
      </c>
      <c r="F579" s="35" t="s">
        <v>2013</v>
      </c>
    </row>
    <row r="580" s="19" customFormat="true" ht="18.75" hidden="false" customHeight="true" outlineLevel="0" collapsed="false">
      <c r="A580" s="22"/>
      <c r="B580" s="15" t="n">
        <v>10</v>
      </c>
      <c r="C580" s="16" t="s">
        <v>2014</v>
      </c>
      <c r="D580" s="34" t="s">
        <v>2015</v>
      </c>
      <c r="E580" s="33" t="s">
        <v>2016</v>
      </c>
      <c r="F580" s="35" t="s">
        <v>2017</v>
      </c>
      <c r="G580" s="2"/>
    </row>
    <row r="581" s="19" customFormat="true" ht="18.75" hidden="false" customHeight="true" outlineLevel="0" collapsed="false">
      <c r="A581" s="22"/>
      <c r="B581" s="15" t="n">
        <v>11</v>
      </c>
      <c r="C581" s="33" t="s">
        <v>2018</v>
      </c>
      <c r="D581" s="34" t="s">
        <v>2019</v>
      </c>
      <c r="E581" s="33" t="s">
        <v>2020</v>
      </c>
      <c r="F581" s="35" t="s">
        <v>2021</v>
      </c>
    </row>
    <row r="582" customFormat="false" ht="18.75" hidden="false" customHeight="true" outlineLevel="0" collapsed="false">
      <c r="A582" s="22"/>
      <c r="B582" s="15" t="n">
        <v>12</v>
      </c>
      <c r="C582" s="33" t="s">
        <v>2022</v>
      </c>
      <c r="D582" s="34" t="s">
        <v>2023</v>
      </c>
      <c r="E582" s="33" t="s">
        <v>2024</v>
      </c>
      <c r="F582" s="35" t="s">
        <v>2025</v>
      </c>
      <c r="G582" s="19"/>
    </row>
    <row r="583" customFormat="false" ht="18.75" hidden="false" customHeight="true" outlineLevel="0" collapsed="false">
      <c r="A583" s="22" t="s">
        <v>2026</v>
      </c>
      <c r="B583" s="15" t="n">
        <v>1</v>
      </c>
      <c r="C583" s="33" t="s">
        <v>2027</v>
      </c>
      <c r="D583" s="34" t="s">
        <v>2028</v>
      </c>
      <c r="E583" s="33" t="s">
        <v>2029</v>
      </c>
      <c r="F583" s="35" t="s">
        <v>2030</v>
      </c>
      <c r="G583" s="19"/>
    </row>
    <row r="584" s="19" customFormat="true" ht="18.75" hidden="false" customHeight="true" outlineLevel="0" collapsed="false">
      <c r="A584" s="22"/>
      <c r="B584" s="15" t="n">
        <f aca="false">B583+1</f>
        <v>2</v>
      </c>
      <c r="C584" s="33" t="s">
        <v>2031</v>
      </c>
      <c r="D584" s="34" t="s">
        <v>2032</v>
      </c>
      <c r="E584" s="33" t="s">
        <v>2033</v>
      </c>
      <c r="F584" s="35" t="s">
        <v>2034</v>
      </c>
    </row>
    <row r="585" s="19" customFormat="true" ht="18.75" hidden="false" customHeight="true" outlineLevel="0" collapsed="false">
      <c r="A585" s="22"/>
      <c r="B585" s="15" t="n">
        <f aca="false">B584+1</f>
        <v>3</v>
      </c>
      <c r="C585" s="33" t="s">
        <v>2035</v>
      </c>
      <c r="D585" s="34" t="s">
        <v>2036</v>
      </c>
      <c r="E585" s="33" t="s">
        <v>2037</v>
      </c>
      <c r="F585" s="35" t="s">
        <v>2038</v>
      </c>
    </row>
    <row r="586" s="19" customFormat="true" ht="18.75" hidden="false" customHeight="true" outlineLevel="0" collapsed="false">
      <c r="A586" s="22"/>
      <c r="B586" s="15" t="n">
        <f aca="false">B585+1</f>
        <v>4</v>
      </c>
      <c r="C586" s="33" t="s">
        <v>2039</v>
      </c>
      <c r="D586" s="34" t="s">
        <v>2040</v>
      </c>
      <c r="E586" s="33" t="s">
        <v>2041</v>
      </c>
      <c r="F586" s="35" t="s">
        <v>2042</v>
      </c>
    </row>
    <row r="587" s="19" customFormat="true" ht="18.75" hidden="false" customHeight="true" outlineLevel="0" collapsed="false">
      <c r="A587" s="22"/>
      <c r="B587" s="15" t="n">
        <f aca="false">B586+1</f>
        <v>5</v>
      </c>
      <c r="C587" s="33" t="s">
        <v>2043</v>
      </c>
      <c r="D587" s="34" t="s">
        <v>2040</v>
      </c>
      <c r="E587" s="33" t="s">
        <v>2044</v>
      </c>
      <c r="F587" s="35" t="s">
        <v>2045</v>
      </c>
    </row>
    <row r="588" s="19" customFormat="true" ht="18.75" hidden="false" customHeight="true" outlineLevel="0" collapsed="false">
      <c r="A588" s="22"/>
      <c r="B588" s="15" t="n">
        <f aca="false">B587+1</f>
        <v>6</v>
      </c>
      <c r="C588" s="33" t="s">
        <v>2046</v>
      </c>
      <c r="D588" s="34" t="s">
        <v>2040</v>
      </c>
      <c r="E588" s="33" t="s">
        <v>2047</v>
      </c>
      <c r="F588" s="35" t="s">
        <v>2048</v>
      </c>
    </row>
    <row r="589" s="19" customFormat="true" ht="18.75" hidden="false" customHeight="true" outlineLevel="0" collapsed="false">
      <c r="A589" s="22"/>
      <c r="B589" s="15" t="n">
        <f aca="false">B588+1</f>
        <v>7</v>
      </c>
      <c r="C589" s="33" t="s">
        <v>1803</v>
      </c>
      <c r="D589" s="34" t="s">
        <v>2049</v>
      </c>
      <c r="E589" s="33" t="s">
        <v>2050</v>
      </c>
      <c r="F589" s="35" t="s">
        <v>2051</v>
      </c>
    </row>
    <row r="590" s="19" customFormat="true" ht="18.75" hidden="false" customHeight="true" outlineLevel="0" collapsed="false">
      <c r="A590" s="22"/>
      <c r="B590" s="15" t="n">
        <f aca="false">B589+1</f>
        <v>8</v>
      </c>
      <c r="C590" s="33" t="s">
        <v>2052</v>
      </c>
      <c r="D590" s="34" t="s">
        <v>2053</v>
      </c>
      <c r="E590" s="33" t="s">
        <v>2054</v>
      </c>
      <c r="F590" s="35" t="s">
        <v>2055</v>
      </c>
    </row>
    <row r="591" s="19" customFormat="true" ht="18.75" hidden="false" customHeight="true" outlineLevel="0" collapsed="false">
      <c r="A591" s="22"/>
      <c r="B591" s="15" t="n">
        <f aca="false">B590+1</f>
        <v>9</v>
      </c>
      <c r="C591" s="33" t="s">
        <v>2056</v>
      </c>
      <c r="D591" s="34" t="s">
        <v>2057</v>
      </c>
      <c r="E591" s="33" t="s">
        <v>2058</v>
      </c>
      <c r="F591" s="35" t="s">
        <v>2059</v>
      </c>
    </row>
    <row r="592" s="19" customFormat="true" ht="18.75" hidden="false" customHeight="true" outlineLevel="0" collapsed="false">
      <c r="A592" s="22"/>
      <c r="B592" s="15" t="n">
        <f aca="false">B591+1</f>
        <v>10</v>
      </c>
      <c r="C592" s="33" t="s">
        <v>2060</v>
      </c>
      <c r="D592" s="34" t="s">
        <v>2061</v>
      </c>
      <c r="E592" s="33" t="s">
        <v>2062</v>
      </c>
      <c r="F592" s="35" t="s">
        <v>2063</v>
      </c>
    </row>
    <row r="593" s="19" customFormat="true" ht="18.75" hidden="false" customHeight="true" outlineLevel="0" collapsed="false">
      <c r="A593" s="22"/>
      <c r="B593" s="15" t="n">
        <f aca="false">B592+1</f>
        <v>11</v>
      </c>
      <c r="C593" s="33" t="s">
        <v>2064</v>
      </c>
      <c r="D593" s="34" t="s">
        <v>2065</v>
      </c>
      <c r="E593" s="33" t="s">
        <v>2066</v>
      </c>
      <c r="F593" s="35" t="s">
        <v>2067</v>
      </c>
    </row>
    <row r="594" s="19" customFormat="true" ht="18.75" hidden="false" customHeight="true" outlineLevel="0" collapsed="false">
      <c r="A594" s="22"/>
      <c r="B594" s="15" t="n">
        <f aca="false">B593+1</f>
        <v>12</v>
      </c>
      <c r="C594" s="33" t="s">
        <v>2068</v>
      </c>
      <c r="D594" s="34" t="s">
        <v>2069</v>
      </c>
      <c r="E594" s="33" t="s">
        <v>2070</v>
      </c>
      <c r="F594" s="35" t="s">
        <v>2071</v>
      </c>
    </row>
    <row r="595" s="19" customFormat="true" ht="18.75" hidden="false" customHeight="true" outlineLevel="0" collapsed="false">
      <c r="A595" s="22"/>
      <c r="B595" s="15" t="n">
        <f aca="false">B594+1</f>
        <v>13</v>
      </c>
      <c r="C595" s="33" t="s">
        <v>2072</v>
      </c>
      <c r="D595" s="34" t="s">
        <v>2073</v>
      </c>
      <c r="E595" s="33" t="s">
        <v>2074</v>
      </c>
      <c r="F595" s="35" t="s">
        <v>2075</v>
      </c>
    </row>
    <row r="596" s="19" customFormat="true" ht="18.75" hidden="false" customHeight="true" outlineLevel="0" collapsed="false">
      <c r="A596" s="22"/>
      <c r="B596" s="15" t="n">
        <f aca="false">B595+1</f>
        <v>14</v>
      </c>
      <c r="C596" s="33" t="s">
        <v>2076</v>
      </c>
      <c r="D596" s="34" t="s">
        <v>2077</v>
      </c>
      <c r="E596" s="33" t="s">
        <v>2078</v>
      </c>
      <c r="F596" s="35" t="s">
        <v>2079</v>
      </c>
    </row>
    <row r="597" s="19" customFormat="true" ht="18.75" hidden="false" customHeight="true" outlineLevel="0" collapsed="false">
      <c r="A597" s="22"/>
      <c r="B597" s="15" t="n">
        <f aca="false">B596+1</f>
        <v>15</v>
      </c>
      <c r="C597" s="33" t="s">
        <v>389</v>
      </c>
      <c r="D597" s="34" t="s">
        <v>2080</v>
      </c>
      <c r="E597" s="33" t="s">
        <v>2081</v>
      </c>
      <c r="F597" s="35" t="s">
        <v>2082</v>
      </c>
    </row>
    <row r="598" s="19" customFormat="true" ht="18.75" hidden="false" customHeight="true" outlineLevel="0" collapsed="false">
      <c r="A598" s="22"/>
      <c r="B598" s="15" t="n">
        <f aca="false">B597+1</f>
        <v>16</v>
      </c>
      <c r="C598" s="33" t="s">
        <v>2083</v>
      </c>
      <c r="D598" s="34" t="s">
        <v>2084</v>
      </c>
      <c r="E598" s="33" t="s">
        <v>2085</v>
      </c>
      <c r="F598" s="35" t="s">
        <v>2086</v>
      </c>
    </row>
    <row r="599" s="19" customFormat="true" ht="18.75" hidden="false" customHeight="true" outlineLevel="0" collapsed="false">
      <c r="A599" s="22"/>
      <c r="B599" s="15" t="n">
        <f aca="false">B598+1</f>
        <v>17</v>
      </c>
      <c r="C599" s="33" t="s">
        <v>2087</v>
      </c>
      <c r="D599" s="34" t="s">
        <v>2088</v>
      </c>
      <c r="E599" s="33" t="s">
        <v>2089</v>
      </c>
      <c r="F599" s="35" t="s">
        <v>2090</v>
      </c>
    </row>
    <row r="600" s="19" customFormat="true" ht="18.75" hidden="false" customHeight="true" outlineLevel="0" collapsed="false">
      <c r="A600" s="22"/>
      <c r="B600" s="15" t="n">
        <f aca="false">B599+1</f>
        <v>18</v>
      </c>
      <c r="C600" s="33" t="s">
        <v>2091</v>
      </c>
      <c r="D600" s="34" t="s">
        <v>2092</v>
      </c>
      <c r="E600" s="33" t="s">
        <v>2093</v>
      </c>
      <c r="F600" s="35" t="s">
        <v>2094</v>
      </c>
    </row>
    <row r="601" s="19" customFormat="true" ht="18.75" hidden="false" customHeight="true" outlineLevel="0" collapsed="false">
      <c r="A601" s="22"/>
      <c r="B601" s="15" t="n">
        <f aca="false">B600+1</f>
        <v>19</v>
      </c>
      <c r="C601" s="33" t="s">
        <v>2095</v>
      </c>
      <c r="D601" s="34" t="s">
        <v>2096</v>
      </c>
      <c r="E601" s="33" t="s">
        <v>2097</v>
      </c>
      <c r="F601" s="35" t="s">
        <v>2098</v>
      </c>
    </row>
    <row r="602" s="19" customFormat="true" ht="18.75" hidden="false" customHeight="true" outlineLevel="0" collapsed="false">
      <c r="A602" s="22"/>
      <c r="B602" s="15" t="n">
        <f aca="false">B601+1</f>
        <v>20</v>
      </c>
      <c r="C602" s="33" t="s">
        <v>2099</v>
      </c>
      <c r="D602" s="34" t="s">
        <v>2040</v>
      </c>
      <c r="E602" s="33" t="s">
        <v>2100</v>
      </c>
      <c r="F602" s="35" t="s">
        <v>2101</v>
      </c>
    </row>
    <row r="603" s="19" customFormat="true" ht="18.75" hidden="false" customHeight="true" outlineLevel="0" collapsed="false">
      <c r="A603" s="22"/>
      <c r="B603" s="15" t="n">
        <f aca="false">B602+1</f>
        <v>21</v>
      </c>
      <c r="C603" s="33" t="s">
        <v>2102</v>
      </c>
      <c r="D603" s="34" t="s">
        <v>2103</v>
      </c>
      <c r="E603" s="33" t="s">
        <v>2104</v>
      </c>
      <c r="F603" s="35" t="s">
        <v>2105</v>
      </c>
    </row>
    <row r="604" s="19" customFormat="true" ht="18.75" hidden="false" customHeight="true" outlineLevel="0" collapsed="false">
      <c r="A604" s="22"/>
      <c r="B604" s="15" t="n">
        <f aca="false">B603+1</f>
        <v>22</v>
      </c>
      <c r="C604" s="33" t="s">
        <v>2106</v>
      </c>
      <c r="D604" s="34" t="s">
        <v>2107</v>
      </c>
      <c r="E604" s="33" t="s">
        <v>2108</v>
      </c>
      <c r="F604" s="35" t="s">
        <v>2109</v>
      </c>
    </row>
    <row r="605" s="19" customFormat="true" ht="18.75" hidden="false" customHeight="true" outlineLevel="0" collapsed="false">
      <c r="A605" s="22"/>
      <c r="B605" s="15" t="n">
        <f aca="false">B604+1</f>
        <v>23</v>
      </c>
      <c r="C605" s="33" t="s">
        <v>2110</v>
      </c>
      <c r="D605" s="34" t="s">
        <v>2111</v>
      </c>
      <c r="E605" s="33" t="s">
        <v>2112</v>
      </c>
      <c r="F605" s="35" t="s">
        <v>2113</v>
      </c>
    </row>
    <row r="606" s="19" customFormat="true" ht="18.75" hidden="false" customHeight="true" outlineLevel="0" collapsed="false">
      <c r="A606" s="22"/>
      <c r="B606" s="15" t="n">
        <f aca="false">B605+1</f>
        <v>24</v>
      </c>
      <c r="C606" s="33" t="s">
        <v>2114</v>
      </c>
      <c r="D606" s="34" t="s">
        <v>2115</v>
      </c>
      <c r="E606" s="33" t="s">
        <v>2116</v>
      </c>
      <c r="F606" s="35" t="s">
        <v>2117</v>
      </c>
    </row>
    <row r="607" s="19" customFormat="true" ht="18.75" hidden="false" customHeight="true" outlineLevel="0" collapsed="false">
      <c r="A607" s="22"/>
      <c r="B607" s="15" t="n">
        <f aca="false">B606+1</f>
        <v>25</v>
      </c>
      <c r="C607" s="33" t="s">
        <v>2118</v>
      </c>
      <c r="D607" s="34" t="s">
        <v>2119</v>
      </c>
      <c r="E607" s="33" t="s">
        <v>2120</v>
      </c>
      <c r="F607" s="35" t="s">
        <v>2121</v>
      </c>
    </row>
    <row r="608" s="19" customFormat="true" ht="18.75" hidden="false" customHeight="true" outlineLevel="0" collapsed="false">
      <c r="A608" s="22"/>
      <c r="B608" s="15" t="n">
        <f aca="false">B607+1</f>
        <v>26</v>
      </c>
      <c r="C608" s="33" t="s">
        <v>2122</v>
      </c>
      <c r="D608" s="34" t="s">
        <v>2123</v>
      </c>
      <c r="E608" s="33" t="s">
        <v>2124</v>
      </c>
      <c r="F608" s="35" t="s">
        <v>2125</v>
      </c>
    </row>
    <row r="609" s="19" customFormat="true" ht="18.75" hidden="false" customHeight="true" outlineLevel="0" collapsed="false">
      <c r="A609" s="22"/>
      <c r="B609" s="15" t="n">
        <f aca="false">B608+1</f>
        <v>27</v>
      </c>
      <c r="C609" s="33" t="s">
        <v>2126</v>
      </c>
      <c r="D609" s="34" t="s">
        <v>2127</v>
      </c>
      <c r="E609" s="33" t="s">
        <v>2128</v>
      </c>
      <c r="F609" s="35" t="s">
        <v>2129</v>
      </c>
    </row>
    <row r="610" s="19" customFormat="true" ht="18.75" hidden="false" customHeight="true" outlineLevel="0" collapsed="false">
      <c r="A610" s="22"/>
      <c r="B610" s="15" t="n">
        <f aca="false">B609+1</f>
        <v>28</v>
      </c>
      <c r="C610" s="33" t="s">
        <v>2130</v>
      </c>
      <c r="D610" s="34" t="s">
        <v>2131</v>
      </c>
      <c r="E610" s="33" t="s">
        <v>2132</v>
      </c>
      <c r="F610" s="35" t="s">
        <v>2133</v>
      </c>
    </row>
    <row r="611" s="19" customFormat="true" ht="18.75" hidden="false" customHeight="true" outlineLevel="0" collapsed="false">
      <c r="A611" s="22"/>
      <c r="B611" s="15" t="n">
        <f aca="false">B610+1</f>
        <v>29</v>
      </c>
      <c r="C611" s="33" t="s">
        <v>2134</v>
      </c>
      <c r="D611" s="34" t="s">
        <v>2135</v>
      </c>
      <c r="E611" s="33" t="s">
        <v>2136</v>
      </c>
      <c r="F611" s="35" t="s">
        <v>2137</v>
      </c>
    </row>
    <row r="612" s="19" customFormat="true" ht="18.75" hidden="false" customHeight="true" outlineLevel="0" collapsed="false">
      <c r="A612" s="22"/>
      <c r="B612" s="15" t="n">
        <f aca="false">B611+1</f>
        <v>30</v>
      </c>
      <c r="C612" s="33" t="s">
        <v>2138</v>
      </c>
      <c r="D612" s="34" t="s">
        <v>2139</v>
      </c>
      <c r="E612" s="33" t="s">
        <v>2140</v>
      </c>
      <c r="F612" s="35" t="s">
        <v>2141</v>
      </c>
    </row>
    <row r="613" s="19" customFormat="true" ht="18.75" hidden="false" customHeight="true" outlineLevel="0" collapsed="false">
      <c r="A613" s="22"/>
      <c r="B613" s="15" t="n">
        <f aca="false">B612+1</f>
        <v>31</v>
      </c>
      <c r="C613" s="33" t="s">
        <v>2142</v>
      </c>
      <c r="D613" s="34" t="s">
        <v>2143</v>
      </c>
      <c r="E613" s="33" t="s">
        <v>2144</v>
      </c>
      <c r="F613" s="35" t="s">
        <v>2145</v>
      </c>
    </row>
    <row r="614" s="19" customFormat="true" ht="18.75" hidden="false" customHeight="true" outlineLevel="0" collapsed="false">
      <c r="A614" s="22"/>
      <c r="B614" s="15" t="n">
        <f aca="false">B613+1</f>
        <v>32</v>
      </c>
      <c r="C614" s="33" t="s">
        <v>2146</v>
      </c>
      <c r="D614" s="34" t="s">
        <v>2147</v>
      </c>
      <c r="E614" s="33" t="s">
        <v>2148</v>
      </c>
      <c r="F614" s="35" t="s">
        <v>2149</v>
      </c>
    </row>
    <row r="615" s="19" customFormat="true" ht="18.75" hidden="false" customHeight="true" outlineLevel="0" collapsed="false">
      <c r="A615" s="22"/>
      <c r="B615" s="15" t="n">
        <f aca="false">B614+1</f>
        <v>33</v>
      </c>
      <c r="C615" s="33" t="s">
        <v>2150</v>
      </c>
      <c r="D615" s="34" t="s">
        <v>2077</v>
      </c>
      <c r="E615" s="33" t="s">
        <v>2151</v>
      </c>
      <c r="F615" s="35" t="s">
        <v>2152</v>
      </c>
    </row>
    <row r="616" s="19" customFormat="true" ht="18.75" hidden="false" customHeight="true" outlineLevel="0" collapsed="false">
      <c r="A616" s="22"/>
      <c r="B616" s="15" t="n">
        <f aca="false">B615+1</f>
        <v>34</v>
      </c>
      <c r="C616" s="33" t="s">
        <v>2153</v>
      </c>
      <c r="D616" s="34" t="s">
        <v>2154</v>
      </c>
      <c r="E616" s="33" t="s">
        <v>2155</v>
      </c>
      <c r="F616" s="35" t="s">
        <v>2156</v>
      </c>
    </row>
    <row r="617" s="19" customFormat="true" ht="18.75" hidden="false" customHeight="true" outlineLevel="0" collapsed="false">
      <c r="A617" s="22"/>
      <c r="B617" s="15" t="n">
        <f aca="false">B616+1</f>
        <v>35</v>
      </c>
      <c r="C617" s="33" t="s">
        <v>2157</v>
      </c>
      <c r="D617" s="34" t="s">
        <v>2158</v>
      </c>
      <c r="E617" s="33" t="s">
        <v>2159</v>
      </c>
      <c r="F617" s="35" t="s">
        <v>2160</v>
      </c>
    </row>
    <row r="618" s="19" customFormat="true" ht="18.75" hidden="false" customHeight="true" outlineLevel="0" collapsed="false">
      <c r="A618" s="22"/>
      <c r="B618" s="15" t="n">
        <f aca="false">B617+1</f>
        <v>36</v>
      </c>
      <c r="C618" s="33" t="s">
        <v>2161</v>
      </c>
      <c r="D618" s="34" t="s">
        <v>2162</v>
      </c>
      <c r="E618" s="33" t="s">
        <v>2163</v>
      </c>
      <c r="F618" s="35" t="s">
        <v>2164</v>
      </c>
    </row>
    <row r="619" s="19" customFormat="true" ht="18.75" hidden="false" customHeight="true" outlineLevel="0" collapsed="false">
      <c r="A619" s="22"/>
      <c r="B619" s="15" t="n">
        <f aca="false">B618+1</f>
        <v>37</v>
      </c>
      <c r="C619" s="33" t="s">
        <v>2165</v>
      </c>
      <c r="D619" s="34" t="s">
        <v>2166</v>
      </c>
      <c r="E619" s="33" t="s">
        <v>2167</v>
      </c>
      <c r="F619" s="35" t="s">
        <v>2168</v>
      </c>
    </row>
    <row r="620" s="19" customFormat="true" ht="18.75" hidden="false" customHeight="true" outlineLevel="0" collapsed="false">
      <c r="A620" s="22"/>
      <c r="B620" s="15" t="n">
        <f aca="false">B619+1</f>
        <v>38</v>
      </c>
      <c r="C620" s="33" t="s">
        <v>2169</v>
      </c>
      <c r="D620" s="34" t="s">
        <v>2170</v>
      </c>
      <c r="E620" s="33" t="s">
        <v>2171</v>
      </c>
      <c r="F620" s="35" t="s">
        <v>2172</v>
      </c>
    </row>
    <row r="621" s="19" customFormat="true" ht="18.75" hidden="false" customHeight="true" outlineLevel="0" collapsed="false">
      <c r="A621" s="22"/>
      <c r="B621" s="15" t="n">
        <f aca="false">B620+1</f>
        <v>39</v>
      </c>
      <c r="C621" s="33" t="s">
        <v>788</v>
      </c>
      <c r="D621" s="34" t="s">
        <v>2173</v>
      </c>
      <c r="E621" s="33" t="s">
        <v>2174</v>
      </c>
      <c r="F621" s="35" t="s">
        <v>2175</v>
      </c>
    </row>
    <row r="622" s="19" customFormat="true" ht="18.75" hidden="false" customHeight="true" outlineLevel="0" collapsed="false">
      <c r="A622" s="22"/>
      <c r="B622" s="15" t="n">
        <f aca="false">B621+1</f>
        <v>40</v>
      </c>
      <c r="C622" s="33" t="s">
        <v>2176</v>
      </c>
      <c r="D622" s="34" t="s">
        <v>2177</v>
      </c>
      <c r="E622" s="33" t="s">
        <v>2178</v>
      </c>
      <c r="F622" s="35" t="s">
        <v>2179</v>
      </c>
    </row>
    <row r="623" s="19" customFormat="true" ht="18.75" hidden="false" customHeight="true" outlineLevel="0" collapsed="false">
      <c r="A623" s="22"/>
      <c r="B623" s="15" t="n">
        <f aca="false">B622+1</f>
        <v>41</v>
      </c>
      <c r="C623" s="38" t="s">
        <v>2180</v>
      </c>
      <c r="D623" s="34" t="s">
        <v>2181</v>
      </c>
      <c r="E623" s="33" t="s">
        <v>2182</v>
      </c>
      <c r="F623" s="35" t="s">
        <v>2183</v>
      </c>
    </row>
    <row r="624" s="19" customFormat="true" ht="18.75" hidden="false" customHeight="true" outlineLevel="0" collapsed="false">
      <c r="A624" s="22"/>
      <c r="B624" s="15" t="n">
        <f aca="false">B623+1</f>
        <v>42</v>
      </c>
      <c r="C624" s="38" t="s">
        <v>2184</v>
      </c>
      <c r="D624" s="34" t="s">
        <v>2185</v>
      </c>
      <c r="E624" s="33" t="s">
        <v>2186</v>
      </c>
      <c r="F624" s="35" t="s">
        <v>2187</v>
      </c>
    </row>
    <row r="625" s="19" customFormat="true" ht="18.75" hidden="false" customHeight="true" outlineLevel="0" collapsed="false">
      <c r="A625" s="22"/>
      <c r="B625" s="15" t="n">
        <f aca="false">B624+1</f>
        <v>43</v>
      </c>
      <c r="C625" s="38" t="s">
        <v>2188</v>
      </c>
      <c r="D625" s="34" t="s">
        <v>2189</v>
      </c>
      <c r="E625" s="33" t="s">
        <v>2190</v>
      </c>
      <c r="F625" s="35" t="s">
        <v>2191</v>
      </c>
    </row>
    <row r="626" s="19" customFormat="true" ht="18.75" hidden="false" customHeight="true" outlineLevel="0" collapsed="false">
      <c r="A626" s="22"/>
      <c r="B626" s="15" t="n">
        <v>44</v>
      </c>
      <c r="C626" s="33" t="s">
        <v>2192</v>
      </c>
      <c r="D626" s="34" t="s">
        <v>2193</v>
      </c>
      <c r="E626" s="33" t="s">
        <v>2194</v>
      </c>
      <c r="F626" s="35" t="s">
        <v>2195</v>
      </c>
    </row>
    <row r="627" s="19" customFormat="true" ht="18.75" hidden="false" customHeight="true" outlineLevel="0" collapsed="false">
      <c r="A627" s="22" t="s">
        <v>2196</v>
      </c>
      <c r="B627" s="15" t="n">
        <v>1</v>
      </c>
      <c r="C627" s="33" t="s">
        <v>1449</v>
      </c>
      <c r="D627" s="34" t="s">
        <v>2197</v>
      </c>
      <c r="E627" s="33" t="s">
        <v>2198</v>
      </c>
      <c r="F627" s="35" t="s">
        <v>2199</v>
      </c>
    </row>
    <row r="628" s="19" customFormat="true" ht="18.75" hidden="false" customHeight="true" outlineLevel="0" collapsed="false">
      <c r="A628" s="22"/>
      <c r="B628" s="15" t="n">
        <f aca="false">B627+1</f>
        <v>2</v>
      </c>
      <c r="C628" s="33" t="s">
        <v>1445</v>
      </c>
      <c r="D628" s="34" t="s">
        <v>2200</v>
      </c>
      <c r="E628" s="33" t="s">
        <v>2201</v>
      </c>
      <c r="F628" s="35" t="s">
        <v>2202</v>
      </c>
    </row>
    <row r="629" s="19" customFormat="true" ht="18.75" hidden="false" customHeight="true" outlineLevel="0" collapsed="false">
      <c r="A629" s="22"/>
      <c r="B629" s="15" t="n">
        <f aca="false">B628+1</f>
        <v>3</v>
      </c>
      <c r="C629" s="33" t="s">
        <v>149</v>
      </c>
      <c r="D629" s="34" t="s">
        <v>2203</v>
      </c>
      <c r="E629" s="33" t="s">
        <v>2204</v>
      </c>
      <c r="F629" s="35" t="s">
        <v>2205</v>
      </c>
    </row>
    <row r="630" s="19" customFormat="true" ht="18.75" hidden="false" customHeight="true" outlineLevel="0" collapsed="false">
      <c r="A630" s="22"/>
      <c r="B630" s="15" t="n">
        <f aca="false">B629+1</f>
        <v>4</v>
      </c>
      <c r="C630" s="33" t="s">
        <v>1438</v>
      </c>
      <c r="D630" s="34" t="s">
        <v>2206</v>
      </c>
      <c r="E630" s="33" t="s">
        <v>2207</v>
      </c>
      <c r="F630" s="35" t="s">
        <v>2208</v>
      </c>
    </row>
    <row r="631" s="19" customFormat="true" ht="18.75" hidden="false" customHeight="true" outlineLevel="0" collapsed="false">
      <c r="A631" s="22"/>
      <c r="B631" s="15" t="n">
        <f aca="false">B630+1</f>
        <v>5</v>
      </c>
      <c r="C631" s="33" t="s">
        <v>2209</v>
      </c>
      <c r="D631" s="34" t="s">
        <v>2210</v>
      </c>
      <c r="E631" s="33" t="s">
        <v>2211</v>
      </c>
      <c r="F631" s="35" t="s">
        <v>2212</v>
      </c>
    </row>
    <row r="632" s="19" customFormat="true" ht="18.75" hidden="false" customHeight="true" outlineLevel="0" collapsed="false">
      <c r="A632" s="22"/>
      <c r="B632" s="15" t="n">
        <f aca="false">B631+1</f>
        <v>6</v>
      </c>
      <c r="C632" s="33" t="s">
        <v>2213</v>
      </c>
      <c r="D632" s="34" t="s">
        <v>2214</v>
      </c>
      <c r="E632" s="33" t="s">
        <v>2215</v>
      </c>
      <c r="F632" s="35" t="s">
        <v>2216</v>
      </c>
    </row>
    <row r="633" s="19" customFormat="true" ht="18.75" hidden="false" customHeight="true" outlineLevel="0" collapsed="false">
      <c r="A633" s="22"/>
      <c r="B633" s="15" t="n">
        <v>7</v>
      </c>
      <c r="C633" s="33" t="s">
        <v>1389</v>
      </c>
      <c r="D633" s="34" t="s">
        <v>2217</v>
      </c>
      <c r="E633" s="33" t="s">
        <v>2218</v>
      </c>
      <c r="F633" s="35" t="s">
        <v>2219</v>
      </c>
    </row>
    <row r="634" s="19" customFormat="true" ht="18.75" hidden="false" customHeight="true" outlineLevel="0" collapsed="false">
      <c r="A634" s="22"/>
      <c r="B634" s="15" t="n">
        <f aca="false">B633+1</f>
        <v>8</v>
      </c>
      <c r="C634" s="33" t="s">
        <v>152</v>
      </c>
      <c r="D634" s="34" t="s">
        <v>2220</v>
      </c>
      <c r="E634" s="33" t="s">
        <v>2221</v>
      </c>
      <c r="F634" s="35" t="s">
        <v>2222</v>
      </c>
    </row>
    <row r="635" s="19" customFormat="true" ht="18.75" hidden="false" customHeight="true" outlineLevel="0" collapsed="false">
      <c r="A635" s="22"/>
      <c r="B635" s="15" t="n">
        <f aca="false">B634+1</f>
        <v>9</v>
      </c>
      <c r="C635" s="33" t="s">
        <v>2223</v>
      </c>
      <c r="D635" s="34" t="s">
        <v>2200</v>
      </c>
      <c r="E635" s="33" t="s">
        <v>2224</v>
      </c>
      <c r="F635" s="35" t="s">
        <v>2225</v>
      </c>
    </row>
    <row r="636" s="19" customFormat="true" ht="18.75" hidden="false" customHeight="true" outlineLevel="0" collapsed="false">
      <c r="A636" s="22"/>
      <c r="B636" s="15" t="n">
        <f aca="false">B635+1</f>
        <v>10</v>
      </c>
      <c r="C636" s="33" t="s">
        <v>2226</v>
      </c>
      <c r="D636" s="34" t="s">
        <v>2227</v>
      </c>
      <c r="E636" s="33" t="s">
        <v>2228</v>
      </c>
      <c r="F636" s="35" t="s">
        <v>2229</v>
      </c>
    </row>
    <row r="637" s="19" customFormat="true" ht="18.75" hidden="false" customHeight="true" outlineLevel="0" collapsed="false">
      <c r="A637" s="22"/>
      <c r="B637" s="15" t="n">
        <f aca="false">B636+1</f>
        <v>11</v>
      </c>
      <c r="C637" s="33" t="s">
        <v>2230</v>
      </c>
      <c r="D637" s="34" t="s">
        <v>2231</v>
      </c>
      <c r="E637" s="33" t="s">
        <v>2232</v>
      </c>
      <c r="F637" s="35" t="s">
        <v>2233</v>
      </c>
    </row>
    <row r="638" s="19" customFormat="true" ht="18.75" hidden="false" customHeight="true" outlineLevel="0" collapsed="false">
      <c r="A638" s="22"/>
      <c r="B638" s="15" t="n">
        <f aca="false">B637+1</f>
        <v>12</v>
      </c>
      <c r="C638" s="33" t="s">
        <v>2234</v>
      </c>
      <c r="D638" s="34" t="s">
        <v>2235</v>
      </c>
      <c r="E638" s="33" t="s">
        <v>2236</v>
      </c>
      <c r="F638" s="35" t="s">
        <v>2237</v>
      </c>
    </row>
    <row r="639" s="19" customFormat="true" ht="18.75" hidden="false" customHeight="true" outlineLevel="0" collapsed="false">
      <c r="A639" s="22"/>
      <c r="B639" s="15" t="n">
        <f aca="false">B638+1</f>
        <v>13</v>
      </c>
      <c r="C639" s="33" t="s">
        <v>1421</v>
      </c>
      <c r="D639" s="34" t="s">
        <v>2238</v>
      </c>
      <c r="E639" s="33" t="s">
        <v>2239</v>
      </c>
      <c r="F639" s="35" t="s">
        <v>2240</v>
      </c>
    </row>
    <row r="640" s="19" customFormat="true" ht="18.75" hidden="false" customHeight="true" outlineLevel="0" collapsed="false">
      <c r="A640" s="22"/>
      <c r="B640" s="15" t="n">
        <f aca="false">B639+1</f>
        <v>14</v>
      </c>
      <c r="C640" s="33" t="s">
        <v>2241</v>
      </c>
      <c r="D640" s="34" t="s">
        <v>2242</v>
      </c>
      <c r="E640" s="33" t="s">
        <v>2243</v>
      </c>
      <c r="F640" s="35" t="s">
        <v>2244</v>
      </c>
    </row>
    <row r="641" s="19" customFormat="true" ht="18.75" hidden="false" customHeight="true" outlineLevel="0" collapsed="false">
      <c r="A641" s="22"/>
      <c r="B641" s="15" t="n">
        <f aca="false">B640+1</f>
        <v>15</v>
      </c>
      <c r="C641" s="33" t="s">
        <v>2245</v>
      </c>
      <c r="D641" s="34" t="s">
        <v>2246</v>
      </c>
      <c r="E641" s="33" t="s">
        <v>2247</v>
      </c>
      <c r="F641" s="35" t="s">
        <v>2248</v>
      </c>
    </row>
    <row r="642" s="19" customFormat="true" ht="18.75" hidden="false" customHeight="true" outlineLevel="0" collapsed="false">
      <c r="A642" s="22"/>
      <c r="B642" s="15" t="n">
        <f aca="false">B641+1</f>
        <v>16</v>
      </c>
      <c r="C642" s="33" t="s">
        <v>2249</v>
      </c>
      <c r="D642" s="34" t="s">
        <v>2250</v>
      </c>
      <c r="E642" s="33" t="s">
        <v>2251</v>
      </c>
      <c r="F642" s="35" t="s">
        <v>2252</v>
      </c>
    </row>
    <row r="643" s="19" customFormat="true" ht="18.75" hidden="false" customHeight="true" outlineLevel="0" collapsed="false">
      <c r="A643" s="22"/>
      <c r="B643" s="15" t="n">
        <f aca="false">B642+1</f>
        <v>17</v>
      </c>
      <c r="C643" s="33" t="s">
        <v>2253</v>
      </c>
      <c r="D643" s="34" t="s">
        <v>2254</v>
      </c>
      <c r="E643" s="33" t="s">
        <v>2255</v>
      </c>
      <c r="F643" s="35" t="s">
        <v>2256</v>
      </c>
    </row>
    <row r="644" s="19" customFormat="true" ht="18.75" hidden="false" customHeight="true" outlineLevel="0" collapsed="false">
      <c r="A644" s="22"/>
      <c r="B644" s="15" t="n">
        <f aca="false">B643+1</f>
        <v>18</v>
      </c>
      <c r="C644" s="33" t="s">
        <v>2257</v>
      </c>
      <c r="D644" s="34" t="s">
        <v>2258</v>
      </c>
      <c r="E644" s="33" t="s">
        <v>2259</v>
      </c>
      <c r="F644" s="35" t="s">
        <v>2260</v>
      </c>
    </row>
    <row r="645" s="19" customFormat="true" ht="18.75" hidden="false" customHeight="true" outlineLevel="0" collapsed="false">
      <c r="A645" s="22"/>
      <c r="B645" s="15" t="n">
        <f aca="false">B644+1</f>
        <v>19</v>
      </c>
      <c r="C645" s="33" t="s">
        <v>2261</v>
      </c>
      <c r="D645" s="34" t="s">
        <v>2262</v>
      </c>
      <c r="E645" s="33" t="s">
        <v>2263</v>
      </c>
      <c r="F645" s="35" t="s">
        <v>2264</v>
      </c>
    </row>
    <row r="646" s="19" customFormat="true" ht="18.75" hidden="false" customHeight="true" outlineLevel="0" collapsed="false">
      <c r="A646" s="22"/>
      <c r="B646" s="15" t="n">
        <f aca="false">B645+1</f>
        <v>20</v>
      </c>
      <c r="C646" s="33" t="s">
        <v>2265</v>
      </c>
      <c r="D646" s="34" t="s">
        <v>2266</v>
      </c>
      <c r="E646" s="33" t="s">
        <v>2267</v>
      </c>
      <c r="F646" s="35" t="s">
        <v>2268</v>
      </c>
    </row>
    <row r="647" s="19" customFormat="true" ht="18.75" hidden="false" customHeight="true" outlineLevel="0" collapsed="false">
      <c r="A647" s="22"/>
      <c r="B647" s="15" t="n">
        <v>21</v>
      </c>
      <c r="C647" s="33" t="s">
        <v>2269</v>
      </c>
      <c r="D647" s="34" t="s">
        <v>2270</v>
      </c>
      <c r="E647" s="33" t="s">
        <v>2271</v>
      </c>
      <c r="F647" s="35" t="s">
        <v>2272</v>
      </c>
    </row>
    <row r="648" s="19" customFormat="true" ht="18.75" hidden="false" customHeight="true" outlineLevel="0" collapsed="false">
      <c r="A648" s="22"/>
      <c r="B648" s="15" t="n">
        <f aca="false">B647+1</f>
        <v>22</v>
      </c>
      <c r="C648" s="33" t="s">
        <v>2273</v>
      </c>
      <c r="D648" s="34" t="s">
        <v>2274</v>
      </c>
      <c r="E648" s="33" t="s">
        <v>2275</v>
      </c>
      <c r="F648" s="35" t="s">
        <v>2276</v>
      </c>
    </row>
    <row r="649" s="19" customFormat="true" ht="18.75" hidden="false" customHeight="true" outlineLevel="0" collapsed="false">
      <c r="A649" s="22"/>
      <c r="B649" s="15" t="n">
        <f aca="false">B648+1</f>
        <v>23</v>
      </c>
      <c r="C649" s="33" t="s">
        <v>2277</v>
      </c>
      <c r="D649" s="34" t="s">
        <v>2278</v>
      </c>
      <c r="E649" s="33" t="s">
        <v>2279</v>
      </c>
      <c r="F649" s="35" t="s">
        <v>2280</v>
      </c>
    </row>
    <row r="650" s="19" customFormat="true" ht="18.75" hidden="false" customHeight="true" outlineLevel="0" collapsed="false">
      <c r="A650" s="22" t="s">
        <v>2281</v>
      </c>
      <c r="B650" s="15" t="n">
        <v>1</v>
      </c>
      <c r="C650" s="40" t="s">
        <v>2282</v>
      </c>
      <c r="D650" s="34" t="s">
        <v>2283</v>
      </c>
      <c r="E650" s="41" t="s">
        <v>2284</v>
      </c>
      <c r="F650" s="29" t="s">
        <v>2285</v>
      </c>
    </row>
    <row r="651" s="19" customFormat="true" ht="18.75" hidden="false" customHeight="true" outlineLevel="0" collapsed="false">
      <c r="A651" s="22"/>
      <c r="B651" s="15" t="n">
        <f aca="false">B650+1</f>
        <v>2</v>
      </c>
      <c r="C651" s="40" t="s">
        <v>2286</v>
      </c>
      <c r="D651" s="34" t="s">
        <v>2287</v>
      </c>
      <c r="E651" s="41" t="s">
        <v>2288</v>
      </c>
      <c r="F651" s="29" t="s">
        <v>2289</v>
      </c>
    </row>
    <row r="652" s="19" customFormat="true" ht="18.75" hidden="false" customHeight="true" outlineLevel="0" collapsed="false">
      <c r="A652" s="22"/>
      <c r="B652" s="15" t="n">
        <f aca="false">B651+1</f>
        <v>3</v>
      </c>
      <c r="C652" s="40" t="s">
        <v>2290</v>
      </c>
      <c r="D652" s="34" t="s">
        <v>2291</v>
      </c>
      <c r="E652" s="41" t="s">
        <v>2292</v>
      </c>
      <c r="F652" s="29" t="s">
        <v>2293</v>
      </c>
    </row>
    <row r="653" s="19" customFormat="true" ht="18.75" hidden="false" customHeight="true" outlineLevel="0" collapsed="false">
      <c r="A653" s="22"/>
      <c r="B653" s="15" t="n">
        <f aca="false">B652+1</f>
        <v>4</v>
      </c>
      <c r="C653" s="40" t="s">
        <v>2294</v>
      </c>
      <c r="D653" s="34" t="s">
        <v>2295</v>
      </c>
      <c r="E653" s="41" t="s">
        <v>2296</v>
      </c>
      <c r="F653" s="29" t="s">
        <v>2297</v>
      </c>
    </row>
    <row r="654" s="19" customFormat="true" ht="18.75" hidden="false" customHeight="true" outlineLevel="0" collapsed="false">
      <c r="A654" s="22"/>
      <c r="B654" s="15" t="n">
        <f aca="false">B653+1</f>
        <v>5</v>
      </c>
      <c r="C654" s="40" t="s">
        <v>2298</v>
      </c>
      <c r="D654" s="34" t="s">
        <v>2299</v>
      </c>
      <c r="E654" s="41" t="s">
        <v>2300</v>
      </c>
      <c r="F654" s="29" t="s">
        <v>2301</v>
      </c>
    </row>
    <row r="655" s="19" customFormat="true" ht="18.75" hidden="false" customHeight="true" outlineLevel="0" collapsed="false">
      <c r="A655" s="22"/>
      <c r="B655" s="15" t="n">
        <f aca="false">B654+1</f>
        <v>6</v>
      </c>
      <c r="C655" s="40" t="s">
        <v>2302</v>
      </c>
      <c r="D655" s="34" t="s">
        <v>2303</v>
      </c>
      <c r="E655" s="41" t="s">
        <v>2304</v>
      </c>
      <c r="F655" s="29" t="s">
        <v>2305</v>
      </c>
    </row>
    <row r="656" s="19" customFormat="true" ht="18.75" hidden="false" customHeight="true" outlineLevel="0" collapsed="false">
      <c r="A656" s="22"/>
      <c r="B656" s="15" t="n">
        <f aca="false">B655+1</f>
        <v>7</v>
      </c>
      <c r="C656" s="40" t="s">
        <v>1361</v>
      </c>
      <c r="D656" s="34" t="s">
        <v>2306</v>
      </c>
      <c r="E656" s="41" t="s">
        <v>2307</v>
      </c>
      <c r="F656" s="29" t="s">
        <v>2308</v>
      </c>
    </row>
    <row r="657" s="19" customFormat="true" ht="18.75" hidden="false" customHeight="true" outlineLevel="0" collapsed="false">
      <c r="A657" s="22"/>
      <c r="B657" s="15" t="n">
        <f aca="false">B656+1</f>
        <v>8</v>
      </c>
      <c r="C657" s="40" t="s">
        <v>2309</v>
      </c>
      <c r="D657" s="34" t="s">
        <v>2310</v>
      </c>
      <c r="E657" s="41" t="s">
        <v>2311</v>
      </c>
      <c r="F657" s="29" t="s">
        <v>2312</v>
      </c>
    </row>
    <row r="658" s="19" customFormat="true" ht="18.75" hidden="false" customHeight="true" outlineLevel="0" collapsed="false">
      <c r="A658" s="22"/>
      <c r="B658" s="15" t="n">
        <f aca="false">B657+1</f>
        <v>9</v>
      </c>
      <c r="C658" s="40" t="s">
        <v>2313</v>
      </c>
      <c r="D658" s="34" t="s">
        <v>2314</v>
      </c>
      <c r="E658" s="41" t="s">
        <v>2315</v>
      </c>
      <c r="F658" s="29" t="s">
        <v>2316</v>
      </c>
    </row>
    <row r="659" s="19" customFormat="true" ht="18.75" hidden="false" customHeight="true" outlineLevel="0" collapsed="false">
      <c r="A659" s="22"/>
      <c r="B659" s="15" t="n">
        <f aca="false">B658+1</f>
        <v>10</v>
      </c>
      <c r="C659" s="40" t="s">
        <v>2317</v>
      </c>
      <c r="D659" s="34" t="s">
        <v>2318</v>
      </c>
      <c r="E659" s="41" t="s">
        <v>2319</v>
      </c>
      <c r="F659" s="29" t="s">
        <v>2320</v>
      </c>
    </row>
    <row r="660" s="19" customFormat="true" ht="18.75" hidden="false" customHeight="true" outlineLevel="0" collapsed="false">
      <c r="A660" s="22"/>
      <c r="B660" s="15" t="n">
        <f aca="false">B659+1</f>
        <v>11</v>
      </c>
      <c r="C660" s="40" t="s">
        <v>2321</v>
      </c>
      <c r="D660" s="34" t="s">
        <v>2322</v>
      </c>
      <c r="E660" s="41" t="s">
        <v>2323</v>
      </c>
      <c r="F660" s="29" t="s">
        <v>2324</v>
      </c>
    </row>
    <row r="661" s="19" customFormat="true" ht="18.75" hidden="false" customHeight="true" outlineLevel="0" collapsed="false">
      <c r="A661" s="22"/>
      <c r="B661" s="15" t="n">
        <f aca="false">B660+1</f>
        <v>12</v>
      </c>
      <c r="C661" s="40" t="s">
        <v>2325</v>
      </c>
      <c r="D661" s="34" t="s">
        <v>2326</v>
      </c>
      <c r="E661" s="41" t="s">
        <v>2327</v>
      </c>
      <c r="F661" s="29" t="s">
        <v>2328</v>
      </c>
    </row>
    <row r="662" s="19" customFormat="true" ht="18.75" hidden="false" customHeight="true" outlineLevel="0" collapsed="false">
      <c r="A662" s="22" t="s">
        <v>2329</v>
      </c>
      <c r="B662" s="15" t="n">
        <v>1</v>
      </c>
      <c r="C662" s="42" t="s">
        <v>2330</v>
      </c>
      <c r="D662" s="34" t="s">
        <v>2331</v>
      </c>
      <c r="E662" s="33" t="s">
        <v>2332</v>
      </c>
      <c r="F662" s="35" t="s">
        <v>2333</v>
      </c>
    </row>
    <row r="663" s="19" customFormat="true" ht="18.75" hidden="false" customHeight="true" outlineLevel="0" collapsed="false">
      <c r="A663" s="22"/>
      <c r="B663" s="15" t="n">
        <f aca="false">B662+1</f>
        <v>2</v>
      </c>
      <c r="C663" s="42" t="s">
        <v>307</v>
      </c>
      <c r="D663" s="34" t="s">
        <v>2334</v>
      </c>
      <c r="E663" s="33" t="s">
        <v>2335</v>
      </c>
      <c r="F663" s="35" t="s">
        <v>2336</v>
      </c>
    </row>
    <row r="664" s="19" customFormat="true" ht="18.75" hidden="false" customHeight="true" outlineLevel="0" collapsed="false">
      <c r="A664" s="22"/>
      <c r="B664" s="15" t="n">
        <f aca="false">B663+1</f>
        <v>3</v>
      </c>
      <c r="C664" s="42" t="s">
        <v>2337</v>
      </c>
      <c r="D664" s="34" t="s">
        <v>2338</v>
      </c>
      <c r="E664" s="33" t="s">
        <v>2339</v>
      </c>
      <c r="F664" s="35" t="s">
        <v>2340</v>
      </c>
    </row>
    <row r="665" s="19" customFormat="true" ht="18.75" hidden="false" customHeight="true" outlineLevel="0" collapsed="false">
      <c r="A665" s="22"/>
      <c r="B665" s="15" t="n">
        <f aca="false">B664+1</f>
        <v>4</v>
      </c>
      <c r="C665" s="42" t="s">
        <v>2341</v>
      </c>
      <c r="D665" s="34" t="s">
        <v>2342</v>
      </c>
      <c r="E665" s="33" t="s">
        <v>2343</v>
      </c>
      <c r="F665" s="35" t="s">
        <v>2344</v>
      </c>
    </row>
    <row r="666" s="19" customFormat="true" ht="18.75" hidden="false" customHeight="true" outlineLevel="0" collapsed="false">
      <c r="A666" s="22"/>
      <c r="B666" s="15" t="n">
        <f aca="false">B665+1</f>
        <v>5</v>
      </c>
      <c r="C666" s="33" t="s">
        <v>2345</v>
      </c>
      <c r="D666" s="34" t="s">
        <v>2346</v>
      </c>
      <c r="E666" s="33" t="s">
        <v>2347</v>
      </c>
      <c r="F666" s="35" t="s">
        <v>2348</v>
      </c>
    </row>
    <row r="667" s="19" customFormat="true" ht="18.75" hidden="false" customHeight="true" outlineLevel="0" collapsed="false">
      <c r="A667" s="22"/>
      <c r="B667" s="15" t="n">
        <f aca="false">B666+1</f>
        <v>6</v>
      </c>
      <c r="C667" s="33" t="s">
        <v>2349</v>
      </c>
      <c r="D667" s="34" t="s">
        <v>2350</v>
      </c>
      <c r="E667" s="33" t="s">
        <v>2351</v>
      </c>
      <c r="F667" s="35" t="s">
        <v>2352</v>
      </c>
    </row>
    <row r="668" s="19" customFormat="true" ht="18.75" hidden="false" customHeight="true" outlineLevel="0" collapsed="false">
      <c r="A668" s="22"/>
      <c r="B668" s="15" t="n">
        <f aca="false">B667+1</f>
        <v>7</v>
      </c>
      <c r="C668" s="33" t="s">
        <v>2353</v>
      </c>
      <c r="D668" s="34" t="s">
        <v>2354</v>
      </c>
      <c r="E668" s="33" t="s">
        <v>2355</v>
      </c>
      <c r="F668" s="35" t="s">
        <v>2356</v>
      </c>
    </row>
    <row r="669" s="19" customFormat="true" ht="18.75" hidden="false" customHeight="true" outlineLevel="0" collapsed="false">
      <c r="A669" s="22"/>
      <c r="B669" s="15" t="n">
        <f aca="false">B668+1</f>
        <v>8</v>
      </c>
      <c r="C669" s="33" t="s">
        <v>2357</v>
      </c>
      <c r="D669" s="34" t="s">
        <v>2358</v>
      </c>
      <c r="E669" s="33" t="s">
        <v>2359</v>
      </c>
      <c r="F669" s="35" t="s">
        <v>2360</v>
      </c>
    </row>
    <row r="670" s="19" customFormat="true" ht="18.75" hidden="false" customHeight="true" outlineLevel="0" collapsed="false">
      <c r="A670" s="22"/>
      <c r="B670" s="15" t="n">
        <v>9</v>
      </c>
      <c r="C670" s="33" t="s">
        <v>2361</v>
      </c>
      <c r="D670" s="34" t="s">
        <v>2362</v>
      </c>
      <c r="E670" s="33" t="s">
        <v>2363</v>
      </c>
      <c r="F670" s="35" t="s">
        <v>2364</v>
      </c>
    </row>
    <row r="671" s="19" customFormat="true" ht="18.75" hidden="false" customHeight="true" outlineLevel="0" collapsed="false">
      <c r="A671" s="22"/>
      <c r="B671" s="15" t="n">
        <f aca="false">B670+1</f>
        <v>10</v>
      </c>
      <c r="C671" s="33" t="s">
        <v>2365</v>
      </c>
      <c r="D671" s="34" t="s">
        <v>2366</v>
      </c>
      <c r="E671" s="33" t="s">
        <v>2367</v>
      </c>
      <c r="F671" s="35" t="s">
        <v>2368</v>
      </c>
    </row>
    <row r="672" s="19" customFormat="true" ht="18.75" hidden="false" customHeight="true" outlineLevel="0" collapsed="false">
      <c r="A672" s="22"/>
      <c r="B672" s="15" t="n">
        <f aca="false">B671+1</f>
        <v>11</v>
      </c>
      <c r="C672" s="33" t="s">
        <v>1449</v>
      </c>
      <c r="D672" s="34" t="s">
        <v>2369</v>
      </c>
      <c r="E672" s="33" t="s">
        <v>2370</v>
      </c>
      <c r="F672" s="35" t="s">
        <v>2371</v>
      </c>
    </row>
    <row r="673" s="19" customFormat="true" ht="18.75" hidden="false" customHeight="true" outlineLevel="0" collapsed="false">
      <c r="A673" s="22"/>
      <c r="B673" s="15" t="n">
        <v>12</v>
      </c>
      <c r="C673" s="33" t="s">
        <v>2372</v>
      </c>
      <c r="D673" s="34" t="s">
        <v>2373</v>
      </c>
      <c r="E673" s="33" t="s">
        <v>2374</v>
      </c>
      <c r="F673" s="35" t="s">
        <v>2375</v>
      </c>
    </row>
    <row r="674" s="19" customFormat="true" ht="18.75" hidden="false" customHeight="true" outlineLevel="0" collapsed="false">
      <c r="A674" s="22"/>
      <c r="B674" s="15" t="n">
        <f aca="false">B673+1</f>
        <v>13</v>
      </c>
      <c r="C674" s="33" t="s">
        <v>2376</v>
      </c>
      <c r="D674" s="34" t="s">
        <v>2338</v>
      </c>
      <c r="E674" s="33" t="s">
        <v>2377</v>
      </c>
      <c r="F674" s="36" t="s">
        <v>2378</v>
      </c>
    </row>
    <row r="675" s="19" customFormat="true" ht="18.75" hidden="false" customHeight="true" outlineLevel="0" collapsed="false">
      <c r="A675" s="32" t="s">
        <v>2379</v>
      </c>
      <c r="B675" s="15" t="n">
        <v>1</v>
      </c>
      <c r="C675" s="27" t="s">
        <v>2380</v>
      </c>
      <c r="D675" s="28" t="s">
        <v>2381</v>
      </c>
      <c r="E675" s="27" t="s">
        <v>2382</v>
      </c>
      <c r="F675" s="35" t="s">
        <v>2383</v>
      </c>
    </row>
    <row r="676" s="19" customFormat="true" ht="18.75" hidden="false" customHeight="true" outlineLevel="0" collapsed="false">
      <c r="A676" s="32"/>
      <c r="B676" s="15" t="n">
        <f aca="false">B675+1</f>
        <v>2</v>
      </c>
      <c r="C676" s="27" t="s">
        <v>2384</v>
      </c>
      <c r="D676" s="28" t="s">
        <v>2385</v>
      </c>
      <c r="E676" s="27" t="s">
        <v>2386</v>
      </c>
      <c r="F676" s="35" t="s">
        <v>2387</v>
      </c>
    </row>
    <row r="677" s="19" customFormat="true" ht="18.75" hidden="false" customHeight="true" outlineLevel="0" collapsed="false">
      <c r="A677" s="32"/>
      <c r="B677" s="15" t="n">
        <f aca="false">B676+1</f>
        <v>3</v>
      </c>
      <c r="C677" s="27" t="s">
        <v>2388</v>
      </c>
      <c r="D677" s="28" t="s">
        <v>2389</v>
      </c>
      <c r="E677" s="27" t="s">
        <v>2390</v>
      </c>
      <c r="F677" s="35" t="s">
        <v>2391</v>
      </c>
    </row>
    <row r="678" s="19" customFormat="true" ht="18.75" hidden="false" customHeight="true" outlineLevel="0" collapsed="false">
      <c r="A678" s="32"/>
      <c r="B678" s="15" t="n">
        <f aca="false">B677+1</f>
        <v>4</v>
      </c>
      <c r="C678" s="27" t="s">
        <v>2392</v>
      </c>
      <c r="D678" s="28" t="s">
        <v>2393</v>
      </c>
      <c r="E678" s="27" t="s">
        <v>2394</v>
      </c>
      <c r="F678" s="35" t="s">
        <v>2395</v>
      </c>
    </row>
    <row r="679" s="19" customFormat="true" ht="18.75" hidden="false" customHeight="true" outlineLevel="0" collapsed="false">
      <c r="A679" s="32"/>
      <c r="B679" s="15" t="n">
        <f aca="false">B678+1</f>
        <v>5</v>
      </c>
      <c r="C679" s="27" t="s">
        <v>2396</v>
      </c>
      <c r="D679" s="28" t="s">
        <v>2397</v>
      </c>
      <c r="E679" s="27" t="s">
        <v>2398</v>
      </c>
      <c r="F679" s="35" t="s">
        <v>2399</v>
      </c>
    </row>
    <row r="680" s="19" customFormat="true" ht="18.75" hidden="false" customHeight="true" outlineLevel="0" collapsed="false">
      <c r="A680" s="32"/>
      <c r="B680" s="15" t="n">
        <f aca="false">B679+1</f>
        <v>6</v>
      </c>
      <c r="C680" s="27" t="s">
        <v>2400</v>
      </c>
      <c r="D680" s="28" t="s">
        <v>2401</v>
      </c>
      <c r="E680" s="27" t="s">
        <v>2402</v>
      </c>
      <c r="F680" s="35" t="s">
        <v>2403</v>
      </c>
    </row>
    <row r="681" s="19" customFormat="true" ht="18.75" hidden="false" customHeight="true" outlineLevel="0" collapsed="false">
      <c r="A681" s="43" t="s">
        <v>2404</v>
      </c>
      <c r="B681" s="15" t="n">
        <v>1</v>
      </c>
      <c r="C681" s="44" t="s">
        <v>2405</v>
      </c>
      <c r="D681" s="23" t="s">
        <v>2406</v>
      </c>
      <c r="E681" s="44" t="s">
        <v>2407</v>
      </c>
      <c r="F681" s="45" t="s">
        <v>2408</v>
      </c>
    </row>
    <row r="682" s="19" customFormat="true" ht="18.75" hidden="false" customHeight="true" outlineLevel="0" collapsed="false">
      <c r="A682" s="43"/>
      <c r="B682" s="15" t="n">
        <f aca="false">B681+1</f>
        <v>2</v>
      </c>
      <c r="C682" s="44" t="s">
        <v>2409</v>
      </c>
      <c r="D682" s="23" t="s">
        <v>2410</v>
      </c>
      <c r="E682" s="44" t="s">
        <v>2411</v>
      </c>
      <c r="F682" s="45" t="s">
        <v>2412</v>
      </c>
    </row>
    <row r="683" s="19" customFormat="true" ht="18.75" hidden="false" customHeight="true" outlineLevel="0" collapsed="false">
      <c r="A683" s="43"/>
      <c r="B683" s="15" t="n">
        <f aca="false">B682+1</f>
        <v>3</v>
      </c>
      <c r="C683" s="44" t="s">
        <v>2413</v>
      </c>
      <c r="D683" s="23" t="s">
        <v>2414</v>
      </c>
      <c r="E683" s="44" t="s">
        <v>2415</v>
      </c>
      <c r="F683" s="45" t="s">
        <v>2416</v>
      </c>
    </row>
    <row r="684" s="19" customFormat="true" ht="18.75" hidden="false" customHeight="true" outlineLevel="0" collapsed="false">
      <c r="A684" s="43"/>
      <c r="B684" s="15" t="n">
        <f aca="false">B683+1</f>
        <v>4</v>
      </c>
      <c r="C684" s="44" t="s">
        <v>2417</v>
      </c>
      <c r="D684" s="23" t="s">
        <v>2418</v>
      </c>
      <c r="E684" s="44" t="s">
        <v>2419</v>
      </c>
      <c r="F684" s="45" t="s">
        <v>2420</v>
      </c>
    </row>
    <row r="685" s="19" customFormat="true" ht="18.75" hidden="false" customHeight="true" outlineLevel="0" collapsed="false">
      <c r="A685" s="43"/>
      <c r="B685" s="15" t="n">
        <f aca="false">B684+1</f>
        <v>5</v>
      </c>
      <c r="C685" s="44" t="s">
        <v>2421</v>
      </c>
      <c r="D685" s="23" t="s">
        <v>2422</v>
      </c>
      <c r="E685" s="44" t="s">
        <v>2423</v>
      </c>
      <c r="F685" s="45" t="s">
        <v>2424</v>
      </c>
    </row>
    <row r="686" s="19" customFormat="true" ht="18.75" hidden="false" customHeight="true" outlineLevel="0" collapsed="false">
      <c r="A686" s="43"/>
      <c r="B686" s="15" t="n">
        <f aca="false">B685+1</f>
        <v>6</v>
      </c>
      <c r="C686" s="44" t="s">
        <v>2425</v>
      </c>
      <c r="D686" s="23" t="s">
        <v>2406</v>
      </c>
      <c r="E686" s="44" t="s">
        <v>2426</v>
      </c>
      <c r="F686" s="45" t="s">
        <v>2427</v>
      </c>
    </row>
    <row r="687" s="19" customFormat="true" ht="18.75" hidden="false" customHeight="true" outlineLevel="0" collapsed="false">
      <c r="A687" s="43"/>
      <c r="B687" s="15" t="n">
        <f aca="false">B686+1</f>
        <v>7</v>
      </c>
      <c r="C687" s="44" t="s">
        <v>2428</v>
      </c>
      <c r="D687" s="23" t="s">
        <v>2429</v>
      </c>
      <c r="E687" s="44" t="s">
        <v>2430</v>
      </c>
      <c r="F687" s="45" t="s">
        <v>2431</v>
      </c>
    </row>
    <row r="688" s="19" customFormat="true" ht="18.75" hidden="false" customHeight="true" outlineLevel="0" collapsed="false">
      <c r="A688" s="43"/>
      <c r="B688" s="15" t="n">
        <f aca="false">B687+1</f>
        <v>8</v>
      </c>
      <c r="C688" s="44" t="s">
        <v>2432</v>
      </c>
      <c r="D688" s="23" t="s">
        <v>2433</v>
      </c>
      <c r="E688" s="44" t="s">
        <v>2434</v>
      </c>
      <c r="F688" s="45" t="s">
        <v>2435</v>
      </c>
    </row>
    <row r="689" s="19" customFormat="true" ht="18.75" hidden="false" customHeight="true" outlineLevel="0" collapsed="false">
      <c r="A689" s="43"/>
      <c r="B689" s="15" t="n">
        <v>9</v>
      </c>
      <c r="C689" s="27" t="s">
        <v>2436</v>
      </c>
      <c r="D689" s="28" t="s">
        <v>2410</v>
      </c>
      <c r="E689" s="27" t="s">
        <v>2437</v>
      </c>
      <c r="F689" s="35" t="s">
        <v>2438</v>
      </c>
    </row>
    <row r="690" s="19" customFormat="true" ht="18.75" hidden="false" customHeight="true" outlineLevel="0" collapsed="false">
      <c r="A690" s="22" t="s">
        <v>2439</v>
      </c>
      <c r="B690" s="15" t="n">
        <v>1</v>
      </c>
      <c r="C690" s="46" t="s">
        <v>2440</v>
      </c>
      <c r="D690" s="47" t="n">
        <v>5798054</v>
      </c>
      <c r="E690" s="46" t="s">
        <v>2441</v>
      </c>
      <c r="F690" s="48" t="s">
        <v>2442</v>
      </c>
    </row>
    <row r="691" s="19" customFormat="true" ht="18.75" hidden="false" customHeight="true" outlineLevel="0" collapsed="false">
      <c r="A691" s="22"/>
      <c r="B691" s="15" t="n">
        <f aca="false">B690+1</f>
        <v>2</v>
      </c>
      <c r="C691" s="46" t="s">
        <v>2443</v>
      </c>
      <c r="D691" s="47" t="n">
        <v>5798048</v>
      </c>
      <c r="E691" s="46" t="s">
        <v>2444</v>
      </c>
      <c r="F691" s="48" t="s">
        <v>2445</v>
      </c>
    </row>
    <row r="692" s="19" customFormat="true" ht="18.75" hidden="false" customHeight="true" outlineLevel="0" collapsed="false">
      <c r="A692" s="22"/>
      <c r="B692" s="15" t="n">
        <f aca="false">B691+1</f>
        <v>3</v>
      </c>
      <c r="C692" s="46" t="s">
        <v>2446</v>
      </c>
      <c r="D692" s="47" t="n">
        <v>5798023</v>
      </c>
      <c r="E692" s="46" t="s">
        <v>2447</v>
      </c>
      <c r="F692" s="48" t="s">
        <v>2448</v>
      </c>
    </row>
    <row r="693" s="19" customFormat="true" ht="18.75" hidden="false" customHeight="true" outlineLevel="0" collapsed="false">
      <c r="A693" s="22"/>
      <c r="B693" s="15" t="n">
        <f aca="false">B692+1</f>
        <v>4</v>
      </c>
      <c r="C693" s="46" t="s">
        <v>2449</v>
      </c>
      <c r="D693" s="47" t="n">
        <v>5798024</v>
      </c>
      <c r="E693" s="46" t="s">
        <v>2450</v>
      </c>
      <c r="F693" s="48" t="s">
        <v>2451</v>
      </c>
    </row>
    <row r="694" s="19" customFormat="true" ht="18.75" hidden="false" customHeight="true" outlineLevel="0" collapsed="false">
      <c r="A694" s="22"/>
      <c r="B694" s="15" t="n">
        <f aca="false">B693+1</f>
        <v>5</v>
      </c>
      <c r="C694" s="46" t="s">
        <v>2452</v>
      </c>
      <c r="D694" s="47" t="n">
        <v>5798014</v>
      </c>
      <c r="E694" s="46" t="s">
        <v>2453</v>
      </c>
      <c r="F694" s="48" t="s">
        <v>2454</v>
      </c>
    </row>
    <row r="695" s="19" customFormat="true" ht="18.75" hidden="false" customHeight="true" outlineLevel="0" collapsed="false">
      <c r="A695" s="22"/>
      <c r="B695" s="15" t="n">
        <f aca="false">B694+1</f>
        <v>6</v>
      </c>
      <c r="C695" s="46" t="s">
        <v>2455</v>
      </c>
      <c r="D695" s="47" t="n">
        <v>5798003</v>
      </c>
      <c r="E695" s="46" t="s">
        <v>2456</v>
      </c>
      <c r="F695" s="48" t="s">
        <v>2457</v>
      </c>
    </row>
    <row r="696" s="19" customFormat="true" ht="18.75" hidden="false" customHeight="true" outlineLevel="0" collapsed="false">
      <c r="A696" s="22"/>
      <c r="B696" s="15" t="n">
        <f aca="false">B695+1</f>
        <v>7</v>
      </c>
      <c r="C696" s="46" t="s">
        <v>2458</v>
      </c>
      <c r="D696" s="47" t="n">
        <v>5798052</v>
      </c>
      <c r="E696" s="46" t="s">
        <v>2459</v>
      </c>
      <c r="F696" s="48" t="s">
        <v>2460</v>
      </c>
    </row>
    <row r="697" s="19" customFormat="true" ht="18.75" hidden="false" customHeight="true" outlineLevel="0" collapsed="false">
      <c r="A697" s="22"/>
      <c r="B697" s="15" t="n">
        <f aca="false">B696+1</f>
        <v>8</v>
      </c>
      <c r="C697" s="46" t="s">
        <v>2461</v>
      </c>
      <c r="D697" s="47" t="n">
        <v>5798044</v>
      </c>
      <c r="E697" s="46" t="s">
        <v>2462</v>
      </c>
      <c r="F697" s="48" t="s">
        <v>2463</v>
      </c>
    </row>
    <row r="698" s="19" customFormat="true" ht="18.75" hidden="false" customHeight="true" outlineLevel="0" collapsed="false">
      <c r="A698" s="22"/>
      <c r="B698" s="15" t="n">
        <f aca="false">B697+1</f>
        <v>9</v>
      </c>
      <c r="C698" s="46" t="s">
        <v>2464</v>
      </c>
      <c r="D698" s="47" t="n">
        <v>5798003</v>
      </c>
      <c r="E698" s="46" t="s">
        <v>2465</v>
      </c>
      <c r="F698" s="48" t="s">
        <v>2466</v>
      </c>
    </row>
    <row r="699" s="19" customFormat="true" ht="18.75" hidden="false" customHeight="true" outlineLevel="0" collapsed="false">
      <c r="A699" s="22"/>
      <c r="B699" s="15" t="n">
        <f aca="false">B698+1</f>
        <v>10</v>
      </c>
      <c r="C699" s="46" t="s">
        <v>2467</v>
      </c>
      <c r="D699" s="47" t="n">
        <v>5798012</v>
      </c>
      <c r="E699" s="46" t="s">
        <v>2468</v>
      </c>
      <c r="F699" s="48" t="s">
        <v>2469</v>
      </c>
    </row>
    <row r="700" s="19" customFormat="true" ht="18.75" hidden="false" customHeight="true" outlineLevel="0" collapsed="false">
      <c r="A700" s="22"/>
      <c r="B700" s="15" t="n">
        <f aca="false">B699+1</f>
        <v>11</v>
      </c>
      <c r="C700" s="46" t="s">
        <v>2470</v>
      </c>
      <c r="D700" s="47" t="n">
        <v>5780961</v>
      </c>
      <c r="E700" s="46" t="s">
        <v>2471</v>
      </c>
      <c r="F700" s="48" t="s">
        <v>2472</v>
      </c>
    </row>
    <row r="701" s="19" customFormat="true" ht="18.75" hidden="false" customHeight="true" outlineLevel="0" collapsed="false">
      <c r="A701" s="22"/>
      <c r="B701" s="15" t="n">
        <f aca="false">B700+1</f>
        <v>12</v>
      </c>
      <c r="C701" s="46" t="s">
        <v>2473</v>
      </c>
      <c r="D701" s="47" t="n">
        <v>5780905</v>
      </c>
      <c r="E701" s="46" t="s">
        <v>2474</v>
      </c>
      <c r="F701" s="48" t="s">
        <v>2475</v>
      </c>
    </row>
    <row r="702" s="19" customFormat="true" ht="18.75" hidden="false" customHeight="true" outlineLevel="0" collapsed="false">
      <c r="A702" s="22"/>
      <c r="B702" s="15" t="n">
        <f aca="false">B701+1</f>
        <v>13</v>
      </c>
      <c r="C702" s="46" t="s">
        <v>2476</v>
      </c>
      <c r="D702" s="47" t="n">
        <v>5780953</v>
      </c>
      <c r="E702" s="46" t="s">
        <v>2477</v>
      </c>
      <c r="F702" s="48" t="s">
        <v>2478</v>
      </c>
    </row>
    <row r="703" s="19" customFormat="true" ht="18.75" hidden="false" customHeight="true" outlineLevel="0" collapsed="false">
      <c r="A703" s="22"/>
      <c r="B703" s="15" t="n">
        <f aca="false">B702+1</f>
        <v>14</v>
      </c>
      <c r="C703" s="46" t="s">
        <v>86</v>
      </c>
      <c r="D703" s="47" t="n">
        <v>5780925</v>
      </c>
      <c r="E703" s="46" t="s">
        <v>2479</v>
      </c>
      <c r="F703" s="48" t="s">
        <v>2480</v>
      </c>
    </row>
    <row r="704" s="19" customFormat="true" ht="18.75" hidden="false" customHeight="true" outlineLevel="0" collapsed="false">
      <c r="A704" s="22"/>
      <c r="B704" s="15" t="n">
        <f aca="false">B703+1</f>
        <v>15</v>
      </c>
      <c r="C704" s="46" t="s">
        <v>2481</v>
      </c>
      <c r="D704" s="47" t="n">
        <v>5780946</v>
      </c>
      <c r="E704" s="46" t="s">
        <v>2482</v>
      </c>
      <c r="F704" s="48" t="s">
        <v>2483</v>
      </c>
    </row>
    <row r="705" s="19" customFormat="true" ht="18.75" hidden="false" customHeight="true" outlineLevel="0" collapsed="false">
      <c r="A705" s="22"/>
      <c r="B705" s="15" t="n">
        <f aca="false">B704+1</f>
        <v>16</v>
      </c>
      <c r="C705" s="46" t="s">
        <v>2484</v>
      </c>
      <c r="D705" s="47" t="n">
        <v>5780922</v>
      </c>
      <c r="E705" s="46" t="s">
        <v>2485</v>
      </c>
      <c r="F705" s="48" t="s">
        <v>2486</v>
      </c>
    </row>
    <row r="706" s="19" customFormat="true" ht="18.75" hidden="false" customHeight="true" outlineLevel="0" collapsed="false">
      <c r="A706" s="22"/>
      <c r="B706" s="15" t="n">
        <f aca="false">B705+1</f>
        <v>17</v>
      </c>
      <c r="C706" s="46" t="s">
        <v>2487</v>
      </c>
      <c r="D706" s="47" t="n">
        <v>5780943</v>
      </c>
      <c r="E706" s="46" t="s">
        <v>2488</v>
      </c>
      <c r="F706" s="48" t="s">
        <v>2489</v>
      </c>
    </row>
    <row r="707" s="19" customFormat="true" ht="18.75" hidden="false" customHeight="true" outlineLevel="0" collapsed="false">
      <c r="A707" s="22"/>
      <c r="B707" s="15" t="n">
        <f aca="false">B706+1</f>
        <v>18</v>
      </c>
      <c r="C707" s="46" t="s">
        <v>2490</v>
      </c>
      <c r="D707" s="47" t="n">
        <v>5780937</v>
      </c>
      <c r="E707" s="46" t="s">
        <v>2491</v>
      </c>
      <c r="F707" s="48" t="s">
        <v>2492</v>
      </c>
    </row>
    <row r="708" s="19" customFormat="true" ht="18.75" hidden="false" customHeight="true" outlineLevel="0" collapsed="false">
      <c r="A708" s="22"/>
      <c r="B708" s="15" t="n">
        <f aca="false">B707+1</f>
        <v>19</v>
      </c>
      <c r="C708" s="46" t="s">
        <v>2493</v>
      </c>
      <c r="D708" s="47" t="n">
        <v>5780973</v>
      </c>
      <c r="E708" s="46" t="s">
        <v>2494</v>
      </c>
      <c r="F708" s="48" t="s">
        <v>2495</v>
      </c>
    </row>
    <row r="709" s="19" customFormat="true" ht="18.75" hidden="false" customHeight="true" outlineLevel="0" collapsed="false">
      <c r="A709" s="22"/>
      <c r="B709" s="15" t="n">
        <f aca="false">B708+1</f>
        <v>20</v>
      </c>
      <c r="C709" s="46" t="s">
        <v>2496</v>
      </c>
      <c r="D709" s="47" t="n">
        <v>5780934</v>
      </c>
      <c r="E709" s="46" t="s">
        <v>2497</v>
      </c>
      <c r="F709" s="48" t="s">
        <v>2498</v>
      </c>
    </row>
    <row r="710" s="19" customFormat="true" ht="18.75" hidden="false" customHeight="true" outlineLevel="0" collapsed="false">
      <c r="A710" s="22"/>
      <c r="B710" s="15" t="n">
        <f aca="false">B709+1</f>
        <v>21</v>
      </c>
      <c r="C710" s="46" t="s">
        <v>2499</v>
      </c>
      <c r="D710" s="47" t="n">
        <v>5780941</v>
      </c>
      <c r="E710" s="46" t="s">
        <v>2500</v>
      </c>
      <c r="F710" s="48" t="s">
        <v>2501</v>
      </c>
    </row>
    <row r="711" s="19" customFormat="true" ht="18.75" hidden="false" customHeight="true" outlineLevel="0" collapsed="false">
      <c r="A711" s="22"/>
      <c r="B711" s="15" t="n">
        <f aca="false">B710+1</f>
        <v>22</v>
      </c>
      <c r="C711" s="46" t="s">
        <v>2502</v>
      </c>
      <c r="D711" s="47" t="n">
        <v>5780924</v>
      </c>
      <c r="E711" s="46" t="s">
        <v>2503</v>
      </c>
      <c r="F711" s="48" t="s">
        <v>2504</v>
      </c>
    </row>
    <row r="712" s="19" customFormat="true" ht="18.75" hidden="false" customHeight="true" outlineLevel="0" collapsed="false">
      <c r="A712" s="22"/>
      <c r="B712" s="15" t="n">
        <f aca="false">B711+1</f>
        <v>23</v>
      </c>
      <c r="C712" s="46" t="s">
        <v>2505</v>
      </c>
      <c r="D712" s="47" t="n">
        <v>5780901</v>
      </c>
      <c r="E712" s="46" t="s">
        <v>2506</v>
      </c>
      <c r="F712" s="48" t="s">
        <v>2507</v>
      </c>
    </row>
    <row r="713" s="19" customFormat="true" ht="18.75" hidden="false" customHeight="true" outlineLevel="0" collapsed="false">
      <c r="A713" s="22"/>
      <c r="B713" s="15" t="n">
        <f aca="false">B712+1</f>
        <v>24</v>
      </c>
      <c r="C713" s="46" t="s">
        <v>2508</v>
      </c>
      <c r="D713" s="47" t="n">
        <v>5780937</v>
      </c>
      <c r="E713" s="46" t="s">
        <v>2509</v>
      </c>
      <c r="F713" s="48" t="s">
        <v>2510</v>
      </c>
    </row>
    <row r="714" s="19" customFormat="true" ht="18.75" hidden="false" customHeight="true" outlineLevel="0" collapsed="false">
      <c r="A714" s="22"/>
      <c r="B714" s="15" t="n">
        <f aca="false">B713+1</f>
        <v>25</v>
      </c>
      <c r="C714" s="46" t="s">
        <v>2511</v>
      </c>
      <c r="D714" s="47" t="n">
        <v>5770843</v>
      </c>
      <c r="E714" s="46" t="s">
        <v>2512</v>
      </c>
      <c r="F714" s="48" t="s">
        <v>2513</v>
      </c>
    </row>
    <row r="715" s="19" customFormat="true" ht="18.75" hidden="false" customHeight="true" outlineLevel="0" collapsed="false">
      <c r="A715" s="22"/>
      <c r="B715" s="15" t="n">
        <f aca="false">B714+1</f>
        <v>26</v>
      </c>
      <c r="C715" s="46" t="s">
        <v>2514</v>
      </c>
      <c r="D715" s="47" t="n">
        <v>5770056</v>
      </c>
      <c r="E715" s="46" t="s">
        <v>2515</v>
      </c>
      <c r="F715" s="48" t="s">
        <v>2516</v>
      </c>
    </row>
    <row r="716" s="19" customFormat="true" ht="18.75" hidden="false" customHeight="true" outlineLevel="0" collapsed="false">
      <c r="A716" s="22"/>
      <c r="B716" s="15" t="n">
        <f aca="false">B715+1</f>
        <v>27</v>
      </c>
      <c r="C716" s="46" t="s">
        <v>2517</v>
      </c>
      <c r="D716" s="47" t="n">
        <v>5770055</v>
      </c>
      <c r="E716" s="46" t="s">
        <v>2518</v>
      </c>
      <c r="F716" s="48" t="s">
        <v>2519</v>
      </c>
    </row>
    <row r="717" s="19" customFormat="true" ht="18.75" hidden="false" customHeight="true" outlineLevel="0" collapsed="false">
      <c r="A717" s="22"/>
      <c r="B717" s="15" t="n">
        <f aca="false">B716+1</f>
        <v>28</v>
      </c>
      <c r="C717" s="46" t="s">
        <v>2520</v>
      </c>
      <c r="D717" s="47" t="n">
        <v>5770062</v>
      </c>
      <c r="E717" s="46" t="s">
        <v>2521</v>
      </c>
      <c r="F717" s="48" t="s">
        <v>2522</v>
      </c>
    </row>
    <row r="718" s="19" customFormat="true" ht="18.75" hidden="false" customHeight="true" outlineLevel="0" collapsed="false">
      <c r="A718" s="22"/>
      <c r="B718" s="15" t="n">
        <f aca="false">B717+1</f>
        <v>29</v>
      </c>
      <c r="C718" s="46" t="s">
        <v>2523</v>
      </c>
      <c r="D718" s="47" t="n">
        <v>5770066</v>
      </c>
      <c r="E718" s="46" t="s">
        <v>2524</v>
      </c>
      <c r="F718" s="48" t="s">
        <v>2525</v>
      </c>
    </row>
    <row r="719" s="19" customFormat="true" ht="18.75" hidden="false" customHeight="true" outlineLevel="0" collapsed="false">
      <c r="A719" s="22"/>
      <c r="B719" s="15" t="n">
        <f aca="false">B718+1</f>
        <v>30</v>
      </c>
      <c r="C719" s="46" t="s">
        <v>2265</v>
      </c>
      <c r="D719" s="47" t="n">
        <v>5770007</v>
      </c>
      <c r="E719" s="46" t="s">
        <v>2526</v>
      </c>
      <c r="F719" s="48" t="s">
        <v>2527</v>
      </c>
    </row>
    <row r="720" s="19" customFormat="true" ht="18.75" hidden="false" customHeight="true" outlineLevel="0" collapsed="false">
      <c r="A720" s="22"/>
      <c r="B720" s="15" t="n">
        <f aca="false">B719+1</f>
        <v>31</v>
      </c>
      <c r="C720" s="46" t="s">
        <v>2528</v>
      </c>
      <c r="D720" s="47" t="n">
        <v>5770025</v>
      </c>
      <c r="E720" s="46" t="s">
        <v>2529</v>
      </c>
      <c r="F720" s="48" t="s">
        <v>2530</v>
      </c>
    </row>
    <row r="721" s="19" customFormat="true" ht="18.75" hidden="false" customHeight="true" outlineLevel="0" collapsed="false">
      <c r="A721" s="22"/>
      <c r="B721" s="15" t="n">
        <f aca="false">B720+1</f>
        <v>32</v>
      </c>
      <c r="C721" s="46" t="s">
        <v>2531</v>
      </c>
      <c r="D721" s="47" t="n">
        <v>5770804</v>
      </c>
      <c r="E721" s="46" t="s">
        <v>2532</v>
      </c>
      <c r="F721" s="48" t="s">
        <v>2533</v>
      </c>
    </row>
    <row r="722" s="19" customFormat="true" ht="18.75" hidden="false" customHeight="true" outlineLevel="0" collapsed="false">
      <c r="A722" s="22"/>
      <c r="B722" s="15" t="n">
        <f aca="false">B721+1</f>
        <v>33</v>
      </c>
      <c r="C722" s="46" t="s">
        <v>2534</v>
      </c>
      <c r="D722" s="47" t="n">
        <v>5770806</v>
      </c>
      <c r="E722" s="46" t="s">
        <v>2535</v>
      </c>
      <c r="F722" s="48" t="s">
        <v>2536</v>
      </c>
    </row>
    <row r="723" s="19" customFormat="true" ht="18.75" hidden="false" customHeight="true" outlineLevel="0" collapsed="false">
      <c r="A723" s="22"/>
      <c r="B723" s="15" t="n">
        <f aca="false">B722+1</f>
        <v>34</v>
      </c>
      <c r="C723" s="46" t="s">
        <v>2537</v>
      </c>
      <c r="D723" s="47" t="n">
        <v>5770816</v>
      </c>
      <c r="E723" s="46" t="s">
        <v>2538</v>
      </c>
      <c r="F723" s="48" t="s">
        <v>2539</v>
      </c>
    </row>
    <row r="724" s="19" customFormat="true" ht="18.75" hidden="false" customHeight="true" outlineLevel="0" collapsed="false">
      <c r="A724" s="22"/>
      <c r="B724" s="15" t="n">
        <f aca="false">B723+1</f>
        <v>35</v>
      </c>
      <c r="C724" s="46" t="s">
        <v>2540</v>
      </c>
      <c r="D724" s="47" t="n">
        <v>5770821</v>
      </c>
      <c r="E724" s="46" t="s">
        <v>2541</v>
      </c>
      <c r="F724" s="48" t="s">
        <v>2542</v>
      </c>
    </row>
    <row r="725" s="19" customFormat="true" ht="18.75" hidden="false" customHeight="true" outlineLevel="0" collapsed="false">
      <c r="A725" s="22"/>
      <c r="B725" s="15" t="n">
        <f aca="false">B724+1</f>
        <v>36</v>
      </c>
      <c r="C725" s="46" t="s">
        <v>2543</v>
      </c>
      <c r="D725" s="47" t="n">
        <v>5770824</v>
      </c>
      <c r="E725" s="46" t="s">
        <v>2544</v>
      </c>
      <c r="F725" s="48" t="s">
        <v>2545</v>
      </c>
    </row>
    <row r="726" s="19" customFormat="true" ht="18.75" hidden="false" customHeight="true" outlineLevel="0" collapsed="false">
      <c r="A726" s="22"/>
      <c r="B726" s="15" t="n">
        <f aca="false">B725+1</f>
        <v>37</v>
      </c>
      <c r="C726" s="46" t="s">
        <v>2546</v>
      </c>
      <c r="D726" s="47" t="n">
        <v>5770803</v>
      </c>
      <c r="E726" s="46" t="s">
        <v>2547</v>
      </c>
      <c r="F726" s="48" t="s">
        <v>2548</v>
      </c>
    </row>
    <row r="727" s="19" customFormat="true" ht="18.75" hidden="false" customHeight="true" outlineLevel="0" collapsed="false">
      <c r="A727" s="22"/>
      <c r="B727" s="15" t="n">
        <f aca="false">B726+1</f>
        <v>38</v>
      </c>
      <c r="C727" s="46" t="s">
        <v>2549</v>
      </c>
      <c r="D727" s="47" t="n">
        <v>5770826</v>
      </c>
      <c r="E727" s="46" t="s">
        <v>2550</v>
      </c>
      <c r="F727" s="48" t="s">
        <v>2551</v>
      </c>
    </row>
    <row r="728" s="19" customFormat="true" ht="18.75" hidden="false" customHeight="true" outlineLevel="0" collapsed="false">
      <c r="A728" s="22"/>
      <c r="B728" s="15" t="n">
        <f aca="false">B727+1</f>
        <v>39</v>
      </c>
      <c r="C728" s="46" t="s">
        <v>2552</v>
      </c>
      <c r="D728" s="47" t="n">
        <v>5770816</v>
      </c>
      <c r="E728" s="46" t="s">
        <v>2553</v>
      </c>
      <c r="F728" s="48" t="s">
        <v>2554</v>
      </c>
    </row>
    <row r="729" s="19" customFormat="true" ht="18.75" hidden="false" customHeight="true" outlineLevel="0" collapsed="false">
      <c r="A729" s="22"/>
      <c r="B729" s="15" t="n">
        <f aca="false">B728+1</f>
        <v>40</v>
      </c>
      <c r="C729" s="46" t="s">
        <v>2555</v>
      </c>
      <c r="D729" s="47" t="n">
        <v>5770827</v>
      </c>
      <c r="E729" s="46" t="s">
        <v>2556</v>
      </c>
      <c r="F729" s="48" t="s">
        <v>2557</v>
      </c>
    </row>
    <row r="730" s="19" customFormat="true" ht="18.75" hidden="false" customHeight="true" outlineLevel="0" collapsed="false">
      <c r="A730" s="22"/>
      <c r="B730" s="15" t="n">
        <f aca="false">B729+1</f>
        <v>41</v>
      </c>
      <c r="C730" s="46" t="s">
        <v>2558</v>
      </c>
      <c r="D730" s="47" t="n">
        <v>5770005</v>
      </c>
      <c r="E730" s="46" t="s">
        <v>2559</v>
      </c>
      <c r="F730" s="48" t="s">
        <v>2560</v>
      </c>
    </row>
    <row r="731" s="19" customFormat="true" ht="18.75" hidden="false" customHeight="true" outlineLevel="0" collapsed="false">
      <c r="A731" s="22"/>
      <c r="B731" s="15" t="n">
        <f aca="false">B730+1</f>
        <v>42</v>
      </c>
      <c r="C731" s="46" t="s">
        <v>2561</v>
      </c>
      <c r="D731" s="47" t="n">
        <v>5770835</v>
      </c>
      <c r="E731" s="46" t="s">
        <v>2562</v>
      </c>
      <c r="F731" s="48" t="s">
        <v>2563</v>
      </c>
    </row>
    <row r="732" s="19" customFormat="true" ht="18.75" hidden="false" customHeight="true" outlineLevel="0" collapsed="false">
      <c r="A732" s="22"/>
      <c r="B732" s="15" t="n">
        <f aca="false">B731+1</f>
        <v>43</v>
      </c>
      <c r="C732" s="46" t="s">
        <v>2564</v>
      </c>
      <c r="D732" s="47" t="n">
        <v>5770044</v>
      </c>
      <c r="E732" s="46" t="s">
        <v>2565</v>
      </c>
      <c r="F732" s="48" t="s">
        <v>2566</v>
      </c>
    </row>
    <row r="733" s="19" customFormat="true" ht="18.75" hidden="false" customHeight="true" outlineLevel="0" collapsed="false">
      <c r="A733" s="22"/>
      <c r="B733" s="15" t="n">
        <f aca="false">B732+1</f>
        <v>44</v>
      </c>
      <c r="C733" s="46" t="s">
        <v>2567</v>
      </c>
      <c r="D733" s="47" t="n">
        <v>5770825</v>
      </c>
      <c r="E733" s="46" t="s">
        <v>2568</v>
      </c>
      <c r="F733" s="48" t="s">
        <v>2569</v>
      </c>
    </row>
    <row r="734" s="19" customFormat="true" ht="18.75" hidden="false" customHeight="true" outlineLevel="0" collapsed="false">
      <c r="A734" s="22"/>
      <c r="B734" s="15" t="n">
        <f aca="false">B733+1</f>
        <v>45</v>
      </c>
      <c r="C734" s="46" t="s">
        <v>2570</v>
      </c>
      <c r="D734" s="47" t="n">
        <v>5770024</v>
      </c>
      <c r="E734" s="46" t="s">
        <v>2571</v>
      </c>
      <c r="F734" s="48" t="s">
        <v>2572</v>
      </c>
    </row>
    <row r="735" s="19" customFormat="true" ht="18.75" hidden="false" customHeight="true" outlineLevel="0" collapsed="false">
      <c r="A735" s="22"/>
      <c r="B735" s="15" t="n">
        <f aca="false">B734+1</f>
        <v>46</v>
      </c>
      <c r="C735" s="46" t="s">
        <v>2573</v>
      </c>
      <c r="D735" s="47" t="n">
        <v>5770804</v>
      </c>
      <c r="E735" s="46" t="s">
        <v>2574</v>
      </c>
      <c r="F735" s="48" t="s">
        <v>2575</v>
      </c>
    </row>
    <row r="736" s="19" customFormat="true" ht="18.75" hidden="false" customHeight="true" outlineLevel="0" collapsed="false">
      <c r="A736" s="22"/>
      <c r="B736" s="15" t="n">
        <f aca="false">B735+1</f>
        <v>47</v>
      </c>
      <c r="C736" s="46" t="s">
        <v>2576</v>
      </c>
      <c r="D736" s="47" t="n">
        <v>5770017</v>
      </c>
      <c r="E736" s="46" t="s">
        <v>2577</v>
      </c>
      <c r="F736" s="48" t="s">
        <v>2578</v>
      </c>
    </row>
    <row r="737" s="19" customFormat="true" ht="18.75" hidden="false" customHeight="true" outlineLevel="0" collapsed="false">
      <c r="A737" s="22"/>
      <c r="B737" s="15" t="n">
        <f aca="false">B736+1</f>
        <v>48</v>
      </c>
      <c r="C737" s="46" t="s">
        <v>2579</v>
      </c>
      <c r="D737" s="47" t="s">
        <v>2580</v>
      </c>
      <c r="E737" s="46" t="s">
        <v>2581</v>
      </c>
      <c r="F737" s="48" t="s">
        <v>2582</v>
      </c>
    </row>
    <row r="738" s="19" customFormat="true" ht="18.75" hidden="false" customHeight="true" outlineLevel="0" collapsed="false">
      <c r="A738" s="22"/>
      <c r="B738" s="15" t="n">
        <f aca="false">B737+1</f>
        <v>49</v>
      </c>
      <c r="C738" s="46" t="s">
        <v>2583</v>
      </c>
      <c r="D738" s="47" t="n">
        <v>5770845</v>
      </c>
      <c r="E738" s="46" t="s">
        <v>2584</v>
      </c>
      <c r="F738" s="48" t="s">
        <v>2585</v>
      </c>
    </row>
    <row r="739" s="19" customFormat="true" ht="18.75" hidden="false" customHeight="true" outlineLevel="0" collapsed="false">
      <c r="A739" s="22" t="s">
        <v>2586</v>
      </c>
      <c r="B739" s="15" t="n">
        <v>1</v>
      </c>
      <c r="C739" s="33" t="s">
        <v>2587</v>
      </c>
      <c r="D739" s="34" t="s">
        <v>2588</v>
      </c>
      <c r="E739" s="33" t="s">
        <v>2589</v>
      </c>
      <c r="F739" s="35" t="s">
        <v>2590</v>
      </c>
    </row>
    <row r="740" s="19" customFormat="true" ht="18.75" hidden="false" customHeight="true" outlineLevel="0" collapsed="false">
      <c r="A740" s="22"/>
      <c r="B740" s="15" t="n">
        <v>2</v>
      </c>
      <c r="C740" s="33" t="s">
        <v>2591</v>
      </c>
      <c r="D740" s="36" t="s">
        <v>2592</v>
      </c>
      <c r="E740" s="33" t="s">
        <v>2593</v>
      </c>
      <c r="F740" s="35" t="s">
        <v>2594</v>
      </c>
    </row>
    <row r="741" s="19" customFormat="true" ht="18.75" hidden="false" customHeight="true" outlineLevel="0" collapsed="false">
      <c r="A741" s="22"/>
      <c r="B741" s="15" t="n">
        <v>3</v>
      </c>
      <c r="C741" s="33" t="s">
        <v>2595</v>
      </c>
      <c r="D741" s="36" t="s">
        <v>2596</v>
      </c>
      <c r="E741" s="33" t="s">
        <v>2597</v>
      </c>
      <c r="F741" s="35" t="s">
        <v>2598</v>
      </c>
    </row>
    <row r="742" s="19" customFormat="true" ht="18.75" hidden="false" customHeight="true" outlineLevel="0" collapsed="false">
      <c r="A742" s="22"/>
      <c r="B742" s="15" t="n">
        <v>4</v>
      </c>
      <c r="C742" s="33" t="s">
        <v>2599</v>
      </c>
      <c r="D742" s="36" t="s">
        <v>2600</v>
      </c>
      <c r="E742" s="33" t="s">
        <v>2601</v>
      </c>
      <c r="F742" s="35" t="s">
        <v>2602</v>
      </c>
    </row>
    <row r="743" s="19" customFormat="true" ht="18.75" hidden="false" customHeight="true" outlineLevel="0" collapsed="false">
      <c r="A743" s="22"/>
      <c r="B743" s="15" t="n">
        <v>5</v>
      </c>
      <c r="C743" s="33" t="s">
        <v>2603</v>
      </c>
      <c r="D743" s="36" t="s">
        <v>2604</v>
      </c>
      <c r="E743" s="33" t="s">
        <v>2605</v>
      </c>
      <c r="F743" s="35" t="s">
        <v>2606</v>
      </c>
    </row>
    <row r="744" s="19" customFormat="true" ht="18.75" hidden="false" customHeight="true" outlineLevel="0" collapsed="false">
      <c r="A744" s="22"/>
      <c r="B744" s="15" t="n">
        <v>6</v>
      </c>
      <c r="C744" s="33" t="s">
        <v>2607</v>
      </c>
      <c r="D744" s="36" t="s">
        <v>2608</v>
      </c>
      <c r="E744" s="33" t="s">
        <v>2609</v>
      </c>
      <c r="F744" s="35" t="s">
        <v>2610</v>
      </c>
    </row>
    <row r="745" s="19" customFormat="true" ht="18.75" hidden="false" customHeight="true" outlineLevel="0" collapsed="false">
      <c r="A745" s="22"/>
      <c r="B745" s="15" t="n">
        <v>7</v>
      </c>
      <c r="C745" s="33" t="s">
        <v>2611</v>
      </c>
      <c r="D745" s="36" t="s">
        <v>2612</v>
      </c>
      <c r="E745" s="33" t="s">
        <v>2613</v>
      </c>
      <c r="F745" s="35" t="s">
        <v>2614</v>
      </c>
    </row>
    <row r="746" s="19" customFormat="true" ht="18.75" hidden="false" customHeight="true" outlineLevel="0" collapsed="false">
      <c r="A746" s="22"/>
      <c r="B746" s="15" t="n">
        <v>8</v>
      </c>
      <c r="C746" s="33" t="s">
        <v>2615</v>
      </c>
      <c r="D746" s="36" t="s">
        <v>2616</v>
      </c>
      <c r="E746" s="33" t="s">
        <v>2617</v>
      </c>
      <c r="F746" s="35" t="s">
        <v>2618</v>
      </c>
    </row>
    <row r="747" s="19" customFormat="true" ht="18.75" hidden="false" customHeight="true" outlineLevel="0" collapsed="false">
      <c r="A747" s="22"/>
      <c r="B747" s="15" t="n">
        <v>9</v>
      </c>
      <c r="C747" s="33" t="s">
        <v>2619</v>
      </c>
      <c r="D747" s="36" t="s">
        <v>2620</v>
      </c>
      <c r="E747" s="33" t="s">
        <v>2621</v>
      </c>
      <c r="F747" s="35" t="s">
        <v>2622</v>
      </c>
    </row>
    <row r="748" s="19" customFormat="true" ht="18.75" hidden="false" customHeight="true" outlineLevel="0" collapsed="false">
      <c r="A748" s="22"/>
      <c r="B748" s="15" t="n">
        <v>10</v>
      </c>
      <c r="C748" s="33" t="s">
        <v>2623</v>
      </c>
      <c r="D748" s="36" t="s">
        <v>2624</v>
      </c>
      <c r="E748" s="33" t="s">
        <v>2625</v>
      </c>
      <c r="F748" s="35" t="s">
        <v>2626</v>
      </c>
    </row>
    <row r="749" s="19" customFormat="true" ht="18.75" hidden="false" customHeight="true" outlineLevel="0" collapsed="false">
      <c r="A749" s="22"/>
      <c r="B749" s="15" t="n">
        <v>11</v>
      </c>
      <c r="C749" s="33" t="s">
        <v>2627</v>
      </c>
      <c r="D749" s="36" t="s">
        <v>2628</v>
      </c>
      <c r="E749" s="33" t="s">
        <v>2629</v>
      </c>
      <c r="F749" s="35" t="s">
        <v>2630</v>
      </c>
    </row>
    <row r="750" s="19" customFormat="true" ht="18.75" hidden="false" customHeight="true" outlineLevel="0" collapsed="false">
      <c r="A750" s="22"/>
      <c r="B750" s="15" t="n">
        <v>12</v>
      </c>
      <c r="C750" s="33" t="s">
        <v>2631</v>
      </c>
      <c r="D750" s="36" t="s">
        <v>2632</v>
      </c>
      <c r="E750" s="33" t="s">
        <v>2633</v>
      </c>
      <c r="F750" s="35" t="s">
        <v>2634</v>
      </c>
    </row>
    <row r="751" s="19" customFormat="true" ht="18.75" hidden="false" customHeight="true" outlineLevel="0" collapsed="false">
      <c r="A751" s="22"/>
      <c r="B751" s="15" t="n">
        <v>13</v>
      </c>
      <c r="C751" s="33" t="s">
        <v>2635</v>
      </c>
      <c r="D751" s="36" t="s">
        <v>2636</v>
      </c>
      <c r="E751" s="33" t="s">
        <v>2637</v>
      </c>
      <c r="F751" s="35" t="s">
        <v>2638</v>
      </c>
    </row>
    <row r="752" s="19" customFormat="true" ht="18.75" hidden="false" customHeight="true" outlineLevel="0" collapsed="false">
      <c r="A752" s="22"/>
      <c r="B752" s="15" t="n">
        <v>14</v>
      </c>
      <c r="C752" s="33" t="s">
        <v>2639</v>
      </c>
      <c r="D752" s="36" t="s">
        <v>2640</v>
      </c>
      <c r="E752" s="33" t="s">
        <v>2641</v>
      </c>
      <c r="F752" s="35" t="s">
        <v>2642</v>
      </c>
    </row>
    <row r="753" s="19" customFormat="true" ht="18.75" hidden="false" customHeight="true" outlineLevel="0" collapsed="false">
      <c r="A753" s="22"/>
      <c r="B753" s="15" t="n">
        <v>15</v>
      </c>
      <c r="C753" s="33" t="s">
        <v>2643</v>
      </c>
      <c r="D753" s="36" t="s">
        <v>2644</v>
      </c>
      <c r="E753" s="33" t="s">
        <v>2645</v>
      </c>
      <c r="F753" s="35" t="s">
        <v>2646</v>
      </c>
    </row>
    <row r="754" s="19" customFormat="true" ht="18.75" hidden="false" customHeight="true" outlineLevel="0" collapsed="false">
      <c r="A754" s="22"/>
      <c r="B754" s="15" t="n">
        <v>16</v>
      </c>
      <c r="C754" s="33" t="s">
        <v>644</v>
      </c>
      <c r="D754" s="36" t="s">
        <v>2647</v>
      </c>
      <c r="E754" s="33" t="s">
        <v>2648</v>
      </c>
      <c r="F754" s="35" t="s">
        <v>2649</v>
      </c>
    </row>
    <row r="755" s="19" customFormat="true" ht="18.75" hidden="false" customHeight="true" outlineLevel="0" collapsed="false">
      <c r="A755" s="22"/>
      <c r="B755" s="15" t="n">
        <v>17</v>
      </c>
      <c r="C755" s="33" t="s">
        <v>2650</v>
      </c>
      <c r="D755" s="36" t="s">
        <v>2651</v>
      </c>
      <c r="E755" s="33" t="s">
        <v>2652</v>
      </c>
      <c r="F755" s="35" t="s">
        <v>2653</v>
      </c>
    </row>
    <row r="756" s="19" customFormat="true" ht="18.75" hidden="false" customHeight="true" outlineLevel="0" collapsed="false">
      <c r="A756" s="22"/>
      <c r="B756" s="15" t="n">
        <v>18</v>
      </c>
      <c r="C756" s="33" t="s">
        <v>2654</v>
      </c>
      <c r="D756" s="36" t="s">
        <v>2655</v>
      </c>
      <c r="E756" s="33" t="s">
        <v>2656</v>
      </c>
      <c r="F756" s="35" t="s">
        <v>2657</v>
      </c>
    </row>
    <row r="757" s="19" customFormat="true" ht="18.75" hidden="false" customHeight="true" outlineLevel="0" collapsed="false">
      <c r="A757" s="22"/>
      <c r="B757" s="15" t="n">
        <v>19</v>
      </c>
      <c r="C757" s="33" t="s">
        <v>2658</v>
      </c>
      <c r="D757" s="36" t="s">
        <v>2659</v>
      </c>
      <c r="E757" s="33" t="s">
        <v>2660</v>
      </c>
      <c r="F757" s="35" t="s">
        <v>2661</v>
      </c>
    </row>
    <row r="758" s="19" customFormat="true" ht="18.75" hidden="false" customHeight="true" outlineLevel="0" collapsed="false">
      <c r="A758" s="22"/>
      <c r="B758" s="15" t="n">
        <v>20</v>
      </c>
      <c r="C758" s="33" t="s">
        <v>2662</v>
      </c>
      <c r="D758" s="36" t="s">
        <v>2663</v>
      </c>
      <c r="E758" s="33" t="s">
        <v>2664</v>
      </c>
      <c r="F758" s="35" t="s">
        <v>2665</v>
      </c>
    </row>
    <row r="759" s="19" customFormat="true" ht="18.75" hidden="false" customHeight="true" outlineLevel="0" collapsed="false">
      <c r="A759" s="22"/>
      <c r="B759" s="15" t="n">
        <v>21</v>
      </c>
      <c r="C759" s="33" t="s">
        <v>2666</v>
      </c>
      <c r="D759" s="36" t="s">
        <v>2644</v>
      </c>
      <c r="E759" s="33" t="s">
        <v>2667</v>
      </c>
      <c r="F759" s="35" t="s">
        <v>2668</v>
      </c>
    </row>
    <row r="760" s="19" customFormat="true" ht="18.75" hidden="false" customHeight="true" outlineLevel="0" collapsed="false">
      <c r="A760" s="22"/>
      <c r="B760" s="15" t="n">
        <v>22</v>
      </c>
      <c r="C760" s="33" t="s">
        <v>2669</v>
      </c>
      <c r="D760" s="36" t="s">
        <v>2670</v>
      </c>
      <c r="E760" s="33" t="s">
        <v>2671</v>
      </c>
      <c r="F760" s="35" t="s">
        <v>2672</v>
      </c>
    </row>
    <row r="761" s="19" customFormat="true" ht="18.75" hidden="false" customHeight="true" outlineLevel="0" collapsed="false">
      <c r="A761" s="22"/>
      <c r="B761" s="15" t="n">
        <v>23</v>
      </c>
      <c r="C761" s="33" t="s">
        <v>2673</v>
      </c>
      <c r="D761" s="36" t="s">
        <v>2674</v>
      </c>
      <c r="E761" s="33" t="s">
        <v>2675</v>
      </c>
      <c r="F761" s="35" t="s">
        <v>2676</v>
      </c>
    </row>
    <row r="762" s="19" customFormat="true" ht="18.75" hidden="false" customHeight="true" outlineLevel="0" collapsed="false">
      <c r="A762" s="22"/>
      <c r="B762" s="15" t="n">
        <v>24</v>
      </c>
      <c r="C762" s="33" t="s">
        <v>2677</v>
      </c>
      <c r="D762" s="36" t="s">
        <v>2678</v>
      </c>
      <c r="E762" s="33" t="s">
        <v>2679</v>
      </c>
      <c r="F762" s="35" t="s">
        <v>2680</v>
      </c>
    </row>
    <row r="763" s="19" customFormat="true" ht="18.75" hidden="false" customHeight="true" outlineLevel="0" collapsed="false">
      <c r="A763" s="22"/>
      <c r="B763" s="15" t="n">
        <v>25</v>
      </c>
      <c r="C763" s="33" t="s">
        <v>2681</v>
      </c>
      <c r="D763" s="36" t="s">
        <v>2682</v>
      </c>
      <c r="E763" s="33" t="s">
        <v>2683</v>
      </c>
      <c r="F763" s="35" t="s">
        <v>2684</v>
      </c>
    </row>
    <row r="764" s="19" customFormat="true" ht="18.75" hidden="false" customHeight="true" outlineLevel="0" collapsed="false">
      <c r="A764" s="22"/>
      <c r="B764" s="15" t="n">
        <v>26</v>
      </c>
      <c r="C764" s="33" t="s">
        <v>2685</v>
      </c>
      <c r="D764" s="36" t="s">
        <v>2686</v>
      </c>
      <c r="E764" s="33" t="s">
        <v>2687</v>
      </c>
      <c r="F764" s="35" t="s">
        <v>2688</v>
      </c>
    </row>
    <row r="765" s="19" customFormat="true" ht="18.75" hidden="false" customHeight="true" outlineLevel="0" collapsed="false">
      <c r="A765" s="22"/>
      <c r="B765" s="15" t="n">
        <v>27</v>
      </c>
      <c r="C765" s="33" t="s">
        <v>2689</v>
      </c>
      <c r="D765" s="36" t="s">
        <v>2690</v>
      </c>
      <c r="E765" s="33" t="s">
        <v>2691</v>
      </c>
      <c r="F765" s="35" t="s">
        <v>2692</v>
      </c>
    </row>
    <row r="766" s="19" customFormat="true" ht="18.75" hidden="false" customHeight="true" outlineLevel="0" collapsed="false">
      <c r="A766" s="32" t="s">
        <v>2693</v>
      </c>
      <c r="B766" s="15" t="n">
        <v>1</v>
      </c>
      <c r="C766" s="33" t="s">
        <v>2694</v>
      </c>
      <c r="D766" s="34" t="s">
        <v>2695</v>
      </c>
      <c r="E766" s="33" t="s">
        <v>2696</v>
      </c>
      <c r="F766" s="35" t="s">
        <v>2697</v>
      </c>
    </row>
    <row r="767" s="19" customFormat="true" ht="18.75" hidden="false" customHeight="true" outlineLevel="0" collapsed="false">
      <c r="A767" s="32"/>
      <c r="B767" s="15" t="n">
        <f aca="false">B766+1</f>
        <v>2</v>
      </c>
      <c r="C767" s="33" t="s">
        <v>2698</v>
      </c>
      <c r="D767" s="34" t="s">
        <v>2699</v>
      </c>
      <c r="E767" s="33" t="s">
        <v>2700</v>
      </c>
      <c r="F767" s="35" t="s">
        <v>2701</v>
      </c>
    </row>
    <row r="768" s="19" customFormat="true" ht="18.75" hidden="false" customHeight="true" outlineLevel="0" collapsed="false">
      <c r="A768" s="32"/>
      <c r="B768" s="15" t="n">
        <f aca="false">B767+1</f>
        <v>3</v>
      </c>
      <c r="C768" s="33" t="s">
        <v>2702</v>
      </c>
      <c r="D768" s="34" t="s">
        <v>2703</v>
      </c>
      <c r="E768" s="33" t="s">
        <v>2704</v>
      </c>
      <c r="F768" s="35" t="s">
        <v>2705</v>
      </c>
    </row>
    <row r="769" s="19" customFormat="true" ht="18.75" hidden="false" customHeight="true" outlineLevel="0" collapsed="false">
      <c r="A769" s="32"/>
      <c r="B769" s="15" t="n">
        <f aca="false">B768+1</f>
        <v>4</v>
      </c>
      <c r="C769" s="33" t="s">
        <v>2706</v>
      </c>
      <c r="D769" s="34" t="s">
        <v>2707</v>
      </c>
      <c r="E769" s="33" t="s">
        <v>2708</v>
      </c>
      <c r="F769" s="35" t="s">
        <v>2709</v>
      </c>
    </row>
    <row r="770" s="19" customFormat="true" ht="18.75" hidden="false" customHeight="true" outlineLevel="0" collapsed="false">
      <c r="A770" s="32"/>
      <c r="B770" s="15" t="n">
        <f aca="false">B769+1</f>
        <v>5</v>
      </c>
      <c r="C770" s="33" t="s">
        <v>2710</v>
      </c>
      <c r="D770" s="34" t="s">
        <v>2711</v>
      </c>
      <c r="E770" s="33" t="s">
        <v>2712</v>
      </c>
      <c r="F770" s="35" t="s">
        <v>2713</v>
      </c>
    </row>
    <row r="771" s="19" customFormat="true" ht="18.75" hidden="false" customHeight="true" outlineLevel="0" collapsed="false">
      <c r="A771" s="32"/>
      <c r="B771" s="15" t="n">
        <f aca="false">B770+1</f>
        <v>6</v>
      </c>
      <c r="C771" s="33" t="s">
        <v>2714</v>
      </c>
      <c r="D771" s="34" t="s">
        <v>2715</v>
      </c>
      <c r="E771" s="33" t="s">
        <v>2716</v>
      </c>
      <c r="F771" s="35" t="s">
        <v>2717</v>
      </c>
    </row>
    <row r="772" s="19" customFormat="true" ht="18.75" hidden="false" customHeight="true" outlineLevel="0" collapsed="false">
      <c r="A772" s="32"/>
      <c r="B772" s="15" t="n">
        <f aca="false">B771+1</f>
        <v>7</v>
      </c>
      <c r="C772" s="33" t="s">
        <v>2718</v>
      </c>
      <c r="D772" s="34" t="s">
        <v>2719</v>
      </c>
      <c r="E772" s="33" t="s">
        <v>2720</v>
      </c>
      <c r="F772" s="35" t="s">
        <v>2721</v>
      </c>
    </row>
    <row r="773" s="19" customFormat="true" ht="18.75" hidden="false" customHeight="true" outlineLevel="0" collapsed="false">
      <c r="A773" s="32"/>
      <c r="B773" s="15" t="n">
        <f aca="false">B772+1</f>
        <v>8</v>
      </c>
      <c r="C773" s="33" t="s">
        <v>2722</v>
      </c>
      <c r="D773" s="34" t="s">
        <v>2723</v>
      </c>
      <c r="E773" s="33" t="s">
        <v>2724</v>
      </c>
      <c r="F773" s="35" t="s">
        <v>2725</v>
      </c>
    </row>
    <row r="774" s="19" customFormat="true" ht="18.75" hidden="false" customHeight="true" outlineLevel="0" collapsed="false">
      <c r="A774" s="32"/>
      <c r="B774" s="15" t="n">
        <v>9</v>
      </c>
      <c r="C774" s="33" t="s">
        <v>2726</v>
      </c>
      <c r="D774" s="34" t="s">
        <v>2727</v>
      </c>
      <c r="E774" s="33" t="s">
        <v>2728</v>
      </c>
      <c r="F774" s="35" t="s">
        <v>2729</v>
      </c>
    </row>
    <row r="775" s="19" customFormat="true" ht="18.75" hidden="false" customHeight="true" outlineLevel="0" collapsed="false">
      <c r="A775" s="32"/>
      <c r="B775" s="15" t="n">
        <f aca="false">B774+1</f>
        <v>10</v>
      </c>
      <c r="C775" s="33" t="s">
        <v>2730</v>
      </c>
      <c r="D775" s="34" t="s">
        <v>2731</v>
      </c>
      <c r="E775" s="33" t="s">
        <v>2732</v>
      </c>
      <c r="F775" s="18" t="s">
        <v>2733</v>
      </c>
    </row>
    <row r="776" s="19" customFormat="true" ht="18.75" hidden="false" customHeight="true" outlineLevel="0" collapsed="false">
      <c r="A776" s="22" t="s">
        <v>2734</v>
      </c>
      <c r="B776" s="15" t="n">
        <v>1</v>
      </c>
      <c r="C776" s="33" t="s">
        <v>2735</v>
      </c>
      <c r="D776" s="34" t="s">
        <v>2736</v>
      </c>
      <c r="E776" s="33" t="s">
        <v>2737</v>
      </c>
      <c r="F776" s="35" t="s">
        <v>2738</v>
      </c>
    </row>
    <row r="777" s="19" customFormat="true" ht="18.75" hidden="false" customHeight="true" outlineLevel="0" collapsed="false">
      <c r="A777" s="22"/>
      <c r="B777" s="15" t="n">
        <f aca="false">B776+1</f>
        <v>2</v>
      </c>
      <c r="C777" s="33" t="s">
        <v>2739</v>
      </c>
      <c r="D777" s="34" t="s">
        <v>2740</v>
      </c>
      <c r="E777" s="33" t="s">
        <v>2741</v>
      </c>
      <c r="F777" s="35" t="s">
        <v>2742</v>
      </c>
    </row>
    <row r="778" s="19" customFormat="true" ht="18.75" hidden="false" customHeight="true" outlineLevel="0" collapsed="false">
      <c r="A778" s="22"/>
      <c r="B778" s="15" t="n">
        <f aca="false">B777+1</f>
        <v>3</v>
      </c>
      <c r="C778" s="33" t="s">
        <v>2743</v>
      </c>
      <c r="D778" s="34" t="s">
        <v>2744</v>
      </c>
      <c r="E778" s="33" t="s">
        <v>2745</v>
      </c>
      <c r="F778" s="35" t="s">
        <v>2746</v>
      </c>
    </row>
    <row r="779" s="19" customFormat="true" ht="18.75" hidden="false" customHeight="true" outlineLevel="0" collapsed="false">
      <c r="A779" s="22"/>
      <c r="B779" s="15" t="n">
        <f aca="false">B778+1</f>
        <v>4</v>
      </c>
      <c r="C779" s="33" t="s">
        <v>2747</v>
      </c>
      <c r="D779" s="34" t="s">
        <v>2748</v>
      </c>
      <c r="E779" s="33" t="s">
        <v>2749</v>
      </c>
      <c r="F779" s="35" t="s">
        <v>2750</v>
      </c>
    </row>
    <row r="780" s="19" customFormat="true" ht="18.75" hidden="false" customHeight="true" outlineLevel="0" collapsed="false">
      <c r="A780" s="22"/>
      <c r="B780" s="15" t="n">
        <f aca="false">B779+1</f>
        <v>5</v>
      </c>
      <c r="C780" s="33" t="s">
        <v>2751</v>
      </c>
      <c r="D780" s="34" t="s">
        <v>2752</v>
      </c>
      <c r="E780" s="33" t="s">
        <v>2753</v>
      </c>
      <c r="F780" s="35" t="s">
        <v>2754</v>
      </c>
    </row>
    <row r="781" s="19" customFormat="true" ht="18.75" hidden="false" customHeight="true" outlineLevel="0" collapsed="false">
      <c r="A781" s="22"/>
      <c r="B781" s="15" t="n">
        <f aca="false">B780+1</f>
        <v>6</v>
      </c>
      <c r="C781" s="33" t="s">
        <v>2755</v>
      </c>
      <c r="D781" s="34" t="s">
        <v>2756</v>
      </c>
      <c r="E781" s="33" t="s">
        <v>2757</v>
      </c>
      <c r="F781" s="35" t="s">
        <v>2758</v>
      </c>
    </row>
    <row r="782" s="19" customFormat="true" ht="18.75" hidden="false" customHeight="true" outlineLevel="0" collapsed="false">
      <c r="A782" s="22"/>
      <c r="B782" s="15" t="n">
        <f aca="false">B781+1</f>
        <v>7</v>
      </c>
      <c r="C782" s="33" t="s">
        <v>1674</v>
      </c>
      <c r="D782" s="34" t="s">
        <v>2759</v>
      </c>
      <c r="E782" s="33" t="s">
        <v>2760</v>
      </c>
      <c r="F782" s="35" t="s">
        <v>2761</v>
      </c>
    </row>
    <row r="783" s="19" customFormat="true" ht="18.75" hidden="false" customHeight="true" outlineLevel="0" collapsed="false">
      <c r="A783" s="22"/>
      <c r="B783" s="15" t="n">
        <f aca="false">B782+1</f>
        <v>8</v>
      </c>
      <c r="C783" s="33" t="s">
        <v>2762</v>
      </c>
      <c r="D783" s="34" t="s">
        <v>2763</v>
      </c>
      <c r="E783" s="33" t="s">
        <v>2764</v>
      </c>
      <c r="F783" s="35" t="s">
        <v>2765</v>
      </c>
    </row>
    <row r="784" s="19" customFormat="true" ht="18.75" hidden="false" customHeight="true" outlineLevel="0" collapsed="false">
      <c r="A784" s="22"/>
      <c r="B784" s="15" t="n">
        <f aca="false">B783+1</f>
        <v>9</v>
      </c>
      <c r="C784" s="33" t="s">
        <v>2766</v>
      </c>
      <c r="D784" s="34" t="s">
        <v>2767</v>
      </c>
      <c r="E784" s="33" t="s">
        <v>2768</v>
      </c>
      <c r="F784" s="35" t="s">
        <v>2769</v>
      </c>
    </row>
    <row r="785" s="19" customFormat="true" ht="18.75" hidden="false" customHeight="true" outlineLevel="0" collapsed="false">
      <c r="A785" s="22"/>
      <c r="B785" s="15" t="n">
        <f aca="false">B784+1</f>
        <v>10</v>
      </c>
      <c r="C785" s="33" t="s">
        <v>2770</v>
      </c>
      <c r="D785" s="34" t="s">
        <v>2771</v>
      </c>
      <c r="E785" s="33" t="s">
        <v>2772</v>
      </c>
      <c r="F785" s="35" t="s">
        <v>2773</v>
      </c>
    </row>
    <row r="786" s="19" customFormat="true" ht="18.75" hidden="false" customHeight="true" outlineLevel="0" collapsed="false">
      <c r="A786" s="22"/>
      <c r="B786" s="15" t="n">
        <f aca="false">B785+1</f>
        <v>11</v>
      </c>
      <c r="C786" s="33" t="s">
        <v>2774</v>
      </c>
      <c r="D786" s="34" t="s">
        <v>2775</v>
      </c>
      <c r="E786" s="33" t="s">
        <v>2776</v>
      </c>
      <c r="F786" s="35" t="s">
        <v>2777</v>
      </c>
    </row>
    <row r="787" s="19" customFormat="true" ht="18.75" hidden="false" customHeight="true" outlineLevel="0" collapsed="false">
      <c r="A787" s="22"/>
      <c r="B787" s="15" t="n">
        <f aca="false">B786+1</f>
        <v>12</v>
      </c>
      <c r="C787" s="33" t="s">
        <v>2778</v>
      </c>
      <c r="D787" s="34" t="s">
        <v>2779</v>
      </c>
      <c r="E787" s="33" t="s">
        <v>2780</v>
      </c>
      <c r="F787" s="35" t="s">
        <v>2781</v>
      </c>
    </row>
    <row r="788" s="19" customFormat="true" ht="18.75" hidden="false" customHeight="true" outlineLevel="0" collapsed="false">
      <c r="A788" s="22"/>
      <c r="B788" s="15" t="n">
        <f aca="false">B787+1</f>
        <v>13</v>
      </c>
      <c r="C788" s="33" t="s">
        <v>2782</v>
      </c>
      <c r="D788" s="34" t="s">
        <v>2783</v>
      </c>
      <c r="E788" s="33" t="s">
        <v>2784</v>
      </c>
      <c r="F788" s="35" t="s">
        <v>2785</v>
      </c>
    </row>
    <row r="789" s="19" customFormat="true" ht="18.75" hidden="false" customHeight="true" outlineLevel="0" collapsed="false">
      <c r="A789" s="22"/>
      <c r="B789" s="15" t="n">
        <f aca="false">B788+1</f>
        <v>14</v>
      </c>
      <c r="C789" s="33" t="s">
        <v>2786</v>
      </c>
      <c r="D789" s="34" t="s">
        <v>2787</v>
      </c>
      <c r="E789" s="33" t="s">
        <v>2788</v>
      </c>
      <c r="F789" s="35" t="s">
        <v>2789</v>
      </c>
    </row>
    <row r="790" s="19" customFormat="true" ht="18.75" hidden="false" customHeight="true" outlineLevel="0" collapsed="false">
      <c r="A790" s="22"/>
      <c r="B790" s="15" t="n">
        <f aca="false">B789+1</f>
        <v>15</v>
      </c>
      <c r="C790" s="33" t="s">
        <v>2790</v>
      </c>
      <c r="D790" s="34" t="s">
        <v>2791</v>
      </c>
      <c r="E790" s="33" t="s">
        <v>2792</v>
      </c>
      <c r="F790" s="35" t="s">
        <v>2793</v>
      </c>
    </row>
    <row r="791" s="19" customFormat="true" ht="18.75" hidden="false" customHeight="true" outlineLevel="0" collapsed="false">
      <c r="A791" s="22"/>
      <c r="B791" s="15" t="n">
        <f aca="false">B790+1</f>
        <v>16</v>
      </c>
      <c r="C791" s="33" t="s">
        <v>2794</v>
      </c>
      <c r="D791" s="34" t="s">
        <v>2795</v>
      </c>
      <c r="E791" s="33" t="s">
        <v>2796</v>
      </c>
      <c r="F791" s="35" t="s">
        <v>2797</v>
      </c>
    </row>
    <row r="792" s="19" customFormat="true" ht="18.75" hidden="false" customHeight="true" outlineLevel="0" collapsed="false">
      <c r="A792" s="22" t="s">
        <v>2798</v>
      </c>
      <c r="B792" s="15" t="n">
        <v>1</v>
      </c>
      <c r="C792" s="33" t="s">
        <v>2799</v>
      </c>
      <c r="D792" s="34" t="s">
        <v>2800</v>
      </c>
      <c r="E792" s="33" t="s">
        <v>2801</v>
      </c>
      <c r="F792" s="35" t="s">
        <v>2802</v>
      </c>
    </row>
    <row r="793" s="19" customFormat="true" ht="18.75" hidden="false" customHeight="true" outlineLevel="0" collapsed="false">
      <c r="A793" s="22"/>
      <c r="B793" s="15" t="n">
        <f aca="false">B792+1</f>
        <v>2</v>
      </c>
      <c r="C793" s="33" t="s">
        <v>2803</v>
      </c>
      <c r="D793" s="34" t="s">
        <v>2804</v>
      </c>
      <c r="E793" s="33" t="s">
        <v>2805</v>
      </c>
      <c r="F793" s="35" t="s">
        <v>2806</v>
      </c>
    </row>
    <row r="794" s="19" customFormat="true" ht="18.75" hidden="false" customHeight="true" outlineLevel="0" collapsed="false">
      <c r="A794" s="22"/>
      <c r="B794" s="15" t="n">
        <f aca="false">B793+1</f>
        <v>3</v>
      </c>
      <c r="C794" s="33" t="s">
        <v>2807</v>
      </c>
      <c r="D794" s="34" t="s">
        <v>2808</v>
      </c>
      <c r="E794" s="33" t="s">
        <v>2809</v>
      </c>
      <c r="F794" s="35" t="s">
        <v>2810</v>
      </c>
    </row>
    <row r="795" s="19" customFormat="true" ht="18.75" hidden="false" customHeight="true" outlineLevel="0" collapsed="false">
      <c r="A795" s="22"/>
      <c r="B795" s="15" t="n">
        <f aca="false">B794+1</f>
        <v>4</v>
      </c>
      <c r="C795" s="33" t="s">
        <v>2811</v>
      </c>
      <c r="D795" s="34" t="s">
        <v>2812</v>
      </c>
      <c r="E795" s="33" t="s">
        <v>2813</v>
      </c>
      <c r="F795" s="35" t="s">
        <v>2814</v>
      </c>
    </row>
    <row r="796" s="19" customFormat="true" ht="18.75" hidden="false" customHeight="true" outlineLevel="0" collapsed="false">
      <c r="A796" s="22"/>
      <c r="B796" s="15" t="n">
        <f aca="false">B795+1</f>
        <v>5</v>
      </c>
      <c r="C796" s="33" t="s">
        <v>2815</v>
      </c>
      <c r="D796" s="34" t="s">
        <v>2816</v>
      </c>
      <c r="E796" s="33" t="s">
        <v>2817</v>
      </c>
      <c r="F796" s="35" t="s">
        <v>2818</v>
      </c>
    </row>
    <row r="797" s="19" customFormat="true" ht="18.75" hidden="false" customHeight="true" outlineLevel="0" collapsed="false">
      <c r="A797" s="22"/>
      <c r="B797" s="15" t="n">
        <f aca="false">B796+1</f>
        <v>6</v>
      </c>
      <c r="C797" s="33" t="s">
        <v>2819</v>
      </c>
      <c r="D797" s="34" t="s">
        <v>2820</v>
      </c>
      <c r="E797" s="33" t="s">
        <v>2821</v>
      </c>
      <c r="F797" s="35" t="s">
        <v>2822</v>
      </c>
    </row>
    <row r="798" s="19" customFormat="true" ht="18.75" hidden="false" customHeight="true" outlineLevel="0" collapsed="false">
      <c r="A798" s="22"/>
      <c r="B798" s="15" t="n">
        <f aca="false">B797+1</f>
        <v>7</v>
      </c>
      <c r="C798" s="33" t="s">
        <v>2823</v>
      </c>
      <c r="D798" s="34" t="s">
        <v>2824</v>
      </c>
      <c r="E798" s="33" t="s">
        <v>2825</v>
      </c>
      <c r="F798" s="35" t="s">
        <v>2826</v>
      </c>
    </row>
    <row r="799" s="19" customFormat="true" ht="18.75" hidden="false" customHeight="true" outlineLevel="0" collapsed="false">
      <c r="A799" s="22"/>
      <c r="B799" s="15" t="n">
        <f aca="false">B798+1</f>
        <v>8</v>
      </c>
      <c r="C799" s="33" t="s">
        <v>2827</v>
      </c>
      <c r="D799" s="34" t="s">
        <v>2828</v>
      </c>
      <c r="E799" s="33" t="s">
        <v>2829</v>
      </c>
      <c r="F799" s="35" t="s">
        <v>2830</v>
      </c>
    </row>
    <row r="800" s="19" customFormat="true" ht="18.75" hidden="false" customHeight="true" outlineLevel="0" collapsed="false">
      <c r="A800" s="22"/>
      <c r="B800" s="15" t="n">
        <f aca="false">B799+1</f>
        <v>9</v>
      </c>
      <c r="C800" s="33" t="s">
        <v>2831</v>
      </c>
      <c r="D800" s="34" t="s">
        <v>2832</v>
      </c>
      <c r="E800" s="33" t="s">
        <v>2833</v>
      </c>
      <c r="F800" s="35" t="s">
        <v>2834</v>
      </c>
    </row>
    <row r="801" s="19" customFormat="true" ht="18.75" hidden="false" customHeight="true" outlineLevel="0" collapsed="false">
      <c r="A801" s="22"/>
      <c r="B801" s="15" t="n">
        <f aca="false">B800+1</f>
        <v>10</v>
      </c>
      <c r="C801" s="33" t="s">
        <v>2835</v>
      </c>
      <c r="D801" s="34" t="s">
        <v>2836</v>
      </c>
      <c r="E801" s="33" t="s">
        <v>2837</v>
      </c>
      <c r="F801" s="35" t="s">
        <v>2838</v>
      </c>
    </row>
    <row r="802" s="19" customFormat="true" ht="18.75" hidden="false" customHeight="true" outlineLevel="0" collapsed="false">
      <c r="A802" s="22"/>
      <c r="B802" s="15" t="n">
        <f aca="false">B801+1</f>
        <v>11</v>
      </c>
      <c r="C802" s="33" t="s">
        <v>2839</v>
      </c>
      <c r="D802" s="34" t="s">
        <v>2840</v>
      </c>
      <c r="E802" s="33" t="s">
        <v>2841</v>
      </c>
      <c r="F802" s="35" t="s">
        <v>2842</v>
      </c>
    </row>
    <row r="803" s="19" customFormat="true" ht="18.75" hidden="false" customHeight="true" outlineLevel="0" collapsed="false">
      <c r="A803" s="22"/>
      <c r="B803" s="15" t="n">
        <f aca="false">B802+1</f>
        <v>12</v>
      </c>
      <c r="C803" s="33" t="s">
        <v>2843</v>
      </c>
      <c r="D803" s="34" t="s">
        <v>2844</v>
      </c>
      <c r="E803" s="33" t="s">
        <v>2845</v>
      </c>
      <c r="F803" s="35" t="s">
        <v>2846</v>
      </c>
    </row>
    <row r="804" s="19" customFormat="true" ht="18.75" hidden="false" customHeight="true" outlineLevel="0" collapsed="false">
      <c r="A804" s="22"/>
      <c r="B804" s="15" t="n">
        <f aca="false">B803+1</f>
        <v>13</v>
      </c>
      <c r="C804" s="33" t="s">
        <v>2847</v>
      </c>
      <c r="D804" s="34" t="s">
        <v>2848</v>
      </c>
      <c r="E804" s="33" t="s">
        <v>2849</v>
      </c>
      <c r="F804" s="35" t="s">
        <v>2850</v>
      </c>
    </row>
    <row r="805" s="19" customFormat="true" ht="18.75" hidden="false" customHeight="true" outlineLevel="0" collapsed="false">
      <c r="A805" s="22" t="s">
        <v>2851</v>
      </c>
      <c r="B805" s="15" t="n">
        <v>1</v>
      </c>
      <c r="C805" s="33" t="s">
        <v>1768</v>
      </c>
      <c r="D805" s="34" t="s">
        <v>2852</v>
      </c>
      <c r="E805" s="33" t="s">
        <v>2853</v>
      </c>
      <c r="F805" s="35" t="s">
        <v>2854</v>
      </c>
    </row>
    <row r="806" s="19" customFormat="true" ht="18.75" hidden="false" customHeight="true" outlineLevel="0" collapsed="false">
      <c r="A806" s="22"/>
      <c r="B806" s="15" t="n">
        <f aca="false">B805+1</f>
        <v>2</v>
      </c>
      <c r="C806" s="33" t="s">
        <v>2855</v>
      </c>
      <c r="D806" s="34" t="s">
        <v>2856</v>
      </c>
      <c r="E806" s="33" t="s">
        <v>2857</v>
      </c>
      <c r="F806" s="35" t="s">
        <v>2858</v>
      </c>
    </row>
    <row r="807" s="19" customFormat="true" ht="18.75" hidden="false" customHeight="true" outlineLevel="0" collapsed="false">
      <c r="A807" s="22"/>
      <c r="B807" s="15" t="n">
        <f aca="false">B806+1</f>
        <v>3</v>
      </c>
      <c r="C807" s="33" t="s">
        <v>2859</v>
      </c>
      <c r="D807" s="34" t="s">
        <v>2860</v>
      </c>
      <c r="E807" s="33" t="s">
        <v>2861</v>
      </c>
      <c r="F807" s="35" t="s">
        <v>2862</v>
      </c>
    </row>
    <row r="808" s="19" customFormat="true" ht="18.75" hidden="false" customHeight="true" outlineLevel="0" collapsed="false">
      <c r="A808" s="22"/>
      <c r="B808" s="15" t="n">
        <f aca="false">B807+1</f>
        <v>4</v>
      </c>
      <c r="C808" s="33" t="s">
        <v>2863</v>
      </c>
      <c r="D808" s="34" t="s">
        <v>2864</v>
      </c>
      <c r="E808" s="33" t="s">
        <v>2865</v>
      </c>
      <c r="F808" s="35" t="s">
        <v>2866</v>
      </c>
    </row>
    <row r="809" s="19" customFormat="true" ht="18.75" hidden="false" customHeight="true" outlineLevel="0" collapsed="false">
      <c r="A809" s="22"/>
      <c r="B809" s="15" t="n">
        <f aca="false">B808+1</f>
        <v>5</v>
      </c>
      <c r="C809" s="33" t="s">
        <v>2867</v>
      </c>
      <c r="D809" s="34" t="s">
        <v>2868</v>
      </c>
      <c r="E809" s="33" t="s">
        <v>2869</v>
      </c>
      <c r="F809" s="35" t="s">
        <v>2870</v>
      </c>
    </row>
    <row r="810" s="19" customFormat="true" ht="18.75" hidden="false" customHeight="true" outlineLevel="0" collapsed="false">
      <c r="A810" s="22"/>
      <c r="B810" s="15" t="n">
        <f aca="false">B809+1</f>
        <v>6</v>
      </c>
      <c r="C810" s="33" t="s">
        <v>2871</v>
      </c>
      <c r="D810" s="34" t="s">
        <v>2872</v>
      </c>
      <c r="E810" s="33" t="s">
        <v>2873</v>
      </c>
      <c r="F810" s="35" t="s">
        <v>2874</v>
      </c>
    </row>
    <row r="811" s="19" customFormat="true" ht="18.75" hidden="false" customHeight="true" outlineLevel="0" collapsed="false">
      <c r="A811" s="22"/>
      <c r="B811" s="15" t="n">
        <f aca="false">B810+1</f>
        <v>7</v>
      </c>
      <c r="C811" s="33" t="s">
        <v>2875</v>
      </c>
      <c r="D811" s="34" t="s">
        <v>2876</v>
      </c>
      <c r="E811" s="33" t="s">
        <v>2877</v>
      </c>
      <c r="F811" s="35" t="s">
        <v>2878</v>
      </c>
    </row>
    <row r="812" s="19" customFormat="true" ht="18.75" hidden="false" customHeight="true" outlineLevel="0" collapsed="false">
      <c r="A812" s="22"/>
      <c r="B812" s="15" t="n">
        <f aca="false">B811+1</f>
        <v>8</v>
      </c>
      <c r="C812" s="33" t="s">
        <v>2879</v>
      </c>
      <c r="D812" s="34" t="s">
        <v>2880</v>
      </c>
      <c r="E812" s="33" t="s">
        <v>2881</v>
      </c>
      <c r="F812" s="35" t="s">
        <v>2882</v>
      </c>
    </row>
    <row r="813" s="19" customFormat="true" ht="18.75" hidden="false" customHeight="true" outlineLevel="0" collapsed="false">
      <c r="A813" s="22"/>
      <c r="B813" s="15" t="n">
        <f aca="false">B812+1</f>
        <v>9</v>
      </c>
      <c r="C813" s="33" t="s">
        <v>2883</v>
      </c>
      <c r="D813" s="34" t="s">
        <v>2884</v>
      </c>
      <c r="E813" s="33" t="s">
        <v>2885</v>
      </c>
      <c r="F813" s="35" t="s">
        <v>2886</v>
      </c>
    </row>
    <row r="814" s="19" customFormat="true" ht="18.75" hidden="false" customHeight="true" outlineLevel="0" collapsed="false">
      <c r="A814" s="22"/>
      <c r="B814" s="15" t="n">
        <f aca="false">B813+1</f>
        <v>10</v>
      </c>
      <c r="C814" s="33" t="s">
        <v>2887</v>
      </c>
      <c r="D814" s="34" t="s">
        <v>2852</v>
      </c>
      <c r="E814" s="33" t="s">
        <v>2888</v>
      </c>
      <c r="F814" s="35" t="s">
        <v>2889</v>
      </c>
    </row>
    <row r="815" s="19" customFormat="true" ht="18.75" hidden="false" customHeight="true" outlineLevel="0" collapsed="false">
      <c r="A815" s="22"/>
      <c r="B815" s="15" t="n">
        <f aca="false">B814+1</f>
        <v>11</v>
      </c>
      <c r="C815" s="33" t="s">
        <v>152</v>
      </c>
      <c r="D815" s="34" t="s">
        <v>2890</v>
      </c>
      <c r="E815" s="33" t="s">
        <v>2891</v>
      </c>
      <c r="F815" s="35" t="s">
        <v>2892</v>
      </c>
    </row>
    <row r="816" s="19" customFormat="true" ht="18.75" hidden="false" customHeight="true" outlineLevel="0" collapsed="false">
      <c r="A816" s="22"/>
      <c r="B816" s="15" t="n">
        <f aca="false">B815+1</f>
        <v>12</v>
      </c>
      <c r="C816" s="33" t="s">
        <v>2893</v>
      </c>
      <c r="D816" s="34" t="s">
        <v>2864</v>
      </c>
      <c r="E816" s="33" t="s">
        <v>2894</v>
      </c>
      <c r="F816" s="35" t="s">
        <v>2895</v>
      </c>
    </row>
    <row r="817" s="19" customFormat="true" ht="18.75" hidden="false" customHeight="true" outlineLevel="0" collapsed="false">
      <c r="A817" s="22"/>
      <c r="B817" s="15" t="n">
        <f aca="false">B816+1</f>
        <v>13</v>
      </c>
      <c r="C817" s="33" t="s">
        <v>2896</v>
      </c>
      <c r="D817" s="34" t="s">
        <v>2897</v>
      </c>
      <c r="E817" s="33" t="s">
        <v>2898</v>
      </c>
      <c r="F817" s="35" t="s">
        <v>2899</v>
      </c>
    </row>
    <row r="818" s="19" customFormat="true" ht="18.75" hidden="false" customHeight="true" outlineLevel="0" collapsed="false">
      <c r="A818" s="22"/>
      <c r="B818" s="15" t="n">
        <f aca="false">B817+1</f>
        <v>14</v>
      </c>
      <c r="C818" s="33" t="s">
        <v>2900</v>
      </c>
      <c r="D818" s="34" t="s">
        <v>2901</v>
      </c>
      <c r="E818" s="33" t="s">
        <v>2902</v>
      </c>
      <c r="F818" s="35" t="s">
        <v>2903</v>
      </c>
    </row>
    <row r="819" s="19" customFormat="true" ht="18.75" hidden="false" customHeight="true" outlineLevel="0" collapsed="false">
      <c r="A819" s="22"/>
      <c r="B819" s="15" t="n">
        <f aca="false">B818+1</f>
        <v>15</v>
      </c>
      <c r="C819" s="33" t="s">
        <v>2904</v>
      </c>
      <c r="D819" s="34" t="s">
        <v>2905</v>
      </c>
      <c r="E819" s="33" t="s">
        <v>2906</v>
      </c>
      <c r="F819" s="35" t="s">
        <v>2907</v>
      </c>
    </row>
    <row r="820" s="19" customFormat="true" ht="18.75" hidden="false" customHeight="true" outlineLevel="0" collapsed="false">
      <c r="A820" s="22" t="s">
        <v>2908</v>
      </c>
      <c r="B820" s="15" t="n">
        <v>1</v>
      </c>
      <c r="C820" s="16" t="s">
        <v>508</v>
      </c>
      <c r="D820" s="18" t="s">
        <v>2909</v>
      </c>
      <c r="E820" s="24" t="s">
        <v>2910</v>
      </c>
      <c r="F820" s="29" t="s">
        <v>2911</v>
      </c>
    </row>
    <row r="821" s="19" customFormat="true" ht="18.75" hidden="false" customHeight="true" outlineLevel="0" collapsed="false">
      <c r="A821" s="22"/>
      <c r="B821" s="15" t="n">
        <f aca="false">B820+1</f>
        <v>2</v>
      </c>
      <c r="C821" s="16" t="s">
        <v>2912</v>
      </c>
      <c r="D821" s="18" t="s">
        <v>2913</v>
      </c>
      <c r="E821" s="24" t="s">
        <v>2914</v>
      </c>
      <c r="F821" s="29" t="s">
        <v>2915</v>
      </c>
    </row>
    <row r="822" s="19" customFormat="true" ht="18.75" hidden="false" customHeight="true" outlineLevel="0" collapsed="false">
      <c r="A822" s="22"/>
      <c r="B822" s="15" t="n">
        <f aca="false">B821+1</f>
        <v>3</v>
      </c>
      <c r="C822" s="16" t="s">
        <v>2916</v>
      </c>
      <c r="D822" s="18" t="s">
        <v>2917</v>
      </c>
      <c r="E822" s="24" t="s">
        <v>2918</v>
      </c>
      <c r="F822" s="29" t="s">
        <v>2919</v>
      </c>
    </row>
    <row r="823" s="19" customFormat="true" ht="18.75" hidden="false" customHeight="true" outlineLevel="0" collapsed="false">
      <c r="A823" s="22"/>
      <c r="B823" s="15" t="n">
        <f aca="false">B822+1</f>
        <v>4</v>
      </c>
      <c r="C823" s="16" t="s">
        <v>2920</v>
      </c>
      <c r="D823" s="18" t="s">
        <v>2921</v>
      </c>
      <c r="E823" s="24" t="s">
        <v>2922</v>
      </c>
      <c r="F823" s="29" t="s">
        <v>2923</v>
      </c>
    </row>
    <row r="824" s="19" customFormat="true" ht="18.75" hidden="false" customHeight="true" outlineLevel="0" collapsed="false">
      <c r="A824" s="22"/>
      <c r="B824" s="15" t="n">
        <f aca="false">B823+1</f>
        <v>5</v>
      </c>
      <c r="C824" s="16" t="s">
        <v>2924</v>
      </c>
      <c r="D824" s="18" t="s">
        <v>2925</v>
      </c>
      <c r="E824" s="24" t="s">
        <v>2926</v>
      </c>
      <c r="F824" s="29" t="s">
        <v>2927</v>
      </c>
    </row>
    <row r="825" s="19" customFormat="true" ht="18.75" hidden="false" customHeight="true" outlineLevel="0" collapsed="false">
      <c r="A825" s="22"/>
      <c r="B825" s="15" t="n">
        <f aca="false">B824+1</f>
        <v>6</v>
      </c>
      <c r="C825" s="16" t="s">
        <v>2928</v>
      </c>
      <c r="D825" s="18" t="s">
        <v>2929</v>
      </c>
      <c r="E825" s="24" t="s">
        <v>2930</v>
      </c>
      <c r="F825" s="29" t="s">
        <v>2931</v>
      </c>
    </row>
    <row r="826" s="19" customFormat="true" ht="18.75" hidden="false" customHeight="true" outlineLevel="0" collapsed="false">
      <c r="A826" s="22"/>
      <c r="B826" s="15" t="n">
        <f aca="false">B825+1</f>
        <v>7</v>
      </c>
      <c r="C826" s="16" t="s">
        <v>2932</v>
      </c>
      <c r="D826" s="18" t="s">
        <v>2933</v>
      </c>
      <c r="E826" s="24" t="s">
        <v>2934</v>
      </c>
      <c r="F826" s="29" t="s">
        <v>2935</v>
      </c>
    </row>
    <row r="827" s="19" customFormat="true" ht="18.75" hidden="false" customHeight="true" outlineLevel="0" collapsed="false">
      <c r="A827" s="22"/>
      <c r="B827" s="15" t="n">
        <f aca="false">B826+1</f>
        <v>8</v>
      </c>
      <c r="C827" s="16" t="s">
        <v>2936</v>
      </c>
      <c r="D827" s="18" t="s">
        <v>2937</v>
      </c>
      <c r="E827" s="24" t="s">
        <v>2938</v>
      </c>
      <c r="F827" s="29" t="s">
        <v>2939</v>
      </c>
    </row>
    <row r="828" s="19" customFormat="true" ht="18.75" hidden="false" customHeight="true" outlineLevel="0" collapsed="false">
      <c r="A828" s="22"/>
      <c r="B828" s="15" t="n">
        <f aca="false">B827+1</f>
        <v>9</v>
      </c>
      <c r="C828" s="16" t="s">
        <v>2940</v>
      </c>
      <c r="D828" s="18" t="s">
        <v>2909</v>
      </c>
      <c r="E828" s="24" t="s">
        <v>2941</v>
      </c>
      <c r="F828" s="29" t="s">
        <v>2942</v>
      </c>
    </row>
    <row r="829" s="19" customFormat="true" ht="18.75" hidden="false" customHeight="true" outlineLevel="0" collapsed="false">
      <c r="A829" s="22"/>
      <c r="B829" s="15" t="n">
        <f aca="false">B828+1</f>
        <v>10</v>
      </c>
      <c r="C829" s="16" t="s">
        <v>2943</v>
      </c>
      <c r="D829" s="18" t="s">
        <v>2944</v>
      </c>
      <c r="E829" s="24" t="s">
        <v>2945</v>
      </c>
      <c r="F829" s="29" t="s">
        <v>2946</v>
      </c>
    </row>
    <row r="830" s="19" customFormat="true" ht="18.75" hidden="false" customHeight="true" outlineLevel="0" collapsed="false">
      <c r="A830" s="22"/>
      <c r="B830" s="15" t="n">
        <f aca="false">B829+1</f>
        <v>11</v>
      </c>
      <c r="C830" s="16" t="s">
        <v>2947</v>
      </c>
      <c r="D830" s="18" t="s">
        <v>2948</v>
      </c>
      <c r="E830" s="24" t="s">
        <v>2949</v>
      </c>
      <c r="F830" s="29" t="s">
        <v>2950</v>
      </c>
    </row>
    <row r="831" s="19" customFormat="true" ht="18.75" hidden="false" customHeight="true" outlineLevel="0" collapsed="false">
      <c r="A831" s="22"/>
      <c r="B831" s="15" t="n">
        <f aca="false">B830+1</f>
        <v>12</v>
      </c>
      <c r="C831" s="16" t="s">
        <v>2951</v>
      </c>
      <c r="D831" s="18" t="s">
        <v>2921</v>
      </c>
      <c r="E831" s="24" t="s">
        <v>2952</v>
      </c>
      <c r="F831" s="29" t="s">
        <v>2953</v>
      </c>
    </row>
    <row r="832" s="19" customFormat="true" ht="18.75" hidden="false" customHeight="true" outlineLevel="0" collapsed="false">
      <c r="A832" s="22"/>
      <c r="B832" s="15" t="n">
        <f aca="false">B831+1</f>
        <v>13</v>
      </c>
      <c r="C832" s="16" t="s">
        <v>2954</v>
      </c>
      <c r="D832" s="18" t="s">
        <v>2955</v>
      </c>
      <c r="E832" s="24" t="s">
        <v>2956</v>
      </c>
      <c r="F832" s="29" t="s">
        <v>2957</v>
      </c>
    </row>
    <row r="833" s="19" customFormat="true" ht="18.75" hidden="false" customHeight="true" outlineLevel="0" collapsed="false">
      <c r="A833" s="49" t="s">
        <v>2958</v>
      </c>
      <c r="B833" s="15" t="n">
        <v>1</v>
      </c>
      <c r="C833" s="33" t="s">
        <v>2959</v>
      </c>
      <c r="D833" s="34" t="s">
        <v>2960</v>
      </c>
      <c r="E833" s="33" t="s">
        <v>2961</v>
      </c>
      <c r="F833" s="35" t="s">
        <v>2962</v>
      </c>
    </row>
    <row r="834" s="19" customFormat="true" ht="18.75" hidden="false" customHeight="true" outlineLevel="0" collapsed="false">
      <c r="A834" s="49"/>
      <c r="B834" s="15" t="n">
        <f aca="false">B833+1</f>
        <v>2</v>
      </c>
      <c r="C834" s="33" t="s">
        <v>2963</v>
      </c>
      <c r="D834" s="34" t="s">
        <v>2964</v>
      </c>
      <c r="E834" s="33" t="s">
        <v>2965</v>
      </c>
      <c r="F834" s="35" t="s">
        <v>2966</v>
      </c>
    </row>
    <row r="835" s="19" customFormat="true" ht="18.75" hidden="false" customHeight="true" outlineLevel="0" collapsed="false">
      <c r="A835" s="49"/>
      <c r="B835" s="15" t="n">
        <f aca="false">B834+1</f>
        <v>3</v>
      </c>
      <c r="C835" s="33" t="s">
        <v>2967</v>
      </c>
      <c r="D835" s="34" t="s">
        <v>2964</v>
      </c>
      <c r="E835" s="33" t="s">
        <v>2968</v>
      </c>
      <c r="F835" s="35" t="s">
        <v>2969</v>
      </c>
    </row>
    <row r="836" s="19" customFormat="true" ht="18.75" hidden="false" customHeight="true" outlineLevel="0" collapsed="false">
      <c r="A836" s="49"/>
      <c r="B836" s="15" t="n">
        <f aca="false">B835+1</f>
        <v>4</v>
      </c>
      <c r="C836" s="33" t="s">
        <v>2970</v>
      </c>
      <c r="D836" s="34" t="s">
        <v>2971</v>
      </c>
      <c r="E836" s="33" t="s">
        <v>2972</v>
      </c>
      <c r="F836" s="35" t="s">
        <v>2973</v>
      </c>
    </row>
    <row r="837" s="19" customFormat="true" ht="18.75" hidden="false" customHeight="true" outlineLevel="0" collapsed="false">
      <c r="A837" s="49"/>
      <c r="B837" s="15" t="n">
        <f aca="false">B836+1</f>
        <v>5</v>
      </c>
      <c r="C837" s="33" t="s">
        <v>2974</v>
      </c>
      <c r="D837" s="34" t="s">
        <v>2975</v>
      </c>
      <c r="E837" s="33" t="s">
        <v>2976</v>
      </c>
      <c r="F837" s="35" t="s">
        <v>2977</v>
      </c>
    </row>
    <row r="838" s="19" customFormat="true" ht="18.75" hidden="false" customHeight="true" outlineLevel="0" collapsed="false">
      <c r="A838" s="49"/>
      <c r="B838" s="15" t="n">
        <f aca="false">B837+1</f>
        <v>6</v>
      </c>
      <c r="C838" s="33" t="s">
        <v>2978</v>
      </c>
      <c r="D838" s="34" t="s">
        <v>2979</v>
      </c>
      <c r="E838" s="33" t="s">
        <v>2980</v>
      </c>
      <c r="F838" s="35" t="s">
        <v>2981</v>
      </c>
    </row>
    <row r="839" s="19" customFormat="true" ht="18.75" hidden="false" customHeight="true" outlineLevel="0" collapsed="false">
      <c r="A839" s="49"/>
      <c r="B839" s="15" t="n">
        <f aca="false">B838+1</f>
        <v>7</v>
      </c>
      <c r="C839" s="33" t="s">
        <v>2982</v>
      </c>
      <c r="D839" s="34" t="s">
        <v>2983</v>
      </c>
      <c r="E839" s="33" t="s">
        <v>2984</v>
      </c>
      <c r="F839" s="35" t="s">
        <v>2985</v>
      </c>
    </row>
    <row r="840" s="19" customFormat="true" ht="18.75" hidden="false" customHeight="true" outlineLevel="0" collapsed="false">
      <c r="A840" s="22" t="s">
        <v>2986</v>
      </c>
      <c r="B840" s="15" t="n">
        <v>1</v>
      </c>
      <c r="C840" s="33" t="s">
        <v>1449</v>
      </c>
      <c r="D840" s="34" t="s">
        <v>2987</v>
      </c>
      <c r="E840" s="33" t="s">
        <v>2988</v>
      </c>
      <c r="F840" s="35" t="s">
        <v>2989</v>
      </c>
    </row>
    <row r="841" s="19" customFormat="true" ht="18.75" hidden="false" customHeight="true" outlineLevel="0" collapsed="false">
      <c r="A841" s="22"/>
      <c r="B841" s="15" t="n">
        <f aca="false">B840+1</f>
        <v>2</v>
      </c>
      <c r="C841" s="33" t="s">
        <v>1445</v>
      </c>
      <c r="D841" s="34" t="s">
        <v>2990</v>
      </c>
      <c r="E841" s="33" t="s">
        <v>2991</v>
      </c>
      <c r="F841" s="35" t="s">
        <v>2992</v>
      </c>
    </row>
    <row r="842" s="19" customFormat="true" ht="18.75" hidden="false" customHeight="true" outlineLevel="0" collapsed="false">
      <c r="A842" s="22"/>
      <c r="B842" s="15" t="n">
        <f aca="false">B841+1</f>
        <v>3</v>
      </c>
      <c r="C842" s="33" t="s">
        <v>2993</v>
      </c>
      <c r="D842" s="34" t="s">
        <v>2994</v>
      </c>
      <c r="E842" s="33" t="s">
        <v>2995</v>
      </c>
      <c r="F842" s="35" t="s">
        <v>2996</v>
      </c>
    </row>
    <row r="843" s="19" customFormat="true" ht="18.75" hidden="false" customHeight="true" outlineLevel="0" collapsed="false">
      <c r="A843" s="22"/>
      <c r="B843" s="15" t="n">
        <f aca="false">B842+1</f>
        <v>4</v>
      </c>
      <c r="C843" s="33" t="s">
        <v>2997</v>
      </c>
      <c r="D843" s="34" t="s">
        <v>2998</v>
      </c>
      <c r="E843" s="33" t="s">
        <v>2999</v>
      </c>
      <c r="F843" s="35" t="s">
        <v>3000</v>
      </c>
    </row>
    <row r="844" s="19" customFormat="true" ht="18.75" hidden="false" customHeight="true" outlineLevel="0" collapsed="false">
      <c r="A844" s="22"/>
      <c r="B844" s="15" t="n">
        <f aca="false">B843+1</f>
        <v>5</v>
      </c>
      <c r="C844" s="33" t="s">
        <v>1438</v>
      </c>
      <c r="D844" s="34" t="s">
        <v>3001</v>
      </c>
      <c r="E844" s="33" t="s">
        <v>3002</v>
      </c>
      <c r="F844" s="35" t="s">
        <v>3003</v>
      </c>
    </row>
    <row r="845" s="19" customFormat="true" ht="18.75" hidden="false" customHeight="true" outlineLevel="0" collapsed="false">
      <c r="A845" s="22"/>
      <c r="B845" s="15" t="n">
        <f aca="false">B844+1</f>
        <v>6</v>
      </c>
      <c r="C845" s="33" t="s">
        <v>3004</v>
      </c>
      <c r="D845" s="34" t="s">
        <v>2994</v>
      </c>
      <c r="E845" s="33" t="s">
        <v>3005</v>
      </c>
      <c r="F845" s="35" t="s">
        <v>3006</v>
      </c>
    </row>
    <row r="846" s="19" customFormat="true" ht="18.75" hidden="false" customHeight="true" outlineLevel="0" collapsed="false">
      <c r="A846" s="22"/>
      <c r="B846" s="15" t="n">
        <f aca="false">B845+1</f>
        <v>7</v>
      </c>
      <c r="C846" s="33" t="s">
        <v>3007</v>
      </c>
      <c r="D846" s="34" t="s">
        <v>3008</v>
      </c>
      <c r="E846" s="33" t="s">
        <v>3009</v>
      </c>
      <c r="F846" s="35" t="s">
        <v>3010</v>
      </c>
    </row>
    <row r="847" s="19" customFormat="true" ht="18.75" hidden="false" customHeight="true" outlineLevel="0" collapsed="false">
      <c r="A847" s="22" t="s">
        <v>3011</v>
      </c>
      <c r="B847" s="15" t="n">
        <v>1</v>
      </c>
      <c r="C847" s="33" t="s">
        <v>3012</v>
      </c>
      <c r="D847" s="34" t="s">
        <v>3013</v>
      </c>
      <c r="E847" s="33" t="s">
        <v>3014</v>
      </c>
      <c r="F847" s="35" t="s">
        <v>3015</v>
      </c>
    </row>
    <row r="848" s="19" customFormat="true" ht="18.75" hidden="false" customHeight="true" outlineLevel="0" collapsed="false">
      <c r="A848" s="22"/>
      <c r="B848" s="15" t="n">
        <f aca="false">B847+1</f>
        <v>2</v>
      </c>
      <c r="C848" s="33" t="s">
        <v>2056</v>
      </c>
      <c r="D848" s="34" t="s">
        <v>3016</v>
      </c>
      <c r="E848" s="33" t="s">
        <v>3017</v>
      </c>
      <c r="F848" s="35" t="s">
        <v>3018</v>
      </c>
    </row>
    <row r="849" s="19" customFormat="true" ht="18.75" hidden="false" customHeight="true" outlineLevel="0" collapsed="false">
      <c r="A849" s="50" t="s">
        <v>3019</v>
      </c>
      <c r="B849" s="15" t="n">
        <v>1</v>
      </c>
      <c r="C849" s="33" t="s">
        <v>3020</v>
      </c>
      <c r="D849" s="34" t="s">
        <v>3021</v>
      </c>
      <c r="E849" s="33" t="s">
        <v>3022</v>
      </c>
      <c r="F849" s="35" t="s">
        <v>3023</v>
      </c>
    </row>
    <row r="850" s="19" customFormat="true" ht="18.75" hidden="false" customHeight="true" outlineLevel="0" collapsed="false">
      <c r="A850" s="50"/>
      <c r="B850" s="15" t="n">
        <v>2</v>
      </c>
      <c r="C850" s="33" t="s">
        <v>3024</v>
      </c>
      <c r="D850" s="34" t="s">
        <v>3025</v>
      </c>
      <c r="E850" s="33" t="s">
        <v>3026</v>
      </c>
      <c r="F850" s="35" t="s">
        <v>3027</v>
      </c>
    </row>
    <row r="851" s="19" customFormat="true" ht="18.75" hidden="false" customHeight="true" outlineLevel="0" collapsed="false">
      <c r="A851" s="22" t="s">
        <v>3028</v>
      </c>
      <c r="B851" s="15" t="n">
        <v>1</v>
      </c>
      <c r="C851" s="33" t="s">
        <v>3029</v>
      </c>
      <c r="D851" s="34" t="s">
        <v>3030</v>
      </c>
      <c r="E851" s="33" t="s">
        <v>3031</v>
      </c>
      <c r="F851" s="35" t="s">
        <v>3032</v>
      </c>
    </row>
    <row r="852" s="19" customFormat="true" ht="18.75" hidden="false" customHeight="true" outlineLevel="0" collapsed="false">
      <c r="A852" s="22"/>
      <c r="B852" s="15" t="n">
        <f aca="false">B851+1</f>
        <v>2</v>
      </c>
      <c r="C852" s="33" t="s">
        <v>3033</v>
      </c>
      <c r="D852" s="34" t="s">
        <v>3034</v>
      </c>
      <c r="E852" s="33" t="s">
        <v>3035</v>
      </c>
      <c r="F852" s="35" t="s">
        <v>3036</v>
      </c>
    </row>
    <row r="853" s="19" customFormat="true" ht="18.75" hidden="false" customHeight="true" outlineLevel="0" collapsed="false">
      <c r="A853" s="22" t="s">
        <v>3037</v>
      </c>
      <c r="B853" s="15" t="n">
        <v>1</v>
      </c>
      <c r="C853" s="51" t="s">
        <v>3038</v>
      </c>
      <c r="D853" s="34" t="s">
        <v>3039</v>
      </c>
      <c r="E853" s="52" t="s">
        <v>3040</v>
      </c>
      <c r="F853" s="29" t="s">
        <v>3041</v>
      </c>
    </row>
    <row r="854" s="19" customFormat="true" ht="18.75" hidden="false" customHeight="true" outlineLevel="0" collapsed="false">
      <c r="A854" s="22"/>
      <c r="B854" s="15" t="n">
        <f aca="false">B853+1</f>
        <v>2</v>
      </c>
      <c r="C854" s="51" t="s">
        <v>2425</v>
      </c>
      <c r="D854" s="34" t="s">
        <v>3042</v>
      </c>
      <c r="E854" s="53" t="s">
        <v>3043</v>
      </c>
      <c r="F854" s="29" t="s">
        <v>3044</v>
      </c>
    </row>
    <row r="855" s="19" customFormat="true" ht="18.75" hidden="false" customHeight="true" outlineLevel="0" collapsed="false">
      <c r="A855" s="22"/>
      <c r="B855" s="15" t="n">
        <f aca="false">B854+1</f>
        <v>3</v>
      </c>
      <c r="C855" s="51" t="s">
        <v>3045</v>
      </c>
      <c r="D855" s="34" t="s">
        <v>3046</v>
      </c>
      <c r="E855" s="53" t="s">
        <v>3047</v>
      </c>
      <c r="F855" s="29" t="s">
        <v>3048</v>
      </c>
    </row>
    <row r="856" s="19" customFormat="true" ht="18.75" hidden="false" customHeight="true" outlineLevel="0" collapsed="false">
      <c r="A856" s="22"/>
      <c r="B856" s="15" t="n">
        <f aca="false">B855+1</f>
        <v>4</v>
      </c>
      <c r="C856" s="51" t="s">
        <v>3049</v>
      </c>
      <c r="D856" s="34" t="s">
        <v>3050</v>
      </c>
      <c r="E856" s="53" t="s">
        <v>3051</v>
      </c>
      <c r="F856" s="29" t="s">
        <v>3052</v>
      </c>
    </row>
    <row r="857" s="19" customFormat="true" ht="18.75" hidden="false" customHeight="true" outlineLevel="0" collapsed="false">
      <c r="A857" s="22"/>
      <c r="B857" s="15" t="n">
        <f aca="false">B856+1</f>
        <v>5</v>
      </c>
      <c r="C857" s="51" t="s">
        <v>3053</v>
      </c>
      <c r="D857" s="34" t="s">
        <v>3054</v>
      </c>
      <c r="E857" s="53" t="s">
        <v>3055</v>
      </c>
      <c r="F857" s="29" t="s">
        <v>3056</v>
      </c>
    </row>
    <row r="858" s="19" customFormat="true" ht="18.75" hidden="false" customHeight="true" outlineLevel="0" collapsed="false">
      <c r="A858" s="22"/>
      <c r="B858" s="15" t="n">
        <f aca="false">B857+1</f>
        <v>6</v>
      </c>
      <c r="C858" s="51" t="s">
        <v>3057</v>
      </c>
      <c r="D858" s="34" t="s">
        <v>3058</v>
      </c>
      <c r="E858" s="53" t="s">
        <v>3059</v>
      </c>
      <c r="F858" s="29" t="s">
        <v>3060</v>
      </c>
    </row>
    <row r="859" s="19" customFormat="true" ht="18.75" hidden="false" customHeight="true" outlineLevel="0" collapsed="false">
      <c r="A859" s="22"/>
      <c r="B859" s="15" t="n">
        <f aca="false">B858+1</f>
        <v>7</v>
      </c>
      <c r="C859" s="51" t="s">
        <v>3061</v>
      </c>
      <c r="D859" s="34" t="s">
        <v>3062</v>
      </c>
      <c r="E859" s="53" t="s">
        <v>3063</v>
      </c>
      <c r="F859" s="29" t="s">
        <v>3064</v>
      </c>
    </row>
    <row r="860" s="19" customFormat="true" ht="18.75" hidden="false" customHeight="true" outlineLevel="0" collapsed="false">
      <c r="A860" s="22"/>
      <c r="B860" s="15" t="n">
        <f aca="false">B859+1</f>
        <v>8</v>
      </c>
      <c r="C860" s="51" t="s">
        <v>2831</v>
      </c>
      <c r="D860" s="34" t="s">
        <v>3046</v>
      </c>
      <c r="E860" s="53" t="s">
        <v>3065</v>
      </c>
      <c r="F860" s="29" t="s">
        <v>3066</v>
      </c>
    </row>
    <row r="861" s="19" customFormat="true" ht="18.75" hidden="false" customHeight="true" outlineLevel="0" collapsed="false">
      <c r="A861" s="22" t="s">
        <v>3067</v>
      </c>
      <c r="B861" s="15" t="n">
        <v>1</v>
      </c>
      <c r="C861" s="54" t="s">
        <v>3068</v>
      </c>
      <c r="D861" s="55" t="s">
        <v>3069</v>
      </c>
      <c r="E861" s="54" t="s">
        <v>3070</v>
      </c>
      <c r="F861" s="56" t="s">
        <v>3071</v>
      </c>
    </row>
    <row r="862" s="19" customFormat="true" ht="18.75" hidden="false" customHeight="true" outlineLevel="0" collapsed="false">
      <c r="A862" s="22"/>
      <c r="B862" s="15" t="n">
        <f aca="false">B861+1</f>
        <v>2</v>
      </c>
      <c r="C862" s="54" t="s">
        <v>3072</v>
      </c>
      <c r="D862" s="55" t="s">
        <v>3073</v>
      </c>
      <c r="E862" s="54" t="s">
        <v>3074</v>
      </c>
      <c r="F862" s="56" t="s">
        <v>3075</v>
      </c>
    </row>
    <row r="863" s="19" customFormat="true" ht="18.75" hidden="false" customHeight="true" outlineLevel="0" collapsed="false">
      <c r="A863" s="22"/>
      <c r="B863" s="15" t="n">
        <f aca="false">B862+1</f>
        <v>3</v>
      </c>
      <c r="C863" s="54" t="s">
        <v>3076</v>
      </c>
      <c r="D863" s="55" t="s">
        <v>3077</v>
      </c>
      <c r="E863" s="54" t="s">
        <v>3078</v>
      </c>
      <c r="F863" s="56" t="s">
        <v>3079</v>
      </c>
    </row>
    <row r="864" s="19" customFormat="true" ht="18.75" hidden="false" customHeight="true" outlineLevel="0" collapsed="false">
      <c r="A864" s="22"/>
      <c r="B864" s="15" t="n">
        <f aca="false">B863+1</f>
        <v>4</v>
      </c>
      <c r="C864" s="54" t="s">
        <v>3080</v>
      </c>
      <c r="D864" s="55" t="s">
        <v>3081</v>
      </c>
      <c r="E864" s="54" t="s">
        <v>3082</v>
      </c>
      <c r="F864" s="56" t="s">
        <v>3083</v>
      </c>
    </row>
    <row r="865" s="19" customFormat="true" ht="18.75" hidden="false" customHeight="true" outlineLevel="0" collapsed="false">
      <c r="A865" s="22"/>
      <c r="B865" s="15" t="n">
        <f aca="false">B864+1</f>
        <v>5</v>
      </c>
      <c r="C865" s="54" t="s">
        <v>3084</v>
      </c>
      <c r="D865" s="55" t="s">
        <v>3085</v>
      </c>
      <c r="E865" s="54" t="s">
        <v>3086</v>
      </c>
      <c r="F865" s="56" t="s">
        <v>3087</v>
      </c>
    </row>
    <row r="866" s="19" customFormat="true" ht="18.75" hidden="false" customHeight="true" outlineLevel="0" collapsed="false">
      <c r="A866" s="22"/>
      <c r="B866" s="15" t="n">
        <f aca="false">B865+1</f>
        <v>6</v>
      </c>
      <c r="C866" s="54" t="s">
        <v>3088</v>
      </c>
      <c r="D866" s="55" t="s">
        <v>3089</v>
      </c>
      <c r="E866" s="54" t="s">
        <v>3090</v>
      </c>
      <c r="F866" s="56" t="s">
        <v>3091</v>
      </c>
    </row>
    <row r="867" s="19" customFormat="true" ht="18.75" hidden="false" customHeight="true" outlineLevel="0" collapsed="false">
      <c r="A867" s="22"/>
      <c r="B867" s="15" t="n">
        <f aca="false">B866+1</f>
        <v>7</v>
      </c>
      <c r="C867" s="54" t="s">
        <v>3092</v>
      </c>
      <c r="D867" s="55" t="s">
        <v>3093</v>
      </c>
      <c r="E867" s="54" t="s">
        <v>3094</v>
      </c>
      <c r="F867" s="56" t="s">
        <v>3095</v>
      </c>
    </row>
    <row r="868" s="19" customFormat="true" ht="18.75" hidden="false" customHeight="true" outlineLevel="0" collapsed="false">
      <c r="A868" s="22"/>
      <c r="B868" s="15" t="n">
        <f aca="false">B867+1</f>
        <v>8</v>
      </c>
      <c r="C868" s="54" t="s">
        <v>3096</v>
      </c>
      <c r="D868" s="55" t="s">
        <v>3097</v>
      </c>
      <c r="E868" s="54" t="s">
        <v>3098</v>
      </c>
      <c r="F868" s="56" t="s">
        <v>3099</v>
      </c>
    </row>
    <row r="869" s="19" customFormat="true" ht="18.75" hidden="false" customHeight="true" outlineLevel="0" collapsed="false">
      <c r="A869" s="22"/>
      <c r="B869" s="15" t="n">
        <f aca="false">B868+1</f>
        <v>9</v>
      </c>
      <c r="C869" s="54" t="s">
        <v>3100</v>
      </c>
      <c r="D869" s="55" t="s">
        <v>3101</v>
      </c>
      <c r="E869" s="54" t="s">
        <v>3102</v>
      </c>
      <c r="F869" s="56" t="s">
        <v>3103</v>
      </c>
    </row>
    <row r="870" s="19" customFormat="true" ht="18.75" hidden="false" customHeight="true" outlineLevel="0" collapsed="false">
      <c r="A870" s="22"/>
      <c r="B870" s="15" t="n">
        <f aca="false">B869+1</f>
        <v>10</v>
      </c>
      <c r="C870" s="54" t="s">
        <v>3104</v>
      </c>
      <c r="D870" s="55" t="s">
        <v>3105</v>
      </c>
      <c r="E870" s="54" t="s">
        <v>3106</v>
      </c>
      <c r="F870" s="56" t="s">
        <v>3107</v>
      </c>
    </row>
    <row r="871" s="19" customFormat="true" ht="18.75" hidden="false" customHeight="true" outlineLevel="0" collapsed="false">
      <c r="A871" s="22"/>
      <c r="B871" s="15" t="n">
        <f aca="false">B870+1</f>
        <v>11</v>
      </c>
      <c r="C871" s="54" t="s">
        <v>3108</v>
      </c>
      <c r="D871" s="55" t="s">
        <v>3109</v>
      </c>
      <c r="E871" s="54" t="s">
        <v>3110</v>
      </c>
      <c r="F871" s="56" t="s">
        <v>3111</v>
      </c>
    </row>
    <row r="872" s="19" customFormat="true" ht="18.75" hidden="false" customHeight="true" outlineLevel="0" collapsed="false">
      <c r="A872" s="22"/>
      <c r="B872" s="15" t="n">
        <f aca="false">B871+1</f>
        <v>12</v>
      </c>
      <c r="C872" s="54" t="s">
        <v>3112</v>
      </c>
      <c r="D872" s="55" t="s">
        <v>3113</v>
      </c>
      <c r="E872" s="54" t="s">
        <v>3114</v>
      </c>
      <c r="F872" s="56" t="s">
        <v>3115</v>
      </c>
    </row>
    <row r="873" s="19" customFormat="true" ht="18.75" hidden="false" customHeight="true" outlineLevel="0" collapsed="false">
      <c r="A873" s="22"/>
      <c r="B873" s="15" t="n">
        <f aca="false">B872+1</f>
        <v>13</v>
      </c>
      <c r="C873" s="54" t="s">
        <v>3116</v>
      </c>
      <c r="D873" s="55" t="s">
        <v>3117</v>
      </c>
      <c r="E873" s="54" t="s">
        <v>3118</v>
      </c>
      <c r="F873" s="56" t="s">
        <v>3119</v>
      </c>
    </row>
    <row r="874" s="19" customFormat="true" ht="18.75" hidden="false" customHeight="true" outlineLevel="0" collapsed="false">
      <c r="A874" s="22"/>
      <c r="B874" s="15" t="n">
        <f aca="false">B873+1</f>
        <v>14</v>
      </c>
      <c r="C874" s="54" t="s">
        <v>3120</v>
      </c>
      <c r="D874" s="55" t="s">
        <v>3121</v>
      </c>
      <c r="E874" s="54" t="s">
        <v>3122</v>
      </c>
      <c r="F874" s="56" t="s">
        <v>3123</v>
      </c>
    </row>
    <row r="875" s="19" customFormat="true" ht="18.75" hidden="false" customHeight="true" outlineLevel="0" collapsed="false">
      <c r="A875" s="22"/>
      <c r="B875" s="15" t="n">
        <f aca="false">B874+1</f>
        <v>15</v>
      </c>
      <c r="C875" s="54" t="s">
        <v>3124</v>
      </c>
      <c r="D875" s="55" t="s">
        <v>3125</v>
      </c>
      <c r="E875" s="54" t="s">
        <v>3126</v>
      </c>
      <c r="F875" s="56" t="s">
        <v>3127</v>
      </c>
    </row>
    <row r="876" s="19" customFormat="true" ht="18.75" hidden="false" customHeight="true" outlineLevel="0" collapsed="false">
      <c r="A876" s="22"/>
      <c r="B876" s="15" t="n">
        <f aca="false">B875+1</f>
        <v>16</v>
      </c>
      <c r="C876" s="54" t="s">
        <v>3128</v>
      </c>
      <c r="D876" s="55" t="s">
        <v>3129</v>
      </c>
      <c r="E876" s="54" t="s">
        <v>3130</v>
      </c>
      <c r="F876" s="56" t="s">
        <v>3131</v>
      </c>
    </row>
    <row r="877" s="19" customFormat="true" ht="18.75" hidden="false" customHeight="true" outlineLevel="0" collapsed="false">
      <c r="A877" s="22"/>
      <c r="B877" s="15" t="n">
        <f aca="false">B876+1</f>
        <v>17</v>
      </c>
      <c r="C877" s="54" t="s">
        <v>3132</v>
      </c>
      <c r="D877" s="55" t="s">
        <v>3133</v>
      </c>
      <c r="E877" s="54" t="s">
        <v>3134</v>
      </c>
      <c r="F877" s="56" t="s">
        <v>3135</v>
      </c>
    </row>
    <row r="878" s="19" customFormat="true" ht="18.75" hidden="false" customHeight="true" outlineLevel="0" collapsed="false">
      <c r="A878" s="22"/>
      <c r="B878" s="15" t="n">
        <f aca="false">B877+1</f>
        <v>18</v>
      </c>
      <c r="C878" s="54" t="s">
        <v>3136</v>
      </c>
      <c r="D878" s="55" t="s">
        <v>3133</v>
      </c>
      <c r="E878" s="54" t="s">
        <v>3137</v>
      </c>
      <c r="F878" s="56" t="s">
        <v>3138</v>
      </c>
    </row>
    <row r="879" s="19" customFormat="true" ht="18.75" hidden="false" customHeight="true" outlineLevel="0" collapsed="false">
      <c r="A879" s="22"/>
      <c r="B879" s="15" t="n">
        <f aca="false">B878+1</f>
        <v>19</v>
      </c>
      <c r="C879" s="54" t="s">
        <v>3139</v>
      </c>
      <c r="D879" s="55" t="s">
        <v>3140</v>
      </c>
      <c r="E879" s="54" t="s">
        <v>3141</v>
      </c>
      <c r="F879" s="56" t="s">
        <v>3142</v>
      </c>
    </row>
    <row r="880" s="19" customFormat="true" ht="18.75" hidden="false" customHeight="true" outlineLevel="0" collapsed="false">
      <c r="A880" s="22"/>
      <c r="B880" s="15" t="n">
        <f aca="false">B879+1</f>
        <v>20</v>
      </c>
      <c r="C880" s="54" t="s">
        <v>3143</v>
      </c>
      <c r="D880" s="55" t="s">
        <v>3140</v>
      </c>
      <c r="E880" s="54" t="s">
        <v>3144</v>
      </c>
      <c r="F880" s="56" t="s">
        <v>3145</v>
      </c>
    </row>
    <row r="881" s="19" customFormat="true" ht="18.75" hidden="false" customHeight="true" outlineLevel="0" collapsed="false">
      <c r="A881" s="22" t="s">
        <v>3146</v>
      </c>
      <c r="B881" s="15" t="n">
        <v>1</v>
      </c>
      <c r="C881" s="33" t="s">
        <v>3147</v>
      </c>
      <c r="D881" s="34" t="s">
        <v>3148</v>
      </c>
      <c r="E881" s="33" t="s">
        <v>3149</v>
      </c>
      <c r="F881" s="35" t="s">
        <v>3150</v>
      </c>
    </row>
    <row r="882" s="19" customFormat="true" ht="18.75" hidden="false" customHeight="true" outlineLevel="0" collapsed="false">
      <c r="A882" s="22"/>
      <c r="B882" s="15" t="n">
        <f aca="false">B881+1</f>
        <v>2</v>
      </c>
      <c r="C882" s="33" t="s">
        <v>3151</v>
      </c>
      <c r="D882" s="34" t="s">
        <v>3152</v>
      </c>
      <c r="E882" s="33" t="s">
        <v>3153</v>
      </c>
      <c r="F882" s="35" t="s">
        <v>3154</v>
      </c>
    </row>
    <row r="883" s="19" customFormat="true" ht="18.75" hidden="false" customHeight="true" outlineLevel="0" collapsed="false">
      <c r="A883" s="22"/>
      <c r="B883" s="15" t="n">
        <f aca="false">B882+1</f>
        <v>3</v>
      </c>
      <c r="C883" s="33" t="s">
        <v>3155</v>
      </c>
      <c r="D883" s="34" t="s">
        <v>3156</v>
      </c>
      <c r="E883" s="33" t="s">
        <v>3157</v>
      </c>
      <c r="F883" s="35" t="s">
        <v>3158</v>
      </c>
    </row>
    <row r="884" s="19" customFormat="true" ht="18.75" hidden="false" customHeight="true" outlineLevel="0" collapsed="false">
      <c r="A884" s="22"/>
      <c r="B884" s="15" t="n">
        <f aca="false">B883+1</f>
        <v>4</v>
      </c>
      <c r="C884" s="33" t="s">
        <v>3159</v>
      </c>
      <c r="D884" s="34" t="s">
        <v>3160</v>
      </c>
      <c r="E884" s="33" t="s">
        <v>3161</v>
      </c>
      <c r="F884" s="35" t="s">
        <v>3162</v>
      </c>
    </row>
    <row r="885" s="19" customFormat="true" ht="18.75" hidden="false" customHeight="true" outlineLevel="0" collapsed="false">
      <c r="A885" s="22"/>
      <c r="B885" s="15" t="n">
        <f aca="false">B884+1</f>
        <v>5</v>
      </c>
      <c r="C885" s="33" t="s">
        <v>3163</v>
      </c>
      <c r="D885" s="34" t="s">
        <v>3164</v>
      </c>
      <c r="E885" s="33" t="s">
        <v>3165</v>
      </c>
      <c r="F885" s="35" t="s">
        <v>3166</v>
      </c>
    </row>
    <row r="886" s="19" customFormat="true" ht="18.75" hidden="false" customHeight="true" outlineLevel="0" collapsed="false">
      <c r="A886" s="22"/>
      <c r="B886" s="15" t="n">
        <f aca="false">B885+1</f>
        <v>6</v>
      </c>
      <c r="C886" s="33" t="s">
        <v>3167</v>
      </c>
      <c r="D886" s="34" t="s">
        <v>3168</v>
      </c>
      <c r="E886" s="33" t="s">
        <v>3169</v>
      </c>
      <c r="F886" s="35" t="s">
        <v>3170</v>
      </c>
    </row>
    <row r="887" s="19" customFormat="true" ht="18.75" hidden="false" customHeight="true" outlineLevel="0" collapsed="false">
      <c r="A887" s="22"/>
      <c r="B887" s="15" t="n">
        <f aca="false">B886+1</f>
        <v>7</v>
      </c>
      <c r="C887" s="33" t="s">
        <v>3171</v>
      </c>
      <c r="D887" s="34" t="s">
        <v>3172</v>
      </c>
      <c r="E887" s="33" t="s">
        <v>3173</v>
      </c>
      <c r="F887" s="35" t="s">
        <v>3174</v>
      </c>
    </row>
    <row r="888" s="19" customFormat="true" ht="18.75" hidden="false" customHeight="true" outlineLevel="0" collapsed="false">
      <c r="A888" s="22" t="s">
        <v>3175</v>
      </c>
      <c r="B888" s="15" t="n">
        <v>1</v>
      </c>
      <c r="C888" s="33" t="s">
        <v>3176</v>
      </c>
      <c r="D888" s="34" t="s">
        <v>3177</v>
      </c>
      <c r="E888" s="33" t="s">
        <v>3178</v>
      </c>
      <c r="F888" s="35" t="s">
        <v>3179</v>
      </c>
    </row>
    <row r="889" s="19" customFormat="true" ht="18.75" hidden="false" customHeight="true" outlineLevel="0" collapsed="false">
      <c r="A889" s="22"/>
      <c r="B889" s="15" t="n">
        <f aca="false">B888+1</f>
        <v>2</v>
      </c>
      <c r="C889" s="33" t="s">
        <v>3180</v>
      </c>
      <c r="D889" s="34" t="s">
        <v>3181</v>
      </c>
      <c r="E889" s="33" t="s">
        <v>3182</v>
      </c>
      <c r="F889" s="35" t="s">
        <v>3183</v>
      </c>
    </row>
    <row r="890" s="19" customFormat="true" ht="18.75" hidden="false" customHeight="true" outlineLevel="0" collapsed="false">
      <c r="A890" s="22" t="s">
        <v>3184</v>
      </c>
      <c r="B890" s="15" t="n">
        <v>1</v>
      </c>
      <c r="C890" s="41" t="s">
        <v>152</v>
      </c>
      <c r="D890" s="34" t="s">
        <v>3185</v>
      </c>
      <c r="E890" s="41" t="s">
        <v>3186</v>
      </c>
      <c r="F890" s="29" t="s">
        <v>3187</v>
      </c>
    </row>
    <row r="891" s="19" customFormat="true" ht="18.75" hidden="false" customHeight="true" outlineLevel="0" collapsed="false">
      <c r="A891" s="22"/>
      <c r="B891" s="15" t="n">
        <f aca="false">B890+1</f>
        <v>2</v>
      </c>
      <c r="C891" s="41" t="s">
        <v>3188</v>
      </c>
      <c r="D891" s="34" t="s">
        <v>3189</v>
      </c>
      <c r="E891" s="41" t="s">
        <v>3190</v>
      </c>
      <c r="F891" s="29" t="s">
        <v>3191</v>
      </c>
    </row>
    <row r="892" s="19" customFormat="true" ht="18.75" hidden="false" customHeight="true" outlineLevel="0" collapsed="false">
      <c r="A892" s="22"/>
      <c r="B892" s="15" t="n">
        <f aca="false">B891+1</f>
        <v>3</v>
      </c>
      <c r="C892" s="41" t="s">
        <v>3053</v>
      </c>
      <c r="D892" s="34" t="s">
        <v>3192</v>
      </c>
      <c r="E892" s="41" t="s">
        <v>3193</v>
      </c>
      <c r="F892" s="29" t="s">
        <v>3194</v>
      </c>
    </row>
    <row r="893" s="19" customFormat="true" ht="18.75" hidden="false" customHeight="true" outlineLevel="0" collapsed="false">
      <c r="A893" s="22"/>
      <c r="B893" s="15" t="n">
        <f aca="false">B892+1</f>
        <v>4</v>
      </c>
      <c r="C893" s="41" t="s">
        <v>3195</v>
      </c>
      <c r="D893" s="34" t="s">
        <v>3196</v>
      </c>
      <c r="E893" s="41" t="s">
        <v>3197</v>
      </c>
      <c r="F893" s="29" t="s">
        <v>3198</v>
      </c>
    </row>
    <row r="894" s="19" customFormat="true" ht="18.75" hidden="false" customHeight="true" outlineLevel="0" collapsed="false">
      <c r="A894" s="22"/>
      <c r="B894" s="15" t="n">
        <f aca="false">B893+1</f>
        <v>5</v>
      </c>
      <c r="C894" s="41" t="s">
        <v>3199</v>
      </c>
      <c r="D894" s="34" t="s">
        <v>3200</v>
      </c>
      <c r="E894" s="41" t="s">
        <v>3201</v>
      </c>
      <c r="F894" s="29" t="s">
        <v>3202</v>
      </c>
    </row>
    <row r="895" s="19" customFormat="true" ht="18.75" hidden="false" customHeight="true" outlineLevel="0" collapsed="false">
      <c r="A895" s="22"/>
      <c r="B895" s="15" t="n">
        <f aca="false">B894+1</f>
        <v>6</v>
      </c>
      <c r="C895" s="41" t="s">
        <v>2425</v>
      </c>
      <c r="D895" s="34" t="s">
        <v>3203</v>
      </c>
      <c r="E895" s="41" t="s">
        <v>3204</v>
      </c>
      <c r="F895" s="29" t="s">
        <v>3205</v>
      </c>
    </row>
    <row r="896" s="19" customFormat="true" ht="18.75" hidden="false" customHeight="true" outlineLevel="0" collapsed="false">
      <c r="A896" s="22"/>
      <c r="B896" s="15" t="n">
        <f aca="false">B895+1</f>
        <v>7</v>
      </c>
      <c r="C896" s="41" t="s">
        <v>1863</v>
      </c>
      <c r="D896" s="34" t="s">
        <v>3206</v>
      </c>
      <c r="E896" s="41" t="s">
        <v>3207</v>
      </c>
      <c r="F896" s="29" t="s">
        <v>3208</v>
      </c>
    </row>
    <row r="897" s="19" customFormat="true" ht="18.75" hidden="false" customHeight="true" outlineLevel="0" collapsed="false">
      <c r="A897" s="22"/>
      <c r="B897" s="15" t="n">
        <f aca="false">B896+1</f>
        <v>8</v>
      </c>
      <c r="C897" s="41" t="s">
        <v>3209</v>
      </c>
      <c r="D897" s="34" t="s">
        <v>3210</v>
      </c>
      <c r="E897" s="41" t="s">
        <v>3211</v>
      </c>
      <c r="F897" s="29" t="s">
        <v>3212</v>
      </c>
    </row>
    <row r="898" s="19" customFormat="true" ht="18.75" hidden="false" customHeight="true" outlineLevel="0" collapsed="false">
      <c r="A898" s="22"/>
      <c r="B898" s="15" t="n">
        <f aca="false">B897+1</f>
        <v>9</v>
      </c>
      <c r="C898" s="41" t="s">
        <v>3213</v>
      </c>
      <c r="D898" s="34" t="s">
        <v>3214</v>
      </c>
      <c r="E898" s="41" t="s">
        <v>3215</v>
      </c>
      <c r="F898" s="29" t="s">
        <v>3216</v>
      </c>
    </row>
    <row r="899" s="19" customFormat="true" ht="18.75" hidden="false" customHeight="true" outlineLevel="0" collapsed="false">
      <c r="A899" s="22"/>
      <c r="B899" s="15" t="n">
        <f aca="false">B898+1</f>
        <v>10</v>
      </c>
      <c r="C899" s="41" t="s">
        <v>3217</v>
      </c>
      <c r="D899" s="34" t="s">
        <v>3218</v>
      </c>
      <c r="E899" s="41" t="s">
        <v>3219</v>
      </c>
      <c r="F899" s="29" t="s">
        <v>3220</v>
      </c>
    </row>
    <row r="900" s="19" customFormat="true" ht="18.75" hidden="false" customHeight="true" outlineLevel="0" collapsed="false">
      <c r="A900" s="22"/>
      <c r="B900" s="15" t="n">
        <f aca="false">B899+1</f>
        <v>11</v>
      </c>
      <c r="C900" s="41" t="s">
        <v>3221</v>
      </c>
      <c r="D900" s="34" t="s">
        <v>3222</v>
      </c>
      <c r="E900" s="41" t="s">
        <v>3223</v>
      </c>
      <c r="F900" s="29" t="s">
        <v>3224</v>
      </c>
    </row>
    <row r="901" s="19" customFormat="true" ht="18.75" hidden="false" customHeight="true" outlineLevel="0" collapsed="false">
      <c r="A901" s="22"/>
      <c r="B901" s="15" t="n">
        <f aca="false">B900+1</f>
        <v>12</v>
      </c>
      <c r="C901" s="41" t="s">
        <v>3225</v>
      </c>
      <c r="D901" s="34" t="s">
        <v>3226</v>
      </c>
      <c r="E901" s="41" t="s">
        <v>3227</v>
      </c>
      <c r="F901" s="29" t="s">
        <v>3228</v>
      </c>
    </row>
    <row r="902" s="19" customFormat="true" ht="18.75" hidden="false" customHeight="true" outlineLevel="0" collapsed="false">
      <c r="A902" s="22"/>
      <c r="B902" s="15" t="n">
        <f aca="false">B901+1</f>
        <v>13</v>
      </c>
      <c r="C902" s="41" t="s">
        <v>511</v>
      </c>
      <c r="D902" s="34" t="s">
        <v>3229</v>
      </c>
      <c r="E902" s="41" t="s">
        <v>3230</v>
      </c>
      <c r="F902" s="29" t="s">
        <v>3231</v>
      </c>
    </row>
    <row r="903" s="19" customFormat="true" ht="18.75" hidden="false" customHeight="true" outlineLevel="0" collapsed="false">
      <c r="A903" s="22"/>
      <c r="B903" s="15" t="n">
        <f aca="false">B902+1</f>
        <v>14</v>
      </c>
      <c r="C903" s="41" t="s">
        <v>523</v>
      </c>
      <c r="D903" s="34" t="s">
        <v>3232</v>
      </c>
      <c r="E903" s="41" t="s">
        <v>3233</v>
      </c>
      <c r="F903" s="29" t="s">
        <v>3234</v>
      </c>
    </row>
    <row r="904" s="19" customFormat="true" ht="18.75" hidden="false" customHeight="true" outlineLevel="0" collapsed="false">
      <c r="A904" s="22"/>
      <c r="B904" s="15" t="n">
        <f aca="false">B903+1</f>
        <v>15</v>
      </c>
      <c r="C904" s="41" t="s">
        <v>3235</v>
      </c>
      <c r="D904" s="34" t="s">
        <v>3232</v>
      </c>
      <c r="E904" s="41" t="s">
        <v>3236</v>
      </c>
      <c r="F904" s="29" t="s">
        <v>3237</v>
      </c>
    </row>
    <row r="905" s="19" customFormat="true" ht="18.75" hidden="false" customHeight="true" outlineLevel="0" collapsed="false">
      <c r="A905" s="22"/>
      <c r="B905" s="15" t="n">
        <f aca="false">B904+1</f>
        <v>16</v>
      </c>
      <c r="C905" s="41" t="s">
        <v>3238</v>
      </c>
      <c r="D905" s="34" t="s">
        <v>3239</v>
      </c>
      <c r="E905" s="41" t="s">
        <v>3240</v>
      </c>
      <c r="F905" s="29" t="s">
        <v>3241</v>
      </c>
    </row>
    <row r="906" s="19" customFormat="true" ht="18.75" hidden="false" customHeight="true" outlineLevel="0" collapsed="false">
      <c r="A906" s="22"/>
      <c r="B906" s="15" t="n">
        <f aca="false">B905+1</f>
        <v>17</v>
      </c>
      <c r="C906" s="41" t="s">
        <v>3242</v>
      </c>
      <c r="D906" s="34" t="s">
        <v>3243</v>
      </c>
      <c r="E906" s="41" t="s">
        <v>3244</v>
      </c>
      <c r="F906" s="29" t="s">
        <v>3245</v>
      </c>
    </row>
    <row r="907" s="19" customFormat="true" ht="18.75" hidden="false" customHeight="true" outlineLevel="0" collapsed="false">
      <c r="A907" s="22"/>
      <c r="B907" s="15" t="n">
        <f aca="false">B906+1</f>
        <v>18</v>
      </c>
      <c r="C907" s="41" t="s">
        <v>3246</v>
      </c>
      <c r="D907" s="34" t="s">
        <v>3247</v>
      </c>
      <c r="E907" s="41" t="s">
        <v>3248</v>
      </c>
      <c r="F907" s="29" t="s">
        <v>3249</v>
      </c>
    </row>
    <row r="908" s="19" customFormat="true" ht="18.75" hidden="false" customHeight="true" outlineLevel="0" collapsed="false">
      <c r="A908" s="22"/>
      <c r="B908" s="15" t="n">
        <f aca="false">B907+1</f>
        <v>19</v>
      </c>
      <c r="C908" s="41" t="s">
        <v>3250</v>
      </c>
      <c r="D908" s="34" t="s">
        <v>3251</v>
      </c>
      <c r="E908" s="41" t="s">
        <v>3252</v>
      </c>
      <c r="F908" s="29" t="s">
        <v>3253</v>
      </c>
    </row>
    <row r="909" s="19" customFormat="true" ht="18.75" hidden="false" customHeight="true" outlineLevel="0" collapsed="false">
      <c r="A909" s="22"/>
      <c r="B909" s="15" t="n">
        <f aca="false">B908+1</f>
        <v>20</v>
      </c>
      <c r="C909" s="41" t="s">
        <v>623</v>
      </c>
      <c r="D909" s="34" t="s">
        <v>3254</v>
      </c>
      <c r="E909" s="41" t="s">
        <v>3255</v>
      </c>
      <c r="F909" s="29" t="s">
        <v>3256</v>
      </c>
    </row>
    <row r="910" s="19" customFormat="true" ht="18.75" hidden="false" customHeight="true" outlineLevel="0" collapsed="false">
      <c r="A910" s="22"/>
      <c r="B910" s="15" t="n">
        <f aca="false">B909+1</f>
        <v>21</v>
      </c>
      <c r="C910" s="41" t="s">
        <v>3257</v>
      </c>
      <c r="D910" s="34" t="s">
        <v>3258</v>
      </c>
      <c r="E910" s="41" t="s">
        <v>3259</v>
      </c>
      <c r="F910" s="29" t="s">
        <v>3260</v>
      </c>
    </row>
    <row r="911" s="19" customFormat="true" ht="18.75" hidden="false" customHeight="true" outlineLevel="0" collapsed="false">
      <c r="A911" s="22"/>
      <c r="B911" s="15" t="n">
        <f aca="false">B910+1</f>
        <v>22</v>
      </c>
      <c r="C911" s="41" t="s">
        <v>556</v>
      </c>
      <c r="D911" s="34" t="s">
        <v>3261</v>
      </c>
      <c r="E911" s="41" t="s">
        <v>3262</v>
      </c>
      <c r="F911" s="29" t="s">
        <v>3263</v>
      </c>
    </row>
    <row r="912" s="19" customFormat="true" ht="18.75" hidden="false" customHeight="true" outlineLevel="0" collapsed="false">
      <c r="A912" s="22"/>
      <c r="B912" s="15" t="n">
        <f aca="false">B911+1</f>
        <v>23</v>
      </c>
      <c r="C912" s="41" t="s">
        <v>3264</v>
      </c>
      <c r="D912" s="34" t="s">
        <v>3265</v>
      </c>
      <c r="E912" s="41" t="s">
        <v>3266</v>
      </c>
      <c r="F912" s="29" t="s">
        <v>3267</v>
      </c>
    </row>
    <row r="913" s="19" customFormat="true" ht="18.75" hidden="false" customHeight="true" outlineLevel="0" collapsed="false">
      <c r="A913" s="22"/>
      <c r="B913" s="15" t="n">
        <f aca="false">B912+1</f>
        <v>24</v>
      </c>
      <c r="C913" s="41" t="s">
        <v>3268</v>
      </c>
      <c r="D913" s="34" t="s">
        <v>3269</v>
      </c>
      <c r="E913" s="41" t="s">
        <v>3270</v>
      </c>
      <c r="F913" s="29" t="s">
        <v>3271</v>
      </c>
    </row>
    <row r="914" s="19" customFormat="true" ht="18.75" hidden="false" customHeight="true" outlineLevel="0" collapsed="false">
      <c r="A914" s="22" t="s">
        <v>3272</v>
      </c>
      <c r="B914" s="15" t="n">
        <v>1</v>
      </c>
      <c r="C914" s="33" t="s">
        <v>1449</v>
      </c>
      <c r="D914" s="34" t="s">
        <v>3273</v>
      </c>
      <c r="E914" s="33" t="s">
        <v>3274</v>
      </c>
      <c r="F914" s="35" t="s">
        <v>3275</v>
      </c>
    </row>
    <row r="915" s="19" customFormat="true" ht="18.75" hidden="false" customHeight="true" outlineLevel="0" collapsed="false">
      <c r="A915" s="22"/>
      <c r="B915" s="15" t="n">
        <f aca="false">B914+1</f>
        <v>2</v>
      </c>
      <c r="C915" s="33" t="s">
        <v>2076</v>
      </c>
      <c r="D915" s="34" t="s">
        <v>3276</v>
      </c>
      <c r="E915" s="33" t="s">
        <v>3277</v>
      </c>
      <c r="F915" s="35" t="s">
        <v>3278</v>
      </c>
    </row>
    <row r="916" s="19" customFormat="true" ht="18.75" hidden="false" customHeight="true" outlineLevel="0" collapsed="false">
      <c r="A916" s="22"/>
      <c r="B916" s="15" t="n">
        <f aca="false">B915+1</f>
        <v>3</v>
      </c>
      <c r="C916" s="33" t="s">
        <v>1445</v>
      </c>
      <c r="D916" s="34" t="s">
        <v>3279</v>
      </c>
      <c r="E916" s="33" t="s">
        <v>3280</v>
      </c>
      <c r="F916" s="35" t="s">
        <v>3281</v>
      </c>
    </row>
    <row r="917" s="19" customFormat="true" ht="18.75" hidden="false" customHeight="true" outlineLevel="0" collapsed="false">
      <c r="A917" s="22"/>
      <c r="B917" s="15" t="n">
        <f aca="false">B916+1</f>
        <v>4</v>
      </c>
      <c r="C917" s="33" t="s">
        <v>149</v>
      </c>
      <c r="D917" s="34" t="s">
        <v>3282</v>
      </c>
      <c r="E917" s="33" t="s">
        <v>3283</v>
      </c>
      <c r="F917" s="35" t="s">
        <v>3284</v>
      </c>
    </row>
    <row r="918" s="19" customFormat="true" ht="18.75" hidden="false" customHeight="true" outlineLevel="0" collapsed="false">
      <c r="A918" s="22"/>
      <c r="B918" s="15" t="n">
        <f aca="false">B917+1</f>
        <v>5</v>
      </c>
      <c r="C918" s="33" t="s">
        <v>1438</v>
      </c>
      <c r="D918" s="34" t="s">
        <v>3285</v>
      </c>
      <c r="E918" s="33" t="s">
        <v>3286</v>
      </c>
      <c r="F918" s="35" t="s">
        <v>3287</v>
      </c>
    </row>
    <row r="919" s="19" customFormat="true" ht="18.75" hidden="false" customHeight="true" outlineLevel="0" collapsed="false">
      <c r="A919" s="22"/>
      <c r="B919" s="15" t="n">
        <f aca="false">B918+1</f>
        <v>6</v>
      </c>
      <c r="C919" s="33" t="s">
        <v>3288</v>
      </c>
      <c r="D919" s="34" t="s">
        <v>3289</v>
      </c>
      <c r="E919" s="33" t="s">
        <v>3290</v>
      </c>
      <c r="F919" s="35" t="s">
        <v>3291</v>
      </c>
    </row>
    <row r="920" s="19" customFormat="true" ht="18.75" hidden="false" customHeight="true" outlineLevel="0" collapsed="false">
      <c r="A920" s="22"/>
      <c r="B920" s="15" t="n">
        <f aca="false">B919+1</f>
        <v>7</v>
      </c>
      <c r="C920" s="33" t="s">
        <v>3292</v>
      </c>
      <c r="D920" s="34" t="s">
        <v>3293</v>
      </c>
      <c r="E920" s="33" t="s">
        <v>3294</v>
      </c>
      <c r="F920" s="35" t="s">
        <v>3295</v>
      </c>
    </row>
    <row r="921" s="19" customFormat="true" ht="18.75" hidden="false" customHeight="true" outlineLevel="0" collapsed="false">
      <c r="A921" s="22"/>
      <c r="B921" s="15" t="n">
        <f aca="false">B920+1</f>
        <v>8</v>
      </c>
      <c r="C921" s="33" t="s">
        <v>152</v>
      </c>
      <c r="D921" s="34" t="s">
        <v>3296</v>
      </c>
      <c r="E921" s="33" t="s">
        <v>3297</v>
      </c>
      <c r="F921" s="35" t="s">
        <v>3298</v>
      </c>
    </row>
    <row r="922" s="19" customFormat="true" ht="18.75" hidden="false" customHeight="true" outlineLevel="0" collapsed="false">
      <c r="A922" s="22"/>
      <c r="B922" s="15" t="n">
        <f aca="false">B921+1</f>
        <v>9</v>
      </c>
      <c r="C922" s="33" t="s">
        <v>3299</v>
      </c>
      <c r="D922" s="34" t="s">
        <v>3289</v>
      </c>
      <c r="E922" s="33" t="s">
        <v>3300</v>
      </c>
      <c r="F922" s="35" t="s">
        <v>3301</v>
      </c>
    </row>
    <row r="923" s="19" customFormat="true" ht="18.75" hidden="false" customHeight="true" outlineLevel="0" collapsed="false">
      <c r="A923" s="22"/>
      <c r="B923" s="15" t="n">
        <v>10</v>
      </c>
      <c r="C923" s="33" t="s">
        <v>3302</v>
      </c>
      <c r="D923" s="34" t="s">
        <v>3303</v>
      </c>
      <c r="E923" s="33" t="s">
        <v>3304</v>
      </c>
      <c r="F923" s="35" t="s">
        <v>3305</v>
      </c>
    </row>
    <row r="924" s="19" customFormat="true" ht="18.75" hidden="false" customHeight="true" outlineLevel="0" collapsed="false">
      <c r="A924" s="22" t="s">
        <v>3306</v>
      </c>
      <c r="B924" s="15" t="n">
        <v>1</v>
      </c>
      <c r="C924" s="24" t="s">
        <v>1963</v>
      </c>
      <c r="D924" s="57" t="s">
        <v>3307</v>
      </c>
      <c r="E924" s="58" t="s">
        <v>3308</v>
      </c>
      <c r="F924" s="29" t="s">
        <v>3309</v>
      </c>
    </row>
    <row r="925" s="19" customFormat="true" ht="18.75" hidden="false" customHeight="true" outlineLevel="0" collapsed="false">
      <c r="A925" s="22"/>
      <c r="B925" s="15" t="n">
        <f aca="false">B924+1</f>
        <v>2</v>
      </c>
      <c r="C925" s="24" t="s">
        <v>1967</v>
      </c>
      <c r="D925" s="57" t="s">
        <v>3310</v>
      </c>
      <c r="E925" s="58" t="s">
        <v>3311</v>
      </c>
      <c r="F925" s="29" t="s">
        <v>3312</v>
      </c>
    </row>
    <row r="926" s="19" customFormat="true" ht="18.75" hidden="false" customHeight="true" outlineLevel="0" collapsed="false">
      <c r="A926" s="22"/>
      <c r="B926" s="15" t="n">
        <f aca="false">B925+1</f>
        <v>3</v>
      </c>
      <c r="C926" s="24" t="s">
        <v>1971</v>
      </c>
      <c r="D926" s="57" t="s">
        <v>3313</v>
      </c>
      <c r="E926" s="58" t="s">
        <v>3314</v>
      </c>
      <c r="F926" s="29" t="s">
        <v>3315</v>
      </c>
    </row>
    <row r="927" s="19" customFormat="true" ht="18.75" hidden="false" customHeight="true" outlineLevel="0" collapsed="false">
      <c r="A927" s="22"/>
      <c r="B927" s="15" t="n">
        <f aca="false">B926+1</f>
        <v>4</v>
      </c>
      <c r="C927" s="24" t="s">
        <v>3316</v>
      </c>
      <c r="D927" s="57" t="s">
        <v>3317</v>
      </c>
      <c r="E927" s="58" t="s">
        <v>3318</v>
      </c>
      <c r="F927" s="29" t="s">
        <v>3319</v>
      </c>
    </row>
    <row r="928" s="19" customFormat="true" ht="18.75" hidden="false" customHeight="true" outlineLevel="0" collapsed="false">
      <c r="A928" s="22"/>
      <c r="B928" s="15" t="n">
        <f aca="false">B927+1</f>
        <v>5</v>
      </c>
      <c r="C928" s="24" t="s">
        <v>3320</v>
      </c>
      <c r="D928" s="57" t="s">
        <v>3321</v>
      </c>
      <c r="E928" s="58" t="s">
        <v>3322</v>
      </c>
      <c r="F928" s="29" t="s">
        <v>3323</v>
      </c>
    </row>
    <row r="929" s="19" customFormat="true" ht="18.75" hidden="false" customHeight="true" outlineLevel="0" collapsed="false">
      <c r="A929" s="22"/>
      <c r="B929" s="15" t="n">
        <f aca="false">B928+1</f>
        <v>6</v>
      </c>
      <c r="C929" s="24" t="s">
        <v>3324</v>
      </c>
      <c r="D929" s="57" t="s">
        <v>3321</v>
      </c>
      <c r="E929" s="58" t="s">
        <v>3325</v>
      </c>
      <c r="F929" s="29" t="s">
        <v>3326</v>
      </c>
    </row>
    <row r="930" s="19" customFormat="true" ht="18.75" hidden="false" customHeight="true" outlineLevel="0" collapsed="false">
      <c r="A930" s="22"/>
      <c r="B930" s="15" t="n">
        <f aca="false">B929+1</f>
        <v>7</v>
      </c>
      <c r="C930" s="24" t="s">
        <v>3327</v>
      </c>
      <c r="D930" s="57" t="s">
        <v>3328</v>
      </c>
      <c r="E930" s="58" t="s">
        <v>3329</v>
      </c>
      <c r="F930" s="29" t="s">
        <v>3330</v>
      </c>
    </row>
    <row r="931" s="19" customFormat="true" ht="18.75" hidden="false" customHeight="true" outlineLevel="0" collapsed="false">
      <c r="A931" s="22"/>
      <c r="B931" s="15" t="n">
        <f aca="false">B930+1</f>
        <v>8</v>
      </c>
      <c r="C931" s="24" t="s">
        <v>3331</v>
      </c>
      <c r="D931" s="57" t="s">
        <v>3332</v>
      </c>
      <c r="E931" s="58" t="s">
        <v>3333</v>
      </c>
      <c r="F931" s="29" t="s">
        <v>3334</v>
      </c>
    </row>
    <row r="932" s="19" customFormat="true" ht="18.75" hidden="false" customHeight="true" outlineLevel="0" collapsed="false">
      <c r="A932" s="22"/>
      <c r="B932" s="15" t="n">
        <f aca="false">B931+1</f>
        <v>9</v>
      </c>
      <c r="C932" s="24" t="s">
        <v>3335</v>
      </c>
      <c r="D932" s="57" t="s">
        <v>3336</v>
      </c>
      <c r="E932" s="58" t="s">
        <v>3337</v>
      </c>
      <c r="F932" s="29" t="s">
        <v>3338</v>
      </c>
    </row>
    <row r="933" s="19" customFormat="true" ht="18.75" hidden="false" customHeight="true" outlineLevel="0" collapsed="false">
      <c r="A933" s="22"/>
      <c r="B933" s="15" t="n">
        <f aca="false">B932+1</f>
        <v>10</v>
      </c>
      <c r="C933" s="24" t="s">
        <v>3339</v>
      </c>
      <c r="D933" s="57" t="s">
        <v>3340</v>
      </c>
      <c r="E933" s="58" t="s">
        <v>3341</v>
      </c>
      <c r="F933" s="29" t="s">
        <v>3342</v>
      </c>
    </row>
    <row r="934" s="19" customFormat="true" ht="18.75" hidden="false" customHeight="true" outlineLevel="0" collapsed="false">
      <c r="A934" s="22"/>
      <c r="B934" s="15" t="n">
        <f aca="false">B933+1</f>
        <v>11</v>
      </c>
      <c r="C934" s="24" t="s">
        <v>3343</v>
      </c>
      <c r="D934" s="57" t="s">
        <v>3344</v>
      </c>
      <c r="E934" s="58" t="s">
        <v>3345</v>
      </c>
      <c r="F934" s="29" t="s">
        <v>3346</v>
      </c>
    </row>
    <row r="935" s="19" customFormat="true" ht="18.75" hidden="false" customHeight="true" outlineLevel="0" collapsed="false">
      <c r="A935" s="22"/>
      <c r="B935" s="15" t="n">
        <f aca="false">B934+1</f>
        <v>12</v>
      </c>
      <c r="C935" s="24" t="s">
        <v>3347</v>
      </c>
      <c r="D935" s="57" t="s">
        <v>3348</v>
      </c>
      <c r="E935" s="58" t="s">
        <v>3349</v>
      </c>
      <c r="F935" s="29" t="s">
        <v>3350</v>
      </c>
    </row>
    <row r="936" s="19" customFormat="true" ht="18.75" hidden="false" customHeight="true" outlineLevel="0" collapsed="false">
      <c r="A936" s="22"/>
      <c r="B936" s="15" t="n">
        <f aca="false">B935+1</f>
        <v>13</v>
      </c>
      <c r="C936" s="24" t="s">
        <v>152</v>
      </c>
      <c r="D936" s="57" t="s">
        <v>3351</v>
      </c>
      <c r="E936" s="58" t="s">
        <v>3352</v>
      </c>
      <c r="F936" s="29" t="s">
        <v>3353</v>
      </c>
    </row>
    <row r="937" s="19" customFormat="true" ht="18.75" hidden="false" customHeight="true" outlineLevel="0" collapsed="false">
      <c r="A937" s="22" t="s">
        <v>3354</v>
      </c>
      <c r="B937" s="15" t="n">
        <v>1</v>
      </c>
      <c r="C937" s="33" t="s">
        <v>3355</v>
      </c>
      <c r="D937" s="35" t="s">
        <v>3356</v>
      </c>
      <c r="E937" s="33" t="s">
        <v>3357</v>
      </c>
      <c r="F937" s="35" t="s">
        <v>3358</v>
      </c>
    </row>
    <row r="938" s="19" customFormat="true" ht="18.75" hidden="false" customHeight="true" outlineLevel="0" collapsed="false">
      <c r="A938" s="22"/>
      <c r="B938" s="15" t="n">
        <f aca="false">B937+1</f>
        <v>2</v>
      </c>
      <c r="C938" s="33" t="s">
        <v>3359</v>
      </c>
      <c r="D938" s="35" t="s">
        <v>3360</v>
      </c>
      <c r="E938" s="33" t="s">
        <v>3361</v>
      </c>
      <c r="F938" s="35" t="s">
        <v>3362</v>
      </c>
    </row>
    <row r="939" s="19" customFormat="true" ht="18.75" hidden="false" customHeight="true" outlineLevel="0" collapsed="false">
      <c r="A939" s="22"/>
      <c r="B939" s="15" t="n">
        <f aca="false">B938+1</f>
        <v>3</v>
      </c>
      <c r="C939" s="33" t="s">
        <v>1449</v>
      </c>
      <c r="D939" s="35" t="s">
        <v>3363</v>
      </c>
      <c r="E939" s="33" t="s">
        <v>3364</v>
      </c>
      <c r="F939" s="35" t="s">
        <v>3365</v>
      </c>
    </row>
    <row r="940" s="19" customFormat="true" ht="18.75" hidden="false" customHeight="true" outlineLevel="0" collapsed="false">
      <c r="A940" s="22"/>
      <c r="B940" s="15" t="n">
        <f aca="false">B939+1</f>
        <v>4</v>
      </c>
      <c r="C940" s="33" t="s">
        <v>3366</v>
      </c>
      <c r="D940" s="35" t="s">
        <v>3367</v>
      </c>
      <c r="E940" s="33" t="s">
        <v>3368</v>
      </c>
      <c r="F940" s="35" t="s">
        <v>3369</v>
      </c>
    </row>
    <row r="941" s="19" customFormat="true" ht="18.75" hidden="false" customHeight="true" outlineLevel="0" collapsed="false">
      <c r="A941" s="22"/>
      <c r="B941" s="15" t="n">
        <f aca="false">B940+1</f>
        <v>5</v>
      </c>
      <c r="C941" s="33" t="s">
        <v>3370</v>
      </c>
      <c r="D941" s="35" t="s">
        <v>3371</v>
      </c>
      <c r="E941" s="33" t="s">
        <v>3372</v>
      </c>
      <c r="F941" s="35" t="s">
        <v>3373</v>
      </c>
    </row>
    <row r="942" s="19" customFormat="true" ht="18.75" hidden="false" customHeight="true" outlineLevel="0" collapsed="false">
      <c r="A942" s="22"/>
      <c r="B942" s="15" t="n">
        <f aca="false">B941+1</f>
        <v>6</v>
      </c>
      <c r="C942" s="33" t="s">
        <v>3374</v>
      </c>
      <c r="D942" s="35" t="s">
        <v>3375</v>
      </c>
      <c r="E942" s="33" t="s">
        <v>3376</v>
      </c>
      <c r="F942" s="35" t="s">
        <v>3377</v>
      </c>
    </row>
    <row r="943" s="19" customFormat="true" ht="18.75" hidden="false" customHeight="true" outlineLevel="0" collapsed="false">
      <c r="A943" s="22"/>
      <c r="B943" s="15" t="n">
        <f aca="false">B942+1</f>
        <v>7</v>
      </c>
      <c r="C943" s="33" t="s">
        <v>3378</v>
      </c>
      <c r="D943" s="35" t="s">
        <v>3356</v>
      </c>
      <c r="E943" s="33" t="s">
        <v>3379</v>
      </c>
      <c r="F943" s="35" t="s">
        <v>3380</v>
      </c>
    </row>
    <row r="944" s="19" customFormat="true" ht="18.75" hidden="false" customHeight="true" outlineLevel="0" collapsed="false">
      <c r="A944" s="22"/>
      <c r="B944" s="15" t="n">
        <f aca="false">B943+1</f>
        <v>8</v>
      </c>
      <c r="C944" s="33" t="s">
        <v>3381</v>
      </c>
      <c r="D944" s="35" t="s">
        <v>3382</v>
      </c>
      <c r="E944" s="33" t="s">
        <v>3383</v>
      </c>
      <c r="F944" s="35" t="s">
        <v>3384</v>
      </c>
    </row>
    <row r="945" s="19" customFormat="true" ht="18.75" hidden="false" customHeight="true" outlineLevel="0" collapsed="false">
      <c r="A945" s="22"/>
      <c r="B945" s="15" t="n">
        <f aca="false">B944+1</f>
        <v>9</v>
      </c>
      <c r="C945" s="33" t="s">
        <v>3385</v>
      </c>
      <c r="D945" s="35" t="s">
        <v>3386</v>
      </c>
      <c r="E945" s="33" t="s">
        <v>3387</v>
      </c>
      <c r="F945" s="35" t="s">
        <v>3388</v>
      </c>
    </row>
    <row r="946" s="19" customFormat="true" ht="18.75" hidden="false" customHeight="true" outlineLevel="0" collapsed="false">
      <c r="A946" s="22"/>
      <c r="B946" s="15" t="n">
        <f aca="false">B945+1</f>
        <v>10</v>
      </c>
      <c r="C946" s="33" t="s">
        <v>3389</v>
      </c>
      <c r="D946" s="35" t="s">
        <v>3382</v>
      </c>
      <c r="E946" s="33" t="s">
        <v>3390</v>
      </c>
      <c r="F946" s="35" t="s">
        <v>3391</v>
      </c>
    </row>
    <row r="947" s="19" customFormat="true" ht="18.75" hidden="false" customHeight="true" outlineLevel="0" collapsed="false">
      <c r="A947" s="22" t="s">
        <v>3392</v>
      </c>
      <c r="B947" s="15" t="n">
        <v>1</v>
      </c>
      <c r="C947" s="24" t="s">
        <v>3393</v>
      </c>
      <c r="D947" s="34" t="s">
        <v>3394</v>
      </c>
      <c r="E947" s="24" t="s">
        <v>3395</v>
      </c>
      <c r="F947" s="29" t="s">
        <v>3396</v>
      </c>
    </row>
    <row r="948" s="19" customFormat="true" ht="18.75" hidden="false" customHeight="true" outlineLevel="0" collapsed="false">
      <c r="A948" s="22"/>
      <c r="B948" s="15" t="n">
        <f aca="false">B947+1</f>
        <v>2</v>
      </c>
      <c r="C948" s="24" t="s">
        <v>3397</v>
      </c>
      <c r="D948" s="34" t="s">
        <v>3398</v>
      </c>
      <c r="E948" s="24" t="s">
        <v>3399</v>
      </c>
      <c r="F948" s="29" t="s">
        <v>3400</v>
      </c>
    </row>
    <row r="949" s="19" customFormat="true" ht="18.75" hidden="false" customHeight="true" outlineLevel="0" collapsed="false">
      <c r="A949" s="22"/>
      <c r="B949" s="15" t="n">
        <f aca="false">B948+1</f>
        <v>3</v>
      </c>
      <c r="C949" s="24" t="s">
        <v>3401</v>
      </c>
      <c r="D949" s="34" t="s">
        <v>3402</v>
      </c>
      <c r="E949" s="24" t="s">
        <v>3403</v>
      </c>
      <c r="F949" s="18" t="s">
        <v>3404</v>
      </c>
    </row>
    <row r="950" s="19" customFormat="true" ht="18.75" hidden="false" customHeight="true" outlineLevel="0" collapsed="false">
      <c r="A950" s="22"/>
      <c r="B950" s="15" t="n">
        <f aca="false">B949+1</f>
        <v>4</v>
      </c>
      <c r="C950" s="24" t="s">
        <v>3405</v>
      </c>
      <c r="D950" s="34" t="s">
        <v>3406</v>
      </c>
      <c r="E950" s="24" t="s">
        <v>3407</v>
      </c>
      <c r="F950" s="29" t="s">
        <v>3408</v>
      </c>
      <c r="G950" s="59"/>
    </row>
    <row r="951" s="19" customFormat="true" ht="18.75" hidden="false" customHeight="true" outlineLevel="0" collapsed="false">
      <c r="A951" s="22"/>
      <c r="B951" s="15" t="n">
        <v>5</v>
      </c>
      <c r="C951" s="24" t="s">
        <v>3409</v>
      </c>
      <c r="D951" s="34" t="s">
        <v>3410</v>
      </c>
      <c r="E951" s="24" t="s">
        <v>3411</v>
      </c>
      <c r="F951" s="29" t="s">
        <v>3412</v>
      </c>
    </row>
    <row r="952" s="19" customFormat="true" ht="18.75" hidden="false" customHeight="true" outlineLevel="0" collapsed="false">
      <c r="A952" s="22"/>
      <c r="B952" s="15" t="n">
        <f aca="false">B951+1</f>
        <v>6</v>
      </c>
      <c r="C952" s="24" t="s">
        <v>3413</v>
      </c>
      <c r="D952" s="34" t="s">
        <v>3414</v>
      </c>
      <c r="E952" s="24" t="s">
        <v>3415</v>
      </c>
      <c r="F952" s="29" t="s">
        <v>3416</v>
      </c>
    </row>
    <row r="953" s="19" customFormat="true" ht="18.75" hidden="false" customHeight="true" outlineLevel="0" collapsed="false">
      <c r="A953" s="22"/>
      <c r="B953" s="15" t="n">
        <f aca="false">B952+1</f>
        <v>7</v>
      </c>
      <c r="C953" s="24" t="s">
        <v>3417</v>
      </c>
      <c r="D953" s="34" t="s">
        <v>3418</v>
      </c>
      <c r="E953" s="24" t="s">
        <v>3419</v>
      </c>
      <c r="F953" s="18" t="s">
        <v>3420</v>
      </c>
    </row>
    <row r="954" s="19" customFormat="true" ht="18.75" hidden="false" customHeight="true" outlineLevel="0" collapsed="false">
      <c r="A954" s="22"/>
      <c r="B954" s="15" t="n">
        <f aca="false">B953+1</f>
        <v>8</v>
      </c>
      <c r="C954" s="24" t="s">
        <v>3421</v>
      </c>
      <c r="D954" s="34" t="s">
        <v>3422</v>
      </c>
      <c r="E954" s="24" t="s">
        <v>3423</v>
      </c>
      <c r="F954" s="18" t="s">
        <v>3424</v>
      </c>
    </row>
    <row r="955" s="19" customFormat="true" ht="18.75" hidden="false" customHeight="true" outlineLevel="0" collapsed="false">
      <c r="A955" s="22" t="s">
        <v>3425</v>
      </c>
      <c r="B955" s="15" t="n">
        <v>1</v>
      </c>
      <c r="C955" s="33" t="s">
        <v>152</v>
      </c>
      <c r="D955" s="34" t="s">
        <v>3426</v>
      </c>
      <c r="E955" s="33" t="s">
        <v>3427</v>
      </c>
      <c r="F955" s="34" t="s">
        <v>3428</v>
      </c>
    </row>
    <row r="956" s="19" customFormat="true" ht="18.75" hidden="false" customHeight="true" outlineLevel="0" collapsed="false">
      <c r="A956" s="22"/>
      <c r="B956" s="15" t="n">
        <f aca="false">B955+1</f>
        <v>2</v>
      </c>
      <c r="C956" s="33" t="s">
        <v>1445</v>
      </c>
      <c r="D956" s="34" t="s">
        <v>3429</v>
      </c>
      <c r="E956" s="33" t="s">
        <v>3430</v>
      </c>
      <c r="F956" s="34" t="s">
        <v>3431</v>
      </c>
    </row>
    <row r="957" s="19" customFormat="true" ht="18.75" hidden="false" customHeight="true" outlineLevel="0" collapsed="false">
      <c r="A957" s="22"/>
      <c r="B957" s="15" t="n">
        <f aca="false">B956+1</f>
        <v>3</v>
      </c>
      <c r="C957" s="33" t="s">
        <v>149</v>
      </c>
      <c r="D957" s="34" t="s">
        <v>3432</v>
      </c>
      <c r="E957" s="33" t="s">
        <v>3433</v>
      </c>
      <c r="F957" s="34" t="s">
        <v>3434</v>
      </c>
    </row>
    <row r="958" s="19" customFormat="true" ht="18.75" hidden="false" customHeight="true" outlineLevel="0" collapsed="false">
      <c r="A958" s="22"/>
      <c r="B958" s="15" t="n">
        <f aca="false">B957+1</f>
        <v>4</v>
      </c>
      <c r="C958" s="33" t="s">
        <v>1438</v>
      </c>
      <c r="D958" s="34" t="s">
        <v>3435</v>
      </c>
      <c r="E958" s="33" t="s">
        <v>3436</v>
      </c>
      <c r="F958" s="34" t="s">
        <v>3437</v>
      </c>
    </row>
    <row r="959" s="19" customFormat="true" ht="18.75" hidden="false" customHeight="true" outlineLevel="0" collapsed="false">
      <c r="A959" s="22"/>
      <c r="B959" s="15" t="n">
        <f aca="false">B958+1</f>
        <v>5</v>
      </c>
      <c r="C959" s="33" t="s">
        <v>1449</v>
      </c>
      <c r="D959" s="34" t="s">
        <v>3438</v>
      </c>
      <c r="E959" s="33" t="s">
        <v>3439</v>
      </c>
      <c r="F959" s="34" t="s">
        <v>3440</v>
      </c>
    </row>
    <row r="960" s="19" customFormat="true" ht="18.75" hidden="false" customHeight="true" outlineLevel="0" collapsed="false">
      <c r="A960" s="60" t="s">
        <v>3441</v>
      </c>
      <c r="B960" s="15" t="n">
        <v>1</v>
      </c>
      <c r="C960" s="33" t="s">
        <v>3442</v>
      </c>
      <c r="D960" s="34" t="s">
        <v>3443</v>
      </c>
      <c r="E960" s="33" t="s">
        <v>3444</v>
      </c>
      <c r="F960" s="34" t="s">
        <v>3445</v>
      </c>
    </row>
    <row r="961" s="19" customFormat="true" ht="18.75" hidden="false" customHeight="true" outlineLevel="0" collapsed="false">
      <c r="A961" s="22" t="s">
        <v>3446</v>
      </c>
      <c r="B961" s="15" t="n">
        <v>1</v>
      </c>
      <c r="C961" s="33" t="s">
        <v>3447</v>
      </c>
      <c r="D961" s="34" t="s">
        <v>3448</v>
      </c>
      <c r="E961" s="33" t="s">
        <v>3449</v>
      </c>
      <c r="F961" s="34" t="s">
        <v>3450</v>
      </c>
    </row>
    <row r="962" s="19" customFormat="true" ht="18.75" hidden="false" customHeight="true" outlineLevel="0" collapsed="false">
      <c r="A962" s="22"/>
      <c r="B962" s="15" t="n">
        <f aca="false">B961+1</f>
        <v>2</v>
      </c>
      <c r="C962" s="33" t="s">
        <v>3451</v>
      </c>
      <c r="D962" s="34" t="s">
        <v>3452</v>
      </c>
      <c r="E962" s="33" t="s">
        <v>3453</v>
      </c>
      <c r="F962" s="34" t="s">
        <v>3454</v>
      </c>
    </row>
    <row r="963" s="19" customFormat="true" ht="18.75" hidden="false" customHeight="true" outlineLevel="0" collapsed="false">
      <c r="A963" s="22"/>
      <c r="B963" s="15" t="n">
        <f aca="false">B962+1</f>
        <v>3</v>
      </c>
      <c r="C963" s="33" t="s">
        <v>3455</v>
      </c>
      <c r="D963" s="34" t="s">
        <v>3456</v>
      </c>
      <c r="E963" s="33" t="s">
        <v>3457</v>
      </c>
      <c r="F963" s="34" t="s">
        <v>3458</v>
      </c>
    </row>
    <row r="964" customFormat="false" ht="21" hidden="false" customHeight="true" outlineLevel="0" collapsed="false">
      <c r="A964" s="61"/>
      <c r="B964" s="62"/>
      <c r="C964" s="63"/>
      <c r="D964" s="64"/>
      <c r="E964" s="62"/>
      <c r="F964" s="61"/>
    </row>
  </sheetData>
  <autoFilter ref="A1:F963"/>
  <mergeCells count="42">
    <mergeCell ref="A1:F1"/>
    <mergeCell ref="A4:A288"/>
    <mergeCell ref="A291:A382"/>
    <mergeCell ref="A383:A420"/>
    <mergeCell ref="A421:A429"/>
    <mergeCell ref="A430:A443"/>
    <mergeCell ref="A444:A447"/>
    <mergeCell ref="A448:A483"/>
    <mergeCell ref="A484:A524"/>
    <mergeCell ref="A525:A556"/>
    <mergeCell ref="A557:A566"/>
    <mergeCell ref="A567:A570"/>
    <mergeCell ref="A571:A582"/>
    <mergeCell ref="A583:A626"/>
    <mergeCell ref="A627:A649"/>
    <mergeCell ref="A650:A661"/>
    <mergeCell ref="A662:A674"/>
    <mergeCell ref="A675:A680"/>
    <mergeCell ref="A681:A689"/>
    <mergeCell ref="A690:A738"/>
    <mergeCell ref="A739:A765"/>
    <mergeCell ref="A766:A775"/>
    <mergeCell ref="A776:A791"/>
    <mergeCell ref="A792:A804"/>
    <mergeCell ref="A805:A819"/>
    <mergeCell ref="A820:A832"/>
    <mergeCell ref="A833:A839"/>
    <mergeCell ref="A840:A846"/>
    <mergeCell ref="A847:A848"/>
    <mergeCell ref="A849:A850"/>
    <mergeCell ref="A851:A852"/>
    <mergeCell ref="A853:A860"/>
    <mergeCell ref="A861:A880"/>
    <mergeCell ref="A881:A887"/>
    <mergeCell ref="A888:A889"/>
    <mergeCell ref="A890:A913"/>
    <mergeCell ref="A914:A923"/>
    <mergeCell ref="A924:A936"/>
    <mergeCell ref="A937:A946"/>
    <mergeCell ref="A947:A954"/>
    <mergeCell ref="A955:A959"/>
    <mergeCell ref="A961:A963"/>
  </mergeCells>
  <printOptions headings="false" gridLines="false" gridLinesSet="true" horizontalCentered="true" verticalCentered="false"/>
  <pageMargins left="0.590277777777778" right="0.39375" top="0.7875" bottom="0.39375" header="0.511805555555556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6 </oddHeader>
    <oddFooter/>
  </headerFooter>
  <rowBreaks count="11" manualBreakCount="11">
    <brk id="53" man="true" max="16383" min="0"/>
    <brk id="105" man="true" max="16383" min="0"/>
    <brk id="157" man="true" max="16383" min="0"/>
    <brk id="573" man="true" max="16383" min="0"/>
    <brk id="625" man="true" max="16383" min="0"/>
    <brk id="677" man="true" max="16383" min="0"/>
    <brk id="729" man="true" max="16383" min="0"/>
    <brk id="781" man="true" max="16383" min="0"/>
    <brk id="833" man="true" max="16383" min="0"/>
    <brk id="885" man="true" max="16383" min="0"/>
    <brk id="9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42:00Z</dcterms:created>
  <dc:creator/>
  <dc:description/>
  <dc:language>en-US</dc:language>
  <cp:lastModifiedBy/>
  <dcterms:modified xsi:type="dcterms:W3CDTF">2024-03-22T04:39:14Z</dcterms:modified>
  <cp:revision>0</cp:revision>
  <dc:subject/>
  <dc:title/>
</cp:coreProperties>
</file>