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積　　算　　内　　訳　　書　　（　公　表　用　）</t>
  </si>
  <si>
    <t xml:space="preserve">工事名称</t>
  </si>
  <si>
    <t xml:space="preserve">大阪府立旭高等学校体育館競技場照明改修工事</t>
  </si>
  <si>
    <t xml:space="preserve">工事場所</t>
  </si>
  <si>
    <t xml:space="preserve">大阪市旭区高殿五丁目</t>
  </si>
  <si>
    <t xml:space="preserve">工　　期</t>
  </si>
  <si>
    <r>
      <rPr>
        <sz val="12"/>
        <rFont val="Noto Sans"/>
        <family val="2"/>
      </rPr>
      <t xml:space="preserve">契約締結日から令和６年９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照明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電気設備工事費</t>
  </si>
  <si>
    <t xml:space="preserve">計</t>
  </si>
  <si>
    <t xml:space="preserve">電気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電気設備工事   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阪府立旭高等学校</t>
    </r>
    <r>
      <rPr>
        <sz val="9"/>
        <rFont val="ＭＳ 明朝"/>
        <family val="1"/>
        <charset val="128"/>
      </rPr>
      <t xml:space="preserve">)</t>
    </r>
  </si>
  <si>
    <t xml:space="preserve">1   </t>
  </si>
  <si>
    <t xml:space="preserve">12,896,016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体育館競技場照明改修工事</t>
    </r>
    <r>
      <rPr>
        <sz val="9"/>
        <rFont val="ＭＳ 明朝"/>
        <family val="1"/>
        <charset val="128"/>
      </rPr>
      <t xml:space="preserve">)</t>
    </r>
  </si>
  <si>
    <t xml:space="preserve">電気設備工事　科目別内訳</t>
  </si>
  <si>
    <r>
      <rPr>
        <sz val="9"/>
        <rFont val="Noto Sans"/>
        <family val="2"/>
      </rPr>
      <t xml:space="preserve">電気設備工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阪府立旭高等学校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体育館競技場照明改修工事</t>
    </r>
    <r>
      <rPr>
        <sz val="9"/>
        <rFont val="ＭＳ 明朝"/>
        <family val="1"/>
        <charset val="128"/>
      </rPr>
      <t xml:space="preserve">)</t>
    </r>
  </si>
  <si>
    <t xml:space="preserve">体育館          </t>
  </si>
  <si>
    <t xml:space="preserve">電気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電灯・コンセント設備</t>
  </si>
  <si>
    <t xml:space="preserve">7,313,860</t>
  </si>
  <si>
    <t xml:space="preserve">直接仮設工事    </t>
  </si>
  <si>
    <t xml:space="preserve">5,582,1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1" activeCellId="0" sqref="E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5.75"/>
    <col collapsed="false" customWidth="true" hidden="false" outlineLevel="0" max="4" min="3" style="1" width="10.62"/>
    <col collapsed="false" customWidth="true" hidden="false" outlineLevel="0" max="5" min="5" style="2" width="22.37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12896016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537318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2693799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2432867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SUM(E10:E16)</f>
        <v>18560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0" t="n">
        <v>18535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2"/>
      <c r="B34" s="22"/>
      <c r="C34" s="4"/>
      <c r="D34" s="4"/>
      <c r="E34" s="20"/>
      <c r="F34" s="4"/>
    </row>
    <row r="35" customFormat="false" ht="24.95" hidden="false" customHeight="true" outlineLevel="0" collapsed="false">
      <c r="A35" s="23" t="s">
        <v>23</v>
      </c>
      <c r="B35" s="23"/>
      <c r="C35" s="4" t="n">
        <v>1</v>
      </c>
      <c r="D35" s="18" t="s">
        <v>16</v>
      </c>
      <c r="E35" s="20" t="n">
        <f aca="false">E10</f>
        <v>12896016</v>
      </c>
      <c r="F35" s="4"/>
    </row>
    <row r="36" customFormat="false" ht="24.95" hidden="false" customHeight="true" outlineLevel="0" collapsed="false">
      <c r="A36" s="22"/>
      <c r="B36" s="22"/>
      <c r="C36" s="4"/>
      <c r="D36" s="4"/>
      <c r="E36" s="20"/>
      <c r="F36" s="4"/>
    </row>
    <row r="37" customFormat="false" ht="24.95" hidden="false" customHeight="true" outlineLevel="0" collapsed="false">
      <c r="A37" s="24" t="s">
        <v>24</v>
      </c>
      <c r="B37" s="24"/>
      <c r="C37" s="4"/>
      <c r="D37" s="4"/>
      <c r="E37" s="20"/>
      <c r="F37" s="4"/>
    </row>
    <row r="38" customFormat="false" ht="24.95" hidden="false" customHeight="true" outlineLevel="0" collapsed="false">
      <c r="A38" s="22"/>
      <c r="B38" s="22"/>
      <c r="C38" s="4"/>
      <c r="D38" s="4"/>
      <c r="E38" s="20"/>
      <c r="F38" s="4"/>
    </row>
    <row r="39" customFormat="false" ht="24.95" hidden="false" customHeight="true" outlineLevel="0" collapsed="false">
      <c r="A39" s="22"/>
      <c r="B39" s="22"/>
      <c r="C39" s="4"/>
      <c r="D39" s="4"/>
      <c r="E39" s="20"/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5"/>
      <c r="B41" s="26"/>
      <c r="C41" s="4"/>
      <c r="D41" s="4"/>
      <c r="E41" s="20"/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2"/>
      <c r="B56" s="22"/>
      <c r="C56" s="4"/>
      <c r="D56" s="4"/>
      <c r="E56" s="20"/>
      <c r="F56" s="4"/>
    </row>
    <row r="57" customFormat="false" ht="24.95" hidden="false" customHeight="true" outlineLevel="0" collapsed="false">
      <c r="A57" s="22"/>
      <c r="B57" s="22"/>
      <c r="C57" s="4"/>
      <c r="D57" s="4"/>
      <c r="E57" s="20"/>
      <c r="F57" s="4"/>
    </row>
    <row r="58" customFormat="false" ht="24.95" hidden="false" customHeight="true" outlineLevel="0" collapsed="false">
      <c r="A58" s="22"/>
      <c r="B58" s="22"/>
      <c r="C58" s="4"/>
      <c r="D58" s="4"/>
      <c r="E58" s="20"/>
      <c r="F58" s="4"/>
    </row>
    <row r="59" customFormat="false" ht="24.95" hidden="false" customHeight="true" outlineLevel="0" collapsed="false">
      <c r="A59" s="22"/>
      <c r="B59" s="22"/>
      <c r="C59" s="4"/>
      <c r="D59" s="4"/>
      <c r="E59" s="20"/>
      <c r="F59" s="4"/>
    </row>
    <row r="60" customFormat="false" ht="24.95" hidden="false" customHeight="true" outlineLevel="0" collapsed="false">
      <c r="A60" s="22"/>
      <c r="B60" s="22"/>
      <c r="C60" s="4"/>
      <c r="D60" s="4"/>
      <c r="E60" s="20"/>
      <c r="F60" s="4"/>
    </row>
    <row r="61" customFormat="false" ht="24.95" hidden="false" customHeight="true" outlineLevel="0" collapsed="false">
      <c r="A61" s="22"/>
      <c r="B61" s="22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" width="0.12"/>
    <col collapsed="false" customWidth="true" hidden="false" outlineLevel="0" max="2" min="2" style="27" width="28.99"/>
    <col collapsed="false" customWidth="true" hidden="false" outlineLevel="0" max="3" min="3" style="27" width="11.87"/>
    <col collapsed="false" customWidth="true" hidden="false" outlineLevel="0" max="4" min="4" style="27" width="3.75"/>
    <col collapsed="false" customWidth="true" hidden="false" outlineLevel="0" max="5" min="5" style="27" width="23.24"/>
    <col collapsed="false" customWidth="true" hidden="false" outlineLevel="0" max="6" min="6" style="27" width="14.74"/>
    <col collapsed="false" customWidth="false" hidden="false" outlineLevel="0" max="257" min="7" style="27" width="8.99"/>
  </cols>
  <sheetData>
    <row r="1" s="28" customFormat="true" ht="18" hidden="false" customHeight="true" outlineLevel="0" collapsed="false">
      <c r="B1" s="29" t="s">
        <v>25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6</v>
      </c>
      <c r="C3" s="36" t="s">
        <v>27</v>
      </c>
      <c r="D3" s="36" t="s">
        <v>28</v>
      </c>
      <c r="E3" s="36" t="s">
        <v>29</v>
      </c>
      <c r="F3" s="37" t="s">
        <v>30</v>
      </c>
    </row>
    <row r="4" customFormat="false" ht="12.95" hidden="false" customHeight="true" outlineLevel="0" collapsed="false">
      <c r="A4" s="31"/>
      <c r="B4" s="38" t="s">
        <v>31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42" t="s">
        <v>32</v>
      </c>
      <c r="C5" s="39" t="s">
        <v>33</v>
      </c>
      <c r="D5" s="40"/>
      <c r="E5" s="39" t="s">
        <v>34</v>
      </c>
      <c r="F5" s="41"/>
    </row>
    <row r="6" customFormat="false" ht="12.95" hidden="false" customHeight="true" outlineLevel="0" collapsed="false">
      <c r="A6" s="31"/>
      <c r="B6" s="43" t="s">
        <v>35</v>
      </c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1"/>
      <c r="B7" s="47" t="s">
        <v>24</v>
      </c>
      <c r="C7" s="39"/>
      <c r="D7" s="40"/>
      <c r="E7" s="39"/>
      <c r="F7" s="48"/>
    </row>
    <row r="8" customFormat="false" ht="12.95" hidden="false" customHeight="true" outlineLevel="0" collapsed="false">
      <c r="A8" s="31"/>
      <c r="B8" s="42"/>
      <c r="C8" s="39"/>
      <c r="D8" s="40"/>
      <c r="E8" s="39" t="s">
        <v>34</v>
      </c>
      <c r="F8" s="48"/>
    </row>
    <row r="9" customFormat="false" ht="12.95" hidden="false" customHeight="true" outlineLevel="0" collapsed="false">
      <c r="A9" s="31"/>
      <c r="B9" s="43"/>
      <c r="C9" s="44"/>
      <c r="D9" s="45"/>
      <c r="E9" s="44"/>
      <c r="F9" s="49"/>
    </row>
    <row r="10" customFormat="false" ht="12.95" hidden="false" customHeight="true" outlineLevel="0" collapsed="false">
      <c r="A10" s="31"/>
      <c r="B10" s="50"/>
      <c r="C10" s="51"/>
      <c r="D10" s="52"/>
      <c r="E10" s="51"/>
      <c r="F10" s="53"/>
    </row>
    <row r="11" customFormat="false" ht="12.95" hidden="false" customHeight="true" outlineLevel="0" collapsed="false">
      <c r="A11" s="31"/>
      <c r="B11" s="54"/>
      <c r="C11" s="39"/>
      <c r="D11" s="55"/>
      <c r="E11" s="39"/>
      <c r="F11" s="56"/>
    </row>
    <row r="12" customFormat="false" ht="12.95" hidden="false" customHeight="true" outlineLevel="0" collapsed="false">
      <c r="A12" s="31"/>
      <c r="B12" s="57"/>
      <c r="C12" s="44"/>
      <c r="D12" s="58"/>
      <c r="E12" s="44"/>
      <c r="F12" s="59"/>
    </row>
    <row r="13" customFormat="false" ht="12.95" hidden="false" customHeight="true" outlineLevel="0" collapsed="false">
      <c r="A13" s="31"/>
      <c r="B13" s="50"/>
      <c r="C13" s="51"/>
      <c r="D13" s="52"/>
      <c r="E13" s="51"/>
      <c r="F13" s="53"/>
    </row>
    <row r="14" customFormat="false" ht="12.95" hidden="false" customHeight="true" outlineLevel="0" collapsed="false">
      <c r="A14" s="31"/>
      <c r="B14" s="54"/>
      <c r="C14" s="39"/>
      <c r="D14" s="55"/>
      <c r="E14" s="39"/>
      <c r="F14" s="56"/>
    </row>
    <row r="15" customFormat="false" ht="12.95" hidden="false" customHeight="true" outlineLevel="0" collapsed="false">
      <c r="A15" s="31"/>
      <c r="B15" s="57"/>
      <c r="C15" s="44"/>
      <c r="D15" s="58"/>
      <c r="E15" s="44"/>
      <c r="F15" s="59"/>
    </row>
    <row r="16" customFormat="false" ht="12.95" hidden="false" customHeight="true" outlineLevel="0" collapsed="false">
      <c r="A16" s="31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1"/>
      <c r="B17" s="54"/>
      <c r="C17" s="39"/>
      <c r="D17" s="55"/>
      <c r="E17" s="39"/>
      <c r="F17" s="56"/>
    </row>
    <row r="18" customFormat="false" ht="12.95" hidden="false" customHeight="true" outlineLevel="0" collapsed="false">
      <c r="A18" s="31"/>
      <c r="B18" s="57"/>
      <c r="C18" s="44"/>
      <c r="D18" s="58"/>
      <c r="E18" s="44"/>
      <c r="F18" s="59"/>
    </row>
    <row r="19" customFormat="false" ht="12.95" hidden="false" customHeight="true" outlineLevel="0" collapsed="false">
      <c r="A19" s="31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1"/>
      <c r="B20" s="54"/>
      <c r="C20" s="39"/>
      <c r="D20" s="55"/>
      <c r="E20" s="39"/>
      <c r="F20" s="56"/>
    </row>
    <row r="21" customFormat="false" ht="12.95" hidden="false" customHeight="true" outlineLevel="0" collapsed="false">
      <c r="A21" s="31"/>
      <c r="B21" s="57"/>
      <c r="C21" s="44"/>
      <c r="D21" s="58"/>
      <c r="E21" s="44"/>
      <c r="F21" s="59"/>
    </row>
    <row r="22" customFormat="false" ht="12.95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1"/>
      <c r="B23" s="54"/>
      <c r="C23" s="39"/>
      <c r="D23" s="55"/>
      <c r="E23" s="39"/>
      <c r="F23" s="56"/>
    </row>
    <row r="24" customFormat="false" ht="12.95" hidden="false" customHeight="true" outlineLevel="0" collapsed="false">
      <c r="A24" s="31"/>
      <c r="B24" s="57"/>
      <c r="C24" s="44"/>
      <c r="D24" s="58"/>
      <c r="E24" s="44"/>
      <c r="F24" s="59"/>
    </row>
    <row r="25" customFormat="false" ht="12.95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1"/>
      <c r="B26" s="54"/>
      <c r="C26" s="39"/>
      <c r="D26" s="55"/>
      <c r="E26" s="39"/>
      <c r="F26" s="56"/>
    </row>
    <row r="27" customFormat="false" ht="12.95" hidden="false" customHeight="true" outlineLevel="0" collapsed="false">
      <c r="A27" s="31"/>
      <c r="B27" s="57"/>
      <c r="C27" s="44"/>
      <c r="D27" s="58"/>
      <c r="E27" s="44"/>
      <c r="F27" s="59"/>
    </row>
    <row r="28" customFormat="false" ht="12.95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1"/>
      <c r="B29" s="54"/>
      <c r="C29" s="39"/>
      <c r="D29" s="55"/>
      <c r="E29" s="39"/>
      <c r="F29" s="56"/>
    </row>
    <row r="30" customFormat="false" ht="12.95" hidden="false" customHeight="true" outlineLevel="0" collapsed="false">
      <c r="A30" s="31"/>
      <c r="B30" s="57"/>
      <c r="C30" s="44"/>
      <c r="D30" s="58"/>
      <c r="E30" s="44"/>
      <c r="F30" s="59"/>
    </row>
    <row r="31" customFormat="false" ht="12.95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1"/>
      <c r="B32" s="54"/>
      <c r="C32" s="39"/>
      <c r="D32" s="55"/>
      <c r="E32" s="39"/>
      <c r="F32" s="56"/>
    </row>
    <row r="33" customFormat="false" ht="12.95" hidden="false" customHeight="true" outlineLevel="0" collapsed="false">
      <c r="A33" s="31"/>
      <c r="B33" s="57"/>
      <c r="C33" s="44"/>
      <c r="D33" s="58"/>
      <c r="E33" s="44"/>
      <c r="F33" s="59"/>
    </row>
    <row r="34" customFormat="false" ht="12.95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1"/>
      <c r="B35" s="54"/>
      <c r="C35" s="39"/>
      <c r="D35" s="55"/>
      <c r="E35" s="39"/>
      <c r="F35" s="56"/>
    </row>
    <row r="36" customFormat="false" ht="12.95" hidden="false" customHeight="true" outlineLevel="0" collapsed="false">
      <c r="A36" s="31"/>
      <c r="B36" s="57"/>
      <c r="C36" s="44"/>
      <c r="D36" s="58"/>
      <c r="E36" s="44"/>
      <c r="F36" s="59"/>
    </row>
    <row r="37" customFormat="false" ht="12.95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1"/>
      <c r="B38" s="54"/>
      <c r="C38" s="39"/>
      <c r="D38" s="55"/>
      <c r="E38" s="39"/>
      <c r="F38" s="56"/>
    </row>
    <row r="39" customFormat="false" ht="12.95" hidden="false" customHeight="true" outlineLevel="0" collapsed="false">
      <c r="A39" s="31"/>
      <c r="B39" s="57"/>
      <c r="C39" s="44"/>
      <c r="D39" s="58"/>
      <c r="E39" s="44"/>
      <c r="F39" s="59"/>
    </row>
    <row r="40" customFormat="false" ht="12.95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1"/>
      <c r="B41" s="54"/>
      <c r="C41" s="39"/>
      <c r="D41" s="55"/>
      <c r="E41" s="39"/>
      <c r="F41" s="56"/>
    </row>
    <row r="42" customFormat="false" ht="12.95" hidden="false" customHeight="true" outlineLevel="0" collapsed="false">
      <c r="A42" s="31"/>
      <c r="B42" s="57"/>
      <c r="C42" s="44"/>
      <c r="D42" s="58"/>
      <c r="E42" s="44"/>
      <c r="F42" s="59"/>
    </row>
    <row r="43" customFormat="false" ht="12.95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1"/>
      <c r="B44" s="54"/>
      <c r="C44" s="39"/>
      <c r="D44" s="55"/>
      <c r="E44" s="39"/>
      <c r="F44" s="56"/>
    </row>
    <row r="45" customFormat="false" ht="12.95" hidden="false" customHeight="true" outlineLevel="0" collapsed="false">
      <c r="A45" s="31"/>
      <c r="B45" s="57"/>
      <c r="C45" s="44"/>
      <c r="D45" s="58"/>
      <c r="E45" s="44"/>
      <c r="F45" s="59"/>
    </row>
    <row r="46" customFormat="false" ht="12.95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1"/>
      <c r="B47" s="54"/>
      <c r="C47" s="39"/>
      <c r="D47" s="55"/>
      <c r="E47" s="39"/>
      <c r="F47" s="56"/>
    </row>
    <row r="48" customFormat="false" ht="12.95" hidden="false" customHeight="true" outlineLevel="0" collapsed="false">
      <c r="A48" s="31"/>
      <c r="B48" s="57"/>
      <c r="C48" s="44"/>
      <c r="D48" s="58"/>
      <c r="E48" s="44"/>
      <c r="F48" s="59"/>
    </row>
    <row r="49" customFormat="false" ht="12.95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1"/>
      <c r="B50" s="54"/>
      <c r="C50" s="39"/>
      <c r="D50" s="55"/>
      <c r="E50" s="39"/>
      <c r="F50" s="56"/>
    </row>
    <row r="51" customFormat="false" ht="12.95" hidden="false" customHeight="true" outlineLevel="0" collapsed="false">
      <c r="A51" s="31"/>
      <c r="B51" s="57"/>
      <c r="C51" s="44"/>
      <c r="D51" s="58"/>
      <c r="E51" s="44"/>
      <c r="F51" s="59"/>
    </row>
    <row r="52" customFormat="false" ht="12.95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1"/>
      <c r="B53" s="54"/>
      <c r="C53" s="39"/>
      <c r="D53" s="55"/>
      <c r="E53" s="39"/>
      <c r="F53" s="56"/>
    </row>
    <row r="54" customFormat="false" ht="12.95" hidden="false" customHeight="true" outlineLevel="0" collapsed="false">
      <c r="A54" s="31"/>
      <c r="B54" s="57"/>
      <c r="C54" s="44"/>
      <c r="D54" s="58"/>
      <c r="E54" s="44"/>
      <c r="F54" s="59"/>
    </row>
    <row r="55" customFormat="false" ht="12.95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1"/>
      <c r="B56" s="54"/>
      <c r="C56" s="39"/>
      <c r="D56" s="55"/>
      <c r="E56" s="39"/>
      <c r="F56" s="56"/>
    </row>
    <row r="57" customFormat="false" ht="12.95" hidden="false" customHeight="true" outlineLevel="0" collapsed="false">
      <c r="A57" s="31"/>
      <c r="B57" s="57"/>
      <c r="C57" s="44"/>
      <c r="D57" s="58"/>
      <c r="E57" s="44"/>
      <c r="F57" s="59"/>
    </row>
    <row r="58" customFormat="false" ht="12.95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1"/>
      <c r="B59" s="54"/>
      <c r="C59" s="39"/>
      <c r="D59" s="55"/>
      <c r="E59" s="39"/>
      <c r="F59" s="56"/>
    </row>
    <row r="60" customFormat="false" ht="12.95" hidden="false" customHeight="true" outlineLevel="0" collapsed="false">
      <c r="A60" s="31"/>
      <c r="B60" s="57"/>
      <c r="C60" s="44"/>
      <c r="D60" s="58"/>
      <c r="E60" s="44"/>
      <c r="F60" s="59"/>
    </row>
    <row r="61" customFormat="false" ht="12.95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1"/>
      <c r="B62" s="54"/>
      <c r="C62" s="60"/>
      <c r="D62" s="61"/>
      <c r="E62" s="60"/>
      <c r="F62" s="56"/>
    </row>
    <row r="63" customFormat="false" ht="12.95" hidden="false" customHeight="true" outlineLevel="0" collapsed="false">
      <c r="A63" s="31"/>
      <c r="B63" s="62"/>
      <c r="C63" s="63"/>
      <c r="D63" s="64"/>
      <c r="E63" s="63"/>
      <c r="F63" s="65"/>
    </row>
    <row r="64" customFormat="false" ht="0.95" hidden="false" customHeight="true" outlineLevel="0" collapsed="false">
      <c r="B64" s="66"/>
      <c r="C64" s="66"/>
      <c r="D64" s="66"/>
      <c r="E64" s="66"/>
      <c r="F64" s="66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" width="0.12"/>
    <col collapsed="false" customWidth="true" hidden="false" outlineLevel="0" max="2" min="2" style="27" width="28.99"/>
    <col collapsed="false" customWidth="true" hidden="false" outlineLevel="0" max="3" min="3" style="27" width="11.87"/>
    <col collapsed="false" customWidth="true" hidden="false" outlineLevel="0" max="4" min="4" style="27" width="3.75"/>
    <col collapsed="false" customWidth="true" hidden="false" outlineLevel="0" max="5" min="5" style="27" width="23.24"/>
    <col collapsed="false" customWidth="true" hidden="false" outlineLevel="0" max="6" min="6" style="27" width="14.74"/>
    <col collapsed="false" customWidth="false" hidden="false" outlineLevel="0" max="257" min="7" style="27" width="8.99"/>
  </cols>
  <sheetData>
    <row r="1" s="28" customFormat="true" ht="18" hidden="false" customHeight="true" outlineLevel="0" collapsed="false">
      <c r="B1" s="29" t="s">
        <v>36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7" t="s">
        <v>37</v>
      </c>
      <c r="C2" s="67"/>
      <c r="D2" s="67"/>
      <c r="E2" s="67"/>
      <c r="F2" s="67"/>
    </row>
    <row r="3" customFormat="false" ht="21" hidden="false" customHeight="true" outlineLevel="0" collapsed="false">
      <c r="A3" s="31"/>
      <c r="B3" s="35" t="s">
        <v>26</v>
      </c>
      <c r="C3" s="36" t="s">
        <v>27</v>
      </c>
      <c r="D3" s="36" t="s">
        <v>28</v>
      </c>
      <c r="E3" s="36" t="s">
        <v>29</v>
      </c>
      <c r="F3" s="37" t="s">
        <v>30</v>
      </c>
    </row>
    <row r="4" customFormat="false" ht="12.95" hidden="false" customHeight="true" outlineLevel="0" collapsed="false">
      <c r="A4" s="31"/>
      <c r="B4" s="38" t="s">
        <v>38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42"/>
      <c r="C5" s="39" t="s">
        <v>33</v>
      </c>
      <c r="D5" s="40"/>
      <c r="E5" s="39" t="s">
        <v>34</v>
      </c>
      <c r="F5" s="41"/>
    </row>
    <row r="6" customFormat="false" ht="12.95" hidden="false" customHeight="true" outlineLevel="0" collapsed="false">
      <c r="A6" s="31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1"/>
      <c r="B7" s="47" t="s">
        <v>24</v>
      </c>
      <c r="C7" s="39"/>
      <c r="D7" s="40"/>
      <c r="E7" s="39"/>
      <c r="F7" s="48"/>
    </row>
    <row r="8" customFormat="false" ht="12.95" hidden="false" customHeight="true" outlineLevel="0" collapsed="false">
      <c r="A8" s="31"/>
      <c r="B8" s="42"/>
      <c r="C8" s="39"/>
      <c r="D8" s="40"/>
      <c r="E8" s="39" t="s">
        <v>34</v>
      </c>
      <c r="F8" s="48"/>
    </row>
    <row r="9" customFormat="false" ht="12.95" hidden="false" customHeight="true" outlineLevel="0" collapsed="false">
      <c r="A9" s="31"/>
      <c r="B9" s="43"/>
      <c r="C9" s="44"/>
      <c r="D9" s="45"/>
      <c r="E9" s="44"/>
      <c r="F9" s="49"/>
    </row>
    <row r="10" customFormat="false" ht="12.95" hidden="false" customHeight="true" outlineLevel="0" collapsed="false">
      <c r="A10" s="31"/>
      <c r="B10" s="50"/>
      <c r="C10" s="51"/>
      <c r="D10" s="52"/>
      <c r="E10" s="51"/>
      <c r="F10" s="53"/>
    </row>
    <row r="11" customFormat="false" ht="12.95" hidden="false" customHeight="true" outlineLevel="0" collapsed="false">
      <c r="A11" s="31"/>
      <c r="B11" s="54"/>
      <c r="C11" s="39"/>
      <c r="D11" s="55"/>
      <c r="E11" s="39"/>
      <c r="F11" s="56"/>
    </row>
    <row r="12" customFormat="false" ht="12.95" hidden="false" customHeight="true" outlineLevel="0" collapsed="false">
      <c r="A12" s="31"/>
      <c r="B12" s="57"/>
      <c r="C12" s="44"/>
      <c r="D12" s="58"/>
      <c r="E12" s="44"/>
      <c r="F12" s="59"/>
    </row>
    <row r="13" customFormat="false" ht="12.95" hidden="false" customHeight="true" outlineLevel="0" collapsed="false">
      <c r="A13" s="31"/>
      <c r="B13" s="50"/>
      <c r="C13" s="51"/>
      <c r="D13" s="52"/>
      <c r="E13" s="51"/>
      <c r="F13" s="53"/>
    </row>
    <row r="14" customFormat="false" ht="12.95" hidden="false" customHeight="true" outlineLevel="0" collapsed="false">
      <c r="A14" s="31"/>
      <c r="B14" s="54"/>
      <c r="C14" s="39"/>
      <c r="D14" s="55"/>
      <c r="E14" s="39"/>
      <c r="F14" s="56"/>
    </row>
    <row r="15" customFormat="false" ht="12.95" hidden="false" customHeight="true" outlineLevel="0" collapsed="false">
      <c r="A15" s="31"/>
      <c r="B15" s="57"/>
      <c r="C15" s="44"/>
      <c r="D15" s="58"/>
      <c r="E15" s="44"/>
      <c r="F15" s="59"/>
    </row>
    <row r="16" customFormat="false" ht="12.95" hidden="false" customHeight="true" outlineLevel="0" collapsed="false">
      <c r="A16" s="31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1"/>
      <c r="B17" s="54"/>
      <c r="C17" s="39"/>
      <c r="D17" s="55"/>
      <c r="E17" s="39"/>
      <c r="F17" s="56"/>
    </row>
    <row r="18" customFormat="false" ht="12.95" hidden="false" customHeight="true" outlineLevel="0" collapsed="false">
      <c r="A18" s="31"/>
      <c r="B18" s="57"/>
      <c r="C18" s="44"/>
      <c r="D18" s="58"/>
      <c r="E18" s="44"/>
      <c r="F18" s="59"/>
    </row>
    <row r="19" customFormat="false" ht="12.95" hidden="false" customHeight="true" outlineLevel="0" collapsed="false">
      <c r="A19" s="31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1"/>
      <c r="B20" s="54"/>
      <c r="C20" s="39"/>
      <c r="D20" s="55"/>
      <c r="E20" s="39"/>
      <c r="F20" s="56"/>
    </row>
    <row r="21" customFormat="false" ht="12.95" hidden="false" customHeight="true" outlineLevel="0" collapsed="false">
      <c r="A21" s="31"/>
      <c r="B21" s="57"/>
      <c r="C21" s="44"/>
      <c r="D21" s="58"/>
      <c r="E21" s="44"/>
      <c r="F21" s="59"/>
    </row>
    <row r="22" customFormat="false" ht="12.95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1"/>
      <c r="B23" s="54"/>
      <c r="C23" s="39"/>
      <c r="D23" s="55"/>
      <c r="E23" s="39"/>
      <c r="F23" s="56"/>
    </row>
    <row r="24" customFormat="false" ht="12.95" hidden="false" customHeight="true" outlineLevel="0" collapsed="false">
      <c r="A24" s="31"/>
      <c r="B24" s="57"/>
      <c r="C24" s="44"/>
      <c r="D24" s="58"/>
      <c r="E24" s="44"/>
      <c r="F24" s="59"/>
    </row>
    <row r="25" customFormat="false" ht="12.95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1"/>
      <c r="B26" s="54"/>
      <c r="C26" s="39"/>
      <c r="D26" s="55"/>
      <c r="E26" s="39"/>
      <c r="F26" s="56"/>
    </row>
    <row r="27" customFormat="false" ht="12.95" hidden="false" customHeight="true" outlineLevel="0" collapsed="false">
      <c r="A27" s="31"/>
      <c r="B27" s="57"/>
      <c r="C27" s="44"/>
      <c r="D27" s="58"/>
      <c r="E27" s="44"/>
      <c r="F27" s="59"/>
    </row>
    <row r="28" customFormat="false" ht="12.95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1"/>
      <c r="B29" s="54"/>
      <c r="C29" s="39"/>
      <c r="D29" s="55"/>
      <c r="E29" s="39"/>
      <c r="F29" s="56"/>
    </row>
    <row r="30" customFormat="false" ht="12.95" hidden="false" customHeight="true" outlineLevel="0" collapsed="false">
      <c r="A30" s="31"/>
      <c r="B30" s="57"/>
      <c r="C30" s="44"/>
      <c r="D30" s="58"/>
      <c r="E30" s="44"/>
      <c r="F30" s="59"/>
    </row>
    <row r="31" customFormat="false" ht="12.95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1"/>
      <c r="B32" s="54"/>
      <c r="C32" s="39"/>
      <c r="D32" s="55"/>
      <c r="E32" s="39"/>
      <c r="F32" s="56"/>
    </row>
    <row r="33" customFormat="false" ht="12.95" hidden="false" customHeight="true" outlineLevel="0" collapsed="false">
      <c r="A33" s="31"/>
      <c r="B33" s="57"/>
      <c r="C33" s="44"/>
      <c r="D33" s="58"/>
      <c r="E33" s="44"/>
      <c r="F33" s="59"/>
    </row>
    <row r="34" customFormat="false" ht="12.95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1"/>
      <c r="B35" s="54"/>
      <c r="C35" s="39"/>
      <c r="D35" s="55"/>
      <c r="E35" s="39"/>
      <c r="F35" s="56"/>
    </row>
    <row r="36" customFormat="false" ht="12.95" hidden="false" customHeight="true" outlineLevel="0" collapsed="false">
      <c r="A36" s="31"/>
      <c r="B36" s="57"/>
      <c r="C36" s="44"/>
      <c r="D36" s="58"/>
      <c r="E36" s="44"/>
      <c r="F36" s="59"/>
    </row>
    <row r="37" customFormat="false" ht="12.95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1"/>
      <c r="B38" s="54"/>
      <c r="C38" s="39"/>
      <c r="D38" s="55"/>
      <c r="E38" s="39"/>
      <c r="F38" s="56"/>
    </row>
    <row r="39" customFormat="false" ht="12.95" hidden="false" customHeight="true" outlineLevel="0" collapsed="false">
      <c r="A39" s="31"/>
      <c r="B39" s="57"/>
      <c r="C39" s="44"/>
      <c r="D39" s="58"/>
      <c r="E39" s="44"/>
      <c r="F39" s="59"/>
    </row>
    <row r="40" customFormat="false" ht="12.95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1"/>
      <c r="B41" s="54"/>
      <c r="C41" s="39"/>
      <c r="D41" s="55"/>
      <c r="E41" s="39"/>
      <c r="F41" s="56"/>
    </row>
    <row r="42" customFormat="false" ht="12.95" hidden="false" customHeight="true" outlineLevel="0" collapsed="false">
      <c r="A42" s="31"/>
      <c r="B42" s="57"/>
      <c r="C42" s="44"/>
      <c r="D42" s="58"/>
      <c r="E42" s="44"/>
      <c r="F42" s="59"/>
    </row>
    <row r="43" customFormat="false" ht="12.95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1"/>
      <c r="B44" s="54"/>
      <c r="C44" s="39"/>
      <c r="D44" s="55"/>
      <c r="E44" s="39"/>
      <c r="F44" s="56"/>
    </row>
    <row r="45" customFormat="false" ht="12.95" hidden="false" customHeight="true" outlineLevel="0" collapsed="false">
      <c r="A45" s="31"/>
      <c r="B45" s="57"/>
      <c r="C45" s="44"/>
      <c r="D45" s="58"/>
      <c r="E45" s="44"/>
      <c r="F45" s="59"/>
    </row>
    <row r="46" customFormat="false" ht="12.95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1"/>
      <c r="B47" s="54"/>
      <c r="C47" s="39"/>
      <c r="D47" s="55"/>
      <c r="E47" s="39"/>
      <c r="F47" s="56"/>
    </row>
    <row r="48" customFormat="false" ht="12.95" hidden="false" customHeight="true" outlineLevel="0" collapsed="false">
      <c r="A48" s="31"/>
      <c r="B48" s="57"/>
      <c r="C48" s="44"/>
      <c r="D48" s="58"/>
      <c r="E48" s="44"/>
      <c r="F48" s="59"/>
    </row>
    <row r="49" customFormat="false" ht="12.95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1"/>
      <c r="B50" s="54"/>
      <c r="C50" s="39"/>
      <c r="D50" s="55"/>
      <c r="E50" s="39"/>
      <c r="F50" s="56"/>
    </row>
    <row r="51" customFormat="false" ht="12.95" hidden="false" customHeight="true" outlineLevel="0" collapsed="false">
      <c r="A51" s="31"/>
      <c r="B51" s="57"/>
      <c r="C51" s="44"/>
      <c r="D51" s="58"/>
      <c r="E51" s="44"/>
      <c r="F51" s="59"/>
    </row>
    <row r="52" customFormat="false" ht="12.95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1"/>
      <c r="B53" s="54"/>
      <c r="C53" s="39"/>
      <c r="D53" s="55"/>
      <c r="E53" s="39"/>
      <c r="F53" s="56"/>
    </row>
    <row r="54" customFormat="false" ht="12.95" hidden="false" customHeight="true" outlineLevel="0" collapsed="false">
      <c r="A54" s="31"/>
      <c r="B54" s="57"/>
      <c r="C54" s="44"/>
      <c r="D54" s="58"/>
      <c r="E54" s="44"/>
      <c r="F54" s="59"/>
    </row>
    <row r="55" customFormat="false" ht="12.95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1"/>
      <c r="B56" s="54"/>
      <c r="C56" s="39"/>
      <c r="D56" s="55"/>
      <c r="E56" s="39"/>
      <c r="F56" s="56"/>
    </row>
    <row r="57" customFormat="false" ht="12.95" hidden="false" customHeight="true" outlineLevel="0" collapsed="false">
      <c r="A57" s="31"/>
      <c r="B57" s="57"/>
      <c r="C57" s="44"/>
      <c r="D57" s="58"/>
      <c r="E57" s="44"/>
      <c r="F57" s="59"/>
    </row>
    <row r="58" customFormat="false" ht="12.95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1"/>
      <c r="B59" s="54"/>
      <c r="C59" s="39"/>
      <c r="D59" s="55"/>
      <c r="E59" s="39"/>
      <c r="F59" s="56"/>
    </row>
    <row r="60" customFormat="false" ht="12.95" hidden="false" customHeight="true" outlineLevel="0" collapsed="false">
      <c r="A60" s="31"/>
      <c r="B60" s="57"/>
      <c r="C60" s="44"/>
      <c r="D60" s="58"/>
      <c r="E60" s="44"/>
      <c r="F60" s="59"/>
    </row>
    <row r="61" customFormat="false" ht="12.95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1"/>
      <c r="B62" s="54"/>
      <c r="C62" s="60"/>
      <c r="D62" s="61"/>
      <c r="E62" s="60"/>
      <c r="F62" s="56"/>
    </row>
    <row r="63" customFormat="false" ht="12.95" hidden="false" customHeight="true" outlineLevel="0" collapsed="false">
      <c r="A63" s="31"/>
      <c r="B63" s="62"/>
      <c r="C63" s="63"/>
      <c r="D63" s="64"/>
      <c r="E63" s="63"/>
      <c r="F63" s="65"/>
    </row>
    <row r="64" customFormat="false" ht="0.95" hidden="false" customHeight="true" outlineLevel="0" collapsed="false">
      <c r="B64" s="66"/>
      <c r="C64" s="66"/>
      <c r="D64" s="66"/>
      <c r="E64" s="66"/>
      <c r="F64" s="66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" width="0.12"/>
    <col collapsed="false" customWidth="true" hidden="false" outlineLevel="0" max="3" min="2" style="27" width="20.12"/>
    <col collapsed="false" customWidth="true" hidden="false" outlineLevel="0" max="4" min="4" style="27" width="8.86"/>
    <col collapsed="false" customWidth="true" hidden="false" outlineLevel="0" max="5" min="5" style="27" width="3.75"/>
    <col collapsed="false" customWidth="true" hidden="false" outlineLevel="0" max="6" min="6" style="27" width="15.62"/>
    <col collapsed="false" customWidth="true" hidden="false" outlineLevel="0" max="7" min="7" style="27" width="14.74"/>
    <col collapsed="false" customWidth="false" hidden="false" outlineLevel="0" max="257" min="8" style="27" width="8.99"/>
  </cols>
  <sheetData>
    <row r="1" s="28" customFormat="true" ht="18" hidden="false" customHeight="true" outlineLevel="0" collapsed="false">
      <c r="B1" s="29" t="s">
        <v>39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7" t="s">
        <v>37</v>
      </c>
      <c r="C2" s="67"/>
      <c r="D2" s="67"/>
      <c r="E2" s="67"/>
      <c r="F2" s="67"/>
      <c r="G2" s="67"/>
    </row>
    <row r="3" customFormat="false" ht="21" hidden="false" customHeight="true" outlineLevel="0" collapsed="false">
      <c r="A3" s="31"/>
      <c r="B3" s="35" t="s">
        <v>40</v>
      </c>
      <c r="C3" s="36" t="s">
        <v>41</v>
      </c>
      <c r="D3" s="36" t="s">
        <v>42</v>
      </c>
      <c r="E3" s="36" t="s">
        <v>28</v>
      </c>
      <c r="F3" s="36" t="s">
        <v>43</v>
      </c>
      <c r="G3" s="37" t="s">
        <v>30</v>
      </c>
    </row>
    <row r="4" customFormat="false" ht="12.95" hidden="false" customHeight="true" outlineLevel="0" collapsed="false">
      <c r="A4" s="31"/>
      <c r="B4" s="68" t="s">
        <v>38</v>
      </c>
      <c r="C4" s="69" t="s">
        <v>44</v>
      </c>
      <c r="D4" s="39"/>
      <c r="E4" s="70"/>
      <c r="F4" s="71"/>
      <c r="G4" s="41"/>
    </row>
    <row r="5" customFormat="false" ht="12.95" hidden="false" customHeight="true" outlineLevel="0" collapsed="false">
      <c r="A5" s="31"/>
      <c r="B5" s="68"/>
      <c r="C5" s="69"/>
      <c r="D5" s="39" t="s">
        <v>33</v>
      </c>
      <c r="E5" s="70"/>
      <c r="F5" s="71" t="s">
        <v>45</v>
      </c>
      <c r="G5" s="41"/>
    </row>
    <row r="6" customFormat="false" ht="12.95" hidden="false" customHeight="true" outlineLevel="0" collapsed="false">
      <c r="A6" s="31"/>
      <c r="B6" s="72"/>
      <c r="C6" s="73"/>
      <c r="D6" s="44"/>
      <c r="E6" s="74" t="s">
        <v>16</v>
      </c>
      <c r="F6" s="75"/>
      <c r="G6" s="46"/>
    </row>
    <row r="7" customFormat="false" ht="12.95" hidden="false" customHeight="true" outlineLevel="0" collapsed="false">
      <c r="A7" s="31"/>
      <c r="B7" s="68" t="s">
        <v>38</v>
      </c>
      <c r="C7" s="69" t="s">
        <v>46</v>
      </c>
      <c r="D7" s="39"/>
      <c r="E7" s="70"/>
      <c r="F7" s="71"/>
      <c r="G7" s="41"/>
    </row>
    <row r="8" customFormat="false" ht="12.95" hidden="false" customHeight="true" outlineLevel="0" collapsed="false">
      <c r="A8" s="31"/>
      <c r="B8" s="68"/>
      <c r="C8" s="69"/>
      <c r="D8" s="39" t="s">
        <v>33</v>
      </c>
      <c r="E8" s="70"/>
      <c r="F8" s="71" t="s">
        <v>47</v>
      </c>
      <c r="G8" s="41"/>
    </row>
    <row r="9" customFormat="false" ht="12.95" hidden="false" customHeight="true" outlineLevel="0" collapsed="false">
      <c r="A9" s="31"/>
      <c r="B9" s="72"/>
      <c r="C9" s="73"/>
      <c r="D9" s="44"/>
      <c r="E9" s="74" t="s">
        <v>16</v>
      </c>
      <c r="F9" s="75"/>
      <c r="G9" s="46"/>
    </row>
    <row r="10" customFormat="false" ht="12.95" hidden="false" customHeight="true" outlineLevel="0" collapsed="false">
      <c r="A10" s="31"/>
      <c r="B10" s="76" t="s">
        <v>24</v>
      </c>
      <c r="C10" s="69"/>
      <c r="D10" s="39"/>
      <c r="E10" s="70"/>
      <c r="F10" s="71"/>
      <c r="G10" s="41"/>
    </row>
    <row r="11" customFormat="false" ht="12.95" hidden="false" customHeight="true" outlineLevel="0" collapsed="false">
      <c r="A11" s="31"/>
      <c r="B11" s="68"/>
      <c r="C11" s="69"/>
      <c r="D11" s="39"/>
      <c r="E11" s="70"/>
      <c r="F11" s="71" t="s">
        <v>34</v>
      </c>
      <c r="G11" s="41"/>
    </row>
    <row r="12" customFormat="false" ht="12.95" hidden="false" customHeight="true" outlineLevel="0" collapsed="false">
      <c r="A12" s="31"/>
      <c r="B12" s="72"/>
      <c r="C12" s="73"/>
      <c r="D12" s="44"/>
      <c r="E12" s="74"/>
      <c r="F12" s="75"/>
      <c r="G12" s="46"/>
    </row>
    <row r="13" customFormat="false" ht="12.95" hidden="false" customHeight="true" outlineLevel="0" collapsed="false">
      <c r="A13" s="31"/>
      <c r="B13" s="77"/>
      <c r="C13" s="78"/>
      <c r="D13" s="51"/>
      <c r="E13" s="79"/>
      <c r="F13" s="80"/>
      <c r="G13" s="81"/>
    </row>
    <row r="14" customFormat="false" ht="12.95" hidden="false" customHeight="true" outlineLevel="0" collapsed="false">
      <c r="A14" s="31"/>
      <c r="B14" s="82"/>
      <c r="C14" s="83"/>
      <c r="D14" s="39"/>
      <c r="E14" s="84"/>
      <c r="F14" s="71"/>
      <c r="G14" s="85"/>
    </row>
    <row r="15" customFormat="false" ht="12.95" hidden="false" customHeight="true" outlineLevel="0" collapsed="false">
      <c r="A15" s="31"/>
      <c r="B15" s="86"/>
      <c r="C15" s="87"/>
      <c r="D15" s="44"/>
      <c r="E15" s="88"/>
      <c r="F15" s="75"/>
      <c r="G15" s="89"/>
    </row>
    <row r="16" customFormat="false" ht="12.95" hidden="false" customHeight="true" outlineLevel="0" collapsed="false">
      <c r="A16" s="31"/>
      <c r="B16" s="77"/>
      <c r="C16" s="78"/>
      <c r="D16" s="51"/>
      <c r="E16" s="79"/>
      <c r="F16" s="80"/>
      <c r="G16" s="81"/>
    </row>
    <row r="17" customFormat="false" ht="12.95" hidden="false" customHeight="true" outlineLevel="0" collapsed="false">
      <c r="A17" s="31"/>
      <c r="B17" s="82"/>
      <c r="C17" s="83"/>
      <c r="D17" s="39"/>
      <c r="E17" s="84"/>
      <c r="F17" s="71"/>
      <c r="G17" s="85"/>
    </row>
    <row r="18" customFormat="false" ht="12.95" hidden="false" customHeight="true" outlineLevel="0" collapsed="false">
      <c r="A18" s="31"/>
      <c r="B18" s="86"/>
      <c r="C18" s="87"/>
      <c r="D18" s="44"/>
      <c r="E18" s="88"/>
      <c r="F18" s="75"/>
      <c r="G18" s="89"/>
    </row>
    <row r="19" customFormat="false" ht="12.95" hidden="false" customHeight="true" outlineLevel="0" collapsed="false">
      <c r="A19" s="31"/>
      <c r="B19" s="77"/>
      <c r="C19" s="78"/>
      <c r="D19" s="51"/>
      <c r="E19" s="79"/>
      <c r="F19" s="80"/>
      <c r="G19" s="81"/>
    </row>
    <row r="20" customFormat="false" ht="12.95" hidden="false" customHeight="true" outlineLevel="0" collapsed="false">
      <c r="A20" s="31"/>
      <c r="B20" s="82"/>
      <c r="C20" s="83"/>
      <c r="D20" s="39"/>
      <c r="E20" s="84"/>
      <c r="F20" s="71"/>
      <c r="G20" s="85"/>
    </row>
    <row r="21" customFormat="false" ht="12.95" hidden="false" customHeight="true" outlineLevel="0" collapsed="false">
      <c r="A21" s="31"/>
      <c r="B21" s="86"/>
      <c r="C21" s="87"/>
      <c r="D21" s="44"/>
      <c r="E21" s="88"/>
      <c r="F21" s="75"/>
      <c r="G21" s="89"/>
    </row>
    <row r="22" customFormat="false" ht="12.95" hidden="false" customHeight="true" outlineLevel="0" collapsed="false">
      <c r="A22" s="31"/>
      <c r="B22" s="77"/>
      <c r="C22" s="78"/>
      <c r="D22" s="51"/>
      <c r="E22" s="79"/>
      <c r="F22" s="80"/>
      <c r="G22" s="81"/>
    </row>
    <row r="23" customFormat="false" ht="12.95" hidden="false" customHeight="true" outlineLevel="0" collapsed="false">
      <c r="A23" s="31"/>
      <c r="B23" s="82"/>
      <c r="C23" s="83"/>
      <c r="D23" s="39"/>
      <c r="E23" s="84"/>
      <c r="F23" s="71"/>
      <c r="G23" s="85"/>
    </row>
    <row r="24" customFormat="false" ht="12.95" hidden="false" customHeight="true" outlineLevel="0" collapsed="false">
      <c r="A24" s="31"/>
      <c r="B24" s="86"/>
      <c r="C24" s="87"/>
      <c r="D24" s="44"/>
      <c r="E24" s="88"/>
      <c r="F24" s="75"/>
      <c r="G24" s="89"/>
    </row>
    <row r="25" customFormat="false" ht="12.95" hidden="false" customHeight="true" outlineLevel="0" collapsed="false">
      <c r="A25" s="31"/>
      <c r="B25" s="77"/>
      <c r="C25" s="78"/>
      <c r="D25" s="51"/>
      <c r="E25" s="79"/>
      <c r="F25" s="80"/>
      <c r="G25" s="81"/>
    </row>
    <row r="26" customFormat="false" ht="12.95" hidden="false" customHeight="true" outlineLevel="0" collapsed="false">
      <c r="A26" s="31"/>
      <c r="B26" s="82"/>
      <c r="C26" s="83"/>
      <c r="D26" s="39"/>
      <c r="E26" s="84"/>
      <c r="F26" s="71"/>
      <c r="G26" s="85"/>
    </row>
    <row r="27" customFormat="false" ht="12.95" hidden="false" customHeight="true" outlineLevel="0" collapsed="false">
      <c r="A27" s="31"/>
      <c r="B27" s="86"/>
      <c r="C27" s="87"/>
      <c r="D27" s="44"/>
      <c r="E27" s="88"/>
      <c r="F27" s="75"/>
      <c r="G27" s="89"/>
    </row>
    <row r="28" customFormat="false" ht="12.95" hidden="false" customHeight="true" outlineLevel="0" collapsed="false">
      <c r="A28" s="31"/>
      <c r="B28" s="77"/>
      <c r="C28" s="78"/>
      <c r="D28" s="51"/>
      <c r="E28" s="79"/>
      <c r="F28" s="80"/>
      <c r="G28" s="81"/>
    </row>
    <row r="29" customFormat="false" ht="12.95" hidden="false" customHeight="true" outlineLevel="0" collapsed="false">
      <c r="A29" s="31"/>
      <c r="B29" s="82"/>
      <c r="C29" s="83"/>
      <c r="D29" s="39"/>
      <c r="E29" s="84"/>
      <c r="F29" s="71"/>
      <c r="G29" s="85"/>
    </row>
    <row r="30" customFormat="false" ht="12.95" hidden="false" customHeight="true" outlineLevel="0" collapsed="false">
      <c r="A30" s="31"/>
      <c r="B30" s="86"/>
      <c r="C30" s="87"/>
      <c r="D30" s="44"/>
      <c r="E30" s="88"/>
      <c r="F30" s="75"/>
      <c r="G30" s="89"/>
    </row>
    <row r="31" customFormat="false" ht="12.95" hidden="false" customHeight="true" outlineLevel="0" collapsed="false">
      <c r="A31" s="31"/>
      <c r="B31" s="77"/>
      <c r="C31" s="78"/>
      <c r="D31" s="51"/>
      <c r="E31" s="79"/>
      <c r="F31" s="80"/>
      <c r="G31" s="81"/>
    </row>
    <row r="32" customFormat="false" ht="12.95" hidden="false" customHeight="true" outlineLevel="0" collapsed="false">
      <c r="A32" s="31"/>
      <c r="B32" s="82"/>
      <c r="C32" s="83"/>
      <c r="D32" s="39"/>
      <c r="E32" s="84"/>
      <c r="F32" s="71"/>
      <c r="G32" s="85"/>
    </row>
    <row r="33" customFormat="false" ht="12.95" hidden="false" customHeight="true" outlineLevel="0" collapsed="false">
      <c r="A33" s="31"/>
      <c r="B33" s="86"/>
      <c r="C33" s="87"/>
      <c r="D33" s="44"/>
      <c r="E33" s="88"/>
      <c r="F33" s="75"/>
      <c r="G33" s="89"/>
    </row>
    <row r="34" customFormat="false" ht="12.95" hidden="false" customHeight="true" outlineLevel="0" collapsed="false">
      <c r="A34" s="31"/>
      <c r="B34" s="77"/>
      <c r="C34" s="78"/>
      <c r="D34" s="51"/>
      <c r="E34" s="79"/>
      <c r="F34" s="80"/>
      <c r="G34" s="81"/>
    </row>
    <row r="35" customFormat="false" ht="12.95" hidden="false" customHeight="true" outlineLevel="0" collapsed="false">
      <c r="A35" s="31"/>
      <c r="B35" s="82"/>
      <c r="C35" s="83"/>
      <c r="D35" s="39"/>
      <c r="E35" s="84"/>
      <c r="F35" s="71"/>
      <c r="G35" s="85"/>
    </row>
    <row r="36" customFormat="false" ht="12.95" hidden="false" customHeight="true" outlineLevel="0" collapsed="false">
      <c r="A36" s="31"/>
      <c r="B36" s="86"/>
      <c r="C36" s="87"/>
      <c r="D36" s="44"/>
      <c r="E36" s="88"/>
      <c r="F36" s="75"/>
      <c r="G36" s="89"/>
    </row>
    <row r="37" customFormat="false" ht="12.95" hidden="false" customHeight="true" outlineLevel="0" collapsed="false">
      <c r="A37" s="31"/>
      <c r="B37" s="77"/>
      <c r="C37" s="78"/>
      <c r="D37" s="51"/>
      <c r="E37" s="79"/>
      <c r="F37" s="80"/>
      <c r="G37" s="81"/>
    </row>
    <row r="38" customFormat="false" ht="12.95" hidden="false" customHeight="true" outlineLevel="0" collapsed="false">
      <c r="A38" s="31"/>
      <c r="B38" s="82"/>
      <c r="C38" s="83"/>
      <c r="D38" s="39"/>
      <c r="E38" s="84"/>
      <c r="F38" s="71"/>
      <c r="G38" s="85"/>
    </row>
    <row r="39" customFormat="false" ht="12.95" hidden="false" customHeight="true" outlineLevel="0" collapsed="false">
      <c r="A39" s="31"/>
      <c r="B39" s="86"/>
      <c r="C39" s="87"/>
      <c r="D39" s="44"/>
      <c r="E39" s="88"/>
      <c r="F39" s="75"/>
      <c r="G39" s="89"/>
    </row>
    <row r="40" customFormat="false" ht="12.95" hidden="false" customHeight="true" outlineLevel="0" collapsed="false">
      <c r="A40" s="31"/>
      <c r="B40" s="77"/>
      <c r="C40" s="78"/>
      <c r="D40" s="51"/>
      <c r="E40" s="79"/>
      <c r="F40" s="80"/>
      <c r="G40" s="81"/>
    </row>
    <row r="41" customFormat="false" ht="12.95" hidden="false" customHeight="true" outlineLevel="0" collapsed="false">
      <c r="A41" s="31"/>
      <c r="B41" s="82"/>
      <c r="C41" s="83"/>
      <c r="D41" s="39"/>
      <c r="E41" s="84"/>
      <c r="F41" s="71"/>
      <c r="G41" s="85"/>
    </row>
    <row r="42" customFormat="false" ht="12.95" hidden="false" customHeight="true" outlineLevel="0" collapsed="false">
      <c r="A42" s="31"/>
      <c r="B42" s="86"/>
      <c r="C42" s="87"/>
      <c r="D42" s="44"/>
      <c r="E42" s="88"/>
      <c r="F42" s="75"/>
      <c r="G42" s="89"/>
    </row>
    <row r="43" customFormat="false" ht="12.95" hidden="false" customHeight="true" outlineLevel="0" collapsed="false">
      <c r="A43" s="31"/>
      <c r="B43" s="77"/>
      <c r="C43" s="78"/>
      <c r="D43" s="51"/>
      <c r="E43" s="79"/>
      <c r="F43" s="80"/>
      <c r="G43" s="81"/>
    </row>
    <row r="44" customFormat="false" ht="12.95" hidden="false" customHeight="true" outlineLevel="0" collapsed="false">
      <c r="A44" s="31"/>
      <c r="B44" s="82"/>
      <c r="C44" s="83"/>
      <c r="D44" s="39"/>
      <c r="E44" s="84"/>
      <c r="F44" s="71"/>
      <c r="G44" s="85"/>
    </row>
    <row r="45" customFormat="false" ht="12.95" hidden="false" customHeight="true" outlineLevel="0" collapsed="false">
      <c r="A45" s="31"/>
      <c r="B45" s="86"/>
      <c r="C45" s="87"/>
      <c r="D45" s="44"/>
      <c r="E45" s="88"/>
      <c r="F45" s="75"/>
      <c r="G45" s="89"/>
    </row>
    <row r="46" customFormat="false" ht="12.95" hidden="false" customHeight="true" outlineLevel="0" collapsed="false">
      <c r="A46" s="31"/>
      <c r="B46" s="77"/>
      <c r="C46" s="78"/>
      <c r="D46" s="51"/>
      <c r="E46" s="79"/>
      <c r="F46" s="80"/>
      <c r="G46" s="81"/>
    </row>
    <row r="47" customFormat="false" ht="12.95" hidden="false" customHeight="true" outlineLevel="0" collapsed="false">
      <c r="A47" s="31"/>
      <c r="B47" s="82"/>
      <c r="C47" s="83"/>
      <c r="D47" s="39"/>
      <c r="E47" s="84"/>
      <c r="F47" s="71"/>
      <c r="G47" s="85"/>
    </row>
    <row r="48" customFormat="false" ht="12.95" hidden="false" customHeight="true" outlineLevel="0" collapsed="false">
      <c r="A48" s="31"/>
      <c r="B48" s="86"/>
      <c r="C48" s="87"/>
      <c r="D48" s="44"/>
      <c r="E48" s="88"/>
      <c r="F48" s="75"/>
      <c r="G48" s="89"/>
    </row>
    <row r="49" customFormat="false" ht="12.95" hidden="false" customHeight="true" outlineLevel="0" collapsed="false">
      <c r="A49" s="31"/>
      <c r="B49" s="77"/>
      <c r="C49" s="78"/>
      <c r="D49" s="51"/>
      <c r="E49" s="79"/>
      <c r="F49" s="80"/>
      <c r="G49" s="81"/>
    </row>
    <row r="50" customFormat="false" ht="12.95" hidden="false" customHeight="true" outlineLevel="0" collapsed="false">
      <c r="A50" s="31"/>
      <c r="B50" s="82"/>
      <c r="C50" s="83"/>
      <c r="D50" s="39"/>
      <c r="E50" s="84"/>
      <c r="F50" s="71"/>
      <c r="G50" s="85"/>
    </row>
    <row r="51" customFormat="false" ht="12.95" hidden="false" customHeight="true" outlineLevel="0" collapsed="false">
      <c r="A51" s="31"/>
      <c r="B51" s="86"/>
      <c r="C51" s="87"/>
      <c r="D51" s="44"/>
      <c r="E51" s="88"/>
      <c r="F51" s="75"/>
      <c r="G51" s="89"/>
    </row>
    <row r="52" customFormat="false" ht="12.95" hidden="false" customHeight="true" outlineLevel="0" collapsed="false">
      <c r="A52" s="31"/>
      <c r="B52" s="77"/>
      <c r="C52" s="78"/>
      <c r="D52" s="51"/>
      <c r="E52" s="79"/>
      <c r="F52" s="80"/>
      <c r="G52" s="81"/>
    </row>
    <row r="53" customFormat="false" ht="12.95" hidden="false" customHeight="true" outlineLevel="0" collapsed="false">
      <c r="A53" s="31"/>
      <c r="B53" s="82"/>
      <c r="C53" s="83"/>
      <c r="D53" s="39"/>
      <c r="E53" s="84"/>
      <c r="F53" s="71"/>
      <c r="G53" s="85"/>
    </row>
    <row r="54" customFormat="false" ht="12.95" hidden="false" customHeight="true" outlineLevel="0" collapsed="false">
      <c r="A54" s="31"/>
      <c r="B54" s="86"/>
      <c r="C54" s="87"/>
      <c r="D54" s="44"/>
      <c r="E54" s="88"/>
      <c r="F54" s="75"/>
      <c r="G54" s="89"/>
    </row>
    <row r="55" customFormat="false" ht="12.95" hidden="false" customHeight="true" outlineLevel="0" collapsed="false">
      <c r="A55" s="31"/>
      <c r="B55" s="77"/>
      <c r="C55" s="78"/>
      <c r="D55" s="51"/>
      <c r="E55" s="79"/>
      <c r="F55" s="80"/>
      <c r="G55" s="81"/>
    </row>
    <row r="56" customFormat="false" ht="12.95" hidden="false" customHeight="true" outlineLevel="0" collapsed="false">
      <c r="A56" s="31"/>
      <c r="B56" s="82"/>
      <c r="C56" s="83"/>
      <c r="D56" s="39"/>
      <c r="E56" s="84"/>
      <c r="F56" s="71"/>
      <c r="G56" s="85"/>
    </row>
    <row r="57" customFormat="false" ht="12.95" hidden="false" customHeight="true" outlineLevel="0" collapsed="false">
      <c r="A57" s="31"/>
      <c r="B57" s="86"/>
      <c r="C57" s="87"/>
      <c r="D57" s="44"/>
      <c r="E57" s="88"/>
      <c r="F57" s="75"/>
      <c r="G57" s="89"/>
    </row>
    <row r="58" customFormat="false" ht="12.95" hidden="false" customHeight="true" outlineLevel="0" collapsed="false">
      <c r="A58" s="31"/>
      <c r="B58" s="77"/>
      <c r="C58" s="78"/>
      <c r="D58" s="51"/>
      <c r="E58" s="79"/>
      <c r="F58" s="80"/>
      <c r="G58" s="81"/>
    </row>
    <row r="59" customFormat="false" ht="12.95" hidden="false" customHeight="true" outlineLevel="0" collapsed="false">
      <c r="A59" s="31"/>
      <c r="B59" s="82"/>
      <c r="C59" s="83"/>
      <c r="D59" s="39"/>
      <c r="E59" s="84"/>
      <c r="F59" s="71"/>
      <c r="G59" s="85"/>
    </row>
    <row r="60" customFormat="false" ht="12.95" hidden="false" customHeight="true" outlineLevel="0" collapsed="false">
      <c r="A60" s="31"/>
      <c r="B60" s="86"/>
      <c r="C60" s="87"/>
      <c r="D60" s="44"/>
      <c r="E60" s="88"/>
      <c r="F60" s="75"/>
      <c r="G60" s="89"/>
    </row>
    <row r="61" customFormat="false" ht="12.95" hidden="false" customHeight="true" outlineLevel="0" collapsed="false">
      <c r="A61" s="31"/>
      <c r="B61" s="77"/>
      <c r="C61" s="78"/>
      <c r="D61" s="51"/>
      <c r="E61" s="79"/>
      <c r="F61" s="80"/>
      <c r="G61" s="81"/>
    </row>
    <row r="62" customFormat="false" ht="12.95" hidden="false" customHeight="true" outlineLevel="0" collapsed="false">
      <c r="A62" s="31"/>
      <c r="B62" s="82"/>
      <c r="C62" s="83"/>
      <c r="D62" s="60"/>
      <c r="E62" s="90"/>
      <c r="F62" s="91"/>
      <c r="G62" s="85"/>
    </row>
    <row r="63" customFormat="false" ht="12.95" hidden="false" customHeight="true" outlineLevel="0" collapsed="false">
      <c r="A63" s="31"/>
      <c r="B63" s="92"/>
      <c r="C63" s="93"/>
      <c r="D63" s="63"/>
      <c r="E63" s="94"/>
      <c r="F63" s="95"/>
      <c r="G63" s="96"/>
    </row>
    <row r="64" customFormat="false" ht="0.95" hidden="false" customHeight="true" outlineLevel="0" collapsed="false">
      <c r="B64" s="66"/>
      <c r="C64" s="66"/>
      <c r="D64" s="66"/>
      <c r="E64" s="66"/>
      <c r="F64" s="66"/>
      <c r="G64" s="66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邊　達樹</dc:creator>
  <dc:description/>
  <dc:language>en-US</dc:language>
  <cp:lastModifiedBy>渡邊　達樹</cp:lastModifiedBy>
  <cp:lastPrinted>2015-10-06T00:08:22Z</cp:lastPrinted>
  <dcterms:modified xsi:type="dcterms:W3CDTF">2024-05-07T04:46:30Z</dcterms:modified>
  <cp:revision>0</cp:revision>
  <dc:subject/>
  <dc:title/>
</cp:coreProperties>
</file>