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表紙" sheetId="1" state="visible" r:id="rId2"/>
    <sheet name="目次" sheetId="2" state="visible" r:id="rId3"/>
    <sheet name="中表紙(1)" sheetId="3" state="visible" r:id="rId4"/>
    <sheet name="建物被害_揺れ" sheetId="4" state="visible" r:id="rId5"/>
    <sheet name="建物被害_液状化" sheetId="5" state="visible" r:id="rId6"/>
    <sheet name="建物被害_津波" sheetId="6" state="visible" r:id="rId7"/>
    <sheet name="建物被害_急傾斜" sheetId="7" state="visible" r:id="rId8"/>
    <sheet name="建物被害_火災" sheetId="8" state="visible" r:id="rId9"/>
    <sheet name="中表紙(2)" sheetId="9" state="visible" r:id="rId10"/>
    <sheet name="屋外転倒_塀" sheetId="10" state="visible" r:id="rId11"/>
    <sheet name="屋外転倒_自販機" sheetId="11" state="visible" r:id="rId12"/>
    <sheet name="屋外落下物" sheetId="12" state="visible" r:id="rId13"/>
    <sheet name="中表紙(3)" sheetId="13" state="visible" r:id="rId14"/>
    <sheet name="人的被害_建物倒壊" sheetId="14" state="visible" r:id="rId15"/>
    <sheet name="人的被害_建物倒壊内訳（揺れ）" sheetId="15" state="visible" r:id="rId16"/>
    <sheet name="人的被害_津波（合計）" sheetId="16" state="visible" r:id="rId17"/>
    <sheet name="人的被害_津波内訳(津波)" sheetId="17" state="visible" r:id="rId18"/>
    <sheet name="人的被害_津波内訳(堤防沈下等）" sheetId="18" state="visible" r:id="rId19"/>
    <sheet name="人的被害_急傾斜" sheetId="19" state="visible" r:id="rId20"/>
    <sheet name="人的被害_火災" sheetId="20" state="visible" r:id="rId21"/>
    <sheet name="人的被害_ブロック・自販機・屋外落下物合計" sheetId="21" state="visible" r:id="rId22"/>
    <sheet name="人的被害_ブロック塀" sheetId="22" state="visible" r:id="rId23"/>
    <sheet name="人的被害_自販機" sheetId="23" state="visible" r:id="rId24"/>
    <sheet name="人的被害_屋外落下物" sheetId="24" state="visible" r:id="rId25"/>
    <sheet name="人的被害建物倒壊内訳_（屋内収容物・屋内落下物）" sheetId="25" state="visible" r:id="rId26"/>
    <sheet name="人的被害_屋内収容物" sheetId="26" state="visible" r:id="rId27"/>
    <sheet name="人的被害_屋内落下物" sheetId="27" state="visible" r:id="rId28"/>
    <sheet name="人的被害_揺れ要救助者" sheetId="28" state="visible" r:id="rId29"/>
    <sheet name="人的被害_津波要救助者" sheetId="29" state="visible" r:id="rId30"/>
    <sheet name="中表紙(4)" sheetId="30" state="visible" r:id="rId31"/>
    <sheet name="参考1" sheetId="31" state="visible" r:id="rId32"/>
    <sheet name="参考2" sheetId="32" state="visible" r:id="rId33"/>
    <sheet name="参考3" sheetId="33" state="visible" r:id="rId34"/>
    <sheet name="参考4" sheetId="34" state="visible" r:id="rId35"/>
  </sheets>
  <definedNames>
    <definedName function="false" hidden="false" localSheetId="2" name="_xlnm.Print_Area" vbProcedure="false">'中表紙(1)'!$A$1:$H$43</definedName>
    <definedName function="false" hidden="false" localSheetId="8" name="_xlnm.Print_Area" vbProcedure="false">'中表紙(2)'!$A$1:$H$43</definedName>
    <definedName function="false" hidden="false" localSheetId="12" name="_xlnm.Print_Area" vbProcedure="false">'中表紙(3)'!$A$1:$H$43</definedName>
    <definedName function="false" hidden="false" localSheetId="29" name="_xlnm.Print_Area" vbProcedure="false">'中表紙(4)'!$A$1:$H$43</definedName>
    <definedName function="false" hidden="false" localSheetId="20" name="_xlnm.Print_Area" vbProcedure="false">人的被害_ブロック・自販機・屋外落下物合計!$H$1:$S$85</definedName>
    <definedName function="false" hidden="false" localSheetId="21" name="_xlnm.Print_Area" vbProcedure="false">人的被害_ブロック塀!$P$1:$AQ$87</definedName>
    <definedName function="false" hidden="false" localSheetId="25" name="_xlnm.Print_Area" vbProcedure="false">人的被害_屋内収容物!$H$1:$S$84</definedName>
    <definedName function="false" hidden="false" localSheetId="26" name="_xlnm.Print_Area" vbProcedure="false">人的被害_屋内落下物!$M$1:$AH$85</definedName>
    <definedName function="false" hidden="false" localSheetId="23" name="_xlnm.Print_Area" vbProcedure="false">人的被害_屋外落下物!$H$1:$S$84</definedName>
    <definedName function="false" hidden="false" localSheetId="13" name="_xlnm.Print_Area" vbProcedure="false">人的被害_建物倒壊!$I$1:$S$87</definedName>
    <definedName function="false" hidden="false" localSheetId="14" name="_xlnm.Print_Area" vbProcedure="false">'人的被害_建物倒壊内訳（揺れ）'!$M$1:$AH$85</definedName>
    <definedName function="false" hidden="false" localSheetId="18" name="_xlnm.Print_Area" vbProcedure="false">人的被害_急傾斜!$H$1:$S$84</definedName>
    <definedName function="false" hidden="false" localSheetId="27" name="_xlnm.Print_Area" vbProcedure="false">人的被害_揺れ要救助者!$B$1:$F$85</definedName>
    <definedName function="false" hidden="false" localSheetId="15" name="_xlnm.Print_Area" vbProcedure="false">'人的被害_津波（合計）'!$C$1:$AQ$85</definedName>
    <definedName function="false" hidden="false" localSheetId="17" name="_xlnm.Print_Area" vbProcedure="false">'人的被害_津波内訳(堤防沈下等）'!$L$1:$AE$85</definedName>
    <definedName function="false" hidden="false" localSheetId="16" name="_xlnm.Print_Area" vbProcedure="false">'人的被害_津波内訳(津波)'!$X$1:$AQ$85</definedName>
    <definedName function="false" hidden="false" localSheetId="28" name="_xlnm.Print_Area" vbProcedure="false">人的被害_津波要救助者!$B$1:$F$85</definedName>
    <definedName function="false" hidden="false" localSheetId="19" name="_xlnm.Print_Area" vbProcedure="false">人的被害_火災!$B$1:$Y$85</definedName>
    <definedName function="false" hidden="false" localSheetId="22" name="_xlnm.Print_Area" vbProcedure="false">人的被害_自販機!$H$1:$S$84</definedName>
    <definedName function="false" hidden="false" localSheetId="24" name="_xlnm.Print_Area" vbProcedure="false">'人的被害建物倒壊内訳_（屋内収容物・屋内落下物）'!$H$1:$S$84</definedName>
    <definedName function="false" hidden="false" localSheetId="30" name="_xlnm.Print_Area" vbProcedure="false">参考1!$B$1:$O$87</definedName>
    <definedName function="false" hidden="false" localSheetId="31" name="_xlnm.Print_Area" vbProcedure="false">参考2!$B$2:$R$86</definedName>
    <definedName function="false" hidden="false" localSheetId="32" name="_xlnm.Print_Area" vbProcedure="false">参考3!$B$1:$K$85</definedName>
    <definedName function="false" hidden="false" localSheetId="33" name="_xlnm.Print_Area" vbProcedure="false">参考4!$B$1:$F$36</definedName>
    <definedName function="false" hidden="false" localSheetId="11" name="_xlnm.Print_Area" vbProcedure="false">屋外落下物!$B$1:$I$85</definedName>
    <definedName function="false" hidden="false" localSheetId="9" name="_xlnm.Print_Area" vbProcedure="false">屋外転倒_塀!$B$1:$Q$85</definedName>
    <definedName function="false" hidden="false" localSheetId="10" name="_xlnm.Print_Area" vbProcedure="false">屋外転倒_自販機!$B$1:$I$85</definedName>
    <definedName function="false" hidden="false" localSheetId="6" name="_xlnm.Print_Area" vbProcedure="false">建物被害_急傾斜!$B$1:$L$85</definedName>
    <definedName function="false" hidden="false" localSheetId="3" name="_xlnm.Print_Area" vbProcedure="false">建物被害_揺れ!$B$1:$L$85</definedName>
    <definedName function="false" hidden="false" localSheetId="5" name="_xlnm.Print_Area" vbProcedure="false">建物被害_津波!$B$1:$L$85</definedName>
    <definedName function="false" hidden="false" localSheetId="4" name="_xlnm.Print_Area" vbProcedure="false">建物被害_液状化!$B$1:$L$85</definedName>
    <definedName function="false" hidden="false" localSheetId="7" name="_xlnm.Print_Area" vbProcedure="false">建物被害_火災!$B$1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4" uniqueCount="343">
  <si>
    <t xml:space="preserve">大阪府域の被害想定について</t>
  </si>
  <si>
    <t xml:space="preserve">（人的被害・建物被害）</t>
  </si>
  <si>
    <t xml:space="preserve">市区町村別表</t>
  </si>
  <si>
    <t xml:space="preserve">目　　次</t>
  </si>
  <si>
    <t xml:space="preserve">頁</t>
  </si>
  <si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．建物被害・・・・・・・・・・・・・・・・・・・・・・・・・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1.1</t>
    </r>
    <r>
      <rPr>
        <sz val="12"/>
        <color rgb="FF000000"/>
        <rFont val="Noto Sans"/>
        <family val="2"/>
      </rPr>
      <t xml:space="preserve">　揺れによる建物被害　・・・・・・・・・・・・・・・・・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1.2</t>
    </r>
    <r>
      <rPr>
        <sz val="12"/>
        <color rgb="FF000000"/>
        <rFont val="Noto Sans"/>
        <family val="2"/>
      </rPr>
      <t xml:space="preserve">　液状化による建物被害　・・・・・・・・・・・・・・・・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1.3</t>
    </r>
    <r>
      <rPr>
        <sz val="12"/>
        <color rgb="FF000000"/>
        <rFont val="Noto Sans"/>
        <family val="2"/>
      </rPr>
      <t xml:space="preserve">　津波による建物被害　・・・・・・・・・・・・・・・・・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1.4</t>
    </r>
    <r>
      <rPr>
        <sz val="12"/>
        <color rgb="FF000000"/>
        <rFont val="Noto Sans"/>
        <family val="2"/>
      </rPr>
      <t xml:space="preserve">　急傾斜地崩壊による建物被害　・・・・・・・・・・・・・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1.5</t>
    </r>
    <r>
      <rPr>
        <sz val="12"/>
        <color rgb="FF000000"/>
        <rFont val="Noto Sans"/>
        <family val="2"/>
      </rPr>
      <t xml:space="preserve">　地震火災による建物被害　・・・・・・・・・・・・・・・</t>
    </r>
  </si>
  <si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．屋外転倒、落下物の発生　・・・・・・・・・・・・・・・・・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2.1</t>
    </r>
    <r>
      <rPr>
        <sz val="12"/>
        <color rgb="FF000000"/>
        <rFont val="Noto Sans"/>
        <family val="2"/>
      </rPr>
      <t xml:space="preserve">　ブロック塀・自動販売機等の転倒　・・・・・・・・・・・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2.2</t>
    </r>
    <r>
      <rPr>
        <sz val="12"/>
        <color rgb="FF000000"/>
        <rFont val="Noto Sans"/>
        <family val="2"/>
      </rPr>
      <t xml:space="preserve">　屋外落下物の発生　・・・・・・・・・・・・・・・・・・</t>
    </r>
  </si>
  <si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．人的被害　・・・・・・・・・・・・・・・・・・・・・・・・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3.1</t>
    </r>
    <r>
      <rPr>
        <sz val="12"/>
        <color rgb="FF000000"/>
        <rFont val="Noto Sans"/>
        <family val="2"/>
      </rPr>
      <t xml:space="preserve">　建物倒壊による被害　・・・・・・・・・・・・・・・・・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3.2</t>
    </r>
    <r>
      <rPr>
        <sz val="12"/>
        <color rgb="FF000000"/>
        <rFont val="Noto Sans"/>
        <family val="2"/>
      </rPr>
      <t xml:space="preserve">　津波による人的被害　・・・・・・・・・・・・・・・・・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3.3</t>
    </r>
    <r>
      <rPr>
        <sz val="12"/>
        <color rgb="FF000000"/>
        <rFont val="Noto Sans"/>
        <family val="2"/>
      </rPr>
      <t xml:space="preserve">　急傾斜地崩壊による人的被害　・・・・・・・・・・・・・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3.4</t>
    </r>
    <r>
      <rPr>
        <sz val="12"/>
        <color rgb="FF000000"/>
        <rFont val="Noto Sans"/>
        <family val="2"/>
      </rPr>
      <t xml:space="preserve">　火災による人的被害　・・・・・・・・・・・・・・・・・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3.5</t>
    </r>
    <r>
      <rPr>
        <sz val="12"/>
        <color rgb="FF000000"/>
        <rFont val="Noto Sans"/>
        <family val="2"/>
      </rPr>
      <t xml:space="preserve">　ブロック塀・自動販売機等の転倒、屋外落下物による被害・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3.6</t>
    </r>
    <r>
      <rPr>
        <sz val="12"/>
        <color rgb="FF000000"/>
        <rFont val="Noto Sans"/>
        <family val="2"/>
      </rPr>
      <t xml:space="preserve">　屋内収容物移動・転倒、屋内落下物による被害　・・・・・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3.7</t>
    </r>
    <r>
      <rPr>
        <sz val="12"/>
        <color rgb="FF000000"/>
        <rFont val="Noto Sans"/>
        <family val="2"/>
      </rPr>
      <t xml:space="preserve">　揺れによる建物被害に伴う要救助者　・・・・・・・・・・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3.8</t>
    </r>
    <r>
      <rPr>
        <sz val="12"/>
        <color rgb="FF000000"/>
        <rFont val="Noto Sans"/>
        <family val="2"/>
      </rPr>
      <t xml:space="preserve">　津波被害に伴う要救助者・・・・・・・・・・・・・・・・</t>
    </r>
  </si>
  <si>
    <t xml:space="preserve">参考資料 　・・・・・・・・・・・・・・・・・・・・・・・・・</t>
  </si>
  <si>
    <r>
      <rPr>
        <sz val="12"/>
        <color rgb="FF000000"/>
        <rFont val="Noto Sans"/>
        <family val="2"/>
      </rPr>
      <t xml:space="preserve">（参考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）人口（大阪府・浸水域）　・・・・・・・・・・・・・・</t>
    </r>
  </si>
  <si>
    <r>
      <rPr>
        <sz val="12"/>
        <color rgb="FF000000"/>
        <rFont val="Noto Sans"/>
        <family val="2"/>
      </rPr>
      <t xml:space="preserve">（参考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）建物棟数　・・・・・・・・・・・・・・・・・・・・・</t>
    </r>
  </si>
  <si>
    <r>
      <rPr>
        <sz val="12"/>
        <color rgb="FF000000"/>
        <rFont val="Noto Sans"/>
        <family val="2"/>
      </rPr>
      <t xml:space="preserve">（参考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）出火件数　・・・・・・・・・・・・・・・・・・・・・</t>
    </r>
  </si>
  <si>
    <r>
      <rPr>
        <sz val="12"/>
        <color rgb="FF000000"/>
        <rFont val="Noto Sans"/>
        <family val="2"/>
      </rPr>
      <t xml:space="preserve">（参考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）津波避難ビル等件数　・・・・・・・・・・・・・・・・</t>
    </r>
  </si>
  <si>
    <r>
      <rPr>
        <b val="true"/>
        <sz val="18"/>
        <color rgb="FF000000"/>
        <rFont val="ＭＳ ゴシック"/>
        <family val="3"/>
        <charset val="128"/>
      </rPr>
      <t xml:space="preserve">1</t>
    </r>
    <r>
      <rPr>
        <b val="true"/>
        <sz val="18"/>
        <color rgb="FF000000"/>
        <rFont val="Noto Sans"/>
        <family val="2"/>
      </rPr>
      <t xml:space="preserve">．建物被害</t>
    </r>
  </si>
  <si>
    <r>
      <rPr>
        <sz val="11"/>
        <color rgb="FF000000"/>
        <rFont val="ＭＳ Ｐゴシック"/>
        <family val="3"/>
        <charset val="128"/>
      </rPr>
      <t xml:space="preserve">1.1 </t>
    </r>
    <r>
      <rPr>
        <sz val="11"/>
        <color rgb="FF000000"/>
        <rFont val="Noto Sans"/>
        <family val="2"/>
      </rPr>
      <t xml:space="preserve">揺れによる建物被害</t>
    </r>
  </si>
  <si>
    <t xml:space="preserve">市区町村名</t>
  </si>
  <si>
    <t xml:space="preserve">建物棟数</t>
  </si>
  <si>
    <t xml:space="preserve">揺れによる全壊棟数</t>
  </si>
  <si>
    <t xml:space="preserve">半壊棟数</t>
  </si>
  <si>
    <t xml:space="preserve">全建物</t>
  </si>
  <si>
    <t xml:space="preserve">木造</t>
  </si>
  <si>
    <t xml:space="preserve">非木造</t>
  </si>
  <si>
    <t xml:space="preserve">01-1</t>
  </si>
  <si>
    <t xml:space="preserve">大阪市</t>
  </si>
  <si>
    <t xml:space="preserve">北区</t>
  </si>
  <si>
    <t xml:space="preserve">01-2</t>
  </si>
  <si>
    <t xml:space="preserve">都島区</t>
  </si>
  <si>
    <t xml:space="preserve">01-3</t>
  </si>
  <si>
    <t xml:space="preserve">福島区</t>
  </si>
  <si>
    <t xml:space="preserve">01-4</t>
  </si>
  <si>
    <t xml:space="preserve">此花区</t>
  </si>
  <si>
    <t xml:space="preserve">01-5</t>
  </si>
  <si>
    <t xml:space="preserve">中央区</t>
  </si>
  <si>
    <t xml:space="preserve">01-6</t>
  </si>
  <si>
    <t xml:space="preserve">西区</t>
  </si>
  <si>
    <t xml:space="preserve">01-7</t>
  </si>
  <si>
    <t xml:space="preserve">港区</t>
  </si>
  <si>
    <t xml:space="preserve">01-8</t>
  </si>
  <si>
    <t xml:space="preserve">大正区</t>
  </si>
  <si>
    <t xml:space="preserve">01-9</t>
  </si>
  <si>
    <t xml:space="preserve">天王寺区</t>
  </si>
  <si>
    <t xml:space="preserve">01-10</t>
  </si>
  <si>
    <t xml:space="preserve">浪速区</t>
  </si>
  <si>
    <t xml:space="preserve">01-11</t>
  </si>
  <si>
    <t xml:space="preserve">西淀川区</t>
  </si>
  <si>
    <t xml:space="preserve">01-12</t>
  </si>
  <si>
    <t xml:space="preserve">淀川区</t>
  </si>
  <si>
    <t xml:space="preserve">01-13</t>
  </si>
  <si>
    <t xml:space="preserve">東淀川区</t>
  </si>
  <si>
    <t xml:space="preserve">01-14</t>
  </si>
  <si>
    <t xml:space="preserve">東成区</t>
  </si>
  <si>
    <t xml:space="preserve">01-15</t>
  </si>
  <si>
    <t xml:space="preserve">生野区</t>
  </si>
  <si>
    <t xml:space="preserve">01-16</t>
  </si>
  <si>
    <t xml:space="preserve">旭区</t>
  </si>
  <si>
    <t xml:space="preserve">01-17</t>
  </si>
  <si>
    <t xml:space="preserve">城東区</t>
  </si>
  <si>
    <t xml:space="preserve">01-18</t>
  </si>
  <si>
    <t xml:space="preserve">鶴見区</t>
  </si>
  <si>
    <t xml:space="preserve">01-19</t>
  </si>
  <si>
    <t xml:space="preserve">阿倍野区</t>
  </si>
  <si>
    <t xml:space="preserve">01-20</t>
  </si>
  <si>
    <t xml:space="preserve">住之江区</t>
  </si>
  <si>
    <t xml:space="preserve">01-21</t>
  </si>
  <si>
    <t xml:space="preserve">住吉区</t>
  </si>
  <si>
    <t xml:space="preserve">01-22</t>
  </si>
  <si>
    <t xml:space="preserve">東住吉区</t>
  </si>
  <si>
    <t xml:space="preserve">01-23</t>
  </si>
  <si>
    <t xml:space="preserve">平野区</t>
  </si>
  <si>
    <t xml:space="preserve">01-24</t>
  </si>
  <si>
    <t xml:space="preserve">西成区</t>
  </si>
  <si>
    <t xml:space="preserve">02-1</t>
  </si>
  <si>
    <t xml:space="preserve">堺市</t>
  </si>
  <si>
    <t xml:space="preserve">堺区</t>
  </si>
  <si>
    <t xml:space="preserve">02-2</t>
  </si>
  <si>
    <t xml:space="preserve">中区</t>
  </si>
  <si>
    <t xml:space="preserve">02-3</t>
  </si>
  <si>
    <t xml:space="preserve">東区</t>
  </si>
  <si>
    <t xml:space="preserve">02-4</t>
  </si>
  <si>
    <t xml:space="preserve">02-5</t>
  </si>
  <si>
    <t xml:space="preserve">南区</t>
  </si>
  <si>
    <t xml:space="preserve">02-6</t>
  </si>
  <si>
    <t xml:space="preserve">02-7</t>
  </si>
  <si>
    <t xml:space="preserve">美原区</t>
  </si>
  <si>
    <t xml:space="preserve">03</t>
  </si>
  <si>
    <t xml:space="preserve">岸和田市</t>
  </si>
  <si>
    <t xml:space="preserve">04</t>
  </si>
  <si>
    <t xml:space="preserve">豊中市</t>
  </si>
  <si>
    <t xml:space="preserve">05</t>
  </si>
  <si>
    <t xml:space="preserve">池田市</t>
  </si>
  <si>
    <t xml:space="preserve">06</t>
  </si>
  <si>
    <t xml:space="preserve">吹田市</t>
  </si>
  <si>
    <t xml:space="preserve">07</t>
  </si>
  <si>
    <t xml:space="preserve">泉大津市</t>
  </si>
  <si>
    <t xml:space="preserve">08</t>
  </si>
  <si>
    <t xml:space="preserve">高槻市</t>
  </si>
  <si>
    <t xml:space="preserve">09</t>
  </si>
  <si>
    <t xml:space="preserve">貝塚市</t>
  </si>
  <si>
    <t xml:space="preserve">10</t>
  </si>
  <si>
    <t xml:space="preserve">守口市</t>
  </si>
  <si>
    <t xml:space="preserve">11</t>
  </si>
  <si>
    <t xml:space="preserve">枚方市</t>
  </si>
  <si>
    <t xml:space="preserve">12</t>
  </si>
  <si>
    <t xml:space="preserve">茨木市</t>
  </si>
  <si>
    <t xml:space="preserve">13</t>
  </si>
  <si>
    <t xml:space="preserve">八尾市</t>
  </si>
  <si>
    <t xml:space="preserve">14</t>
  </si>
  <si>
    <t xml:space="preserve">泉佐野市</t>
  </si>
  <si>
    <t xml:space="preserve">15</t>
  </si>
  <si>
    <t xml:space="preserve">富田林市</t>
  </si>
  <si>
    <t xml:space="preserve">16</t>
  </si>
  <si>
    <t xml:space="preserve">寝屋川市</t>
  </si>
  <si>
    <t xml:space="preserve">17</t>
  </si>
  <si>
    <t xml:space="preserve">河内長野市</t>
  </si>
  <si>
    <t xml:space="preserve">18</t>
  </si>
  <si>
    <t xml:space="preserve">松原市</t>
  </si>
  <si>
    <t xml:space="preserve">19</t>
  </si>
  <si>
    <t xml:space="preserve">大東市</t>
  </si>
  <si>
    <t xml:space="preserve">20</t>
  </si>
  <si>
    <t xml:space="preserve">和泉市</t>
  </si>
  <si>
    <t xml:space="preserve">21</t>
  </si>
  <si>
    <t xml:space="preserve">箕面市</t>
  </si>
  <si>
    <t xml:space="preserve">22</t>
  </si>
  <si>
    <t xml:space="preserve">柏原市</t>
  </si>
  <si>
    <t xml:space="preserve">23</t>
  </si>
  <si>
    <t xml:space="preserve">羽曳野市</t>
  </si>
  <si>
    <t xml:space="preserve">24</t>
  </si>
  <si>
    <t xml:space="preserve">門真市</t>
  </si>
  <si>
    <t xml:space="preserve">25</t>
  </si>
  <si>
    <t xml:space="preserve">摂津市</t>
  </si>
  <si>
    <t xml:space="preserve">26</t>
  </si>
  <si>
    <t xml:space="preserve">高石市</t>
  </si>
  <si>
    <t xml:space="preserve">27</t>
  </si>
  <si>
    <t xml:space="preserve">藤井寺市</t>
  </si>
  <si>
    <t xml:space="preserve">28</t>
  </si>
  <si>
    <t xml:space="preserve">東大阪市</t>
  </si>
  <si>
    <t xml:space="preserve">29</t>
  </si>
  <si>
    <t xml:space="preserve">泉南市</t>
  </si>
  <si>
    <t xml:space="preserve">30</t>
  </si>
  <si>
    <t xml:space="preserve">四條畷市</t>
  </si>
  <si>
    <t xml:space="preserve">31</t>
  </si>
  <si>
    <t xml:space="preserve">交野市</t>
  </si>
  <si>
    <t xml:space="preserve">32</t>
  </si>
  <si>
    <t xml:space="preserve">大阪狭山市</t>
  </si>
  <si>
    <t xml:space="preserve">33</t>
  </si>
  <si>
    <t xml:space="preserve">阪南市</t>
  </si>
  <si>
    <t xml:space="preserve">34</t>
  </si>
  <si>
    <t xml:space="preserve">三島郡</t>
  </si>
  <si>
    <t xml:space="preserve">島本町</t>
  </si>
  <si>
    <t xml:space="preserve">35</t>
  </si>
  <si>
    <t xml:space="preserve">豊能郡</t>
  </si>
  <si>
    <t xml:space="preserve">豊能町</t>
  </si>
  <si>
    <t xml:space="preserve">36</t>
  </si>
  <si>
    <t xml:space="preserve">能勢町</t>
  </si>
  <si>
    <t xml:space="preserve">37</t>
  </si>
  <si>
    <t xml:space="preserve">泉北郡</t>
  </si>
  <si>
    <t xml:space="preserve">忠岡町</t>
  </si>
  <si>
    <t xml:space="preserve">38</t>
  </si>
  <si>
    <t xml:space="preserve">泉南郡</t>
  </si>
  <si>
    <t xml:space="preserve">熊取町</t>
  </si>
  <si>
    <t xml:space="preserve">39</t>
  </si>
  <si>
    <t xml:space="preserve">田尻町</t>
  </si>
  <si>
    <t xml:space="preserve">40</t>
  </si>
  <si>
    <t xml:space="preserve">岬町</t>
  </si>
  <si>
    <t xml:space="preserve">41</t>
  </si>
  <si>
    <t xml:space="preserve">南河内郡</t>
  </si>
  <si>
    <t xml:space="preserve">太子町</t>
  </si>
  <si>
    <t xml:space="preserve">42</t>
  </si>
  <si>
    <t xml:space="preserve">河南町</t>
  </si>
  <si>
    <t xml:space="preserve">43</t>
  </si>
  <si>
    <t xml:space="preserve">千早赤阪村</t>
  </si>
  <si>
    <t xml:space="preserve">合計</t>
  </si>
  <si>
    <t xml:space="preserve">市名</t>
  </si>
  <si>
    <t xml:space="preserve">揺れによる半壊棟数</t>
  </si>
  <si>
    <t xml:space="preserve">その他</t>
  </si>
  <si>
    <t xml:space="preserve">※四捨五入により合計が合致しないところがあります。</t>
  </si>
  <si>
    <r>
      <rPr>
        <sz val="11"/>
        <color rgb="FF000000"/>
        <rFont val="ＭＳ Ｐゴシック"/>
        <family val="3"/>
        <charset val="128"/>
      </rPr>
      <t xml:space="preserve">1.2 </t>
    </r>
    <r>
      <rPr>
        <sz val="11"/>
        <color rgb="FF000000"/>
        <rFont val="Noto Sans"/>
        <family val="2"/>
      </rPr>
      <t xml:space="preserve">液状化による建物被害</t>
    </r>
  </si>
  <si>
    <t xml:space="preserve">全壊棟数</t>
  </si>
  <si>
    <t xml:space="preserve">液状化による全壊棟数</t>
  </si>
  <si>
    <t xml:space="preserve">液状化による半壊棟数</t>
  </si>
  <si>
    <r>
      <rPr>
        <sz val="11"/>
        <color rgb="FF000000"/>
        <rFont val="ＭＳ Ｐゴシック"/>
        <family val="3"/>
        <charset val="128"/>
      </rPr>
      <t xml:space="preserve">1.3 </t>
    </r>
    <r>
      <rPr>
        <sz val="11"/>
        <color rgb="FF000000"/>
        <rFont val="Noto Sans"/>
        <family val="2"/>
      </rPr>
      <t xml:space="preserve">津波による建物被害</t>
    </r>
  </si>
  <si>
    <r>
      <rPr>
        <sz val="11"/>
        <color rgb="FF000000"/>
        <rFont val="ＭＳ Ｐゴシック"/>
        <family val="3"/>
        <charset val="128"/>
      </rPr>
      <t xml:space="preserve">1.4 </t>
    </r>
    <r>
      <rPr>
        <sz val="11"/>
        <color rgb="FF000000"/>
        <rFont val="Noto Sans"/>
        <family val="2"/>
      </rPr>
      <t xml:space="preserve">急傾斜地崩壊による建物被害</t>
    </r>
  </si>
  <si>
    <r>
      <rPr>
        <sz val="11"/>
        <color rgb="FF000000"/>
        <rFont val="ＭＳ Ｐゴシック"/>
        <family val="3"/>
        <charset val="128"/>
      </rPr>
      <t xml:space="preserve">1.5 </t>
    </r>
    <r>
      <rPr>
        <sz val="11"/>
        <color rgb="FF000000"/>
        <rFont val="Noto Sans"/>
        <family val="2"/>
      </rPr>
      <t xml:space="preserve">地震火災による建物被害（ケース：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時および夏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時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％超過確率風速）</t>
    </r>
  </si>
  <si>
    <r>
      <rPr>
        <sz val="10"/>
        <color rgb="FF000000"/>
        <rFont val="Noto Sans"/>
        <family val="2"/>
      </rPr>
      <t xml:space="preserve">冬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時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時</t>
    </r>
  </si>
  <si>
    <r>
      <rPr>
        <b val="true"/>
        <sz val="18"/>
        <color rgb="FF000000"/>
        <rFont val="ＭＳ ゴシック"/>
        <family val="3"/>
        <charset val="128"/>
      </rPr>
      <t xml:space="preserve">2</t>
    </r>
    <r>
      <rPr>
        <b val="true"/>
        <sz val="18"/>
        <color rgb="FF000000"/>
        <rFont val="Noto Sans"/>
        <family val="2"/>
      </rPr>
      <t xml:space="preserve">．屋外転倒、落下物の発生</t>
    </r>
  </si>
  <si>
    <r>
      <rPr>
        <sz val="11"/>
        <color rgb="FF000000"/>
        <rFont val="ＭＳ Ｐゴシック"/>
        <family val="3"/>
        <charset val="128"/>
      </rPr>
      <t xml:space="preserve">2.1 </t>
    </r>
    <r>
      <rPr>
        <sz val="11"/>
        <color rgb="FF000000"/>
        <rFont val="Noto Sans"/>
        <family val="2"/>
      </rPr>
      <t xml:space="preserve">ブロック塀・自動販売機等の転倒（ブロック塀）</t>
    </r>
  </si>
  <si>
    <t xml:space="preserve">塀件数</t>
  </si>
  <si>
    <t xml:space="preserve">転倒件数</t>
  </si>
  <si>
    <t xml:space="preserve">転倒率</t>
  </si>
  <si>
    <t xml:space="preserve">総数</t>
  </si>
  <si>
    <t xml:space="preserve">ブロック塀</t>
  </si>
  <si>
    <t xml:space="preserve">石塀</t>
  </si>
  <si>
    <t xml:space="preserve">コンクリート塀</t>
  </si>
  <si>
    <r>
      <rPr>
        <sz val="11"/>
        <color rgb="FF000000"/>
        <rFont val="ＭＳ Ｐゴシック"/>
        <family val="3"/>
        <charset val="128"/>
      </rPr>
      <t xml:space="preserve">2.1 </t>
    </r>
    <r>
      <rPr>
        <sz val="11"/>
        <color rgb="FF000000"/>
        <rFont val="Noto Sans"/>
        <family val="2"/>
      </rPr>
      <t xml:space="preserve">ブロック塀・自動販売機等の転倒（自動販売機）</t>
    </r>
  </si>
  <si>
    <t xml:space="preserve">自動販売機
台数</t>
  </si>
  <si>
    <t xml:space="preserve">自動販売機
転倒件数</t>
  </si>
  <si>
    <r>
      <rPr>
        <sz val="11"/>
        <color rgb="FF000000"/>
        <rFont val="ＭＳ Ｐゴシック"/>
        <family val="3"/>
        <charset val="128"/>
      </rPr>
      <t xml:space="preserve">2.2 </t>
    </r>
    <r>
      <rPr>
        <sz val="11"/>
        <color rgb="FF000000"/>
        <rFont val="Noto Sans"/>
        <family val="2"/>
      </rPr>
      <t xml:space="preserve">屋外落下物の発生</t>
    </r>
  </si>
  <si>
    <t xml:space="preserve">落下危険物を有する
建物棟数</t>
  </si>
  <si>
    <t xml:space="preserve">屋外落下物が生じる
建物棟数</t>
  </si>
  <si>
    <t xml:space="preserve">落下率</t>
  </si>
  <si>
    <r>
      <rPr>
        <b val="true"/>
        <sz val="18"/>
        <color rgb="FF000000"/>
        <rFont val="ＭＳ ゴシック"/>
        <family val="3"/>
        <charset val="128"/>
      </rPr>
      <t xml:space="preserve">3</t>
    </r>
    <r>
      <rPr>
        <b val="true"/>
        <sz val="18"/>
        <color rgb="FF000000"/>
        <rFont val="Noto Sans"/>
        <family val="2"/>
      </rPr>
      <t xml:space="preserve">．人的被害</t>
    </r>
  </si>
  <si>
    <r>
      <rPr>
        <sz val="11"/>
        <color rgb="FF000000"/>
        <rFont val="ＭＳ Ｐゴシック"/>
        <family val="3"/>
        <charset val="128"/>
      </rPr>
      <t xml:space="preserve">3.1 </t>
    </r>
    <r>
      <rPr>
        <sz val="11"/>
        <color rgb="FF000000"/>
        <rFont val="Noto Sans"/>
        <family val="2"/>
      </rPr>
      <t xml:space="preserve">建物倒壊による被害（揺れによる被害、ケース：冬深夜）</t>
    </r>
  </si>
  <si>
    <r>
      <rPr>
        <sz val="11"/>
        <color rgb="FF000000"/>
        <rFont val="ＭＳ Ｐゴシック"/>
        <family val="3"/>
        <charset val="128"/>
      </rPr>
      <t xml:space="preserve">3.1 </t>
    </r>
    <r>
      <rPr>
        <sz val="11"/>
        <color rgb="FF000000"/>
        <rFont val="Noto Sans"/>
        <family val="2"/>
      </rPr>
      <t xml:space="preserve">建物倒壊による被害（合計、ケース：夏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時）</t>
    </r>
  </si>
  <si>
    <r>
      <rPr>
        <sz val="11"/>
        <color rgb="FF000000"/>
        <rFont val="ＭＳ Ｐゴシック"/>
        <family val="3"/>
        <charset val="128"/>
      </rPr>
      <t xml:space="preserve">3.1 </t>
    </r>
    <r>
      <rPr>
        <sz val="11"/>
        <color rgb="FF000000"/>
        <rFont val="Noto Sans"/>
        <family val="2"/>
      </rPr>
      <t xml:space="preserve">建物倒壊による被害（合計、ケース：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時）</t>
    </r>
  </si>
  <si>
    <t xml:space="preserve">死者数</t>
  </si>
  <si>
    <t xml:space="preserve">負傷者数</t>
  </si>
  <si>
    <t xml:space="preserve">重傷者数</t>
  </si>
  <si>
    <t xml:space="preserve">その他市町村</t>
  </si>
  <si>
    <t xml:space="preserve">※建物倒壊による被害の内訳は揺れによる被害と屋内収容物移動・転倒、屋内落下物による被害である。</t>
  </si>
  <si>
    <r>
      <rPr>
        <sz val="10"/>
        <color rgb="FF000000"/>
        <rFont val="Noto Sans"/>
        <family val="2"/>
      </rPr>
      <t xml:space="preserve">　屋内収容物移動・転倒、屋内落下物による被害は</t>
    </r>
    <r>
      <rPr>
        <sz val="10"/>
        <color rgb="FF000000"/>
        <rFont val="ＭＳ Ｐゴシック"/>
        <family val="3"/>
        <charset val="128"/>
      </rPr>
      <t xml:space="preserve">3.6</t>
    </r>
    <r>
      <rPr>
        <sz val="10"/>
        <color rgb="FF000000"/>
        <rFont val="Noto Sans"/>
        <family val="2"/>
      </rPr>
      <t xml:space="preserve">を参照。</t>
    </r>
  </si>
  <si>
    <r>
      <rPr>
        <sz val="11"/>
        <color rgb="FF000000"/>
        <rFont val="ＭＳ Ｐゴシック"/>
        <family val="3"/>
        <charset val="128"/>
      </rPr>
      <t xml:space="preserve">3.1 </t>
    </r>
    <r>
      <rPr>
        <sz val="11"/>
        <color rgb="FF000000"/>
        <rFont val="Noto Sans"/>
        <family val="2"/>
      </rPr>
      <t xml:space="preserve">建物倒壊による被害（ケース：冬深夜）</t>
    </r>
  </si>
  <si>
    <r>
      <rPr>
        <sz val="11"/>
        <color rgb="FF000000"/>
        <rFont val="ＭＳ Ｐゴシック"/>
        <family val="3"/>
        <charset val="128"/>
      </rPr>
      <t xml:space="preserve">3.1 </t>
    </r>
    <r>
      <rPr>
        <sz val="11"/>
        <color rgb="FF000000"/>
        <rFont val="Noto Sans"/>
        <family val="2"/>
      </rPr>
      <t xml:space="preserve">建物倒壊による被害（揺れによる被害、ケース：夏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時）</t>
    </r>
  </si>
  <si>
    <r>
      <rPr>
        <sz val="11"/>
        <color rgb="FF000000"/>
        <rFont val="ＭＳ Ｐゴシック"/>
        <family val="3"/>
        <charset val="128"/>
      </rPr>
      <t xml:space="preserve">3.1 </t>
    </r>
    <r>
      <rPr>
        <sz val="11"/>
        <color rgb="FF000000"/>
        <rFont val="Noto Sans"/>
        <family val="2"/>
      </rPr>
      <t xml:space="preserve">建物倒壊による被害（揺れによる被害、ケース：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時）</t>
    </r>
  </si>
  <si>
    <t xml:space="preserve">全建物内</t>
  </si>
  <si>
    <t xml:space="preserve">木造内</t>
  </si>
  <si>
    <t xml:space="preserve">非木造内</t>
  </si>
  <si>
    <r>
      <rPr>
        <sz val="11"/>
        <rFont val="ＭＳ Ｐゴシック"/>
        <family val="3"/>
        <charset val="128"/>
      </rPr>
      <t xml:space="preserve">3.2 </t>
    </r>
    <r>
      <rPr>
        <sz val="11"/>
        <rFont val="Noto Sans"/>
        <family val="2"/>
      </rPr>
      <t xml:space="preserve">津波による人的被害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ース：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避難迅速化　時間：冬深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.2 </t>
    </r>
    <r>
      <rPr>
        <sz val="11"/>
        <rFont val="Noto Sans"/>
        <family val="2"/>
      </rPr>
      <t xml:space="preserve">津波による人的被害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ース：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早期避難率低　時間：冬深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.2 </t>
    </r>
    <r>
      <rPr>
        <sz val="11"/>
        <rFont val="Noto Sans"/>
        <family val="2"/>
      </rPr>
      <t xml:space="preserve">津波（合計）による人的被害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ース：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避難迅速化　時間：夏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.2 </t>
    </r>
    <r>
      <rPr>
        <sz val="11"/>
        <rFont val="Noto Sans"/>
        <family val="2"/>
      </rPr>
      <t xml:space="preserve">津波（合計）による人的被害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ース：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早期避難率低　時間：夏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.2 </t>
    </r>
    <r>
      <rPr>
        <sz val="11"/>
        <rFont val="Noto Sans"/>
        <family val="2"/>
      </rPr>
      <t xml:space="preserve">津波（合計）による人的被害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ース：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避難迅速化　時間：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.2 </t>
    </r>
    <r>
      <rPr>
        <sz val="11"/>
        <rFont val="Noto Sans"/>
        <family val="2"/>
      </rPr>
      <t xml:space="preserve">津波（合計）による人的被害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ース：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早期避難率低　時間：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)</t>
    </r>
  </si>
  <si>
    <t xml:space="preserve">津波による人的被害（合計）</t>
  </si>
  <si>
    <t xml:space="preserve">死者数
（滞留者）</t>
  </si>
  <si>
    <t xml:space="preserve">死者数
（その他）</t>
  </si>
  <si>
    <t xml:space="preserve">死者数
（合計）</t>
  </si>
  <si>
    <t xml:space="preserve">負傷者数
（滞留者）</t>
  </si>
  <si>
    <t xml:space="preserve">負傷者数
（その他）</t>
  </si>
  <si>
    <t xml:space="preserve">負傷者数
（合計）</t>
  </si>
  <si>
    <t xml:space="preserve">重傷者数
（滞留者）</t>
  </si>
  <si>
    <t xml:space="preserve">重傷者数
（その他）</t>
  </si>
  <si>
    <t xml:space="preserve">重傷者数
（合計）</t>
  </si>
  <si>
    <r>
      <rPr>
        <sz val="11"/>
        <rFont val="ＭＳ Ｐゴシック"/>
        <family val="3"/>
        <charset val="128"/>
      </rPr>
      <t xml:space="preserve">3.2 </t>
    </r>
    <r>
      <rPr>
        <sz val="11"/>
        <rFont val="Noto Sans"/>
        <family val="2"/>
      </rPr>
      <t xml:space="preserve">津波（津波）による人的被害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ース：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避難迅速化　時間：夏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.2 </t>
    </r>
    <r>
      <rPr>
        <sz val="11"/>
        <rFont val="Noto Sans"/>
        <family val="2"/>
      </rPr>
      <t xml:space="preserve">津波（津波）による人的被害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ース：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早期避難率低　時間：夏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.2 </t>
    </r>
    <r>
      <rPr>
        <sz val="11"/>
        <rFont val="Noto Sans"/>
        <family val="2"/>
      </rPr>
      <t xml:space="preserve">津波（津波）による人的被害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ース：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避難迅速化　時間：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.2 </t>
    </r>
    <r>
      <rPr>
        <sz val="11"/>
        <rFont val="Noto Sans"/>
        <family val="2"/>
      </rPr>
      <t xml:space="preserve">津波（津波）による人的被害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ース：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早期避難率低　時間：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)</t>
    </r>
  </si>
  <si>
    <t xml:space="preserve">津波による人的被害</t>
  </si>
  <si>
    <t xml:space="preserve">津波による人的被害（津波）</t>
  </si>
  <si>
    <r>
      <rPr>
        <sz val="11"/>
        <rFont val="ＭＳ Ｐゴシック"/>
        <family val="3"/>
        <charset val="128"/>
      </rPr>
      <t xml:space="preserve">3.2 </t>
    </r>
    <r>
      <rPr>
        <sz val="11"/>
        <rFont val="Noto Sans"/>
        <family val="2"/>
      </rPr>
      <t xml:space="preserve">津波（堤防沈下等）による人的被害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ース：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避難迅速化　時間：夏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.2 </t>
    </r>
    <r>
      <rPr>
        <sz val="11"/>
        <rFont val="Noto Sans"/>
        <family val="2"/>
      </rPr>
      <t xml:space="preserve">津波（堤防沈下等）による人的被害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ース：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早期避難率低　時間：夏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.2 </t>
    </r>
    <r>
      <rPr>
        <sz val="11"/>
        <rFont val="Noto Sans"/>
        <family val="2"/>
      </rPr>
      <t xml:space="preserve">津波（堤防沈下等）による人的被害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ース：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避難迅速化　時間：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.2 </t>
    </r>
    <r>
      <rPr>
        <sz val="11"/>
        <rFont val="Noto Sans"/>
        <family val="2"/>
      </rPr>
      <t xml:space="preserve">津波（堤防沈下等）による人的被害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ース：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早期避難率低　時間：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)</t>
    </r>
  </si>
  <si>
    <t xml:space="preserve">堤防破堤による人的被害</t>
  </si>
  <si>
    <t xml:space="preserve">堤防沈下等による人的被害（堤防沈下等）</t>
  </si>
  <si>
    <r>
      <rPr>
        <sz val="11"/>
        <color rgb="FF000000"/>
        <rFont val="ＭＳ Ｐゴシック"/>
        <family val="3"/>
        <charset val="128"/>
      </rPr>
      <t xml:space="preserve">3.3 </t>
    </r>
    <r>
      <rPr>
        <sz val="11"/>
        <color rgb="FF000000"/>
        <rFont val="Noto Sans"/>
        <family val="2"/>
      </rPr>
      <t xml:space="preserve">急傾斜地崩壊による人的被害（ケース：冬深夜）</t>
    </r>
  </si>
  <si>
    <r>
      <rPr>
        <sz val="11"/>
        <color rgb="FF000000"/>
        <rFont val="ＭＳ Ｐゴシック"/>
        <family val="3"/>
        <charset val="128"/>
      </rPr>
      <t xml:space="preserve">3.3 </t>
    </r>
    <r>
      <rPr>
        <sz val="11"/>
        <color rgb="FF000000"/>
        <rFont val="Noto Sans"/>
        <family val="2"/>
      </rPr>
      <t xml:space="preserve">急傾斜地崩壊による人的被害（ケース：夏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時）</t>
    </r>
  </si>
  <si>
    <r>
      <rPr>
        <sz val="11"/>
        <color rgb="FF000000"/>
        <rFont val="ＭＳ Ｐゴシック"/>
        <family val="3"/>
        <charset val="128"/>
      </rPr>
      <t xml:space="preserve">3.3 </t>
    </r>
    <r>
      <rPr>
        <sz val="11"/>
        <color rgb="FF000000"/>
        <rFont val="Noto Sans"/>
        <family val="2"/>
      </rPr>
      <t xml:space="preserve">急傾斜地崩壊による人的被害（ケース：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時）</t>
    </r>
  </si>
  <si>
    <r>
      <rPr>
        <sz val="11"/>
        <color rgb="FF000000"/>
        <rFont val="ＭＳ Ｐゴシック"/>
        <family val="3"/>
        <charset val="128"/>
      </rPr>
      <t xml:space="preserve">3.4 </t>
    </r>
    <r>
      <rPr>
        <sz val="11"/>
        <color rgb="FF000000"/>
        <rFont val="Noto Sans"/>
        <family val="2"/>
      </rPr>
      <t xml:space="preserve">火災による人的被害（ケース：夏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時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％超過確率風速）</t>
    </r>
  </si>
  <si>
    <r>
      <rPr>
        <sz val="11"/>
        <color rgb="FF000000"/>
        <rFont val="ＭＳ Ｐゴシック"/>
        <family val="3"/>
        <charset val="128"/>
      </rPr>
      <t xml:space="preserve">3.4 </t>
    </r>
    <r>
      <rPr>
        <sz val="11"/>
        <color rgb="FF000000"/>
        <rFont val="Noto Sans"/>
        <family val="2"/>
      </rPr>
      <t xml:space="preserve">火災による人的被害（ケース：冬 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時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％超過確率風速）</t>
    </r>
  </si>
  <si>
    <t xml:space="preserve">炎上出火家屋からの逃げ遅れ</t>
  </si>
  <si>
    <t xml:space="preserve">倒壊による家屋内の救出困難者の閉じ込め</t>
  </si>
  <si>
    <t xml:space="preserve">延焼拡大時の逃げまどい</t>
  </si>
  <si>
    <r>
      <rPr>
        <sz val="11"/>
        <color rgb="FF000000"/>
        <rFont val="ＭＳ Ｐゴシック"/>
        <family val="3"/>
        <charset val="128"/>
      </rPr>
      <t xml:space="preserve">3.5 </t>
    </r>
    <r>
      <rPr>
        <sz val="11"/>
        <color rgb="FF000000"/>
        <rFont val="Noto Sans"/>
        <family val="2"/>
      </rPr>
      <t xml:space="preserve">ブロック塀・自動販売機等の転倒、屋外落下物による被害（合計、ケース：冬深夜）</t>
    </r>
  </si>
  <si>
    <r>
      <rPr>
        <sz val="11"/>
        <color rgb="FF000000"/>
        <rFont val="ＭＳ Ｐゴシック"/>
        <family val="3"/>
        <charset val="128"/>
      </rPr>
      <t xml:space="preserve">3.5 </t>
    </r>
    <r>
      <rPr>
        <sz val="11"/>
        <color rgb="FF000000"/>
        <rFont val="Noto Sans"/>
        <family val="2"/>
      </rPr>
      <t xml:space="preserve">ブロック塀・自動販売機等の転倒、屋外落下物による被害（合計、ケース：夏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時）</t>
    </r>
  </si>
  <si>
    <r>
      <rPr>
        <sz val="11"/>
        <color rgb="FF000000"/>
        <rFont val="ＭＳ Ｐゴシック"/>
        <family val="3"/>
        <charset val="128"/>
      </rPr>
      <t xml:space="preserve">3.5 </t>
    </r>
    <r>
      <rPr>
        <sz val="11"/>
        <color rgb="FF000000"/>
        <rFont val="Noto Sans"/>
        <family val="2"/>
      </rPr>
      <t xml:space="preserve">ブロック塀・自動販売機等の転倒、屋外落下物による被害（合計、ケース：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時）</t>
    </r>
  </si>
  <si>
    <r>
      <rPr>
        <sz val="11"/>
        <color rgb="FF000000"/>
        <rFont val="ＭＳ Ｐゴシック"/>
        <family val="3"/>
        <charset val="128"/>
      </rPr>
      <t xml:space="preserve">3.5 </t>
    </r>
    <r>
      <rPr>
        <sz val="11"/>
        <color rgb="FF000000"/>
        <rFont val="Noto Sans"/>
        <family val="2"/>
      </rPr>
      <t xml:space="preserve">ブロック塀・自動販売機等の転倒、屋外落下物による被害（ブロック塀、ケース：冬深夜）</t>
    </r>
  </si>
  <si>
    <r>
      <rPr>
        <sz val="11"/>
        <color rgb="FF000000"/>
        <rFont val="ＭＳ Ｐゴシック"/>
        <family val="3"/>
        <charset val="128"/>
      </rPr>
      <t xml:space="preserve">3.5 </t>
    </r>
    <r>
      <rPr>
        <sz val="11"/>
        <color rgb="FF000000"/>
        <rFont val="Noto Sans"/>
        <family val="2"/>
      </rPr>
      <t xml:space="preserve">ブロック塀・自動販売機等の転倒、屋外落下物による被害（ブロック塀、ケース：夏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時）</t>
    </r>
  </si>
  <si>
    <r>
      <rPr>
        <sz val="11"/>
        <color rgb="FF000000"/>
        <rFont val="ＭＳ Ｐゴシック"/>
        <family val="3"/>
        <charset val="128"/>
      </rPr>
      <t xml:space="preserve">3.5 </t>
    </r>
    <r>
      <rPr>
        <sz val="11"/>
        <color rgb="FF000000"/>
        <rFont val="Noto Sans"/>
        <family val="2"/>
      </rPr>
      <t xml:space="preserve">ブロック塀・自動販売機等の転倒、屋外落下物による被害（ブロック塀、ケース：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時）</t>
    </r>
  </si>
  <si>
    <t xml:space="preserve">重症者数</t>
  </si>
  <si>
    <r>
      <rPr>
        <sz val="11"/>
        <color rgb="FF000000"/>
        <rFont val="ＭＳ Ｐゴシック"/>
        <family val="3"/>
        <charset val="128"/>
      </rPr>
      <t xml:space="preserve">3.5 </t>
    </r>
    <r>
      <rPr>
        <sz val="11"/>
        <color rgb="FF000000"/>
        <rFont val="Noto Sans"/>
        <family val="2"/>
      </rPr>
      <t xml:space="preserve">ブロック塀・自動販売機等の転倒、屋外落下物による被害（自動販売機、ケース：冬深夜）</t>
    </r>
  </si>
  <si>
    <r>
      <rPr>
        <sz val="11"/>
        <color rgb="FF000000"/>
        <rFont val="ＭＳ Ｐゴシック"/>
        <family val="3"/>
        <charset val="128"/>
      </rPr>
      <t xml:space="preserve">3.5 </t>
    </r>
    <r>
      <rPr>
        <sz val="11"/>
        <color rgb="FF000000"/>
        <rFont val="Noto Sans"/>
        <family val="2"/>
      </rPr>
      <t xml:space="preserve">ブロック塀・自動販売機等の転倒、屋外落下物による被害（自動販売機、ケース：夏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時）</t>
    </r>
  </si>
  <si>
    <r>
      <rPr>
        <sz val="11"/>
        <color rgb="FF000000"/>
        <rFont val="ＭＳ Ｐゴシック"/>
        <family val="3"/>
        <charset val="128"/>
      </rPr>
      <t xml:space="preserve">3.5 </t>
    </r>
    <r>
      <rPr>
        <sz val="11"/>
        <color rgb="FF000000"/>
        <rFont val="Noto Sans"/>
        <family val="2"/>
      </rPr>
      <t xml:space="preserve">ブロック塀・自動販売機等の転倒、屋外落下物による被害（自動販売機、ケース：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時）</t>
    </r>
  </si>
  <si>
    <r>
      <rPr>
        <sz val="11"/>
        <color rgb="FF000000"/>
        <rFont val="ＭＳ Ｐゴシック"/>
        <family val="3"/>
        <charset val="128"/>
      </rPr>
      <t xml:space="preserve">3.5 </t>
    </r>
    <r>
      <rPr>
        <sz val="11"/>
        <color rgb="FF000000"/>
        <rFont val="Noto Sans"/>
        <family val="2"/>
      </rPr>
      <t xml:space="preserve">ブロック塀・自動販売機等の転倒、屋外落下物による被害（屋外落下物、ケース：冬深夜）</t>
    </r>
  </si>
  <si>
    <r>
      <rPr>
        <sz val="11"/>
        <color rgb="FF000000"/>
        <rFont val="ＭＳ Ｐゴシック"/>
        <family val="3"/>
        <charset val="128"/>
      </rPr>
      <t xml:space="preserve">3.5 </t>
    </r>
    <r>
      <rPr>
        <sz val="11"/>
        <color rgb="FF000000"/>
        <rFont val="Noto Sans"/>
        <family val="2"/>
      </rPr>
      <t xml:space="preserve">ブロック塀・自動販売機等の転倒、屋外落下物による被害（屋外落下物、ケース：夏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時）</t>
    </r>
  </si>
  <si>
    <r>
      <rPr>
        <sz val="11"/>
        <color rgb="FF000000"/>
        <rFont val="ＭＳ Ｐゴシック"/>
        <family val="3"/>
        <charset val="128"/>
      </rPr>
      <t xml:space="preserve">3.5 </t>
    </r>
    <r>
      <rPr>
        <sz val="11"/>
        <color rgb="FF000000"/>
        <rFont val="Noto Sans"/>
        <family val="2"/>
      </rPr>
      <t xml:space="preserve">ブロック塀・自動販売機等の転倒、屋外落下物による被害（屋外落下物、ケース：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時）</t>
    </r>
  </si>
  <si>
    <r>
      <rPr>
        <sz val="11"/>
        <color rgb="FF000000"/>
        <rFont val="ＭＳ Ｐゴシック"/>
        <family val="3"/>
        <charset val="128"/>
      </rPr>
      <t xml:space="preserve">3.6 </t>
    </r>
    <r>
      <rPr>
        <sz val="11"/>
        <color rgb="FF000000"/>
        <rFont val="Noto Sans"/>
        <family val="2"/>
      </rPr>
      <t xml:space="preserve">屋内収容物移動・転倒、屋内落下物による被害（ケース：夏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時）</t>
    </r>
  </si>
  <si>
    <r>
      <rPr>
        <sz val="11"/>
        <color rgb="FF000000"/>
        <rFont val="ＭＳ Ｐゴシック"/>
        <family val="3"/>
        <charset val="128"/>
      </rPr>
      <t xml:space="preserve">3.6 </t>
    </r>
    <r>
      <rPr>
        <sz val="11"/>
        <color rgb="FF000000"/>
        <rFont val="Noto Sans"/>
        <family val="2"/>
      </rPr>
      <t xml:space="preserve">屋内収容物移動・転倒、屋内落下物による被害（ケース：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時）</t>
    </r>
  </si>
  <si>
    <r>
      <rPr>
        <sz val="11"/>
        <color rgb="FF000000"/>
        <rFont val="ＭＳ Ｐゴシック"/>
        <family val="3"/>
        <charset val="128"/>
      </rPr>
      <t xml:space="preserve">3.6 </t>
    </r>
    <r>
      <rPr>
        <sz val="11"/>
        <color rgb="FF000000"/>
        <rFont val="Noto Sans"/>
        <family val="2"/>
      </rPr>
      <t xml:space="preserve">屋内収容物移動・転倒、屋内落下物による被害（屋内収容物、ケース：冬深夜）</t>
    </r>
  </si>
  <si>
    <r>
      <rPr>
        <sz val="11"/>
        <color rgb="FF000000"/>
        <rFont val="ＭＳ Ｐゴシック"/>
        <family val="3"/>
        <charset val="128"/>
      </rPr>
      <t xml:space="preserve">3.6 </t>
    </r>
    <r>
      <rPr>
        <sz val="11"/>
        <color rgb="FF000000"/>
        <rFont val="Noto Sans"/>
        <family val="2"/>
      </rPr>
      <t xml:space="preserve">屋内収容物移動・転倒、屋内落下物による被害（屋内収容物、ケース：夏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時）</t>
    </r>
  </si>
  <si>
    <r>
      <rPr>
        <sz val="11"/>
        <color rgb="FF000000"/>
        <rFont val="ＭＳ Ｐゴシック"/>
        <family val="3"/>
        <charset val="128"/>
      </rPr>
      <t xml:space="preserve">3.6 </t>
    </r>
    <r>
      <rPr>
        <sz val="11"/>
        <color rgb="FF000000"/>
        <rFont val="Noto Sans"/>
        <family val="2"/>
      </rPr>
      <t xml:space="preserve">屋内収容物移動・転倒、屋内落下物による被害（屋内収容物、ケース：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時）</t>
    </r>
  </si>
  <si>
    <r>
      <rPr>
        <sz val="11"/>
        <color rgb="FF000000"/>
        <rFont val="ＭＳ Ｐゴシック"/>
        <family val="3"/>
        <charset val="128"/>
      </rPr>
      <t xml:space="preserve">3.6 </t>
    </r>
    <r>
      <rPr>
        <sz val="11"/>
        <color rgb="FF000000"/>
        <rFont val="Noto Sans"/>
        <family val="2"/>
      </rPr>
      <t xml:space="preserve">屋内収容物移動・転倒、屋内落下物による被害（屋内落下物、ケース：冬深夜）</t>
    </r>
  </si>
  <si>
    <r>
      <rPr>
        <sz val="11"/>
        <color rgb="FF000000"/>
        <rFont val="ＭＳ Ｐゴシック"/>
        <family val="3"/>
        <charset val="128"/>
      </rPr>
      <t xml:space="preserve">3.6 </t>
    </r>
    <r>
      <rPr>
        <sz val="11"/>
        <color rgb="FF000000"/>
        <rFont val="Noto Sans"/>
        <family val="2"/>
      </rPr>
      <t xml:space="preserve">屋内収容物移動・転倒、屋内落下物による被害（屋内落下物、ケース：夏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時）</t>
    </r>
  </si>
  <si>
    <r>
      <rPr>
        <sz val="11"/>
        <color rgb="FF000000"/>
        <rFont val="ＭＳ Ｐゴシック"/>
        <family val="3"/>
        <charset val="128"/>
      </rPr>
      <t xml:space="preserve">3.6 </t>
    </r>
    <r>
      <rPr>
        <sz val="11"/>
        <color rgb="FF000000"/>
        <rFont val="Noto Sans"/>
        <family val="2"/>
      </rPr>
      <t xml:space="preserve">屋内収容物移動・転倒、屋内落下物による被害（屋内落下物、ケース：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時）</t>
    </r>
  </si>
  <si>
    <t xml:space="preserve">屋内落下物</t>
  </si>
  <si>
    <t xml:space="preserve">屋内ガラス被害</t>
  </si>
  <si>
    <r>
      <rPr>
        <sz val="11"/>
        <color rgb="FF000000"/>
        <rFont val="ＭＳ Ｐゴシック"/>
        <family val="3"/>
        <charset val="128"/>
      </rPr>
      <t xml:space="preserve">3.7 </t>
    </r>
    <r>
      <rPr>
        <sz val="11"/>
        <color rgb="FF000000"/>
        <rFont val="Noto Sans"/>
        <family val="2"/>
      </rPr>
      <t xml:space="preserve">揺れによる建物被害に伴う要救助者（ケース：夏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時および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時）</t>
    </r>
  </si>
  <si>
    <t xml:space="preserve">要救助者</t>
  </si>
  <si>
    <t xml:space="preserve">自力脱出困難者</t>
  </si>
  <si>
    <r>
      <rPr>
        <sz val="11"/>
        <color rgb="FF000000"/>
        <rFont val="ＭＳ Ｐゴシック"/>
        <family val="3"/>
        <charset val="128"/>
      </rPr>
      <t xml:space="preserve">3.8 </t>
    </r>
    <r>
      <rPr>
        <sz val="11"/>
        <color rgb="FF000000"/>
        <rFont val="Noto Sans"/>
        <family val="2"/>
      </rPr>
      <t xml:space="preserve">津波被害に伴う要救助者（ケース：夏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時および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時）</t>
    </r>
  </si>
  <si>
    <t xml:space="preserve">参考資料</t>
  </si>
  <si>
    <r>
      <rPr>
        <sz val="11"/>
        <rFont val="Noto Sans"/>
        <family val="2"/>
      </rPr>
      <t xml:space="preserve">（参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人口（大阪府・浸水域）</t>
    </r>
  </si>
  <si>
    <t xml:space="preserve">世帯数</t>
  </si>
  <si>
    <t xml:space="preserve">大阪府全域</t>
  </si>
  <si>
    <t xml:space="preserve">浸水域</t>
  </si>
  <si>
    <t xml:space="preserve">人口データ</t>
  </si>
  <si>
    <r>
      <rPr>
        <sz val="10"/>
        <rFont val="Noto Sans"/>
        <family val="2"/>
      </rPr>
      <t xml:space="preserve">建物デー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全建物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建物デー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住宅</t>
    </r>
    <r>
      <rPr>
        <sz val="10"/>
        <rFont val="ＭＳ Ｐゴシック"/>
        <family val="3"/>
        <charset val="128"/>
      </rPr>
      <t xml:space="preserve">)</t>
    </r>
  </si>
  <si>
    <t xml:space="preserve">夜間人口</t>
  </si>
  <si>
    <t xml:space="preserve">昼間人口</t>
  </si>
  <si>
    <t xml:space="preserve">木造建物棟数</t>
  </si>
  <si>
    <t xml:space="preserve">非木造建物棟数</t>
  </si>
  <si>
    <t xml:space="preserve">夕方人口</t>
  </si>
  <si>
    <t xml:space="preserve">政令市</t>
  </si>
  <si>
    <r>
      <rPr>
        <sz val="11"/>
        <color rgb="FF000000"/>
        <rFont val="Noto Sans"/>
        <family val="2"/>
      </rPr>
      <t xml:space="preserve">（参考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建物棟数</t>
    </r>
  </si>
  <si>
    <t xml:space="preserve">木造棟数</t>
  </si>
  <si>
    <r>
      <rPr>
        <sz val="11"/>
        <color rgb="FF000000"/>
        <rFont val="Noto Sans"/>
        <family val="2"/>
      </rPr>
      <t xml:space="preserve">木造
～</t>
    </r>
    <r>
      <rPr>
        <sz val="11"/>
        <color rgb="FF000000"/>
        <rFont val="ＭＳ Ｐゴシック"/>
        <family val="3"/>
        <charset val="128"/>
      </rPr>
      <t xml:space="preserve">1962</t>
    </r>
  </si>
  <si>
    <r>
      <rPr>
        <sz val="11"/>
        <color rgb="FF000000"/>
        <rFont val="Noto Sans"/>
        <family val="2"/>
      </rPr>
      <t xml:space="preserve">木造
～</t>
    </r>
    <r>
      <rPr>
        <sz val="11"/>
        <color rgb="FF000000"/>
        <rFont val="ＭＳ Ｐゴシック"/>
        <family val="3"/>
        <charset val="128"/>
      </rPr>
      <t xml:space="preserve">1971</t>
    </r>
  </si>
  <si>
    <r>
      <rPr>
        <sz val="11"/>
        <color rgb="FF000000"/>
        <rFont val="Noto Sans"/>
        <family val="2"/>
      </rPr>
      <t xml:space="preserve">木造
～</t>
    </r>
    <r>
      <rPr>
        <sz val="11"/>
        <color rgb="FF000000"/>
        <rFont val="ＭＳ Ｐゴシック"/>
        <family val="3"/>
        <charset val="128"/>
      </rPr>
      <t xml:space="preserve">1980</t>
    </r>
  </si>
  <si>
    <r>
      <rPr>
        <sz val="11"/>
        <color rgb="FF000000"/>
        <rFont val="Noto Sans"/>
        <family val="2"/>
      </rPr>
      <t xml:space="preserve">木造
～</t>
    </r>
    <r>
      <rPr>
        <sz val="11"/>
        <color rgb="FF000000"/>
        <rFont val="ＭＳ Ｐゴシック"/>
        <family val="3"/>
        <charset val="128"/>
      </rPr>
      <t xml:space="preserve">1989</t>
    </r>
  </si>
  <si>
    <r>
      <rPr>
        <sz val="11"/>
        <color rgb="FF000000"/>
        <rFont val="Noto Sans"/>
        <family val="2"/>
      </rPr>
      <t xml:space="preserve">木造
～</t>
    </r>
    <r>
      <rPr>
        <sz val="11"/>
        <color rgb="FF000000"/>
        <rFont val="ＭＳ Ｐゴシック"/>
        <family val="3"/>
        <charset val="128"/>
      </rPr>
      <t xml:space="preserve">2001</t>
    </r>
  </si>
  <si>
    <r>
      <rPr>
        <sz val="11"/>
        <color rgb="FF000000"/>
        <rFont val="Noto Sans"/>
        <family val="2"/>
      </rPr>
      <t xml:space="preserve">木造
</t>
    </r>
    <r>
      <rPr>
        <sz val="11"/>
        <color rgb="FF000000"/>
        <rFont val="ＭＳ Ｐゴシック"/>
        <family val="3"/>
        <charset val="128"/>
      </rPr>
      <t xml:space="preserve">2002</t>
    </r>
    <r>
      <rPr>
        <sz val="11"/>
        <color rgb="FF000000"/>
        <rFont val="Noto Sans"/>
        <family val="2"/>
      </rPr>
      <t xml:space="preserve">～</t>
    </r>
  </si>
  <si>
    <t xml:space="preserve">非木造棟数</t>
  </si>
  <si>
    <r>
      <rPr>
        <sz val="11"/>
        <color rgb="FF000000"/>
        <rFont val="Noto Sans"/>
        <family val="2"/>
      </rPr>
      <t xml:space="preserve">非木造
～</t>
    </r>
    <r>
      <rPr>
        <sz val="11"/>
        <color rgb="FF000000"/>
        <rFont val="ＭＳ Ｐゴシック"/>
        <family val="3"/>
        <charset val="128"/>
      </rPr>
      <t xml:space="preserve">1971</t>
    </r>
  </si>
  <si>
    <r>
      <rPr>
        <sz val="11"/>
        <color rgb="FF000000"/>
        <rFont val="Noto Sans"/>
        <family val="2"/>
      </rPr>
      <t xml:space="preserve">非木造
～</t>
    </r>
    <r>
      <rPr>
        <sz val="11"/>
        <color rgb="FF000000"/>
        <rFont val="ＭＳ Ｐゴシック"/>
        <family val="3"/>
        <charset val="128"/>
      </rPr>
      <t xml:space="preserve">1980</t>
    </r>
  </si>
  <si>
    <r>
      <rPr>
        <sz val="11"/>
        <color rgb="FF000000"/>
        <rFont val="Noto Sans"/>
        <family val="2"/>
      </rPr>
      <t xml:space="preserve">非木造
</t>
    </r>
    <r>
      <rPr>
        <sz val="11"/>
        <color rgb="FF000000"/>
        <rFont val="ＭＳ Ｐゴシック"/>
        <family val="3"/>
        <charset val="128"/>
      </rPr>
      <t xml:space="preserve">1981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Noto Sans"/>
        <family val="2"/>
      </rPr>
      <t xml:space="preserve">（参考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出火件数</t>
    </r>
  </si>
  <si>
    <r>
      <rPr>
        <sz val="10"/>
        <color rgb="FF000000"/>
        <rFont val="Noto Sans"/>
        <family val="2"/>
      </rPr>
      <t xml:space="preserve">出火件数（冬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時）</t>
    </r>
  </si>
  <si>
    <r>
      <rPr>
        <sz val="10"/>
        <color rgb="FF000000"/>
        <rFont val="Noto Sans"/>
        <family val="2"/>
      </rPr>
      <t xml:space="preserve">延焼面積</t>
    </r>
    <r>
      <rPr>
        <sz val="10"/>
        <color rgb="FF000000"/>
        <rFont val="ＭＳ Ｐゴシック"/>
        <family val="3"/>
        <charset val="128"/>
      </rPr>
      <t xml:space="preserve">(km2)
</t>
    </r>
    <r>
      <rPr>
        <sz val="10"/>
        <color rgb="FF000000"/>
        <rFont val="Noto Sans"/>
        <family val="2"/>
      </rPr>
      <t xml:space="preserve">（冬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時）</t>
    </r>
  </si>
  <si>
    <r>
      <rPr>
        <sz val="10"/>
        <color rgb="FF000000"/>
        <rFont val="Noto Sans"/>
        <family val="2"/>
      </rPr>
      <t xml:space="preserve">出火件数（夏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時）</t>
    </r>
  </si>
  <si>
    <r>
      <rPr>
        <sz val="10"/>
        <color rgb="FF000000"/>
        <rFont val="Noto Sans"/>
        <family val="2"/>
      </rPr>
      <t xml:space="preserve">延焼面積</t>
    </r>
    <r>
      <rPr>
        <sz val="10"/>
        <color rgb="FF000000"/>
        <rFont val="ＭＳ Ｐゴシック"/>
        <family val="3"/>
        <charset val="128"/>
      </rPr>
      <t xml:space="preserve">(km2)
</t>
    </r>
    <r>
      <rPr>
        <sz val="10"/>
        <color rgb="FF000000"/>
        <rFont val="Noto Sans"/>
        <family val="2"/>
      </rPr>
      <t xml:space="preserve">（夏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時）</t>
    </r>
  </si>
  <si>
    <t xml:space="preserve">全出火</t>
  </si>
  <si>
    <t xml:space="preserve">炎上出火</t>
  </si>
  <si>
    <t xml:space="preserve">残出火</t>
  </si>
  <si>
    <r>
      <rPr>
        <sz val="10"/>
        <color rgb="FF000000"/>
        <rFont val="Noto Sans"/>
        <family val="2"/>
      </rPr>
      <t xml:space="preserve">延焼面積
（冬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時）</t>
    </r>
  </si>
  <si>
    <r>
      <rPr>
        <sz val="11"/>
        <color rgb="FF000000"/>
        <rFont val="Noto Sans"/>
        <family val="2"/>
      </rPr>
      <t xml:space="preserve">（参考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津波避難ビル件数（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時点）</t>
    </r>
  </si>
  <si>
    <t xml:space="preserve">箇所数</t>
  </si>
  <si>
    <t xml:space="preserve">収容人数（合計）</t>
  </si>
  <si>
    <t xml:space="preserve">備考</t>
  </si>
  <si>
    <r>
      <rPr>
        <sz val="10"/>
        <color rgb="FF000000"/>
        <rFont val="ＭＳ Ｐゴシック"/>
        <family val="3"/>
        <charset val="128"/>
      </rPr>
      <t xml:space="preserve">H25.4.30</t>
    </r>
    <r>
      <rPr>
        <sz val="10"/>
        <color rgb="FF000000"/>
        <rFont val="Noto Sans"/>
        <family val="2"/>
      </rPr>
      <t xml:space="preserve">　時点</t>
    </r>
  </si>
  <si>
    <t xml:space="preserve">52452(※)</t>
  </si>
  <si>
    <r>
      <rPr>
        <sz val="10"/>
        <color rgb="FF000000"/>
        <rFont val="ＭＳ Ｐゴシック"/>
        <family val="3"/>
        <charset val="128"/>
      </rPr>
      <t xml:space="preserve">H25.1</t>
    </r>
    <r>
      <rPr>
        <sz val="10"/>
        <color rgb="FF000000"/>
        <rFont val="Noto Sans"/>
        <family val="2"/>
      </rPr>
      <t xml:space="preserve">末　時点</t>
    </r>
  </si>
  <si>
    <t xml:space="preserve">14508(※)</t>
  </si>
  <si>
    <r>
      <rPr>
        <sz val="10"/>
        <color rgb="FF000000"/>
        <rFont val="ＭＳ Ｐゴシック"/>
        <family val="3"/>
        <charset val="128"/>
      </rPr>
      <t xml:space="preserve">H25.7.1</t>
    </r>
    <r>
      <rPr>
        <sz val="10"/>
        <color rgb="FF000000"/>
        <rFont val="Noto Sans"/>
        <family val="2"/>
      </rPr>
      <t xml:space="preserve">　時点</t>
    </r>
  </si>
  <si>
    <r>
      <rPr>
        <sz val="10"/>
        <color rgb="FF000000"/>
        <rFont val="ＭＳ Ｐゴシック"/>
        <family val="3"/>
        <charset val="128"/>
      </rPr>
      <t xml:space="preserve">H25.7.11</t>
    </r>
    <r>
      <rPr>
        <sz val="10"/>
        <color rgb="FF000000"/>
        <rFont val="Noto Sans"/>
        <family val="2"/>
      </rPr>
      <t xml:space="preserve">　時点</t>
    </r>
  </si>
  <si>
    <r>
      <rPr>
        <sz val="10"/>
        <color rgb="FF000000"/>
        <rFont val="ＭＳ Ｐゴシック"/>
        <family val="3"/>
        <charset val="128"/>
      </rPr>
      <t xml:space="preserve">H25.7.10</t>
    </r>
    <r>
      <rPr>
        <sz val="10"/>
        <color rgb="FF000000"/>
        <rFont val="Noto Sans"/>
        <family val="2"/>
      </rPr>
      <t xml:space="preserve">　時点</t>
    </r>
  </si>
  <si>
    <t xml:space="preserve">5580(※)</t>
  </si>
  <si>
    <r>
      <rPr>
        <sz val="10"/>
        <color rgb="FF000000"/>
        <rFont val="Noto Sans"/>
        <family val="2"/>
      </rPr>
      <t xml:space="preserve">※収容人数が不明のため内閣府公表の一棟あたりの収容人数</t>
    </r>
    <r>
      <rPr>
        <sz val="10"/>
        <color rgb="FF000000"/>
        <rFont val="ＭＳ Ｐゴシック"/>
        <family val="3"/>
        <charset val="128"/>
      </rPr>
      <t xml:space="preserve">558</t>
    </r>
    <r>
      <rPr>
        <sz val="10"/>
        <color rgb="FF000000"/>
        <rFont val="Noto Sans"/>
        <family val="2"/>
      </rPr>
      <t xml:space="preserve">人として算出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#,##0_ "/>
    <numFmt numFmtId="168" formatCode="0.00_ "/>
    <numFmt numFmtId="169" formatCode="0.0%"/>
    <numFmt numFmtId="170" formatCode="General"/>
    <numFmt numFmtId="171" formatCode="#,##0_);[RED]\(#,##0\)"/>
    <numFmt numFmtId="172" formatCode="0.00_);[RED]\(0.00\)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8"/>
      <color rgb="FF000000"/>
      <name val="Noto Sans"/>
      <family val="2"/>
    </font>
    <font>
      <sz val="28"/>
      <color rgb="FF000000"/>
      <name val="ＭＳ ゴシック"/>
      <family val="3"/>
      <charset val="128"/>
    </font>
    <font>
      <sz val="14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17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4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2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2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2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3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1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4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4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4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4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_残出火件数" xfId="25"/>
    <cellStyle name="標準_（参考-1-1）被害想定基礎データ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8000</xdr:colOff>
      <xdr:row>0</xdr:row>
      <xdr:rowOff>28800</xdr:rowOff>
    </xdr:from>
    <xdr:to>
      <xdr:col>9</xdr:col>
      <xdr:colOff>648000</xdr:colOff>
      <xdr:row>2</xdr:row>
      <xdr:rowOff>104400</xdr:rowOff>
    </xdr:to>
    <xdr:sp>
      <xdr:nvSpPr>
        <xdr:cNvPr id="0" name="テキスト ボックス 1"/>
        <xdr:cNvSpPr/>
      </xdr:nvSpPr>
      <xdr:spPr>
        <a:xfrm>
          <a:off x="4942800" y="28800"/>
          <a:ext cx="1615320" cy="41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参考資料－２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J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</cols>
  <sheetData>
    <row r="9" customFormat="false" ht="32.25" hidden="false" customHeight="false" outlineLevel="0" collapsed="false">
      <c r="B9" s="1" t="s">
        <v>0</v>
      </c>
      <c r="C9" s="1"/>
      <c r="D9" s="1"/>
      <c r="E9" s="1"/>
      <c r="F9" s="1"/>
      <c r="G9" s="1"/>
      <c r="H9" s="1"/>
      <c r="I9" s="1"/>
      <c r="J9" s="1"/>
    </row>
    <row r="10" customFormat="false" ht="32.25" hidden="false" customHeight="false" outlineLevel="0" collapsed="false">
      <c r="B10" s="1" t="s">
        <v>1</v>
      </c>
      <c r="C10" s="1"/>
      <c r="D10" s="1"/>
      <c r="E10" s="1"/>
      <c r="F10" s="1"/>
      <c r="G10" s="1"/>
      <c r="H10" s="1"/>
      <c r="I10" s="1"/>
      <c r="J10" s="1"/>
    </row>
    <row r="11" customFormat="false" ht="32.25" hidden="false" customHeight="false" outlineLevel="0" collapsed="false">
      <c r="B11" s="2"/>
    </row>
    <row r="12" customFormat="false" ht="32.25" hidden="false" customHeight="false" outlineLevel="0" collapsed="false">
      <c r="B12" s="1" t="s">
        <v>2</v>
      </c>
      <c r="C12" s="1"/>
      <c r="D12" s="1"/>
      <c r="E12" s="1"/>
      <c r="F12" s="1"/>
      <c r="G12" s="1"/>
      <c r="H12" s="1"/>
      <c r="I12" s="1"/>
      <c r="J12" s="1"/>
    </row>
  </sheetData>
  <mergeCells count="3">
    <mergeCell ref="B9:J9"/>
    <mergeCell ref="B10:J10"/>
    <mergeCell ref="B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R19" activeCellId="0" sqref="R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7.62"/>
    <col collapsed="false" customWidth="true" hidden="false" outlineLevel="0" max="6" min="4" style="0" width="8.62"/>
    <col collapsed="false" customWidth="true" hidden="false" outlineLevel="0" max="14" min="7" style="0" width="7.87"/>
    <col collapsed="false" customWidth="true" hidden="false" outlineLevel="0" max="17" min="15" style="0" width="7.12"/>
    <col collapsed="false" customWidth="true" hidden="false" outlineLevel="0" max="23" min="23" style="0" width="16.62"/>
  </cols>
  <sheetData>
    <row r="1" s="9" customFormat="true" ht="14.25" hidden="false" customHeight="false" outlineLevel="0" collapsed="false">
      <c r="B1" s="9" t="s">
        <v>201</v>
      </c>
    </row>
    <row r="2" customFormat="false" ht="13.5" hidden="false" customHeight="false" outlineLevel="0" collapsed="false">
      <c r="B2" s="10" t="s">
        <v>30</v>
      </c>
      <c r="C2" s="10"/>
      <c r="D2" s="66" t="s">
        <v>31</v>
      </c>
      <c r="E2" s="66"/>
      <c r="F2" s="66"/>
      <c r="G2" s="67" t="s">
        <v>202</v>
      </c>
      <c r="H2" s="67"/>
      <c r="I2" s="67"/>
      <c r="J2" s="67"/>
      <c r="K2" s="67" t="s">
        <v>203</v>
      </c>
      <c r="L2" s="67"/>
      <c r="M2" s="67"/>
      <c r="N2" s="67"/>
      <c r="O2" s="68" t="s">
        <v>204</v>
      </c>
      <c r="P2" s="68"/>
      <c r="Q2" s="68"/>
    </row>
    <row r="3" customFormat="false" ht="14.25" hidden="false" customHeight="false" outlineLevel="0" collapsed="false">
      <c r="B3" s="10"/>
      <c r="C3" s="10"/>
      <c r="D3" s="69" t="s">
        <v>34</v>
      </c>
      <c r="E3" s="70" t="s">
        <v>35</v>
      </c>
      <c r="F3" s="70" t="s">
        <v>36</v>
      </c>
      <c r="G3" s="70" t="s">
        <v>205</v>
      </c>
      <c r="H3" s="70" t="s">
        <v>206</v>
      </c>
      <c r="I3" s="70" t="s">
        <v>207</v>
      </c>
      <c r="J3" s="70" t="s">
        <v>208</v>
      </c>
      <c r="K3" s="70" t="s">
        <v>205</v>
      </c>
      <c r="L3" s="70" t="s">
        <v>206</v>
      </c>
      <c r="M3" s="70" t="s">
        <v>207</v>
      </c>
      <c r="N3" s="70" t="s">
        <v>208</v>
      </c>
      <c r="O3" s="70" t="s">
        <v>206</v>
      </c>
      <c r="P3" s="70" t="s">
        <v>207</v>
      </c>
      <c r="Q3" s="71" t="s">
        <v>208</v>
      </c>
    </row>
    <row r="4" customFormat="false" ht="13.5" hidden="false" customHeight="false" outlineLevel="0" collapsed="false">
      <c r="A4" s="16" t="s">
        <v>37</v>
      </c>
      <c r="B4" s="33" t="s">
        <v>38</v>
      </c>
      <c r="C4" s="34" t="s">
        <v>39</v>
      </c>
      <c r="D4" s="35" t="n">
        <v>17861.2377396659</v>
      </c>
      <c r="E4" s="36" t="n">
        <v>7419.28681500311</v>
      </c>
      <c r="F4" s="36" t="n">
        <v>10441.9509246628</v>
      </c>
      <c r="G4" s="36" t="n">
        <f aca="false">SUM(H4:J4)</f>
        <v>1397.49198151279</v>
      </c>
      <c r="H4" s="36" t="n">
        <v>967.959814034833</v>
      </c>
      <c r="I4" s="36" t="n">
        <v>211.74120932012</v>
      </c>
      <c r="J4" s="36" t="n">
        <v>217.790958157837</v>
      </c>
      <c r="K4" s="36" t="n">
        <f aca="false">SUM(L4:N4)</f>
        <v>310.374695901273</v>
      </c>
      <c r="L4" s="36" t="n">
        <v>170.161929411554</v>
      </c>
      <c r="M4" s="36" t="n">
        <v>103.866178367411</v>
      </c>
      <c r="N4" s="36" t="n">
        <v>36.3465881223079</v>
      </c>
      <c r="O4" s="72" t="n">
        <f aca="false">L4/H4</f>
        <v>0.175794415165081</v>
      </c>
      <c r="P4" s="72" t="n">
        <f aca="false">M4/I4</f>
        <v>0.490533603264643</v>
      </c>
      <c r="Q4" s="73" t="n">
        <f aca="false">N4/J4</f>
        <v>0.16688749813005</v>
      </c>
      <c r="S4" s="74"/>
      <c r="T4" s="74"/>
      <c r="U4" s="74"/>
      <c r="W4" s="22"/>
    </row>
    <row r="5" customFormat="false" ht="13.5" hidden="false" customHeight="false" outlineLevel="0" collapsed="false">
      <c r="A5" s="16" t="s">
        <v>40</v>
      </c>
      <c r="B5" s="23" t="s">
        <v>38</v>
      </c>
      <c r="C5" s="24" t="s">
        <v>41</v>
      </c>
      <c r="D5" s="25" t="n">
        <v>16347.1065362225</v>
      </c>
      <c r="E5" s="26" t="n">
        <v>10235.3519385652</v>
      </c>
      <c r="F5" s="26" t="n">
        <v>6111.75459765725</v>
      </c>
      <c r="G5" s="26" t="n">
        <f aca="false">SUM(H5:J5)</f>
        <v>2255.10455350019</v>
      </c>
      <c r="H5" s="26" t="n">
        <v>1561.97717991355</v>
      </c>
      <c r="I5" s="26" t="n">
        <v>341.682508106089</v>
      </c>
      <c r="J5" s="26" t="n">
        <v>351.444865480549</v>
      </c>
      <c r="K5" s="26" t="n">
        <f aca="false">SUM(L5:N5)</f>
        <v>608.166492431979</v>
      </c>
      <c r="L5" s="26" t="n">
        <v>334.646813013221</v>
      </c>
      <c r="M5" s="26" t="n">
        <v>202.039120159135</v>
      </c>
      <c r="N5" s="26" t="n">
        <v>71.4805592596239</v>
      </c>
      <c r="O5" s="75" t="n">
        <f aca="false">L5/H5</f>
        <v>0.214245647962502</v>
      </c>
      <c r="P5" s="75" t="n">
        <f aca="false">M5/I5</f>
        <v>0.591306594180126</v>
      </c>
      <c r="Q5" s="76" t="n">
        <f aca="false">N5/J5</f>
        <v>0.203390535132402</v>
      </c>
      <c r="S5" s="74"/>
      <c r="T5" s="74"/>
      <c r="U5" s="74"/>
      <c r="W5" s="22"/>
    </row>
    <row r="6" customFormat="false" ht="13.5" hidden="false" customHeight="false" outlineLevel="0" collapsed="false">
      <c r="A6" s="16" t="s">
        <v>42</v>
      </c>
      <c r="B6" s="23" t="s">
        <v>38</v>
      </c>
      <c r="C6" s="24" t="s">
        <v>43</v>
      </c>
      <c r="D6" s="25" t="n">
        <v>13392.4740558471</v>
      </c>
      <c r="E6" s="26" t="n">
        <v>8215.61604139156</v>
      </c>
      <c r="F6" s="26" t="n">
        <v>5176.85801445553</v>
      </c>
      <c r="G6" s="26" t="n">
        <f aca="false">SUM(H6:J6)</f>
        <v>1805.68211456749</v>
      </c>
      <c r="H6" s="26" t="n">
        <v>1250.68891052293</v>
      </c>
      <c r="I6" s="26" t="n">
        <v>273.588199176892</v>
      </c>
      <c r="J6" s="26" t="n">
        <v>281.40500486766</v>
      </c>
      <c r="K6" s="26" t="n">
        <f aca="false">SUM(L6:N6)</f>
        <v>422.698785203256</v>
      </c>
      <c r="L6" s="26" t="n">
        <v>231.989861349082</v>
      </c>
      <c r="M6" s="26" t="n">
        <v>141.155889470011</v>
      </c>
      <c r="N6" s="26" t="n">
        <v>49.5530343841639</v>
      </c>
      <c r="O6" s="75" t="n">
        <f aca="false">L6/H6</f>
        <v>0.185489660456079</v>
      </c>
      <c r="P6" s="75" t="n">
        <f aca="false">M6/I6</f>
        <v>0.51594290212329</v>
      </c>
      <c r="Q6" s="76" t="n">
        <f aca="false">N6/J6</f>
        <v>0.176091517659637</v>
      </c>
      <c r="S6" s="74"/>
      <c r="T6" s="74"/>
      <c r="U6" s="74"/>
      <c r="W6" s="22"/>
    </row>
    <row r="7" customFormat="false" ht="13.5" hidden="false" customHeight="false" outlineLevel="0" collapsed="false">
      <c r="A7" s="16" t="s">
        <v>44</v>
      </c>
      <c r="B7" s="23" t="s">
        <v>38</v>
      </c>
      <c r="C7" s="24" t="s">
        <v>45</v>
      </c>
      <c r="D7" s="25" t="n">
        <v>13109.3008023728</v>
      </c>
      <c r="E7" s="26" t="n">
        <v>8008.58452996566</v>
      </c>
      <c r="F7" s="26" t="n">
        <v>5100.71627240716</v>
      </c>
      <c r="G7" s="26" t="n">
        <f aca="false">SUM(H7:J7)</f>
        <v>1757.85615682386</v>
      </c>
      <c r="H7" s="26" t="n">
        <v>1217.56270602518</v>
      </c>
      <c r="I7" s="26" t="n">
        <v>266.341841943009</v>
      </c>
      <c r="J7" s="26" t="n">
        <v>273.951608855666</v>
      </c>
      <c r="K7" s="26" t="n">
        <f aca="false">SUM(L7:N7)</f>
        <v>391.337622366845</v>
      </c>
      <c r="L7" s="26" t="n">
        <v>214.560157765726</v>
      </c>
      <c r="M7" s="26" t="n">
        <v>130.947414902359</v>
      </c>
      <c r="N7" s="26" t="n">
        <v>45.8300496987591</v>
      </c>
      <c r="O7" s="75" t="n">
        <f aca="false">L7/H7</f>
        <v>0.176221032973466</v>
      </c>
      <c r="P7" s="75" t="n">
        <f aca="false">M7/I7</f>
        <v>0.491651683216859</v>
      </c>
      <c r="Q7" s="76" t="n">
        <f aca="false">N7/J7</f>
        <v>0.167292500636144</v>
      </c>
      <c r="S7" s="74"/>
      <c r="T7" s="74"/>
      <c r="U7" s="74"/>
      <c r="W7" s="22"/>
    </row>
    <row r="8" customFormat="false" ht="13.5" hidden="false" customHeight="false" outlineLevel="0" collapsed="false">
      <c r="A8" s="16" t="s">
        <v>46</v>
      </c>
      <c r="B8" s="23" t="s">
        <v>38</v>
      </c>
      <c r="C8" s="24" t="s">
        <v>47</v>
      </c>
      <c r="D8" s="25" t="n">
        <v>17496.5569587993</v>
      </c>
      <c r="E8" s="26" t="n">
        <v>5306.12307458075</v>
      </c>
      <c r="F8" s="26" t="n">
        <v>12190.4338842185</v>
      </c>
      <c r="G8" s="26" t="n">
        <f aca="false">SUM(H8:J8)</f>
        <v>905.192769006549</v>
      </c>
      <c r="H8" s="26" t="n">
        <v>626.973346498042</v>
      </c>
      <c r="I8" s="26" t="n">
        <v>137.150419546447</v>
      </c>
      <c r="J8" s="26" t="n">
        <v>141.069002962059</v>
      </c>
      <c r="K8" s="26" t="n">
        <f aca="false">SUM(L8:N8)</f>
        <v>172.240179559633</v>
      </c>
      <c r="L8" s="26" t="n">
        <v>94.102359456199</v>
      </c>
      <c r="M8" s="26" t="n">
        <v>58.0375561235898</v>
      </c>
      <c r="N8" s="26" t="n">
        <v>20.1002639798441</v>
      </c>
      <c r="O8" s="75" t="n">
        <f aca="false">L8/H8</f>
        <v>0.150089888161606</v>
      </c>
      <c r="P8" s="75" t="n">
        <f aca="false">M8/I8</f>
        <v>0.423167178893937</v>
      </c>
      <c r="Q8" s="76" t="n">
        <f aca="false">N8/J8</f>
        <v>0.142485333828085</v>
      </c>
      <c r="S8" s="74"/>
      <c r="T8" s="74"/>
      <c r="U8" s="74"/>
      <c r="W8" s="22"/>
    </row>
    <row r="9" customFormat="false" ht="13.5" hidden="false" customHeight="false" outlineLevel="0" collapsed="false">
      <c r="A9" s="16" t="s">
        <v>48</v>
      </c>
      <c r="B9" s="23" t="s">
        <v>38</v>
      </c>
      <c r="C9" s="24" t="s">
        <v>49</v>
      </c>
      <c r="D9" s="25" t="n">
        <v>10912.5371389527</v>
      </c>
      <c r="E9" s="26" t="n">
        <v>3530.29463744756</v>
      </c>
      <c r="F9" s="26" t="n">
        <v>7382.24250150517</v>
      </c>
      <c r="G9" s="26" t="n">
        <f aca="false">SUM(H9:J9)</f>
        <v>683.457790964915</v>
      </c>
      <c r="H9" s="26" t="n">
        <v>473.390677724616</v>
      </c>
      <c r="I9" s="26" t="n">
        <v>103.55421075226</v>
      </c>
      <c r="J9" s="26" t="n">
        <v>106.512902488039</v>
      </c>
      <c r="K9" s="26" t="n">
        <f aca="false">SUM(L9:N9)</f>
        <v>152.767856753964</v>
      </c>
      <c r="L9" s="26" t="n">
        <v>83.7655940705703</v>
      </c>
      <c r="M9" s="26" t="n">
        <v>51.10993178992</v>
      </c>
      <c r="N9" s="26" t="n">
        <v>17.8923308934738</v>
      </c>
      <c r="O9" s="75" t="n">
        <f aca="false">L9/H9</f>
        <v>0.176948127650496</v>
      </c>
      <c r="P9" s="75" t="n">
        <f aca="false">M9/I9</f>
        <v>0.49355725294642</v>
      </c>
      <c r="Q9" s="76" t="n">
        <f aca="false">N9/J9</f>
        <v>0.167982755849538</v>
      </c>
      <c r="S9" s="74"/>
      <c r="T9" s="74"/>
      <c r="U9" s="74"/>
      <c r="W9" s="22"/>
    </row>
    <row r="10" customFormat="false" ht="13.5" hidden="false" customHeight="false" outlineLevel="0" collapsed="false">
      <c r="A10" s="16" t="s">
        <v>50</v>
      </c>
      <c r="B10" s="23" t="s">
        <v>38</v>
      </c>
      <c r="C10" s="24" t="s">
        <v>51</v>
      </c>
      <c r="D10" s="25" t="n">
        <v>16354.4041868516</v>
      </c>
      <c r="E10" s="26" t="n">
        <v>9078.46240149459</v>
      </c>
      <c r="F10" s="26" t="n">
        <v>7275.94178535705</v>
      </c>
      <c r="G10" s="26" t="n">
        <f aca="false">SUM(H10:J10)</f>
        <v>2034.13006434966</v>
      </c>
      <c r="H10" s="26" t="n">
        <v>1408.9212566924</v>
      </c>
      <c r="I10" s="26" t="n">
        <v>308.201524901463</v>
      </c>
      <c r="J10" s="26" t="n">
        <v>317.007282755791</v>
      </c>
      <c r="K10" s="26" t="n">
        <f aca="false">SUM(L10:N10)</f>
        <v>383.738889922777</v>
      </c>
      <c r="L10" s="26" t="n">
        <v>209.609328637878</v>
      </c>
      <c r="M10" s="26" t="n">
        <v>129.357008687848</v>
      </c>
      <c r="N10" s="26" t="n">
        <v>44.7725525970508</v>
      </c>
      <c r="O10" s="75" t="n">
        <f aca="false">L10/H10</f>
        <v>0.148772919453255</v>
      </c>
      <c r="P10" s="75" t="n">
        <f aca="false">M10/I10</f>
        <v>0.419715667303091</v>
      </c>
      <c r="Q10" s="76" t="n">
        <f aca="false">N10/J10</f>
        <v>0.14123509153429</v>
      </c>
      <c r="S10" s="74"/>
      <c r="T10" s="74"/>
      <c r="U10" s="74"/>
      <c r="W10" s="22"/>
    </row>
    <row r="11" customFormat="false" ht="13.5" hidden="false" customHeight="false" outlineLevel="0" collapsed="false">
      <c r="A11" s="16" t="s">
        <v>52</v>
      </c>
      <c r="B11" s="23" t="s">
        <v>38</v>
      </c>
      <c r="C11" s="24" t="s">
        <v>53</v>
      </c>
      <c r="D11" s="25" t="n">
        <v>16222.411697438</v>
      </c>
      <c r="E11" s="26" t="n">
        <v>9606.33157169525</v>
      </c>
      <c r="F11" s="26" t="n">
        <v>6616.08012574276</v>
      </c>
      <c r="G11" s="26" t="n">
        <f aca="false">SUM(H11:J11)</f>
        <v>2136.00178940846</v>
      </c>
      <c r="H11" s="26" t="n">
        <v>1479.48175889763</v>
      </c>
      <c r="I11" s="26" t="n">
        <v>323.636634758857</v>
      </c>
      <c r="J11" s="26" t="n">
        <v>332.883395751967</v>
      </c>
      <c r="K11" s="26" t="n">
        <f aca="false">SUM(L11:N11)</f>
        <v>402.185519866296</v>
      </c>
      <c r="L11" s="26" t="n">
        <v>219.675076369981</v>
      </c>
      <c r="M11" s="26" t="n">
        <v>135.587847183687</v>
      </c>
      <c r="N11" s="26" t="n">
        <v>46.9225963126279</v>
      </c>
      <c r="O11" s="75" t="n">
        <f aca="false">L11/H11</f>
        <v>0.148481098228383</v>
      </c>
      <c r="P11" s="75" t="n">
        <f aca="false">M11/I11</f>
        <v>0.418950862236947</v>
      </c>
      <c r="Q11" s="76" t="n">
        <f aca="false">N11/J11</f>
        <v>0.140958055918145</v>
      </c>
      <c r="S11" s="74"/>
      <c r="T11" s="74"/>
      <c r="U11" s="74"/>
      <c r="W11" s="22"/>
    </row>
    <row r="12" customFormat="false" ht="13.5" hidden="false" customHeight="false" outlineLevel="0" collapsed="false">
      <c r="A12" s="16" t="s">
        <v>54</v>
      </c>
      <c r="B12" s="23" t="s">
        <v>38</v>
      </c>
      <c r="C12" s="24" t="s">
        <v>55</v>
      </c>
      <c r="D12" s="25" t="n">
        <v>11834.3484756643</v>
      </c>
      <c r="E12" s="26" t="n">
        <v>5222.30716075698</v>
      </c>
      <c r="F12" s="26" t="n">
        <v>6612.04131490731</v>
      </c>
      <c r="G12" s="26" t="n">
        <f aca="false">SUM(H12:J12)</f>
        <v>1106.93371710899</v>
      </c>
      <c r="H12" s="26" t="n">
        <v>766.707336525709</v>
      </c>
      <c r="I12" s="26" t="n">
        <v>167.717229864999</v>
      </c>
      <c r="J12" s="26" t="n">
        <v>172.509150718285</v>
      </c>
      <c r="K12" s="26" t="n">
        <f aca="false">SUM(L12:N12)</f>
        <v>200.268967842298</v>
      </c>
      <c r="L12" s="26" t="n">
        <v>109.278106705722</v>
      </c>
      <c r="M12" s="26" t="n">
        <v>67.6490575442339</v>
      </c>
      <c r="N12" s="26" t="n">
        <v>23.3418035923423</v>
      </c>
      <c r="O12" s="75" t="n">
        <f aca="false">L12/H12</f>
        <v>0.142529100087798</v>
      </c>
      <c r="P12" s="75" t="n">
        <f aca="false">M12/I12</f>
        <v>0.403351865510102</v>
      </c>
      <c r="Q12" s="76" t="n">
        <f aca="false">N12/J12</f>
        <v>0.13530762568335</v>
      </c>
      <c r="S12" s="74"/>
      <c r="T12" s="74"/>
      <c r="U12" s="74"/>
      <c r="W12" s="22"/>
    </row>
    <row r="13" customFormat="false" ht="13.5" hidden="false" customHeight="false" outlineLevel="0" collapsed="false">
      <c r="A13" s="16" t="s">
        <v>56</v>
      </c>
      <c r="B13" s="23" t="s">
        <v>38</v>
      </c>
      <c r="C13" s="24" t="s">
        <v>57</v>
      </c>
      <c r="D13" s="25" t="n">
        <v>7471.2007490579</v>
      </c>
      <c r="E13" s="26" t="n">
        <v>2387.54430385495</v>
      </c>
      <c r="F13" s="26" t="n">
        <v>5083.65644520296</v>
      </c>
      <c r="G13" s="26" t="n">
        <f aca="false">SUM(H13:J13)</f>
        <v>490.668152669626</v>
      </c>
      <c r="H13" s="26" t="n">
        <v>339.856729121819</v>
      </c>
      <c r="I13" s="26" t="n">
        <v>74.343659495398</v>
      </c>
      <c r="J13" s="26" t="n">
        <v>76.4677640524093</v>
      </c>
      <c r="K13" s="26" t="n">
        <f aca="false">SUM(L13:N13)</f>
        <v>88.4692697540824</v>
      </c>
      <c r="L13" s="26" t="n">
        <v>48.2696101150984</v>
      </c>
      <c r="M13" s="26" t="n">
        <v>29.8892709183989</v>
      </c>
      <c r="N13" s="26" t="n">
        <v>10.310388720585</v>
      </c>
      <c r="O13" s="75" t="n">
        <f aca="false">L13/H13</f>
        <v>0.142029290518466</v>
      </c>
      <c r="P13" s="75" t="n">
        <f aca="false">M13/I13</f>
        <v>0.402041964590795</v>
      </c>
      <c r="Q13" s="76" t="n">
        <f aca="false">N13/J13</f>
        <v>0.134833139798864</v>
      </c>
      <c r="S13" s="74"/>
      <c r="T13" s="74"/>
      <c r="U13" s="74"/>
      <c r="W13" s="22"/>
    </row>
    <row r="14" customFormat="false" ht="13.5" hidden="false" customHeight="false" outlineLevel="0" collapsed="false">
      <c r="A14" s="16" t="s">
        <v>58</v>
      </c>
      <c r="B14" s="23" t="s">
        <v>38</v>
      </c>
      <c r="C14" s="24" t="s">
        <v>59</v>
      </c>
      <c r="D14" s="25" t="n">
        <v>21431.3388085483</v>
      </c>
      <c r="E14" s="26" t="n">
        <v>14378.4205946209</v>
      </c>
      <c r="F14" s="26" t="n">
        <v>7052.91821392734</v>
      </c>
      <c r="G14" s="26" t="n">
        <f aca="false">SUM(H14:J14)</f>
        <v>3188.614426218</v>
      </c>
      <c r="H14" s="26" t="n">
        <v>2208.56410473974</v>
      </c>
      <c r="I14" s="26" t="n">
        <v>483.123397911818</v>
      </c>
      <c r="J14" s="26" t="n">
        <v>496.926923566441</v>
      </c>
      <c r="K14" s="26" t="n">
        <f aca="false">SUM(L14:N14)</f>
        <v>587.885280359606</v>
      </c>
      <c r="L14" s="26" t="n">
        <v>320.937153097777</v>
      </c>
      <c r="M14" s="26" t="n">
        <v>198.395951360144</v>
      </c>
      <c r="N14" s="26" t="n">
        <v>68.5521759016852</v>
      </c>
      <c r="O14" s="75" t="n">
        <f aca="false">L14/H14</f>
        <v>0.145314846152314</v>
      </c>
      <c r="P14" s="75" t="n">
        <f aca="false">M14/I14</f>
        <v>0.410652748795984</v>
      </c>
      <c r="Q14" s="76" t="n">
        <f aca="false">N14/J14</f>
        <v>0.137952227280596</v>
      </c>
      <c r="S14" s="74"/>
      <c r="T14" s="74"/>
      <c r="U14" s="74"/>
      <c r="W14" s="22"/>
    </row>
    <row r="15" customFormat="false" ht="13.5" hidden="false" customHeight="false" outlineLevel="0" collapsed="false">
      <c r="A15" s="16" t="s">
        <v>60</v>
      </c>
      <c r="B15" s="23" t="s">
        <v>38</v>
      </c>
      <c r="C15" s="24" t="s">
        <v>61</v>
      </c>
      <c r="D15" s="25" t="n">
        <v>31146.980163375</v>
      </c>
      <c r="E15" s="26" t="n">
        <v>19127.6919238656</v>
      </c>
      <c r="F15" s="26" t="n">
        <v>12019.2882395094</v>
      </c>
      <c r="G15" s="26" t="n">
        <f aca="false">SUM(H15:J15)</f>
        <v>4202.01562646049</v>
      </c>
      <c r="H15" s="26" t="n">
        <v>2910.48701399861</v>
      </c>
      <c r="I15" s="26" t="n">
        <v>636.669034312195</v>
      </c>
      <c r="J15" s="26" t="n">
        <v>654.859578149686</v>
      </c>
      <c r="K15" s="26" t="n">
        <f aca="false">SUM(L15:N15)</f>
        <v>799.49191722862</v>
      </c>
      <c r="L15" s="26" t="n">
        <v>436.796572077519</v>
      </c>
      <c r="M15" s="26" t="n">
        <v>269.395597355343</v>
      </c>
      <c r="N15" s="26" t="n">
        <v>93.2997477957581</v>
      </c>
      <c r="O15" s="75" t="n">
        <f aca="false">L15/H15</f>
        <v>0.150076798136069</v>
      </c>
      <c r="P15" s="75" t="n">
        <f aca="false">M15/I15</f>
        <v>0.42313287255501</v>
      </c>
      <c r="Q15" s="76" t="n">
        <f aca="false">N15/J15</f>
        <v>0.142472907030508</v>
      </c>
      <c r="S15" s="74"/>
      <c r="T15" s="74"/>
      <c r="U15" s="74"/>
      <c r="W15" s="22"/>
    </row>
    <row r="16" customFormat="false" ht="13.5" hidden="false" customHeight="false" outlineLevel="0" collapsed="false">
      <c r="A16" s="16" t="s">
        <v>62</v>
      </c>
      <c r="B16" s="23" t="s">
        <v>38</v>
      </c>
      <c r="C16" s="24" t="s">
        <v>63</v>
      </c>
      <c r="D16" s="25" t="n">
        <v>28628.8690478426</v>
      </c>
      <c r="E16" s="26" t="n">
        <v>18076.8318827633</v>
      </c>
      <c r="F16" s="26" t="n">
        <v>10552.0371650793</v>
      </c>
      <c r="G16" s="26" t="n">
        <f aca="false">SUM(H16:J16)</f>
        <v>4080.25777853674</v>
      </c>
      <c r="H16" s="26" t="n">
        <v>2826.15257387826</v>
      </c>
      <c r="I16" s="26" t="n">
        <v>618.220875535869</v>
      </c>
      <c r="J16" s="26" t="n">
        <v>635.884329122608</v>
      </c>
      <c r="K16" s="26" t="n">
        <f aca="false">SUM(L16:N16)</f>
        <v>929.699850016137</v>
      </c>
      <c r="L16" s="26" t="n">
        <v>509.972408396111</v>
      </c>
      <c r="M16" s="26" t="n">
        <v>310.797335186616</v>
      </c>
      <c r="N16" s="26" t="n">
        <v>108.930106433409</v>
      </c>
      <c r="O16" s="75" t="n">
        <f aca="false">L16/H16</f>
        <v>0.18044758556552</v>
      </c>
      <c r="P16" s="75" t="n">
        <f aca="false">M16/I16</f>
        <v>0.502728632250115</v>
      </c>
      <c r="Q16" s="76" t="n">
        <f aca="false">N16/J16</f>
        <v>0.171304907896867</v>
      </c>
      <c r="S16" s="74"/>
      <c r="T16" s="74"/>
      <c r="U16" s="74"/>
      <c r="W16" s="22"/>
    </row>
    <row r="17" customFormat="false" ht="13.5" hidden="false" customHeight="false" outlineLevel="0" collapsed="false">
      <c r="A17" s="16" t="s">
        <v>64</v>
      </c>
      <c r="B17" s="23" t="s">
        <v>38</v>
      </c>
      <c r="C17" s="24" t="s">
        <v>65</v>
      </c>
      <c r="D17" s="25" t="n">
        <v>22879.1760354149</v>
      </c>
      <c r="E17" s="26" t="n">
        <v>15002.7967094566</v>
      </c>
      <c r="F17" s="26" t="n">
        <v>7876.37932595831</v>
      </c>
      <c r="G17" s="26" t="n">
        <f aca="false">SUM(H17:J17)</f>
        <v>3268.38429178611</v>
      </c>
      <c r="H17" s="26" t="n">
        <v>2263.81595967869</v>
      </c>
      <c r="I17" s="26" t="n">
        <v>495.209741179714</v>
      </c>
      <c r="J17" s="26" t="n">
        <v>509.358590927706</v>
      </c>
      <c r="K17" s="26" t="n">
        <f aca="false">SUM(L17:N17)</f>
        <v>744.36490280365</v>
      </c>
      <c r="L17" s="26" t="n">
        <v>408.305953373718</v>
      </c>
      <c r="M17" s="26" t="n">
        <v>248.844797789306</v>
      </c>
      <c r="N17" s="26" t="n">
        <v>87.2141516406262</v>
      </c>
      <c r="O17" s="75" t="n">
        <f aca="false">L17/H17</f>
        <v>0.180361814143085</v>
      </c>
      <c r="P17" s="75" t="n">
        <f aca="false">M17/I17</f>
        <v>0.502503842506197</v>
      </c>
      <c r="Q17" s="76" t="n">
        <f aca="false">N17/J17</f>
        <v>0.171223482226502</v>
      </c>
      <c r="S17" s="74"/>
      <c r="T17" s="74"/>
      <c r="U17" s="74"/>
      <c r="W17" s="22"/>
    </row>
    <row r="18" customFormat="false" ht="13.5" hidden="false" customHeight="false" outlineLevel="0" collapsed="false">
      <c r="A18" s="16" t="s">
        <v>66</v>
      </c>
      <c r="B18" s="23" t="s">
        <v>38</v>
      </c>
      <c r="C18" s="24" t="s">
        <v>67</v>
      </c>
      <c r="D18" s="25" t="n">
        <v>41997.3444598754</v>
      </c>
      <c r="E18" s="26" t="n">
        <v>28934.610036981</v>
      </c>
      <c r="F18" s="26" t="n">
        <v>13062.7344228945</v>
      </c>
      <c r="G18" s="26" t="n">
        <f aca="false">SUM(H18:J18)</f>
        <v>6318.10306599245</v>
      </c>
      <c r="H18" s="26" t="n">
        <v>4376.17528380429</v>
      </c>
      <c r="I18" s="26" t="n">
        <v>957.288343332188</v>
      </c>
      <c r="J18" s="26" t="n">
        <v>984.639438855966</v>
      </c>
      <c r="K18" s="26" t="n">
        <f aca="false">SUM(L18:N18)</f>
        <v>1293.96137276985</v>
      </c>
      <c r="L18" s="26" t="n">
        <v>708.166699643947</v>
      </c>
      <c r="M18" s="26" t="n">
        <v>434.530266081957</v>
      </c>
      <c r="N18" s="26" t="n">
        <v>151.264407043947</v>
      </c>
      <c r="O18" s="75" t="n">
        <f aca="false">L18/H18</f>
        <v>0.161823202618229</v>
      </c>
      <c r="P18" s="75" t="n">
        <f aca="false">M18/I18</f>
        <v>0.453917849421855</v>
      </c>
      <c r="Q18" s="76" t="n">
        <f aca="false">N18/J18</f>
        <v>0.153624160352239</v>
      </c>
      <c r="S18" s="74"/>
      <c r="T18" s="74"/>
      <c r="U18" s="74"/>
      <c r="W18" s="22"/>
    </row>
    <row r="19" customFormat="false" ht="13.5" hidden="false" customHeight="false" outlineLevel="0" collapsed="false">
      <c r="A19" s="16" t="s">
        <v>68</v>
      </c>
      <c r="B19" s="23" t="s">
        <v>38</v>
      </c>
      <c r="C19" s="24" t="s">
        <v>69</v>
      </c>
      <c r="D19" s="25" t="n">
        <v>25035.0108386207</v>
      </c>
      <c r="E19" s="26" t="n">
        <v>17996.7413380151</v>
      </c>
      <c r="F19" s="26" t="n">
        <v>7038.26950060562</v>
      </c>
      <c r="G19" s="26" t="n">
        <f aca="false">SUM(H19:J19)</f>
        <v>4016.73241799689</v>
      </c>
      <c r="H19" s="26" t="n">
        <v>2782.15232415369</v>
      </c>
      <c r="I19" s="26" t="n">
        <v>608.595820908619</v>
      </c>
      <c r="J19" s="26" t="n">
        <v>625.98427293458</v>
      </c>
      <c r="K19" s="26" t="n">
        <f aca="false">SUM(L19:N19)</f>
        <v>905.383068264692</v>
      </c>
      <c r="L19" s="26" t="n">
        <v>496.5246253792</v>
      </c>
      <c r="M19" s="26" t="n">
        <v>302.800782904495</v>
      </c>
      <c r="N19" s="26" t="n">
        <v>106.057659980997</v>
      </c>
      <c r="O19" s="75" t="n">
        <f aca="false">L19/H19</f>
        <v>0.178467807484351</v>
      </c>
      <c r="P19" s="75" t="n">
        <f aca="false">M19/I19</f>
        <v>0.497540029854988</v>
      </c>
      <c r="Q19" s="76" t="n">
        <f aca="false">N19/J19</f>
        <v>0.169425438571811</v>
      </c>
      <c r="S19" s="74"/>
      <c r="T19" s="74"/>
      <c r="U19" s="74"/>
      <c r="W19" s="22"/>
    </row>
    <row r="20" customFormat="false" ht="13.5" hidden="false" customHeight="false" outlineLevel="0" collapsed="false">
      <c r="A20" s="16" t="s">
        <v>70</v>
      </c>
      <c r="B20" s="23" t="s">
        <v>38</v>
      </c>
      <c r="C20" s="24" t="s">
        <v>71</v>
      </c>
      <c r="D20" s="25" t="n">
        <v>28783.9262382195</v>
      </c>
      <c r="E20" s="26" t="n">
        <v>19100.4601032724</v>
      </c>
      <c r="F20" s="26" t="n">
        <v>9683.46613494715</v>
      </c>
      <c r="G20" s="26" t="n">
        <f aca="false">SUM(H20:J20)</f>
        <v>4236.46077805183</v>
      </c>
      <c r="H20" s="26" t="n">
        <v>2934.34512765495</v>
      </c>
      <c r="I20" s="26" t="n">
        <v>641.887996674519</v>
      </c>
      <c r="J20" s="26" t="n">
        <v>660.227653722363</v>
      </c>
      <c r="K20" s="26" t="n">
        <f aca="false">SUM(L20:N20)</f>
        <v>1048.09653186292</v>
      </c>
      <c r="L20" s="26" t="n">
        <v>575.835706341295</v>
      </c>
      <c r="M20" s="26" t="n">
        <v>349.262318647127</v>
      </c>
      <c r="N20" s="26" t="n">
        <v>122.998506874501</v>
      </c>
      <c r="O20" s="75" t="n">
        <f aca="false">L20/H20</f>
        <v>0.196239938143025</v>
      </c>
      <c r="P20" s="75" t="n">
        <f aca="false">M20/I20</f>
        <v>0.544117229885242</v>
      </c>
      <c r="Q20" s="76" t="n">
        <f aca="false">N20/J20</f>
        <v>0.186297114610446</v>
      </c>
      <c r="S20" s="74"/>
      <c r="T20" s="74"/>
      <c r="U20" s="74"/>
      <c r="W20" s="22"/>
    </row>
    <row r="21" customFormat="false" ht="13.5" hidden="false" customHeight="false" outlineLevel="0" collapsed="false">
      <c r="A21" s="16" t="s">
        <v>72</v>
      </c>
      <c r="B21" s="23" t="s">
        <v>38</v>
      </c>
      <c r="C21" s="24" t="s">
        <v>73</v>
      </c>
      <c r="D21" s="25" t="n">
        <v>19819.8133619384</v>
      </c>
      <c r="E21" s="26" t="n">
        <v>13768.8129739347</v>
      </c>
      <c r="F21" s="26" t="n">
        <v>6051.00038800366</v>
      </c>
      <c r="G21" s="26" t="n">
        <f aca="false">SUM(H21:J21)</f>
        <v>3088.39838946747</v>
      </c>
      <c r="H21" s="26" t="n">
        <v>2139.15039963115</v>
      </c>
      <c r="I21" s="26" t="n">
        <v>467.939149919313</v>
      </c>
      <c r="J21" s="26" t="n">
        <v>481.308839917008</v>
      </c>
      <c r="K21" s="26" t="n">
        <f aca="false">SUM(L21:N21)</f>
        <v>627.358706709356</v>
      </c>
      <c r="L21" s="26" t="n">
        <v>343.280928953843</v>
      </c>
      <c r="M21" s="26" t="n">
        <v>210.752971330973</v>
      </c>
      <c r="N21" s="26" t="n">
        <v>73.3248064245408</v>
      </c>
      <c r="O21" s="75" t="n">
        <f aca="false">L21/H21</f>
        <v>0.160475359288919</v>
      </c>
      <c r="P21" s="75" t="n">
        <f aca="false">M21/I21</f>
        <v>0.450385421624399</v>
      </c>
      <c r="Q21" s="76" t="n">
        <f aca="false">N21/J21</f>
        <v>0.152344607751614</v>
      </c>
      <c r="S21" s="74"/>
      <c r="T21" s="74"/>
      <c r="U21" s="74"/>
      <c r="W21" s="22"/>
    </row>
    <row r="22" customFormat="false" ht="13.5" hidden="false" customHeight="false" outlineLevel="0" collapsed="false">
      <c r="A22" s="16" t="s">
        <v>74</v>
      </c>
      <c r="B22" s="23" t="s">
        <v>38</v>
      </c>
      <c r="C22" s="24" t="s">
        <v>75</v>
      </c>
      <c r="D22" s="25" t="n">
        <v>26737.476678126</v>
      </c>
      <c r="E22" s="26" t="n">
        <v>17423.8757982918</v>
      </c>
      <c r="F22" s="26" t="n">
        <v>9313.60087983414</v>
      </c>
      <c r="G22" s="26" t="n">
        <f aca="false">SUM(H22:J22)</f>
        <v>3932.43138512692</v>
      </c>
      <c r="H22" s="26" t="n">
        <v>2723.76199835631</v>
      </c>
      <c r="I22" s="26" t="n">
        <v>595.822937140443</v>
      </c>
      <c r="J22" s="26" t="n">
        <v>612.846449630169</v>
      </c>
      <c r="K22" s="26" t="n">
        <f aca="false">SUM(L22:N22)</f>
        <v>627.066960494773</v>
      </c>
      <c r="L22" s="26" t="n">
        <v>340.984120780075</v>
      </c>
      <c r="M22" s="26" t="n">
        <v>213.248631516073</v>
      </c>
      <c r="N22" s="26" t="n">
        <v>72.8342081986241</v>
      </c>
      <c r="O22" s="75" t="n">
        <f aca="false">L22/H22</f>
        <v>0.125188662220064</v>
      </c>
      <c r="P22" s="75" t="n">
        <f aca="false">M22/I22</f>
        <v>0.357906045946345</v>
      </c>
      <c r="Q22" s="76" t="n">
        <f aca="false">N22/J22</f>
        <v>0.118845770000914</v>
      </c>
      <c r="S22" s="74"/>
      <c r="T22" s="74"/>
      <c r="U22" s="74"/>
      <c r="W22" s="22"/>
    </row>
    <row r="23" customFormat="false" ht="13.5" hidden="false" customHeight="false" outlineLevel="0" collapsed="false">
      <c r="A23" s="16" t="s">
        <v>76</v>
      </c>
      <c r="B23" s="23" t="s">
        <v>38</v>
      </c>
      <c r="C23" s="24" t="s">
        <v>77</v>
      </c>
      <c r="D23" s="25" t="n">
        <v>19790.8176746119</v>
      </c>
      <c r="E23" s="26" t="n">
        <v>12520.2668272967</v>
      </c>
      <c r="F23" s="26" t="n">
        <v>7270.55084731523</v>
      </c>
      <c r="G23" s="26" t="n">
        <f aca="false">SUM(H23:J23)</f>
        <v>2776.02430633946</v>
      </c>
      <c r="H23" s="26" t="n">
        <v>1922.78739833036</v>
      </c>
      <c r="I23" s="26" t="n">
        <v>420.609743384766</v>
      </c>
      <c r="J23" s="26" t="n">
        <v>432.627164624331</v>
      </c>
      <c r="K23" s="26" t="n">
        <f aca="false">SUM(L23:N23)</f>
        <v>479.046329969506</v>
      </c>
      <c r="L23" s="26" t="n">
        <v>261.070726142267</v>
      </c>
      <c r="M23" s="26" t="n">
        <v>162.210896723251</v>
      </c>
      <c r="N23" s="26" t="n">
        <v>55.7647071039881</v>
      </c>
      <c r="O23" s="75" t="n">
        <f aca="false">L23/H23</f>
        <v>0.135777219243774</v>
      </c>
      <c r="P23" s="75" t="n">
        <f aca="false">M23/I23</f>
        <v>0.385656536194083</v>
      </c>
      <c r="Q23" s="76" t="n">
        <f aca="false">N23/J23</f>
        <v>0.128897840135423</v>
      </c>
      <c r="S23" s="74"/>
      <c r="T23" s="74"/>
      <c r="U23" s="74"/>
      <c r="W23" s="22"/>
    </row>
    <row r="24" customFormat="false" ht="13.5" hidden="false" customHeight="false" outlineLevel="0" collapsed="false">
      <c r="A24" s="16" t="s">
        <v>78</v>
      </c>
      <c r="B24" s="23" t="s">
        <v>38</v>
      </c>
      <c r="C24" s="24" t="s">
        <v>79</v>
      </c>
      <c r="D24" s="25" t="n">
        <v>32394.712892232</v>
      </c>
      <c r="E24" s="26" t="n">
        <v>20740.3128384558</v>
      </c>
      <c r="F24" s="26" t="n">
        <v>11654.4000537762</v>
      </c>
      <c r="G24" s="26" t="n">
        <f aca="false">SUM(H24:J24)</f>
        <v>4676.81193285755</v>
      </c>
      <c r="H24" s="26" t="n">
        <v>3239.35025652471</v>
      </c>
      <c r="I24" s="26" t="n">
        <v>708.607868614781</v>
      </c>
      <c r="J24" s="26" t="n">
        <v>728.85380771806</v>
      </c>
      <c r="K24" s="26" t="n">
        <f aca="false">SUM(L24:N24)</f>
        <v>754.794980188318</v>
      </c>
      <c r="L24" s="26" t="n">
        <v>410.582710757357</v>
      </c>
      <c r="M24" s="26" t="n">
        <v>256.511802413189</v>
      </c>
      <c r="N24" s="26" t="n">
        <v>87.7004670177714</v>
      </c>
      <c r="O24" s="75" t="n">
        <f aca="false">L24/H24</f>
        <v>0.126748476775662</v>
      </c>
      <c r="P24" s="75" t="n">
        <f aca="false">M24/I24</f>
        <v>0.361994007933655</v>
      </c>
      <c r="Q24" s="76" t="n">
        <f aca="false">N24/J24</f>
        <v>0.120326553952362</v>
      </c>
      <c r="S24" s="74"/>
      <c r="T24" s="74"/>
      <c r="U24" s="74"/>
      <c r="W24" s="22"/>
    </row>
    <row r="25" customFormat="false" ht="13.5" hidden="false" customHeight="false" outlineLevel="0" collapsed="false">
      <c r="A25" s="16" t="s">
        <v>80</v>
      </c>
      <c r="B25" s="23" t="s">
        <v>38</v>
      </c>
      <c r="C25" s="24" t="s">
        <v>81</v>
      </c>
      <c r="D25" s="25" t="n">
        <v>37579.3267879718</v>
      </c>
      <c r="E25" s="26" t="n">
        <v>25578.5776848321</v>
      </c>
      <c r="F25" s="26" t="n">
        <v>12000.7491031396</v>
      </c>
      <c r="G25" s="26" t="n">
        <f aca="false">SUM(H25:J25)</f>
        <v>5775.76445291768</v>
      </c>
      <c r="H25" s="26" t="n">
        <v>4000.5294911984</v>
      </c>
      <c r="I25" s="26" t="n">
        <v>875.115826199649</v>
      </c>
      <c r="J25" s="26" t="n">
        <v>900.119135519639</v>
      </c>
      <c r="K25" s="26" t="n">
        <f aca="false">SUM(L25:N25)</f>
        <v>955.91511469088</v>
      </c>
      <c r="L25" s="26" t="n">
        <v>520.35732930021</v>
      </c>
      <c r="M25" s="26" t="n">
        <v>324.409459852144</v>
      </c>
      <c r="N25" s="26" t="n">
        <v>111.148325538525</v>
      </c>
      <c r="O25" s="75" t="n">
        <f aca="false">L25/H25</f>
        <v>0.130072114315131</v>
      </c>
      <c r="P25" s="75" t="n">
        <f aca="false">M25/I25</f>
        <v>0.370704597197096</v>
      </c>
      <c r="Q25" s="76" t="n">
        <f aca="false">N25/J25</f>
        <v>0.123481793856498</v>
      </c>
      <c r="S25" s="74"/>
      <c r="T25" s="74"/>
      <c r="U25" s="74"/>
      <c r="W25" s="22"/>
    </row>
    <row r="26" customFormat="false" ht="13.5" hidden="false" customHeight="false" outlineLevel="0" collapsed="false">
      <c r="A26" s="16" t="s">
        <v>82</v>
      </c>
      <c r="B26" s="23" t="s">
        <v>38</v>
      </c>
      <c r="C26" s="24" t="s">
        <v>83</v>
      </c>
      <c r="D26" s="25" t="n">
        <v>36940.7181208618</v>
      </c>
      <c r="E26" s="26" t="n">
        <v>20874.2619938103</v>
      </c>
      <c r="F26" s="26" t="n">
        <v>16066.4561270515</v>
      </c>
      <c r="G26" s="26" t="n">
        <f aca="false">SUM(H26:J26)</f>
        <v>4644.4629885745</v>
      </c>
      <c r="H26" s="26" t="n">
        <v>3216.9440613503</v>
      </c>
      <c r="I26" s="26" t="n">
        <v>703.706513420378</v>
      </c>
      <c r="J26" s="26" t="n">
        <v>723.812413803817</v>
      </c>
      <c r="K26" s="26" t="n">
        <f aca="false">SUM(L26:N26)</f>
        <v>817.300900099669</v>
      </c>
      <c r="L26" s="26" t="n">
        <v>445.64457048754</v>
      </c>
      <c r="M26" s="26" t="n">
        <v>276.46664935599</v>
      </c>
      <c r="N26" s="26" t="n">
        <v>95.1896802561385</v>
      </c>
      <c r="O26" s="75" t="n">
        <f aca="false">L26/H26</f>
        <v>0.138530407115778</v>
      </c>
      <c r="P26" s="75" t="n">
        <f aca="false">M26/I26</f>
        <v>0.392872090969031</v>
      </c>
      <c r="Q26" s="76" t="n">
        <f aca="false">N26/J26</f>
        <v>0.131511533155245</v>
      </c>
      <c r="S26" s="74"/>
      <c r="T26" s="74"/>
      <c r="U26" s="74"/>
      <c r="W26" s="22"/>
    </row>
    <row r="27" customFormat="false" ht="14.25" hidden="false" customHeight="false" outlineLevel="0" collapsed="false">
      <c r="A27" s="16" t="s">
        <v>84</v>
      </c>
      <c r="B27" s="28" t="s">
        <v>38</v>
      </c>
      <c r="C27" s="29" t="s">
        <v>85</v>
      </c>
      <c r="D27" s="30" t="n">
        <v>29692.9430486669</v>
      </c>
      <c r="E27" s="31" t="n">
        <v>21025.0791108098</v>
      </c>
      <c r="F27" s="31" t="n">
        <v>8667.86393785707</v>
      </c>
      <c r="G27" s="31" t="n">
        <f aca="false">SUM(H27:J27)</f>
        <v>4630.04278676812</v>
      </c>
      <c r="H27" s="31" t="n">
        <v>3206.95604278312</v>
      </c>
      <c r="I27" s="31" t="n">
        <v>701.521634358807</v>
      </c>
      <c r="J27" s="31" t="n">
        <v>721.5651096262</v>
      </c>
      <c r="K27" s="31" t="n">
        <f aca="false">SUM(L27:N27)</f>
        <v>753.558020654038</v>
      </c>
      <c r="L27" s="31" t="n">
        <v>410.008695673617</v>
      </c>
      <c r="M27" s="31" t="n">
        <v>255.971467584536</v>
      </c>
      <c r="N27" s="31" t="n">
        <v>87.5778573958846</v>
      </c>
      <c r="O27" s="77" t="n">
        <f aca="false">L27/H27</f>
        <v>0.127849802181197</v>
      </c>
      <c r="P27" s="77" t="n">
        <f aca="false">M27/I27</f>
        <v>0.364880361556482</v>
      </c>
      <c r="Q27" s="78" t="n">
        <f aca="false">N27/J27</f>
        <v>0.121372078870684</v>
      </c>
      <c r="S27" s="74"/>
      <c r="T27" s="74"/>
      <c r="U27" s="74"/>
      <c r="W27" s="22"/>
    </row>
    <row r="28" customFormat="false" ht="13.5" hidden="false" customHeight="false" outlineLevel="0" collapsed="false">
      <c r="A28" s="16" t="s">
        <v>86</v>
      </c>
      <c r="B28" s="33" t="s">
        <v>87</v>
      </c>
      <c r="C28" s="34" t="s">
        <v>88</v>
      </c>
      <c r="D28" s="35" t="n">
        <v>50520.5612030162</v>
      </c>
      <c r="E28" s="36" t="n">
        <v>34271.3190230733</v>
      </c>
      <c r="F28" s="36" t="n">
        <v>16249.242179943</v>
      </c>
      <c r="G28" s="36" t="n">
        <f aca="false">SUM(H28:J28)</f>
        <v>7113.59296098338</v>
      </c>
      <c r="H28" s="36" t="n">
        <v>4927.16395565948</v>
      </c>
      <c r="I28" s="36" t="n">
        <v>1077.81711530051</v>
      </c>
      <c r="J28" s="36" t="n">
        <v>1108.61189002338</v>
      </c>
      <c r="K28" s="36" t="n">
        <f aca="false">SUM(L28:N28)</f>
        <v>1271.81997737325</v>
      </c>
      <c r="L28" s="36" t="n">
        <v>693.76491390607</v>
      </c>
      <c r="M28" s="36" t="n">
        <v>429.866877856843</v>
      </c>
      <c r="N28" s="36" t="n">
        <v>148.188185610336</v>
      </c>
      <c r="O28" s="72" t="n">
        <f aca="false">L28/H28</f>
        <v>0.140804105596931</v>
      </c>
      <c r="P28" s="72" t="n">
        <f aca="false">M28/I28</f>
        <v>0.398830999948437</v>
      </c>
      <c r="Q28" s="73" t="n">
        <f aca="false">N28/J28</f>
        <v>0.133670030913353</v>
      </c>
      <c r="S28" s="74"/>
      <c r="T28" s="74"/>
      <c r="U28" s="74"/>
      <c r="W28" s="22"/>
    </row>
    <row r="29" customFormat="false" ht="13.5" hidden="false" customHeight="false" outlineLevel="0" collapsed="false">
      <c r="A29" s="16" t="s">
        <v>89</v>
      </c>
      <c r="B29" s="23" t="s">
        <v>87</v>
      </c>
      <c r="C29" s="24" t="s">
        <v>90</v>
      </c>
      <c r="D29" s="25" t="n">
        <v>40748.1277035186</v>
      </c>
      <c r="E29" s="26" t="n">
        <v>31839.1783435664</v>
      </c>
      <c r="F29" s="26" t="n">
        <v>8908.94935995222</v>
      </c>
      <c r="G29" s="26" t="n">
        <f aca="false">SUM(H29:J29)</f>
        <v>6967.93928697009</v>
      </c>
      <c r="H29" s="26" t="n">
        <v>4826.27829400526</v>
      </c>
      <c r="I29" s="26" t="n">
        <v>1055.74837681365</v>
      </c>
      <c r="J29" s="26" t="n">
        <v>1085.91261615118</v>
      </c>
      <c r="K29" s="26" t="n">
        <f aca="false">SUM(L29:N29)</f>
        <v>1387.31319083506</v>
      </c>
      <c r="L29" s="26" t="n">
        <v>758.766378938296</v>
      </c>
      <c r="M29" s="26" t="n">
        <v>466.474313355543</v>
      </c>
      <c r="N29" s="26" t="n">
        <v>162.07249854122</v>
      </c>
      <c r="O29" s="75" t="n">
        <f aca="false">L29/H29</f>
        <v>0.157215629252205</v>
      </c>
      <c r="P29" s="75" t="n">
        <f aca="false">M29/I29</f>
        <v>0.441842321144179</v>
      </c>
      <c r="Q29" s="76" t="n">
        <f aca="false">N29/J29</f>
        <v>0.149250037370093</v>
      </c>
      <c r="S29" s="74"/>
      <c r="T29" s="74"/>
      <c r="U29" s="74"/>
      <c r="W29" s="22"/>
    </row>
    <row r="30" customFormat="false" ht="13.5" hidden="false" customHeight="false" outlineLevel="0" collapsed="false">
      <c r="A30" s="16" t="s">
        <v>91</v>
      </c>
      <c r="B30" s="23" t="s">
        <v>87</v>
      </c>
      <c r="C30" s="24" t="s">
        <v>92</v>
      </c>
      <c r="D30" s="25" t="n">
        <v>31510.8743863057</v>
      </c>
      <c r="E30" s="26" t="n">
        <v>25287.4784450454</v>
      </c>
      <c r="F30" s="26" t="n">
        <v>6223.3959412603</v>
      </c>
      <c r="G30" s="26" t="n">
        <f aca="false">SUM(H30:J30)</f>
        <v>5651.82260213647</v>
      </c>
      <c r="H30" s="26" t="n">
        <v>3914.68232182613</v>
      </c>
      <c r="I30" s="26" t="n">
        <v>856.336757899466</v>
      </c>
      <c r="J30" s="26" t="n">
        <v>880.803522410878</v>
      </c>
      <c r="K30" s="26" t="n">
        <f aca="false">SUM(L30:N30)</f>
        <v>1212.7761189554</v>
      </c>
      <c r="L30" s="26" t="n">
        <v>664.41734291992</v>
      </c>
      <c r="M30" s="26" t="n">
        <v>406.439231587786</v>
      </c>
      <c r="N30" s="26" t="n">
        <v>141.919544447695</v>
      </c>
      <c r="O30" s="75" t="n">
        <f aca="false">L30/H30</f>
        <v>0.169724459942891</v>
      </c>
      <c r="P30" s="75" t="n">
        <f aca="false">M30/I30</f>
        <v>0.474625464618327</v>
      </c>
      <c r="Q30" s="76" t="n">
        <f aca="false">N30/J30</f>
        <v>0.161125087305784</v>
      </c>
      <c r="S30" s="74"/>
      <c r="T30" s="74"/>
      <c r="U30" s="74"/>
      <c r="W30" s="22"/>
    </row>
    <row r="31" customFormat="false" ht="13.5" hidden="false" customHeight="false" outlineLevel="0" collapsed="false">
      <c r="A31" s="16" t="s">
        <v>93</v>
      </c>
      <c r="B31" s="23" t="s">
        <v>87</v>
      </c>
      <c r="C31" s="24" t="s">
        <v>49</v>
      </c>
      <c r="D31" s="25" t="n">
        <v>49378.5300363374</v>
      </c>
      <c r="E31" s="26" t="n">
        <v>36927.0628186745</v>
      </c>
      <c r="F31" s="26" t="n">
        <v>12451.4672176628</v>
      </c>
      <c r="G31" s="26" t="n">
        <f aca="false">SUM(H31:J31)</f>
        <v>8094.07389432713</v>
      </c>
      <c r="H31" s="26" t="n">
        <v>5606.2849484517</v>
      </c>
      <c r="I31" s="26" t="n">
        <v>1226.37483247381</v>
      </c>
      <c r="J31" s="26" t="n">
        <v>1261.41411340163</v>
      </c>
      <c r="K31" s="26" t="n">
        <f aca="false">SUM(L31:N31)</f>
        <v>1481.47064755647</v>
      </c>
      <c r="L31" s="26" t="n">
        <v>808.612933908272</v>
      </c>
      <c r="M31" s="26" t="n">
        <v>500.137990965388</v>
      </c>
      <c r="N31" s="26" t="n">
        <v>172.719722682807</v>
      </c>
      <c r="O31" s="75" t="n">
        <f aca="false">L31/H31</f>
        <v>0.144233291982704</v>
      </c>
      <c r="P31" s="75" t="n">
        <f aca="false">M31/I31</f>
        <v>0.407818211628271</v>
      </c>
      <c r="Q31" s="76" t="n">
        <f aca="false">N31/J31</f>
        <v>0.13692547185558</v>
      </c>
      <c r="S31" s="74"/>
      <c r="T31" s="74"/>
      <c r="U31" s="74"/>
      <c r="W31" s="22"/>
    </row>
    <row r="32" customFormat="false" ht="13.5" hidden="false" customHeight="false" outlineLevel="0" collapsed="false">
      <c r="A32" s="16" t="s">
        <v>94</v>
      </c>
      <c r="B32" s="23" t="s">
        <v>87</v>
      </c>
      <c r="C32" s="24" t="s">
        <v>95</v>
      </c>
      <c r="D32" s="25" t="n">
        <v>34449.6466554083</v>
      </c>
      <c r="E32" s="26" t="n">
        <v>20094.5819218796</v>
      </c>
      <c r="F32" s="26" t="n">
        <v>14355.0647335288</v>
      </c>
      <c r="G32" s="26" t="n">
        <f aca="false">SUM(H32:J32)</f>
        <v>4419.93476416731</v>
      </c>
      <c r="H32" s="26" t="n">
        <v>3061.42667647952</v>
      </c>
      <c r="I32" s="26" t="n">
        <v>669.687085479894</v>
      </c>
      <c r="J32" s="26" t="n">
        <v>688.821002207891</v>
      </c>
      <c r="K32" s="26" t="n">
        <f aca="false">SUM(L32:N32)</f>
        <v>877.960941520663</v>
      </c>
      <c r="L32" s="26" t="n">
        <v>480.159213164234</v>
      </c>
      <c r="M32" s="26" t="n">
        <v>295.239720424548</v>
      </c>
      <c r="N32" s="26" t="n">
        <v>102.56200793188</v>
      </c>
      <c r="O32" s="75" t="n">
        <f aca="false">L32/H32</f>
        <v>0.156841650611209</v>
      </c>
      <c r="P32" s="75" t="n">
        <f aca="false">M32/I32</f>
        <v>0.440862197921856</v>
      </c>
      <c r="Q32" s="76" t="n">
        <f aca="false">N32/J32</f>
        <v>0.148895006980241</v>
      </c>
      <c r="S32" s="74"/>
      <c r="T32" s="74"/>
      <c r="U32" s="74"/>
      <c r="W32" s="22"/>
    </row>
    <row r="33" customFormat="false" ht="13.5" hidden="false" customHeight="false" outlineLevel="0" collapsed="false">
      <c r="A33" s="16" t="s">
        <v>96</v>
      </c>
      <c r="B33" s="23" t="s">
        <v>87</v>
      </c>
      <c r="C33" s="24" t="s">
        <v>39</v>
      </c>
      <c r="D33" s="25" t="n">
        <v>34243.7815794002</v>
      </c>
      <c r="E33" s="26" t="n">
        <v>24537.901711278</v>
      </c>
      <c r="F33" s="26" t="n">
        <v>9705.8798681222</v>
      </c>
      <c r="G33" s="26" t="n">
        <f aca="false">SUM(H33:J33)</f>
        <v>5380.78984348476</v>
      </c>
      <c r="H33" s="26" t="n">
        <v>3726.95400414529</v>
      </c>
      <c r="I33" s="26" t="n">
        <v>815.271188406783</v>
      </c>
      <c r="J33" s="26" t="n">
        <v>838.564650932691</v>
      </c>
      <c r="K33" s="26" t="n">
        <f aca="false">SUM(L33:N33)</f>
        <v>1028.79904480583</v>
      </c>
      <c r="L33" s="26" t="n">
        <v>562.143660107183</v>
      </c>
      <c r="M33" s="26" t="n">
        <v>346.581498899756</v>
      </c>
      <c r="N33" s="26" t="n">
        <v>120.073885798894</v>
      </c>
      <c r="O33" s="75" t="n">
        <f aca="false">L33/H33</f>
        <v>0.150831928562022</v>
      </c>
      <c r="P33" s="75" t="n">
        <f aca="false">M33/I33</f>
        <v>0.425111918375346</v>
      </c>
      <c r="Q33" s="76" t="n">
        <f aca="false">N33/J33</f>
        <v>0.143189777514879</v>
      </c>
      <c r="S33" s="74"/>
      <c r="T33" s="74"/>
      <c r="U33" s="74"/>
      <c r="W33" s="22"/>
    </row>
    <row r="34" customFormat="false" ht="14.25" hidden="false" customHeight="false" outlineLevel="0" collapsed="false">
      <c r="A34" s="16" t="s">
        <v>97</v>
      </c>
      <c r="B34" s="28" t="s">
        <v>87</v>
      </c>
      <c r="C34" s="29" t="s">
        <v>98</v>
      </c>
      <c r="D34" s="30" t="n">
        <v>17903.4714411536</v>
      </c>
      <c r="E34" s="31" t="n">
        <v>12981.2401778645</v>
      </c>
      <c r="F34" s="31" t="n">
        <v>4922.23126328917</v>
      </c>
      <c r="G34" s="31" t="n">
        <f aca="false">SUM(H34:J34)</f>
        <v>2886.78495668522</v>
      </c>
      <c r="H34" s="31" t="n">
        <v>1999.50473190318</v>
      </c>
      <c r="I34" s="31" t="n">
        <v>437.391660103821</v>
      </c>
      <c r="J34" s="31" t="n">
        <v>449.888564678215</v>
      </c>
      <c r="K34" s="31" t="n">
        <f aca="false">SUM(L34:N34)</f>
        <v>630.108664841402</v>
      </c>
      <c r="L34" s="31" t="n">
        <v>345.329520189743</v>
      </c>
      <c r="M34" s="31" t="n">
        <v>211.01675913913</v>
      </c>
      <c r="N34" s="31" t="n">
        <v>73.762385512529</v>
      </c>
      <c r="O34" s="77" t="n">
        <f aca="false">L34/H34</f>
        <v>0.17270752835931</v>
      </c>
      <c r="P34" s="77" t="n">
        <f aca="false">M34/I34</f>
        <v>0.482443490324079</v>
      </c>
      <c r="Q34" s="78" t="n">
        <f aca="false">N34/J34</f>
        <v>0.163957013589105</v>
      </c>
      <c r="S34" s="74"/>
      <c r="T34" s="74"/>
      <c r="U34" s="74"/>
      <c r="W34" s="22"/>
    </row>
    <row r="35" customFormat="false" ht="13.5" hidden="false" customHeight="false" outlineLevel="0" collapsed="false">
      <c r="A35" s="16" t="s">
        <v>99</v>
      </c>
      <c r="B35" s="33" t="s">
        <v>100</v>
      </c>
      <c r="C35" s="34"/>
      <c r="D35" s="35" t="n">
        <v>65286.9823289063</v>
      </c>
      <c r="E35" s="36" t="n">
        <v>45750.5291287026</v>
      </c>
      <c r="F35" s="36" t="n">
        <v>19536.4532002038</v>
      </c>
      <c r="G35" s="36" t="n">
        <f aca="false">SUM(H35:J35)</f>
        <v>9963.05250917865</v>
      </c>
      <c r="H35" s="36" t="n">
        <v>6900.81559077309</v>
      </c>
      <c r="I35" s="36" t="n">
        <v>1509.55341048161</v>
      </c>
      <c r="J35" s="36" t="n">
        <v>1552.68350792395</v>
      </c>
      <c r="K35" s="36" t="n">
        <f aca="false">SUM(L35:N35)</f>
        <v>1674.01963443012</v>
      </c>
      <c r="L35" s="36" t="n">
        <v>911.64443000627</v>
      </c>
      <c r="M35" s="36" t="n">
        <v>567.647954174509</v>
      </c>
      <c r="N35" s="36" t="n">
        <v>194.727250249339</v>
      </c>
      <c r="O35" s="72" t="n">
        <f aca="false">L35/H35</f>
        <v>0.132106765934335</v>
      </c>
      <c r="P35" s="72" t="n">
        <f aca="false">M35/I35</f>
        <v>0.376037012160706</v>
      </c>
      <c r="Q35" s="73" t="n">
        <f aca="false">N35/J35</f>
        <v>0.125413356460328</v>
      </c>
      <c r="S35" s="74"/>
      <c r="T35" s="74"/>
      <c r="U35" s="74"/>
      <c r="W35" s="22"/>
    </row>
    <row r="36" customFormat="false" ht="13.5" hidden="false" customHeight="false" outlineLevel="0" collapsed="false">
      <c r="A36" s="16" t="s">
        <v>101</v>
      </c>
      <c r="B36" s="23" t="s">
        <v>102</v>
      </c>
      <c r="C36" s="24"/>
      <c r="D36" s="25" t="n">
        <v>77522.8885511177</v>
      </c>
      <c r="E36" s="26" t="n">
        <v>52164.9868175258</v>
      </c>
      <c r="F36" s="26" t="n">
        <v>25357.9017335919</v>
      </c>
      <c r="G36" s="26" t="n">
        <f aca="false">SUM(H36:J36)</f>
        <v>11627.0645631671</v>
      </c>
      <c r="H36" s="26" t="n">
        <v>8053.3780524101</v>
      </c>
      <c r="I36" s="26" t="n">
        <v>1761.67644896471</v>
      </c>
      <c r="J36" s="26" t="n">
        <v>1812.01006179227</v>
      </c>
      <c r="K36" s="26" t="n">
        <f aca="false">SUM(L36:N36)</f>
        <v>2257.54854067807</v>
      </c>
      <c r="L36" s="26" t="n">
        <v>1233.99750800387</v>
      </c>
      <c r="M36" s="26" t="n">
        <v>759.969164964573</v>
      </c>
      <c r="N36" s="26" t="n">
        <v>263.581867709626</v>
      </c>
      <c r="O36" s="75" t="n">
        <f aca="false">L36/H36</f>
        <v>0.153227316533908</v>
      </c>
      <c r="P36" s="75" t="n">
        <f aca="false">M36/I36</f>
        <v>0.431389751172065</v>
      </c>
      <c r="Q36" s="76" t="n">
        <f aca="false">N36/J36</f>
        <v>0.145463799162856</v>
      </c>
      <c r="S36" s="74"/>
      <c r="T36" s="74"/>
      <c r="U36" s="74"/>
      <c r="W36" s="22"/>
    </row>
    <row r="37" customFormat="false" ht="13.5" hidden="false" customHeight="false" outlineLevel="0" collapsed="false">
      <c r="A37" s="16" t="s">
        <v>103</v>
      </c>
      <c r="B37" s="23" t="s">
        <v>104</v>
      </c>
      <c r="C37" s="24"/>
      <c r="D37" s="25" t="n">
        <v>34131.6903104635</v>
      </c>
      <c r="E37" s="26" t="n">
        <v>18863.5023711971</v>
      </c>
      <c r="F37" s="26" t="n">
        <v>15268.1879392663</v>
      </c>
      <c r="G37" s="26" t="n">
        <f aca="false">SUM(H37:J37)</f>
        <v>4182.70438463619</v>
      </c>
      <c r="H37" s="26" t="n">
        <v>2897.11126208567</v>
      </c>
      <c r="I37" s="26" t="n">
        <v>633.743088581241</v>
      </c>
      <c r="J37" s="26" t="n">
        <v>651.850033969275</v>
      </c>
      <c r="K37" s="26" t="n">
        <f aca="false">SUM(L37:N37)</f>
        <v>691.183771831173</v>
      </c>
      <c r="L37" s="26" t="n">
        <v>376.233072008296</v>
      </c>
      <c r="M37" s="26" t="n">
        <v>234.587315641905</v>
      </c>
      <c r="N37" s="26" t="n">
        <v>80.3633841809721</v>
      </c>
      <c r="O37" s="75" t="n">
        <f aca="false">L37/H37</f>
        <v>0.129864902647005</v>
      </c>
      <c r="P37" s="75" t="n">
        <f aca="false">M37/I37</f>
        <v>0.37016153685727</v>
      </c>
      <c r="Q37" s="76" t="n">
        <f aca="false">N37/J37</f>
        <v>0.12328508091289</v>
      </c>
      <c r="S37" s="74"/>
      <c r="T37" s="74"/>
      <c r="U37" s="74"/>
      <c r="W37" s="22"/>
    </row>
    <row r="38" customFormat="false" ht="13.5" hidden="false" customHeight="false" outlineLevel="0" collapsed="false">
      <c r="A38" s="16" t="s">
        <v>105</v>
      </c>
      <c r="B38" s="23" t="s">
        <v>106</v>
      </c>
      <c r="C38" s="24"/>
      <c r="D38" s="25" t="n">
        <v>72201.7512095869</v>
      </c>
      <c r="E38" s="26" t="n">
        <v>44935.5983462809</v>
      </c>
      <c r="F38" s="26" t="n">
        <v>27266.152863306</v>
      </c>
      <c r="G38" s="26" t="n">
        <f aca="false">SUM(H38:J38)</f>
        <v>9779.09665719337</v>
      </c>
      <c r="H38" s="26" t="n">
        <v>6773.4002820387</v>
      </c>
      <c r="I38" s="26" t="n">
        <v>1481.68131169597</v>
      </c>
      <c r="J38" s="26" t="n">
        <v>1524.01506345871</v>
      </c>
      <c r="K38" s="26" t="n">
        <f aca="false">SUM(L38:N38)</f>
        <v>1835.35054671197</v>
      </c>
      <c r="L38" s="26" t="n">
        <v>1002.39479328458</v>
      </c>
      <c r="M38" s="26" t="n">
        <v>618.844225581804</v>
      </c>
      <c r="N38" s="26" t="n">
        <v>214.111527845586</v>
      </c>
      <c r="O38" s="75" t="n">
        <f aca="false">L38/H38</f>
        <v>0.147989894520581</v>
      </c>
      <c r="P38" s="75" t="n">
        <f aca="false">M38/I38</f>
        <v>0.417663515559537</v>
      </c>
      <c r="Q38" s="76" t="n">
        <f aca="false">N38/J38</f>
        <v>0.140491739864871</v>
      </c>
      <c r="S38" s="74"/>
      <c r="T38" s="74"/>
      <c r="U38" s="74"/>
      <c r="W38" s="22"/>
    </row>
    <row r="39" customFormat="false" ht="13.5" hidden="false" customHeight="false" outlineLevel="0" collapsed="false">
      <c r="A39" s="16" t="s">
        <v>107</v>
      </c>
      <c r="B39" s="23" t="s">
        <v>108</v>
      </c>
      <c r="C39" s="24"/>
      <c r="D39" s="25" t="n">
        <v>29782.1881266478</v>
      </c>
      <c r="E39" s="26" t="n">
        <v>19643.5418710487</v>
      </c>
      <c r="F39" s="26" t="n">
        <v>10138.6462555991</v>
      </c>
      <c r="G39" s="26" t="n">
        <f aca="false">SUM(H39:J39)</f>
        <v>3974.57500483041</v>
      </c>
      <c r="H39" s="26" t="n">
        <v>2752.95238429812</v>
      </c>
      <c r="I39" s="26" t="n">
        <v>602.208334065214</v>
      </c>
      <c r="J39" s="26" t="n">
        <v>619.414286467078</v>
      </c>
      <c r="K39" s="26" t="n">
        <f aca="false">SUM(L39:N39)</f>
        <v>603.280016928886</v>
      </c>
      <c r="L39" s="26" t="n">
        <v>327.565741203798</v>
      </c>
      <c r="M39" s="26" t="n">
        <v>205.746233403956</v>
      </c>
      <c r="N39" s="26" t="n">
        <v>69.9680423211313</v>
      </c>
      <c r="O39" s="75" t="n">
        <f aca="false">L39/H39</f>
        <v>0.118987071143009</v>
      </c>
      <c r="P39" s="75" t="n">
        <f aca="false">M39/I39</f>
        <v>0.341652916051599</v>
      </c>
      <c r="Q39" s="76" t="n">
        <f aca="false">N39/J39</f>
        <v>0.112958392871764</v>
      </c>
      <c r="S39" s="74"/>
      <c r="T39" s="74"/>
      <c r="U39" s="74"/>
      <c r="W39" s="22"/>
    </row>
    <row r="40" customFormat="false" ht="13.5" hidden="false" customHeight="false" outlineLevel="0" collapsed="false">
      <c r="A40" s="16" t="s">
        <v>109</v>
      </c>
      <c r="B40" s="23" t="s">
        <v>110</v>
      </c>
      <c r="C40" s="24"/>
      <c r="D40" s="25" t="n">
        <v>104831.595475521</v>
      </c>
      <c r="E40" s="26" t="n">
        <v>73603.0445410051</v>
      </c>
      <c r="F40" s="26" t="n">
        <v>31228.5509345163</v>
      </c>
      <c r="G40" s="26" t="n">
        <f aca="false">SUM(H40:J40)</f>
        <v>16175.8829142322</v>
      </c>
      <c r="H40" s="26" t="n">
        <v>11204.0747457885</v>
      </c>
      <c r="I40" s="26" t="n">
        <v>2450.89135064124</v>
      </c>
      <c r="J40" s="26" t="n">
        <v>2520.91681780242</v>
      </c>
      <c r="K40" s="26" t="n">
        <f aca="false">SUM(L40:N40)</f>
        <v>2956.3956690879</v>
      </c>
      <c r="L40" s="26" t="n">
        <v>1613.59375258779</v>
      </c>
      <c r="M40" s="26" t="n">
        <v>998.138290947357</v>
      </c>
      <c r="N40" s="26" t="n">
        <v>344.663625552752</v>
      </c>
      <c r="O40" s="75" t="n">
        <f aca="false">L40/H40</f>
        <v>0.144018474456743</v>
      </c>
      <c r="P40" s="75" t="n">
        <f aca="false">M40/I40</f>
        <v>0.407255217856234</v>
      </c>
      <c r="Q40" s="76" t="n">
        <f aca="false">N40/J40</f>
        <v>0.136721538417602</v>
      </c>
      <c r="S40" s="74"/>
      <c r="T40" s="74"/>
      <c r="U40" s="74"/>
      <c r="W40" s="22"/>
    </row>
    <row r="41" customFormat="false" ht="13.5" hidden="false" customHeight="false" outlineLevel="0" collapsed="false">
      <c r="A41" s="16" t="s">
        <v>111</v>
      </c>
      <c r="B41" s="23" t="s">
        <v>112</v>
      </c>
      <c r="C41" s="24"/>
      <c r="D41" s="25" t="n">
        <v>32301.4851394772</v>
      </c>
      <c r="E41" s="26" t="n">
        <v>23379.8297376542</v>
      </c>
      <c r="F41" s="26" t="n">
        <v>8921.65540182309</v>
      </c>
      <c r="G41" s="26" t="n">
        <f aca="false">SUM(H41:J41)</f>
        <v>4370.97198798577</v>
      </c>
      <c r="H41" s="26" t="n">
        <v>3027.51306527153</v>
      </c>
      <c r="I41" s="26" t="n">
        <v>662.268483028148</v>
      </c>
      <c r="J41" s="26" t="n">
        <v>681.190439686095</v>
      </c>
      <c r="K41" s="26" t="n">
        <f aca="false">SUM(L41:N41)</f>
        <v>789.01630878918</v>
      </c>
      <c r="L41" s="26" t="n">
        <v>430.507037708063</v>
      </c>
      <c r="M41" s="26" t="n">
        <v>266.552967826675</v>
      </c>
      <c r="N41" s="26" t="n">
        <v>91.9563032544424</v>
      </c>
      <c r="O41" s="75" t="n">
        <f aca="false">L41/H41</f>
        <v>0.142198242724826</v>
      </c>
      <c r="P41" s="75" t="n">
        <f aca="false">M41/I41</f>
        <v>0.402484754533224</v>
      </c>
      <c r="Q41" s="76" t="n">
        <f aca="false">N41/J41</f>
        <v>0.134993531760102</v>
      </c>
      <c r="S41" s="74"/>
      <c r="T41" s="74"/>
      <c r="U41" s="74"/>
      <c r="W41" s="22"/>
    </row>
    <row r="42" customFormat="false" ht="13.5" hidden="false" customHeight="false" outlineLevel="0" collapsed="false">
      <c r="A42" s="16" t="s">
        <v>113</v>
      </c>
      <c r="B42" s="23" t="s">
        <v>114</v>
      </c>
      <c r="C42" s="24"/>
      <c r="D42" s="25" t="n">
        <v>48446.3926382657</v>
      </c>
      <c r="E42" s="26" t="n">
        <v>35144.0937151144</v>
      </c>
      <c r="F42" s="26" t="n">
        <v>13302.2989231514</v>
      </c>
      <c r="G42" s="26" t="n">
        <f aca="false">SUM(H42:J42)</f>
        <v>7552.52629576873</v>
      </c>
      <c r="H42" s="26" t="n">
        <v>5231.1870446883</v>
      </c>
      <c r="I42" s="26" t="n">
        <v>1144.32216602557</v>
      </c>
      <c r="J42" s="26" t="n">
        <v>1177.01708505487</v>
      </c>
      <c r="K42" s="26" t="n">
        <f aca="false">SUM(L42:N42)</f>
        <v>1585.13845208582</v>
      </c>
      <c r="L42" s="26" t="n">
        <v>867.997301136682</v>
      </c>
      <c r="M42" s="26" t="n">
        <v>531.736927426347</v>
      </c>
      <c r="N42" s="26" t="n">
        <v>185.404223522795</v>
      </c>
      <c r="O42" s="75" t="n">
        <f aca="false">L42/H42</f>
        <v>0.16592740686228</v>
      </c>
      <c r="P42" s="75" t="n">
        <f aca="false">M42/I42</f>
        <v>0.464674147904663</v>
      </c>
      <c r="Q42" s="76" t="n">
        <f aca="false">N42/J42</f>
        <v>0.157520418247924</v>
      </c>
      <c r="S42" s="74"/>
      <c r="T42" s="74"/>
      <c r="U42" s="74"/>
      <c r="W42" s="22"/>
    </row>
    <row r="43" customFormat="false" ht="13.5" hidden="false" customHeight="false" outlineLevel="0" collapsed="false">
      <c r="A43" s="16" t="s">
        <v>115</v>
      </c>
      <c r="B43" s="23" t="s">
        <v>116</v>
      </c>
      <c r="C43" s="24"/>
      <c r="D43" s="25" t="n">
        <v>141580.975090601</v>
      </c>
      <c r="E43" s="26" t="n">
        <v>101699.348927425</v>
      </c>
      <c r="F43" s="26" t="n">
        <v>39881.6261631761</v>
      </c>
      <c r="G43" s="26" t="n">
        <f aca="false">SUM(H43:J43)</f>
        <v>21860.0466555002</v>
      </c>
      <c r="H43" s="26" t="n">
        <v>15141.1578566235</v>
      </c>
      <c r="I43" s="26" t="n">
        <v>3312.12828113639</v>
      </c>
      <c r="J43" s="26" t="n">
        <v>3406.76051774029</v>
      </c>
      <c r="K43" s="26" t="n">
        <f aca="false">SUM(L43:N43)</f>
        <v>4876.22403327502</v>
      </c>
      <c r="L43" s="26" t="n">
        <v>2673.61586535849</v>
      </c>
      <c r="M43" s="26" t="n">
        <v>1631.52381907595</v>
      </c>
      <c r="N43" s="26" t="n">
        <v>571.084348840575</v>
      </c>
      <c r="O43" s="75" t="n">
        <f aca="false">L43/H43</f>
        <v>0.176579353486425</v>
      </c>
      <c r="P43" s="75" t="n">
        <f aca="false">M43/I43</f>
        <v>0.492590769617225</v>
      </c>
      <c r="Q43" s="76" t="n">
        <f aca="false">N43/J43</f>
        <v>0.167632666243113</v>
      </c>
      <c r="S43" s="74"/>
      <c r="T43" s="74"/>
      <c r="U43" s="74"/>
      <c r="W43" s="22"/>
    </row>
    <row r="44" customFormat="false" ht="13.5" hidden="false" customHeight="false" outlineLevel="0" collapsed="false">
      <c r="A44" s="16" t="s">
        <v>117</v>
      </c>
      <c r="B44" s="23" t="s">
        <v>118</v>
      </c>
      <c r="C44" s="24"/>
      <c r="D44" s="25" t="n">
        <v>78552.491882278</v>
      </c>
      <c r="E44" s="26" t="n">
        <v>52539.0603221376</v>
      </c>
      <c r="F44" s="26" t="n">
        <v>26013.4315601404</v>
      </c>
      <c r="G44" s="26" t="n">
        <f aca="false">SUM(H44:J44)</f>
        <v>11188.4112018282</v>
      </c>
      <c r="H44" s="26" t="n">
        <v>7749.54888438319</v>
      </c>
      <c r="I44" s="26" t="n">
        <v>1695.21381845882</v>
      </c>
      <c r="J44" s="26" t="n">
        <v>1743.64849898622</v>
      </c>
      <c r="K44" s="26" t="n">
        <f aca="false">SUM(L44:N44)</f>
        <v>1919.78401452998</v>
      </c>
      <c r="L44" s="26" t="n">
        <v>1046.08370824311</v>
      </c>
      <c r="M44" s="26" t="n">
        <v>650.256826206143</v>
      </c>
      <c r="N44" s="26" t="n">
        <v>223.443480080728</v>
      </c>
      <c r="O44" s="75" t="n">
        <f aca="false">L44/H44</f>
        <v>0.134986400350499</v>
      </c>
      <c r="P44" s="75" t="n">
        <f aca="false">M44/I44</f>
        <v>0.383583958038587</v>
      </c>
      <c r="Q44" s="76" t="n">
        <f aca="false">N44/J44</f>
        <v>0.128147089399407</v>
      </c>
      <c r="S44" s="74"/>
      <c r="T44" s="74"/>
      <c r="U44" s="74"/>
      <c r="W44" s="22"/>
    </row>
    <row r="45" customFormat="false" ht="13.5" hidden="false" customHeight="false" outlineLevel="0" collapsed="false">
      <c r="A45" s="16" t="s">
        <v>119</v>
      </c>
      <c r="B45" s="23" t="s">
        <v>120</v>
      </c>
      <c r="C45" s="24"/>
      <c r="D45" s="25" t="n">
        <v>77173.6068846242</v>
      </c>
      <c r="E45" s="26" t="n">
        <v>59637.2118275963</v>
      </c>
      <c r="F45" s="26" t="n">
        <v>17536.3950570279</v>
      </c>
      <c r="G45" s="26" t="n">
        <f aca="false">SUM(H45:J45)</f>
        <v>12994.0128222045</v>
      </c>
      <c r="H45" s="26" t="n">
        <v>9000.18204135379</v>
      </c>
      <c r="I45" s="26" t="n">
        <v>1968.78982154614</v>
      </c>
      <c r="J45" s="26" t="n">
        <v>2025.0409593046</v>
      </c>
      <c r="K45" s="26" t="n">
        <f aca="false">SUM(L45:N45)</f>
        <v>2357.16436241086</v>
      </c>
      <c r="L45" s="26" t="n">
        <v>1286.28999259436</v>
      </c>
      <c r="M45" s="26" t="n">
        <v>796.122827398348</v>
      </c>
      <c r="N45" s="26" t="n">
        <v>274.751542418154</v>
      </c>
      <c r="O45" s="75" t="n">
        <f aca="false">L45/H45</f>
        <v>0.142918219507577</v>
      </c>
      <c r="P45" s="75" t="n">
        <f aca="false">M45/I45</f>
        <v>0.404371669685458</v>
      </c>
      <c r="Q45" s="76" t="n">
        <f aca="false">N45/J45</f>
        <v>0.135677029719193</v>
      </c>
      <c r="S45" s="74"/>
      <c r="T45" s="74"/>
      <c r="U45" s="74"/>
      <c r="W45" s="22"/>
    </row>
    <row r="46" customFormat="false" ht="13.5" hidden="false" customHeight="false" outlineLevel="0" collapsed="false">
      <c r="A46" s="16" t="s">
        <v>121</v>
      </c>
      <c r="B46" s="23" t="s">
        <v>122</v>
      </c>
      <c r="C46" s="24"/>
      <c r="D46" s="25" t="n">
        <v>24992.3604008301</v>
      </c>
      <c r="E46" s="26" t="n">
        <v>17159.8132411153</v>
      </c>
      <c r="F46" s="26" t="n">
        <v>7832.54715971481</v>
      </c>
      <c r="G46" s="26" t="n">
        <f aca="false">SUM(H46:J46)</f>
        <v>3709.09334444898</v>
      </c>
      <c r="H46" s="26" t="n">
        <v>2569.06898316812</v>
      </c>
      <c r="I46" s="26" t="n">
        <v>561.983840068027</v>
      </c>
      <c r="J46" s="26" t="n">
        <v>578.040521212827</v>
      </c>
      <c r="K46" s="26" t="n">
        <f aca="false">SUM(L46:N46)</f>
        <v>769.040916975183</v>
      </c>
      <c r="L46" s="26" t="n">
        <v>421.001331651806</v>
      </c>
      <c r="M46" s="26" t="n">
        <v>258.113700882552</v>
      </c>
      <c r="N46" s="26" t="n">
        <v>89.9258844408256</v>
      </c>
      <c r="O46" s="75" t="n">
        <f aca="false">L46/H46</f>
        <v>0.163873112948737</v>
      </c>
      <c r="P46" s="75" t="n">
        <f aca="false">M46/I46</f>
        <v>0.459290254416048</v>
      </c>
      <c r="Q46" s="76" t="n">
        <f aca="false">N46/J46</f>
        <v>0.155570208559334</v>
      </c>
      <c r="S46" s="74"/>
      <c r="T46" s="74"/>
      <c r="U46" s="74"/>
      <c r="W46" s="22"/>
    </row>
    <row r="47" customFormat="false" ht="13.5" hidden="false" customHeight="false" outlineLevel="0" collapsed="false">
      <c r="A47" s="16" t="s">
        <v>123</v>
      </c>
      <c r="B47" s="23" t="s">
        <v>124</v>
      </c>
      <c r="C47" s="24"/>
      <c r="D47" s="25" t="n">
        <v>42789.4738674886</v>
      </c>
      <c r="E47" s="26" t="n">
        <v>27565.7641249991</v>
      </c>
      <c r="F47" s="26" t="n">
        <v>15223.7097424895</v>
      </c>
      <c r="G47" s="26" t="n">
        <f aca="false">SUM(H47:J47)</f>
        <v>5570.14443728089</v>
      </c>
      <c r="H47" s="26" t="n">
        <v>3858.10870114694</v>
      </c>
      <c r="I47" s="26" t="n">
        <v>843.961278375893</v>
      </c>
      <c r="J47" s="26" t="n">
        <v>868.074457758061</v>
      </c>
      <c r="K47" s="26" t="n">
        <f aca="false">SUM(L47:N47)</f>
        <v>1277.84318692271</v>
      </c>
      <c r="L47" s="26" t="n">
        <v>701.037187798021</v>
      </c>
      <c r="M47" s="26" t="n">
        <v>427.064455811036</v>
      </c>
      <c r="N47" s="26" t="n">
        <v>149.741543313657</v>
      </c>
      <c r="O47" s="75" t="n">
        <f aca="false">L47/H47</f>
        <v>0.181704882392146</v>
      </c>
      <c r="P47" s="75" t="n">
        <f aca="false">M47/I47</f>
        <v>0.506023755773337</v>
      </c>
      <c r="Q47" s="76" t="n">
        <f aca="false">N47/J47</f>
        <v>0.172498501684278</v>
      </c>
      <c r="S47" s="74"/>
      <c r="T47" s="74"/>
      <c r="U47" s="74"/>
      <c r="W47" s="22"/>
    </row>
    <row r="48" customFormat="false" ht="13.5" hidden="false" customHeight="false" outlineLevel="0" collapsed="false">
      <c r="A48" s="16" t="s">
        <v>125</v>
      </c>
      <c r="B48" s="23" t="s">
        <v>126</v>
      </c>
      <c r="C48" s="24"/>
      <c r="D48" s="25" t="n">
        <v>68252.4533944346</v>
      </c>
      <c r="E48" s="26" t="n">
        <v>55056.7174405763</v>
      </c>
      <c r="F48" s="26" t="n">
        <v>13195.7359538582</v>
      </c>
      <c r="G48" s="26" t="n">
        <f aca="false">SUM(H48:J48)</f>
        <v>12315.9998547844</v>
      </c>
      <c r="H48" s="26" t="n">
        <v>8530.56266998055</v>
      </c>
      <c r="I48" s="26" t="n">
        <v>1866.06058405825</v>
      </c>
      <c r="J48" s="26" t="n">
        <v>1919.37660074562</v>
      </c>
      <c r="K48" s="26" t="n">
        <f aca="false">SUM(L48:N48)</f>
        <v>3032.20146768505</v>
      </c>
      <c r="L48" s="26" t="n">
        <v>1665.77380713937</v>
      </c>
      <c r="M48" s="26" t="n">
        <v>1010.61837534071</v>
      </c>
      <c r="N48" s="26" t="n">
        <v>355.80928520497</v>
      </c>
      <c r="O48" s="75" t="n">
        <f aca="false">L48/H48</f>
        <v>0.195271270088819</v>
      </c>
      <c r="P48" s="75" t="n">
        <f aca="false">M48/I48</f>
        <v>0.541578544648777</v>
      </c>
      <c r="Q48" s="76" t="n">
        <f aca="false">N48/J48</f>
        <v>0.185377525737652</v>
      </c>
      <c r="S48" s="74"/>
      <c r="T48" s="74"/>
      <c r="U48" s="74"/>
      <c r="W48" s="22"/>
    </row>
    <row r="49" customFormat="false" ht="13.5" hidden="false" customHeight="false" outlineLevel="0" collapsed="false">
      <c r="A49" s="16" t="s">
        <v>127</v>
      </c>
      <c r="B49" s="23" t="s">
        <v>128</v>
      </c>
      <c r="C49" s="24"/>
      <c r="D49" s="25" t="n">
        <v>46330.0431904734</v>
      </c>
      <c r="E49" s="26" t="n">
        <v>29160.0462426649</v>
      </c>
      <c r="F49" s="26" t="n">
        <v>17169.9969478086</v>
      </c>
      <c r="G49" s="26" t="n">
        <f aca="false">SUM(H49:J49)</f>
        <v>6476.00047885398</v>
      </c>
      <c r="H49" s="26" t="n">
        <v>4485.54145721488</v>
      </c>
      <c r="I49" s="26" t="n">
        <v>981.212193765754</v>
      </c>
      <c r="J49" s="26" t="n">
        <v>1009.24682787335</v>
      </c>
      <c r="K49" s="26" t="n">
        <f aca="false">SUM(L49:N49)</f>
        <v>1278.54598905959</v>
      </c>
      <c r="L49" s="26" t="n">
        <v>699.140681416936</v>
      </c>
      <c r="M49" s="26" t="n">
        <v>430.068858091996</v>
      </c>
      <c r="N49" s="26" t="n">
        <v>149.336449550658</v>
      </c>
      <c r="O49" s="75" t="n">
        <f aca="false">L49/H49</f>
        <v>0.155865392859626</v>
      </c>
      <c r="P49" s="75" t="n">
        <f aca="false">M49/I49</f>
        <v>0.438303621606507</v>
      </c>
      <c r="Q49" s="76" t="n">
        <f aca="false">N49/J49</f>
        <v>0.147968212954738</v>
      </c>
      <c r="S49" s="74"/>
      <c r="T49" s="74"/>
      <c r="U49" s="74"/>
      <c r="W49" s="22"/>
    </row>
    <row r="50" customFormat="false" ht="13.5" hidden="false" customHeight="false" outlineLevel="0" collapsed="false">
      <c r="A50" s="16" t="s">
        <v>129</v>
      </c>
      <c r="B50" s="23" t="s">
        <v>130</v>
      </c>
      <c r="C50" s="24"/>
      <c r="D50" s="25" t="n">
        <v>48565.6446442686</v>
      </c>
      <c r="E50" s="26" t="n">
        <v>36164.5641207414</v>
      </c>
      <c r="F50" s="26" t="n">
        <v>12401.0805235271</v>
      </c>
      <c r="G50" s="26" t="n">
        <f aca="false">SUM(H50:J50)</f>
        <v>8029.74855865479</v>
      </c>
      <c r="H50" s="26" t="n">
        <v>5561.73060339726</v>
      </c>
      <c r="I50" s="26" t="n">
        <v>1216.62856949315</v>
      </c>
      <c r="J50" s="26" t="n">
        <v>1251.38938576438</v>
      </c>
      <c r="K50" s="26" t="n">
        <f aca="false">SUM(L50:N50)</f>
        <v>1508.06940953031</v>
      </c>
      <c r="L50" s="26" t="n">
        <v>823.660957674189</v>
      </c>
      <c r="M50" s="26" t="n">
        <v>508.474471296915</v>
      </c>
      <c r="N50" s="26" t="n">
        <v>175.933980559207</v>
      </c>
      <c r="O50" s="75" t="n">
        <f aca="false">L50/H50</f>
        <v>0.148094364220208</v>
      </c>
      <c r="P50" s="75" t="n">
        <f aca="false">M50/I50</f>
        <v>0.417937309748321</v>
      </c>
      <c r="Q50" s="76" t="n">
        <f aca="false">N50/J50</f>
        <v>0.140590916433051</v>
      </c>
      <c r="S50" s="74"/>
      <c r="T50" s="74"/>
      <c r="U50" s="74"/>
      <c r="W50" s="22"/>
    </row>
    <row r="51" customFormat="false" ht="13.5" hidden="false" customHeight="false" outlineLevel="0" collapsed="false">
      <c r="A51" s="16" t="s">
        <v>131</v>
      </c>
      <c r="B51" s="23" t="s">
        <v>132</v>
      </c>
      <c r="C51" s="24"/>
      <c r="D51" s="25" t="n">
        <v>42809.4458739512</v>
      </c>
      <c r="E51" s="26" t="n">
        <v>28578.6561008233</v>
      </c>
      <c r="F51" s="26" t="n">
        <v>14230.7897731279</v>
      </c>
      <c r="G51" s="26" t="n">
        <f aca="false">SUM(H51:J51)</f>
        <v>6415.63070197334</v>
      </c>
      <c r="H51" s="26" t="n">
        <v>4443.72689314171</v>
      </c>
      <c r="I51" s="26" t="n">
        <v>972.065257874748</v>
      </c>
      <c r="J51" s="26" t="n">
        <v>999.838550956884</v>
      </c>
      <c r="K51" s="26" t="n">
        <f aca="false">SUM(L51:N51)</f>
        <v>1524.41881777988</v>
      </c>
      <c r="L51" s="26" t="n">
        <v>836.890702970631</v>
      </c>
      <c r="M51" s="26" t="n">
        <v>508.768260654722</v>
      </c>
      <c r="N51" s="26" t="n">
        <v>178.759854154527</v>
      </c>
      <c r="O51" s="75" t="n">
        <f aca="false">L51/H51</f>
        <v>0.188330813998101</v>
      </c>
      <c r="P51" s="75" t="n">
        <f aca="false">M51/I51</f>
        <v>0.523388997326224</v>
      </c>
      <c r="Q51" s="76" t="n">
        <f aca="false">N51/J51</f>
        <v>0.178788719422197</v>
      </c>
      <c r="S51" s="74"/>
      <c r="T51" s="74"/>
      <c r="U51" s="74"/>
      <c r="W51" s="22"/>
    </row>
    <row r="52" customFormat="false" ht="13.5" hidden="false" customHeight="false" outlineLevel="0" collapsed="false">
      <c r="A52" s="16" t="s">
        <v>133</v>
      </c>
      <c r="B52" s="23" t="s">
        <v>134</v>
      </c>
      <c r="C52" s="24"/>
      <c r="D52" s="25" t="n">
        <v>68347.8816620669</v>
      </c>
      <c r="E52" s="26" t="n">
        <v>44332.9809566283</v>
      </c>
      <c r="F52" s="26" t="n">
        <v>24014.9007054386</v>
      </c>
      <c r="G52" s="26" t="n">
        <f aca="false">SUM(H52:J52)</f>
        <v>8596.44980863237</v>
      </c>
      <c r="H52" s="26" t="n">
        <v>5954.25094970208</v>
      </c>
      <c r="I52" s="26" t="n">
        <v>1302.49239524733</v>
      </c>
      <c r="J52" s="26" t="n">
        <v>1339.70646368297</v>
      </c>
      <c r="K52" s="26" t="n">
        <f aca="false">SUM(L52:N52)</f>
        <v>1360.36006026426</v>
      </c>
      <c r="L52" s="26" t="n">
        <v>739.566107769938</v>
      </c>
      <c r="M52" s="26" t="n">
        <v>462.82263187466</v>
      </c>
      <c r="N52" s="26" t="n">
        <v>157.971320619659</v>
      </c>
      <c r="O52" s="75" t="n">
        <f aca="false">L52/H52</f>
        <v>0.124208084949282</v>
      </c>
      <c r="P52" s="75" t="n">
        <f aca="false">M52/I52</f>
        <v>0.355336149035078</v>
      </c>
      <c r="Q52" s="76" t="n">
        <f aca="false">N52/J52</f>
        <v>0.117914875311852</v>
      </c>
      <c r="S52" s="74"/>
      <c r="T52" s="74"/>
      <c r="U52" s="74"/>
      <c r="W52" s="22"/>
    </row>
    <row r="53" customFormat="false" ht="13.5" hidden="false" customHeight="false" outlineLevel="0" collapsed="false">
      <c r="A53" s="16" t="s">
        <v>135</v>
      </c>
      <c r="B53" s="23" t="s">
        <v>136</v>
      </c>
      <c r="C53" s="24"/>
      <c r="D53" s="25" t="n">
        <v>38473.1004932898</v>
      </c>
      <c r="E53" s="26" t="n">
        <v>27415.8105382653</v>
      </c>
      <c r="F53" s="26" t="n">
        <v>11057.2899550244</v>
      </c>
      <c r="G53" s="26" t="n">
        <f aca="false">SUM(H53:J53)</f>
        <v>5899.70688322394</v>
      </c>
      <c r="H53" s="26" t="n">
        <v>4086.37706197329</v>
      </c>
      <c r="I53" s="26" t="n">
        <v>893.894982306657</v>
      </c>
      <c r="J53" s="26" t="n">
        <v>919.43483894399</v>
      </c>
      <c r="K53" s="26" t="n">
        <f aca="false">SUM(L53:N53)</f>
        <v>1060.54101075045</v>
      </c>
      <c r="L53" s="26" t="n">
        <v>578.595652300585</v>
      </c>
      <c r="M53" s="26" t="n">
        <v>358.357327118458</v>
      </c>
      <c r="N53" s="26" t="n">
        <v>123.588031331405</v>
      </c>
      <c r="O53" s="75" t="n">
        <f aca="false">L53/H53</f>
        <v>0.141591351832125</v>
      </c>
      <c r="P53" s="75" t="n">
        <f aca="false">M53/I53</f>
        <v>0.400894214881633</v>
      </c>
      <c r="Q53" s="76" t="n">
        <f aca="false">N53/J53</f>
        <v>0.134417390005964</v>
      </c>
      <c r="S53" s="74"/>
      <c r="T53" s="74"/>
      <c r="U53" s="74"/>
      <c r="W53" s="22"/>
    </row>
    <row r="54" customFormat="false" ht="13.5" hidden="false" customHeight="false" outlineLevel="0" collapsed="false">
      <c r="A54" s="16" t="s">
        <v>137</v>
      </c>
      <c r="B54" s="23" t="s">
        <v>138</v>
      </c>
      <c r="C54" s="24"/>
      <c r="D54" s="25" t="n">
        <v>30788.8397157421</v>
      </c>
      <c r="E54" s="26" t="n">
        <v>21996.2050405066</v>
      </c>
      <c r="F54" s="26" t="n">
        <v>8792.63467523557</v>
      </c>
      <c r="G54" s="26" t="n">
        <f aca="false">SUM(H54:J54)</f>
        <v>4625.86282808014</v>
      </c>
      <c r="H54" s="26" t="n">
        <v>3204.06083330226</v>
      </c>
      <c r="I54" s="26" t="n">
        <v>700.88830728487</v>
      </c>
      <c r="J54" s="26" t="n">
        <v>720.913687493009</v>
      </c>
      <c r="K54" s="26" t="n">
        <f aca="false">SUM(L54:N54)</f>
        <v>788.744231966333</v>
      </c>
      <c r="L54" s="26" t="n">
        <v>429.7104651099</v>
      </c>
      <c r="M54" s="26" t="n">
        <v>267.247611508959</v>
      </c>
      <c r="N54" s="26" t="n">
        <v>91.7861553474746</v>
      </c>
      <c r="O54" s="75" t="n">
        <f aca="false">L54/H54</f>
        <v>0.134114327869056</v>
      </c>
      <c r="P54" s="75" t="n">
        <f aca="false">M54/I54</f>
        <v>0.381298430479221</v>
      </c>
      <c r="Q54" s="76" t="n">
        <f aca="false">N54/J54</f>
        <v>0.12731920192369</v>
      </c>
      <c r="S54" s="74"/>
      <c r="T54" s="74"/>
      <c r="U54" s="74"/>
      <c r="W54" s="22"/>
    </row>
    <row r="55" customFormat="false" ht="13.5" hidden="false" customHeight="false" outlineLevel="0" collapsed="false">
      <c r="A55" s="16" t="s">
        <v>139</v>
      </c>
      <c r="B55" s="23" t="s">
        <v>140</v>
      </c>
      <c r="C55" s="24"/>
      <c r="D55" s="25" t="n">
        <v>39890.1541319403</v>
      </c>
      <c r="E55" s="26" t="n">
        <v>33038.7215237507</v>
      </c>
      <c r="F55" s="26" t="n">
        <v>6851.43260818949</v>
      </c>
      <c r="G55" s="26" t="n">
        <f aca="false">SUM(H55:J55)</f>
        <v>7188.06871520466</v>
      </c>
      <c r="H55" s="26" t="n">
        <v>4978.74889364825</v>
      </c>
      <c r="I55" s="26" t="n">
        <v>1089.10132048555</v>
      </c>
      <c r="J55" s="26" t="n">
        <v>1120.21850107086</v>
      </c>
      <c r="K55" s="26" t="n">
        <f aca="false">SUM(L55:N55)</f>
        <v>1430.50463360841</v>
      </c>
      <c r="L55" s="26" t="n">
        <v>782.381096134436</v>
      </c>
      <c r="M55" s="26" t="n">
        <v>481.00693533966</v>
      </c>
      <c r="N55" s="26" t="n">
        <v>167.116602134315</v>
      </c>
      <c r="O55" s="75" t="n">
        <f aca="false">L55/H55</f>
        <v>0.157144116493318</v>
      </c>
      <c r="P55" s="75" t="n">
        <f aca="false">M55/I55</f>
        <v>0.441654900505687</v>
      </c>
      <c r="Q55" s="76" t="n">
        <f aca="false">N55/J55</f>
        <v>0.149182147924323</v>
      </c>
      <c r="S55" s="74"/>
      <c r="T55" s="74"/>
      <c r="U55" s="74"/>
      <c r="W55" s="22"/>
    </row>
    <row r="56" customFormat="false" ht="13.5" hidden="false" customHeight="false" outlineLevel="0" collapsed="false">
      <c r="A56" s="16" t="s">
        <v>141</v>
      </c>
      <c r="B56" s="23" t="s">
        <v>142</v>
      </c>
      <c r="C56" s="24"/>
      <c r="D56" s="25" t="n">
        <v>42035.7190865039</v>
      </c>
      <c r="E56" s="26" t="n">
        <v>27998.0287101523</v>
      </c>
      <c r="F56" s="26" t="n">
        <v>14037.6903763516</v>
      </c>
      <c r="G56" s="26" t="n">
        <f aca="false">SUM(H56:J56)</f>
        <v>6033.89220836387</v>
      </c>
      <c r="H56" s="26" t="n">
        <v>4179.31927852043</v>
      </c>
      <c r="I56" s="26" t="n">
        <v>914.226092176343</v>
      </c>
      <c r="J56" s="26" t="n">
        <v>940.346837667096</v>
      </c>
      <c r="K56" s="26" t="n">
        <f aca="false">SUM(L56:N56)</f>
        <v>1288.58890672463</v>
      </c>
      <c r="L56" s="26" t="n">
        <v>705.878540575917</v>
      </c>
      <c r="M56" s="26" t="n">
        <v>431.934709881697</v>
      </c>
      <c r="N56" s="26" t="n">
        <v>150.775656267016</v>
      </c>
      <c r="O56" s="75" t="n">
        <f aca="false">L56/H56</f>
        <v>0.168897969629593</v>
      </c>
      <c r="P56" s="75" t="n">
        <f aca="false">M56/I56</f>
        <v>0.472459398805238</v>
      </c>
      <c r="Q56" s="76" t="n">
        <f aca="false">N56/J56</f>
        <v>0.160340472501694</v>
      </c>
      <c r="S56" s="74"/>
      <c r="T56" s="74"/>
      <c r="U56" s="74"/>
      <c r="W56" s="22"/>
    </row>
    <row r="57" customFormat="false" ht="13.5" hidden="false" customHeight="false" outlineLevel="0" collapsed="false">
      <c r="A57" s="16" t="s">
        <v>143</v>
      </c>
      <c r="B57" s="23" t="s">
        <v>144</v>
      </c>
      <c r="C57" s="24"/>
      <c r="D57" s="25" t="n">
        <v>32556.248623088</v>
      </c>
      <c r="E57" s="26" t="n">
        <v>21251.4970452147</v>
      </c>
      <c r="F57" s="26" t="n">
        <v>11304.7515778733</v>
      </c>
      <c r="G57" s="26" t="n">
        <f aca="false">SUM(H57:J57)</f>
        <v>4651.62253726113</v>
      </c>
      <c r="H57" s="26" t="n">
        <v>3221.90305611161</v>
      </c>
      <c r="I57" s="26" t="n">
        <v>704.791293524414</v>
      </c>
      <c r="J57" s="26" t="n">
        <v>724.928187625112</v>
      </c>
      <c r="K57" s="26" t="n">
        <f aca="false">SUM(L57:N57)</f>
        <v>1030.62626085087</v>
      </c>
      <c r="L57" s="26" t="n">
        <v>565.009404401385</v>
      </c>
      <c r="M57" s="26" t="n">
        <v>344.930847669347</v>
      </c>
      <c r="N57" s="26" t="n">
        <v>120.686008780136</v>
      </c>
      <c r="O57" s="75" t="n">
        <f aca="false">L57/H57</f>
        <v>0.175365116380402</v>
      </c>
      <c r="P57" s="75" t="n">
        <f aca="false">M57/I57</f>
        <v>0.489408497009758</v>
      </c>
      <c r="Q57" s="76" t="n">
        <f aca="false">N57/J57</f>
        <v>0.166479950483795</v>
      </c>
      <c r="S57" s="74"/>
      <c r="T57" s="74"/>
      <c r="U57" s="74"/>
      <c r="W57" s="22"/>
    </row>
    <row r="58" customFormat="false" ht="13.5" hidden="false" customHeight="false" outlineLevel="0" collapsed="false">
      <c r="A58" s="16" t="s">
        <v>145</v>
      </c>
      <c r="B58" s="23" t="s">
        <v>146</v>
      </c>
      <c r="C58" s="24"/>
      <c r="D58" s="25" t="n">
        <v>22850.381609672</v>
      </c>
      <c r="E58" s="26" t="n">
        <v>14503.1827631803</v>
      </c>
      <c r="F58" s="26" t="n">
        <v>8347.19884649165</v>
      </c>
      <c r="G58" s="26" t="n">
        <f aca="false">SUM(H58:J58)</f>
        <v>3205.14213029395</v>
      </c>
      <c r="H58" s="26" t="n">
        <v>2220.01186513867</v>
      </c>
      <c r="I58" s="26" t="n">
        <v>485.627595499083</v>
      </c>
      <c r="J58" s="26" t="n">
        <v>499.5026696562</v>
      </c>
      <c r="K58" s="26" t="n">
        <f aca="false">SUM(L58:N58)</f>
        <v>548.612675090515</v>
      </c>
      <c r="L58" s="26" t="n">
        <v>298.917309006959</v>
      </c>
      <c r="M58" s="26" t="n">
        <v>185.84662887967</v>
      </c>
      <c r="N58" s="26" t="n">
        <v>63.8487372038863</v>
      </c>
      <c r="O58" s="75" t="n">
        <f aca="false">L58/H58</f>
        <v>0.134646716849095</v>
      </c>
      <c r="P58" s="75" t="n">
        <f aca="false">M58/I58</f>
        <v>0.38269371551811</v>
      </c>
      <c r="Q58" s="76" t="n">
        <f aca="false">N58/J58</f>
        <v>0.127824616528741</v>
      </c>
      <c r="S58" s="74"/>
      <c r="T58" s="74"/>
      <c r="U58" s="74"/>
      <c r="W58" s="22"/>
    </row>
    <row r="59" customFormat="false" ht="13.5" hidden="false" customHeight="false" outlineLevel="0" collapsed="false">
      <c r="A59" s="16" t="s">
        <v>147</v>
      </c>
      <c r="B59" s="23" t="s">
        <v>148</v>
      </c>
      <c r="C59" s="24"/>
      <c r="D59" s="25" t="n">
        <v>21111.9057026062</v>
      </c>
      <c r="E59" s="26" t="n">
        <v>16563.1816717819</v>
      </c>
      <c r="F59" s="26" t="n">
        <v>4548.7240308243</v>
      </c>
      <c r="G59" s="26" t="n">
        <f aca="false">SUM(H59:J59)</f>
        <v>3659.22445235165</v>
      </c>
      <c r="H59" s="26" t="n">
        <v>2534.52775920461</v>
      </c>
      <c r="I59" s="26" t="n">
        <v>554.427947326007</v>
      </c>
      <c r="J59" s="26" t="n">
        <v>570.268745821036</v>
      </c>
      <c r="K59" s="26" t="n">
        <f aca="false">SUM(L59:N59)</f>
        <v>656.519694371939</v>
      </c>
      <c r="L59" s="26" t="n">
        <v>358.157317240716</v>
      </c>
      <c r="M59" s="26" t="n">
        <v>221.859974168607</v>
      </c>
      <c r="N59" s="26" t="n">
        <v>76.502402962617</v>
      </c>
      <c r="O59" s="75" t="n">
        <f aca="false">L59/H59</f>
        <v>0.14131126239987</v>
      </c>
      <c r="P59" s="75" t="n">
        <f aca="false">M59/I59</f>
        <v>0.400160156497579</v>
      </c>
      <c r="Q59" s="76" t="n">
        <f aca="false">N59/J59</f>
        <v>0.13415149177161</v>
      </c>
      <c r="S59" s="74"/>
      <c r="T59" s="74"/>
      <c r="U59" s="74"/>
      <c r="W59" s="22"/>
    </row>
    <row r="60" customFormat="false" ht="13.5" hidden="false" customHeight="false" outlineLevel="0" collapsed="false">
      <c r="A60" s="16" t="s">
        <v>149</v>
      </c>
      <c r="B60" s="23" t="s">
        <v>150</v>
      </c>
      <c r="C60" s="24"/>
      <c r="D60" s="25" t="n">
        <v>197723.730655274</v>
      </c>
      <c r="E60" s="26" t="n">
        <v>110984.390299575</v>
      </c>
      <c r="F60" s="26" t="n">
        <v>86739.340355698</v>
      </c>
      <c r="G60" s="26" t="n">
        <f aca="false">SUM(H60:J60)</f>
        <v>23956.3602116173</v>
      </c>
      <c r="H60" s="26" t="n">
        <v>16593.1499301245</v>
      </c>
      <c r="I60" s="26" t="n">
        <v>3629.75154721474</v>
      </c>
      <c r="J60" s="26" t="n">
        <v>3733.45873427802</v>
      </c>
      <c r="K60" s="26" t="n">
        <f aca="false">SUM(L60:N60)</f>
        <v>4993.82762062695</v>
      </c>
      <c r="L60" s="26" t="n">
        <v>2734.13113179361</v>
      </c>
      <c r="M60" s="26" t="n">
        <v>1675.68607908223</v>
      </c>
      <c r="N60" s="26" t="n">
        <v>584.010409751116</v>
      </c>
      <c r="O60" s="75" t="n">
        <f aca="false">L60/H60</f>
        <v>0.164774689754949</v>
      </c>
      <c r="P60" s="75" t="n">
        <f aca="false">M60/I60</f>
        <v>0.461653106909769</v>
      </c>
      <c r="Q60" s="76" t="n">
        <f aca="false">N60/J60</f>
        <v>0.156426105474031</v>
      </c>
      <c r="S60" s="74"/>
      <c r="T60" s="74"/>
      <c r="U60" s="74"/>
      <c r="W60" s="22"/>
    </row>
    <row r="61" customFormat="false" ht="13.5" hidden="false" customHeight="false" outlineLevel="0" collapsed="false">
      <c r="A61" s="16" t="s">
        <v>151</v>
      </c>
      <c r="B61" s="23" t="s">
        <v>152</v>
      </c>
      <c r="C61" s="24"/>
      <c r="D61" s="25" t="n">
        <v>23129.2944790154</v>
      </c>
      <c r="E61" s="26" t="n">
        <v>18483.4878223971</v>
      </c>
      <c r="F61" s="26" t="n">
        <v>4645.80665661826</v>
      </c>
      <c r="G61" s="26" t="n">
        <f aca="false">SUM(H61:J61)</f>
        <v>3698.24899094911</v>
      </c>
      <c r="H61" s="26" t="n">
        <v>2561.55774264873</v>
      </c>
      <c r="I61" s="26" t="n">
        <v>560.340756204411</v>
      </c>
      <c r="J61" s="26" t="n">
        <v>576.350492095966</v>
      </c>
      <c r="K61" s="26" t="n">
        <f aca="false">SUM(L61:N61)</f>
        <v>985.042911376084</v>
      </c>
      <c r="L61" s="26" t="n">
        <v>541.909595885847</v>
      </c>
      <c r="M61" s="26" t="n">
        <v>327.38142580902</v>
      </c>
      <c r="N61" s="26" t="n">
        <v>115.751889681217</v>
      </c>
      <c r="O61" s="75" t="n">
        <f aca="false">L61/H61</f>
        <v>0.211554706288017</v>
      </c>
      <c r="P61" s="75" t="n">
        <f aca="false">M61/I61</f>
        <v>0.584254174239634</v>
      </c>
      <c r="Q61" s="76" t="n">
        <f aca="false">N61/J61</f>
        <v>0.200835934502757</v>
      </c>
      <c r="S61" s="74"/>
      <c r="T61" s="74"/>
      <c r="U61" s="74"/>
      <c r="W61" s="22"/>
    </row>
    <row r="62" customFormat="false" ht="13.5" hidden="false" customHeight="false" outlineLevel="0" collapsed="false">
      <c r="A62" s="16" t="s">
        <v>153</v>
      </c>
      <c r="B62" s="23" t="s">
        <v>154</v>
      </c>
      <c r="C62" s="24"/>
      <c r="D62" s="25" t="n">
        <v>19878.2977891171</v>
      </c>
      <c r="E62" s="26" t="n">
        <v>14089.2872120987</v>
      </c>
      <c r="F62" s="26" t="n">
        <v>5789.01057701835</v>
      </c>
      <c r="G62" s="26" t="n">
        <f aca="false">SUM(H62:J62)</f>
        <v>3167.06542778479</v>
      </c>
      <c r="H62" s="26" t="n">
        <v>2193.63839153925</v>
      </c>
      <c r="I62" s="26" t="n">
        <v>479.858398149211</v>
      </c>
      <c r="J62" s="26" t="n">
        <v>493.568638096331</v>
      </c>
      <c r="K62" s="26" t="n">
        <f aca="false">SUM(L62:N62)</f>
        <v>674.70341666648</v>
      </c>
      <c r="L62" s="26" t="n">
        <v>369.577519751645</v>
      </c>
      <c r="M62" s="26" t="n">
        <v>226.184138695883</v>
      </c>
      <c r="N62" s="26" t="n">
        <v>78.9417582189513</v>
      </c>
      <c r="O62" s="75" t="n">
        <f aca="false">L62/H62</f>
        <v>0.168476956446918</v>
      </c>
      <c r="P62" s="75" t="n">
        <f aca="false">M62/I62</f>
        <v>0.471356007456083</v>
      </c>
      <c r="Q62" s="76" t="n">
        <f aca="false">N62/J62</f>
        <v>0.159940790653607</v>
      </c>
      <c r="S62" s="74"/>
      <c r="T62" s="74"/>
      <c r="U62" s="74"/>
      <c r="W62" s="22"/>
    </row>
    <row r="63" customFormat="false" ht="13.5" hidden="false" customHeight="false" outlineLevel="0" collapsed="false">
      <c r="A63" s="16" t="s">
        <v>155</v>
      </c>
      <c r="B63" s="23" t="s">
        <v>156</v>
      </c>
      <c r="C63" s="24"/>
      <c r="D63" s="25" t="n">
        <v>32430.869355962</v>
      </c>
      <c r="E63" s="26" t="n">
        <v>21878.6807513133</v>
      </c>
      <c r="F63" s="26" t="n">
        <v>10552.1886046487</v>
      </c>
      <c r="G63" s="26" t="n">
        <f aca="false">SUM(H63:J63)</f>
        <v>4472.38207082895</v>
      </c>
      <c r="H63" s="26" t="n">
        <v>3097.75381529278</v>
      </c>
      <c r="I63" s="26" t="n">
        <v>677.633647095296</v>
      </c>
      <c r="J63" s="26" t="n">
        <v>696.994608440876</v>
      </c>
      <c r="K63" s="26" t="n">
        <f aca="false">SUM(L63:N63)</f>
        <v>944.78791643656</v>
      </c>
      <c r="L63" s="26" t="n">
        <v>517.42491085277</v>
      </c>
      <c r="M63" s="26" t="n">
        <v>316.841044625639</v>
      </c>
      <c r="N63" s="26" t="n">
        <v>110.521960958152</v>
      </c>
      <c r="O63" s="75" t="n">
        <f aca="false">L63/H63</f>
        <v>0.167032289105216</v>
      </c>
      <c r="P63" s="75" t="n">
        <f aca="false">M63/I63</f>
        <v>0.46756982328695</v>
      </c>
      <c r="Q63" s="76" t="n">
        <f aca="false">N63/J63</f>
        <v>0.158569319790552</v>
      </c>
      <c r="S63" s="74"/>
      <c r="T63" s="74"/>
      <c r="U63" s="74"/>
      <c r="W63" s="22"/>
    </row>
    <row r="64" customFormat="false" ht="13.5" hidden="false" customHeight="false" outlineLevel="0" collapsed="false">
      <c r="A64" s="16" t="s">
        <v>157</v>
      </c>
      <c r="B64" s="23" t="s">
        <v>158</v>
      </c>
      <c r="C64" s="24"/>
      <c r="D64" s="25" t="n">
        <v>21573.7252498573</v>
      </c>
      <c r="E64" s="26" t="n">
        <v>12899.9472385342</v>
      </c>
      <c r="F64" s="26" t="n">
        <v>8673.77801132314</v>
      </c>
      <c r="G64" s="26" t="n">
        <f aca="false">SUM(H64:J64)</f>
        <v>2718.80929249475</v>
      </c>
      <c r="H64" s="26" t="n">
        <v>1883.15795151152</v>
      </c>
      <c r="I64" s="26" t="n">
        <v>411.940801893145</v>
      </c>
      <c r="J64" s="26" t="n">
        <v>423.710539090092</v>
      </c>
      <c r="K64" s="26" t="n">
        <f aca="false">SUM(L64:N64)</f>
        <v>592.523031853587</v>
      </c>
      <c r="L64" s="26" t="n">
        <v>324.720139595875</v>
      </c>
      <c r="M64" s="26" t="n">
        <v>198.442670440033</v>
      </c>
      <c r="N64" s="26" t="n">
        <v>69.360221817679</v>
      </c>
      <c r="O64" s="75" t="n">
        <f aca="false">L64/H64</f>
        <v>0.172433830808105</v>
      </c>
      <c r="P64" s="75" t="n">
        <f aca="false">M64/I64</f>
        <v>0.481726183781883</v>
      </c>
      <c r="Q64" s="76" t="n">
        <f aca="false">N64/J64</f>
        <v>0.163697183380495</v>
      </c>
      <c r="S64" s="74"/>
      <c r="T64" s="74"/>
      <c r="U64" s="74"/>
      <c r="W64" s="22"/>
    </row>
    <row r="65" customFormat="false" ht="13.5" hidden="false" customHeight="false" outlineLevel="0" collapsed="false">
      <c r="A65" s="16" t="s">
        <v>159</v>
      </c>
      <c r="B65" s="23" t="s">
        <v>160</v>
      </c>
      <c r="C65" s="24"/>
      <c r="D65" s="25" t="n">
        <v>20430.4455778801</v>
      </c>
      <c r="E65" s="26" t="n">
        <v>14637.1874888567</v>
      </c>
      <c r="F65" s="26" t="n">
        <v>5793.25808902347</v>
      </c>
      <c r="G65" s="26" t="n">
        <f aca="false">SUM(H65:J65)</f>
        <v>3180.01668777526</v>
      </c>
      <c r="H65" s="26" t="n">
        <v>2202.60896122962</v>
      </c>
      <c r="I65" s="26" t="n">
        <v>481.820710268979</v>
      </c>
      <c r="J65" s="26" t="n">
        <v>495.587016276664</v>
      </c>
      <c r="K65" s="26" t="n">
        <f aca="false">SUM(L65:N65)</f>
        <v>1124.85204181699</v>
      </c>
      <c r="L65" s="26" t="n">
        <v>621.460739566142</v>
      </c>
      <c r="M65" s="26" t="n">
        <v>370.647288279524</v>
      </c>
      <c r="N65" s="26" t="n">
        <v>132.744013971328</v>
      </c>
      <c r="O65" s="75" t="n">
        <f aca="false">L65/H65</f>
        <v>0.282147557966535</v>
      </c>
      <c r="P65" s="75" t="n">
        <f aca="false">M65/I65</f>
        <v>0.769263919918693</v>
      </c>
      <c r="Q65" s="76" t="n">
        <f aca="false">N65/J65</f>
        <v>0.26785208169623</v>
      </c>
      <c r="S65" s="74"/>
      <c r="T65" s="74"/>
      <c r="U65" s="74"/>
      <c r="W65" s="22"/>
    </row>
    <row r="66" customFormat="false" ht="13.5" hidden="false" customHeight="false" outlineLevel="0" collapsed="false">
      <c r="A66" s="16" t="s">
        <v>161</v>
      </c>
      <c r="B66" s="23" t="s">
        <v>162</v>
      </c>
      <c r="C66" s="24" t="s">
        <v>163</v>
      </c>
      <c r="D66" s="25" t="n">
        <v>5038.98563884589</v>
      </c>
      <c r="E66" s="26" t="n">
        <v>3791.34602706642</v>
      </c>
      <c r="F66" s="26" t="n">
        <v>1247.63961177947</v>
      </c>
      <c r="G66" s="26" t="n">
        <f aca="false">SUM(H66:J66)</f>
        <v>826.518053181531</v>
      </c>
      <c r="H66" s="26" t="n">
        <v>572.480036835692</v>
      </c>
      <c r="I66" s="26" t="n">
        <v>125.230008057808</v>
      </c>
      <c r="J66" s="26" t="n">
        <v>128.808008288031</v>
      </c>
      <c r="K66" s="26" t="n">
        <f aca="false">SUM(L66:N66)</f>
        <v>158.400335644093</v>
      </c>
      <c r="L66" s="26" t="n">
        <v>86.556062866348</v>
      </c>
      <c r="M66" s="26" t="n">
        <v>53.3558977494934</v>
      </c>
      <c r="N66" s="26" t="n">
        <v>18.4883750282519</v>
      </c>
      <c r="O66" s="75" t="n">
        <f aca="false">L66/H66</f>
        <v>0.151194901650676</v>
      </c>
      <c r="P66" s="75" t="n">
        <f aca="false">M66/I66</f>
        <v>0.426063198246092</v>
      </c>
      <c r="Q66" s="76" t="n">
        <f aca="false">N66/J66</f>
        <v>0.143534359967042</v>
      </c>
      <c r="S66" s="74"/>
      <c r="T66" s="74"/>
      <c r="U66" s="74"/>
      <c r="W66" s="22"/>
    </row>
    <row r="67" customFormat="false" ht="13.5" hidden="false" customHeight="false" outlineLevel="0" collapsed="false">
      <c r="A67" s="16" t="s">
        <v>164</v>
      </c>
      <c r="B67" s="23" t="s">
        <v>165</v>
      </c>
      <c r="C67" s="24" t="s">
        <v>166</v>
      </c>
      <c r="D67" s="25" t="n">
        <v>11779.0950698422</v>
      </c>
      <c r="E67" s="26" t="n">
        <v>7253.99981303129</v>
      </c>
      <c r="F67" s="26" t="n">
        <v>4525.09525681094</v>
      </c>
      <c r="G67" s="26" t="n">
        <f aca="false">SUM(H67:J67)</f>
        <v>1511.23499856045</v>
      </c>
      <c r="H67" s="26" t="n">
        <v>1046.74285614577</v>
      </c>
      <c r="I67" s="26" t="n">
        <v>228.974999781887</v>
      </c>
      <c r="J67" s="26" t="n">
        <v>235.517142632798</v>
      </c>
      <c r="K67" s="26" t="n">
        <f aca="false">SUM(L67:N67)</f>
        <v>147.2868273267</v>
      </c>
      <c r="L67" s="26" t="n">
        <v>78.6058068292589</v>
      </c>
      <c r="M67" s="26" t="n">
        <v>51.8908201587118</v>
      </c>
      <c r="N67" s="26" t="n">
        <v>16.7902003387297</v>
      </c>
      <c r="O67" s="75" t="n">
        <f aca="false">L67/H67</f>
        <v>0.0750956229294889</v>
      </c>
      <c r="P67" s="75" t="n">
        <f aca="false">M67/I67</f>
        <v>0.226622208573604</v>
      </c>
      <c r="Q67" s="76" t="n">
        <f aca="false">N67/J67</f>
        <v>0.0712907780343948</v>
      </c>
      <c r="S67" s="74"/>
      <c r="T67" s="74"/>
      <c r="U67" s="74"/>
      <c r="W67" s="22"/>
    </row>
    <row r="68" customFormat="false" ht="13.5" hidden="false" customHeight="false" outlineLevel="0" collapsed="false">
      <c r="A68" s="16" t="s">
        <v>167</v>
      </c>
      <c r="B68" s="23" t="s">
        <v>165</v>
      </c>
      <c r="C68" s="24" t="s">
        <v>168</v>
      </c>
      <c r="D68" s="25" t="n">
        <v>7371.10458340755</v>
      </c>
      <c r="E68" s="26" t="n">
        <v>5378.27383025533</v>
      </c>
      <c r="F68" s="26" t="n">
        <v>1992.83075315221</v>
      </c>
      <c r="G68" s="26" t="n">
        <f aca="false">SUM(H68:J68)</f>
        <v>1028.30303124864</v>
      </c>
      <c r="H68" s="26" t="n">
        <v>712.244523808581</v>
      </c>
      <c r="I68" s="26" t="n">
        <v>155.803489583127</v>
      </c>
      <c r="J68" s="26" t="n">
        <v>160.255017856931</v>
      </c>
      <c r="K68" s="26" t="n">
        <f aca="false">SUM(L68:N68)</f>
        <v>78.6427336891337</v>
      </c>
      <c r="L68" s="26" t="n">
        <v>41.4113729806242</v>
      </c>
      <c r="M68" s="26" t="n">
        <v>28.3858914398482</v>
      </c>
      <c r="N68" s="26" t="n">
        <v>8.84546926866134</v>
      </c>
      <c r="O68" s="75" t="n">
        <f aca="false">L68/H68</f>
        <v>0.0581420728364262</v>
      </c>
      <c r="P68" s="75" t="n">
        <f aca="false">M68/I68</f>
        <v>0.182190344489706</v>
      </c>
      <c r="Q68" s="76" t="n">
        <f aca="false">N68/J68</f>
        <v>0.055196207812714</v>
      </c>
      <c r="S68" s="74"/>
      <c r="T68" s="74"/>
      <c r="U68" s="74"/>
      <c r="W68" s="22"/>
    </row>
    <row r="69" customFormat="false" ht="13.5" hidden="false" customHeight="false" outlineLevel="0" collapsed="false">
      <c r="A69" s="16" t="s">
        <v>169</v>
      </c>
      <c r="B69" s="23" t="s">
        <v>170</v>
      </c>
      <c r="C69" s="24" t="s">
        <v>171</v>
      </c>
      <c r="D69" s="25" t="n">
        <v>8338.5895741212</v>
      </c>
      <c r="E69" s="26" t="n">
        <v>5661.72649335825</v>
      </c>
      <c r="F69" s="26" t="n">
        <v>2676.86308076296</v>
      </c>
      <c r="G69" s="26" t="n">
        <f aca="false">SUM(H69:J69)</f>
        <v>1171.45548012277</v>
      </c>
      <c r="H69" s="26" t="n">
        <v>811.397735149969</v>
      </c>
      <c r="I69" s="26" t="n">
        <v>177.493254564056</v>
      </c>
      <c r="J69" s="26" t="n">
        <v>182.564490408743</v>
      </c>
      <c r="K69" s="26" t="n">
        <f aca="false">SUM(L69:N69)</f>
        <v>168.908406055484</v>
      </c>
      <c r="L69" s="26" t="n">
        <v>91.5647479700721</v>
      </c>
      <c r="M69" s="26" t="n">
        <v>57.7854279190041</v>
      </c>
      <c r="N69" s="26" t="n">
        <v>19.5582301664074</v>
      </c>
      <c r="O69" s="75" t="n">
        <f aca="false">L69/H69</f>
        <v>0.112848168048125</v>
      </c>
      <c r="P69" s="75" t="n">
        <f aca="false">M69/I69</f>
        <v>0.325564078820527</v>
      </c>
      <c r="Q69" s="76" t="n">
        <f aca="false">N69/J69</f>
        <v>0.107130527533687</v>
      </c>
      <c r="S69" s="74"/>
      <c r="T69" s="74"/>
      <c r="U69" s="74"/>
      <c r="W69" s="22"/>
    </row>
    <row r="70" customFormat="false" ht="13.5" hidden="false" customHeight="false" outlineLevel="0" collapsed="false">
      <c r="A70" s="16" t="s">
        <v>172</v>
      </c>
      <c r="B70" s="23" t="s">
        <v>173</v>
      </c>
      <c r="C70" s="24" t="s">
        <v>174</v>
      </c>
      <c r="D70" s="25" t="n">
        <v>17666.1215586458</v>
      </c>
      <c r="E70" s="26" t="n">
        <v>12631.2256172923</v>
      </c>
      <c r="F70" s="26" t="n">
        <v>5034.8959413535</v>
      </c>
      <c r="G70" s="26" t="n">
        <f aca="false">SUM(H70:J70)</f>
        <v>2739.07552090011</v>
      </c>
      <c r="H70" s="26" t="n">
        <v>1897.19516599142</v>
      </c>
      <c r="I70" s="26" t="n">
        <v>415.011442560623</v>
      </c>
      <c r="J70" s="26" t="n">
        <v>426.86891234807</v>
      </c>
      <c r="K70" s="26" t="n">
        <f aca="false">SUM(L70:N70)</f>
        <v>541.069932545322</v>
      </c>
      <c r="L70" s="26" t="n">
        <v>295.874294825833</v>
      </c>
      <c r="M70" s="26" t="n">
        <v>181.996888344691</v>
      </c>
      <c r="N70" s="26" t="n">
        <v>63.198749374798</v>
      </c>
      <c r="O70" s="75" t="n">
        <f aca="false">L70/H70</f>
        <v>0.155953536109301</v>
      </c>
      <c r="P70" s="75" t="n">
        <f aca="false">M70/I70</f>
        <v>0.438534627435255</v>
      </c>
      <c r="Q70" s="76" t="n">
        <f aca="false">N70/J70</f>
        <v>0.148051890279762</v>
      </c>
      <c r="S70" s="74"/>
      <c r="T70" s="74"/>
      <c r="U70" s="74"/>
      <c r="W70" s="22"/>
    </row>
    <row r="71" customFormat="false" ht="13.5" hidden="false" customHeight="false" outlineLevel="0" collapsed="false">
      <c r="A71" s="16" t="s">
        <v>175</v>
      </c>
      <c r="B71" s="23" t="s">
        <v>173</v>
      </c>
      <c r="C71" s="24" t="s">
        <v>176</v>
      </c>
      <c r="D71" s="25" t="n">
        <v>3216.2910037454</v>
      </c>
      <c r="E71" s="26" t="n">
        <v>2321.91173653992</v>
      </c>
      <c r="F71" s="26" t="n">
        <v>894.379267205476</v>
      </c>
      <c r="G71" s="26" t="n">
        <f aca="false">SUM(H71:J71)</f>
        <v>481.99890587454</v>
      </c>
      <c r="H71" s="26" t="n">
        <v>333.852056016998</v>
      </c>
      <c r="I71" s="26" t="n">
        <v>73.0301372537183</v>
      </c>
      <c r="J71" s="26" t="n">
        <v>75.1167126038245</v>
      </c>
      <c r="K71" s="26" t="n">
        <f aca="false">SUM(L71:N71)</f>
        <v>101.826749795209</v>
      </c>
      <c r="L71" s="26" t="n">
        <v>55.7667494294345</v>
      </c>
      <c r="M71" s="26" t="n">
        <v>34.1482226876478</v>
      </c>
      <c r="N71" s="26" t="n">
        <v>11.9117776781272</v>
      </c>
      <c r="O71" s="75" t="n">
        <f aca="false">L71/H71</f>
        <v>0.167040305501654</v>
      </c>
      <c r="P71" s="75" t="n">
        <f aca="false">M71/I71</f>
        <v>0.467590832658734</v>
      </c>
      <c r="Q71" s="76" t="n">
        <f aca="false">N71/J71</f>
        <v>0.158576930022903</v>
      </c>
      <c r="S71" s="74"/>
      <c r="T71" s="74"/>
      <c r="U71" s="74"/>
      <c r="W71" s="22"/>
    </row>
    <row r="72" customFormat="false" ht="13.5" hidden="false" customHeight="false" outlineLevel="0" collapsed="false">
      <c r="A72" s="16" t="s">
        <v>177</v>
      </c>
      <c r="B72" s="23" t="s">
        <v>173</v>
      </c>
      <c r="C72" s="24" t="s">
        <v>178</v>
      </c>
      <c r="D72" s="25" t="n">
        <v>8544.78211648267</v>
      </c>
      <c r="E72" s="26" t="n">
        <v>6466.70051314629</v>
      </c>
      <c r="F72" s="26" t="n">
        <v>2078.08160333637</v>
      </c>
      <c r="G72" s="26" t="n">
        <f aca="false">SUM(H72:J72)</f>
        <v>1404.65733385556</v>
      </c>
      <c r="H72" s="26" t="n">
        <v>972.922828644546</v>
      </c>
      <c r="I72" s="26" t="n">
        <v>212.826868765995</v>
      </c>
      <c r="J72" s="26" t="n">
        <v>218.907636445023</v>
      </c>
      <c r="K72" s="26" t="n">
        <f aca="false">SUM(L72:N72)</f>
        <v>501.106401397923</v>
      </c>
      <c r="L72" s="26" t="n">
        <v>276.882697362482</v>
      </c>
      <c r="M72" s="26" t="n">
        <v>165.081559878815</v>
      </c>
      <c r="N72" s="26" t="n">
        <v>59.1421441566261</v>
      </c>
      <c r="O72" s="75" t="n">
        <f aca="false">L72/H72</f>
        <v>0.284588550304888</v>
      </c>
      <c r="P72" s="75" t="n">
        <f aca="false">M72/I72</f>
        <v>0.775661272639048</v>
      </c>
      <c r="Q72" s="76" t="n">
        <f aca="false">N72/J72</f>
        <v>0.27016939708944</v>
      </c>
      <c r="S72" s="74"/>
      <c r="T72" s="74"/>
      <c r="U72" s="74"/>
      <c r="W72" s="22"/>
    </row>
    <row r="73" customFormat="false" ht="13.5" hidden="false" customHeight="false" outlineLevel="0" collapsed="false">
      <c r="A73" s="16" t="s">
        <v>179</v>
      </c>
      <c r="B73" s="38" t="s">
        <v>180</v>
      </c>
      <c r="C73" s="24" t="s">
        <v>181</v>
      </c>
      <c r="D73" s="25" t="n">
        <v>5268.84635103675</v>
      </c>
      <c r="E73" s="26" t="n">
        <v>3818.91827538923</v>
      </c>
      <c r="F73" s="26" t="n">
        <v>1449.92807564752</v>
      </c>
      <c r="G73" s="26" t="n">
        <f aca="false">SUM(H73:J73)</f>
        <v>797.066200988215</v>
      </c>
      <c r="H73" s="26" t="n">
        <v>552.080485532963</v>
      </c>
      <c r="I73" s="26" t="n">
        <v>120.767606210336</v>
      </c>
      <c r="J73" s="26" t="n">
        <v>124.218109244917</v>
      </c>
      <c r="K73" s="26" t="n">
        <f aca="false">SUM(L73:N73)</f>
        <v>170.473853719601</v>
      </c>
      <c r="L73" s="26" t="n">
        <v>93.3871946669098</v>
      </c>
      <c r="M73" s="26" t="n">
        <v>57.1391542718394</v>
      </c>
      <c r="N73" s="26" t="n">
        <v>19.9475047808519</v>
      </c>
      <c r="O73" s="75" t="n">
        <f aca="false">L73/H73</f>
        <v>0.169155036473996</v>
      </c>
      <c r="P73" s="75" t="n">
        <f aca="false">M73/I73</f>
        <v>0.473133119591049</v>
      </c>
      <c r="Q73" s="76" t="n">
        <f aca="false">N73/J73</f>
        <v>0.16058451462598</v>
      </c>
      <c r="S73" s="74"/>
      <c r="T73" s="74"/>
      <c r="U73" s="74"/>
      <c r="W73" s="22"/>
    </row>
    <row r="74" customFormat="false" ht="13.5" hidden="false" customHeight="false" outlineLevel="0" collapsed="false">
      <c r="A74" s="16" t="s">
        <v>182</v>
      </c>
      <c r="B74" s="38" t="s">
        <v>180</v>
      </c>
      <c r="C74" s="24" t="s">
        <v>183</v>
      </c>
      <c r="D74" s="25" t="n">
        <v>9027.53686047104</v>
      </c>
      <c r="E74" s="26" t="n">
        <v>5848.14728253404</v>
      </c>
      <c r="F74" s="26" t="n">
        <v>3179.38957793699</v>
      </c>
      <c r="G74" s="26" t="n">
        <f aca="false">SUM(H74:J74)</f>
        <v>1151.08194174888</v>
      </c>
      <c r="H74" s="26" t="n">
        <v>797.28619341914</v>
      </c>
      <c r="I74" s="26" t="n">
        <v>174.406354810437</v>
      </c>
      <c r="J74" s="26" t="n">
        <v>179.389393519307</v>
      </c>
      <c r="K74" s="26" t="n">
        <f aca="false">SUM(L74:N74)</f>
        <v>252.583910021332</v>
      </c>
      <c r="L74" s="26" t="n">
        <v>138.443436977036</v>
      </c>
      <c r="M74" s="26" t="n">
        <v>84.5689549060014</v>
      </c>
      <c r="N74" s="26" t="n">
        <v>29.5715181382948</v>
      </c>
      <c r="O74" s="75" t="n">
        <f aca="false">L74/H74</f>
        <v>0.173643339267327</v>
      </c>
      <c r="P74" s="75" t="n">
        <f aca="false">M74/I74</f>
        <v>0.484896063551812</v>
      </c>
      <c r="Q74" s="76" t="n">
        <f aca="false">N74/J74</f>
        <v>0.164845410077783</v>
      </c>
      <c r="S74" s="74"/>
      <c r="T74" s="74"/>
      <c r="U74" s="74"/>
      <c r="W74" s="22"/>
    </row>
    <row r="75" customFormat="false" ht="14.25" hidden="false" customHeight="false" outlineLevel="0" collapsed="false">
      <c r="A75" s="16" t="s">
        <v>184</v>
      </c>
      <c r="B75" s="39" t="s">
        <v>180</v>
      </c>
      <c r="C75" s="40" t="s">
        <v>185</v>
      </c>
      <c r="D75" s="30" t="n">
        <v>4523.5071422898</v>
      </c>
      <c r="E75" s="31" t="n">
        <v>3334.41885078179</v>
      </c>
      <c r="F75" s="31" t="n">
        <v>1189.08829150801</v>
      </c>
      <c r="G75" s="31" t="n">
        <f aca="false">SUM(H75:J75)</f>
        <v>535.807608470167</v>
      </c>
      <c r="H75" s="31" t="n">
        <v>371.12215305293</v>
      </c>
      <c r="I75" s="31" t="n">
        <v>81.1829709803283</v>
      </c>
      <c r="J75" s="31" t="n">
        <v>83.5024844369092</v>
      </c>
      <c r="K75" s="31" t="n">
        <f aca="false">SUM(L75:N75)</f>
        <v>107.30600208646</v>
      </c>
      <c r="L75" s="31" t="n">
        <v>58.6970775246421</v>
      </c>
      <c r="M75" s="31" t="n">
        <v>36.0712288025544</v>
      </c>
      <c r="N75" s="31" t="n">
        <v>12.5376957592635</v>
      </c>
      <c r="O75" s="77" t="n">
        <f aca="false">L75/H75</f>
        <v>0.158161071878322</v>
      </c>
      <c r="P75" s="77" t="n">
        <f aca="false">M75/I75</f>
        <v>0.444320137178706</v>
      </c>
      <c r="Q75" s="78" t="n">
        <f aca="false">N75/J75</f>
        <v>0.15014757756982</v>
      </c>
      <c r="S75" s="74"/>
      <c r="T75" s="74"/>
      <c r="U75" s="74"/>
      <c r="W75" s="22"/>
    </row>
    <row r="76" customFormat="false" ht="6" hidden="false" customHeight="true" outlineLevel="0" collapsed="false">
      <c r="B76" s="41"/>
      <c r="C76" s="42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W76" s="22"/>
    </row>
    <row r="77" customFormat="false" ht="14.25" hidden="false" customHeight="false" outlineLevel="0" collapsed="false">
      <c r="B77" s="10" t="s">
        <v>186</v>
      </c>
      <c r="C77" s="10"/>
      <c r="D77" s="79" t="n">
        <f aca="false">SUM(D81:D83)</f>
        <v>2530161.94854216</v>
      </c>
      <c r="E77" s="45" t="n">
        <f aca="false">SUM(E81:E83)</f>
        <v>1697122.9711108</v>
      </c>
      <c r="F77" s="45" t="n">
        <f aca="false">SUM(F81:F83)</f>
        <v>833038.977431355</v>
      </c>
      <c r="G77" s="45" t="n">
        <f aca="false">SUM(G81:G83)</f>
        <v>366806.975718096</v>
      </c>
      <c r="H77" s="45" t="n">
        <f aca="false">SUM(H81:H83)</f>
        <v>254065.437726819</v>
      </c>
      <c r="I77" s="45" t="n">
        <f aca="false">SUM(I81:I83)</f>
        <v>55576.8145027418</v>
      </c>
      <c r="J77" s="45" t="n">
        <f aca="false">SUM(J81:J83)</f>
        <v>57164.7234885344</v>
      </c>
      <c r="K77" s="45" t="n">
        <f aca="false">SUM(K81:K83)</f>
        <v>72989.4855049995</v>
      </c>
      <c r="L77" s="45" t="n">
        <f aca="false">SUM(L81:L83)</f>
        <v>39919.7782426379</v>
      </c>
      <c r="M77" s="45" t="n">
        <f aca="false">SUM(M81:M83)</f>
        <v>24542.8426297342</v>
      </c>
      <c r="N77" s="45" t="n">
        <f aca="false">SUM(N81:N83)</f>
        <v>8526.86463262745</v>
      </c>
      <c r="O77" s="80" t="n">
        <f aca="false">L77/H77</f>
        <v>0.157124001595058</v>
      </c>
      <c r="P77" s="80" t="n">
        <f aca="false">M77/I77</f>
        <v>0.441602183380328</v>
      </c>
      <c r="Q77" s="81" t="n">
        <f aca="false">N77/J77</f>
        <v>0.149163052180908</v>
      </c>
      <c r="T77" s="22"/>
    </row>
    <row r="78" customFormat="false" ht="14.25" hidden="false" customHeight="false" outlineLevel="0" collapsed="false">
      <c r="B78" s="41"/>
      <c r="C78" s="42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W78" s="22"/>
    </row>
    <row r="79" customFormat="false" ht="13.5" hidden="false" customHeight="false" outlineLevel="0" collapsed="false">
      <c r="B79" s="10" t="s">
        <v>187</v>
      </c>
      <c r="C79" s="10"/>
      <c r="D79" s="66" t="s">
        <v>31</v>
      </c>
      <c r="E79" s="66"/>
      <c r="F79" s="66"/>
      <c r="G79" s="67" t="s">
        <v>202</v>
      </c>
      <c r="H79" s="67"/>
      <c r="I79" s="67"/>
      <c r="J79" s="67"/>
      <c r="K79" s="67" t="s">
        <v>203</v>
      </c>
      <c r="L79" s="67"/>
      <c r="M79" s="67"/>
      <c r="N79" s="67"/>
      <c r="O79" s="68" t="s">
        <v>204</v>
      </c>
      <c r="P79" s="68"/>
      <c r="Q79" s="68"/>
    </row>
    <row r="80" customFormat="false" ht="14.25" hidden="false" customHeight="false" outlineLevel="0" collapsed="false">
      <c r="B80" s="10"/>
      <c r="C80" s="10"/>
      <c r="D80" s="82" t="s">
        <v>34</v>
      </c>
      <c r="E80" s="83" t="s">
        <v>35</v>
      </c>
      <c r="F80" s="83" t="s">
        <v>36</v>
      </c>
      <c r="G80" s="83" t="s">
        <v>205</v>
      </c>
      <c r="H80" s="83" t="s">
        <v>206</v>
      </c>
      <c r="I80" s="83" t="s">
        <v>207</v>
      </c>
      <c r="J80" s="83" t="s">
        <v>208</v>
      </c>
      <c r="K80" s="83" t="s">
        <v>205</v>
      </c>
      <c r="L80" s="83" t="s">
        <v>206</v>
      </c>
      <c r="M80" s="83" t="s">
        <v>207</v>
      </c>
      <c r="N80" s="83" t="s">
        <v>208</v>
      </c>
      <c r="O80" s="83" t="s">
        <v>206</v>
      </c>
      <c r="P80" s="83" t="s">
        <v>207</v>
      </c>
      <c r="Q80" s="84" t="s">
        <v>208</v>
      </c>
    </row>
    <row r="81" customFormat="false" ht="13.5" hidden="false" customHeight="false" outlineLevel="0" collapsed="false">
      <c r="B81" s="48" t="s">
        <v>38</v>
      </c>
      <c r="C81" s="48"/>
      <c r="D81" s="85" t="n">
        <f aca="false">SUM(D4:D27)</f>
        <v>543860.032497178</v>
      </c>
      <c r="E81" s="36" t="n">
        <f aca="false">SUM(E4:E27)</f>
        <v>333558.642291162</v>
      </c>
      <c r="F81" s="36" t="n">
        <f aca="false">SUM(F4:F27)</f>
        <v>210301.390206016</v>
      </c>
      <c r="G81" s="36" t="n">
        <f aca="false">SUM(G4:G27)</f>
        <v>73407.0237170067</v>
      </c>
      <c r="H81" s="36" t="n">
        <f aca="false">SUM(H4:H27)</f>
        <v>50844.6917520393</v>
      </c>
      <c r="I81" s="36" t="n">
        <f aca="false">SUM(I4:I27)</f>
        <v>11122.2763207586</v>
      </c>
      <c r="J81" s="36" t="n">
        <f aca="false">SUM(J4:J27)</f>
        <v>11440.0556442088</v>
      </c>
      <c r="K81" s="36" t="n">
        <f aca="false">SUM(K4:K27)</f>
        <v>14456.1722157144</v>
      </c>
      <c r="L81" s="36" t="n">
        <f aca="false">SUM(L4:L27)</f>
        <v>7904.52703729951</v>
      </c>
      <c r="M81" s="36" t="n">
        <f aca="false">SUM(M4:M27)</f>
        <v>4863.23820324774</v>
      </c>
      <c r="N81" s="36" t="n">
        <f aca="false">SUM(N4:N27)</f>
        <v>1688.40697516717</v>
      </c>
      <c r="O81" s="72" t="n">
        <f aca="false">L81/H81</f>
        <v>0.155464154957385</v>
      </c>
      <c r="P81" s="72" t="n">
        <f aca="false">M81/I81</f>
        <v>0.437252057312315</v>
      </c>
      <c r="Q81" s="73" t="n">
        <f aca="false">N81/J81</f>
        <v>0.147587304439544</v>
      </c>
      <c r="T81" s="22"/>
    </row>
    <row r="82" customFormat="false" ht="14.25" hidden="false" customHeight="false" outlineLevel="0" collapsed="false">
      <c r="B82" s="49" t="s">
        <v>87</v>
      </c>
      <c r="C82" s="49"/>
      <c r="D82" s="86" t="n">
        <f aca="false">SUM(D28:D34)</f>
        <v>258754.99300514</v>
      </c>
      <c r="E82" s="31" t="n">
        <f aca="false">SUM(E28:E34)</f>
        <v>185938.762441382</v>
      </c>
      <c r="F82" s="31" t="n">
        <f aca="false">SUM(F28:F34)</f>
        <v>72816.2305637585</v>
      </c>
      <c r="G82" s="31" t="n">
        <f aca="false">SUM(G28:G34)</f>
        <v>40514.9383087544</v>
      </c>
      <c r="H82" s="31" t="n">
        <f aca="false">SUM(H28:H34)</f>
        <v>28062.2949324706</v>
      </c>
      <c r="I82" s="31" t="n">
        <f aca="false">SUM(I28:I34)</f>
        <v>6138.62701647793</v>
      </c>
      <c r="J82" s="31" t="n">
        <f aca="false">SUM(J28:J34)</f>
        <v>6314.01635980587</v>
      </c>
      <c r="K82" s="31" t="n">
        <f aca="false">SUM(K28:K34)</f>
        <v>7890.24858588807</v>
      </c>
      <c r="L82" s="31" t="n">
        <f aca="false">SUM(L28:L34)</f>
        <v>4313.19396313372</v>
      </c>
      <c r="M82" s="31" t="n">
        <f aca="false">SUM(M28:M34)</f>
        <v>2655.75639222899</v>
      </c>
      <c r="N82" s="31" t="n">
        <f aca="false">SUM(N28:N34)</f>
        <v>921.298230525362</v>
      </c>
      <c r="O82" s="77" t="n">
        <f aca="false">L82/H82</f>
        <v>0.153700685332865</v>
      </c>
      <c r="P82" s="77" t="n">
        <f aca="false">M82/I82</f>
        <v>0.432630356120374</v>
      </c>
      <c r="Q82" s="78" t="n">
        <f aca="false">N82/J82</f>
        <v>0.145913183942667</v>
      </c>
      <c r="T82" s="22"/>
    </row>
    <row r="83" customFormat="false" ht="14.25" hidden="true" customHeight="false" outlineLevel="0" collapsed="false">
      <c r="B83" s="87" t="s">
        <v>189</v>
      </c>
      <c r="C83" s="87"/>
      <c r="D83" s="88" t="n">
        <f aca="false">SUM(D35:D75)</f>
        <v>1727546.92303984</v>
      </c>
      <c r="E83" s="89" t="n">
        <f aca="false">SUM(E35:E75)</f>
        <v>1177625.56637826</v>
      </c>
      <c r="F83" s="89" t="n">
        <f aca="false">SUM(F35:F75)</f>
        <v>549921.356661581</v>
      </c>
      <c r="G83" s="89" t="n">
        <f aca="false">SUM(G35:G75)</f>
        <v>252885.013692334</v>
      </c>
      <c r="H83" s="89" t="n">
        <f aca="false">SUM(H35:H75)</f>
        <v>175158.45104231</v>
      </c>
      <c r="I83" s="89" t="n">
        <f aca="false">SUM(I35:I75)</f>
        <v>38315.9111655052</v>
      </c>
      <c r="J83" s="89" t="n">
        <f aca="false">SUM(J35:J75)</f>
        <v>39410.6514845197</v>
      </c>
      <c r="K83" s="89" t="n">
        <f aca="false">SUM(K35:K75)</f>
        <v>50643.064703397</v>
      </c>
      <c r="L83" s="89" t="n">
        <f aca="false">SUM(L35:L75)</f>
        <v>27702.0572422046</v>
      </c>
      <c r="M83" s="89" t="n">
        <f aca="false">SUM(M35:M75)</f>
        <v>17023.8480342575</v>
      </c>
      <c r="N83" s="89" t="n">
        <f aca="false">SUM(N35:N75)</f>
        <v>5917.15942693491</v>
      </c>
      <c r="O83" s="90" t="n">
        <f aca="false">L83/H83</f>
        <v>0.158154271617264</v>
      </c>
      <c r="P83" s="90" t="n">
        <f aca="false">M83/I83</f>
        <v>0.444302315054525</v>
      </c>
      <c r="Q83" s="91" t="n">
        <f aca="false">N83/J83</f>
        <v>0.150141121855322</v>
      </c>
      <c r="T83" s="22"/>
    </row>
    <row r="84" customFormat="false" ht="13.5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</row>
    <row r="85" customFormat="false" ht="13.5" hidden="false" customHeight="false" outlineLevel="0" collapsed="false">
      <c r="B85" s="51" t="s">
        <v>190</v>
      </c>
    </row>
    <row r="87" customFormat="false" ht="13.5" hidden="false" customHeight="false" outlineLevel="0" collapsed="false">
      <c r="B87" s="52"/>
    </row>
  </sheetData>
  <mergeCells count="14">
    <mergeCell ref="B2:C3"/>
    <mergeCell ref="D2:F2"/>
    <mergeCell ref="G2:J2"/>
    <mergeCell ref="K2:N2"/>
    <mergeCell ref="O2:Q2"/>
    <mergeCell ref="B77:C77"/>
    <mergeCell ref="B79:C80"/>
    <mergeCell ref="D79:F79"/>
    <mergeCell ref="G79:J79"/>
    <mergeCell ref="K79:N79"/>
    <mergeCell ref="O79:Q79"/>
    <mergeCell ref="B81:C81"/>
    <mergeCell ref="B82:C82"/>
    <mergeCell ref="B83:C83"/>
  </mergeCells>
  <printOptions headings="false" gridLines="false" gridLinesSet="true" horizontalCentered="true" verticalCentered="false"/>
  <pageMargins left="0.7875" right="0.39375" top="0.590277777777778" bottom="0.393055555555556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7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28" activeCellId="0" sqref="L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7.62"/>
    <col collapsed="false" customWidth="true" hidden="false" outlineLevel="0" max="6" min="4" style="0" width="9.12"/>
    <col collapsed="false" customWidth="true" hidden="false" outlineLevel="0" max="8" min="7" style="0" width="18.62"/>
    <col collapsed="false" customWidth="true" hidden="false" outlineLevel="0" max="9" min="9" style="0" width="9.12"/>
    <col collapsed="false" customWidth="true" hidden="false" outlineLevel="0" max="13" min="13" style="0" width="16.62"/>
    <col collapsed="false" customWidth="true" hidden="false" outlineLevel="0" max="19" min="19" style="0" width="16.62"/>
  </cols>
  <sheetData>
    <row r="1" s="9" customFormat="true" ht="14.25" hidden="false" customHeight="false" outlineLevel="0" collapsed="false">
      <c r="B1" s="9" t="s">
        <v>209</v>
      </c>
    </row>
    <row r="2" customFormat="false" ht="13.5" hidden="false" customHeight="true" outlineLevel="0" collapsed="false">
      <c r="B2" s="10" t="s">
        <v>30</v>
      </c>
      <c r="C2" s="10"/>
      <c r="D2" s="11" t="s">
        <v>31</v>
      </c>
      <c r="E2" s="11"/>
      <c r="F2" s="11"/>
      <c r="G2" s="92" t="s">
        <v>210</v>
      </c>
      <c r="H2" s="92" t="s">
        <v>211</v>
      </c>
      <c r="I2" s="93" t="s">
        <v>204</v>
      </c>
    </row>
    <row r="3" customFormat="false" ht="14.25" hidden="false" customHeight="false" outlineLevel="0" collapsed="false">
      <c r="B3" s="10"/>
      <c r="C3" s="10"/>
      <c r="D3" s="13" t="s">
        <v>34</v>
      </c>
      <c r="E3" s="14" t="s">
        <v>35</v>
      </c>
      <c r="F3" s="14" t="s">
        <v>36</v>
      </c>
      <c r="G3" s="92"/>
      <c r="H3" s="92"/>
      <c r="I3" s="93"/>
    </row>
    <row r="4" customFormat="false" ht="13.5" hidden="false" customHeight="false" outlineLevel="0" collapsed="false">
      <c r="A4" s="16" t="s">
        <v>37</v>
      </c>
      <c r="B4" s="17" t="s">
        <v>38</v>
      </c>
      <c r="C4" s="18" t="s">
        <v>39</v>
      </c>
      <c r="D4" s="19" t="n">
        <v>17861.2377396659</v>
      </c>
      <c r="E4" s="20" t="n">
        <v>7419.28681500311</v>
      </c>
      <c r="F4" s="20" t="n">
        <v>10441.9509246628</v>
      </c>
      <c r="G4" s="20" t="n">
        <v>9828.57456868433</v>
      </c>
      <c r="H4" s="20" t="n">
        <v>1437.63064109313</v>
      </c>
      <c r="I4" s="94" t="n">
        <f aca="false">H4/G4</f>
        <v>0.146270512681838</v>
      </c>
    </row>
    <row r="5" customFormat="false" ht="13.5" hidden="false" customHeight="false" outlineLevel="0" collapsed="false">
      <c r="A5" s="16" t="s">
        <v>40</v>
      </c>
      <c r="B5" s="23" t="s">
        <v>38</v>
      </c>
      <c r="C5" s="24" t="s">
        <v>41</v>
      </c>
      <c r="D5" s="25" t="n">
        <v>16347.1065362225</v>
      </c>
      <c r="E5" s="26" t="n">
        <v>10235.3519385652</v>
      </c>
      <c r="F5" s="26" t="n">
        <v>6111.75459765725</v>
      </c>
      <c r="G5" s="26" t="n">
        <v>4052.24369609535</v>
      </c>
      <c r="H5" s="26" t="n">
        <v>592.843252738749</v>
      </c>
      <c r="I5" s="76" t="n">
        <f aca="false">H5/G5</f>
        <v>0.1463</v>
      </c>
    </row>
    <row r="6" customFormat="false" ht="13.5" hidden="false" customHeight="false" outlineLevel="0" collapsed="false">
      <c r="A6" s="16" t="s">
        <v>42</v>
      </c>
      <c r="B6" s="23" t="s">
        <v>38</v>
      </c>
      <c r="C6" s="24" t="s">
        <v>43</v>
      </c>
      <c r="D6" s="25" t="n">
        <v>13392.4740558471</v>
      </c>
      <c r="E6" s="26" t="n">
        <v>8215.61604139156</v>
      </c>
      <c r="F6" s="26" t="n">
        <v>5176.85801445553</v>
      </c>
      <c r="G6" s="26" t="n">
        <v>3129.38740644244</v>
      </c>
      <c r="H6" s="26" t="n">
        <v>457.829377562528</v>
      </c>
      <c r="I6" s="76" t="n">
        <f aca="false">H6/G6</f>
        <v>0.1463</v>
      </c>
    </row>
    <row r="7" customFormat="false" ht="13.5" hidden="false" customHeight="false" outlineLevel="0" collapsed="false">
      <c r="A7" s="16" t="s">
        <v>44</v>
      </c>
      <c r="B7" s="23" t="s">
        <v>38</v>
      </c>
      <c r="C7" s="24" t="s">
        <v>45</v>
      </c>
      <c r="D7" s="25" t="n">
        <v>13109.3008023728</v>
      </c>
      <c r="E7" s="26" t="n">
        <v>8008.58452996566</v>
      </c>
      <c r="F7" s="26" t="n">
        <v>5100.71627240716</v>
      </c>
      <c r="G7" s="26" t="n">
        <v>2880.10280680571</v>
      </c>
      <c r="H7" s="26" t="n">
        <v>420.967638651513</v>
      </c>
      <c r="I7" s="76" t="n">
        <f aca="false">H7/G7</f>
        <v>0.146164101384424</v>
      </c>
    </row>
    <row r="8" customFormat="false" ht="13.5" hidden="false" customHeight="false" outlineLevel="0" collapsed="false">
      <c r="A8" s="16" t="s">
        <v>46</v>
      </c>
      <c r="B8" s="23" t="s">
        <v>38</v>
      </c>
      <c r="C8" s="24" t="s">
        <v>47</v>
      </c>
      <c r="D8" s="25" t="n">
        <v>17496.5569587993</v>
      </c>
      <c r="E8" s="26" t="n">
        <v>5306.12307458075</v>
      </c>
      <c r="F8" s="26" t="n">
        <v>12190.4338842185</v>
      </c>
      <c r="G8" s="26" t="n">
        <v>10852.6182092677</v>
      </c>
      <c r="H8" s="26" t="n">
        <v>1587.73804401586</v>
      </c>
      <c r="I8" s="76" t="n">
        <f aca="false">H8/G8</f>
        <v>0.1463</v>
      </c>
    </row>
    <row r="9" customFormat="false" ht="13.5" hidden="false" customHeight="false" outlineLevel="0" collapsed="false">
      <c r="A9" s="16" t="s">
        <v>48</v>
      </c>
      <c r="B9" s="23" t="s">
        <v>38</v>
      </c>
      <c r="C9" s="24" t="s">
        <v>49</v>
      </c>
      <c r="D9" s="25" t="n">
        <v>10912.5371389527</v>
      </c>
      <c r="E9" s="26" t="n">
        <v>3530.29463744756</v>
      </c>
      <c r="F9" s="26" t="n">
        <v>7382.24250150517</v>
      </c>
      <c r="G9" s="26" t="n">
        <v>5197.33640685275</v>
      </c>
      <c r="H9" s="26" t="n">
        <v>760.370316322558</v>
      </c>
      <c r="I9" s="76" t="n">
        <f aca="false">H9/G9</f>
        <v>0.1463</v>
      </c>
    </row>
    <row r="10" customFormat="false" ht="13.5" hidden="false" customHeight="false" outlineLevel="0" collapsed="false">
      <c r="A10" s="16" t="s">
        <v>50</v>
      </c>
      <c r="B10" s="23" t="s">
        <v>38</v>
      </c>
      <c r="C10" s="24" t="s">
        <v>51</v>
      </c>
      <c r="D10" s="25" t="n">
        <v>16354.4041868516</v>
      </c>
      <c r="E10" s="26" t="n">
        <v>9078.46240149459</v>
      </c>
      <c r="F10" s="26" t="n">
        <v>7275.94178535705</v>
      </c>
      <c r="G10" s="26" t="n">
        <v>3499.93862686216</v>
      </c>
      <c r="H10" s="26" t="n">
        <v>511.641021896266</v>
      </c>
      <c r="I10" s="76" t="n">
        <f aca="false">H10/G10</f>
        <v>0.146185712506328</v>
      </c>
    </row>
    <row r="11" customFormat="false" ht="13.5" hidden="false" customHeight="false" outlineLevel="0" collapsed="false">
      <c r="A11" s="16" t="s">
        <v>52</v>
      </c>
      <c r="B11" s="23" t="s">
        <v>38</v>
      </c>
      <c r="C11" s="24" t="s">
        <v>53</v>
      </c>
      <c r="D11" s="25" t="n">
        <v>16222.411697438</v>
      </c>
      <c r="E11" s="26" t="n">
        <v>9606.33157169525</v>
      </c>
      <c r="F11" s="26" t="n">
        <v>6616.08012574276</v>
      </c>
      <c r="G11" s="26" t="n">
        <v>2830.75034546025</v>
      </c>
      <c r="H11" s="26" t="n">
        <v>411.713825362506</v>
      </c>
      <c r="I11" s="76" t="n">
        <f aca="false">H11/G11</f>
        <v>0.145443354276291</v>
      </c>
    </row>
    <row r="12" customFormat="false" ht="13.5" hidden="false" customHeight="false" outlineLevel="0" collapsed="false">
      <c r="A12" s="16" t="s">
        <v>54</v>
      </c>
      <c r="B12" s="23" t="s">
        <v>38</v>
      </c>
      <c r="C12" s="24" t="s">
        <v>55</v>
      </c>
      <c r="D12" s="25" t="n">
        <v>11834.3484756643</v>
      </c>
      <c r="E12" s="26" t="n">
        <v>5222.30716075698</v>
      </c>
      <c r="F12" s="26" t="n">
        <v>6612.04131490731</v>
      </c>
      <c r="G12" s="26" t="n">
        <v>3712.2578587894</v>
      </c>
      <c r="H12" s="26" t="n">
        <v>543.10332474089</v>
      </c>
      <c r="I12" s="76" t="n">
        <f aca="false">H12/G12</f>
        <v>0.1463</v>
      </c>
    </row>
    <row r="13" customFormat="false" ht="13.5" hidden="false" customHeight="false" outlineLevel="0" collapsed="false">
      <c r="A13" s="16" t="s">
        <v>56</v>
      </c>
      <c r="B13" s="23" t="s">
        <v>38</v>
      </c>
      <c r="C13" s="24" t="s">
        <v>57</v>
      </c>
      <c r="D13" s="25" t="n">
        <v>7471.2007490579</v>
      </c>
      <c r="E13" s="26" t="n">
        <v>2387.54430385495</v>
      </c>
      <c r="F13" s="26" t="n">
        <v>5083.65644520296</v>
      </c>
      <c r="G13" s="26" t="n">
        <v>3167.82606186295</v>
      </c>
      <c r="H13" s="26" t="n">
        <v>463.452952850549</v>
      </c>
      <c r="I13" s="76" t="n">
        <f aca="false">H13/G13</f>
        <v>0.1463</v>
      </c>
    </row>
    <row r="14" customFormat="false" ht="13.5" hidden="false" customHeight="false" outlineLevel="0" collapsed="false">
      <c r="A14" s="16" t="s">
        <v>58</v>
      </c>
      <c r="B14" s="23" t="s">
        <v>38</v>
      </c>
      <c r="C14" s="24" t="s">
        <v>59</v>
      </c>
      <c r="D14" s="25" t="n">
        <v>21431.3388085483</v>
      </c>
      <c r="E14" s="26" t="n">
        <v>14378.4205946209</v>
      </c>
      <c r="F14" s="26" t="n">
        <v>7052.91821392734</v>
      </c>
      <c r="G14" s="26" t="n">
        <v>3956.74787933197</v>
      </c>
      <c r="H14" s="26" t="n">
        <v>561.266826667035</v>
      </c>
      <c r="I14" s="76" t="n">
        <f aca="false">H14/G14</f>
        <v>0.141850540844113</v>
      </c>
    </row>
    <row r="15" customFormat="false" ht="13.5" hidden="false" customHeight="false" outlineLevel="0" collapsed="false">
      <c r="A15" s="16" t="s">
        <v>60</v>
      </c>
      <c r="B15" s="23" t="s">
        <v>38</v>
      </c>
      <c r="C15" s="24" t="s">
        <v>61</v>
      </c>
      <c r="D15" s="25" t="n">
        <v>31146.980163375</v>
      </c>
      <c r="E15" s="26" t="n">
        <v>19127.6919238656</v>
      </c>
      <c r="F15" s="26" t="n">
        <v>12019.2882395094</v>
      </c>
      <c r="G15" s="26" t="n">
        <v>7848.63594072448</v>
      </c>
      <c r="H15" s="26" t="n">
        <v>1139.01888889862</v>
      </c>
      <c r="I15" s="76" t="n">
        <f aca="false">H15/G15</f>
        <v>0.145123165031589</v>
      </c>
    </row>
    <row r="16" customFormat="false" ht="13.5" hidden="false" customHeight="false" outlineLevel="0" collapsed="false">
      <c r="A16" s="16" t="s">
        <v>62</v>
      </c>
      <c r="B16" s="23" t="s">
        <v>38</v>
      </c>
      <c r="C16" s="24" t="s">
        <v>63</v>
      </c>
      <c r="D16" s="25" t="n">
        <v>28628.8690478426</v>
      </c>
      <c r="E16" s="26" t="n">
        <v>18076.8318827633</v>
      </c>
      <c r="F16" s="26" t="n">
        <v>10552.0371650793</v>
      </c>
      <c r="G16" s="26" t="n">
        <v>6841.55471718677</v>
      </c>
      <c r="H16" s="26" t="n">
        <v>1000.91945512442</v>
      </c>
      <c r="I16" s="76" t="n">
        <f aca="false">H16/G16</f>
        <v>0.1463</v>
      </c>
    </row>
    <row r="17" customFormat="false" ht="13.5" hidden="false" customHeight="false" outlineLevel="0" collapsed="false">
      <c r="A17" s="16" t="s">
        <v>64</v>
      </c>
      <c r="B17" s="23" t="s">
        <v>38</v>
      </c>
      <c r="C17" s="24" t="s">
        <v>65</v>
      </c>
      <c r="D17" s="25" t="n">
        <v>22879.1760354149</v>
      </c>
      <c r="E17" s="26" t="n">
        <v>15002.7967094566</v>
      </c>
      <c r="F17" s="26" t="n">
        <v>7876.37932595831</v>
      </c>
      <c r="G17" s="26" t="n">
        <v>3222.30113329152</v>
      </c>
      <c r="H17" s="26" t="n">
        <v>471.422655800549</v>
      </c>
      <c r="I17" s="76" t="n">
        <f aca="false">H17/G17</f>
        <v>0.1463</v>
      </c>
    </row>
    <row r="18" customFormat="false" ht="13.5" hidden="false" customHeight="false" outlineLevel="0" collapsed="false">
      <c r="A18" s="16" t="s">
        <v>66</v>
      </c>
      <c r="B18" s="23" t="s">
        <v>38</v>
      </c>
      <c r="C18" s="24" t="s">
        <v>67</v>
      </c>
      <c r="D18" s="25" t="n">
        <v>41997.3444598754</v>
      </c>
      <c r="E18" s="26" t="n">
        <v>28934.610036981</v>
      </c>
      <c r="F18" s="26" t="n">
        <v>13062.7344228945</v>
      </c>
      <c r="G18" s="26" t="n">
        <v>5298.55280374784</v>
      </c>
      <c r="H18" s="26" t="n">
        <v>775.17827518831</v>
      </c>
      <c r="I18" s="76" t="n">
        <f aca="false">H18/G18</f>
        <v>0.1463</v>
      </c>
    </row>
    <row r="19" customFormat="false" ht="13.5" hidden="false" customHeight="false" outlineLevel="0" collapsed="false">
      <c r="A19" s="16" t="s">
        <v>68</v>
      </c>
      <c r="B19" s="23" t="s">
        <v>38</v>
      </c>
      <c r="C19" s="24" t="s">
        <v>69</v>
      </c>
      <c r="D19" s="25" t="n">
        <v>25035.0108386207</v>
      </c>
      <c r="E19" s="26" t="n">
        <v>17996.7413380151</v>
      </c>
      <c r="F19" s="26" t="n">
        <v>7038.26950060562</v>
      </c>
      <c r="G19" s="26" t="n">
        <v>3562.54609095186</v>
      </c>
      <c r="H19" s="26" t="n">
        <v>520.846950938161</v>
      </c>
      <c r="I19" s="76" t="n">
        <f aca="false">H19/G19</f>
        <v>0.146200761377097</v>
      </c>
    </row>
    <row r="20" customFormat="false" ht="13.5" hidden="false" customHeight="false" outlineLevel="0" collapsed="false">
      <c r="A20" s="16" t="s">
        <v>70</v>
      </c>
      <c r="B20" s="23" t="s">
        <v>38</v>
      </c>
      <c r="C20" s="24" t="s">
        <v>71</v>
      </c>
      <c r="D20" s="25" t="n">
        <v>28783.9262382195</v>
      </c>
      <c r="E20" s="26" t="n">
        <v>19100.4601032724</v>
      </c>
      <c r="F20" s="26" t="n">
        <v>9683.46613494715</v>
      </c>
      <c r="G20" s="26" t="n">
        <v>6292.33915987141</v>
      </c>
      <c r="H20" s="26" t="n">
        <v>920.569219089188</v>
      </c>
      <c r="I20" s="76" t="n">
        <f aca="false">H20/G20</f>
        <v>0.1463</v>
      </c>
    </row>
    <row r="21" customFormat="false" ht="13.5" hidden="false" customHeight="false" outlineLevel="0" collapsed="false">
      <c r="A21" s="16" t="s">
        <v>72</v>
      </c>
      <c r="B21" s="23" t="s">
        <v>38</v>
      </c>
      <c r="C21" s="24" t="s">
        <v>73</v>
      </c>
      <c r="D21" s="25" t="n">
        <v>19819.8133619384</v>
      </c>
      <c r="E21" s="26" t="n">
        <v>13768.8129739347</v>
      </c>
      <c r="F21" s="26" t="n">
        <v>6051.00038800366</v>
      </c>
      <c r="G21" s="26" t="n">
        <v>4180.26908350321</v>
      </c>
      <c r="H21" s="26" t="n">
        <v>611.57336691652</v>
      </c>
      <c r="I21" s="76" t="n">
        <f aca="false">H21/G21</f>
        <v>0.1463</v>
      </c>
    </row>
    <row r="22" customFormat="false" ht="13.5" hidden="false" customHeight="false" outlineLevel="0" collapsed="false">
      <c r="A22" s="16" t="s">
        <v>74</v>
      </c>
      <c r="B22" s="23" t="s">
        <v>38</v>
      </c>
      <c r="C22" s="24" t="s">
        <v>75</v>
      </c>
      <c r="D22" s="25" t="n">
        <v>26737.476678126</v>
      </c>
      <c r="E22" s="26" t="n">
        <v>17423.8757982918</v>
      </c>
      <c r="F22" s="26" t="n">
        <v>9313.60087983414</v>
      </c>
      <c r="G22" s="26" t="n">
        <v>4415.94901199624</v>
      </c>
      <c r="H22" s="26" t="n">
        <v>626.966781731323</v>
      </c>
      <c r="I22" s="76" t="n">
        <f aca="false">H22/G22</f>
        <v>0.141977812703028</v>
      </c>
    </row>
    <row r="23" customFormat="false" ht="13.5" hidden="false" customHeight="false" outlineLevel="0" collapsed="false">
      <c r="A23" s="16" t="s">
        <v>76</v>
      </c>
      <c r="B23" s="23" t="s">
        <v>38</v>
      </c>
      <c r="C23" s="24" t="s">
        <v>77</v>
      </c>
      <c r="D23" s="25" t="n">
        <v>19790.8176746119</v>
      </c>
      <c r="E23" s="26" t="n">
        <v>12520.2668272967</v>
      </c>
      <c r="F23" s="26" t="n">
        <v>7270.55084731523</v>
      </c>
      <c r="G23" s="26" t="n">
        <v>5341.94549694214</v>
      </c>
      <c r="H23" s="26" t="n">
        <v>777.921385791629</v>
      </c>
      <c r="I23" s="76" t="n">
        <f aca="false">H23/G23</f>
        <v>0.145625107226746</v>
      </c>
    </row>
    <row r="24" customFormat="false" ht="13.5" hidden="false" customHeight="false" outlineLevel="0" collapsed="false">
      <c r="A24" s="16" t="s">
        <v>78</v>
      </c>
      <c r="B24" s="23" t="s">
        <v>38</v>
      </c>
      <c r="C24" s="24" t="s">
        <v>79</v>
      </c>
      <c r="D24" s="25" t="n">
        <v>32394.712892232</v>
      </c>
      <c r="E24" s="26" t="n">
        <v>20740.3128384558</v>
      </c>
      <c r="F24" s="26" t="n">
        <v>11654.4000537762</v>
      </c>
      <c r="G24" s="26" t="n">
        <v>5941.0516886467</v>
      </c>
      <c r="H24" s="26" t="n">
        <v>863.278657218578</v>
      </c>
      <c r="I24" s="76" t="n">
        <f aca="false">H24/G24</f>
        <v>0.145307380319262</v>
      </c>
    </row>
    <row r="25" customFormat="false" ht="13.5" hidden="false" customHeight="false" outlineLevel="0" collapsed="false">
      <c r="A25" s="16" t="s">
        <v>80</v>
      </c>
      <c r="B25" s="23" t="s">
        <v>38</v>
      </c>
      <c r="C25" s="24" t="s">
        <v>81</v>
      </c>
      <c r="D25" s="25" t="n">
        <v>37579.3267879718</v>
      </c>
      <c r="E25" s="26" t="n">
        <v>25578.5776848321</v>
      </c>
      <c r="F25" s="26" t="n">
        <v>12000.7491031396</v>
      </c>
      <c r="G25" s="26" t="n">
        <v>4945.87006907637</v>
      </c>
      <c r="H25" s="26" t="n">
        <v>723.580791105872</v>
      </c>
      <c r="I25" s="76" t="n">
        <f aca="false">H25/G25</f>
        <v>0.1463</v>
      </c>
    </row>
    <row r="26" customFormat="false" ht="13.5" hidden="false" customHeight="false" outlineLevel="0" collapsed="false">
      <c r="A26" s="16" t="s">
        <v>82</v>
      </c>
      <c r="B26" s="23" t="s">
        <v>38</v>
      </c>
      <c r="C26" s="24" t="s">
        <v>83</v>
      </c>
      <c r="D26" s="25" t="n">
        <v>36940.7181208618</v>
      </c>
      <c r="E26" s="26" t="n">
        <v>20874.2619938103</v>
      </c>
      <c r="F26" s="26" t="n">
        <v>16066.4561270515</v>
      </c>
      <c r="G26" s="26" t="n">
        <v>7715.68726658303</v>
      </c>
      <c r="H26" s="26" t="n">
        <v>1124.08444102046</v>
      </c>
      <c r="I26" s="76" t="n">
        <f aca="false">H26/G26</f>
        <v>0.145688180739118</v>
      </c>
    </row>
    <row r="27" customFormat="false" ht="14.25" hidden="false" customHeight="false" outlineLevel="0" collapsed="false">
      <c r="A27" s="16" t="s">
        <v>84</v>
      </c>
      <c r="B27" s="28" t="s">
        <v>38</v>
      </c>
      <c r="C27" s="29" t="s">
        <v>85</v>
      </c>
      <c r="D27" s="30" t="n">
        <v>29692.9430486669</v>
      </c>
      <c r="E27" s="31" t="n">
        <v>21025.0791108098</v>
      </c>
      <c r="F27" s="31" t="n">
        <v>8667.86393785707</v>
      </c>
      <c r="G27" s="31" t="n">
        <v>4941.82380508076</v>
      </c>
      <c r="H27" s="31" t="n">
        <v>701.606747587982</v>
      </c>
      <c r="I27" s="78" t="n">
        <f aca="false">H27/G27</f>
        <v>0.141973242118962</v>
      </c>
    </row>
    <row r="28" customFormat="false" ht="13.5" hidden="false" customHeight="false" outlineLevel="0" collapsed="false">
      <c r="A28" s="16" t="s">
        <v>86</v>
      </c>
      <c r="B28" s="33" t="s">
        <v>87</v>
      </c>
      <c r="C28" s="34" t="s">
        <v>88</v>
      </c>
      <c r="D28" s="35" t="n">
        <v>50520.5612030162</v>
      </c>
      <c r="E28" s="36" t="n">
        <v>34271.3190230733</v>
      </c>
      <c r="F28" s="36" t="n">
        <v>16249.242179943</v>
      </c>
      <c r="G28" s="36" t="n">
        <v>6399.75761011126</v>
      </c>
      <c r="H28" s="36" t="n">
        <v>936.259375691371</v>
      </c>
      <c r="I28" s="73" t="n">
        <f aca="false">H28/G28</f>
        <v>0.146296068184228</v>
      </c>
    </row>
    <row r="29" customFormat="false" ht="13.5" hidden="false" customHeight="false" outlineLevel="0" collapsed="false">
      <c r="A29" s="16" t="s">
        <v>89</v>
      </c>
      <c r="B29" s="23" t="s">
        <v>87</v>
      </c>
      <c r="C29" s="24" t="s">
        <v>90</v>
      </c>
      <c r="D29" s="25" t="n">
        <v>40748.1277035186</v>
      </c>
      <c r="E29" s="26" t="n">
        <v>31839.1783435664</v>
      </c>
      <c r="F29" s="26" t="n">
        <v>8908.94935995222</v>
      </c>
      <c r="G29" s="26" t="n">
        <v>4716.26941163822</v>
      </c>
      <c r="H29" s="26" t="n">
        <v>689.990214922672</v>
      </c>
      <c r="I29" s="76" t="n">
        <f aca="false">H29/G29</f>
        <v>0.1463</v>
      </c>
    </row>
    <row r="30" customFormat="false" ht="13.5" hidden="false" customHeight="false" outlineLevel="0" collapsed="false">
      <c r="A30" s="16" t="s">
        <v>91</v>
      </c>
      <c r="B30" s="23" t="s">
        <v>87</v>
      </c>
      <c r="C30" s="24" t="s">
        <v>92</v>
      </c>
      <c r="D30" s="25" t="n">
        <v>31510.8743863057</v>
      </c>
      <c r="E30" s="26" t="n">
        <v>25287.4784450454</v>
      </c>
      <c r="F30" s="26" t="n">
        <v>6223.3959412603</v>
      </c>
      <c r="G30" s="26" t="n">
        <v>3062.8424536616</v>
      </c>
      <c r="H30" s="26" t="n">
        <v>448.093850970692</v>
      </c>
      <c r="I30" s="76" t="n">
        <f aca="false">H30/G30</f>
        <v>0.1463</v>
      </c>
    </row>
    <row r="31" customFormat="false" ht="13.5" hidden="false" customHeight="false" outlineLevel="0" collapsed="false">
      <c r="A31" s="16" t="s">
        <v>93</v>
      </c>
      <c r="B31" s="23" t="s">
        <v>87</v>
      </c>
      <c r="C31" s="24" t="s">
        <v>49</v>
      </c>
      <c r="D31" s="25" t="n">
        <v>49378.5300363374</v>
      </c>
      <c r="E31" s="26" t="n">
        <v>36927.0628186745</v>
      </c>
      <c r="F31" s="26" t="n">
        <v>12451.4672176628</v>
      </c>
      <c r="G31" s="26" t="n">
        <v>5277.14547600753</v>
      </c>
      <c r="H31" s="26" t="n">
        <v>772.046383139901</v>
      </c>
      <c r="I31" s="76" t="n">
        <f aca="false">H31/G31</f>
        <v>0.1463</v>
      </c>
    </row>
    <row r="32" customFormat="false" ht="13.5" hidden="false" customHeight="false" outlineLevel="0" collapsed="false">
      <c r="A32" s="16" t="s">
        <v>94</v>
      </c>
      <c r="B32" s="23" t="s">
        <v>87</v>
      </c>
      <c r="C32" s="24" t="s">
        <v>95</v>
      </c>
      <c r="D32" s="25" t="n">
        <v>34449.6466554083</v>
      </c>
      <c r="E32" s="26" t="n">
        <v>20094.5819218796</v>
      </c>
      <c r="F32" s="26" t="n">
        <v>14355.0647335288</v>
      </c>
      <c r="G32" s="26" t="n">
        <v>5681.06625512566</v>
      </c>
      <c r="H32" s="26" t="n">
        <v>831.139993124884</v>
      </c>
      <c r="I32" s="76" t="n">
        <f aca="false">H32/G32</f>
        <v>0.1463</v>
      </c>
    </row>
    <row r="33" customFormat="false" ht="13.5" hidden="false" customHeight="false" outlineLevel="0" collapsed="false">
      <c r="A33" s="16" t="s">
        <v>96</v>
      </c>
      <c r="B33" s="23" t="s">
        <v>87</v>
      </c>
      <c r="C33" s="24" t="s">
        <v>39</v>
      </c>
      <c r="D33" s="25" t="n">
        <v>34243.7815794002</v>
      </c>
      <c r="E33" s="26" t="n">
        <v>24537.901711278</v>
      </c>
      <c r="F33" s="26" t="n">
        <v>9705.8798681222</v>
      </c>
      <c r="G33" s="26" t="n">
        <v>5508.31263418884</v>
      </c>
      <c r="H33" s="26" t="n">
        <v>805.866138381827</v>
      </c>
      <c r="I33" s="76" t="n">
        <f aca="false">H33/G33</f>
        <v>0.1463</v>
      </c>
    </row>
    <row r="34" customFormat="false" ht="14.25" hidden="false" customHeight="false" outlineLevel="0" collapsed="false">
      <c r="A34" s="16" t="s">
        <v>97</v>
      </c>
      <c r="B34" s="28" t="s">
        <v>87</v>
      </c>
      <c r="C34" s="29" t="s">
        <v>98</v>
      </c>
      <c r="D34" s="30" t="n">
        <v>17903.4714411536</v>
      </c>
      <c r="E34" s="31" t="n">
        <v>12981.2401778645</v>
      </c>
      <c r="F34" s="31" t="n">
        <v>4922.23126328917</v>
      </c>
      <c r="G34" s="31" t="n">
        <v>1657.09459871413</v>
      </c>
      <c r="H34" s="31" t="n">
        <v>242.432939791877</v>
      </c>
      <c r="I34" s="78" t="n">
        <f aca="false">H34/G34</f>
        <v>0.1463</v>
      </c>
    </row>
    <row r="35" customFormat="false" ht="13.5" hidden="false" customHeight="false" outlineLevel="0" collapsed="false">
      <c r="A35" s="16" t="s">
        <v>99</v>
      </c>
      <c r="B35" s="33" t="s">
        <v>100</v>
      </c>
      <c r="C35" s="34"/>
      <c r="D35" s="35" t="n">
        <v>65286.9823289063</v>
      </c>
      <c r="E35" s="36" t="n">
        <v>45750.5291287026</v>
      </c>
      <c r="F35" s="36" t="n">
        <v>19536.4532002038</v>
      </c>
      <c r="G35" s="36" t="n">
        <v>7519.00659954329</v>
      </c>
      <c r="H35" s="36" t="n">
        <v>1097.84765088399</v>
      </c>
      <c r="I35" s="73" t="n">
        <f aca="false">H35/G35</f>
        <v>0.146009667148141</v>
      </c>
    </row>
    <row r="36" customFormat="false" ht="13.5" hidden="false" customHeight="false" outlineLevel="0" collapsed="false">
      <c r="A36" s="16" t="s">
        <v>101</v>
      </c>
      <c r="B36" s="23" t="s">
        <v>102</v>
      </c>
      <c r="C36" s="24"/>
      <c r="D36" s="25" t="n">
        <v>77522.8885511177</v>
      </c>
      <c r="E36" s="26" t="n">
        <v>52164.9868175258</v>
      </c>
      <c r="F36" s="26" t="n">
        <v>25357.9017335919</v>
      </c>
      <c r="G36" s="26" t="n">
        <v>14686.3038525953</v>
      </c>
      <c r="H36" s="26" t="n">
        <v>2147.69163335034</v>
      </c>
      <c r="I36" s="76" t="n">
        <f aca="false">H36/G36</f>
        <v>0.146237722908805</v>
      </c>
    </row>
    <row r="37" customFormat="false" ht="13.5" hidden="false" customHeight="false" outlineLevel="0" collapsed="false">
      <c r="A37" s="16" t="s">
        <v>103</v>
      </c>
      <c r="B37" s="23" t="s">
        <v>104</v>
      </c>
      <c r="C37" s="24"/>
      <c r="D37" s="25" t="n">
        <v>34131.6903104635</v>
      </c>
      <c r="E37" s="26" t="n">
        <v>18863.5023711971</v>
      </c>
      <c r="F37" s="26" t="n">
        <v>15268.1879392663</v>
      </c>
      <c r="G37" s="26" t="n">
        <v>4018.87696738278</v>
      </c>
      <c r="H37" s="26" t="n">
        <v>574.805835654817</v>
      </c>
      <c r="I37" s="76" t="n">
        <f aca="false">H37/G37</f>
        <v>0.143026482353141</v>
      </c>
    </row>
    <row r="38" customFormat="false" ht="13.5" hidden="false" customHeight="false" outlineLevel="0" collapsed="false">
      <c r="A38" s="16" t="s">
        <v>105</v>
      </c>
      <c r="B38" s="23" t="s">
        <v>106</v>
      </c>
      <c r="C38" s="24"/>
      <c r="D38" s="25" t="n">
        <v>72201.7512095869</v>
      </c>
      <c r="E38" s="26" t="n">
        <v>44935.5983462809</v>
      </c>
      <c r="F38" s="26" t="n">
        <v>27266.152863306</v>
      </c>
      <c r="G38" s="26" t="n">
        <v>14084.466931002</v>
      </c>
      <c r="H38" s="26" t="n">
        <v>2060.5575120056</v>
      </c>
      <c r="I38" s="76" t="n">
        <f aca="false">H38/G38</f>
        <v>0.1463</v>
      </c>
    </row>
    <row r="39" customFormat="false" ht="13.5" hidden="false" customHeight="false" outlineLevel="0" collapsed="false">
      <c r="A39" s="16" t="s">
        <v>107</v>
      </c>
      <c r="B39" s="23" t="s">
        <v>108</v>
      </c>
      <c r="C39" s="24"/>
      <c r="D39" s="25" t="n">
        <v>29782.1881266478</v>
      </c>
      <c r="E39" s="26" t="n">
        <v>19643.5418710487</v>
      </c>
      <c r="F39" s="26" t="n">
        <v>10138.6462555991</v>
      </c>
      <c r="G39" s="26" t="n">
        <v>2959.83214662067</v>
      </c>
      <c r="H39" s="26" t="n">
        <v>428.900521308682</v>
      </c>
      <c r="I39" s="76" t="n">
        <f aca="false">H39/G39</f>
        <v>0.144907042042357</v>
      </c>
    </row>
    <row r="40" customFormat="false" ht="13.5" hidden="false" customHeight="false" outlineLevel="0" collapsed="false">
      <c r="A40" s="16" t="s">
        <v>109</v>
      </c>
      <c r="B40" s="23" t="s">
        <v>110</v>
      </c>
      <c r="C40" s="24"/>
      <c r="D40" s="25" t="n">
        <v>104831.595475521</v>
      </c>
      <c r="E40" s="26" t="n">
        <v>73603.0445410051</v>
      </c>
      <c r="F40" s="26" t="n">
        <v>31228.5509345163</v>
      </c>
      <c r="G40" s="26" t="n">
        <v>13284.0734056396</v>
      </c>
      <c r="H40" s="26" t="n">
        <v>1921.40323776358</v>
      </c>
      <c r="I40" s="76" t="n">
        <f aca="false">H40/G40</f>
        <v>0.144639613098485</v>
      </c>
    </row>
    <row r="41" customFormat="false" ht="13.5" hidden="false" customHeight="false" outlineLevel="0" collapsed="false">
      <c r="A41" s="16" t="s">
        <v>111</v>
      </c>
      <c r="B41" s="23" t="s">
        <v>112</v>
      </c>
      <c r="C41" s="24"/>
      <c r="D41" s="25" t="n">
        <v>32301.4851394772</v>
      </c>
      <c r="E41" s="26" t="n">
        <v>23379.8297376542</v>
      </c>
      <c r="F41" s="26" t="n">
        <v>8921.65540182309</v>
      </c>
      <c r="G41" s="26" t="n">
        <v>3199.13520163338</v>
      </c>
      <c r="H41" s="26" t="n">
        <v>463.317745290152</v>
      </c>
      <c r="I41" s="76" t="n">
        <f aca="false">H41/G41</f>
        <v>0.144825934538058</v>
      </c>
    </row>
    <row r="42" customFormat="false" ht="13.5" hidden="false" customHeight="false" outlineLevel="0" collapsed="false">
      <c r="A42" s="16" t="s">
        <v>113</v>
      </c>
      <c r="B42" s="23" t="s">
        <v>114</v>
      </c>
      <c r="C42" s="24"/>
      <c r="D42" s="25" t="n">
        <v>48446.3926382657</v>
      </c>
      <c r="E42" s="26" t="n">
        <v>35144.0937151144</v>
      </c>
      <c r="F42" s="26" t="n">
        <v>13302.2989231514</v>
      </c>
      <c r="G42" s="26" t="n">
        <v>5881.99218017877</v>
      </c>
      <c r="H42" s="26" t="n">
        <v>860.535455960155</v>
      </c>
      <c r="I42" s="76" t="n">
        <f aca="false">H42/G42</f>
        <v>0.1463</v>
      </c>
    </row>
    <row r="43" customFormat="false" ht="13.5" hidden="false" customHeight="false" outlineLevel="0" collapsed="false">
      <c r="A43" s="16" t="s">
        <v>115</v>
      </c>
      <c r="B43" s="23" t="s">
        <v>116</v>
      </c>
      <c r="C43" s="24"/>
      <c r="D43" s="25" t="n">
        <v>141580.975090601</v>
      </c>
      <c r="E43" s="26" t="n">
        <v>101699.348927425</v>
      </c>
      <c r="F43" s="26" t="n">
        <v>39881.6261631761</v>
      </c>
      <c r="G43" s="26" t="n">
        <v>15269.2648529873</v>
      </c>
      <c r="H43" s="26" t="n">
        <v>2233.73993033559</v>
      </c>
      <c r="I43" s="76" t="n">
        <f aca="false">H43/G43</f>
        <v>0.146289945969375</v>
      </c>
    </row>
    <row r="44" customFormat="false" ht="13.5" hidden="false" customHeight="false" outlineLevel="0" collapsed="false">
      <c r="A44" s="16" t="s">
        <v>117</v>
      </c>
      <c r="B44" s="23" t="s">
        <v>118</v>
      </c>
      <c r="C44" s="24"/>
      <c r="D44" s="25" t="n">
        <v>78552.491882278</v>
      </c>
      <c r="E44" s="26" t="n">
        <v>52539.0603221376</v>
      </c>
      <c r="F44" s="26" t="n">
        <v>26013.4315601404</v>
      </c>
      <c r="G44" s="26" t="n">
        <v>10545.9933544268</v>
      </c>
      <c r="H44" s="26" t="n">
        <v>1422.26538409451</v>
      </c>
      <c r="I44" s="76" t="n">
        <f aca="false">H44/G44</f>
        <v>0.13486310263011</v>
      </c>
    </row>
    <row r="45" customFormat="false" ht="13.5" hidden="false" customHeight="false" outlineLevel="0" collapsed="false">
      <c r="A45" s="16" t="s">
        <v>119</v>
      </c>
      <c r="B45" s="23" t="s">
        <v>120</v>
      </c>
      <c r="C45" s="24"/>
      <c r="D45" s="25" t="n">
        <v>77173.6068846242</v>
      </c>
      <c r="E45" s="26" t="n">
        <v>59637.2118275963</v>
      </c>
      <c r="F45" s="26" t="n">
        <v>17536.3950570279</v>
      </c>
      <c r="G45" s="26" t="n">
        <v>10589.5313202133</v>
      </c>
      <c r="H45" s="26" t="n">
        <v>1547.49168442593</v>
      </c>
      <c r="I45" s="76" t="n">
        <f aca="false">H45/G45</f>
        <v>0.146134105243363</v>
      </c>
    </row>
    <row r="46" customFormat="false" ht="13.5" hidden="false" customHeight="false" outlineLevel="0" collapsed="false">
      <c r="A46" s="16" t="s">
        <v>121</v>
      </c>
      <c r="B46" s="23" t="s">
        <v>122</v>
      </c>
      <c r="C46" s="24"/>
      <c r="D46" s="25" t="n">
        <v>24992.3604008301</v>
      </c>
      <c r="E46" s="26" t="n">
        <v>17159.8132411153</v>
      </c>
      <c r="F46" s="26" t="n">
        <v>7832.54715971481</v>
      </c>
      <c r="G46" s="26" t="n">
        <v>3827.75881150696</v>
      </c>
      <c r="H46" s="26" t="n">
        <v>560.001114123468</v>
      </c>
      <c r="I46" s="76" t="n">
        <f aca="false">H46/G46</f>
        <v>0.1463</v>
      </c>
    </row>
    <row r="47" customFormat="false" ht="13.5" hidden="false" customHeight="false" outlineLevel="0" collapsed="false">
      <c r="A47" s="16" t="s">
        <v>123</v>
      </c>
      <c r="B47" s="23" t="s">
        <v>124</v>
      </c>
      <c r="C47" s="24"/>
      <c r="D47" s="25" t="n">
        <v>42789.4738674886</v>
      </c>
      <c r="E47" s="26" t="n">
        <v>27565.7641249991</v>
      </c>
      <c r="F47" s="26" t="n">
        <v>15223.7097424895</v>
      </c>
      <c r="G47" s="26" t="n">
        <v>4458.66719702555</v>
      </c>
      <c r="H47" s="26" t="n">
        <v>652.303010924837</v>
      </c>
      <c r="I47" s="76" t="n">
        <f aca="false">H47/G47</f>
        <v>0.1463</v>
      </c>
    </row>
    <row r="48" customFormat="false" ht="13.5" hidden="false" customHeight="false" outlineLevel="0" collapsed="false">
      <c r="A48" s="16" t="s">
        <v>125</v>
      </c>
      <c r="B48" s="23" t="s">
        <v>126</v>
      </c>
      <c r="C48" s="24"/>
      <c r="D48" s="25" t="n">
        <v>68252.4533944346</v>
      </c>
      <c r="E48" s="26" t="n">
        <v>55056.7174405763</v>
      </c>
      <c r="F48" s="26" t="n">
        <v>13195.7359538582</v>
      </c>
      <c r="G48" s="26" t="n">
        <v>8710.95751070154</v>
      </c>
      <c r="H48" s="26" t="n">
        <v>1274.15984626133</v>
      </c>
      <c r="I48" s="76" t="n">
        <f aca="false">H48/G48</f>
        <v>0.146270928849786</v>
      </c>
    </row>
    <row r="49" customFormat="false" ht="13.5" hidden="false" customHeight="false" outlineLevel="0" collapsed="false">
      <c r="A49" s="16" t="s">
        <v>127</v>
      </c>
      <c r="B49" s="23" t="s">
        <v>128</v>
      </c>
      <c r="C49" s="24"/>
      <c r="D49" s="25" t="n">
        <v>46330.0431904734</v>
      </c>
      <c r="E49" s="26" t="n">
        <v>29160.0462426649</v>
      </c>
      <c r="F49" s="26" t="n">
        <v>17169.9969478086</v>
      </c>
      <c r="G49" s="26" t="n">
        <v>4083.68852888558</v>
      </c>
      <c r="H49" s="26" t="n">
        <v>562.127733750495</v>
      </c>
      <c r="I49" s="76" t="n">
        <f aca="false">H49/G49</f>
        <v>0.137651960910911</v>
      </c>
    </row>
    <row r="50" customFormat="false" ht="13.5" hidden="false" customHeight="false" outlineLevel="0" collapsed="false">
      <c r="A50" s="16" t="s">
        <v>129</v>
      </c>
      <c r="B50" s="23" t="s">
        <v>130</v>
      </c>
      <c r="C50" s="24"/>
      <c r="D50" s="25" t="n">
        <v>48565.6446442686</v>
      </c>
      <c r="E50" s="26" t="n">
        <v>36164.5641207414</v>
      </c>
      <c r="F50" s="26" t="n">
        <v>12401.0805235271</v>
      </c>
      <c r="G50" s="26" t="n">
        <v>4729.74376117297</v>
      </c>
      <c r="H50" s="26" t="n">
        <v>691.961512259605</v>
      </c>
      <c r="I50" s="76" t="n">
        <f aca="false">H50/G50</f>
        <v>0.1463</v>
      </c>
    </row>
    <row r="51" customFormat="false" ht="13.5" hidden="false" customHeight="false" outlineLevel="0" collapsed="false">
      <c r="A51" s="16" t="s">
        <v>131</v>
      </c>
      <c r="B51" s="23" t="s">
        <v>132</v>
      </c>
      <c r="C51" s="24"/>
      <c r="D51" s="25" t="n">
        <v>42809.4458739512</v>
      </c>
      <c r="E51" s="26" t="n">
        <v>28578.6561008233</v>
      </c>
      <c r="F51" s="26" t="n">
        <v>14230.7897731279</v>
      </c>
      <c r="G51" s="26" t="n">
        <v>5112.80337431395</v>
      </c>
      <c r="H51" s="26" t="n">
        <v>748.00313366213</v>
      </c>
      <c r="I51" s="76" t="n">
        <f aca="false">H51/G51</f>
        <v>0.1463</v>
      </c>
    </row>
    <row r="52" customFormat="false" ht="13.5" hidden="false" customHeight="false" outlineLevel="0" collapsed="false">
      <c r="A52" s="16" t="s">
        <v>133</v>
      </c>
      <c r="B52" s="23" t="s">
        <v>134</v>
      </c>
      <c r="C52" s="24"/>
      <c r="D52" s="25" t="n">
        <v>68347.8816620669</v>
      </c>
      <c r="E52" s="26" t="n">
        <v>44332.9809566283</v>
      </c>
      <c r="F52" s="26" t="n">
        <v>24014.9007054386</v>
      </c>
      <c r="G52" s="26" t="n">
        <v>6804.93903538827</v>
      </c>
      <c r="H52" s="26" t="n">
        <v>976.574440428322</v>
      </c>
      <c r="I52" s="76" t="n">
        <f aca="false">H52/G52</f>
        <v>0.143509653113682</v>
      </c>
    </row>
    <row r="53" customFormat="false" ht="13.5" hidden="false" customHeight="false" outlineLevel="0" collapsed="false">
      <c r="A53" s="16" t="s">
        <v>135</v>
      </c>
      <c r="B53" s="23" t="s">
        <v>136</v>
      </c>
      <c r="C53" s="24"/>
      <c r="D53" s="25" t="n">
        <v>38473.1004932898</v>
      </c>
      <c r="E53" s="26" t="n">
        <v>27415.8105382653</v>
      </c>
      <c r="F53" s="26" t="n">
        <v>11057.2899550244</v>
      </c>
      <c r="G53" s="26" t="n">
        <v>4763.95542046437</v>
      </c>
      <c r="H53" s="26" t="n">
        <v>655.561163258517</v>
      </c>
      <c r="I53" s="76" t="n">
        <f aca="false">H53/G53</f>
        <v>0.137608584757625</v>
      </c>
    </row>
    <row r="54" customFormat="false" ht="13.5" hidden="false" customHeight="false" outlineLevel="0" collapsed="false">
      <c r="A54" s="16" t="s">
        <v>137</v>
      </c>
      <c r="B54" s="23" t="s">
        <v>138</v>
      </c>
      <c r="C54" s="24"/>
      <c r="D54" s="25" t="n">
        <v>30788.8397157421</v>
      </c>
      <c r="E54" s="26" t="n">
        <v>21996.2050405066</v>
      </c>
      <c r="F54" s="26" t="n">
        <v>8792.63467523557</v>
      </c>
      <c r="G54" s="26" t="n">
        <v>2849.6860636663</v>
      </c>
      <c r="H54" s="26" t="n">
        <v>400.646261965735</v>
      </c>
      <c r="I54" s="76" t="n">
        <f aca="false">H54/G54</f>
        <v>0.140593122545674</v>
      </c>
    </row>
    <row r="55" customFormat="false" ht="13.5" hidden="false" customHeight="false" outlineLevel="0" collapsed="false">
      <c r="A55" s="16" t="s">
        <v>139</v>
      </c>
      <c r="B55" s="23" t="s">
        <v>140</v>
      </c>
      <c r="C55" s="24"/>
      <c r="D55" s="25" t="n">
        <v>39890.1541319403</v>
      </c>
      <c r="E55" s="26" t="n">
        <v>33038.7215237507</v>
      </c>
      <c r="F55" s="26" t="n">
        <v>6851.43260818949</v>
      </c>
      <c r="G55" s="26" t="n">
        <v>4354.85640536302</v>
      </c>
      <c r="H55" s="26" t="n">
        <v>637.11549210461</v>
      </c>
      <c r="I55" s="76" t="n">
        <f aca="false">H55/G55</f>
        <v>0.1463</v>
      </c>
    </row>
    <row r="56" customFormat="false" ht="13.5" hidden="false" customHeight="false" outlineLevel="0" collapsed="false">
      <c r="A56" s="16" t="s">
        <v>141</v>
      </c>
      <c r="B56" s="23" t="s">
        <v>142</v>
      </c>
      <c r="C56" s="24"/>
      <c r="D56" s="25" t="n">
        <v>42035.7190865039</v>
      </c>
      <c r="E56" s="26" t="n">
        <v>27998.0287101523</v>
      </c>
      <c r="F56" s="26" t="n">
        <v>14037.6903763516</v>
      </c>
      <c r="G56" s="26" t="n">
        <v>5305.11499259268</v>
      </c>
      <c r="H56" s="26" t="n">
        <v>776.138323416309</v>
      </c>
      <c r="I56" s="76" t="n">
        <f aca="false">H56/G56</f>
        <v>0.1463</v>
      </c>
    </row>
    <row r="57" customFormat="false" ht="13.5" hidden="false" customHeight="false" outlineLevel="0" collapsed="false">
      <c r="A57" s="16" t="s">
        <v>143</v>
      </c>
      <c r="B57" s="23" t="s">
        <v>144</v>
      </c>
      <c r="C57" s="24"/>
      <c r="D57" s="25" t="n">
        <v>32556.248623088</v>
      </c>
      <c r="E57" s="26" t="n">
        <v>21251.4970452147</v>
      </c>
      <c r="F57" s="26" t="n">
        <v>11304.7515778733</v>
      </c>
      <c r="G57" s="26" t="n">
        <v>3548.77284749883</v>
      </c>
      <c r="H57" s="26" t="n">
        <v>519.029432863817</v>
      </c>
      <c r="I57" s="76" t="n">
        <f aca="false">H57/G57</f>
        <v>0.146256031357326</v>
      </c>
    </row>
    <row r="58" customFormat="false" ht="13.5" hidden="false" customHeight="false" outlineLevel="0" collapsed="false">
      <c r="A58" s="16" t="s">
        <v>145</v>
      </c>
      <c r="B58" s="23" t="s">
        <v>146</v>
      </c>
      <c r="C58" s="24"/>
      <c r="D58" s="25" t="n">
        <v>22850.381609672</v>
      </c>
      <c r="E58" s="26" t="n">
        <v>14503.1827631803</v>
      </c>
      <c r="F58" s="26" t="n">
        <v>8347.19884649165</v>
      </c>
      <c r="G58" s="26" t="n">
        <v>2275.1564409597</v>
      </c>
      <c r="H58" s="26" t="n">
        <v>332.855387312404</v>
      </c>
      <c r="I58" s="76" t="n">
        <f aca="false">H58/G58</f>
        <v>0.1463</v>
      </c>
    </row>
    <row r="59" customFormat="false" ht="13.5" hidden="false" customHeight="false" outlineLevel="0" collapsed="false">
      <c r="A59" s="16" t="s">
        <v>147</v>
      </c>
      <c r="B59" s="23" t="s">
        <v>148</v>
      </c>
      <c r="C59" s="24"/>
      <c r="D59" s="25" t="n">
        <v>21111.9057026062</v>
      </c>
      <c r="E59" s="26" t="n">
        <v>16563.1816717819</v>
      </c>
      <c r="F59" s="26" t="n">
        <v>4548.7240308243</v>
      </c>
      <c r="G59" s="26" t="n">
        <v>2471.31054923945</v>
      </c>
      <c r="H59" s="26" t="n">
        <v>361.552733353732</v>
      </c>
      <c r="I59" s="76" t="n">
        <f aca="false">H59/G59</f>
        <v>0.1463</v>
      </c>
    </row>
    <row r="60" customFormat="false" ht="13.5" hidden="false" customHeight="false" outlineLevel="0" collapsed="false">
      <c r="A60" s="16" t="s">
        <v>149</v>
      </c>
      <c r="B60" s="23" t="s">
        <v>150</v>
      </c>
      <c r="C60" s="24"/>
      <c r="D60" s="25" t="n">
        <v>197723.730655274</v>
      </c>
      <c r="E60" s="26" t="n">
        <v>110984.390299575</v>
      </c>
      <c r="F60" s="26" t="n">
        <v>86739.340355698</v>
      </c>
      <c r="G60" s="26" t="n">
        <v>20619.5371318879</v>
      </c>
      <c r="H60" s="26" t="n">
        <v>3013.94321555499</v>
      </c>
      <c r="I60" s="76" t="n">
        <f aca="false">H60/G60</f>
        <v>0.146169295473367</v>
      </c>
    </row>
    <row r="61" customFormat="false" ht="13.5" hidden="false" customHeight="false" outlineLevel="0" collapsed="false">
      <c r="A61" s="16" t="s">
        <v>151</v>
      </c>
      <c r="B61" s="23" t="s">
        <v>152</v>
      </c>
      <c r="C61" s="24"/>
      <c r="D61" s="25" t="n">
        <v>23129.2944790154</v>
      </c>
      <c r="E61" s="26" t="n">
        <v>18483.4878223971</v>
      </c>
      <c r="F61" s="26" t="n">
        <v>4645.80665661826</v>
      </c>
      <c r="G61" s="26" t="n">
        <v>2487.18682865957</v>
      </c>
      <c r="H61" s="26" t="n">
        <v>363.875433032895</v>
      </c>
      <c r="I61" s="76" t="n">
        <f aca="false">H61/G61</f>
        <v>0.1463</v>
      </c>
    </row>
    <row r="62" customFormat="false" ht="13.5" hidden="false" customHeight="false" outlineLevel="0" collapsed="false">
      <c r="A62" s="16" t="s">
        <v>153</v>
      </c>
      <c r="B62" s="23" t="s">
        <v>154</v>
      </c>
      <c r="C62" s="24"/>
      <c r="D62" s="25" t="n">
        <v>19878.2977891171</v>
      </c>
      <c r="E62" s="26" t="n">
        <v>14089.2872120987</v>
      </c>
      <c r="F62" s="26" t="n">
        <v>5789.01057701835</v>
      </c>
      <c r="G62" s="26" t="n">
        <v>2116.69437807747</v>
      </c>
      <c r="H62" s="26" t="n">
        <v>309.672387512733</v>
      </c>
      <c r="I62" s="76" t="n">
        <f aca="false">H62/G62</f>
        <v>0.1463</v>
      </c>
    </row>
    <row r="63" customFormat="false" ht="13.5" hidden="false" customHeight="false" outlineLevel="0" collapsed="false">
      <c r="A63" s="16" t="s">
        <v>155</v>
      </c>
      <c r="B63" s="23" t="s">
        <v>156</v>
      </c>
      <c r="C63" s="24"/>
      <c r="D63" s="25" t="n">
        <v>32430.869355962</v>
      </c>
      <c r="E63" s="26" t="n">
        <v>21878.6807513133</v>
      </c>
      <c r="F63" s="26" t="n">
        <v>10552.1886046487</v>
      </c>
      <c r="G63" s="26" t="n">
        <v>2765.37228681198</v>
      </c>
      <c r="H63" s="26" t="n">
        <v>394.40114058321</v>
      </c>
      <c r="I63" s="76" t="n">
        <f aca="false">H63/G63</f>
        <v>0.142621354261813</v>
      </c>
    </row>
    <row r="64" customFormat="false" ht="13.5" hidden="false" customHeight="false" outlineLevel="0" collapsed="false">
      <c r="A64" s="16" t="s">
        <v>157</v>
      </c>
      <c r="B64" s="23" t="s">
        <v>158</v>
      </c>
      <c r="C64" s="24"/>
      <c r="D64" s="25" t="n">
        <v>21573.7252498573</v>
      </c>
      <c r="E64" s="26" t="n">
        <v>12899.9472385342</v>
      </c>
      <c r="F64" s="26" t="n">
        <v>8673.77801132314</v>
      </c>
      <c r="G64" s="26" t="n">
        <v>2181.67379002666</v>
      </c>
      <c r="H64" s="26" t="n">
        <v>319.1788754809</v>
      </c>
      <c r="I64" s="76" t="n">
        <f aca="false">H64/G64</f>
        <v>0.1463</v>
      </c>
    </row>
    <row r="65" customFormat="false" ht="13.5" hidden="false" customHeight="false" outlineLevel="0" collapsed="false">
      <c r="A65" s="16" t="s">
        <v>159</v>
      </c>
      <c r="B65" s="23" t="s">
        <v>160</v>
      </c>
      <c r="C65" s="24"/>
      <c r="D65" s="25" t="n">
        <v>20430.4455778801</v>
      </c>
      <c r="E65" s="26" t="n">
        <v>14637.1874888567</v>
      </c>
      <c r="F65" s="26" t="n">
        <v>5793.25808902347</v>
      </c>
      <c r="G65" s="26" t="n">
        <v>1995.3463228791</v>
      </c>
      <c r="H65" s="26" t="n">
        <v>291.919167037212</v>
      </c>
      <c r="I65" s="76" t="n">
        <f aca="false">H65/G65</f>
        <v>0.1463</v>
      </c>
    </row>
    <row r="66" customFormat="false" ht="13.5" hidden="false" customHeight="false" outlineLevel="0" collapsed="false">
      <c r="A66" s="16" t="s">
        <v>161</v>
      </c>
      <c r="B66" s="23" t="s">
        <v>162</v>
      </c>
      <c r="C66" s="24" t="s">
        <v>163</v>
      </c>
      <c r="D66" s="25" t="n">
        <v>5038.98563884589</v>
      </c>
      <c r="E66" s="26" t="n">
        <v>3791.34602706642</v>
      </c>
      <c r="F66" s="26" t="n">
        <v>1247.63961177947</v>
      </c>
      <c r="G66" s="26" t="n">
        <v>1016.3098946213</v>
      </c>
      <c r="H66" s="26" t="n">
        <v>146.281200014379</v>
      </c>
      <c r="I66" s="76" t="n">
        <f aca="false">H66/G66</f>
        <v>0.14393365723246</v>
      </c>
    </row>
    <row r="67" customFormat="false" ht="13.5" hidden="false" customHeight="false" outlineLevel="0" collapsed="false">
      <c r="A67" s="16" t="s">
        <v>164</v>
      </c>
      <c r="B67" s="23" t="s">
        <v>165</v>
      </c>
      <c r="C67" s="24" t="s">
        <v>166</v>
      </c>
      <c r="D67" s="25" t="n">
        <v>11779.0950698422</v>
      </c>
      <c r="E67" s="26" t="n">
        <v>7253.99981303129</v>
      </c>
      <c r="F67" s="26" t="n">
        <v>4525.09525681094</v>
      </c>
      <c r="G67" s="26" t="n">
        <v>726.732932413361</v>
      </c>
      <c r="H67" s="26" t="n">
        <v>16.7327882385186</v>
      </c>
      <c r="I67" s="76" t="n">
        <f aca="false">H67/G67</f>
        <v>0.0230246731532473</v>
      </c>
    </row>
    <row r="68" customFormat="false" ht="13.5" hidden="false" customHeight="false" outlineLevel="0" collapsed="false">
      <c r="A68" s="16" t="s">
        <v>167</v>
      </c>
      <c r="B68" s="23" t="s">
        <v>165</v>
      </c>
      <c r="C68" s="24" t="s">
        <v>168</v>
      </c>
      <c r="D68" s="25" t="n">
        <v>7371.10458340755</v>
      </c>
      <c r="E68" s="26" t="n">
        <v>5378.27383025533</v>
      </c>
      <c r="F68" s="26" t="n">
        <v>1992.83075315221</v>
      </c>
      <c r="G68" s="26" t="n">
        <v>361.890763227491</v>
      </c>
      <c r="H68" s="26" t="n">
        <v>0</v>
      </c>
      <c r="I68" s="76" t="n">
        <f aca="false">H68/G68</f>
        <v>0</v>
      </c>
    </row>
    <row r="69" customFormat="false" ht="13.5" hidden="false" customHeight="false" outlineLevel="0" collapsed="false">
      <c r="A69" s="16" t="s">
        <v>169</v>
      </c>
      <c r="B69" s="23" t="s">
        <v>170</v>
      </c>
      <c r="C69" s="24" t="s">
        <v>171</v>
      </c>
      <c r="D69" s="25" t="n">
        <v>8338.5895741212</v>
      </c>
      <c r="E69" s="26" t="n">
        <v>5661.72649335825</v>
      </c>
      <c r="F69" s="26" t="n">
        <v>2676.86308076296</v>
      </c>
      <c r="G69" s="26" t="n">
        <v>697.213144346872</v>
      </c>
      <c r="H69" s="26" t="n">
        <v>98.3622920300554</v>
      </c>
      <c r="I69" s="76" t="n">
        <f aca="false">H69/G69</f>
        <v>0.14107922781949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24" t="s">
        <v>174</v>
      </c>
      <c r="D70" s="25" t="n">
        <v>17666.1215586458</v>
      </c>
      <c r="E70" s="26" t="n">
        <v>12631.2256172923</v>
      </c>
      <c r="F70" s="26" t="n">
        <v>5034.8959413535</v>
      </c>
      <c r="G70" s="26" t="n">
        <v>1604.50830814953</v>
      </c>
      <c r="H70" s="26" t="n">
        <v>230.573893715814</v>
      </c>
      <c r="I70" s="76" t="n">
        <f aca="false">H70/G70</f>
        <v>0.143703770522531</v>
      </c>
    </row>
    <row r="71" customFormat="false" ht="13.5" hidden="false" customHeight="false" outlineLevel="0" collapsed="false">
      <c r="A71" s="16" t="s">
        <v>175</v>
      </c>
      <c r="B71" s="23" t="s">
        <v>173</v>
      </c>
      <c r="C71" s="24" t="s">
        <v>176</v>
      </c>
      <c r="D71" s="25" t="n">
        <v>3216.2910037454</v>
      </c>
      <c r="E71" s="26" t="n">
        <v>2321.91173653992</v>
      </c>
      <c r="F71" s="26" t="n">
        <v>894.379267205476</v>
      </c>
      <c r="G71" s="26" t="n">
        <v>329.601090795045</v>
      </c>
      <c r="H71" s="26" t="n">
        <v>48.220639583315</v>
      </c>
      <c r="I71" s="76" t="n">
        <f aca="false">H71/G71</f>
        <v>0.1463</v>
      </c>
    </row>
    <row r="72" customFormat="false" ht="13.5" hidden="false" customHeight="false" outlineLevel="0" collapsed="false">
      <c r="A72" s="16" t="s">
        <v>177</v>
      </c>
      <c r="B72" s="23" t="s">
        <v>173</v>
      </c>
      <c r="C72" s="24" t="s">
        <v>178</v>
      </c>
      <c r="D72" s="25" t="n">
        <v>8544.78211648267</v>
      </c>
      <c r="E72" s="26" t="n">
        <v>6466.70051314629</v>
      </c>
      <c r="F72" s="26" t="n">
        <v>2078.08160333637</v>
      </c>
      <c r="G72" s="26" t="n">
        <v>635.761755684491</v>
      </c>
      <c r="H72" s="26" t="n">
        <v>93.011944856641</v>
      </c>
      <c r="I72" s="76" t="n">
        <f aca="false">H72/G72</f>
        <v>0.1463</v>
      </c>
    </row>
    <row r="73" customFormat="false" ht="13.5" hidden="false" customHeight="false" outlineLevel="0" collapsed="false">
      <c r="A73" s="16" t="s">
        <v>179</v>
      </c>
      <c r="B73" s="38" t="s">
        <v>180</v>
      </c>
      <c r="C73" s="24" t="s">
        <v>181</v>
      </c>
      <c r="D73" s="25" t="n">
        <v>5268.84635103675</v>
      </c>
      <c r="E73" s="26" t="n">
        <v>3818.91827538923</v>
      </c>
      <c r="F73" s="26" t="n">
        <v>1449.92807564752</v>
      </c>
      <c r="G73" s="26" t="n">
        <v>501.876261800219</v>
      </c>
      <c r="H73" s="26" t="n">
        <v>73.4244971013721</v>
      </c>
      <c r="I73" s="76" t="n">
        <f aca="false">H73/G73</f>
        <v>0.1463</v>
      </c>
    </row>
    <row r="74" customFormat="false" ht="13.5" hidden="false" customHeight="false" outlineLevel="0" collapsed="false">
      <c r="A74" s="16" t="s">
        <v>182</v>
      </c>
      <c r="B74" s="38" t="s">
        <v>180</v>
      </c>
      <c r="C74" s="24" t="s">
        <v>183</v>
      </c>
      <c r="D74" s="25" t="n">
        <v>9027.53686047104</v>
      </c>
      <c r="E74" s="26" t="n">
        <v>5848.14728253404</v>
      </c>
      <c r="F74" s="26" t="n">
        <v>3179.38957793699</v>
      </c>
      <c r="G74" s="26" t="n">
        <v>647.240126479636</v>
      </c>
      <c r="H74" s="26" t="n">
        <v>94.6912305039708</v>
      </c>
      <c r="I74" s="76" t="n">
        <f aca="false">H74/G74</f>
        <v>0.1463</v>
      </c>
    </row>
    <row r="75" customFormat="false" ht="14.25" hidden="false" customHeight="false" outlineLevel="0" collapsed="false">
      <c r="A75" s="16" t="s">
        <v>184</v>
      </c>
      <c r="B75" s="39" t="s">
        <v>180</v>
      </c>
      <c r="C75" s="40" t="s">
        <v>185</v>
      </c>
      <c r="D75" s="30" t="n">
        <v>4523.5071422898</v>
      </c>
      <c r="E75" s="31" t="n">
        <v>3334.41885078179</v>
      </c>
      <c r="F75" s="31" t="n">
        <v>1189.08829150801</v>
      </c>
      <c r="G75" s="31" t="n">
        <v>210.624802803248</v>
      </c>
      <c r="H75" s="31" t="n">
        <v>30.6226024921606</v>
      </c>
      <c r="I75" s="78" t="n">
        <f aca="false">H75/G75</f>
        <v>0.145389346765424</v>
      </c>
    </row>
    <row r="76" customFormat="false" ht="6" hidden="false" customHeight="true" outlineLevel="0" collapsed="false">
      <c r="B76" s="41"/>
      <c r="C76" s="42"/>
      <c r="D76" s="43"/>
      <c r="E76" s="43"/>
      <c r="F76" s="43"/>
      <c r="G76" s="43"/>
      <c r="H76" s="43"/>
      <c r="I76" s="95"/>
    </row>
    <row r="77" customFormat="false" ht="14.25" hidden="false" customHeight="false" outlineLevel="0" collapsed="false">
      <c r="B77" s="10" t="s">
        <v>186</v>
      </c>
      <c r="C77" s="10"/>
      <c r="D77" s="44" t="n">
        <f aca="false">SUM(D81:D83)</f>
        <v>2530161.94854216</v>
      </c>
      <c r="E77" s="45" t="n">
        <f aca="false">SUM(E81:E83)</f>
        <v>1697122.9711108</v>
      </c>
      <c r="F77" s="45" t="n">
        <f aca="false">SUM(F81:F83)</f>
        <v>833038.977431355</v>
      </c>
      <c r="G77" s="45" t="n">
        <f aca="false">SUM(G81:G83)</f>
        <v>360192.256143171</v>
      </c>
      <c r="H77" s="96" t="n">
        <f aca="false">SUM(H81:H83)</f>
        <v>52162.8512188333</v>
      </c>
      <c r="I77" s="81" t="n">
        <f aca="false">H77/G77</f>
        <v>0.144819468850822</v>
      </c>
    </row>
    <row r="78" customFormat="false" ht="14.25" hidden="false" customHeight="false" outlineLevel="0" collapsed="false">
      <c r="B78" s="41"/>
      <c r="C78" s="42"/>
      <c r="D78" s="43"/>
      <c r="E78" s="43"/>
      <c r="F78" s="43"/>
      <c r="G78" s="43"/>
      <c r="H78" s="43"/>
      <c r="I78" s="95"/>
    </row>
    <row r="79" customFormat="false" ht="13.5" hidden="false" customHeight="true" outlineLevel="0" collapsed="false">
      <c r="B79" s="10" t="s">
        <v>187</v>
      </c>
      <c r="C79" s="10"/>
      <c r="D79" s="11" t="s">
        <v>31</v>
      </c>
      <c r="E79" s="11"/>
      <c r="F79" s="11"/>
      <c r="G79" s="92" t="s">
        <v>210</v>
      </c>
      <c r="H79" s="92" t="s">
        <v>211</v>
      </c>
      <c r="I79" s="97" t="s">
        <v>204</v>
      </c>
    </row>
    <row r="80" customFormat="false" ht="14.25" hidden="false" customHeight="false" outlineLevel="0" collapsed="false">
      <c r="B80" s="10"/>
      <c r="C80" s="10"/>
      <c r="D80" s="13" t="s">
        <v>34</v>
      </c>
      <c r="E80" s="14" t="s">
        <v>35</v>
      </c>
      <c r="F80" s="14" t="s">
        <v>36</v>
      </c>
      <c r="G80" s="92"/>
      <c r="H80" s="92"/>
      <c r="I80" s="97"/>
    </row>
    <row r="81" customFormat="false" ht="13.5" hidden="false" customHeight="false" outlineLevel="0" collapsed="false">
      <c r="B81" s="48" t="s">
        <v>38</v>
      </c>
      <c r="C81" s="48"/>
      <c r="D81" s="35" t="n">
        <f aca="false">SUM(D4:D27)</f>
        <v>543860.032497178</v>
      </c>
      <c r="E81" s="36" t="n">
        <f aca="false">SUM(E4:E27)</f>
        <v>333558.642291162</v>
      </c>
      <c r="F81" s="36" t="n">
        <f aca="false">SUM(F4:F27)</f>
        <v>210301.390206016</v>
      </c>
      <c r="G81" s="36" t="n">
        <f aca="false">SUM(G4:G27)</f>
        <v>123656.310134057</v>
      </c>
      <c r="H81" s="98" t="n">
        <f aca="false">SUM(H4:H27)</f>
        <v>18005.5248383132</v>
      </c>
      <c r="I81" s="76" t="n">
        <f aca="false">H81/G81</f>
        <v>0.145609430030649</v>
      </c>
    </row>
    <row r="82" customFormat="false" ht="14.25" hidden="false" customHeight="false" outlineLevel="0" collapsed="false">
      <c r="B82" s="49" t="s">
        <v>87</v>
      </c>
      <c r="C82" s="49"/>
      <c r="D82" s="30" t="n">
        <f aca="false">SUM(D28:D34)</f>
        <v>258754.99300514</v>
      </c>
      <c r="E82" s="31" t="n">
        <f aca="false">SUM(E28:E34)</f>
        <v>185938.762441382</v>
      </c>
      <c r="F82" s="31" t="n">
        <f aca="false">SUM(F28:F34)</f>
        <v>72816.2305637585</v>
      </c>
      <c r="G82" s="31" t="n">
        <f aca="false">SUM(G28:G34)</f>
        <v>32302.4884394472</v>
      </c>
      <c r="H82" s="99" t="n">
        <f aca="false">SUM(H28:H34)</f>
        <v>4725.82889602322</v>
      </c>
      <c r="I82" s="78" t="n">
        <f aca="false">H82/G82</f>
        <v>0.146299221030047</v>
      </c>
    </row>
    <row r="83" customFormat="false" ht="13.5" hidden="true" customHeight="false" outlineLevel="0" collapsed="false">
      <c r="B83" s="50" t="s">
        <v>189</v>
      </c>
      <c r="C83" s="50"/>
      <c r="D83" s="19" t="n">
        <f aca="false">SUM(D35:D75)</f>
        <v>1727546.92303984</v>
      </c>
      <c r="E83" s="20" t="n">
        <f aca="false">SUM(E35:E75)</f>
        <v>1177625.56637826</v>
      </c>
      <c r="F83" s="20" t="n">
        <f aca="false">SUM(F35:F75)</f>
        <v>549921.356661581</v>
      </c>
      <c r="G83" s="20" t="n">
        <f aca="false">SUM(G35:G75)</f>
        <v>204233.457569666</v>
      </c>
      <c r="H83" s="100" t="n">
        <f aca="false">SUM(H35:H75)</f>
        <v>29431.4974844968</v>
      </c>
      <c r="I83" s="94" t="n">
        <f aca="false">H83/G83</f>
        <v>0.144107130314128</v>
      </c>
    </row>
    <row r="84" customFormat="false" ht="13.5" hidden="false" customHeight="false" outlineLevel="0" collapsed="false">
      <c r="B84" s="51"/>
      <c r="C84" s="51"/>
      <c r="D84" s="51"/>
      <c r="E84" s="51"/>
      <c r="F84" s="51"/>
      <c r="G84" s="51"/>
      <c r="H84" s="51"/>
    </row>
    <row r="85" customFormat="false" ht="13.5" hidden="false" customHeight="false" outlineLevel="0" collapsed="false">
      <c r="B85" s="51" t="s">
        <v>190</v>
      </c>
    </row>
    <row r="87" customFormat="false" ht="13.5" hidden="false" customHeight="false" outlineLevel="0" collapsed="false">
      <c r="B87" s="52"/>
    </row>
  </sheetData>
  <mergeCells count="14">
    <mergeCell ref="B2:C3"/>
    <mergeCell ref="D2:F2"/>
    <mergeCell ref="G2:G3"/>
    <mergeCell ref="H2:H3"/>
    <mergeCell ref="I2:I3"/>
    <mergeCell ref="B77:C77"/>
    <mergeCell ref="B79:C80"/>
    <mergeCell ref="D79:F79"/>
    <mergeCell ref="G79:G80"/>
    <mergeCell ref="H79:H80"/>
    <mergeCell ref="I79:I80"/>
    <mergeCell ref="B81:C81"/>
    <mergeCell ref="B82:C82"/>
    <mergeCell ref="B83:C83"/>
  </mergeCells>
  <printOptions headings="false" gridLines="false" gridLinesSet="true" horizontalCentered="true" verticalCentered="false"/>
  <pageMargins left="0.7875" right="0.39375" top="0.590277777777778" bottom="0.393055555555556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8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89" activeCellId="0" sqref="F8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7.62"/>
    <col collapsed="false" customWidth="true" hidden="false" outlineLevel="0" max="6" min="4" style="0" width="9.12"/>
    <col collapsed="false" customWidth="true" hidden="false" outlineLevel="0" max="8" min="7" style="0" width="18.62"/>
    <col collapsed="false" customWidth="true" hidden="false" outlineLevel="0" max="9" min="9" style="0" width="9.12"/>
    <col collapsed="false" customWidth="true" hidden="false" outlineLevel="0" max="14" min="14" style="0" width="16.62"/>
    <col collapsed="false" customWidth="true" hidden="false" outlineLevel="0" max="20" min="20" style="0" width="16.62"/>
  </cols>
  <sheetData>
    <row r="1" s="9" customFormat="true" ht="14.25" hidden="false" customHeight="false" outlineLevel="0" collapsed="false">
      <c r="B1" s="9" t="s">
        <v>212</v>
      </c>
    </row>
    <row r="2" customFormat="false" ht="13.5" hidden="false" customHeight="true" outlineLevel="0" collapsed="false">
      <c r="B2" s="10" t="s">
        <v>30</v>
      </c>
      <c r="C2" s="10"/>
      <c r="D2" s="66" t="s">
        <v>31</v>
      </c>
      <c r="E2" s="66"/>
      <c r="F2" s="66"/>
      <c r="G2" s="92" t="s">
        <v>213</v>
      </c>
      <c r="H2" s="92" t="s">
        <v>214</v>
      </c>
      <c r="I2" s="101" t="s">
        <v>215</v>
      </c>
    </row>
    <row r="3" customFormat="false" ht="14.25" hidden="false" customHeight="false" outlineLevel="0" collapsed="false">
      <c r="B3" s="10"/>
      <c r="C3" s="10"/>
      <c r="D3" s="13" t="s">
        <v>34</v>
      </c>
      <c r="E3" s="14" t="s">
        <v>35</v>
      </c>
      <c r="F3" s="14" t="s">
        <v>36</v>
      </c>
      <c r="G3" s="92"/>
      <c r="H3" s="92"/>
      <c r="I3" s="101"/>
    </row>
    <row r="4" customFormat="false" ht="13.5" hidden="false" customHeight="false" outlineLevel="0" collapsed="false">
      <c r="A4" s="16" t="s">
        <v>37</v>
      </c>
      <c r="B4" s="17" t="s">
        <v>38</v>
      </c>
      <c r="C4" s="18" t="s">
        <v>39</v>
      </c>
      <c r="D4" s="19" t="n">
        <v>17861.2377396659</v>
      </c>
      <c r="E4" s="20" t="n">
        <v>7419.28681500311</v>
      </c>
      <c r="F4" s="20" t="n">
        <v>10441.9509246628</v>
      </c>
      <c r="G4" s="100" t="n">
        <v>10598.1645583993</v>
      </c>
      <c r="H4" s="20" t="n">
        <v>321.613097807391</v>
      </c>
      <c r="I4" s="102" t="n">
        <f aca="false">H4/G4</f>
        <v>0.0303461128608825</v>
      </c>
    </row>
    <row r="5" customFormat="false" ht="13.5" hidden="false" customHeight="false" outlineLevel="0" collapsed="false">
      <c r="A5" s="16" t="s">
        <v>40</v>
      </c>
      <c r="B5" s="23" t="s">
        <v>38</v>
      </c>
      <c r="C5" s="24" t="s">
        <v>41</v>
      </c>
      <c r="D5" s="25" t="n">
        <v>16347.1065362225</v>
      </c>
      <c r="E5" s="26" t="n">
        <v>10235.3519385652</v>
      </c>
      <c r="F5" s="26" t="n">
        <v>6111.75459765725</v>
      </c>
      <c r="G5" s="103" t="n">
        <v>6564.65228820755</v>
      </c>
      <c r="H5" s="26" t="n">
        <v>285.762285567788</v>
      </c>
      <c r="I5" s="104" t="n">
        <f aca="false">H5/G5</f>
        <v>0.0435304526457736</v>
      </c>
    </row>
    <row r="6" customFormat="false" ht="13.5" hidden="false" customHeight="false" outlineLevel="0" collapsed="false">
      <c r="A6" s="16" t="s">
        <v>42</v>
      </c>
      <c r="B6" s="23" t="s">
        <v>38</v>
      </c>
      <c r="C6" s="24" t="s">
        <v>43</v>
      </c>
      <c r="D6" s="25" t="n">
        <v>13392.4740558471</v>
      </c>
      <c r="E6" s="26" t="n">
        <v>8215.61604139156</v>
      </c>
      <c r="F6" s="26" t="n">
        <v>5176.85801445553</v>
      </c>
      <c r="G6" s="103" t="n">
        <v>5372.62015378232</v>
      </c>
      <c r="H6" s="26" t="n">
        <v>144.340051441768</v>
      </c>
      <c r="I6" s="104" t="n">
        <f aca="false">H6/G6</f>
        <v>0.0268658582423983</v>
      </c>
    </row>
    <row r="7" customFormat="false" ht="13.5" hidden="false" customHeight="false" outlineLevel="0" collapsed="false">
      <c r="A7" s="16" t="s">
        <v>44</v>
      </c>
      <c r="B7" s="23" t="s">
        <v>38</v>
      </c>
      <c r="C7" s="24" t="s">
        <v>45</v>
      </c>
      <c r="D7" s="25" t="n">
        <v>13109.3008023728</v>
      </c>
      <c r="E7" s="26" t="n">
        <v>8008.58452996566</v>
      </c>
      <c r="F7" s="26" t="n">
        <v>5100.71627240716</v>
      </c>
      <c r="G7" s="103" t="n">
        <v>5233.0479094805</v>
      </c>
      <c r="H7" s="26" t="n">
        <v>111.610873020182</v>
      </c>
      <c r="I7" s="104" t="n">
        <f aca="false">H7/G7</f>
        <v>0.0213280816363216</v>
      </c>
    </row>
    <row r="8" customFormat="false" ht="13.5" hidden="false" customHeight="false" outlineLevel="0" collapsed="false">
      <c r="A8" s="16" t="s">
        <v>46</v>
      </c>
      <c r="B8" s="23" t="s">
        <v>38</v>
      </c>
      <c r="C8" s="24" t="s">
        <v>47</v>
      </c>
      <c r="D8" s="25" t="n">
        <v>17496.5569587993</v>
      </c>
      <c r="E8" s="26" t="n">
        <v>5306.12307458075</v>
      </c>
      <c r="F8" s="26" t="n">
        <v>12190.4338842185</v>
      </c>
      <c r="G8" s="103" t="n">
        <v>12256.0135821406</v>
      </c>
      <c r="H8" s="26" t="n">
        <v>359.235935484609</v>
      </c>
      <c r="I8" s="104" t="n">
        <f aca="false">H8/G8</f>
        <v>0.0293109935850662</v>
      </c>
    </row>
    <row r="9" customFormat="false" ht="13.5" hidden="false" customHeight="false" outlineLevel="0" collapsed="false">
      <c r="A9" s="16" t="s">
        <v>48</v>
      </c>
      <c r="B9" s="23" t="s">
        <v>38</v>
      </c>
      <c r="C9" s="24" t="s">
        <v>49</v>
      </c>
      <c r="D9" s="25" t="n">
        <v>10912.5371389527</v>
      </c>
      <c r="E9" s="26" t="n">
        <v>3530.29463744756</v>
      </c>
      <c r="F9" s="26" t="n">
        <v>7382.24250150517</v>
      </c>
      <c r="G9" s="103" t="n">
        <v>7458.13061269411</v>
      </c>
      <c r="H9" s="26" t="n">
        <v>206.136582566923</v>
      </c>
      <c r="I9" s="104" t="n">
        <f aca="false">H9/G9</f>
        <v>0.0276391757226762</v>
      </c>
    </row>
    <row r="10" customFormat="false" ht="13.5" hidden="false" customHeight="false" outlineLevel="0" collapsed="false">
      <c r="A10" s="16" t="s">
        <v>50</v>
      </c>
      <c r="B10" s="23" t="s">
        <v>38</v>
      </c>
      <c r="C10" s="24" t="s">
        <v>51</v>
      </c>
      <c r="D10" s="25" t="n">
        <v>16354.4041868516</v>
      </c>
      <c r="E10" s="26" t="n">
        <v>9078.46240149459</v>
      </c>
      <c r="F10" s="26" t="n">
        <v>7275.94178535705</v>
      </c>
      <c r="G10" s="103" t="n">
        <v>7355.31049559971</v>
      </c>
      <c r="H10" s="26" t="n">
        <v>138.368221275139</v>
      </c>
      <c r="I10" s="104" t="n">
        <f aca="false">H10/G10</f>
        <v>0.0188120163462735</v>
      </c>
    </row>
    <row r="11" customFormat="false" ht="13.5" hidden="false" customHeight="false" outlineLevel="0" collapsed="false">
      <c r="A11" s="16" t="s">
        <v>52</v>
      </c>
      <c r="B11" s="23" t="s">
        <v>38</v>
      </c>
      <c r="C11" s="24" t="s">
        <v>53</v>
      </c>
      <c r="D11" s="25" t="n">
        <v>16222.411697438</v>
      </c>
      <c r="E11" s="26" t="n">
        <v>9606.33157169525</v>
      </c>
      <c r="F11" s="26" t="n">
        <v>6616.08012574276</v>
      </c>
      <c r="G11" s="103" t="n">
        <v>6689.76199439274</v>
      </c>
      <c r="H11" s="26" t="n">
        <v>105.483169935185</v>
      </c>
      <c r="I11" s="104" t="n">
        <f aca="false">H11/G11</f>
        <v>0.0157678509375369</v>
      </c>
    </row>
    <row r="12" customFormat="false" ht="13.5" hidden="false" customHeight="false" outlineLevel="0" collapsed="false">
      <c r="A12" s="16" t="s">
        <v>54</v>
      </c>
      <c r="B12" s="23" t="s">
        <v>38</v>
      </c>
      <c r="C12" s="24" t="s">
        <v>55</v>
      </c>
      <c r="D12" s="25" t="n">
        <v>11834.3484756643</v>
      </c>
      <c r="E12" s="26" t="n">
        <v>5222.30716075698</v>
      </c>
      <c r="F12" s="26" t="n">
        <v>6612.04131490731</v>
      </c>
      <c r="G12" s="103" t="n">
        <v>6655.32914873427</v>
      </c>
      <c r="H12" s="26" t="n">
        <v>127.450330365595</v>
      </c>
      <c r="I12" s="104" t="n">
        <f aca="false">H12/G12</f>
        <v>0.0191501167736886</v>
      </c>
    </row>
    <row r="13" customFormat="false" ht="13.5" hidden="false" customHeight="false" outlineLevel="0" collapsed="false">
      <c r="A13" s="16" t="s">
        <v>56</v>
      </c>
      <c r="B13" s="23" t="s">
        <v>38</v>
      </c>
      <c r="C13" s="24" t="s">
        <v>57</v>
      </c>
      <c r="D13" s="25" t="n">
        <v>7471.2007490579</v>
      </c>
      <c r="E13" s="26" t="n">
        <v>2387.54430385495</v>
      </c>
      <c r="F13" s="26" t="n">
        <v>5083.65644520296</v>
      </c>
      <c r="G13" s="103" t="n">
        <v>5105.46728295394</v>
      </c>
      <c r="H13" s="26" t="n">
        <v>102.664356977727</v>
      </c>
      <c r="I13" s="104" t="n">
        <f aca="false">H13/G13</f>
        <v>0.0201087092107124</v>
      </c>
    </row>
    <row r="14" customFormat="false" ht="13.5" hidden="false" customHeight="false" outlineLevel="0" collapsed="false">
      <c r="A14" s="16" t="s">
        <v>58</v>
      </c>
      <c r="B14" s="23" t="s">
        <v>38</v>
      </c>
      <c r="C14" s="24" t="s">
        <v>59</v>
      </c>
      <c r="D14" s="25" t="n">
        <v>21431.3388085483</v>
      </c>
      <c r="E14" s="26" t="n">
        <v>14378.4205946209</v>
      </c>
      <c r="F14" s="26" t="n">
        <v>7052.91821392734</v>
      </c>
      <c r="G14" s="103" t="n">
        <v>7135.79373637218</v>
      </c>
      <c r="H14" s="26" t="n">
        <v>92.6997561093768</v>
      </c>
      <c r="I14" s="104" t="n">
        <f aca="false">H14/G14</f>
        <v>0.012990812169482</v>
      </c>
    </row>
    <row r="15" customFormat="false" ht="13.5" hidden="false" customHeight="false" outlineLevel="0" collapsed="false">
      <c r="A15" s="16" t="s">
        <v>60</v>
      </c>
      <c r="B15" s="23" t="s">
        <v>38</v>
      </c>
      <c r="C15" s="24" t="s">
        <v>61</v>
      </c>
      <c r="D15" s="25" t="n">
        <v>31146.980163375</v>
      </c>
      <c r="E15" s="26" t="n">
        <v>19127.6919238656</v>
      </c>
      <c r="F15" s="26" t="n">
        <v>12019.2882395094</v>
      </c>
      <c r="G15" s="103" t="n">
        <v>12183.6777219202</v>
      </c>
      <c r="H15" s="26" t="n">
        <v>213.223563621871</v>
      </c>
      <c r="I15" s="104" t="n">
        <f aca="false">H15/G15</f>
        <v>0.0175007553949208</v>
      </c>
    </row>
    <row r="16" customFormat="false" ht="13.5" hidden="false" customHeight="false" outlineLevel="0" collapsed="false">
      <c r="A16" s="16" t="s">
        <v>62</v>
      </c>
      <c r="B16" s="23" t="s">
        <v>38</v>
      </c>
      <c r="C16" s="24" t="s">
        <v>63</v>
      </c>
      <c r="D16" s="25" t="n">
        <v>28628.8690478426</v>
      </c>
      <c r="E16" s="26" t="n">
        <v>18076.8318827633</v>
      </c>
      <c r="F16" s="26" t="n">
        <v>10552.0371650793</v>
      </c>
      <c r="G16" s="103" t="n">
        <v>10815.8961884891</v>
      </c>
      <c r="H16" s="26" t="n">
        <v>229.457230359379</v>
      </c>
      <c r="I16" s="104" t="n">
        <f aca="false">H16/G16</f>
        <v>0.0212148144139531</v>
      </c>
    </row>
    <row r="17" customFormat="false" ht="13.5" hidden="false" customHeight="false" outlineLevel="0" collapsed="false">
      <c r="A17" s="16" t="s">
        <v>64</v>
      </c>
      <c r="B17" s="23" t="s">
        <v>38</v>
      </c>
      <c r="C17" s="24" t="s">
        <v>65</v>
      </c>
      <c r="D17" s="25" t="n">
        <v>22879.1760354149</v>
      </c>
      <c r="E17" s="26" t="n">
        <v>15002.7967094566</v>
      </c>
      <c r="F17" s="26" t="n">
        <v>7876.37932595831</v>
      </c>
      <c r="G17" s="103" t="n">
        <v>8214.9257474975</v>
      </c>
      <c r="H17" s="26" t="n">
        <v>209.97726077934</v>
      </c>
      <c r="I17" s="104" t="n">
        <f aca="false">H17/G17</f>
        <v>0.0255604575419693</v>
      </c>
    </row>
    <row r="18" customFormat="false" ht="13.5" hidden="false" customHeight="false" outlineLevel="0" collapsed="false">
      <c r="A18" s="16" t="s">
        <v>66</v>
      </c>
      <c r="B18" s="23" t="s">
        <v>38</v>
      </c>
      <c r="C18" s="24" t="s">
        <v>67</v>
      </c>
      <c r="D18" s="25" t="n">
        <v>41997.3444598754</v>
      </c>
      <c r="E18" s="26" t="n">
        <v>28934.610036981</v>
      </c>
      <c r="F18" s="26" t="n">
        <v>13062.7344228945</v>
      </c>
      <c r="G18" s="103" t="n">
        <v>13479.5996496371</v>
      </c>
      <c r="H18" s="26" t="n">
        <v>252.809021476962</v>
      </c>
      <c r="I18" s="104" t="n">
        <f aca="false">H18/G18</f>
        <v>0.0187549354615861</v>
      </c>
    </row>
    <row r="19" customFormat="false" ht="13.5" hidden="false" customHeight="false" outlineLevel="0" collapsed="false">
      <c r="A19" s="16" t="s">
        <v>68</v>
      </c>
      <c r="B19" s="23" t="s">
        <v>38</v>
      </c>
      <c r="C19" s="24" t="s">
        <v>69</v>
      </c>
      <c r="D19" s="25" t="n">
        <v>25035.0108386207</v>
      </c>
      <c r="E19" s="26" t="n">
        <v>17996.7413380151</v>
      </c>
      <c r="F19" s="26" t="n">
        <v>7038.26950060562</v>
      </c>
      <c r="G19" s="103" t="n">
        <v>7393.62310266304</v>
      </c>
      <c r="H19" s="26" t="n">
        <v>190.282434371812</v>
      </c>
      <c r="I19" s="104" t="n">
        <f aca="false">H19/G19</f>
        <v>0.0257360203150301</v>
      </c>
    </row>
    <row r="20" customFormat="false" ht="13.5" hidden="false" customHeight="false" outlineLevel="0" collapsed="false">
      <c r="A20" s="16" t="s">
        <v>70</v>
      </c>
      <c r="B20" s="23" t="s">
        <v>38</v>
      </c>
      <c r="C20" s="24" t="s">
        <v>71</v>
      </c>
      <c r="D20" s="25" t="n">
        <v>28783.9262382195</v>
      </c>
      <c r="E20" s="26" t="n">
        <v>19100.4601032724</v>
      </c>
      <c r="F20" s="26" t="n">
        <v>9683.46613494715</v>
      </c>
      <c r="G20" s="103" t="n">
        <v>10207.4531856556</v>
      </c>
      <c r="H20" s="26" t="n">
        <v>320.910573068415</v>
      </c>
      <c r="I20" s="104" t="n">
        <f aca="false">H20/G20</f>
        <v>0.0314388483818262</v>
      </c>
    </row>
    <row r="21" customFormat="false" ht="13.5" hidden="false" customHeight="false" outlineLevel="0" collapsed="false">
      <c r="A21" s="16" t="s">
        <v>72</v>
      </c>
      <c r="B21" s="23" t="s">
        <v>38</v>
      </c>
      <c r="C21" s="24" t="s">
        <v>73</v>
      </c>
      <c r="D21" s="25" t="n">
        <v>19819.8133619384</v>
      </c>
      <c r="E21" s="26" t="n">
        <v>13768.8129739347</v>
      </c>
      <c r="F21" s="26" t="n">
        <v>6051.00038800366</v>
      </c>
      <c r="G21" s="103" t="n">
        <v>6167.35580372359</v>
      </c>
      <c r="H21" s="26" t="n">
        <v>79.2926295119676</v>
      </c>
      <c r="I21" s="104" t="n">
        <f aca="false">H21/G21</f>
        <v>0.0128568274695768</v>
      </c>
    </row>
    <row r="22" customFormat="false" ht="13.5" hidden="false" customHeight="false" outlineLevel="0" collapsed="false">
      <c r="A22" s="16" t="s">
        <v>74</v>
      </c>
      <c r="B22" s="23" t="s">
        <v>38</v>
      </c>
      <c r="C22" s="24" t="s">
        <v>75</v>
      </c>
      <c r="D22" s="25" t="n">
        <v>26737.476678126</v>
      </c>
      <c r="E22" s="26" t="n">
        <v>17423.8757982918</v>
      </c>
      <c r="F22" s="26" t="n">
        <v>9313.60087983414</v>
      </c>
      <c r="G22" s="103" t="n">
        <v>9383.99791851477</v>
      </c>
      <c r="H22" s="26" t="n">
        <v>97.1884271563127</v>
      </c>
      <c r="I22" s="104" t="n">
        <f aca="false">H22/G22</f>
        <v>0.010356825310517</v>
      </c>
    </row>
    <row r="23" customFormat="false" ht="13.5" hidden="false" customHeight="false" outlineLevel="0" collapsed="false">
      <c r="A23" s="16" t="s">
        <v>76</v>
      </c>
      <c r="B23" s="23" t="s">
        <v>38</v>
      </c>
      <c r="C23" s="24" t="s">
        <v>77</v>
      </c>
      <c r="D23" s="25" t="n">
        <v>19790.8176746119</v>
      </c>
      <c r="E23" s="26" t="n">
        <v>12520.2668272967</v>
      </c>
      <c r="F23" s="26" t="n">
        <v>7270.55084731523</v>
      </c>
      <c r="G23" s="103" t="n">
        <v>7326.36833326829</v>
      </c>
      <c r="H23" s="26" t="n">
        <v>78.8445785109887</v>
      </c>
      <c r="I23" s="104" t="n">
        <f aca="false">H23/G23</f>
        <v>0.0107617546544805</v>
      </c>
    </row>
    <row r="24" customFormat="false" ht="13.5" hidden="false" customHeight="false" outlineLevel="0" collapsed="false">
      <c r="A24" s="16" t="s">
        <v>78</v>
      </c>
      <c r="B24" s="23" t="s">
        <v>38</v>
      </c>
      <c r="C24" s="24" t="s">
        <v>79</v>
      </c>
      <c r="D24" s="25" t="n">
        <v>32394.712892232</v>
      </c>
      <c r="E24" s="26" t="n">
        <v>20740.3128384558</v>
      </c>
      <c r="F24" s="26" t="n">
        <v>11654.4000537762</v>
      </c>
      <c r="G24" s="103" t="n">
        <v>11724.6315263939</v>
      </c>
      <c r="H24" s="26" t="n">
        <v>114.39767559868</v>
      </c>
      <c r="I24" s="104" t="n">
        <f aca="false">H24/G24</f>
        <v>0.00975703802214623</v>
      </c>
    </row>
    <row r="25" customFormat="false" ht="13.5" hidden="false" customHeight="false" outlineLevel="0" collapsed="false">
      <c r="A25" s="16" t="s">
        <v>80</v>
      </c>
      <c r="B25" s="23" t="s">
        <v>38</v>
      </c>
      <c r="C25" s="24" t="s">
        <v>81</v>
      </c>
      <c r="D25" s="25" t="n">
        <v>37579.3267879718</v>
      </c>
      <c r="E25" s="26" t="n">
        <v>25578.5776848321</v>
      </c>
      <c r="F25" s="26" t="n">
        <v>12000.7491031396</v>
      </c>
      <c r="G25" s="103" t="n">
        <v>12114.478449276</v>
      </c>
      <c r="H25" s="26" t="n">
        <v>114.332147073122</v>
      </c>
      <c r="I25" s="104" t="n">
        <f aca="false">H25/G25</f>
        <v>0.00943764500897317</v>
      </c>
    </row>
    <row r="26" customFormat="false" ht="13.5" hidden="false" customHeight="false" outlineLevel="0" collapsed="false">
      <c r="A26" s="16" t="s">
        <v>82</v>
      </c>
      <c r="B26" s="23" t="s">
        <v>38</v>
      </c>
      <c r="C26" s="24" t="s">
        <v>83</v>
      </c>
      <c r="D26" s="25" t="n">
        <v>36940.7181208618</v>
      </c>
      <c r="E26" s="26" t="n">
        <v>20874.2619938103</v>
      </c>
      <c r="F26" s="26" t="n">
        <v>16066.4561270515</v>
      </c>
      <c r="G26" s="103" t="n">
        <v>16167.7963977395</v>
      </c>
      <c r="H26" s="26" t="n">
        <v>146.272524952834</v>
      </c>
      <c r="I26" s="104" t="n">
        <f aca="false">H26/G26</f>
        <v>0.00904715283112329</v>
      </c>
    </row>
    <row r="27" customFormat="false" ht="14.25" hidden="false" customHeight="false" outlineLevel="0" collapsed="false">
      <c r="A27" s="16" t="s">
        <v>84</v>
      </c>
      <c r="B27" s="28" t="s">
        <v>38</v>
      </c>
      <c r="C27" s="29" t="s">
        <v>85</v>
      </c>
      <c r="D27" s="30" t="n">
        <v>29692.9430486669</v>
      </c>
      <c r="E27" s="31" t="n">
        <v>21025.0791108098</v>
      </c>
      <c r="F27" s="31" t="n">
        <v>8667.86393785707</v>
      </c>
      <c r="G27" s="99" t="n">
        <v>8752.76297633903</v>
      </c>
      <c r="H27" s="31" t="n">
        <v>108.513110924283</v>
      </c>
      <c r="I27" s="105" t="n">
        <f aca="false">H27/G27</f>
        <v>0.0123975836221799</v>
      </c>
    </row>
    <row r="28" customFormat="false" ht="13.5" hidden="false" customHeight="false" outlineLevel="0" collapsed="false">
      <c r="A28" s="16" t="s">
        <v>86</v>
      </c>
      <c r="B28" s="33" t="s">
        <v>87</v>
      </c>
      <c r="C28" s="34" t="s">
        <v>88</v>
      </c>
      <c r="D28" s="35" t="n">
        <v>50520.5612030162</v>
      </c>
      <c r="E28" s="36" t="n">
        <v>34271.3190230733</v>
      </c>
      <c r="F28" s="36" t="n">
        <v>16249.242179943</v>
      </c>
      <c r="G28" s="98" t="n">
        <v>16423.5951679882</v>
      </c>
      <c r="H28" s="36" t="n">
        <v>138.150547025193</v>
      </c>
      <c r="I28" s="106" t="n">
        <f aca="false">H28/G28</f>
        <v>0.00841171166313615</v>
      </c>
    </row>
    <row r="29" customFormat="false" ht="13.5" hidden="false" customHeight="false" outlineLevel="0" collapsed="false">
      <c r="A29" s="16" t="s">
        <v>89</v>
      </c>
      <c r="B29" s="23" t="s">
        <v>87</v>
      </c>
      <c r="C29" s="24" t="s">
        <v>90</v>
      </c>
      <c r="D29" s="25" t="n">
        <v>40748.1277035186</v>
      </c>
      <c r="E29" s="26" t="n">
        <v>31839.1783435664</v>
      </c>
      <c r="F29" s="26" t="n">
        <v>8908.94935995222</v>
      </c>
      <c r="G29" s="103" t="n">
        <v>9082.35918937592</v>
      </c>
      <c r="H29" s="26" t="n">
        <v>58.7311686768845</v>
      </c>
      <c r="I29" s="104" t="n">
        <f aca="false">H29/G29</f>
        <v>0.00646651023729442</v>
      </c>
    </row>
    <row r="30" customFormat="false" ht="13.5" hidden="false" customHeight="false" outlineLevel="0" collapsed="false">
      <c r="A30" s="16" t="s">
        <v>91</v>
      </c>
      <c r="B30" s="23" t="s">
        <v>87</v>
      </c>
      <c r="C30" s="24" t="s">
        <v>92</v>
      </c>
      <c r="D30" s="25" t="n">
        <v>31510.8743863057</v>
      </c>
      <c r="E30" s="26" t="n">
        <v>25287.4784450454</v>
      </c>
      <c r="F30" s="26" t="n">
        <v>6223.3959412603</v>
      </c>
      <c r="G30" s="103" t="n">
        <v>6451.43531389704</v>
      </c>
      <c r="H30" s="26" t="n">
        <v>75.6711353920831</v>
      </c>
      <c r="I30" s="104" t="n">
        <f aca="false">H30/G30</f>
        <v>0.0117293488518872</v>
      </c>
    </row>
    <row r="31" customFormat="false" ht="13.5" hidden="false" customHeight="false" outlineLevel="0" collapsed="false">
      <c r="A31" s="16" t="s">
        <v>93</v>
      </c>
      <c r="B31" s="23" t="s">
        <v>87</v>
      </c>
      <c r="C31" s="24" t="s">
        <v>49</v>
      </c>
      <c r="D31" s="25" t="n">
        <v>49378.5300363374</v>
      </c>
      <c r="E31" s="26" t="n">
        <v>36927.0628186745</v>
      </c>
      <c r="F31" s="26" t="n">
        <v>12451.4672176628</v>
      </c>
      <c r="G31" s="103" t="n">
        <v>12626.6258193953</v>
      </c>
      <c r="H31" s="26" t="n">
        <v>74.7497703179944</v>
      </c>
      <c r="I31" s="104" t="n">
        <f aca="false">H31/G31</f>
        <v>0.0059200115206688</v>
      </c>
    </row>
    <row r="32" customFormat="false" ht="13.5" hidden="false" customHeight="false" outlineLevel="0" collapsed="false">
      <c r="A32" s="16" t="s">
        <v>94</v>
      </c>
      <c r="B32" s="23" t="s">
        <v>87</v>
      </c>
      <c r="C32" s="24" t="s">
        <v>95</v>
      </c>
      <c r="D32" s="25" t="n">
        <v>34449.6466554083</v>
      </c>
      <c r="E32" s="26" t="n">
        <v>20094.5819218796</v>
      </c>
      <c r="F32" s="26" t="n">
        <v>14355.0647335288</v>
      </c>
      <c r="G32" s="103" t="n">
        <v>14464.0664911425</v>
      </c>
      <c r="H32" s="26" t="n">
        <v>50.3128613166537</v>
      </c>
      <c r="I32" s="104" t="n">
        <f aca="false">H32/G32</f>
        <v>0.00347847276196249</v>
      </c>
    </row>
    <row r="33" customFormat="false" ht="13.5" hidden="false" customHeight="false" outlineLevel="0" collapsed="false">
      <c r="A33" s="16" t="s">
        <v>96</v>
      </c>
      <c r="B33" s="23" t="s">
        <v>87</v>
      </c>
      <c r="C33" s="24" t="s">
        <v>39</v>
      </c>
      <c r="D33" s="25" t="n">
        <v>34243.7815794002</v>
      </c>
      <c r="E33" s="26" t="n">
        <v>24537.901711278</v>
      </c>
      <c r="F33" s="26" t="n">
        <v>9705.8798681222</v>
      </c>
      <c r="G33" s="103" t="n">
        <v>9843.21439065117</v>
      </c>
      <c r="H33" s="26" t="n">
        <v>69.8028051900499</v>
      </c>
      <c r="I33" s="104" t="n">
        <f aca="false">H33/G33</f>
        <v>0.007091464476924</v>
      </c>
    </row>
    <row r="34" customFormat="false" ht="14.25" hidden="false" customHeight="false" outlineLevel="0" collapsed="false">
      <c r="A34" s="16" t="s">
        <v>97</v>
      </c>
      <c r="B34" s="28" t="s">
        <v>87</v>
      </c>
      <c r="C34" s="29" t="s">
        <v>98</v>
      </c>
      <c r="D34" s="30" t="n">
        <v>17903.4714411536</v>
      </c>
      <c r="E34" s="31" t="n">
        <v>12981.2401778645</v>
      </c>
      <c r="F34" s="31" t="n">
        <v>4922.23126328917</v>
      </c>
      <c r="G34" s="99" t="n">
        <v>5021.70173190931</v>
      </c>
      <c r="H34" s="31" t="n">
        <v>34.7090144794248</v>
      </c>
      <c r="I34" s="105" t="n">
        <f aca="false">H34/G34</f>
        <v>0.0069118032755458</v>
      </c>
    </row>
    <row r="35" customFormat="false" ht="13.5" hidden="false" customHeight="false" outlineLevel="0" collapsed="false">
      <c r="A35" s="16" t="s">
        <v>99</v>
      </c>
      <c r="B35" s="33" t="s">
        <v>100</v>
      </c>
      <c r="C35" s="34"/>
      <c r="D35" s="35" t="n">
        <v>65286.9823289063</v>
      </c>
      <c r="E35" s="36" t="n">
        <v>45750.5291287026</v>
      </c>
      <c r="F35" s="36" t="n">
        <v>19536.4532002038</v>
      </c>
      <c r="G35" s="98" t="n">
        <v>19623.6038214068</v>
      </c>
      <c r="H35" s="36" t="n">
        <v>67.6630926872978</v>
      </c>
      <c r="I35" s="106" t="n">
        <f aca="false">H35/G35</f>
        <v>0.003448046205126</v>
      </c>
    </row>
    <row r="36" customFormat="false" ht="13.5" hidden="false" customHeight="false" outlineLevel="0" collapsed="false">
      <c r="A36" s="16" t="s">
        <v>101</v>
      </c>
      <c r="B36" s="23" t="s">
        <v>102</v>
      </c>
      <c r="C36" s="24"/>
      <c r="D36" s="25" t="n">
        <v>77522.8885511177</v>
      </c>
      <c r="E36" s="26" t="n">
        <v>52164.9868175258</v>
      </c>
      <c r="F36" s="26" t="n">
        <v>25357.9017335919</v>
      </c>
      <c r="G36" s="103" t="n">
        <v>25720.7993745011</v>
      </c>
      <c r="H36" s="26" t="n">
        <v>227.089835077736</v>
      </c>
      <c r="I36" s="104" t="n">
        <f aca="false">H36/G36</f>
        <v>0.00882903489006124</v>
      </c>
    </row>
    <row r="37" customFormat="false" ht="13.5" hidden="false" customHeight="false" outlineLevel="0" collapsed="false">
      <c r="A37" s="16" t="s">
        <v>103</v>
      </c>
      <c r="B37" s="23" t="s">
        <v>104</v>
      </c>
      <c r="C37" s="24"/>
      <c r="D37" s="25" t="n">
        <v>34131.6903104635</v>
      </c>
      <c r="E37" s="26" t="n">
        <v>18863.5023711971</v>
      </c>
      <c r="F37" s="26" t="n">
        <v>15268.1879392663</v>
      </c>
      <c r="G37" s="103" t="n">
        <v>15320.3865503035</v>
      </c>
      <c r="H37" s="26" t="n">
        <v>42.4048018007143</v>
      </c>
      <c r="I37" s="104" t="n">
        <f aca="false">H37/G37</f>
        <v>0.00276786761623023</v>
      </c>
    </row>
    <row r="38" customFormat="false" ht="13.5" hidden="false" customHeight="false" outlineLevel="0" collapsed="false">
      <c r="A38" s="16" t="s">
        <v>105</v>
      </c>
      <c r="B38" s="23" t="s">
        <v>106</v>
      </c>
      <c r="C38" s="24"/>
      <c r="D38" s="25" t="n">
        <v>72201.7512095869</v>
      </c>
      <c r="E38" s="26" t="n">
        <v>44935.5983462809</v>
      </c>
      <c r="F38" s="26" t="n">
        <v>27266.152863306</v>
      </c>
      <c r="G38" s="103" t="n">
        <v>27493.119695336</v>
      </c>
      <c r="H38" s="26" t="n">
        <v>180.882117711404</v>
      </c>
      <c r="I38" s="104" t="n">
        <f aca="false">H38/G38</f>
        <v>0.00657917761664892</v>
      </c>
    </row>
    <row r="39" customFormat="false" ht="13.5" hidden="false" customHeight="false" outlineLevel="0" collapsed="false">
      <c r="A39" s="16" t="s">
        <v>107</v>
      </c>
      <c r="B39" s="23" t="s">
        <v>108</v>
      </c>
      <c r="C39" s="24"/>
      <c r="D39" s="25" t="n">
        <v>29782.1881266478</v>
      </c>
      <c r="E39" s="26" t="n">
        <v>19643.5418710487</v>
      </c>
      <c r="F39" s="26" t="n">
        <v>10138.6462555991</v>
      </c>
      <c r="G39" s="103" t="n">
        <v>10175.5496831803</v>
      </c>
      <c r="H39" s="26" t="n">
        <v>23.8393924963711</v>
      </c>
      <c r="I39" s="104" t="n">
        <f aca="false">H39/G39</f>
        <v>0.00234281127198234</v>
      </c>
    </row>
    <row r="40" customFormat="false" ht="13.5" hidden="false" customHeight="false" outlineLevel="0" collapsed="false">
      <c r="A40" s="16" t="s">
        <v>109</v>
      </c>
      <c r="B40" s="23" t="s">
        <v>110</v>
      </c>
      <c r="C40" s="24"/>
      <c r="D40" s="25" t="n">
        <v>104831.595475521</v>
      </c>
      <c r="E40" s="26" t="n">
        <v>73603.0445410051</v>
      </c>
      <c r="F40" s="26" t="n">
        <v>31228.5509345163</v>
      </c>
      <c r="G40" s="103" t="n">
        <v>31574.841877295</v>
      </c>
      <c r="H40" s="26" t="n">
        <v>166.553734907253</v>
      </c>
      <c r="I40" s="104" t="n">
        <f aca="false">H40/G40</f>
        <v>0.00527488737883495</v>
      </c>
    </row>
    <row r="41" customFormat="false" ht="13.5" hidden="false" customHeight="false" outlineLevel="0" collapsed="false">
      <c r="A41" s="16" t="s">
        <v>111</v>
      </c>
      <c r="B41" s="23" t="s">
        <v>112</v>
      </c>
      <c r="C41" s="24"/>
      <c r="D41" s="25" t="n">
        <v>32301.4851394772</v>
      </c>
      <c r="E41" s="26" t="n">
        <v>23379.8297376542</v>
      </c>
      <c r="F41" s="26" t="n">
        <v>8921.65540182309</v>
      </c>
      <c r="G41" s="103" t="n">
        <v>9019.24359804223</v>
      </c>
      <c r="H41" s="26" t="n">
        <v>37.8657647097293</v>
      </c>
      <c r="I41" s="104" t="n">
        <f aca="false">H41/G41</f>
        <v>0.00419833041408801</v>
      </c>
    </row>
    <row r="42" customFormat="false" ht="13.5" hidden="false" customHeight="false" outlineLevel="0" collapsed="false">
      <c r="A42" s="16" t="s">
        <v>113</v>
      </c>
      <c r="B42" s="23" t="s">
        <v>114</v>
      </c>
      <c r="C42" s="24"/>
      <c r="D42" s="25" t="n">
        <v>48446.3926382657</v>
      </c>
      <c r="E42" s="26" t="n">
        <v>35144.0937151144</v>
      </c>
      <c r="F42" s="26" t="n">
        <v>13302.2989231514</v>
      </c>
      <c r="G42" s="103" t="n">
        <v>13725.5730604899</v>
      </c>
      <c r="H42" s="26" t="n">
        <v>202.461408148082</v>
      </c>
      <c r="I42" s="104" t="n">
        <f aca="false">H42/G42</f>
        <v>0.0147506706828061</v>
      </c>
    </row>
    <row r="43" customFormat="false" ht="13.5" hidden="false" customHeight="false" outlineLevel="0" collapsed="false">
      <c r="A43" s="16" t="s">
        <v>115</v>
      </c>
      <c r="B43" s="23" t="s">
        <v>116</v>
      </c>
      <c r="C43" s="24"/>
      <c r="D43" s="25" t="n">
        <v>141580.975090601</v>
      </c>
      <c r="E43" s="26" t="n">
        <v>101699.348927425</v>
      </c>
      <c r="F43" s="26" t="n">
        <v>39881.6261631761</v>
      </c>
      <c r="G43" s="103" t="n">
        <v>40811.9991888449</v>
      </c>
      <c r="H43" s="26" t="n">
        <v>354.249855070903</v>
      </c>
      <c r="I43" s="104" t="n">
        <f aca="false">H43/G43</f>
        <v>0.00868004170615906</v>
      </c>
    </row>
    <row r="44" customFormat="false" ht="13.5" hidden="false" customHeight="false" outlineLevel="0" collapsed="false">
      <c r="A44" s="16" t="s">
        <v>117</v>
      </c>
      <c r="B44" s="23" t="s">
        <v>118</v>
      </c>
      <c r="C44" s="24"/>
      <c r="D44" s="25" t="n">
        <v>78552.491882278</v>
      </c>
      <c r="E44" s="26" t="n">
        <v>52539.0603221376</v>
      </c>
      <c r="F44" s="26" t="n">
        <v>26013.4315601404</v>
      </c>
      <c r="G44" s="103" t="n">
        <v>26189.5066786994</v>
      </c>
      <c r="H44" s="26" t="n">
        <v>152.366246239211</v>
      </c>
      <c r="I44" s="104" t="n">
        <f aca="false">H44/G44</f>
        <v>0.00581783567397757</v>
      </c>
    </row>
    <row r="45" customFormat="false" ht="13.5" hidden="false" customHeight="false" outlineLevel="0" collapsed="false">
      <c r="A45" s="16" t="s">
        <v>119</v>
      </c>
      <c r="B45" s="23" t="s">
        <v>120</v>
      </c>
      <c r="C45" s="24"/>
      <c r="D45" s="25" t="n">
        <v>77173.6068846242</v>
      </c>
      <c r="E45" s="26" t="n">
        <v>59637.2118275963</v>
      </c>
      <c r="F45" s="26" t="n">
        <v>17536.3950570279</v>
      </c>
      <c r="G45" s="103" t="n">
        <v>17849.6256696961</v>
      </c>
      <c r="H45" s="26" t="n">
        <v>241.373009242044</v>
      </c>
      <c r="I45" s="104" t="n">
        <f aca="false">H45/G45</f>
        <v>0.0135225810170255</v>
      </c>
    </row>
    <row r="46" customFormat="false" ht="13.5" hidden="false" customHeight="false" outlineLevel="0" collapsed="false">
      <c r="A46" s="16" t="s">
        <v>121</v>
      </c>
      <c r="B46" s="23" t="s">
        <v>122</v>
      </c>
      <c r="C46" s="24"/>
      <c r="D46" s="25" t="n">
        <v>24992.3604008301</v>
      </c>
      <c r="E46" s="26" t="n">
        <v>17159.8132411153</v>
      </c>
      <c r="F46" s="26" t="n">
        <v>7832.54715971481</v>
      </c>
      <c r="G46" s="103" t="n">
        <v>7929.48065838489</v>
      </c>
      <c r="H46" s="26" t="n">
        <v>49.5951857069322</v>
      </c>
      <c r="I46" s="104" t="n">
        <f aca="false">H46/G46</f>
        <v>0.00625453139285845</v>
      </c>
    </row>
    <row r="47" customFormat="false" ht="13.5" hidden="false" customHeight="false" outlineLevel="0" collapsed="false">
      <c r="A47" s="16" t="s">
        <v>123</v>
      </c>
      <c r="B47" s="23" t="s">
        <v>124</v>
      </c>
      <c r="C47" s="24"/>
      <c r="D47" s="25" t="n">
        <v>42789.4738674886</v>
      </c>
      <c r="E47" s="26" t="n">
        <v>27565.7641249991</v>
      </c>
      <c r="F47" s="26" t="n">
        <v>15223.7097424895</v>
      </c>
      <c r="G47" s="103" t="n">
        <v>15560.8393394552</v>
      </c>
      <c r="H47" s="26" t="n">
        <v>119.667093059812</v>
      </c>
      <c r="I47" s="104" t="n">
        <f aca="false">H47/G47</f>
        <v>0.00769027238501145</v>
      </c>
    </row>
    <row r="48" customFormat="false" ht="13.5" hidden="false" customHeight="false" outlineLevel="0" collapsed="false">
      <c r="A48" s="16" t="s">
        <v>125</v>
      </c>
      <c r="B48" s="23" t="s">
        <v>126</v>
      </c>
      <c r="C48" s="24"/>
      <c r="D48" s="25" t="n">
        <v>68252.4533944346</v>
      </c>
      <c r="E48" s="26" t="n">
        <v>55056.7174405763</v>
      </c>
      <c r="F48" s="26" t="n">
        <v>13195.7359538582</v>
      </c>
      <c r="G48" s="103" t="n">
        <v>14083.1443259908</v>
      </c>
      <c r="H48" s="26" t="n">
        <v>315.499306961788</v>
      </c>
      <c r="I48" s="104" t="n">
        <f aca="false">H48/G48</f>
        <v>0.0224026183115603</v>
      </c>
    </row>
    <row r="49" customFormat="false" ht="13.5" hidden="false" customHeight="false" outlineLevel="0" collapsed="false">
      <c r="A49" s="16" t="s">
        <v>127</v>
      </c>
      <c r="B49" s="23" t="s">
        <v>128</v>
      </c>
      <c r="C49" s="24"/>
      <c r="D49" s="25" t="n">
        <v>46330.0431904734</v>
      </c>
      <c r="E49" s="26" t="n">
        <v>29160.0462426649</v>
      </c>
      <c r="F49" s="26" t="n">
        <v>17169.9969478086</v>
      </c>
      <c r="G49" s="103" t="n">
        <v>17309.6582409792</v>
      </c>
      <c r="H49" s="26" t="n">
        <v>51.0809441380032</v>
      </c>
      <c r="I49" s="104" t="n">
        <f aca="false">H49/G49</f>
        <v>0.00295100824215426</v>
      </c>
    </row>
    <row r="50" customFormat="false" ht="13.5" hidden="false" customHeight="false" outlineLevel="0" collapsed="false">
      <c r="A50" s="16" t="s">
        <v>129</v>
      </c>
      <c r="B50" s="23" t="s">
        <v>130</v>
      </c>
      <c r="C50" s="24"/>
      <c r="D50" s="25" t="n">
        <v>48565.6446442686</v>
      </c>
      <c r="E50" s="26" t="n">
        <v>36164.5641207414</v>
      </c>
      <c r="F50" s="26" t="n">
        <v>12401.0805235271</v>
      </c>
      <c r="G50" s="103" t="n">
        <v>12608.1368871763</v>
      </c>
      <c r="H50" s="26" t="n">
        <v>79.7544101383454</v>
      </c>
      <c r="I50" s="104" t="n">
        <f aca="false">H50/G50</f>
        <v>0.00632563009523344</v>
      </c>
    </row>
    <row r="51" customFormat="false" ht="13.5" hidden="false" customHeight="false" outlineLevel="0" collapsed="false">
      <c r="A51" s="16" t="s">
        <v>131</v>
      </c>
      <c r="B51" s="23" t="s">
        <v>132</v>
      </c>
      <c r="C51" s="24"/>
      <c r="D51" s="25" t="n">
        <v>42809.4458739512</v>
      </c>
      <c r="E51" s="26" t="n">
        <v>28578.6561008233</v>
      </c>
      <c r="F51" s="26" t="n">
        <v>14230.7897731279</v>
      </c>
      <c r="G51" s="103" t="n">
        <v>14613.5092710494</v>
      </c>
      <c r="H51" s="26" t="n">
        <v>158.747598871266</v>
      </c>
      <c r="I51" s="104" t="n">
        <f aca="false">H51/G51</f>
        <v>0.0108630716911891</v>
      </c>
    </row>
    <row r="52" customFormat="false" ht="13.5" hidden="false" customHeight="false" outlineLevel="0" collapsed="false">
      <c r="A52" s="16" t="s">
        <v>133</v>
      </c>
      <c r="B52" s="23" t="s">
        <v>134</v>
      </c>
      <c r="C52" s="24"/>
      <c r="D52" s="25" t="n">
        <v>68347.8816620669</v>
      </c>
      <c r="E52" s="26" t="n">
        <v>44332.9809566283</v>
      </c>
      <c r="F52" s="26" t="n">
        <v>24014.9007054386</v>
      </c>
      <c r="G52" s="103" t="n">
        <v>24111.9647268876</v>
      </c>
      <c r="H52" s="26" t="n">
        <v>36.5504530741111</v>
      </c>
      <c r="I52" s="104" t="n">
        <f aca="false">H52/G52</f>
        <v>0.00151586374184403</v>
      </c>
    </row>
    <row r="53" customFormat="false" ht="13.5" hidden="false" customHeight="false" outlineLevel="0" collapsed="false">
      <c r="A53" s="16" t="s">
        <v>135</v>
      </c>
      <c r="B53" s="23" t="s">
        <v>136</v>
      </c>
      <c r="C53" s="24"/>
      <c r="D53" s="25" t="n">
        <v>38473.1004932898</v>
      </c>
      <c r="E53" s="26" t="n">
        <v>27415.8105382653</v>
      </c>
      <c r="F53" s="26" t="n">
        <v>11057.2899550244</v>
      </c>
      <c r="G53" s="103" t="n">
        <v>11171.9108395107</v>
      </c>
      <c r="H53" s="26" t="n">
        <v>65.7492305384955</v>
      </c>
      <c r="I53" s="104" t="n">
        <f aca="false">H53/G53</f>
        <v>0.0058852269305593</v>
      </c>
    </row>
    <row r="54" customFormat="false" ht="13.5" hidden="false" customHeight="false" outlineLevel="0" collapsed="false">
      <c r="A54" s="16" t="s">
        <v>137</v>
      </c>
      <c r="B54" s="23" t="s">
        <v>138</v>
      </c>
      <c r="C54" s="24"/>
      <c r="D54" s="25" t="n">
        <v>30788.8397157421</v>
      </c>
      <c r="E54" s="26" t="n">
        <v>21996.2050405066</v>
      </c>
      <c r="F54" s="26" t="n">
        <v>8792.63467523557</v>
      </c>
      <c r="G54" s="103" t="n">
        <v>8858.61473667547</v>
      </c>
      <c r="H54" s="26" t="n">
        <v>31.0291487588206</v>
      </c>
      <c r="I54" s="104" t="n">
        <f aca="false">H54/G54</f>
        <v>0.00350270890891745</v>
      </c>
    </row>
    <row r="55" customFormat="false" ht="13.5" hidden="false" customHeight="false" outlineLevel="0" collapsed="false">
      <c r="A55" s="16" t="s">
        <v>139</v>
      </c>
      <c r="B55" s="23" t="s">
        <v>140</v>
      </c>
      <c r="C55" s="24"/>
      <c r="D55" s="25" t="n">
        <v>39890.1541319403</v>
      </c>
      <c r="E55" s="26" t="n">
        <v>33038.7215237507</v>
      </c>
      <c r="F55" s="26" t="n">
        <v>6851.43260818949</v>
      </c>
      <c r="G55" s="103" t="n">
        <v>7045.1959697795</v>
      </c>
      <c r="H55" s="26" t="n">
        <v>106.113671745234</v>
      </c>
      <c r="I55" s="104" t="n">
        <f aca="false">H55/G55</f>
        <v>0.0150618481303303</v>
      </c>
    </row>
    <row r="56" customFormat="false" ht="13.5" hidden="false" customHeight="false" outlineLevel="0" collapsed="false">
      <c r="A56" s="16" t="s">
        <v>141</v>
      </c>
      <c r="B56" s="23" t="s">
        <v>142</v>
      </c>
      <c r="C56" s="24"/>
      <c r="D56" s="25" t="n">
        <v>42035.7190865039</v>
      </c>
      <c r="E56" s="26" t="n">
        <v>27998.0287101523</v>
      </c>
      <c r="F56" s="26" t="n">
        <v>14037.6903763516</v>
      </c>
      <c r="G56" s="103" t="n">
        <v>14328.6095883958</v>
      </c>
      <c r="H56" s="26" t="n">
        <v>119.554850493766</v>
      </c>
      <c r="I56" s="104" t="n">
        <f aca="false">H56/G56</f>
        <v>0.00834378588907813</v>
      </c>
    </row>
    <row r="57" customFormat="false" ht="13.5" hidden="false" customHeight="false" outlineLevel="0" collapsed="false">
      <c r="A57" s="16" t="s">
        <v>143</v>
      </c>
      <c r="B57" s="23" t="s">
        <v>144</v>
      </c>
      <c r="C57" s="24"/>
      <c r="D57" s="25" t="n">
        <v>32556.248623088</v>
      </c>
      <c r="E57" s="26" t="n">
        <v>21251.4970452147</v>
      </c>
      <c r="F57" s="26" t="n">
        <v>11304.7515778733</v>
      </c>
      <c r="G57" s="103" t="n">
        <v>11518.1647094477</v>
      </c>
      <c r="H57" s="26" t="n">
        <v>172.409859415006</v>
      </c>
      <c r="I57" s="104" t="n">
        <f aca="false">H57/G57</f>
        <v>0.0149685183155601</v>
      </c>
    </row>
    <row r="58" customFormat="false" ht="13.5" hidden="false" customHeight="false" outlineLevel="0" collapsed="false">
      <c r="A58" s="16" t="s">
        <v>145</v>
      </c>
      <c r="B58" s="23" t="s">
        <v>146</v>
      </c>
      <c r="C58" s="24"/>
      <c r="D58" s="25" t="n">
        <v>22850.381609672</v>
      </c>
      <c r="E58" s="26" t="n">
        <v>14503.1827631803</v>
      </c>
      <c r="F58" s="26" t="n">
        <v>8347.19884649165</v>
      </c>
      <c r="G58" s="103" t="n">
        <v>8388.33548261227</v>
      </c>
      <c r="H58" s="26" t="n">
        <v>30.7881702166896</v>
      </c>
      <c r="I58" s="104" t="n">
        <f aca="false">H58/G58</f>
        <v>0.00367035513547458</v>
      </c>
    </row>
    <row r="59" customFormat="false" ht="13.5" hidden="false" customHeight="false" outlineLevel="0" collapsed="false">
      <c r="A59" s="16" t="s">
        <v>147</v>
      </c>
      <c r="B59" s="23" t="s">
        <v>148</v>
      </c>
      <c r="C59" s="24"/>
      <c r="D59" s="25" t="n">
        <v>21111.9057026062</v>
      </c>
      <c r="E59" s="26" t="n">
        <v>16563.1816717819</v>
      </c>
      <c r="F59" s="26" t="n">
        <v>4548.7240308243</v>
      </c>
      <c r="G59" s="103" t="n">
        <v>4604.98149734269</v>
      </c>
      <c r="H59" s="26" t="n">
        <v>29.6891295844733</v>
      </c>
      <c r="I59" s="104" t="n">
        <f aca="false">H59/G59</f>
        <v>0.00644717673710643</v>
      </c>
    </row>
    <row r="60" customFormat="false" ht="13.5" hidden="false" customHeight="false" outlineLevel="0" collapsed="false">
      <c r="A60" s="16" t="s">
        <v>149</v>
      </c>
      <c r="B60" s="23" t="s">
        <v>150</v>
      </c>
      <c r="C60" s="24"/>
      <c r="D60" s="25" t="n">
        <v>197723.730655274</v>
      </c>
      <c r="E60" s="26" t="n">
        <v>110984.390299575</v>
      </c>
      <c r="F60" s="26" t="n">
        <v>86739.340355698</v>
      </c>
      <c r="G60" s="103" t="n">
        <v>87647.6000042423</v>
      </c>
      <c r="H60" s="26" t="n">
        <v>823.154714065756</v>
      </c>
      <c r="I60" s="104" t="n">
        <f aca="false">H60/G60</f>
        <v>0.00939164009084006</v>
      </c>
    </row>
    <row r="61" customFormat="false" ht="13.5" hidden="false" customHeight="false" outlineLevel="0" collapsed="false">
      <c r="A61" s="16" t="s">
        <v>151</v>
      </c>
      <c r="B61" s="23" t="s">
        <v>152</v>
      </c>
      <c r="C61" s="24"/>
      <c r="D61" s="25" t="n">
        <v>23129.2944790154</v>
      </c>
      <c r="E61" s="26" t="n">
        <v>18483.4878223971</v>
      </c>
      <c r="F61" s="26" t="n">
        <v>4645.80665661826</v>
      </c>
      <c r="G61" s="103" t="n">
        <v>5145.20065047733</v>
      </c>
      <c r="H61" s="26" t="n">
        <v>179.944849538198</v>
      </c>
      <c r="I61" s="104" t="n">
        <f aca="false">H61/G61</f>
        <v>0.0349733395764661</v>
      </c>
    </row>
    <row r="62" customFormat="false" ht="13.5" hidden="false" customHeight="false" outlineLevel="0" collapsed="false">
      <c r="A62" s="16" t="s">
        <v>153</v>
      </c>
      <c r="B62" s="23" t="s">
        <v>154</v>
      </c>
      <c r="C62" s="24"/>
      <c r="D62" s="25" t="n">
        <v>19878.2977891171</v>
      </c>
      <c r="E62" s="26" t="n">
        <v>14089.2872120987</v>
      </c>
      <c r="F62" s="26" t="n">
        <v>5789.01057701835</v>
      </c>
      <c r="G62" s="103" t="n">
        <v>5936.37924040481</v>
      </c>
      <c r="H62" s="26" t="n">
        <v>57.3257187055234</v>
      </c>
      <c r="I62" s="104" t="n">
        <f aca="false">H62/G62</f>
        <v>0.00965668067756638</v>
      </c>
    </row>
    <row r="63" customFormat="false" ht="13.5" hidden="false" customHeight="false" outlineLevel="0" collapsed="false">
      <c r="A63" s="16" t="s">
        <v>155</v>
      </c>
      <c r="B63" s="23" t="s">
        <v>156</v>
      </c>
      <c r="C63" s="24"/>
      <c r="D63" s="25" t="n">
        <v>32430.869355962</v>
      </c>
      <c r="E63" s="26" t="n">
        <v>21878.6807513133</v>
      </c>
      <c r="F63" s="26" t="n">
        <v>10552.1886046487</v>
      </c>
      <c r="G63" s="103" t="n">
        <v>10719.3687304283</v>
      </c>
      <c r="H63" s="26" t="n">
        <v>56.4541571765569</v>
      </c>
      <c r="I63" s="104" t="n">
        <f aca="false">H63/G63</f>
        <v>0.00526655613742483</v>
      </c>
    </row>
    <row r="64" customFormat="false" ht="13.5" hidden="false" customHeight="false" outlineLevel="0" collapsed="false">
      <c r="A64" s="16" t="s">
        <v>157</v>
      </c>
      <c r="B64" s="23" t="s">
        <v>158</v>
      </c>
      <c r="C64" s="24"/>
      <c r="D64" s="25" t="n">
        <v>21573.7252498573</v>
      </c>
      <c r="E64" s="26" t="n">
        <v>12899.9472385342</v>
      </c>
      <c r="F64" s="26" t="n">
        <v>8673.77801132314</v>
      </c>
      <c r="G64" s="103" t="n">
        <v>8770.70105240508</v>
      </c>
      <c r="H64" s="26" t="n">
        <v>34.76842318057</v>
      </c>
      <c r="I64" s="104" t="n">
        <f aca="false">H64/G64</f>
        <v>0.00396415554159561</v>
      </c>
    </row>
    <row r="65" customFormat="false" ht="13.5" hidden="false" customHeight="false" outlineLevel="0" collapsed="false">
      <c r="A65" s="16" t="s">
        <v>159</v>
      </c>
      <c r="B65" s="23" t="s">
        <v>160</v>
      </c>
      <c r="C65" s="24"/>
      <c r="D65" s="25" t="n">
        <v>20430.4455778801</v>
      </c>
      <c r="E65" s="26" t="n">
        <v>14637.1874888567</v>
      </c>
      <c r="F65" s="26" t="n">
        <v>5793.25808902347</v>
      </c>
      <c r="G65" s="103" t="n">
        <v>6678.30119714114</v>
      </c>
      <c r="H65" s="26" t="n">
        <v>442.541005331332</v>
      </c>
      <c r="I65" s="104" t="n">
        <f aca="false">H65/G65</f>
        <v>0.0662655055930655</v>
      </c>
    </row>
    <row r="66" customFormat="false" ht="13.5" hidden="false" customHeight="false" outlineLevel="0" collapsed="false">
      <c r="A66" s="16" t="s">
        <v>161</v>
      </c>
      <c r="B66" s="23" t="s">
        <v>162</v>
      </c>
      <c r="C66" s="24" t="s">
        <v>163</v>
      </c>
      <c r="D66" s="25" t="n">
        <v>5038.98563884589</v>
      </c>
      <c r="E66" s="26" t="n">
        <v>3791.34602706642</v>
      </c>
      <c r="F66" s="26" t="n">
        <v>1247.63961177947</v>
      </c>
      <c r="G66" s="103" t="n">
        <v>1270.36541913464</v>
      </c>
      <c r="H66" s="26" t="n">
        <v>20.5900951502552</v>
      </c>
      <c r="I66" s="104" t="n">
        <f aca="false">H66/G66</f>
        <v>0.0162080097900342</v>
      </c>
    </row>
    <row r="67" customFormat="false" ht="13.5" hidden="false" customHeight="false" outlineLevel="0" collapsed="false">
      <c r="A67" s="16" t="s">
        <v>164</v>
      </c>
      <c r="B67" s="23" t="s">
        <v>165</v>
      </c>
      <c r="C67" s="24" t="s">
        <v>166</v>
      </c>
      <c r="D67" s="25" t="n">
        <v>11779.0950698422</v>
      </c>
      <c r="E67" s="26" t="n">
        <v>7253.99981303129</v>
      </c>
      <c r="F67" s="26" t="n">
        <v>4525.09525681094</v>
      </c>
      <c r="G67" s="103" t="n">
        <v>4525.47414635613</v>
      </c>
      <c r="H67" s="26" t="n">
        <v>0.153149677774368</v>
      </c>
      <c r="I67" s="104" t="n">
        <f aca="false">H67/G67</f>
        <v>3.38416865993329E-005</v>
      </c>
    </row>
    <row r="68" customFormat="false" ht="13.5" hidden="false" customHeight="false" outlineLevel="0" collapsed="false">
      <c r="A68" s="16" t="s">
        <v>167</v>
      </c>
      <c r="B68" s="23" t="s">
        <v>165</v>
      </c>
      <c r="C68" s="24" t="s">
        <v>168</v>
      </c>
      <c r="D68" s="25" t="n">
        <v>7371.10458340755</v>
      </c>
      <c r="E68" s="26" t="n">
        <v>5378.27383025533</v>
      </c>
      <c r="F68" s="26" t="n">
        <v>1992.83075315221</v>
      </c>
      <c r="G68" s="103" t="n">
        <v>1992.83075315221</v>
      </c>
      <c r="H68" s="26" t="n">
        <v>0</v>
      </c>
      <c r="I68" s="104" t="n">
        <f aca="false">H68/G68</f>
        <v>0</v>
      </c>
    </row>
    <row r="69" customFormat="false" ht="13.5" hidden="false" customHeight="false" outlineLevel="0" collapsed="false">
      <c r="A69" s="16" t="s">
        <v>169</v>
      </c>
      <c r="B69" s="23" t="s">
        <v>170</v>
      </c>
      <c r="C69" s="24" t="s">
        <v>171</v>
      </c>
      <c r="D69" s="25" t="n">
        <v>8338.5895741212</v>
      </c>
      <c r="E69" s="26" t="n">
        <v>5661.72649335825</v>
      </c>
      <c r="F69" s="26" t="n">
        <v>2676.86308076296</v>
      </c>
      <c r="G69" s="103" t="n">
        <v>2683.2945565471</v>
      </c>
      <c r="H69" s="26" t="n">
        <v>5.51548240023525</v>
      </c>
      <c r="I69" s="104" t="n">
        <f aca="false">H69/G69</f>
        <v>0.00205548898341323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24" t="s">
        <v>174</v>
      </c>
      <c r="D70" s="25" t="n">
        <v>17666.1215586458</v>
      </c>
      <c r="E70" s="26" t="n">
        <v>12631.2256172923</v>
      </c>
      <c r="F70" s="26" t="n">
        <v>5034.8959413535</v>
      </c>
      <c r="G70" s="103" t="n">
        <v>5091.41034466749</v>
      </c>
      <c r="H70" s="26" t="n">
        <v>18.8101631450628</v>
      </c>
      <c r="I70" s="104" t="n">
        <f aca="false">H70/G70</f>
        <v>0.00369448971339811</v>
      </c>
    </row>
    <row r="71" customFormat="false" ht="13.5" hidden="false" customHeight="false" outlineLevel="0" collapsed="false">
      <c r="A71" s="16" t="s">
        <v>175</v>
      </c>
      <c r="B71" s="23" t="s">
        <v>173</v>
      </c>
      <c r="C71" s="24" t="s">
        <v>176</v>
      </c>
      <c r="D71" s="25" t="n">
        <v>3216.2910037454</v>
      </c>
      <c r="E71" s="26" t="n">
        <v>2321.91173653992</v>
      </c>
      <c r="F71" s="26" t="n">
        <v>894.379267205476</v>
      </c>
      <c r="G71" s="103" t="n">
        <v>915.304768958036</v>
      </c>
      <c r="H71" s="26" t="n">
        <v>6.23092333796906</v>
      </c>
      <c r="I71" s="104" t="n">
        <f aca="false">H71/G71</f>
        <v>0.00680748483924345</v>
      </c>
    </row>
    <row r="72" customFormat="false" ht="13.5" hidden="false" customHeight="false" outlineLevel="0" collapsed="false">
      <c r="A72" s="16" t="s">
        <v>177</v>
      </c>
      <c r="B72" s="23" t="s">
        <v>173</v>
      </c>
      <c r="C72" s="24" t="s">
        <v>178</v>
      </c>
      <c r="D72" s="25" t="n">
        <v>8544.78211648267</v>
      </c>
      <c r="E72" s="26" t="n">
        <v>6466.70051314629</v>
      </c>
      <c r="F72" s="26" t="n">
        <v>2078.08160333637</v>
      </c>
      <c r="G72" s="103" t="n">
        <v>2659.00756669417</v>
      </c>
      <c r="H72" s="26" t="n">
        <v>275.857917958454</v>
      </c>
      <c r="I72" s="104" t="n">
        <f aca="false">H72/G72</f>
        <v>0.103744690843966</v>
      </c>
    </row>
    <row r="73" customFormat="false" ht="13.5" hidden="false" customHeight="false" outlineLevel="0" collapsed="false">
      <c r="A73" s="16" t="s">
        <v>179</v>
      </c>
      <c r="B73" s="38" t="s">
        <v>180</v>
      </c>
      <c r="C73" s="24" t="s">
        <v>181</v>
      </c>
      <c r="D73" s="25" t="n">
        <v>5268.84635103675</v>
      </c>
      <c r="E73" s="26" t="n">
        <v>3818.91827538923</v>
      </c>
      <c r="F73" s="26" t="n">
        <v>1449.92807564752</v>
      </c>
      <c r="G73" s="103" t="n">
        <v>1467.66893912173</v>
      </c>
      <c r="H73" s="26" t="n">
        <v>6.2820070881273</v>
      </c>
      <c r="I73" s="104" t="n">
        <f aca="false">H73/G73</f>
        <v>0.00428026165893142</v>
      </c>
    </row>
    <row r="74" customFormat="false" ht="13.5" hidden="false" customHeight="false" outlineLevel="0" collapsed="false">
      <c r="A74" s="16" t="s">
        <v>182</v>
      </c>
      <c r="B74" s="38" t="s">
        <v>180</v>
      </c>
      <c r="C74" s="24" t="s">
        <v>183</v>
      </c>
      <c r="D74" s="25" t="n">
        <v>9027.53686047104</v>
      </c>
      <c r="E74" s="26" t="n">
        <v>5848.14728253404</v>
      </c>
      <c r="F74" s="26" t="n">
        <v>3179.38957793699</v>
      </c>
      <c r="G74" s="103" t="n">
        <v>3239.42783781906</v>
      </c>
      <c r="H74" s="26" t="n">
        <v>21.1375409214174</v>
      </c>
      <c r="I74" s="104" t="n">
        <f aca="false">H74/G74</f>
        <v>0.00652508466916437</v>
      </c>
    </row>
    <row r="75" customFormat="false" ht="14.25" hidden="false" customHeight="false" outlineLevel="0" collapsed="false">
      <c r="A75" s="16" t="s">
        <v>184</v>
      </c>
      <c r="B75" s="39" t="s">
        <v>180</v>
      </c>
      <c r="C75" s="40" t="s">
        <v>185</v>
      </c>
      <c r="D75" s="30" t="n">
        <v>4523.5071422898</v>
      </c>
      <c r="E75" s="31" t="n">
        <v>3334.41885078179</v>
      </c>
      <c r="F75" s="31" t="n">
        <v>1189.08829150801</v>
      </c>
      <c r="G75" s="99" t="n">
        <v>1221.46312118248</v>
      </c>
      <c r="H75" s="31" t="n">
        <v>8.57862639055651</v>
      </c>
      <c r="I75" s="105" t="n">
        <f aca="false">H75/G75</f>
        <v>0.00702323814922198</v>
      </c>
    </row>
    <row r="76" customFormat="false" ht="6" hidden="false" customHeight="true" outlineLevel="0" collapsed="false">
      <c r="B76" s="41"/>
      <c r="C76" s="42"/>
      <c r="D76" s="43"/>
      <c r="E76" s="43"/>
      <c r="F76" s="43"/>
      <c r="G76" s="43"/>
      <c r="H76" s="43"/>
      <c r="I76" s="95"/>
    </row>
    <row r="77" customFormat="false" ht="14.25" hidden="false" customHeight="false" outlineLevel="0" collapsed="false">
      <c r="B77" s="10" t="s">
        <v>186</v>
      </c>
      <c r="C77" s="10"/>
      <c r="D77" s="44" t="n">
        <f aca="false">SUM(D81:D83)</f>
        <v>2530161.94854216</v>
      </c>
      <c r="E77" s="45" t="n">
        <f aca="false">SUM(E81:E83)</f>
        <v>1697122.9711108</v>
      </c>
      <c r="F77" s="45" t="n">
        <f aca="false">SUM(F81:F83)</f>
        <v>833038.977431355</v>
      </c>
      <c r="G77" s="96" t="n">
        <f aca="false">SUM(G81:G83)</f>
        <v>847870.450668449</v>
      </c>
      <c r="H77" s="45" t="n">
        <f aca="false">SUM(H81:H83)</f>
        <v>9673.31622521721</v>
      </c>
      <c r="I77" s="107" t="n">
        <f aca="false">H77/G77</f>
        <v>0.0114089554808649</v>
      </c>
    </row>
    <row r="78" customFormat="false" ht="14.25" hidden="false" customHeight="false" outlineLevel="0" collapsed="false">
      <c r="B78" s="41"/>
      <c r="C78" s="42"/>
      <c r="D78" s="43"/>
      <c r="E78" s="43"/>
      <c r="F78" s="43"/>
      <c r="G78" s="43"/>
      <c r="H78" s="43"/>
      <c r="I78" s="95"/>
    </row>
    <row r="79" customFormat="false" ht="13.5" hidden="false" customHeight="true" outlineLevel="0" collapsed="false">
      <c r="B79" s="10" t="s">
        <v>187</v>
      </c>
      <c r="C79" s="10"/>
      <c r="D79" s="66" t="s">
        <v>31</v>
      </c>
      <c r="E79" s="66"/>
      <c r="F79" s="66"/>
      <c r="G79" s="92" t="s">
        <v>213</v>
      </c>
      <c r="H79" s="92" t="s">
        <v>214</v>
      </c>
      <c r="I79" s="108" t="s">
        <v>204</v>
      </c>
    </row>
    <row r="80" customFormat="false" ht="14.25" hidden="false" customHeight="false" outlineLevel="0" collapsed="false">
      <c r="B80" s="10"/>
      <c r="C80" s="10"/>
      <c r="D80" s="59" t="s">
        <v>34</v>
      </c>
      <c r="E80" s="60" t="s">
        <v>35</v>
      </c>
      <c r="F80" s="60" t="s">
        <v>36</v>
      </c>
      <c r="G80" s="92"/>
      <c r="H80" s="92"/>
      <c r="I80" s="108"/>
    </row>
    <row r="81" customFormat="false" ht="13.5" hidden="false" customHeight="false" outlineLevel="0" collapsed="false">
      <c r="B81" s="48" t="s">
        <v>38</v>
      </c>
      <c r="C81" s="48"/>
      <c r="D81" s="109" t="n">
        <f aca="false">SUM(D4:D27)</f>
        <v>543860.032497178</v>
      </c>
      <c r="E81" s="110" t="n">
        <f aca="false">SUM(E4:E27)</f>
        <v>333558.642291162</v>
      </c>
      <c r="F81" s="110" t="n">
        <f aca="false">SUM(F4:F27)</f>
        <v>210301.390206016</v>
      </c>
      <c r="G81" s="111" t="n">
        <f aca="false">SUM(G4:G27)</f>
        <v>214356.858763875</v>
      </c>
      <c r="H81" s="110" t="n">
        <f aca="false">SUM(H4:H27)</f>
        <v>4150.86583795765</v>
      </c>
      <c r="I81" s="112" t="n">
        <f aca="false">H81/G81</f>
        <v>0.0193642781569683</v>
      </c>
    </row>
    <row r="82" customFormat="false" ht="14.25" hidden="false" customHeight="false" outlineLevel="0" collapsed="false">
      <c r="B82" s="49" t="s">
        <v>87</v>
      </c>
      <c r="C82" s="49"/>
      <c r="D82" s="113" t="n">
        <f aca="false">SUM(D28:D34)</f>
        <v>258754.99300514</v>
      </c>
      <c r="E82" s="114" t="n">
        <f aca="false">SUM(E28:E34)</f>
        <v>185938.762441382</v>
      </c>
      <c r="F82" s="114" t="n">
        <f aca="false">SUM(F28:F34)</f>
        <v>72816.2305637585</v>
      </c>
      <c r="G82" s="115" t="n">
        <f aca="false">SUM(G28:G34)</f>
        <v>73912.9981043595</v>
      </c>
      <c r="H82" s="114" t="n">
        <f aca="false">SUM(H28:H34)</f>
        <v>502.127302398283</v>
      </c>
      <c r="I82" s="116" t="n">
        <f aca="false">H82/G82</f>
        <v>0.00679349120285065</v>
      </c>
    </row>
    <row r="83" customFormat="false" ht="13.5" hidden="true" customHeight="false" outlineLevel="0" collapsed="false">
      <c r="B83" s="50" t="s">
        <v>189</v>
      </c>
      <c r="C83" s="50"/>
      <c r="D83" s="19" t="n">
        <f aca="false">SUM(D35:D75)</f>
        <v>1727546.92303984</v>
      </c>
      <c r="E83" s="20" t="n">
        <f aca="false">SUM(E35:E75)</f>
        <v>1177625.56637826</v>
      </c>
      <c r="F83" s="20" t="n">
        <f aca="false">SUM(F35:F75)</f>
        <v>549921.356661581</v>
      </c>
      <c r="G83" s="100" t="n">
        <f aca="false">SUM(G35:G75)</f>
        <v>559600.593800215</v>
      </c>
      <c r="H83" s="20" t="n">
        <f aca="false">SUM(H35:H75)</f>
        <v>5020.32308486128</v>
      </c>
      <c r="I83" s="102" t="n">
        <f aca="false">H83/G83</f>
        <v>0.00897126118249546</v>
      </c>
    </row>
    <row r="84" customFormat="false" ht="13.5" hidden="false" customHeight="false" outlineLevel="0" collapsed="false">
      <c r="B84" s="51"/>
      <c r="C84" s="51"/>
      <c r="D84" s="51"/>
      <c r="E84" s="51"/>
      <c r="F84" s="51"/>
      <c r="G84" s="51"/>
      <c r="H84" s="51"/>
    </row>
    <row r="85" customFormat="false" ht="13.5" hidden="false" customHeight="false" outlineLevel="0" collapsed="false">
      <c r="B85" s="51" t="s">
        <v>190</v>
      </c>
    </row>
    <row r="87" customFormat="false" ht="13.5" hidden="false" customHeight="false" outlineLevel="0" collapsed="false">
      <c r="B87" s="52"/>
    </row>
  </sheetData>
  <mergeCells count="14">
    <mergeCell ref="B2:C3"/>
    <mergeCell ref="D2:F2"/>
    <mergeCell ref="G2:G3"/>
    <mergeCell ref="H2:H3"/>
    <mergeCell ref="I2:I3"/>
    <mergeCell ref="B77:C77"/>
    <mergeCell ref="B79:C80"/>
    <mergeCell ref="D79:F79"/>
    <mergeCell ref="G79:G80"/>
    <mergeCell ref="H79:H80"/>
    <mergeCell ref="I79:I80"/>
    <mergeCell ref="B81:C81"/>
    <mergeCell ref="B82:C82"/>
    <mergeCell ref="B83:C83"/>
  </mergeCells>
  <printOptions headings="false" gridLines="false" gridLinesSet="true" horizontalCentered="true" verticalCentered="false"/>
  <pageMargins left="0.7875" right="0.39375" top="0.590277777777778" bottom="0.393055555555556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9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H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20" activeCellId="0" sqref="C20"/>
    </sheetView>
  </sheetViews>
  <sheetFormatPr defaultColWidth="10.62109375" defaultRowHeight="18" zeroHeight="false" outlineLevelRow="0" outlineLevelCol="0"/>
  <cols>
    <col collapsed="false" customWidth="false" hidden="false" outlineLevel="0" max="257" min="1" style="3" width="10.62"/>
  </cols>
  <sheetData>
    <row r="15" customFormat="false" ht="18" hidden="false" customHeight="true" outlineLevel="0" collapsed="false">
      <c r="A15" s="8" t="s">
        <v>216</v>
      </c>
      <c r="B15" s="8"/>
      <c r="C15" s="8"/>
      <c r="D15" s="8"/>
      <c r="E15" s="8"/>
      <c r="F15" s="8"/>
      <c r="G15" s="8"/>
      <c r="H15" s="8"/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  <c r="H17" s="8"/>
    </row>
  </sheetData>
  <mergeCells count="1">
    <mergeCell ref="A15:H17"/>
  </mergeCells>
  <printOptions headings="false" gridLines="false" gridLinesSet="true" horizontalCentered="true" verticalCentered="true"/>
  <pageMargins left="0.7875" right="0.59027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0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N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79" activeCellId="0" sqref="O79:S82"/>
    </sheetView>
  </sheetViews>
  <sheetFormatPr defaultColWidth="8.96875" defaultRowHeight="13.5" zeroHeight="false" outlineLevelRow="0" outlineLevelCol="0"/>
  <cols>
    <col collapsed="false" customWidth="true" hidden="true" outlineLevel="0" max="2" min="2" style="0" width="7.12"/>
    <col collapsed="false" customWidth="true" hidden="true" outlineLevel="0" max="3" min="3" style="0" width="7.62"/>
    <col collapsed="false" customWidth="false" hidden="true" outlineLevel="0" max="4" min="4" style="0" width="8.97"/>
    <col collapsed="false" customWidth="true" hidden="true" outlineLevel="0" max="6" min="5" style="0" width="8.62"/>
    <col collapsed="false" customWidth="false" hidden="true" outlineLevel="0" max="8" min="7" style="0" width="8.97"/>
    <col collapsed="false" customWidth="true" hidden="false" outlineLevel="0" max="9" min="9" style="0" width="7.12"/>
    <col collapsed="false" customWidth="true" hidden="false" outlineLevel="0" max="10" min="10" style="0" width="7.62"/>
    <col collapsed="false" customWidth="true" hidden="false" outlineLevel="0" max="13" min="11" style="0" width="9.12"/>
    <col collapsed="false" customWidth="true" hidden="false" outlineLevel="0" max="15" min="15" style="0" width="7.12"/>
    <col collapsed="false" customWidth="true" hidden="false" outlineLevel="0" max="16" min="16" style="0" width="7.62"/>
    <col collapsed="false" customWidth="true" hidden="false" outlineLevel="0" max="19" min="17" style="0" width="9.12"/>
    <col collapsed="false" customWidth="true" hidden="false" outlineLevel="0" max="20" min="20" style="0" width="9.49"/>
  </cols>
  <sheetData>
    <row r="1" s="9" customFormat="true" ht="14.25" hidden="false" customHeight="false" outlineLevel="0" collapsed="false">
      <c r="B1" s="9" t="s">
        <v>217</v>
      </c>
      <c r="I1" s="9" t="s">
        <v>218</v>
      </c>
      <c r="O1" s="9" t="s">
        <v>219</v>
      </c>
    </row>
    <row r="2" customFormat="false" ht="9.95" hidden="false" customHeight="true" outlineLevel="0" collapsed="false">
      <c r="B2" s="10"/>
      <c r="C2" s="10"/>
      <c r="D2" s="117" t="s">
        <v>220</v>
      </c>
      <c r="E2" s="118" t="s">
        <v>221</v>
      </c>
      <c r="F2" s="119" t="s">
        <v>222</v>
      </c>
      <c r="I2" s="10" t="s">
        <v>30</v>
      </c>
      <c r="J2" s="10"/>
      <c r="K2" s="120" t="s">
        <v>220</v>
      </c>
      <c r="L2" s="118" t="s">
        <v>221</v>
      </c>
      <c r="M2" s="119" t="s">
        <v>222</v>
      </c>
      <c r="O2" s="10" t="s">
        <v>30</v>
      </c>
      <c r="P2" s="10"/>
      <c r="Q2" s="120" t="s">
        <v>220</v>
      </c>
      <c r="R2" s="118" t="s">
        <v>221</v>
      </c>
      <c r="S2" s="119" t="s">
        <v>222</v>
      </c>
    </row>
    <row r="3" customFormat="false" ht="9.95" hidden="false" customHeight="true" outlineLevel="0" collapsed="false">
      <c r="B3" s="10"/>
      <c r="C3" s="10"/>
      <c r="D3" s="117"/>
      <c r="E3" s="118"/>
      <c r="F3" s="119"/>
      <c r="I3" s="10"/>
      <c r="J3" s="10"/>
      <c r="K3" s="120"/>
      <c r="L3" s="118"/>
      <c r="M3" s="119"/>
      <c r="O3" s="10"/>
      <c r="P3" s="10"/>
      <c r="Q3" s="120"/>
      <c r="R3" s="118"/>
      <c r="S3" s="119"/>
    </row>
    <row r="4" customFormat="false" ht="13.5" hidden="false" customHeight="false" outlineLevel="0" collapsed="false">
      <c r="A4" s="16" t="s">
        <v>37</v>
      </c>
      <c r="B4" s="17" t="s">
        <v>38</v>
      </c>
      <c r="C4" s="18" t="s">
        <v>39</v>
      </c>
      <c r="D4" s="19" t="n">
        <f aca="false">'人的被害_建物倒壊内訳（揺れ）'!D4+'人的被害建物倒壊内訳_（屋内収容物・屋内落下物）'!D4</f>
        <v>11</v>
      </c>
      <c r="E4" s="20" t="n">
        <f aca="false">'人的被害_建物倒壊内訳（揺れ）'!G4+'人的被害建物倒壊内訳_（屋内収容物・屋内落下物）'!E4</f>
        <v>391</v>
      </c>
      <c r="F4" s="21" t="n">
        <f aca="false">'人的被害_建物倒壊内訳（揺れ）'!J4+'人的被害建物倒壊内訳_（屋内収容物・屋内落下物）'!F4</f>
        <v>40</v>
      </c>
      <c r="I4" s="17" t="s">
        <v>38</v>
      </c>
      <c r="J4" s="18" t="s">
        <v>39</v>
      </c>
      <c r="K4" s="19" t="n">
        <f aca="false">'人的被害_建物倒壊内訳（揺れ）'!O4+'人的被害建物倒壊内訳_（屋内収容物・屋内落下物）'!J4</f>
        <v>5</v>
      </c>
      <c r="L4" s="20" t="n">
        <f aca="false">'人的被害_建物倒壊内訳（揺れ）'!R4+'人的被害建物倒壊内訳_（屋内収容物・屋内落下物）'!K4</f>
        <v>217</v>
      </c>
      <c r="M4" s="21" t="n">
        <f aca="false">'人的被害_建物倒壊内訳（揺れ）'!U4+'人的被害建物倒壊内訳_（屋内収容物・屋内落下物）'!L4</f>
        <v>27</v>
      </c>
      <c r="O4" s="17" t="s">
        <v>38</v>
      </c>
      <c r="P4" s="18" t="s">
        <v>39</v>
      </c>
      <c r="Q4" s="19" t="n">
        <f aca="false">'人的被害_建物倒壊内訳（揺れ）'!Z4+'人的被害建物倒壊内訳_（屋内収容物・屋内落下物）'!P4</f>
        <v>7</v>
      </c>
      <c r="R4" s="20" t="n">
        <f aca="false">'人的被害_建物倒壊内訳（揺れ）'!AC4+'人的被害建物倒壊内訳_（屋内収容物・屋内落下物）'!Q4</f>
        <v>251</v>
      </c>
      <c r="S4" s="21" t="n">
        <f aca="false">'人的被害_建物倒壊内訳（揺れ）'!AF4+'人的被害建物倒壊内訳_（屋内収容物・屋内落下物）'!R4</f>
        <v>28</v>
      </c>
      <c r="AE4" s="22"/>
      <c r="AF4" s="22"/>
      <c r="AG4" s="22"/>
      <c r="AH4" s="22"/>
      <c r="AI4" s="22"/>
      <c r="AJ4" s="22"/>
      <c r="AK4" s="22"/>
      <c r="AL4" s="22"/>
      <c r="AM4" s="22"/>
      <c r="AN4" s="22"/>
    </row>
    <row r="5" customFormat="false" ht="13.5" hidden="false" customHeight="false" outlineLevel="0" collapsed="false">
      <c r="A5" s="16" t="s">
        <v>40</v>
      </c>
      <c r="B5" s="23" t="s">
        <v>38</v>
      </c>
      <c r="C5" s="24" t="s">
        <v>41</v>
      </c>
      <c r="D5" s="25" t="n">
        <f aca="false">'人的被害_建物倒壊内訳（揺れ）'!D5+'人的被害建物倒壊内訳_（屋内収容物・屋内落下物）'!D5</f>
        <v>29</v>
      </c>
      <c r="E5" s="26" t="n">
        <f aca="false">'人的被害_建物倒壊内訳（揺れ）'!G5+'人的被害建物倒壊内訳_（屋内収容物・屋内落下物）'!E5</f>
        <v>579</v>
      </c>
      <c r="F5" s="27" t="n">
        <f aca="false">'人的被害_建物倒壊内訳（揺れ）'!J5+'人的被害建物倒壊内訳_（屋内収容物・屋内落下物）'!F5</f>
        <v>63</v>
      </c>
      <c r="I5" s="23" t="s">
        <v>38</v>
      </c>
      <c r="J5" s="24" t="s">
        <v>41</v>
      </c>
      <c r="K5" s="25" t="n">
        <f aca="false">'人的被害_建物倒壊内訳（揺れ）'!O5+'人的被害建物倒壊内訳_（屋内収容物・屋内落下物）'!J5</f>
        <v>14</v>
      </c>
      <c r="L5" s="26" t="n">
        <f aca="false">'人的被害_建物倒壊内訳（揺れ）'!R5+'人的被害建物倒壊内訳_（屋内収容物・屋内落下物）'!K5</f>
        <v>299</v>
      </c>
      <c r="M5" s="27" t="n">
        <f aca="false">'人的被害_建物倒壊内訳（揺れ）'!U5+'人的被害建物倒壊内訳_（屋内収容物・屋内落下物）'!L5</f>
        <v>37</v>
      </c>
      <c r="O5" s="23" t="s">
        <v>38</v>
      </c>
      <c r="P5" s="24" t="s">
        <v>41</v>
      </c>
      <c r="Q5" s="25" t="n">
        <f aca="false">'人的被害_建物倒壊内訳（揺れ）'!Z5+'人的被害建物倒壊内訳_（屋内収容物・屋内落下物）'!P5</f>
        <v>20</v>
      </c>
      <c r="R5" s="26" t="n">
        <f aca="false">'人的被害_建物倒壊内訳（揺れ）'!AC5+'人的被害建物倒壊内訳_（屋内収容物・屋内落下物）'!Q5</f>
        <v>353</v>
      </c>
      <c r="S5" s="27" t="n">
        <f aca="false">'人的被害_建物倒壊内訳（揺れ）'!AF5+'人的被害建物倒壊内訳_（屋内収容物・屋内落下物）'!R5</f>
        <v>40</v>
      </c>
      <c r="AE5" s="22"/>
      <c r="AF5" s="22"/>
      <c r="AG5" s="22"/>
      <c r="AH5" s="22"/>
      <c r="AI5" s="22"/>
      <c r="AJ5" s="22"/>
      <c r="AK5" s="22"/>
      <c r="AL5" s="22"/>
      <c r="AM5" s="22"/>
    </row>
    <row r="6" customFormat="false" ht="13.5" hidden="false" customHeight="false" outlineLevel="0" collapsed="false">
      <c r="A6" s="16" t="s">
        <v>42</v>
      </c>
      <c r="B6" s="23" t="s">
        <v>38</v>
      </c>
      <c r="C6" s="24" t="s">
        <v>43</v>
      </c>
      <c r="D6" s="25" t="n">
        <f aca="false">'人的被害_建物倒壊内訳（揺れ）'!D6+'人的被害建物倒壊内訳_（屋内収容物・屋内落下物）'!D6</f>
        <v>13</v>
      </c>
      <c r="E6" s="26" t="n">
        <f aca="false">'人的被害_建物倒壊内訳（揺れ）'!G6+'人的被害建物倒壊内訳_（屋内収容物・屋内落下物）'!E6</f>
        <v>344</v>
      </c>
      <c r="F6" s="27" t="n">
        <f aca="false">'人的被害_建物倒壊内訳（揺れ）'!J6+'人的被害建物倒壊内訳_（屋内収容物・屋内落下物）'!F6</f>
        <v>32</v>
      </c>
      <c r="I6" s="23" t="s">
        <v>38</v>
      </c>
      <c r="J6" s="24" t="s">
        <v>43</v>
      </c>
      <c r="K6" s="25" t="n">
        <f aca="false">'人的被害_建物倒壊内訳（揺れ）'!O6+'人的被害建物倒壊内訳_（屋内収容物・屋内落下物）'!J6</f>
        <v>5</v>
      </c>
      <c r="L6" s="26" t="n">
        <f aca="false">'人的被害_建物倒壊内訳（揺れ）'!R6+'人的被害建物倒壊内訳_（屋内収容物・屋内落下物）'!K6</f>
        <v>170</v>
      </c>
      <c r="M6" s="27" t="n">
        <f aca="false">'人的被害_建物倒壊内訳（揺れ）'!U6+'人的被害建物倒壊内訳_（屋内収容物・屋内落下物）'!L6</f>
        <v>19</v>
      </c>
      <c r="O6" s="23" t="s">
        <v>38</v>
      </c>
      <c r="P6" s="24" t="s">
        <v>43</v>
      </c>
      <c r="Q6" s="25" t="n">
        <f aca="false">'人的被害_建物倒壊内訳（揺れ）'!Z6+'人的被害建物倒壊内訳_（屋内収容物・屋内落下物）'!P6</f>
        <v>8</v>
      </c>
      <c r="R6" s="26" t="n">
        <f aca="false">'人的被害_建物倒壊内訳（揺れ）'!AC6+'人的被害建物倒壊内訳_（屋内収容物・屋内落下物）'!Q6</f>
        <v>207</v>
      </c>
      <c r="S6" s="27" t="n">
        <f aca="false">'人的被害_建物倒壊内訳（揺れ）'!AF6+'人的被害建物倒壊内訳_（屋内収容物・屋内落下物）'!R6</f>
        <v>21</v>
      </c>
      <c r="AE6" s="22"/>
      <c r="AF6" s="22"/>
      <c r="AG6" s="22"/>
      <c r="AH6" s="22"/>
      <c r="AI6" s="22"/>
      <c r="AJ6" s="22"/>
      <c r="AK6" s="22"/>
      <c r="AL6" s="22"/>
      <c r="AM6" s="22"/>
    </row>
    <row r="7" customFormat="false" ht="13.5" hidden="false" customHeight="false" outlineLevel="0" collapsed="false">
      <c r="A7" s="16" t="s">
        <v>44</v>
      </c>
      <c r="B7" s="23" t="s">
        <v>38</v>
      </c>
      <c r="C7" s="24" t="s">
        <v>45</v>
      </c>
      <c r="D7" s="25" t="n">
        <f aca="false">'人的被害_建物倒壊内訳（揺れ）'!D7+'人的被害建物倒壊内訳_（屋内収容物・屋内落下物）'!D7</f>
        <v>9</v>
      </c>
      <c r="E7" s="26" t="n">
        <f aca="false">'人的被害_建物倒壊内訳（揺れ）'!G7+'人的被害建物倒壊内訳_（屋内収容物・屋内落下物）'!E7</f>
        <v>266</v>
      </c>
      <c r="F7" s="27" t="n">
        <f aca="false">'人的被害_建物倒壊内訳（揺れ）'!J7+'人的被害建物倒壊内訳_（屋内収容物・屋内落下物）'!F7</f>
        <v>22</v>
      </c>
      <c r="I7" s="23" t="s">
        <v>38</v>
      </c>
      <c r="J7" s="24" t="s">
        <v>45</v>
      </c>
      <c r="K7" s="25" t="n">
        <f aca="false">'人的被害_建物倒壊内訳（揺れ）'!O7+'人的被害建物倒壊内訳_（屋内収容物・屋内落下物）'!J7</f>
        <v>4</v>
      </c>
      <c r="L7" s="26" t="n">
        <f aca="false">'人的被害_建物倒壊内訳（揺れ）'!R7+'人的被害建物倒壊内訳_（屋内収容物・屋内落下物）'!K7</f>
        <v>140</v>
      </c>
      <c r="M7" s="27" t="n">
        <f aca="false">'人的被害_建物倒壊内訳（揺れ）'!U7+'人的被害建物倒壊内訳_（屋内収容物・屋内落下物）'!L7</f>
        <v>16</v>
      </c>
      <c r="O7" s="23" t="s">
        <v>38</v>
      </c>
      <c r="P7" s="24" t="s">
        <v>45</v>
      </c>
      <c r="Q7" s="25" t="n">
        <f aca="false">'人的被害_建物倒壊内訳（揺れ）'!Z7+'人的被害建物倒壊内訳_（屋内収容物・屋内落下物）'!P7</f>
        <v>6</v>
      </c>
      <c r="R7" s="26" t="n">
        <f aca="false">'人的被害_建物倒壊内訳（揺れ）'!AC7+'人的被害建物倒壊内訳_（屋内収容物・屋内落下物）'!Q7</f>
        <v>163</v>
      </c>
      <c r="S7" s="27" t="n">
        <f aca="false">'人的被害_建物倒壊内訳（揺れ）'!AF7+'人的被害建物倒壊内訳_（屋内収容物・屋内落下物）'!R7</f>
        <v>17</v>
      </c>
      <c r="AE7" s="22"/>
      <c r="AF7" s="22"/>
      <c r="AG7" s="22"/>
      <c r="AH7" s="22"/>
      <c r="AI7" s="22"/>
      <c r="AJ7" s="22"/>
      <c r="AK7" s="22"/>
      <c r="AL7" s="22"/>
      <c r="AM7" s="22"/>
    </row>
    <row r="8" customFormat="false" ht="13.5" hidden="false" customHeight="false" outlineLevel="0" collapsed="false">
      <c r="A8" s="16" t="s">
        <v>46</v>
      </c>
      <c r="B8" s="23" t="s">
        <v>38</v>
      </c>
      <c r="C8" s="24" t="s">
        <v>47</v>
      </c>
      <c r="D8" s="25" t="n">
        <f aca="false">'人的被害_建物倒壊内訳（揺れ）'!D8+'人的被害建物倒壊内訳_（屋内収容物・屋内落下物）'!D8</f>
        <v>5</v>
      </c>
      <c r="E8" s="26" t="n">
        <f aca="false">'人的被害_建物倒壊内訳（揺れ）'!G8+'人的被害建物倒壊内訳_（屋内収容物・屋内落下物）'!E8</f>
        <v>260</v>
      </c>
      <c r="F8" s="27" t="n">
        <f aca="false">'人的被害_建物倒壊内訳（揺れ）'!J8+'人的被害建物倒壊内訳_（屋内収容物・屋内落下物）'!F8</f>
        <v>22</v>
      </c>
      <c r="I8" s="23" t="s">
        <v>38</v>
      </c>
      <c r="J8" s="24" t="s">
        <v>47</v>
      </c>
      <c r="K8" s="25" t="n">
        <f aca="false">'人的被害_建物倒壊内訳（揺れ）'!O8+'人的被害建物倒壊内訳_（屋内収容物・屋内落下物）'!J8</f>
        <v>1</v>
      </c>
      <c r="L8" s="26" t="n">
        <f aca="false">'人的被害_建物倒壊内訳（揺れ）'!R8+'人的被害建物倒壊内訳_（屋内収容物・屋内落下物）'!K8</f>
        <v>146</v>
      </c>
      <c r="M8" s="27" t="n">
        <f aca="false">'人的被害_建物倒壊内訳（揺れ）'!U8+'人的被害建物倒壊内訳_（屋内収容物・屋内落下物）'!L8</f>
        <v>18</v>
      </c>
      <c r="O8" s="23" t="s">
        <v>38</v>
      </c>
      <c r="P8" s="24" t="s">
        <v>47</v>
      </c>
      <c r="Q8" s="25" t="n">
        <f aca="false">'人的被害_建物倒壊内訳（揺れ）'!Z8+'人的被害建物倒壊内訳_（屋内収容物・屋内落下物）'!P8</f>
        <v>3</v>
      </c>
      <c r="R8" s="26" t="n">
        <f aca="false">'人的被害_建物倒壊内訳（揺れ）'!AC8+'人的被害建物倒壊内訳_（屋内収容物・屋内落下物）'!Q8</f>
        <v>167</v>
      </c>
      <c r="S8" s="27" t="n">
        <f aca="false">'人的被害_建物倒壊内訳（揺れ）'!AF8+'人的被害建物倒壊内訳_（屋内収容物・屋内落下物）'!R8</f>
        <v>16</v>
      </c>
      <c r="AE8" s="22"/>
      <c r="AF8" s="22"/>
      <c r="AG8" s="22"/>
      <c r="AH8" s="22"/>
      <c r="AI8" s="22"/>
      <c r="AJ8" s="22"/>
      <c r="AK8" s="22"/>
      <c r="AL8" s="22"/>
      <c r="AM8" s="22"/>
    </row>
    <row r="9" customFormat="false" ht="13.5" hidden="false" customHeight="false" outlineLevel="0" collapsed="false">
      <c r="A9" s="16" t="s">
        <v>48</v>
      </c>
      <c r="B9" s="23" t="s">
        <v>38</v>
      </c>
      <c r="C9" s="24" t="s">
        <v>49</v>
      </c>
      <c r="D9" s="25" t="n">
        <f aca="false">'人的被害_建物倒壊内訳（揺れ）'!D9+'人的被害建物倒壊内訳_（屋内収容物・屋内落下物）'!D9</f>
        <v>6</v>
      </c>
      <c r="E9" s="26" t="n">
        <f aca="false">'人的被害_建物倒壊内訳（揺れ）'!G9+'人的被害建物倒壊内訳_（屋内収容物・屋内落下物）'!E9</f>
        <v>266</v>
      </c>
      <c r="F9" s="27" t="n">
        <f aca="false">'人的被害_建物倒壊内訳（揺れ）'!J9+'人的被害建物倒壊内訳_（屋内収容物・屋内落下物）'!F9</f>
        <v>27</v>
      </c>
      <c r="I9" s="23" t="s">
        <v>38</v>
      </c>
      <c r="J9" s="24" t="s">
        <v>49</v>
      </c>
      <c r="K9" s="25" t="n">
        <f aca="false">'人的被害_建物倒壊内訳（揺れ）'!O9+'人的被害建物倒壊内訳_（屋内収容物・屋内落下物）'!J9</f>
        <v>1</v>
      </c>
      <c r="L9" s="26" t="n">
        <f aca="false">'人的被害_建物倒壊内訳（揺れ）'!R9+'人的被害建物倒壊内訳_（屋内収容物・屋内落下物）'!K9</f>
        <v>151</v>
      </c>
      <c r="M9" s="27" t="n">
        <f aca="false">'人的被害_建物倒壊内訳（揺れ）'!U9+'人的被害建物倒壊内訳_（屋内収容物・屋内落下物）'!L9</f>
        <v>19</v>
      </c>
      <c r="O9" s="23" t="s">
        <v>38</v>
      </c>
      <c r="P9" s="24" t="s">
        <v>49</v>
      </c>
      <c r="Q9" s="25" t="n">
        <f aca="false">'人的被害_建物倒壊内訳（揺れ）'!Z9+'人的被害建物倒壊内訳_（屋内収容物・屋内落下物）'!P9</f>
        <v>3</v>
      </c>
      <c r="R9" s="26" t="n">
        <f aca="false">'人的被害_建物倒壊内訳（揺れ）'!AC9+'人的被害建物倒壊内訳_（屋内収容物・屋内落下物）'!Q9</f>
        <v>171</v>
      </c>
      <c r="S9" s="27" t="n">
        <f aca="false">'人的被害_建物倒壊内訳（揺れ）'!AF9+'人的被害建物倒壊内訳_（屋内収容物・屋内落下物）'!R9</f>
        <v>18</v>
      </c>
      <c r="AE9" s="22"/>
      <c r="AF9" s="22"/>
      <c r="AG9" s="22"/>
      <c r="AH9" s="22"/>
      <c r="AI9" s="22"/>
      <c r="AJ9" s="22"/>
      <c r="AK9" s="22"/>
      <c r="AL9" s="22"/>
      <c r="AM9" s="22"/>
    </row>
    <row r="10" customFormat="false" ht="13.5" hidden="false" customHeight="false" outlineLevel="0" collapsed="false">
      <c r="A10" s="16" t="s">
        <v>50</v>
      </c>
      <c r="B10" s="23" t="s">
        <v>38</v>
      </c>
      <c r="C10" s="24" t="s">
        <v>51</v>
      </c>
      <c r="D10" s="25" t="n">
        <f aca="false">'人的被害_建物倒壊内訳（揺れ）'!D10+'人的被害建物倒壊内訳_（屋内収容物・屋内落下物）'!D10</f>
        <v>6</v>
      </c>
      <c r="E10" s="26" t="n">
        <f aca="false">'人的被害_建物倒壊内訳（揺れ）'!G10+'人的被害建物倒壊内訳_（屋内収容物・屋内落下物）'!E10</f>
        <v>294</v>
      </c>
      <c r="F10" s="27" t="n">
        <f aca="false">'人的被害_建物倒壊内訳（揺れ）'!J10+'人的被害建物倒壊内訳_（屋内収容物・屋内落下物）'!F10</f>
        <v>25</v>
      </c>
      <c r="I10" s="23" t="s">
        <v>38</v>
      </c>
      <c r="J10" s="24" t="s">
        <v>51</v>
      </c>
      <c r="K10" s="25" t="n">
        <f aca="false">'人的被害_建物倒壊内訳（揺れ）'!O10+'人的被害建物倒壊内訳_（屋内収容物・屋内落下物）'!J10</f>
        <v>3</v>
      </c>
      <c r="L10" s="26" t="n">
        <f aca="false">'人的被害_建物倒壊内訳（揺れ）'!R10+'人的被害建物倒壊内訳_（屋内収容物・屋内落下物）'!K10</f>
        <v>167</v>
      </c>
      <c r="M10" s="27" t="n">
        <f aca="false">'人的被害_建物倒壊内訳（揺れ）'!U10+'人的被害建物倒壊内訳_（屋内収容物・屋内落下物）'!L10</f>
        <v>21</v>
      </c>
      <c r="O10" s="23" t="s">
        <v>38</v>
      </c>
      <c r="P10" s="24" t="s">
        <v>51</v>
      </c>
      <c r="Q10" s="25" t="n">
        <f aca="false">'人的被害_建物倒壊内訳（揺れ）'!Z10+'人的被害建物倒壊内訳_（屋内収容物・屋内落下物）'!P10</f>
        <v>4</v>
      </c>
      <c r="R10" s="26" t="n">
        <f aca="false">'人的被害_建物倒壊内訳（揺れ）'!AC10+'人的被害建物倒壊内訳_（屋内収容物・屋内落下物）'!Q10</f>
        <v>189</v>
      </c>
      <c r="S10" s="27" t="n">
        <f aca="false">'人的被害_建物倒壊内訳（揺れ）'!AF10+'人的被害建物倒壊内訳_（屋内収容物・屋内落下物）'!R10</f>
        <v>19</v>
      </c>
      <c r="AE10" s="22"/>
      <c r="AF10" s="22"/>
      <c r="AG10" s="22"/>
      <c r="AH10" s="22"/>
      <c r="AI10" s="22"/>
      <c r="AJ10" s="22"/>
      <c r="AK10" s="22"/>
      <c r="AL10" s="22"/>
      <c r="AM10" s="22"/>
    </row>
    <row r="11" customFormat="false" ht="13.5" hidden="false" customHeight="false" outlineLevel="0" collapsed="false">
      <c r="A11" s="16" t="s">
        <v>52</v>
      </c>
      <c r="B11" s="23" t="s">
        <v>38</v>
      </c>
      <c r="C11" s="24" t="s">
        <v>53</v>
      </c>
      <c r="D11" s="25" t="n">
        <f aca="false">'人的被害_建物倒壊内訳（揺れ）'!D11+'人的被害建物倒壊内訳_（屋内収容物・屋内落下物）'!D11</f>
        <v>6</v>
      </c>
      <c r="E11" s="26" t="n">
        <f aca="false">'人的被害_建物倒壊内訳（揺れ）'!G11+'人的被害建物倒壊内訳_（屋内収容物・屋内落下物）'!E11</f>
        <v>253</v>
      </c>
      <c r="F11" s="27" t="n">
        <f aca="false">'人的被害_建物倒壊内訳（揺れ）'!J11+'人的被害建物倒壊内訳_（屋内収容物・屋内落下物）'!F11</f>
        <v>21</v>
      </c>
      <c r="I11" s="23" t="s">
        <v>38</v>
      </c>
      <c r="J11" s="24" t="s">
        <v>53</v>
      </c>
      <c r="K11" s="25" t="n">
        <f aca="false">'人的被害_建物倒壊内訳（揺れ）'!O11+'人的被害建物倒壊内訳_（屋内収容物・屋内落下物）'!J11</f>
        <v>3</v>
      </c>
      <c r="L11" s="26" t="n">
        <f aca="false">'人的被害_建物倒壊内訳（揺れ）'!R11+'人的被害建物倒壊内訳_（屋内収容物・屋内落下物）'!K11</f>
        <v>145</v>
      </c>
      <c r="M11" s="27" t="n">
        <f aca="false">'人的被害_建物倒壊内訳（揺れ）'!U11+'人的被害建物倒壊内訳_（屋内収容物・屋内落下物）'!L11</f>
        <v>17</v>
      </c>
      <c r="O11" s="23" t="s">
        <v>38</v>
      </c>
      <c r="P11" s="24" t="s">
        <v>53</v>
      </c>
      <c r="Q11" s="25" t="n">
        <f aca="false">'人的被害_建物倒壊内訳（揺れ）'!Z11+'人的被害建物倒壊内訳_（屋内収容物・屋内落下物）'!P11</f>
        <v>4</v>
      </c>
      <c r="R11" s="26" t="n">
        <f aca="false">'人的被害_建物倒壊内訳（揺れ）'!AC11+'人的被害建物倒壊内訳_（屋内収容物・屋内落下物）'!Q11</f>
        <v>163</v>
      </c>
      <c r="S11" s="27" t="n">
        <f aca="false">'人的被害_建物倒壊内訳（揺れ）'!AF11+'人的被害建物倒壊内訳_（屋内収容物・屋内落下物）'!R11</f>
        <v>15</v>
      </c>
      <c r="AE11" s="22"/>
      <c r="AF11" s="22"/>
      <c r="AG11" s="22"/>
      <c r="AH11" s="22"/>
      <c r="AI11" s="22"/>
      <c r="AJ11" s="22"/>
      <c r="AK11" s="22"/>
      <c r="AL11" s="22"/>
      <c r="AM11" s="22"/>
    </row>
    <row r="12" customFormat="false" ht="13.5" hidden="false" customHeight="false" outlineLevel="0" collapsed="false">
      <c r="A12" s="16" t="s">
        <v>54</v>
      </c>
      <c r="B12" s="23" t="s">
        <v>38</v>
      </c>
      <c r="C12" s="24" t="s">
        <v>55</v>
      </c>
      <c r="D12" s="25" t="n">
        <f aca="false">'人的被害_建物倒壊内訳（揺れ）'!D12+'人的被害建物倒壊内訳_（屋内収容物・屋内落下物）'!D12</f>
        <v>4</v>
      </c>
      <c r="E12" s="26" t="n">
        <f aca="false">'人的被害_建物倒壊内訳（揺れ）'!G12+'人的被害建物倒壊内訳_（屋内収容物・屋内落下物）'!E12</f>
        <v>222</v>
      </c>
      <c r="F12" s="27" t="n">
        <f aca="false">'人的被害_建物倒壊内訳（揺れ）'!J12+'人的被害建物倒壊内訳_（屋内収容物・屋内落下物）'!F12</f>
        <v>20</v>
      </c>
      <c r="I12" s="23" t="s">
        <v>38</v>
      </c>
      <c r="J12" s="24" t="s">
        <v>55</v>
      </c>
      <c r="K12" s="25" t="n">
        <f aca="false">'人的被害_建物倒壊内訳（揺れ）'!O12+'人的被害建物倒壊内訳_（屋内収容物・屋内落下物）'!J12</f>
        <v>1</v>
      </c>
      <c r="L12" s="26" t="n">
        <f aca="false">'人的被害_建物倒壊内訳（揺れ）'!R12+'人的被害建物倒壊内訳_（屋内収容物・屋内落下物）'!K12</f>
        <v>126</v>
      </c>
      <c r="M12" s="27" t="n">
        <f aca="false">'人的被害_建物倒壊内訳（揺れ）'!U12+'人的被害建物倒壊内訳_（屋内収容物・屋内落下物）'!L12</f>
        <v>15</v>
      </c>
      <c r="O12" s="23" t="s">
        <v>38</v>
      </c>
      <c r="P12" s="24" t="s">
        <v>55</v>
      </c>
      <c r="Q12" s="25" t="n">
        <f aca="false">'人的被害_建物倒壊内訳（揺れ）'!Z12+'人的被害建物倒壊内訳_（屋内収容物・屋内落下物）'!P12</f>
        <v>3</v>
      </c>
      <c r="R12" s="26" t="n">
        <f aca="false">'人的被害_建物倒壊内訳（揺れ）'!AC12+'人的被害建物倒壊内訳_（屋内収容物・屋内落下物）'!Q12</f>
        <v>144</v>
      </c>
      <c r="S12" s="27" t="n">
        <f aca="false">'人的被害_建物倒壊内訳（揺れ）'!AF12+'人的被害建物倒壊内訳_（屋内収容物・屋内落下物）'!R12</f>
        <v>15</v>
      </c>
      <c r="AE12" s="22"/>
      <c r="AF12" s="22"/>
      <c r="AG12" s="22"/>
      <c r="AH12" s="22"/>
      <c r="AI12" s="22"/>
      <c r="AJ12" s="22"/>
      <c r="AK12" s="22"/>
      <c r="AL12" s="22"/>
      <c r="AM12" s="22"/>
    </row>
    <row r="13" customFormat="false" ht="13.5" hidden="false" customHeight="false" outlineLevel="0" collapsed="false">
      <c r="A13" s="16" t="s">
        <v>56</v>
      </c>
      <c r="B13" s="23" t="s">
        <v>38</v>
      </c>
      <c r="C13" s="24" t="s">
        <v>57</v>
      </c>
      <c r="D13" s="25" t="n">
        <f aca="false">'人的被害_建物倒壊内訳（揺れ）'!D13+'人的被害建物倒壊内訳_（屋内収容物・屋内落下物）'!D13</f>
        <v>3</v>
      </c>
      <c r="E13" s="26" t="n">
        <f aca="false">'人的被害_建物倒壊内訳（揺れ）'!G13+'人的被害建物倒壊内訳_（屋内収容物・屋内落下物）'!E13</f>
        <v>158</v>
      </c>
      <c r="F13" s="27" t="n">
        <f aca="false">'人的被害_建物倒壊内訳（揺れ）'!J13+'人的被害建物倒壊内訳_（屋内収容物・屋内落下物）'!F13</f>
        <v>15</v>
      </c>
      <c r="I13" s="23" t="s">
        <v>38</v>
      </c>
      <c r="J13" s="24" t="s">
        <v>57</v>
      </c>
      <c r="K13" s="25" t="n">
        <f aca="false">'人的被害_建物倒壊内訳（揺れ）'!O13+'人的被害建物倒壊内訳_（屋内収容物・屋内落下物）'!J13</f>
        <v>0</v>
      </c>
      <c r="L13" s="26" t="n">
        <f aca="false">'人的被害_建物倒壊内訳（揺れ）'!R13+'人的被害建物倒壊内訳_（屋内収容物・屋内落下物）'!K13</f>
        <v>97</v>
      </c>
      <c r="M13" s="27" t="n">
        <f aca="false">'人的被害_建物倒壊内訳（揺れ）'!U13+'人的被害建物倒壊内訳_（屋内収容物・屋内落下物）'!L13</f>
        <v>11</v>
      </c>
      <c r="O13" s="23" t="s">
        <v>38</v>
      </c>
      <c r="P13" s="24" t="s">
        <v>57</v>
      </c>
      <c r="Q13" s="25" t="n">
        <f aca="false">'人的被害_建物倒壊内訳（揺れ）'!Z13+'人的被害建物倒壊内訳_（屋内収容物・屋内落下物）'!P13</f>
        <v>2</v>
      </c>
      <c r="R13" s="26" t="n">
        <f aca="false">'人的被害_建物倒壊内訳（揺れ）'!AC13+'人的被害建物倒壊内訳_（屋内収容物・屋内落下物）'!Q13</f>
        <v>106</v>
      </c>
      <c r="S13" s="27" t="n">
        <f aca="false">'人的被害_建物倒壊内訳（揺れ）'!AF13+'人的被害建物倒壊内訳_（屋内収容物・屋内落下物）'!R13</f>
        <v>12</v>
      </c>
      <c r="AE13" s="22"/>
      <c r="AF13" s="22"/>
      <c r="AG13" s="22"/>
      <c r="AH13" s="22"/>
      <c r="AI13" s="22"/>
      <c r="AJ13" s="22"/>
      <c r="AK13" s="22"/>
      <c r="AL13" s="22"/>
      <c r="AM13" s="22"/>
    </row>
    <row r="14" customFormat="false" ht="13.5" hidden="false" customHeight="false" outlineLevel="0" collapsed="false">
      <c r="A14" s="16" t="s">
        <v>58</v>
      </c>
      <c r="B14" s="23" t="s">
        <v>38</v>
      </c>
      <c r="C14" s="24" t="s">
        <v>59</v>
      </c>
      <c r="D14" s="25" t="n">
        <f aca="false">'人的被害_建物倒壊内訳（揺れ）'!D14+'人的被害建物倒壊内訳_（屋内収容物・屋内落下物）'!D14</f>
        <v>7</v>
      </c>
      <c r="E14" s="26" t="n">
        <f aca="false">'人的被害_建物倒壊内訳（揺れ）'!G14+'人的被害建物倒壊内訳_（屋内収容物・屋内落下物）'!E14</f>
        <v>289</v>
      </c>
      <c r="F14" s="27" t="n">
        <f aca="false">'人的被害_建物倒壊内訳（揺れ）'!J14+'人的被害建物倒壊内訳_（屋内収容物・屋内落下物）'!F14</f>
        <v>27</v>
      </c>
      <c r="I14" s="23" t="s">
        <v>38</v>
      </c>
      <c r="J14" s="24" t="s">
        <v>59</v>
      </c>
      <c r="K14" s="25" t="n">
        <f aca="false">'人的被害_建物倒壊内訳（揺れ）'!O14+'人的被害建物倒壊内訳_（屋内収容物・屋内落下物）'!J14</f>
        <v>4</v>
      </c>
      <c r="L14" s="26" t="n">
        <f aca="false">'人的被害_建物倒壊内訳（揺れ）'!R14+'人的被害建物倒壊内訳_（屋内収容物・屋内落下物）'!K14</f>
        <v>179</v>
      </c>
      <c r="M14" s="27" t="n">
        <f aca="false">'人的被害_建物倒壊内訳（揺れ）'!U14+'人的被害建物倒壊内訳_（屋内収容物・屋内落下物）'!L14</f>
        <v>21</v>
      </c>
      <c r="O14" s="23" t="s">
        <v>38</v>
      </c>
      <c r="P14" s="24" t="s">
        <v>59</v>
      </c>
      <c r="Q14" s="25" t="n">
        <f aca="false">'人的被害_建物倒壊内訳（揺れ）'!Z14+'人的被害建物倒壊内訳_（屋内収容物・屋内落下物）'!P14</f>
        <v>4</v>
      </c>
      <c r="R14" s="26" t="n">
        <f aca="false">'人的被害_建物倒壊内訳（揺れ）'!AC14+'人的被害建物倒壊内訳_（屋内収容物・屋内落下物）'!Q14</f>
        <v>194</v>
      </c>
      <c r="S14" s="27" t="n">
        <f aca="false">'人的被害_建物倒壊内訳（揺れ）'!AF14+'人的被害建物倒壊内訳_（屋内収容物・屋内落下物）'!R14</f>
        <v>21</v>
      </c>
      <c r="AE14" s="22"/>
      <c r="AF14" s="22"/>
      <c r="AG14" s="22"/>
      <c r="AH14" s="22"/>
      <c r="AI14" s="22"/>
      <c r="AJ14" s="22"/>
      <c r="AK14" s="22"/>
      <c r="AL14" s="22"/>
      <c r="AM14" s="22"/>
    </row>
    <row r="15" customFormat="false" ht="13.5" hidden="false" customHeight="false" outlineLevel="0" collapsed="false">
      <c r="A15" s="16" t="s">
        <v>60</v>
      </c>
      <c r="B15" s="23" t="s">
        <v>38</v>
      </c>
      <c r="C15" s="24" t="s">
        <v>61</v>
      </c>
      <c r="D15" s="25" t="n">
        <f aca="false">'人的被害_建物倒壊内訳（揺れ）'!D15+'人的被害建物倒壊内訳_（屋内収容物・屋内落下物）'!D15</f>
        <v>14</v>
      </c>
      <c r="E15" s="26" t="n">
        <f aca="false">'人的被害_建物倒壊内訳（揺れ）'!G15+'人的被害建物倒壊内訳_（屋内収容物・屋内落下物）'!E15</f>
        <v>540</v>
      </c>
      <c r="F15" s="27" t="n">
        <f aca="false">'人的被害_建物倒壊内訳（揺れ）'!J15+'人的被害建物倒壊内訳_（屋内収容物・屋内落下物）'!F15</f>
        <v>50</v>
      </c>
      <c r="I15" s="23" t="s">
        <v>38</v>
      </c>
      <c r="J15" s="24" t="s">
        <v>61</v>
      </c>
      <c r="K15" s="25" t="n">
        <f aca="false">'人的被害_建物倒壊内訳（揺れ）'!O15+'人的被害建物倒壊内訳_（屋内収容物・屋内落下物）'!J15</f>
        <v>7</v>
      </c>
      <c r="L15" s="26" t="n">
        <f aca="false">'人的被害_建物倒壊内訳（揺れ）'!R15+'人的被害建物倒壊内訳_（屋内収容物・屋内落下物）'!K15</f>
        <v>320</v>
      </c>
      <c r="M15" s="27" t="n">
        <f aca="false">'人的被害_建物倒壊内訳（揺れ）'!U15+'人的被害建物倒壊内訳_（屋内収容物・屋内落下物）'!L15</f>
        <v>38</v>
      </c>
      <c r="O15" s="23" t="s">
        <v>38</v>
      </c>
      <c r="P15" s="24" t="s">
        <v>61</v>
      </c>
      <c r="Q15" s="25" t="n">
        <f aca="false">'人的被害_建物倒壊内訳（揺れ）'!Z15+'人的被害建物倒壊内訳_（屋内収容物・屋内落下物）'!P15</f>
        <v>10</v>
      </c>
      <c r="R15" s="26" t="n">
        <f aca="false">'人的被害_建物倒壊内訳（揺れ）'!AC15+'人的被害建物倒壊内訳_（屋内収容物・屋内落下物）'!Q15</f>
        <v>354</v>
      </c>
      <c r="S15" s="27" t="n">
        <f aca="false">'人的被害_建物倒壊内訳（揺れ）'!AF15+'人的被害建物倒壊内訳_（屋内収容物・屋内落下物）'!R15</f>
        <v>38</v>
      </c>
      <c r="AE15" s="22"/>
      <c r="AF15" s="22"/>
      <c r="AG15" s="22"/>
      <c r="AH15" s="22"/>
      <c r="AI15" s="22"/>
      <c r="AJ15" s="22"/>
      <c r="AK15" s="22"/>
      <c r="AL15" s="22"/>
      <c r="AM15" s="22"/>
    </row>
    <row r="16" customFormat="false" ht="13.5" hidden="false" customHeight="false" outlineLevel="0" collapsed="false">
      <c r="A16" s="16" t="s">
        <v>62</v>
      </c>
      <c r="B16" s="23" t="s">
        <v>38</v>
      </c>
      <c r="C16" s="24" t="s">
        <v>63</v>
      </c>
      <c r="D16" s="25" t="n">
        <f aca="false">'人的被害_建物倒壊内訳（揺れ）'!D16+'人的被害建物倒壊内訳_（屋内収容物・屋内落下物）'!D16</f>
        <v>20</v>
      </c>
      <c r="E16" s="26" t="n">
        <f aca="false">'人的被害_建物倒壊内訳（揺れ）'!G16+'人的被害建物倒壊内訳_（屋内収容物・屋内落下物）'!E16</f>
        <v>631</v>
      </c>
      <c r="F16" s="27" t="n">
        <f aca="false">'人的被害_建物倒壊内訳（揺れ）'!J16+'人的被害建物倒壊内訳_（屋内収容物・屋内落下物）'!F16</f>
        <v>61</v>
      </c>
      <c r="I16" s="23" t="s">
        <v>38</v>
      </c>
      <c r="J16" s="24" t="s">
        <v>63</v>
      </c>
      <c r="K16" s="25" t="n">
        <f aca="false">'人的被害_建物倒壊内訳（揺れ）'!O16+'人的被害建物倒壊内訳_（屋内収容物・屋内落下物）'!J16</f>
        <v>10</v>
      </c>
      <c r="L16" s="26" t="n">
        <f aca="false">'人的被害_建物倒壊内訳（揺れ）'!R16+'人的被害建物倒壊内訳_（屋内収容物・屋内落下物）'!K16</f>
        <v>373</v>
      </c>
      <c r="M16" s="27" t="n">
        <f aca="false">'人的被害_建物倒壊内訳（揺れ）'!U16+'人的被害建物倒壊内訳_（屋内収容物・屋内落下物）'!L16</f>
        <v>47</v>
      </c>
      <c r="O16" s="23" t="s">
        <v>38</v>
      </c>
      <c r="P16" s="24" t="s">
        <v>63</v>
      </c>
      <c r="Q16" s="25" t="n">
        <f aca="false">'人的被害_建物倒壊内訳（揺れ）'!Z16+'人的被害建物倒壊内訳_（屋内収容物・屋内落下物）'!P16</f>
        <v>13</v>
      </c>
      <c r="R16" s="26" t="n">
        <f aca="false">'人的被害_建物倒壊内訳（揺れ）'!AC16+'人的被害建物倒壊内訳_（屋内収容物・屋内落下物）'!Q16</f>
        <v>411</v>
      </c>
      <c r="S16" s="27" t="n">
        <f aca="false">'人的被害_建物倒壊内訳（揺れ）'!AF16+'人的被害建物倒壊内訳_（屋内収容物・屋内落下物）'!R16</f>
        <v>45</v>
      </c>
      <c r="AE16" s="22"/>
      <c r="AF16" s="22"/>
      <c r="AG16" s="22"/>
      <c r="AH16" s="22"/>
      <c r="AI16" s="22"/>
      <c r="AJ16" s="22"/>
      <c r="AK16" s="22"/>
      <c r="AL16" s="22"/>
      <c r="AM16" s="22"/>
    </row>
    <row r="17" customFormat="false" ht="13.5" hidden="false" customHeight="false" outlineLevel="0" collapsed="false">
      <c r="A17" s="16" t="s">
        <v>64</v>
      </c>
      <c r="B17" s="23" t="s">
        <v>38</v>
      </c>
      <c r="C17" s="24" t="s">
        <v>65</v>
      </c>
      <c r="D17" s="25" t="n">
        <f aca="false">'人的被害_建物倒壊内訳（揺れ）'!D17+'人的被害建物倒壊内訳_（屋内収容物・屋内落下物）'!D17</f>
        <v>22</v>
      </c>
      <c r="E17" s="26" t="n">
        <f aca="false">'人的被害_建物倒壊内訳（揺れ）'!G17+'人的被害建物倒壊内訳_（屋内収容物・屋内落下物）'!E17</f>
        <v>559</v>
      </c>
      <c r="F17" s="27" t="n">
        <f aca="false">'人的被害_建物倒壊内訳（揺れ）'!J17+'人的被害建物倒壊内訳_（屋内収容物・屋内落下物）'!F17</f>
        <v>45</v>
      </c>
      <c r="I17" s="23" t="s">
        <v>38</v>
      </c>
      <c r="J17" s="24" t="s">
        <v>65</v>
      </c>
      <c r="K17" s="25" t="n">
        <f aca="false">'人的被害_建物倒壊内訳（揺れ）'!O17+'人的被害建物倒壊内訳_（屋内収容物・屋内落下物）'!J17</f>
        <v>10</v>
      </c>
      <c r="L17" s="26" t="n">
        <f aca="false">'人的被害_建物倒壊内訳（揺れ）'!R17+'人的被害建物倒壊内訳_（屋内収容物・屋内落下物）'!K17</f>
        <v>248</v>
      </c>
      <c r="M17" s="27" t="n">
        <f aca="false">'人的被害_建物倒壊内訳（揺れ）'!U17+'人的被害建物倒壊内訳_（屋内収容物・屋内落下物）'!L17</f>
        <v>26</v>
      </c>
      <c r="O17" s="23" t="s">
        <v>38</v>
      </c>
      <c r="P17" s="24" t="s">
        <v>65</v>
      </c>
      <c r="Q17" s="25" t="n">
        <f aca="false">'人的被害_建物倒壊内訳（揺れ）'!Z17+'人的被害建物倒壊内訳_（屋内収容物・屋内落下物）'!P17</f>
        <v>15</v>
      </c>
      <c r="R17" s="26" t="n">
        <f aca="false">'人的被害_建物倒壊内訳（揺れ）'!AC17+'人的被害建物倒壊内訳_（屋内収容物・屋内落下物）'!Q17</f>
        <v>322</v>
      </c>
      <c r="S17" s="27" t="n">
        <f aca="false">'人的被害_建物倒壊内訳（揺れ）'!AF17+'人的被害建物倒壊内訳_（屋内収容物・屋内落下物）'!R17</f>
        <v>29</v>
      </c>
      <c r="AE17" s="22"/>
      <c r="AF17" s="22"/>
      <c r="AG17" s="22"/>
      <c r="AH17" s="22"/>
      <c r="AI17" s="22"/>
      <c r="AJ17" s="22"/>
      <c r="AK17" s="22"/>
      <c r="AL17" s="22"/>
      <c r="AM17" s="22"/>
    </row>
    <row r="18" customFormat="false" ht="13.5" hidden="false" customHeight="false" outlineLevel="0" collapsed="false">
      <c r="A18" s="16" t="s">
        <v>66</v>
      </c>
      <c r="B18" s="23" t="s">
        <v>38</v>
      </c>
      <c r="C18" s="24" t="s">
        <v>67</v>
      </c>
      <c r="D18" s="25" t="n">
        <f aca="false">'人的被害_建物倒壊内訳（揺れ）'!D18+'人的被害建物倒壊内訳_（屋内収容物・屋内落下物）'!D18</f>
        <v>26</v>
      </c>
      <c r="E18" s="26" t="n">
        <f aca="false">'人的被害_建物倒壊内訳（揺れ）'!G18+'人的被害建物倒壊内訳_（屋内収容物・屋内落下物）'!E18</f>
        <v>835</v>
      </c>
      <c r="F18" s="27" t="n">
        <f aca="false">'人的被害_建物倒壊内訳（揺れ）'!J18+'人的被害建物倒壊内訳_（屋内収容物・屋内落下物）'!F18</f>
        <v>60</v>
      </c>
      <c r="I18" s="23" t="s">
        <v>38</v>
      </c>
      <c r="J18" s="24" t="s">
        <v>67</v>
      </c>
      <c r="K18" s="25" t="n">
        <f aca="false">'人的被害_建物倒壊内訳（揺れ）'!O18+'人的被害建物倒壊内訳_（屋内収容物・屋内落下物）'!J18</f>
        <v>13</v>
      </c>
      <c r="L18" s="26" t="n">
        <f aca="false">'人的被害_建物倒壊内訳（揺れ）'!R18+'人的被害建物倒壊内訳_（屋内収容物・屋内落下物）'!K18</f>
        <v>384</v>
      </c>
      <c r="M18" s="27" t="n">
        <f aca="false">'人的被害_建物倒壊内訳（揺れ）'!U18+'人的被害建物倒壊内訳_（屋内収容物・屋内落下物）'!L18</f>
        <v>38</v>
      </c>
      <c r="O18" s="23" t="s">
        <v>38</v>
      </c>
      <c r="P18" s="24" t="s">
        <v>67</v>
      </c>
      <c r="Q18" s="25" t="n">
        <f aca="false">'人的被害_建物倒壊内訳（揺れ）'!Z18+'人的被害建物倒壊内訳_（屋内収容物・屋内落下物）'!P18</f>
        <v>18</v>
      </c>
      <c r="R18" s="26" t="n">
        <f aca="false">'人的被害_建物倒壊内訳（揺れ）'!AC18+'人的被害建物倒壊内訳_（屋内収容物・屋内落下物）'!Q18</f>
        <v>489</v>
      </c>
      <c r="S18" s="27" t="n">
        <f aca="false">'人的被害_建物倒壊内訳（揺れ）'!AF18+'人的被害建物倒壊内訳_（屋内収容物・屋内落下物）'!R18</f>
        <v>41</v>
      </c>
      <c r="AE18" s="22"/>
      <c r="AF18" s="22"/>
      <c r="AG18" s="22"/>
      <c r="AH18" s="22"/>
      <c r="AI18" s="22"/>
      <c r="AJ18" s="22"/>
      <c r="AK18" s="22"/>
      <c r="AL18" s="22"/>
      <c r="AM18" s="22"/>
    </row>
    <row r="19" customFormat="false" ht="13.5" hidden="false" customHeight="false" outlineLevel="0" collapsed="false">
      <c r="A19" s="16" t="s">
        <v>68</v>
      </c>
      <c r="B19" s="23" t="s">
        <v>38</v>
      </c>
      <c r="C19" s="24" t="s">
        <v>69</v>
      </c>
      <c r="D19" s="25" t="n">
        <f aca="false">'人的被害_建物倒壊内訳（揺れ）'!D19+'人的被害建物倒壊内訳_（屋内収容物・屋内落下物）'!D19</f>
        <v>23</v>
      </c>
      <c r="E19" s="26" t="n">
        <f aca="false">'人的被害_建物倒壊内訳（揺れ）'!G19+'人的被害建物倒壊内訳_（屋内収容物・屋内落下物）'!E19</f>
        <v>552</v>
      </c>
      <c r="F19" s="27" t="n">
        <f aca="false">'人的被害_建物倒壊内訳（揺れ）'!J19+'人的被害建物倒壊内訳_（屋内収容物・屋内落下物）'!F19</f>
        <v>45</v>
      </c>
      <c r="I19" s="23" t="s">
        <v>38</v>
      </c>
      <c r="J19" s="24" t="s">
        <v>69</v>
      </c>
      <c r="K19" s="25" t="n">
        <f aca="false">'人的被害_建物倒壊内訳（揺れ）'!O19+'人的被害建物倒壊内訳_（屋内収容物・屋内落下物）'!J19</f>
        <v>11</v>
      </c>
      <c r="L19" s="26" t="n">
        <f aca="false">'人的被害_建物倒壊内訳（揺れ）'!R19+'人的被害建物倒壊内訳_（屋内収容物・屋内落下物）'!K19</f>
        <v>261</v>
      </c>
      <c r="M19" s="27" t="n">
        <f aca="false">'人的被害_建物倒壊内訳（揺れ）'!U19+'人的被害建物倒壊内訳_（屋内収容物・屋内落下物）'!L19</f>
        <v>29</v>
      </c>
      <c r="O19" s="23" t="s">
        <v>38</v>
      </c>
      <c r="P19" s="24" t="s">
        <v>69</v>
      </c>
      <c r="Q19" s="25" t="n">
        <f aca="false">'人的被害_建物倒壊内訳（揺れ）'!Z19+'人的被害建物倒壊内訳_（屋内収容物・屋内落下物）'!P19</f>
        <v>15</v>
      </c>
      <c r="R19" s="26" t="n">
        <f aca="false">'人的被害_建物倒壊内訳（揺れ）'!AC19+'人的被害建物倒壊内訳_（屋内収容物・屋内落下物）'!Q19</f>
        <v>326</v>
      </c>
      <c r="S19" s="27" t="n">
        <f aca="false">'人的被害_建物倒壊内訳（揺れ）'!AF19+'人的被害建物倒壊内訳_（屋内収容物・屋内落下物）'!R19</f>
        <v>31</v>
      </c>
      <c r="AE19" s="22"/>
      <c r="AF19" s="22"/>
      <c r="AG19" s="22"/>
      <c r="AH19" s="22"/>
      <c r="AI19" s="22"/>
      <c r="AJ19" s="22"/>
      <c r="AK19" s="22"/>
      <c r="AL19" s="22"/>
      <c r="AM19" s="22"/>
    </row>
    <row r="20" customFormat="false" ht="13.5" hidden="false" customHeight="false" outlineLevel="0" collapsed="false">
      <c r="A20" s="16" t="s">
        <v>70</v>
      </c>
      <c r="B20" s="23" t="s">
        <v>38</v>
      </c>
      <c r="C20" s="24" t="s">
        <v>71</v>
      </c>
      <c r="D20" s="25" t="n">
        <f aca="false">'人的被害_建物倒壊内訳（揺れ）'!D20+'人的被害建物倒壊内訳_（屋内収容物・屋内落下物）'!D20</f>
        <v>37</v>
      </c>
      <c r="E20" s="26" t="n">
        <f aca="false">'人的被害_建物倒壊内訳（揺れ）'!G20+'人的被害建物倒壊内訳_（屋内収容物・屋内落下物）'!E20</f>
        <v>819</v>
      </c>
      <c r="F20" s="27" t="n">
        <f aca="false">'人的被害_建物倒壊内訳（揺れ）'!J20+'人的被害建物倒壊内訳_（屋内収容物・屋内落下物）'!F20</f>
        <v>81</v>
      </c>
      <c r="I20" s="23" t="s">
        <v>38</v>
      </c>
      <c r="J20" s="24" t="s">
        <v>71</v>
      </c>
      <c r="K20" s="25" t="n">
        <f aca="false">'人的被害_建物倒壊内訳（揺れ）'!O20+'人的被害建物倒壊内訳_（屋内収容物・屋内落下物）'!J20</f>
        <v>17</v>
      </c>
      <c r="L20" s="26" t="n">
        <f aca="false">'人的被害_建物倒壊内訳（揺れ）'!R20+'人的被害建物倒壊内訳_（屋内収容物・屋内落下物）'!K20</f>
        <v>419</v>
      </c>
      <c r="M20" s="27" t="n">
        <f aca="false">'人的被害_建物倒壊内訳（揺れ）'!U20+'人的被害建物倒壊内訳_（屋内収容物・屋内落下物）'!L20</f>
        <v>51</v>
      </c>
      <c r="O20" s="23" t="s">
        <v>38</v>
      </c>
      <c r="P20" s="24" t="s">
        <v>71</v>
      </c>
      <c r="Q20" s="25" t="n">
        <f aca="false">'人的被害_建物倒壊内訳（揺れ）'!Z20+'人的被害建物倒壊内訳_（屋内収容物・屋内落下物）'!P20</f>
        <v>24</v>
      </c>
      <c r="R20" s="26" t="n">
        <f aca="false">'人的被害_建物倒壊内訳（揺れ）'!AC20+'人的被害建物倒壊内訳_（屋内収容物・屋内落下物）'!Q20</f>
        <v>500</v>
      </c>
      <c r="S20" s="27" t="n">
        <f aca="false">'人的被害_建物倒壊内訳（揺れ）'!AF20+'人的被害建物倒壊内訳_（屋内収容物・屋内落下物）'!R20</f>
        <v>53</v>
      </c>
      <c r="AE20" s="22"/>
      <c r="AF20" s="22"/>
      <c r="AG20" s="22"/>
      <c r="AH20" s="22"/>
      <c r="AI20" s="22"/>
      <c r="AJ20" s="22"/>
      <c r="AK20" s="22"/>
      <c r="AL20" s="22"/>
      <c r="AM20" s="22"/>
    </row>
    <row r="21" customFormat="false" ht="13.5" hidden="false" customHeight="false" outlineLevel="0" collapsed="false">
      <c r="A21" s="16" t="s">
        <v>72</v>
      </c>
      <c r="B21" s="23" t="s">
        <v>38</v>
      </c>
      <c r="C21" s="24" t="s">
        <v>73</v>
      </c>
      <c r="D21" s="25" t="n">
        <f aca="false">'人的被害_建物倒壊内訳（揺れ）'!D21+'人的被害建物倒壊内訳_（屋内収容物・屋内落下物）'!D21</f>
        <v>10</v>
      </c>
      <c r="E21" s="26" t="n">
        <f aca="false">'人的被害_建物倒壊内訳（揺れ）'!G21+'人的被害建物倒壊内訳_（屋内収容物・屋内落下物）'!E21</f>
        <v>338</v>
      </c>
      <c r="F21" s="27" t="n">
        <f aca="false">'人的被害_建物倒壊内訳（揺れ）'!J21+'人的被害建物倒壊内訳_（屋内収容物・屋内落下物）'!F21</f>
        <v>32</v>
      </c>
      <c r="I21" s="23" t="s">
        <v>38</v>
      </c>
      <c r="J21" s="24" t="s">
        <v>73</v>
      </c>
      <c r="K21" s="25" t="n">
        <f aca="false">'人的被害_建物倒壊内訳（揺れ）'!O21+'人的被害建物倒壊内訳_（屋内収容物・屋内落下物）'!J21</f>
        <v>5</v>
      </c>
      <c r="L21" s="26" t="n">
        <f aca="false">'人的被害_建物倒壊内訳（揺れ）'!R21+'人的被害建物倒壊内訳_（屋内収容物・屋内落下物）'!K21</f>
        <v>202</v>
      </c>
      <c r="M21" s="27" t="n">
        <f aca="false">'人的被害_建物倒壊内訳（揺れ）'!U21+'人的被害建物倒壊内訳_（屋内収容物・屋内落下物）'!L21</f>
        <v>24</v>
      </c>
      <c r="O21" s="23" t="s">
        <v>38</v>
      </c>
      <c r="P21" s="24" t="s">
        <v>73</v>
      </c>
      <c r="Q21" s="25" t="n">
        <f aca="false">'人的被害_建物倒壊内訳（揺れ）'!Z21+'人的被害建物倒壊内訳_（屋内収容物・屋内落下物）'!P21</f>
        <v>6</v>
      </c>
      <c r="R21" s="26" t="n">
        <f aca="false">'人的被害_建物倒壊内訳（揺れ）'!AC21+'人的被害建物倒壊内訳_（屋内収容物・屋内落下物）'!Q21</f>
        <v>224</v>
      </c>
      <c r="S21" s="27" t="n">
        <f aca="false">'人的被害_建物倒壊内訳（揺れ）'!AF21+'人的被害建物倒壊内訳_（屋内収容物・屋内落下物）'!R21</f>
        <v>24</v>
      </c>
      <c r="AE21" s="22"/>
      <c r="AF21" s="22"/>
      <c r="AG21" s="22"/>
      <c r="AH21" s="22"/>
      <c r="AI21" s="22"/>
      <c r="AJ21" s="22"/>
      <c r="AK21" s="22"/>
      <c r="AL21" s="22"/>
      <c r="AM21" s="22"/>
    </row>
    <row r="22" customFormat="false" ht="13.5" hidden="false" customHeight="false" outlineLevel="0" collapsed="false">
      <c r="A22" s="16" t="s">
        <v>74</v>
      </c>
      <c r="B22" s="23" t="s">
        <v>38</v>
      </c>
      <c r="C22" s="24" t="s">
        <v>75</v>
      </c>
      <c r="D22" s="25" t="n">
        <f aca="false">'人的被害_建物倒壊内訳（揺れ）'!D22+'人的被害建物倒壊内訳_（屋内収容物・屋内落下物）'!D22</f>
        <v>7</v>
      </c>
      <c r="E22" s="26" t="n">
        <f aca="false">'人的被害_建物倒壊内訳（揺れ）'!G22+'人的被害建物倒壊内訳_（屋内収容物・屋内落下物）'!E22</f>
        <v>369</v>
      </c>
      <c r="F22" s="27" t="n">
        <f aca="false">'人的被害_建物倒壊内訳（揺れ）'!J22+'人的被害建物倒壊内訳_（屋内収容物・屋内落下物）'!F22</f>
        <v>27</v>
      </c>
      <c r="I22" s="23" t="s">
        <v>38</v>
      </c>
      <c r="J22" s="24" t="s">
        <v>75</v>
      </c>
      <c r="K22" s="25" t="n">
        <f aca="false">'人的被害_建物倒壊内訳（揺れ）'!O22+'人的被害建物倒壊内訳_（屋内収容物・屋内落下物）'!J22</f>
        <v>4</v>
      </c>
      <c r="L22" s="26" t="n">
        <f aca="false">'人的被害_建物倒壊内訳（揺れ）'!R22+'人的被害建物倒壊内訳_（屋内収容物・屋内落下物）'!K22</f>
        <v>188</v>
      </c>
      <c r="M22" s="27" t="n">
        <f aca="false">'人的被害_建物倒壊内訳（揺れ）'!U22+'人的被害建物倒壊内訳_（屋内収容物・屋内落下物）'!L22</f>
        <v>21</v>
      </c>
      <c r="O22" s="23" t="s">
        <v>38</v>
      </c>
      <c r="P22" s="24" t="s">
        <v>75</v>
      </c>
      <c r="Q22" s="25" t="n">
        <f aca="false">'人的被害_建物倒壊内訳（揺れ）'!Z22+'人的被害建物倒壊内訳_（屋内収容物・屋内落下物）'!P22</f>
        <v>5</v>
      </c>
      <c r="R22" s="26" t="n">
        <f aca="false">'人的被害_建物倒壊内訳（揺れ）'!AC22+'人的被害建物倒壊内訳_（屋内収容物・屋内落下物）'!Q22</f>
        <v>228</v>
      </c>
      <c r="S22" s="27" t="n">
        <f aca="false">'人的被害_建物倒壊内訳（揺れ）'!AF22+'人的被害建物倒壊内訳_（屋内収容物・屋内落下物）'!R22</f>
        <v>20</v>
      </c>
      <c r="AE22" s="22"/>
      <c r="AF22" s="22"/>
      <c r="AG22" s="22"/>
      <c r="AH22" s="22"/>
      <c r="AI22" s="22"/>
      <c r="AJ22" s="22"/>
      <c r="AK22" s="22"/>
      <c r="AL22" s="22"/>
      <c r="AM22" s="22"/>
    </row>
    <row r="23" customFormat="false" ht="13.5" hidden="false" customHeight="false" outlineLevel="0" collapsed="false">
      <c r="A23" s="16" t="s">
        <v>76</v>
      </c>
      <c r="B23" s="23" t="s">
        <v>38</v>
      </c>
      <c r="C23" s="24" t="s">
        <v>77</v>
      </c>
      <c r="D23" s="25" t="n">
        <f aca="false">'人的被害_建物倒壊内訳（揺れ）'!D23+'人的被害建物倒壊内訳_（屋内収容物・屋内落下物）'!D23</f>
        <v>6</v>
      </c>
      <c r="E23" s="26" t="n">
        <f aca="false">'人的被害_建物倒壊内訳（揺れ）'!G23+'人的被害建物倒壊内訳_（屋内収容物・屋内落下物）'!E23</f>
        <v>298</v>
      </c>
      <c r="F23" s="27" t="n">
        <f aca="false">'人的被害_建物倒壊内訳（揺れ）'!J23+'人的被害建物倒壊内訳_（屋内収容物・屋内落下物）'!F23</f>
        <v>28</v>
      </c>
      <c r="I23" s="23" t="s">
        <v>38</v>
      </c>
      <c r="J23" s="24" t="s">
        <v>77</v>
      </c>
      <c r="K23" s="25" t="n">
        <f aca="false">'人的被害_建物倒壊内訳（揺れ）'!O23+'人的被害建物倒壊内訳_（屋内収容物・屋内落下物）'!J23</f>
        <v>3</v>
      </c>
      <c r="L23" s="26" t="n">
        <f aca="false">'人的被害_建物倒壊内訳（揺れ）'!R23+'人的被害建物倒壊内訳_（屋内収容物・屋内落下物）'!K23</f>
        <v>187</v>
      </c>
      <c r="M23" s="27" t="n">
        <f aca="false">'人的被害_建物倒壊内訳（揺れ）'!U23+'人的被害建物倒壊内訳_（屋内収容物・屋内落下物）'!L23</f>
        <v>24</v>
      </c>
      <c r="O23" s="23" t="s">
        <v>38</v>
      </c>
      <c r="P23" s="24" t="s">
        <v>77</v>
      </c>
      <c r="Q23" s="25" t="n">
        <f aca="false">'人的被害_建物倒壊内訳（揺れ）'!Z23+'人的被害建物倒壊内訳_（屋内収容物・屋内落下物）'!P23</f>
        <v>4</v>
      </c>
      <c r="R23" s="26" t="n">
        <f aca="false">'人的被害_建物倒壊内訳（揺れ）'!AC23+'人的被害建物倒壊内訳_（屋内収容物・屋内落下物）'!Q23</f>
        <v>203</v>
      </c>
      <c r="S23" s="27" t="n">
        <f aca="false">'人的被害_建物倒壊内訳（揺れ）'!AF23+'人的被害建物倒壊内訳_（屋内収容物・屋内落下物）'!R23</f>
        <v>22</v>
      </c>
      <c r="AE23" s="22"/>
      <c r="AF23" s="22"/>
      <c r="AG23" s="22"/>
      <c r="AH23" s="22"/>
      <c r="AI23" s="22"/>
      <c r="AJ23" s="22"/>
      <c r="AK23" s="22"/>
      <c r="AL23" s="22"/>
      <c r="AM23" s="22"/>
    </row>
    <row r="24" customFormat="false" ht="13.5" hidden="false" customHeight="false" outlineLevel="0" collapsed="false">
      <c r="A24" s="16" t="s">
        <v>78</v>
      </c>
      <c r="B24" s="23" t="s">
        <v>38</v>
      </c>
      <c r="C24" s="24" t="s">
        <v>79</v>
      </c>
      <c r="D24" s="25" t="n">
        <f aca="false">'人的被害_建物倒壊内訳（揺れ）'!D24+'人的被害建物倒壊内訳_（屋内収容物・屋内落下物）'!D24</f>
        <v>8</v>
      </c>
      <c r="E24" s="26" t="n">
        <f aca="false">'人的被害_建物倒壊内訳（揺れ）'!G24+'人的被害建物倒壊内訳_（屋内収容物・屋内落下物）'!E24</f>
        <v>437</v>
      </c>
      <c r="F24" s="27" t="n">
        <f aca="false">'人的被害_建物倒壊内訳（揺れ）'!J24+'人的被害建物倒壊内訳_（屋内収容物・屋内落下物）'!F24</f>
        <v>38</v>
      </c>
      <c r="I24" s="23" t="s">
        <v>38</v>
      </c>
      <c r="J24" s="24" t="s">
        <v>79</v>
      </c>
      <c r="K24" s="25" t="n">
        <f aca="false">'人的被害_建物倒壊内訳（揺れ）'!O24+'人的被害建物倒壊内訳_（屋内収容物・屋内落下物）'!J24</f>
        <v>4</v>
      </c>
      <c r="L24" s="26" t="n">
        <f aca="false">'人的被害_建物倒壊内訳（揺れ）'!R24+'人的被害建物倒壊内訳_（屋内収容物・屋内落下物）'!K24</f>
        <v>256</v>
      </c>
      <c r="M24" s="27" t="n">
        <f aca="false">'人的被害_建物倒壊内訳（揺れ）'!U24+'人的被害建物倒壊内訳_（屋内収容物・屋内落下物）'!L24</f>
        <v>31</v>
      </c>
      <c r="O24" s="23" t="s">
        <v>38</v>
      </c>
      <c r="P24" s="24" t="s">
        <v>79</v>
      </c>
      <c r="Q24" s="25" t="n">
        <f aca="false">'人的被害_建物倒壊内訳（揺れ）'!Z24+'人的被害建物倒壊内訳_（屋内収容物・屋内落下物）'!P24</f>
        <v>5</v>
      </c>
      <c r="R24" s="26" t="n">
        <f aca="false">'人的被害_建物倒壊内訳（揺れ）'!AC24+'人的被害建物倒壊内訳_（屋内収容物・屋内落下物）'!Q24</f>
        <v>288</v>
      </c>
      <c r="S24" s="27" t="n">
        <f aca="false">'人的被害_建物倒壊内訳（揺れ）'!AF24+'人的被害建物倒壊内訳_（屋内収容物・屋内落下物）'!R24</f>
        <v>30</v>
      </c>
      <c r="AE24" s="22"/>
      <c r="AF24" s="22"/>
      <c r="AG24" s="22"/>
      <c r="AH24" s="22"/>
      <c r="AI24" s="22"/>
      <c r="AJ24" s="22"/>
      <c r="AK24" s="22"/>
      <c r="AL24" s="22"/>
      <c r="AM24" s="22"/>
    </row>
    <row r="25" customFormat="false" ht="13.5" hidden="false" customHeight="false" outlineLevel="0" collapsed="false">
      <c r="A25" s="16" t="s">
        <v>80</v>
      </c>
      <c r="B25" s="23" t="s">
        <v>38</v>
      </c>
      <c r="C25" s="24" t="s">
        <v>81</v>
      </c>
      <c r="D25" s="25" t="n">
        <f aca="false">'人的被害_建物倒壊内訳（揺れ）'!D25+'人的被害建物倒壊内訳_（屋内収容物・屋内落下物）'!D25</f>
        <v>10</v>
      </c>
      <c r="E25" s="26" t="n">
        <f aca="false">'人的被害_建物倒壊内訳（揺れ）'!G25+'人的被害建物倒壊内訳_（屋内収容物・屋内落下物）'!E25</f>
        <v>518</v>
      </c>
      <c r="F25" s="27" t="n">
        <f aca="false">'人的被害_建物倒壊内訳（揺れ）'!J25+'人的被害建物倒壊内訳_（屋内収容物・屋内落下物）'!F25</f>
        <v>36</v>
      </c>
      <c r="I25" s="23" t="s">
        <v>38</v>
      </c>
      <c r="J25" s="24" t="s">
        <v>81</v>
      </c>
      <c r="K25" s="25" t="n">
        <f aca="false">'人的被害_建物倒壊内訳（揺れ）'!O25+'人的被害建物倒壊内訳_（屋内収容物・屋内落下物）'!J25</f>
        <v>5</v>
      </c>
      <c r="L25" s="26" t="n">
        <f aca="false">'人的被害_建物倒壊内訳（揺れ）'!R25+'人的被害建物倒壊内訳_（屋内収容物・屋内落下物）'!K25</f>
        <v>255</v>
      </c>
      <c r="M25" s="27" t="n">
        <f aca="false">'人的被害_建物倒壊内訳（揺れ）'!U25+'人的被害建物倒壊内訳_（屋内収容物・屋内落下物）'!L25</f>
        <v>28</v>
      </c>
      <c r="O25" s="23" t="s">
        <v>38</v>
      </c>
      <c r="P25" s="24" t="s">
        <v>81</v>
      </c>
      <c r="Q25" s="25" t="n">
        <f aca="false">'人的被害_建物倒壊内訳（揺れ）'!Z25+'人的被害建物倒壊内訳_（屋内収容物・屋内落下物）'!P25</f>
        <v>7</v>
      </c>
      <c r="R25" s="26" t="n">
        <f aca="false">'人的被害_建物倒壊内訳（揺れ）'!AC25+'人的被害建物倒壊内訳_（屋内収容物・屋内落下物）'!Q25</f>
        <v>315</v>
      </c>
      <c r="S25" s="27" t="n">
        <f aca="false">'人的被害_建物倒壊内訳（揺れ）'!AF25+'人的被害建物倒壊内訳_（屋内収容物・屋内落下物）'!R25</f>
        <v>28</v>
      </c>
      <c r="AE25" s="22"/>
      <c r="AF25" s="22"/>
      <c r="AG25" s="22"/>
      <c r="AH25" s="22"/>
      <c r="AI25" s="22"/>
      <c r="AJ25" s="22"/>
      <c r="AK25" s="22"/>
      <c r="AL25" s="22"/>
      <c r="AM25" s="22"/>
    </row>
    <row r="26" customFormat="false" ht="13.5" hidden="false" customHeight="false" outlineLevel="0" collapsed="false">
      <c r="A26" s="16" t="s">
        <v>82</v>
      </c>
      <c r="B26" s="23" t="s">
        <v>38</v>
      </c>
      <c r="C26" s="24" t="s">
        <v>83</v>
      </c>
      <c r="D26" s="25" t="n">
        <f aca="false">'人的被害_建物倒壊内訳（揺れ）'!D26+'人的被害建物倒壊内訳_（屋内収容物・屋内落下物）'!D26</f>
        <v>12</v>
      </c>
      <c r="E26" s="26" t="n">
        <f aca="false">'人的被害_建物倒壊内訳（揺れ）'!G26+'人的被害建物倒壊内訳_（屋内収容物・屋内落下物）'!E26</f>
        <v>524</v>
      </c>
      <c r="F26" s="27" t="n">
        <f aca="false">'人的被害_建物倒壊内訳（揺れ）'!J26+'人的被害建物倒壊内訳_（屋内収容物・屋内落下物）'!F26</f>
        <v>52</v>
      </c>
      <c r="I26" s="23" t="s">
        <v>38</v>
      </c>
      <c r="J26" s="24" t="s">
        <v>83</v>
      </c>
      <c r="K26" s="25" t="n">
        <f aca="false">'人的被害_建物倒壊内訳（揺れ）'!O26+'人的被害建物倒壊内訳_（屋内収容物・屋内落下物）'!J26</f>
        <v>5</v>
      </c>
      <c r="L26" s="26" t="n">
        <f aca="false">'人的被害_建物倒壊内訳（揺れ）'!R26+'人的被害建物倒壊内訳_（屋内収容物・屋内落下物）'!K26</f>
        <v>326</v>
      </c>
      <c r="M26" s="27" t="n">
        <f aca="false">'人的被害_建物倒壊内訳（揺れ）'!U26+'人的被害建物倒壊内訳_（屋内収容物・屋内落下物）'!L26</f>
        <v>41</v>
      </c>
      <c r="O26" s="23" t="s">
        <v>38</v>
      </c>
      <c r="P26" s="24" t="s">
        <v>83</v>
      </c>
      <c r="Q26" s="25" t="n">
        <f aca="false">'人的被害_建物倒壊内訳（揺れ）'!Z26+'人的被害建物倒壊内訳_（屋内収容物・屋内落下物）'!P26</f>
        <v>7</v>
      </c>
      <c r="R26" s="26" t="n">
        <f aca="false">'人的被害_建物倒壊内訳（揺れ）'!AC26+'人的被害建物倒壊内訳_（屋内収容物・屋内落下物）'!Q26</f>
        <v>352</v>
      </c>
      <c r="S26" s="27" t="n">
        <f aca="false">'人的被害_建物倒壊内訳（揺れ）'!AF26+'人的被害建物倒壊内訳_（屋内収容物・屋内落下物）'!R26</f>
        <v>41</v>
      </c>
      <c r="AE26" s="22"/>
      <c r="AF26" s="22"/>
      <c r="AG26" s="22"/>
      <c r="AH26" s="22"/>
      <c r="AI26" s="22"/>
      <c r="AJ26" s="22"/>
      <c r="AK26" s="22"/>
      <c r="AL26" s="22"/>
      <c r="AM26" s="22"/>
    </row>
    <row r="27" customFormat="false" ht="14.25" hidden="false" customHeight="false" outlineLevel="0" collapsed="false">
      <c r="A27" s="16" t="s">
        <v>84</v>
      </c>
      <c r="B27" s="28" t="s">
        <v>38</v>
      </c>
      <c r="C27" s="29" t="s">
        <v>85</v>
      </c>
      <c r="D27" s="30" t="n">
        <f aca="false">'人的被害_建物倒壊内訳（揺れ）'!D27+'人的被害建物倒壊内訳_（屋内収容物・屋内落下物）'!D27</f>
        <v>8</v>
      </c>
      <c r="E27" s="31" t="n">
        <f aca="false">'人的被害_建物倒壊内訳（揺れ）'!G27+'人的被害建物倒壊内訳_（屋内収容物・屋内落下物）'!E27</f>
        <v>400</v>
      </c>
      <c r="F27" s="32" t="n">
        <f aca="false">'人的被害_建物倒壊内訳（揺れ）'!J27+'人的被害建物倒壊内訳_（屋内収容物・屋内落下物）'!F27</f>
        <v>31</v>
      </c>
      <c r="I27" s="28" t="s">
        <v>38</v>
      </c>
      <c r="J27" s="29" t="s">
        <v>85</v>
      </c>
      <c r="K27" s="30" t="n">
        <f aca="false">'人的被害_建物倒壊内訳（揺れ）'!O27+'人的被害建物倒壊内訳_（屋内収容物・屋内落下物）'!J27</f>
        <v>4</v>
      </c>
      <c r="L27" s="31" t="n">
        <f aca="false">'人的被害_建物倒壊内訳（揺れ）'!R27+'人的被害建物倒壊内訳_（屋内収容物・屋内落下物）'!K27</f>
        <v>223</v>
      </c>
      <c r="M27" s="32" t="n">
        <f aca="false">'人的被害_建物倒壊内訳（揺れ）'!U27+'人的被害建物倒壊内訳_（屋内収容物・屋内落下物）'!L27</f>
        <v>25</v>
      </c>
      <c r="O27" s="28" t="s">
        <v>38</v>
      </c>
      <c r="P27" s="29" t="s">
        <v>85</v>
      </c>
      <c r="Q27" s="30" t="n">
        <f aca="false">'人的被害_建物倒壊内訳（揺れ）'!Z27+'人的被害建物倒壊内訳_（屋内収容物・屋内落下物）'!P27</f>
        <v>5</v>
      </c>
      <c r="R27" s="31" t="n">
        <f aca="false">'人的被害_建物倒壊内訳（揺れ）'!AC27+'人的被害建物倒壊内訳_（屋内収容物・屋内落下物）'!Q27</f>
        <v>257</v>
      </c>
      <c r="S27" s="32" t="n">
        <f aca="false">'人的被害_建物倒壊内訳（揺れ）'!AF27+'人的被害建物倒壊内訳_（屋内収容物・屋内落下物）'!R27</f>
        <v>24</v>
      </c>
      <c r="AE27" s="22"/>
      <c r="AF27" s="22"/>
      <c r="AG27" s="22"/>
      <c r="AH27" s="22"/>
      <c r="AI27" s="22"/>
      <c r="AJ27" s="22"/>
      <c r="AK27" s="22"/>
      <c r="AL27" s="22"/>
      <c r="AM27" s="22"/>
    </row>
    <row r="28" customFormat="false" ht="13.5" hidden="false" customHeight="false" outlineLevel="0" collapsed="false">
      <c r="A28" s="16" t="s">
        <v>86</v>
      </c>
      <c r="B28" s="33" t="s">
        <v>87</v>
      </c>
      <c r="C28" s="34" t="s">
        <v>88</v>
      </c>
      <c r="D28" s="35" t="n">
        <f aca="false">'人的被害_建物倒壊内訳（揺れ）'!D28+'人的被害建物倒壊内訳_（屋内収容物・屋内落下物）'!D28</f>
        <v>13</v>
      </c>
      <c r="E28" s="36" t="n">
        <f aca="false">'人的被害_建物倒壊内訳（揺れ）'!G28+'人的被害建物倒壊内訳_（屋内収容物・屋内落下物）'!E28</f>
        <v>598</v>
      </c>
      <c r="F28" s="37" t="n">
        <f aca="false">'人的被害_建物倒壊内訳（揺れ）'!J28+'人的被害建物倒壊内訳_（屋内収容物・屋内落下物）'!F28</f>
        <v>43</v>
      </c>
      <c r="I28" s="33" t="s">
        <v>87</v>
      </c>
      <c r="J28" s="34" t="s">
        <v>88</v>
      </c>
      <c r="K28" s="35" t="n">
        <f aca="false">'人的被害_建物倒壊内訳（揺れ）'!O28+'人的被害建物倒壊内訳_（屋内収容物・屋内落下物）'!J28</f>
        <v>8</v>
      </c>
      <c r="L28" s="36" t="n">
        <f aca="false">'人的被害_建物倒壊内訳（揺れ）'!R28+'人的被害建物倒壊内訳_（屋内収容物・屋内落下物）'!K28</f>
        <v>349</v>
      </c>
      <c r="M28" s="37" t="n">
        <f aca="false">'人的被害_建物倒壊内訳（揺れ）'!U28+'人的被害建物倒壊内訳_（屋内収容物・屋内落下物）'!L28</f>
        <v>38</v>
      </c>
      <c r="O28" s="33" t="s">
        <v>87</v>
      </c>
      <c r="P28" s="34" t="s">
        <v>88</v>
      </c>
      <c r="Q28" s="35" t="n">
        <f aca="false">'人的被害_建物倒壊内訳（揺れ）'!Z28+'人的被害建物倒壊内訳_（屋内収容物・屋内落下物）'!P28</f>
        <v>9</v>
      </c>
      <c r="R28" s="36" t="n">
        <f aca="false">'人的被害_建物倒壊内訳（揺れ）'!AC28+'人的被害建物倒壊内訳_（屋内収容物・屋内落下物）'!Q28</f>
        <v>386</v>
      </c>
      <c r="S28" s="37" t="n">
        <f aca="false">'人的被害_建物倒壊内訳（揺れ）'!AF28+'人的被害建物倒壊内訳_（屋内収容物・屋内落下物）'!R28</f>
        <v>34</v>
      </c>
      <c r="AE28" s="22"/>
      <c r="AF28" s="22"/>
      <c r="AG28" s="22"/>
      <c r="AH28" s="22"/>
      <c r="AI28" s="22"/>
      <c r="AJ28" s="22"/>
      <c r="AK28" s="22"/>
      <c r="AL28" s="22"/>
      <c r="AM28" s="22"/>
    </row>
    <row r="29" customFormat="false" ht="13.5" hidden="false" customHeight="false" outlineLevel="0" collapsed="false">
      <c r="A29" s="16" t="s">
        <v>89</v>
      </c>
      <c r="B29" s="23" t="s">
        <v>87</v>
      </c>
      <c r="C29" s="24" t="s">
        <v>90</v>
      </c>
      <c r="D29" s="25" t="n">
        <f aca="false">'人的被害_建物倒壊内訳（揺れ）'!D29+'人的被害建物倒壊内訳_（屋内収容物・屋内落下物）'!D29</f>
        <v>13</v>
      </c>
      <c r="E29" s="26" t="n">
        <f aca="false">'人的被害_建物倒壊内訳（揺れ）'!G29+'人的被害建物倒壊内訳_（屋内収容物・屋内落下物）'!E29</f>
        <v>479</v>
      </c>
      <c r="F29" s="27" t="n">
        <f aca="false">'人的被害_建物倒壊内訳（揺れ）'!J29+'人的被害建物倒壊内訳_（屋内収容物・屋内落下物）'!F29</f>
        <v>40</v>
      </c>
      <c r="I29" s="23" t="s">
        <v>87</v>
      </c>
      <c r="J29" s="24" t="s">
        <v>90</v>
      </c>
      <c r="K29" s="25" t="n">
        <f aca="false">'人的被害_建物倒壊内訳（揺れ）'!O29+'人的被害建物倒壊内訳_（屋内収容物・屋内落下物）'!J29</f>
        <v>8</v>
      </c>
      <c r="L29" s="26" t="n">
        <f aca="false">'人的被害_建物倒壊内訳（揺れ）'!R29+'人的被害建物倒壊内訳_（屋内収容物・屋内落下物）'!K29</f>
        <v>320</v>
      </c>
      <c r="M29" s="27" t="n">
        <f aca="false">'人的被害_建物倒壊内訳（揺れ）'!U29+'人的被害建物倒壊内訳_（屋内収容物・屋内落下物）'!L29</f>
        <v>35</v>
      </c>
      <c r="O29" s="23" t="s">
        <v>87</v>
      </c>
      <c r="P29" s="24" t="s">
        <v>90</v>
      </c>
      <c r="Q29" s="25" t="n">
        <f aca="false">'人的被害_建物倒壊内訳（揺れ）'!Z29+'人的被害建物倒壊内訳_（屋内収容物・屋内落下物）'!P29</f>
        <v>9</v>
      </c>
      <c r="R29" s="26" t="n">
        <f aca="false">'人的被害_建物倒壊内訳（揺れ）'!AC29+'人的被害建物倒壊内訳_（屋内収容物・屋内落下物）'!Q29</f>
        <v>325</v>
      </c>
      <c r="S29" s="27" t="n">
        <f aca="false">'人的被害_建物倒壊内訳（揺れ）'!AF29+'人的被害建物倒壊内訳_（屋内収容物・屋内落下物）'!R29</f>
        <v>32</v>
      </c>
      <c r="AE29" s="22"/>
      <c r="AF29" s="22"/>
      <c r="AG29" s="22"/>
      <c r="AH29" s="22"/>
      <c r="AI29" s="22"/>
      <c r="AJ29" s="22"/>
      <c r="AK29" s="22"/>
      <c r="AL29" s="22"/>
      <c r="AM29" s="22"/>
    </row>
    <row r="30" customFormat="false" ht="13.5" hidden="false" customHeight="false" outlineLevel="0" collapsed="false">
      <c r="A30" s="16" t="s">
        <v>91</v>
      </c>
      <c r="B30" s="23" t="s">
        <v>87</v>
      </c>
      <c r="C30" s="24" t="s">
        <v>92</v>
      </c>
      <c r="D30" s="25" t="n">
        <f aca="false">'人的被害_建物倒壊内訳（揺れ）'!D30+'人的被害建物倒壊内訳_（屋内収容物・屋内落下物）'!D30</f>
        <v>16</v>
      </c>
      <c r="E30" s="26" t="n">
        <f aca="false">'人的被害_建物倒壊内訳（揺れ）'!G30+'人的被害建物倒壊内訳_（屋内収容物・屋内落下物）'!E30</f>
        <v>475</v>
      </c>
      <c r="F30" s="27" t="n">
        <f aca="false">'人的被害_建物倒壊内訳（揺れ）'!J30+'人的被害建物倒壊内訳_（屋内収容物・屋内落下物）'!F30</f>
        <v>35</v>
      </c>
      <c r="I30" s="23" t="s">
        <v>87</v>
      </c>
      <c r="J30" s="24" t="s">
        <v>92</v>
      </c>
      <c r="K30" s="25" t="n">
        <f aca="false">'人的被害_建物倒壊内訳（揺れ）'!O30+'人的被害建物倒壊内訳_（屋内収容物・屋内落下物）'!J30</f>
        <v>8</v>
      </c>
      <c r="L30" s="26" t="n">
        <f aca="false">'人的被害_建物倒壊内訳（揺れ）'!R30+'人的被害建物倒壊内訳_（屋内収容物・屋内落下物）'!K30</f>
        <v>277</v>
      </c>
      <c r="M30" s="27" t="n">
        <f aca="false">'人的被害_建物倒壊内訳（揺れ）'!U30+'人的被害建物倒壊内訳_（屋内収容物・屋内落下物）'!L30</f>
        <v>28</v>
      </c>
      <c r="O30" s="23" t="s">
        <v>87</v>
      </c>
      <c r="P30" s="24" t="s">
        <v>92</v>
      </c>
      <c r="Q30" s="25" t="n">
        <f aca="false">'人的被害_建物倒壊内訳（揺れ）'!Z30+'人的被害建物倒壊内訳_（屋内収容物・屋内落下物）'!P30</f>
        <v>11</v>
      </c>
      <c r="R30" s="26" t="n">
        <f aca="false">'人的被害_建物倒壊内訳（揺れ）'!AC30+'人的被害建物倒壊内訳_（屋内収容物・屋内落下物）'!Q30</f>
        <v>302</v>
      </c>
      <c r="S30" s="27" t="n">
        <f aca="false">'人的被害_建物倒壊内訳（揺れ）'!AF30+'人的被害建物倒壊内訳_（屋内収容物・屋内落下物）'!R30</f>
        <v>26</v>
      </c>
      <c r="AE30" s="22"/>
      <c r="AF30" s="22"/>
      <c r="AG30" s="22"/>
      <c r="AH30" s="22"/>
      <c r="AI30" s="22"/>
      <c r="AJ30" s="22"/>
      <c r="AK30" s="22"/>
      <c r="AL30" s="22"/>
      <c r="AM30" s="22"/>
    </row>
    <row r="31" customFormat="false" ht="13.5" hidden="false" customHeight="false" outlineLevel="0" collapsed="false">
      <c r="A31" s="16" t="s">
        <v>93</v>
      </c>
      <c r="B31" s="23" t="s">
        <v>87</v>
      </c>
      <c r="C31" s="24" t="s">
        <v>49</v>
      </c>
      <c r="D31" s="25" t="n">
        <f aca="false">'人的被害_建物倒壊内訳（揺れ）'!D31+'人的被害建物倒壊内訳_（屋内収容物・屋内落下物）'!D31</f>
        <v>13</v>
      </c>
      <c r="E31" s="26" t="n">
        <f aca="false">'人的被害_建物倒壊内訳（揺れ）'!G31+'人的被害建物倒壊内訳_（屋内収容物・屋内落下物）'!E31</f>
        <v>535</v>
      </c>
      <c r="F31" s="27" t="n">
        <f aca="false">'人的被害_建物倒壊内訳（揺れ）'!J31+'人的被害建物倒壊内訳_（屋内収容物・屋内落下物）'!F31</f>
        <v>41</v>
      </c>
      <c r="I31" s="23" t="s">
        <v>87</v>
      </c>
      <c r="J31" s="24" t="s">
        <v>49</v>
      </c>
      <c r="K31" s="25" t="n">
        <f aca="false">'人的被害_建物倒壊内訳（揺れ）'!O31+'人的被害建物倒壊内訳_（屋内収容物・屋内落下物）'!J31</f>
        <v>8</v>
      </c>
      <c r="L31" s="26" t="n">
        <f aca="false">'人的被害_建物倒壊内訳（揺れ）'!R31+'人的被害建物倒壊内訳_（屋内収容物・屋内落下物）'!K31</f>
        <v>342</v>
      </c>
      <c r="M31" s="27" t="n">
        <f aca="false">'人的被害_建物倒壊内訳（揺れ）'!U31+'人的被害建物倒壊内訳_（屋内収容物・屋内落下物）'!L31</f>
        <v>36</v>
      </c>
      <c r="O31" s="23" t="s">
        <v>87</v>
      </c>
      <c r="P31" s="24" t="s">
        <v>49</v>
      </c>
      <c r="Q31" s="25" t="n">
        <f aca="false">'人的被害_建物倒壊内訳（揺れ）'!Z31+'人的被害建物倒壊内訳_（屋内収容物・屋内落下物）'!P31</f>
        <v>9</v>
      </c>
      <c r="R31" s="26" t="n">
        <f aca="false">'人的被害_建物倒壊内訳（揺れ）'!AC31+'人的被害建物倒壊内訳_（屋内収容物・屋内落下物）'!Q31</f>
        <v>357</v>
      </c>
      <c r="S31" s="27" t="n">
        <f aca="false">'人的被害_建物倒壊内訳（揺れ）'!AF31+'人的被害建物倒壊内訳_（屋内収容物・屋内落下物）'!R31</f>
        <v>33</v>
      </c>
      <c r="AE31" s="22"/>
      <c r="AF31" s="22"/>
      <c r="AG31" s="22"/>
      <c r="AH31" s="22"/>
      <c r="AI31" s="22"/>
      <c r="AJ31" s="22"/>
      <c r="AK31" s="22"/>
      <c r="AL31" s="22"/>
      <c r="AM31" s="22"/>
    </row>
    <row r="32" customFormat="false" ht="13.5" hidden="false" customHeight="false" outlineLevel="0" collapsed="false">
      <c r="A32" s="16" t="s">
        <v>94</v>
      </c>
      <c r="B32" s="23" t="s">
        <v>87</v>
      </c>
      <c r="C32" s="24" t="s">
        <v>95</v>
      </c>
      <c r="D32" s="25" t="n">
        <f aca="false">'人的被害_建物倒壊内訳（揺れ）'!D32+'人的被害建物倒壊内訳_（屋内収容物・屋内落下物）'!D32</f>
        <v>10</v>
      </c>
      <c r="E32" s="26" t="n">
        <f aca="false">'人的被害_建物倒壊内訳（揺れ）'!G32+'人的被害建物倒壊内訳_（屋内収容物・屋内落下物）'!E32</f>
        <v>477</v>
      </c>
      <c r="F32" s="27" t="n">
        <f aca="false">'人的被害_建物倒壊内訳（揺れ）'!J32+'人的被害建物倒壊内訳_（屋内収容物・屋内落下物）'!F32</f>
        <v>47</v>
      </c>
      <c r="I32" s="23" t="s">
        <v>87</v>
      </c>
      <c r="J32" s="24" t="s">
        <v>95</v>
      </c>
      <c r="K32" s="25" t="n">
        <f aca="false">'人的被害_建物倒壊内訳（揺れ）'!O32+'人的被害建物倒壊内訳_（屋内収容物・屋内落下物）'!J32</f>
        <v>7</v>
      </c>
      <c r="L32" s="26" t="n">
        <f aca="false">'人的被害_建物倒壊内訳（揺れ）'!R32+'人的被害建物倒壊内訳_（屋内収容物・屋内落下物）'!K32</f>
        <v>354</v>
      </c>
      <c r="M32" s="27" t="n">
        <f aca="false">'人的被害_建物倒壊内訳（揺れ）'!U32+'人的被害建物倒壊内訳_（屋内収容物・屋内落下物）'!L32</f>
        <v>41</v>
      </c>
      <c r="O32" s="23" t="s">
        <v>87</v>
      </c>
      <c r="P32" s="24" t="s">
        <v>95</v>
      </c>
      <c r="Q32" s="25" t="n">
        <f aca="false">'人的被害_建物倒壊内訳（揺れ）'!Z32+'人的被害建物倒壊内訳_（屋内収容物・屋内落下物）'!P32</f>
        <v>7</v>
      </c>
      <c r="R32" s="26" t="n">
        <f aca="false">'人的被害_建物倒壊内訳（揺れ）'!AC32+'人的被害建物倒壊内訳_（屋内収容物・屋内落下物）'!Q32</f>
        <v>342</v>
      </c>
      <c r="S32" s="27" t="n">
        <f aca="false">'人的被害_建物倒壊内訳（揺れ）'!AF32+'人的被害建物倒壊内訳_（屋内収容物・屋内落下物）'!R32</f>
        <v>38</v>
      </c>
      <c r="AE32" s="22"/>
      <c r="AF32" s="22"/>
      <c r="AG32" s="22"/>
      <c r="AH32" s="22"/>
      <c r="AI32" s="22"/>
      <c r="AJ32" s="22"/>
      <c r="AK32" s="22"/>
      <c r="AL32" s="22"/>
      <c r="AM32" s="22"/>
    </row>
    <row r="33" customFormat="false" ht="13.5" hidden="false" customHeight="false" outlineLevel="0" collapsed="false">
      <c r="A33" s="16" t="s">
        <v>96</v>
      </c>
      <c r="B33" s="23" t="s">
        <v>87</v>
      </c>
      <c r="C33" s="24" t="s">
        <v>39</v>
      </c>
      <c r="D33" s="25" t="n">
        <f aca="false">'人的被害_建物倒壊内訳（揺れ）'!D33+'人的被害建物倒壊内訳_（屋内収容物・屋内落下物）'!D33</f>
        <v>12</v>
      </c>
      <c r="E33" s="26" t="n">
        <f aca="false">'人的被害_建物倒壊内訳（揺れ）'!G33+'人的被害建物倒壊内訳_（屋内収容物・屋内落下物）'!E33</f>
        <v>496</v>
      </c>
      <c r="F33" s="27" t="n">
        <f aca="false">'人的被害_建物倒壊内訳（揺れ）'!J33+'人的被害建物倒壊内訳_（屋内収容物・屋内落下物）'!F33</f>
        <v>45</v>
      </c>
      <c r="I33" s="23" t="s">
        <v>87</v>
      </c>
      <c r="J33" s="24" t="s">
        <v>39</v>
      </c>
      <c r="K33" s="25" t="n">
        <f aca="false">'人的被害_建物倒壊内訳（揺れ）'!O33+'人的被害建物倒壊内訳_（屋内収容物・屋内落下物）'!J33</f>
        <v>6</v>
      </c>
      <c r="L33" s="26" t="n">
        <f aca="false">'人的被害_建物倒壊内訳（揺れ）'!R33+'人的被害建物倒壊内訳_（屋内収容物・屋内落下物）'!K33</f>
        <v>317</v>
      </c>
      <c r="M33" s="27" t="n">
        <f aca="false">'人的被害_建物倒壊内訳（揺れ）'!U33+'人的被害建物倒壊内訳_（屋内収容物・屋内落下物）'!L33</f>
        <v>36</v>
      </c>
      <c r="O33" s="23" t="s">
        <v>87</v>
      </c>
      <c r="P33" s="24" t="s">
        <v>39</v>
      </c>
      <c r="Q33" s="25" t="n">
        <f aca="false">'人的被害_建物倒壊内訳（揺れ）'!Z33+'人的被害建物倒壊内訳_（屋内収容物・屋内落下物）'!P33</f>
        <v>8</v>
      </c>
      <c r="R33" s="26" t="n">
        <f aca="false">'人的被害_建物倒壊内訳（揺れ）'!AC33+'人的被害建物倒壊内訳_（屋内収容物・屋内落下物）'!Q33</f>
        <v>334</v>
      </c>
      <c r="S33" s="27" t="n">
        <f aca="false">'人的被害_建物倒壊内訳（揺れ）'!AF33+'人的被害建物倒壊内訳_（屋内収容物・屋内落下物）'!R33</f>
        <v>35</v>
      </c>
      <c r="AE33" s="22"/>
      <c r="AF33" s="22"/>
      <c r="AG33" s="22"/>
      <c r="AH33" s="22"/>
      <c r="AI33" s="22"/>
      <c r="AJ33" s="22"/>
      <c r="AK33" s="22"/>
      <c r="AL33" s="22"/>
      <c r="AM33" s="22"/>
    </row>
    <row r="34" customFormat="false" ht="14.25" hidden="false" customHeight="false" outlineLevel="0" collapsed="false">
      <c r="A34" s="16" t="s">
        <v>97</v>
      </c>
      <c r="B34" s="28" t="s">
        <v>87</v>
      </c>
      <c r="C34" s="29" t="s">
        <v>98</v>
      </c>
      <c r="D34" s="30" t="n">
        <f aca="false">'人的被害_建物倒壊内訳（揺れ）'!D34+'人的被害建物倒壊内訳_（屋内収容物・屋内落下物）'!D34</f>
        <v>7</v>
      </c>
      <c r="E34" s="31" t="n">
        <f aca="false">'人的被害_建物倒壊内訳（揺れ）'!G34+'人的被害建物倒壊内訳_（屋内収容物・屋内落下物）'!E34</f>
        <v>205</v>
      </c>
      <c r="F34" s="32" t="n">
        <f aca="false">'人的被害_建物倒壊内訳（揺れ）'!J34+'人的被害建物倒壊内訳_（屋内収容物・屋内落下物）'!F34</f>
        <v>17</v>
      </c>
      <c r="I34" s="28" t="s">
        <v>87</v>
      </c>
      <c r="J34" s="29" t="s">
        <v>98</v>
      </c>
      <c r="K34" s="30" t="n">
        <f aca="false">'人的被害_建物倒壊内訳（揺れ）'!O34+'人的被害建物倒壊内訳_（屋内収容物・屋内落下物）'!J34</f>
        <v>4</v>
      </c>
      <c r="L34" s="31" t="n">
        <f aca="false">'人的被害_建物倒壊内訳（揺れ）'!R34+'人的被害建物倒壊内訳_（屋内収容物・屋内落下物）'!K34</f>
        <v>138</v>
      </c>
      <c r="M34" s="32" t="n">
        <f aca="false">'人的被害_建物倒壊内訳（揺れ）'!U34+'人的被害建物倒壊内訳_（屋内収容物・屋内落下物）'!L34</f>
        <v>14</v>
      </c>
      <c r="O34" s="28" t="s">
        <v>87</v>
      </c>
      <c r="P34" s="29" t="s">
        <v>98</v>
      </c>
      <c r="Q34" s="30" t="n">
        <f aca="false">'人的被害_建物倒壊内訳（揺れ）'!Z34+'人的被害建物倒壊内訳_（屋内収容物・屋内落下物）'!P34</f>
        <v>5</v>
      </c>
      <c r="R34" s="31" t="n">
        <f aca="false">'人的被害_建物倒壊内訳（揺れ）'!AC34+'人的被害建物倒壊内訳_（屋内収容物・屋内落下物）'!Q34</f>
        <v>138</v>
      </c>
      <c r="S34" s="32" t="n">
        <f aca="false">'人的被害_建物倒壊内訳（揺れ）'!AF34+'人的被害建物倒壊内訳_（屋内収容物・屋内落下物）'!R34</f>
        <v>12</v>
      </c>
      <c r="AE34" s="22"/>
      <c r="AF34" s="22"/>
      <c r="AG34" s="22"/>
      <c r="AH34" s="22"/>
      <c r="AI34" s="22"/>
      <c r="AJ34" s="22"/>
      <c r="AK34" s="22"/>
      <c r="AL34" s="22"/>
      <c r="AM34" s="22"/>
    </row>
    <row r="35" customFormat="false" ht="13.5" hidden="false" customHeight="false" outlineLevel="0" collapsed="false">
      <c r="A35" s="16" t="s">
        <v>99</v>
      </c>
      <c r="B35" s="33" t="s">
        <v>100</v>
      </c>
      <c r="C35" s="34"/>
      <c r="D35" s="35" t="n">
        <f aca="false">'人的被害_建物倒壊内訳（揺れ）'!D35+'人的被害建物倒壊内訳_（屋内収容物・屋内落下物）'!D35</f>
        <v>10</v>
      </c>
      <c r="E35" s="36" t="n">
        <f aca="false">'人的被害_建物倒壊内訳（揺れ）'!G35+'人的被害建物倒壊内訳_（屋内収容物・屋内落下物）'!E35</f>
        <v>460</v>
      </c>
      <c r="F35" s="37" t="n">
        <f aca="false">'人的被害_建物倒壊内訳（揺れ）'!J35+'人的被害建物倒壊内訳_（屋内収容物・屋内落下物）'!F35</f>
        <v>44</v>
      </c>
      <c r="I35" s="33" t="s">
        <v>100</v>
      </c>
      <c r="J35" s="34"/>
      <c r="K35" s="35" t="n">
        <f aca="false">'人的被害_建物倒壊内訳（揺れ）'!O35+'人的被害建物倒壊内訳_（屋内収容物・屋内落下物）'!J35</f>
        <v>7</v>
      </c>
      <c r="L35" s="36" t="n">
        <f aca="false">'人的被害_建物倒壊内訳（揺れ）'!R35+'人的被害建物倒壊内訳_（屋内収容物・屋内落下物）'!K35</f>
        <v>355</v>
      </c>
      <c r="M35" s="37" t="n">
        <f aca="false">'人的被害_建物倒壊内訳（揺れ）'!U35+'人的被害建物倒壊内訳_（屋内収容物・屋内落下物）'!L35</f>
        <v>41</v>
      </c>
      <c r="O35" s="33" t="s">
        <v>100</v>
      </c>
      <c r="P35" s="34"/>
      <c r="Q35" s="35" t="n">
        <f aca="false">'人的被害_建物倒壊内訳（揺れ）'!Z35+'人的被害建物倒壊内訳_（屋内収容物・屋内落下物）'!P35</f>
        <v>7</v>
      </c>
      <c r="R35" s="36" t="n">
        <f aca="false">'人的被害_建物倒壊内訳（揺れ）'!AC35+'人的被害建物倒壊内訳_（屋内収容物・屋内落下物）'!Q35</f>
        <v>338</v>
      </c>
      <c r="S35" s="37" t="n">
        <f aca="false">'人的被害_建物倒壊内訳（揺れ）'!AF35+'人的被害建物倒壊内訳_（屋内収容物・屋内落下物）'!R35</f>
        <v>35</v>
      </c>
      <c r="AE35" s="22"/>
      <c r="AF35" s="22"/>
      <c r="AG35" s="22"/>
      <c r="AH35" s="22"/>
      <c r="AI35" s="22"/>
      <c r="AJ35" s="22"/>
      <c r="AK35" s="22"/>
      <c r="AL35" s="22"/>
      <c r="AM35" s="22"/>
    </row>
    <row r="36" customFormat="false" ht="13.5" hidden="false" customHeight="false" outlineLevel="0" collapsed="false">
      <c r="A36" s="16" t="s">
        <v>101</v>
      </c>
      <c r="B36" s="23" t="s">
        <v>102</v>
      </c>
      <c r="C36" s="24"/>
      <c r="D36" s="25" t="n">
        <f aca="false">'人的被害_建物倒壊内訳（揺れ）'!D36+'人的被害建物倒壊内訳_（屋内収容物・屋内落下物）'!D36</f>
        <v>36</v>
      </c>
      <c r="E36" s="26" t="n">
        <f aca="false">'人的被害_建物倒壊内訳（揺れ）'!G36+'人的被害建物倒壊内訳_（屋内収容物・屋内落下物）'!E36</f>
        <v>1248</v>
      </c>
      <c r="F36" s="27" t="n">
        <f aca="false">'人的被害_建物倒壊内訳（揺れ）'!J36+'人的被害建物倒壊内訳_（屋内収容物・屋内落下物）'!F36</f>
        <v>114</v>
      </c>
      <c r="I36" s="23" t="s">
        <v>102</v>
      </c>
      <c r="J36" s="24"/>
      <c r="K36" s="25" t="n">
        <f aca="false">'人的被害_建物倒壊内訳（揺れ）'!O36+'人的被害建物倒壊内訳_（屋内収容物・屋内落下物）'!J36</f>
        <v>17</v>
      </c>
      <c r="L36" s="26" t="n">
        <f aca="false">'人的被害_建物倒壊内訳（揺れ）'!R36+'人的被害建物倒壊内訳_（屋内収容物・屋内落下物）'!K36</f>
        <v>729</v>
      </c>
      <c r="M36" s="27" t="n">
        <f aca="false">'人的被害_建物倒壊内訳（揺れ）'!U36+'人的被害建物倒壊内訳_（屋内収容物・屋内落下物）'!L36</f>
        <v>89</v>
      </c>
      <c r="O36" s="23" t="s">
        <v>102</v>
      </c>
      <c r="P36" s="24"/>
      <c r="Q36" s="25" t="n">
        <f aca="false">'人的被害_建物倒壊内訳（揺れ）'!Z36+'人的被害建物倒壊内訳_（屋内収容物・屋内落下物）'!P36</f>
        <v>24</v>
      </c>
      <c r="R36" s="26" t="n">
        <f aca="false">'人的被害_建物倒壊内訳（揺れ）'!AC36+'人的被害建物倒壊内訳_（屋内収容物・屋内落下物）'!Q36</f>
        <v>816</v>
      </c>
      <c r="S36" s="27" t="n">
        <f aca="false">'人的被害_建物倒壊内訳（揺れ）'!AF36+'人的被害建物倒壊内訳_（屋内収容物・屋内落下物）'!R36</f>
        <v>86</v>
      </c>
      <c r="AE36" s="22"/>
      <c r="AF36" s="22"/>
      <c r="AG36" s="22"/>
      <c r="AH36" s="22"/>
      <c r="AI36" s="22"/>
      <c r="AJ36" s="22"/>
      <c r="AK36" s="22"/>
      <c r="AL36" s="22"/>
      <c r="AM36" s="22"/>
    </row>
    <row r="37" customFormat="false" ht="13.5" hidden="false" customHeight="false" outlineLevel="0" collapsed="false">
      <c r="A37" s="16" t="s">
        <v>103</v>
      </c>
      <c r="B37" s="23" t="s">
        <v>104</v>
      </c>
      <c r="C37" s="24"/>
      <c r="D37" s="25" t="n">
        <f aca="false">'人的被害_建物倒壊内訳（揺れ）'!D37+'人的被害建物倒壊内訳_（屋内収容物・屋内落下物）'!D37</f>
        <v>5</v>
      </c>
      <c r="E37" s="26" t="n">
        <f aca="false">'人的被害_建物倒壊内訳（揺れ）'!G37+'人的被害建物倒壊内訳_（屋内収容物・屋内落下物）'!E37</f>
        <v>317</v>
      </c>
      <c r="F37" s="27" t="n">
        <f aca="false">'人的被害_建物倒壊内訳（揺れ）'!J37+'人的被害建物倒壊内訳_（屋内収容物・屋内落下物）'!F37</f>
        <v>23</v>
      </c>
      <c r="I37" s="23" t="s">
        <v>104</v>
      </c>
      <c r="J37" s="24"/>
      <c r="K37" s="25" t="n">
        <f aca="false">'人的被害_建物倒壊内訳（揺れ）'!O37+'人的被害建物倒壊内訳_（屋内収容物・屋内落下物）'!J37</f>
        <v>2</v>
      </c>
      <c r="L37" s="26" t="n">
        <f aca="false">'人的被害_建物倒壊内訳（揺れ）'!R37+'人的被害建物倒壊内訳_（屋内収容物・屋内落下物）'!K37</f>
        <v>175</v>
      </c>
      <c r="M37" s="27" t="n">
        <f aca="false">'人的被害_建物倒壊内訳（揺れ）'!U37+'人的被害建物倒壊内訳_（屋内収容物・屋内落下物）'!L37</f>
        <v>19</v>
      </c>
      <c r="O37" s="23" t="s">
        <v>104</v>
      </c>
      <c r="P37" s="24"/>
      <c r="Q37" s="25" t="n">
        <f aca="false">'人的被害_建物倒壊内訳（揺れ）'!Z37+'人的被害建物倒壊内訳_（屋内収容物・屋内落下物）'!P37</f>
        <v>3</v>
      </c>
      <c r="R37" s="26" t="n">
        <f aca="false">'人的被害_建物倒壊内訳（揺れ）'!AC37+'人的被害建物倒壊内訳_（屋内収容物・屋内落下物）'!Q37</f>
        <v>202</v>
      </c>
      <c r="S37" s="27" t="n">
        <f aca="false">'人的被害_建物倒壊内訳（揺れ）'!AF37+'人的被害建物倒壊内訳_（屋内収容物・屋内落下物）'!R37</f>
        <v>19</v>
      </c>
      <c r="AE37" s="22"/>
      <c r="AF37" s="22"/>
      <c r="AG37" s="22"/>
      <c r="AH37" s="22"/>
      <c r="AI37" s="22"/>
      <c r="AJ37" s="22"/>
      <c r="AK37" s="22"/>
      <c r="AL37" s="22"/>
      <c r="AM37" s="22"/>
    </row>
    <row r="38" customFormat="false" ht="13.5" hidden="false" customHeight="false" outlineLevel="0" collapsed="false">
      <c r="A38" s="16" t="s">
        <v>105</v>
      </c>
      <c r="B38" s="23" t="s">
        <v>106</v>
      </c>
      <c r="C38" s="24"/>
      <c r="D38" s="25" t="n">
        <f aca="false">'人的被害_建物倒壊内訳（揺れ）'!D38+'人的被害建物倒壊内訳_（屋内収容物・屋内落下物）'!D38</f>
        <v>25</v>
      </c>
      <c r="E38" s="26" t="n">
        <f aca="false">'人的被害_建物倒壊内訳（揺れ）'!G38+'人的被害建物倒壊内訳_（屋内収容物・屋内落下物）'!E38</f>
        <v>969</v>
      </c>
      <c r="F38" s="27" t="n">
        <f aca="false">'人的被害_建物倒壊内訳（揺れ）'!J38+'人的被害建物倒壊内訳_（屋内収容物・屋内落下物）'!F38</f>
        <v>95</v>
      </c>
      <c r="I38" s="23" t="s">
        <v>106</v>
      </c>
      <c r="J38" s="24"/>
      <c r="K38" s="25" t="n">
        <f aca="false">'人的被害_建物倒壊内訳（揺れ）'!O38+'人的被害建物倒壊内訳_（屋内収容物・屋内落下物）'!J38</f>
        <v>13</v>
      </c>
      <c r="L38" s="26" t="n">
        <f aca="false">'人的被害_建物倒壊内訳（揺れ）'!R38+'人的被害建物倒壊内訳_（屋内収容物・屋内落下物）'!K38</f>
        <v>655</v>
      </c>
      <c r="M38" s="27" t="n">
        <f aca="false">'人的被害_建物倒壊内訳（揺れ）'!U38+'人的被害建物倒壊内訳_（屋内収容物・屋内落下物）'!L38</f>
        <v>80</v>
      </c>
      <c r="O38" s="23" t="s">
        <v>106</v>
      </c>
      <c r="P38" s="24"/>
      <c r="Q38" s="25" t="n">
        <f aca="false">'人的被害_建物倒壊内訳（揺れ）'!Z38+'人的被害建物倒壊内訳_（屋内収容物・屋内落下物）'!P38</f>
        <v>16</v>
      </c>
      <c r="R38" s="26" t="n">
        <f aca="false">'人的被害_建物倒壊内訳（揺れ）'!AC38+'人的被害建物倒壊内訳_（屋内収容物・屋内落下物）'!Q38</f>
        <v>674</v>
      </c>
      <c r="S38" s="27" t="n">
        <f aca="false">'人的被害_建物倒壊内訳（揺れ）'!AF38+'人的被害建物倒壊内訳_（屋内収容物・屋内落下物）'!R38</f>
        <v>75</v>
      </c>
      <c r="AE38" s="22"/>
      <c r="AF38" s="22"/>
      <c r="AG38" s="22"/>
      <c r="AH38" s="22"/>
      <c r="AI38" s="22"/>
      <c r="AJ38" s="22"/>
      <c r="AK38" s="22"/>
      <c r="AL38" s="22"/>
      <c r="AM38" s="22"/>
    </row>
    <row r="39" customFormat="false" ht="13.5" hidden="false" customHeight="false" outlineLevel="0" collapsed="false">
      <c r="A39" s="16" t="s">
        <v>107</v>
      </c>
      <c r="B39" s="23" t="s">
        <v>108</v>
      </c>
      <c r="C39" s="24"/>
      <c r="D39" s="25" t="n">
        <f aca="false">'人的被害_建物倒壊内訳（揺れ）'!D39+'人的被害建物倒壊内訳_（屋内収容物・屋内落下物）'!D39</f>
        <v>4</v>
      </c>
      <c r="E39" s="26" t="n">
        <f aca="false">'人的被害_建物倒壊内訳（揺れ）'!G39+'人的被害建物倒壊内訳_（屋内収容物・屋内落下物）'!E39</f>
        <v>213</v>
      </c>
      <c r="F39" s="27" t="n">
        <f aca="false">'人的被害_建物倒壊内訳（揺れ）'!J39+'人的被害建物倒壊内訳_（屋内収容物・屋内落下物）'!F39</f>
        <v>18</v>
      </c>
      <c r="I39" s="23" t="s">
        <v>108</v>
      </c>
      <c r="J39" s="24"/>
      <c r="K39" s="25" t="n">
        <f aca="false">'人的被害_建物倒壊内訳（揺れ）'!O39+'人的被害建物倒壊内訳_（屋内収容物・屋内落下物）'!J39</f>
        <v>2</v>
      </c>
      <c r="L39" s="26" t="n">
        <f aca="false">'人的被害_建物倒壊内訳（揺れ）'!R39+'人的被害建物倒壊内訳_（屋内収容物・屋内落下物）'!K39</f>
        <v>135</v>
      </c>
      <c r="M39" s="27" t="n">
        <f aca="false">'人的被害_建物倒壊内訳（揺れ）'!U39+'人的被害建物倒壊内訳_（屋内収容物・屋内落下物）'!L39</f>
        <v>14</v>
      </c>
      <c r="O39" s="23" t="s">
        <v>108</v>
      </c>
      <c r="P39" s="24"/>
      <c r="Q39" s="25" t="n">
        <f aca="false">'人的被害_建物倒壊内訳（揺れ）'!Z39+'人的被害建物倒壊内訳_（屋内収容物・屋内落下物）'!P39</f>
        <v>2</v>
      </c>
      <c r="R39" s="26" t="n">
        <f aca="false">'人的被害_建物倒壊内訳（揺れ）'!AC39+'人的被害建物倒壊内訳_（屋内収容物・屋内落下物）'!Q39</f>
        <v>145</v>
      </c>
      <c r="S39" s="27" t="n">
        <f aca="false">'人的被害_建物倒壊内訳（揺れ）'!AF39+'人的被害建物倒壊内訳_（屋内収容物・屋内落下物）'!R39</f>
        <v>14</v>
      </c>
      <c r="AE39" s="22"/>
      <c r="AF39" s="22"/>
      <c r="AG39" s="22"/>
      <c r="AH39" s="22"/>
      <c r="AI39" s="22"/>
      <c r="AJ39" s="22"/>
      <c r="AK39" s="22"/>
      <c r="AL39" s="22"/>
      <c r="AM39" s="22"/>
    </row>
    <row r="40" customFormat="false" ht="13.5" hidden="false" customHeight="false" outlineLevel="0" collapsed="false">
      <c r="A40" s="16" t="s">
        <v>109</v>
      </c>
      <c r="B40" s="23" t="s">
        <v>110</v>
      </c>
      <c r="C40" s="24"/>
      <c r="D40" s="25" t="n">
        <f aca="false">'人的被害_建物倒壊内訳（揺れ）'!D40+'人的被害建物倒壊内訳_（屋内収容物・屋内落下物）'!D40</f>
        <v>27</v>
      </c>
      <c r="E40" s="26" t="n">
        <f aca="false">'人的被害_建物倒壊内訳（揺れ）'!G40+'人的被害建物倒壊内訳_（屋内収容物・屋内落下物）'!E40</f>
        <v>932</v>
      </c>
      <c r="F40" s="27" t="n">
        <f aca="false">'人的被害_建物倒壊内訳（揺れ）'!J40+'人的被害建物倒壊内訳_（屋内収容物・屋内落下物）'!F40</f>
        <v>75</v>
      </c>
      <c r="I40" s="23" t="s">
        <v>110</v>
      </c>
      <c r="J40" s="24"/>
      <c r="K40" s="25" t="n">
        <f aca="false">'人的被害_建物倒壊内訳（揺れ）'!O40+'人的被害建物倒壊内訳_（屋内収容物・屋内落下物）'!J40</f>
        <v>16</v>
      </c>
      <c r="L40" s="26" t="n">
        <f aca="false">'人的被害_建物倒壊内訳（揺れ）'!R40+'人的被害建物倒壊内訳_（屋内収容物・屋内落下物）'!K40</f>
        <v>601</v>
      </c>
      <c r="M40" s="27" t="n">
        <f aca="false">'人的被害_建物倒壊内訳（揺れ）'!U40+'人的被害建物倒壊内訳_（屋内収容物・屋内落下物）'!L40</f>
        <v>62</v>
      </c>
      <c r="O40" s="23" t="s">
        <v>110</v>
      </c>
      <c r="P40" s="24"/>
      <c r="Q40" s="25" t="n">
        <f aca="false">'人的被害_建物倒壊内訳（揺れ）'!Z40+'人的被害建物倒壊内訳_（屋内収容物・屋内落下物）'!P40</f>
        <v>19</v>
      </c>
      <c r="R40" s="26" t="n">
        <f aca="false">'人的被害_建物倒壊内訳（揺れ）'!AC40+'人的被害建物倒壊内訳_（屋内収容物・屋内落下物）'!Q40</f>
        <v>624</v>
      </c>
      <c r="S40" s="27" t="n">
        <f aca="false">'人的被害_建物倒壊内訳（揺れ）'!AF40+'人的被害建物倒壊内訳_（屋内収容物・屋内落下物）'!R40</f>
        <v>58</v>
      </c>
      <c r="AE40" s="22"/>
      <c r="AF40" s="22"/>
      <c r="AG40" s="22"/>
      <c r="AH40" s="22"/>
      <c r="AI40" s="22"/>
      <c r="AJ40" s="22"/>
      <c r="AK40" s="22"/>
      <c r="AL40" s="22"/>
      <c r="AM40" s="22"/>
    </row>
    <row r="41" customFormat="false" ht="13.5" hidden="false" customHeight="false" outlineLevel="0" collapsed="false">
      <c r="A41" s="16" t="s">
        <v>111</v>
      </c>
      <c r="B41" s="23" t="s">
        <v>112</v>
      </c>
      <c r="C41" s="24"/>
      <c r="D41" s="25" t="n">
        <f aca="false">'人的被害_建物倒壊内訳（揺れ）'!D41+'人的被害建物倒壊内訳_（屋内収容物・屋内落下物）'!D41</f>
        <v>6</v>
      </c>
      <c r="E41" s="26" t="n">
        <f aca="false">'人的被害_建物倒壊内訳（揺れ）'!G41+'人的被害建物倒壊内訳_（屋内収容物・屋内落下物）'!E41</f>
        <v>276</v>
      </c>
      <c r="F41" s="27" t="n">
        <f aca="false">'人的被害_建物倒壊内訳（揺れ）'!J41+'人的被害建物倒壊内訳_（屋内収容物・屋内落下物）'!F41</f>
        <v>21</v>
      </c>
      <c r="I41" s="23" t="s">
        <v>112</v>
      </c>
      <c r="J41" s="24"/>
      <c r="K41" s="25" t="n">
        <f aca="false">'人的被害_建物倒壊内訳（揺れ）'!O41+'人的被害建物倒壊内訳_（屋内収容物・屋内落下物）'!J41</f>
        <v>4</v>
      </c>
      <c r="L41" s="26" t="n">
        <f aca="false">'人的被害_建物倒壊内訳（揺れ）'!R41+'人的被害建物倒壊内訳_（屋内収容物・屋内落下物）'!K41</f>
        <v>185</v>
      </c>
      <c r="M41" s="27" t="n">
        <f aca="false">'人的被害_建物倒壊内訳（揺れ）'!U41+'人的被害建物倒壊内訳_（屋内収容物・屋内落下物）'!L41</f>
        <v>19</v>
      </c>
      <c r="O41" s="23" t="s">
        <v>112</v>
      </c>
      <c r="P41" s="24"/>
      <c r="Q41" s="25" t="n">
        <f aca="false">'人的被害_建物倒壊内訳（揺れ）'!Z41+'人的被害建物倒壊内訳_（屋内収容物・屋内落下物）'!P41</f>
        <v>5</v>
      </c>
      <c r="R41" s="26" t="n">
        <f aca="false">'人的被害_建物倒壊内訳（揺れ）'!AC41+'人的被害建物倒壊内訳_（屋内収容物・屋内落下物）'!Q41</f>
        <v>189</v>
      </c>
      <c r="S41" s="27" t="n">
        <f aca="false">'人的被害_建物倒壊内訳（揺れ）'!AF41+'人的被害建物倒壊内訳_（屋内収容物・屋内落下物）'!R41</f>
        <v>17</v>
      </c>
      <c r="AE41" s="22"/>
      <c r="AF41" s="22"/>
      <c r="AG41" s="22"/>
      <c r="AH41" s="22"/>
      <c r="AI41" s="22"/>
      <c r="AJ41" s="22"/>
      <c r="AK41" s="22"/>
      <c r="AL41" s="22"/>
      <c r="AM41" s="22"/>
    </row>
    <row r="42" customFormat="false" ht="13.5" hidden="false" customHeight="false" outlineLevel="0" collapsed="false">
      <c r="A42" s="16" t="s">
        <v>113</v>
      </c>
      <c r="B42" s="23" t="s">
        <v>114</v>
      </c>
      <c r="C42" s="24"/>
      <c r="D42" s="25" t="n">
        <f aca="false">'人的被害_建物倒壊内訳（揺れ）'!D42+'人的被害建物倒壊内訳_（屋内収容物・屋内落下物）'!D42</f>
        <v>27</v>
      </c>
      <c r="E42" s="26" t="n">
        <f aca="false">'人的被害_建物倒壊内訳（揺れ）'!G42+'人的被害建物倒壊内訳_（屋内収容物・屋内落下物）'!E42</f>
        <v>799</v>
      </c>
      <c r="F42" s="27" t="n">
        <f aca="false">'人的被害_建物倒壊内訳（揺れ）'!J42+'人的被害建物倒壊内訳_（屋内収容物・屋内落下物）'!F42</f>
        <v>61</v>
      </c>
      <c r="I42" s="23" t="s">
        <v>114</v>
      </c>
      <c r="J42" s="24"/>
      <c r="K42" s="25" t="n">
        <f aca="false">'人的被害_建物倒壊内訳（揺れ）'!O42+'人的被害建物倒壊内訳_（屋内収容物・屋内落下物）'!J42</f>
        <v>13</v>
      </c>
      <c r="L42" s="26" t="n">
        <f aca="false">'人的被害_建物倒壊内訳（揺れ）'!R42+'人的被害建物倒壊内訳_（屋内収容物・屋内落下物）'!K42</f>
        <v>385</v>
      </c>
      <c r="M42" s="27" t="n">
        <f aca="false">'人的被害_建物倒壊内訳（揺れ）'!U42+'人的被害建物倒壊内訳_（屋内収容物・屋内落下物）'!L42</f>
        <v>39</v>
      </c>
      <c r="O42" s="23" t="s">
        <v>114</v>
      </c>
      <c r="P42" s="24"/>
      <c r="Q42" s="25" t="n">
        <f aca="false">'人的被害_建物倒壊内訳（揺れ）'!Z42+'人的被害建物倒壊内訳_（屋内収容物・屋内落下物）'!P42</f>
        <v>19</v>
      </c>
      <c r="R42" s="26" t="n">
        <f aca="false">'人的被害_建物倒壊内訳（揺れ）'!AC42+'人的被害建物倒壊内訳_（屋内収容物・屋内落下物）'!Q42</f>
        <v>477</v>
      </c>
      <c r="S42" s="27" t="n">
        <f aca="false">'人的被害_建物倒壊内訳（揺れ）'!AF42+'人的被害建物倒壊内訳_（屋内収容物・屋内落下物）'!R42</f>
        <v>42</v>
      </c>
      <c r="AE42" s="22"/>
      <c r="AF42" s="22"/>
      <c r="AG42" s="22"/>
      <c r="AH42" s="22"/>
      <c r="AI42" s="22"/>
      <c r="AJ42" s="22"/>
      <c r="AK42" s="22"/>
      <c r="AL42" s="22"/>
      <c r="AM42" s="22"/>
    </row>
    <row r="43" customFormat="false" ht="13.5" hidden="false" customHeight="false" outlineLevel="0" collapsed="false">
      <c r="A43" s="16" t="s">
        <v>115</v>
      </c>
      <c r="B43" s="23" t="s">
        <v>116</v>
      </c>
      <c r="C43" s="24"/>
      <c r="D43" s="25" t="n">
        <f aca="false">'人的被害_建物倒壊内訳（揺れ）'!D43+'人的被害建物倒壊内訳_（屋内収容物・屋内落下物）'!D43</f>
        <v>64</v>
      </c>
      <c r="E43" s="26" t="n">
        <f aca="false">'人的被害_建物倒壊内訳（揺れ）'!G43+'人的被害建物倒壊内訳_（屋内収容物・屋内落下物）'!E43</f>
        <v>1743</v>
      </c>
      <c r="F43" s="27" t="n">
        <f aca="false">'人的被害_建物倒壊内訳（揺れ）'!J43+'人的被害建物倒壊内訳_（屋内収容物・屋内落下物）'!F43</f>
        <v>153</v>
      </c>
      <c r="I43" s="23" t="s">
        <v>116</v>
      </c>
      <c r="J43" s="24"/>
      <c r="K43" s="25" t="n">
        <f aca="false">'人的被害_建物倒壊内訳（揺れ）'!O43+'人的被害建物倒壊内訳_（屋内収容物・屋内落下物）'!J43</f>
        <v>35</v>
      </c>
      <c r="L43" s="26" t="n">
        <f aca="false">'人的被害_建物倒壊内訳（揺れ）'!R43+'人的被害建物倒壊内訳_（屋内収容物・屋内落下物）'!K43</f>
        <v>1099</v>
      </c>
      <c r="M43" s="27" t="n">
        <f aca="false">'人的被害_建物倒壊内訳（揺れ）'!U43+'人的被害建物倒壊内訳_（屋内収容物・屋内落下物）'!L43</f>
        <v>118</v>
      </c>
      <c r="O43" s="23" t="s">
        <v>116</v>
      </c>
      <c r="P43" s="24"/>
      <c r="Q43" s="25" t="n">
        <f aca="false">'人的被害_建物倒壊内訳（揺れ）'!Z43+'人的被害建物倒壊内訳_（屋内収容物・屋内落下物）'!P43</f>
        <v>45</v>
      </c>
      <c r="R43" s="26" t="n">
        <f aca="false">'人的被害_建物倒壊内訳（揺れ）'!AC43+'人的被害建物倒壊内訳_（屋内収容物・屋内落下物）'!Q43</f>
        <v>1153</v>
      </c>
      <c r="S43" s="27" t="n">
        <f aca="false">'人的被害_建物倒壊内訳（揺れ）'!AF43+'人的被害建物倒壊内訳_（屋内収容物・屋内落下物）'!R43</f>
        <v>113</v>
      </c>
      <c r="AE43" s="22"/>
      <c r="AF43" s="22"/>
      <c r="AG43" s="22"/>
      <c r="AH43" s="22"/>
      <c r="AI43" s="22"/>
      <c r="AJ43" s="22"/>
      <c r="AK43" s="22"/>
      <c r="AL43" s="22"/>
      <c r="AM43" s="22"/>
    </row>
    <row r="44" customFormat="false" ht="13.5" hidden="false" customHeight="false" outlineLevel="0" collapsed="false">
      <c r="A44" s="16" t="s">
        <v>117</v>
      </c>
      <c r="B44" s="23" t="s">
        <v>118</v>
      </c>
      <c r="C44" s="24"/>
      <c r="D44" s="25" t="n">
        <f aca="false">'人的被害_建物倒壊内訳（揺れ）'!D44+'人的被害建物倒壊内訳_（屋内収容物・屋内落下物）'!D44</f>
        <v>16</v>
      </c>
      <c r="E44" s="26" t="n">
        <f aca="false">'人的被害_建物倒壊内訳（揺れ）'!G44+'人的被害建物倒壊内訳_（屋内収容物・屋内落下物）'!E44</f>
        <v>691</v>
      </c>
      <c r="F44" s="27" t="n">
        <f aca="false">'人的被害_建物倒壊内訳（揺れ）'!J44+'人的被害建物倒壊内訳_（屋内収容物・屋内落下物）'!F44</f>
        <v>54</v>
      </c>
      <c r="I44" s="23" t="s">
        <v>118</v>
      </c>
      <c r="J44" s="24"/>
      <c r="K44" s="25" t="n">
        <f aca="false">'人的被害_建物倒壊内訳（揺れ）'!O44+'人的被害建物倒壊内訳_（屋内収容物・屋内落下物）'!J44</f>
        <v>9</v>
      </c>
      <c r="L44" s="26" t="n">
        <f aca="false">'人的被害_建物倒壊内訳（揺れ）'!R44+'人的被害建物倒壊内訳_（屋内収容物・屋内落下物）'!K44</f>
        <v>429</v>
      </c>
      <c r="M44" s="27" t="n">
        <f aca="false">'人的被害_建物倒壊内訳（揺れ）'!U44+'人的被害建物倒壊内訳_（屋内収容物・屋内落下物）'!L44</f>
        <v>46</v>
      </c>
      <c r="O44" s="23" t="s">
        <v>118</v>
      </c>
      <c r="P44" s="24"/>
      <c r="Q44" s="25" t="n">
        <f aca="false">'人的被害_建物倒壊内訳（揺れ）'!Z44+'人的被害建物倒壊内訳_（屋内収容物・屋内落下物）'!P44</f>
        <v>11</v>
      </c>
      <c r="R44" s="26" t="n">
        <f aca="false">'人的被害_建物倒壊内訳（揺れ）'!AC44+'人的被害建物倒壊内訳_（屋内収容物・屋内落下物）'!Q44</f>
        <v>459</v>
      </c>
      <c r="S44" s="27" t="n">
        <f aca="false">'人的被害_建物倒壊内訳（揺れ）'!AF44+'人的被害建物倒壊内訳_（屋内収容物・屋内落下物）'!R44</f>
        <v>42</v>
      </c>
      <c r="AE44" s="22"/>
      <c r="AF44" s="22"/>
      <c r="AG44" s="22"/>
      <c r="AH44" s="22"/>
      <c r="AI44" s="22"/>
      <c r="AJ44" s="22"/>
      <c r="AK44" s="22"/>
      <c r="AL44" s="22"/>
      <c r="AM44" s="22"/>
    </row>
    <row r="45" customFormat="false" ht="13.5" hidden="false" customHeight="false" outlineLevel="0" collapsed="false">
      <c r="A45" s="16" t="s">
        <v>119</v>
      </c>
      <c r="B45" s="23" t="s">
        <v>120</v>
      </c>
      <c r="C45" s="24"/>
      <c r="D45" s="25" t="n">
        <f aca="false">'人的被害_建物倒壊内訳（揺れ）'!D45+'人的被害建物倒壊内訳_（屋内収容物・屋内落下物）'!D45</f>
        <v>25</v>
      </c>
      <c r="E45" s="26" t="n">
        <f aca="false">'人的被害_建物倒壊内訳（揺れ）'!G45+'人的被害建物倒壊内訳_（屋内収容物・屋内落下物）'!E45</f>
        <v>905</v>
      </c>
      <c r="F45" s="27" t="n">
        <f aca="false">'人的被害_建物倒壊内訳（揺れ）'!J45+'人的被害建物倒壊内訳_（屋内収容物・屋内落下物）'!F45</f>
        <v>74</v>
      </c>
      <c r="I45" s="23" t="s">
        <v>120</v>
      </c>
      <c r="J45" s="24"/>
      <c r="K45" s="25" t="n">
        <f aca="false">'人的被害_建物倒壊内訳（揺れ）'!O45+'人的被害建物倒壊内訳_（屋内収容物・屋内落下物）'!J45</f>
        <v>15</v>
      </c>
      <c r="L45" s="26" t="n">
        <f aca="false">'人的被害_建物倒壊内訳（揺れ）'!R45+'人的被害建物倒壊内訳_（屋内収容物・屋内落下物）'!K45</f>
        <v>584</v>
      </c>
      <c r="M45" s="27" t="n">
        <f aca="false">'人的被害_建物倒壊内訳（揺れ）'!U45+'人的被害建物倒壊内訳_（屋内収容物・屋内落下物）'!L45</f>
        <v>62</v>
      </c>
      <c r="O45" s="23" t="s">
        <v>120</v>
      </c>
      <c r="P45" s="24"/>
      <c r="Q45" s="25" t="n">
        <f aca="false">'人的被害_建物倒壊内訳（揺れ）'!Z45+'人的被害建物倒壊内訳_（屋内収容物・屋内落下物）'!P45</f>
        <v>17</v>
      </c>
      <c r="R45" s="26" t="n">
        <f aca="false">'人的被害_建物倒壊内訳（揺れ）'!AC45+'人的被害建物倒壊内訳_（屋内収容物・屋内落下物）'!Q45</f>
        <v>608</v>
      </c>
      <c r="S45" s="27" t="n">
        <f aca="false">'人的被害_建物倒壊内訳（揺れ）'!AF45+'人的被害建物倒壊内訳_（屋内収容物・屋内落下物）'!R45</f>
        <v>56</v>
      </c>
      <c r="AE45" s="22"/>
      <c r="AF45" s="22"/>
      <c r="AG45" s="22"/>
      <c r="AH45" s="22"/>
      <c r="AI45" s="22"/>
      <c r="AJ45" s="22"/>
      <c r="AK45" s="22"/>
      <c r="AL45" s="22"/>
      <c r="AM45" s="22"/>
    </row>
    <row r="46" customFormat="false" ht="13.5" hidden="false" customHeight="false" outlineLevel="0" collapsed="false">
      <c r="A46" s="16" t="s">
        <v>121</v>
      </c>
      <c r="B46" s="23" t="s">
        <v>122</v>
      </c>
      <c r="C46" s="24"/>
      <c r="D46" s="25" t="n">
        <f aca="false">'人的被害_建物倒壊内訳（揺れ）'!D46+'人的被害建物倒壊内訳_（屋内収容物・屋内落下物）'!D46</f>
        <v>8</v>
      </c>
      <c r="E46" s="26" t="n">
        <f aca="false">'人的被害_建物倒壊内訳（揺れ）'!G46+'人的被害建物倒壊内訳_（屋内収容物・屋内落下物）'!E46</f>
        <v>306</v>
      </c>
      <c r="F46" s="27" t="n">
        <f aca="false">'人的被害_建物倒壊内訳（揺れ）'!J46+'人的被害建物倒壊内訳_（屋内収容物・屋内落下物）'!F46</f>
        <v>29</v>
      </c>
      <c r="I46" s="23" t="s">
        <v>122</v>
      </c>
      <c r="J46" s="24"/>
      <c r="K46" s="25" t="n">
        <f aca="false">'人的被害_建物倒壊内訳（揺れ）'!O46+'人的被害建物倒壊内訳_（屋内収容物・屋内落下物）'!J46</f>
        <v>5</v>
      </c>
      <c r="L46" s="26" t="n">
        <f aca="false">'人的被害_建物倒壊内訳（揺れ）'!R46+'人的被害建物倒壊内訳_（屋内収容物・屋内落下物）'!K46</f>
        <v>227</v>
      </c>
      <c r="M46" s="27" t="n">
        <f aca="false">'人的被害_建物倒壊内訳（揺れ）'!U46+'人的被害建物倒壊内訳_（屋内収容物・屋内落下物）'!L46</f>
        <v>26</v>
      </c>
      <c r="O46" s="23" t="s">
        <v>122</v>
      </c>
      <c r="P46" s="24"/>
      <c r="Q46" s="25" t="n">
        <f aca="false">'人的被害_建物倒壊内訳（揺れ）'!Z46+'人的被害建物倒壊内訳_（屋内収容物・屋内落下物）'!P46</f>
        <v>7</v>
      </c>
      <c r="R46" s="26" t="n">
        <f aca="false">'人的被害_建物倒壊内訳（揺れ）'!AC46+'人的被害建物倒壊内訳_（屋内収容物・屋内落下物）'!Q46</f>
        <v>219</v>
      </c>
      <c r="S46" s="27" t="n">
        <f aca="false">'人的被害_建物倒壊内訳（揺れ）'!AF46+'人的被害建物倒壊内訳_（屋内収容物・屋内落下物）'!R46</f>
        <v>24</v>
      </c>
      <c r="AE46" s="22"/>
      <c r="AF46" s="22"/>
      <c r="AG46" s="22"/>
      <c r="AH46" s="22"/>
      <c r="AI46" s="22"/>
      <c r="AJ46" s="22"/>
      <c r="AK46" s="22"/>
      <c r="AL46" s="22"/>
      <c r="AM46" s="22"/>
    </row>
    <row r="47" customFormat="false" ht="13.5" hidden="false" customHeight="false" outlineLevel="0" collapsed="false">
      <c r="A47" s="16" t="s">
        <v>123</v>
      </c>
      <c r="B47" s="23" t="s">
        <v>124</v>
      </c>
      <c r="C47" s="24"/>
      <c r="D47" s="25" t="n">
        <f aca="false">'人的被害_建物倒壊内訳（揺れ）'!D47+'人的被害建物倒壊内訳_（屋内収容物・屋内落下物）'!D47</f>
        <v>20</v>
      </c>
      <c r="E47" s="26" t="n">
        <f aca="false">'人的被害_建物倒壊内訳（揺れ）'!G47+'人的被害建物倒壊内訳_（屋内収容物・屋内落下物）'!E47</f>
        <v>608</v>
      </c>
      <c r="F47" s="27" t="n">
        <f aca="false">'人的被害_建物倒壊内訳（揺れ）'!J47+'人的被害建物倒壊内訳_（屋内収容物・屋内落下物）'!F47</f>
        <v>52</v>
      </c>
      <c r="I47" s="23" t="s">
        <v>124</v>
      </c>
      <c r="J47" s="24"/>
      <c r="K47" s="25" t="n">
        <f aca="false">'人的被害_建物倒壊内訳（揺れ）'!O47+'人的被害建物倒壊内訳_（屋内収容物・屋内落下物）'!J47</f>
        <v>11</v>
      </c>
      <c r="L47" s="26" t="n">
        <f aca="false">'人的被害_建物倒壊内訳（揺れ）'!R47+'人的被害建物倒壊内訳_（屋内収容物・屋内落下物）'!K47</f>
        <v>346</v>
      </c>
      <c r="M47" s="27" t="n">
        <f aca="false">'人的被害_建物倒壊内訳（揺れ）'!U47+'人的被害建物倒壊内訳_（屋内収容物・屋内落下物）'!L47</f>
        <v>36</v>
      </c>
      <c r="O47" s="23" t="s">
        <v>124</v>
      </c>
      <c r="P47" s="24"/>
      <c r="Q47" s="25" t="n">
        <f aca="false">'人的被害_建物倒壊内訳（揺れ）'!Z47+'人的被害建物倒壊内訳_（屋内収容物・屋内落下物）'!P47</f>
        <v>14</v>
      </c>
      <c r="R47" s="26" t="n">
        <f aca="false">'人的被害_建物倒壊内訳（揺れ）'!AC47+'人的被害建物倒壊内訳_（屋内収容物・屋内落下物）'!Q47</f>
        <v>385</v>
      </c>
      <c r="S47" s="27" t="n">
        <f aca="false">'人的被害_建物倒壊内訳（揺れ）'!AF47+'人的被害建物倒壊内訳_（屋内収容物・屋内落下物）'!R47</f>
        <v>36</v>
      </c>
      <c r="AE47" s="22"/>
      <c r="AF47" s="22"/>
      <c r="AG47" s="22"/>
      <c r="AH47" s="22"/>
      <c r="AI47" s="22"/>
      <c r="AJ47" s="22"/>
      <c r="AK47" s="22"/>
      <c r="AL47" s="22"/>
      <c r="AM47" s="22"/>
    </row>
    <row r="48" customFormat="false" ht="13.5" hidden="false" customHeight="false" outlineLevel="0" collapsed="false">
      <c r="A48" s="16" t="s">
        <v>125</v>
      </c>
      <c r="B48" s="23" t="s">
        <v>126</v>
      </c>
      <c r="C48" s="24"/>
      <c r="D48" s="25" t="n">
        <f aca="false">'人的被害_建物倒壊内訳（揺れ）'!D48+'人的被害建物倒壊内訳_（屋内収容物・屋内落下物）'!D48</f>
        <v>61</v>
      </c>
      <c r="E48" s="26" t="n">
        <f aca="false">'人的被害_建物倒壊内訳（揺れ）'!G48+'人的被害建物倒壊内訳_（屋内収容物・屋内落下物）'!E48</f>
        <v>1233</v>
      </c>
      <c r="F48" s="27" t="n">
        <f aca="false">'人的被害_建物倒壊内訳（揺れ）'!J48+'人的被害建物倒壊内訳_（屋内収容物・屋内落下物）'!F48</f>
        <v>112</v>
      </c>
      <c r="I48" s="23" t="s">
        <v>126</v>
      </c>
      <c r="J48" s="24"/>
      <c r="K48" s="25" t="n">
        <f aca="false">'人的被害_建物倒壊内訳（揺れ）'!O48+'人的被害建物倒壊内訳_（屋内収容物・屋内落下物）'!J48</f>
        <v>31</v>
      </c>
      <c r="L48" s="26" t="n">
        <f aca="false">'人的被害_建物倒壊内訳（揺れ）'!R48+'人的被害建物倒壊内訳_（屋内収容物・屋内落下物）'!K48</f>
        <v>703</v>
      </c>
      <c r="M48" s="27" t="n">
        <f aca="false">'人的被害_建物倒壊内訳（揺れ）'!U48+'人的被害建物倒壊内訳_（屋内収容物・屋内落下物）'!L48</f>
        <v>78</v>
      </c>
      <c r="O48" s="23" t="s">
        <v>126</v>
      </c>
      <c r="P48" s="24"/>
      <c r="Q48" s="25" t="n">
        <f aca="false">'人的被害_建物倒壊内訳（揺れ）'!Z48+'人的被害建物倒壊内訳_（屋内収容物・屋内落下物）'!P48</f>
        <v>42</v>
      </c>
      <c r="R48" s="26" t="n">
        <f aca="false">'人的被害_建物倒壊内訳（揺れ）'!AC48+'人的被害建物倒壊内訳_（屋内収容物・屋内落下物）'!Q48</f>
        <v>780</v>
      </c>
      <c r="S48" s="27" t="n">
        <f aca="false">'人的被害_建物倒壊内訳（揺れ）'!AF48+'人的被害建物倒壊内訳_（屋内収容物・屋内落下物）'!R48</f>
        <v>79</v>
      </c>
      <c r="AE48" s="22"/>
      <c r="AF48" s="22"/>
      <c r="AG48" s="22"/>
      <c r="AH48" s="22"/>
      <c r="AI48" s="22"/>
      <c r="AJ48" s="22"/>
      <c r="AK48" s="22"/>
      <c r="AL48" s="22"/>
      <c r="AM48" s="22"/>
    </row>
    <row r="49" customFormat="false" ht="13.5" hidden="false" customHeight="false" outlineLevel="0" collapsed="false">
      <c r="A49" s="16" t="s">
        <v>127</v>
      </c>
      <c r="B49" s="23" t="s">
        <v>128</v>
      </c>
      <c r="C49" s="24"/>
      <c r="D49" s="25" t="n">
        <f aca="false">'人的被害_建物倒壊内訳（揺れ）'!D49+'人的被害建物倒壊内訳_（屋内収容物・屋内落下物）'!D49</f>
        <v>11</v>
      </c>
      <c r="E49" s="26" t="n">
        <f aca="false">'人的被害_建物倒壊内訳（揺れ）'!G49+'人的被害建物倒壊内訳_（屋内収容物・屋内落下物）'!E49</f>
        <v>428</v>
      </c>
      <c r="F49" s="27" t="n">
        <f aca="false">'人的被害_建物倒壊内訳（揺れ）'!J49+'人的被害建物倒壊内訳_（屋内収容物・屋内落下物）'!F49</f>
        <v>31</v>
      </c>
      <c r="I49" s="23" t="s">
        <v>128</v>
      </c>
      <c r="J49" s="24"/>
      <c r="K49" s="25" t="n">
        <f aca="false">'人的被害_建物倒壊内訳（揺れ）'!O49+'人的被害建物倒壊内訳_（屋内収容物・屋内落下物）'!J49</f>
        <v>7</v>
      </c>
      <c r="L49" s="26" t="n">
        <f aca="false">'人的被害_建物倒壊内訳（揺れ）'!R49+'人的被害建物倒壊内訳_（屋内収容物・屋内落下物）'!K49</f>
        <v>274</v>
      </c>
      <c r="M49" s="27" t="n">
        <f aca="false">'人的被害_建物倒壊内訳（揺れ）'!U49+'人的被害建物倒壊内訳_（屋内収容物・屋内落下物）'!L49</f>
        <v>26</v>
      </c>
      <c r="O49" s="23" t="s">
        <v>128</v>
      </c>
      <c r="P49" s="24"/>
      <c r="Q49" s="25" t="n">
        <f aca="false">'人的被害_建物倒壊内訳（揺れ）'!Z49+'人的被害建物倒壊内訳_（屋内収容物・屋内落下物）'!P49</f>
        <v>8</v>
      </c>
      <c r="R49" s="26" t="n">
        <f aca="false">'人的被害_建物倒壊内訳（揺れ）'!AC49+'人的被害建物倒壊内訳_（屋内収容物・屋内落下物）'!Q49</f>
        <v>285</v>
      </c>
      <c r="S49" s="27" t="n">
        <f aca="false">'人的被害_建物倒壊内訳（揺れ）'!AF49+'人的被害建物倒壊内訳_（屋内収容物・屋内落下物）'!R49</f>
        <v>22</v>
      </c>
      <c r="AE49" s="22"/>
      <c r="AF49" s="22"/>
      <c r="AG49" s="22"/>
      <c r="AH49" s="22"/>
      <c r="AI49" s="22"/>
      <c r="AJ49" s="22"/>
      <c r="AK49" s="22"/>
      <c r="AL49" s="22"/>
      <c r="AM49" s="22"/>
    </row>
    <row r="50" customFormat="false" ht="13.5" hidden="false" customHeight="false" outlineLevel="0" collapsed="false">
      <c r="A50" s="16" t="s">
        <v>129</v>
      </c>
      <c r="B50" s="23" t="s">
        <v>130</v>
      </c>
      <c r="C50" s="24"/>
      <c r="D50" s="25" t="n">
        <f aca="false">'人的被害_建物倒壊内訳（揺れ）'!D50+'人的被害建物倒壊内訳_（屋内収容物・屋内落下物）'!D50</f>
        <v>16</v>
      </c>
      <c r="E50" s="26" t="n">
        <f aca="false">'人的被害_建物倒壊内訳（揺れ）'!G50+'人的被害建物倒壊内訳_（屋内収容物・屋内落下物）'!E50</f>
        <v>592</v>
      </c>
      <c r="F50" s="27" t="n">
        <f aca="false">'人的被害_建物倒壊内訳（揺れ）'!J50+'人的被害建物倒壊内訳_（屋内収容物・屋内落下物）'!F50</f>
        <v>44</v>
      </c>
      <c r="I50" s="23" t="s">
        <v>130</v>
      </c>
      <c r="J50" s="24"/>
      <c r="K50" s="25" t="n">
        <f aca="false">'人的被害_建物倒壊内訳（揺れ）'!O50+'人的被害建物倒壊内訳_（屋内収容物・屋内落下物）'!J50</f>
        <v>9</v>
      </c>
      <c r="L50" s="26" t="n">
        <f aca="false">'人的被害_建物倒壊内訳（揺れ）'!R50+'人的被害建物倒壊内訳_（屋内収容物・屋内落下物）'!K50</f>
        <v>312</v>
      </c>
      <c r="M50" s="27" t="n">
        <f aca="false">'人的被害_建物倒壊内訳（揺れ）'!U50+'人的被害建物倒壊内訳_（屋内収容物・屋内落下物）'!L50</f>
        <v>34</v>
      </c>
      <c r="O50" s="23" t="s">
        <v>130</v>
      </c>
      <c r="P50" s="24"/>
      <c r="Q50" s="25" t="n">
        <f aca="false">'人的被害_建物倒壊内訳（揺れ）'!Z50+'人的被害建物倒壊内訳_（屋内収容物・屋内落下物）'!P50</f>
        <v>12</v>
      </c>
      <c r="R50" s="26" t="n">
        <f aca="false">'人的被害_建物倒壊内訳（揺れ）'!AC50+'人的被害建物倒壊内訳_（屋内収容物・屋内落下物）'!Q50</f>
        <v>366</v>
      </c>
      <c r="S50" s="27" t="n">
        <f aca="false">'人的被害_建物倒壊内訳（揺れ）'!AF50+'人的被害建物倒壊内訳_（屋内収容物・屋内落下物）'!R50</f>
        <v>32</v>
      </c>
      <c r="AE50" s="22"/>
      <c r="AF50" s="22"/>
      <c r="AG50" s="22"/>
      <c r="AH50" s="22"/>
      <c r="AI50" s="22"/>
      <c r="AJ50" s="22"/>
      <c r="AK50" s="22"/>
      <c r="AL50" s="22"/>
      <c r="AM50" s="22"/>
    </row>
    <row r="51" customFormat="false" ht="13.5" hidden="false" customHeight="false" outlineLevel="0" collapsed="false">
      <c r="A51" s="16" t="s">
        <v>131</v>
      </c>
      <c r="B51" s="23" t="s">
        <v>132</v>
      </c>
      <c r="C51" s="24"/>
      <c r="D51" s="25" t="n">
        <f aca="false">'人的被害_建物倒壊内訳（揺れ）'!D51+'人的被害建物倒壊内訳_（屋内収容物・屋内落下物）'!D51</f>
        <v>27</v>
      </c>
      <c r="E51" s="26" t="n">
        <f aca="false">'人的被害_建物倒壊内訳（揺れ）'!G51+'人的被害建物倒壊内訳_（屋内収容物・屋内落下物）'!E51</f>
        <v>696</v>
      </c>
      <c r="F51" s="27" t="n">
        <f aca="false">'人的被害_建物倒壊内訳（揺れ）'!J51+'人的被害建物倒壊内訳_（屋内収容物・屋内落下物）'!F51</f>
        <v>60</v>
      </c>
      <c r="I51" s="23" t="s">
        <v>132</v>
      </c>
      <c r="J51" s="24"/>
      <c r="K51" s="25" t="n">
        <f aca="false">'人的被害_建物倒壊内訳（揺れ）'!O51+'人的被害建物倒壊内訳_（屋内収容物・屋内落下物）'!J51</f>
        <v>14</v>
      </c>
      <c r="L51" s="26" t="n">
        <f aca="false">'人的被害_建物倒壊内訳（揺れ）'!R51+'人的被害建物倒壊内訳_（屋内収容物・屋内落下物）'!K51</f>
        <v>373</v>
      </c>
      <c r="M51" s="27" t="n">
        <f aca="false">'人的被害_建物倒壊内訳（揺れ）'!U51+'人的被害建物倒壊内訳_（屋内収容物・屋内落下物）'!L51</f>
        <v>39</v>
      </c>
      <c r="O51" s="23" t="s">
        <v>132</v>
      </c>
      <c r="P51" s="24"/>
      <c r="Q51" s="25" t="n">
        <f aca="false">'人的被害_建物倒壊内訳（揺れ）'!Z51+'人的被害建物倒壊内訳_（屋内収容物・屋内落下物）'!P51</f>
        <v>19</v>
      </c>
      <c r="R51" s="26" t="n">
        <f aca="false">'人的被害_建物倒壊内訳（揺れ）'!AC51+'人的被害建物倒壊内訳_（屋内収容物・屋内落下物）'!Q51</f>
        <v>429</v>
      </c>
      <c r="S51" s="27" t="n">
        <f aca="false">'人的被害_建物倒壊内訳（揺れ）'!AF51+'人的被害建物倒壊内訳_（屋内収容物・屋内落下物）'!R51</f>
        <v>41</v>
      </c>
      <c r="AE51" s="22"/>
      <c r="AF51" s="22"/>
      <c r="AG51" s="22"/>
      <c r="AH51" s="22"/>
      <c r="AI51" s="22"/>
      <c r="AJ51" s="22"/>
      <c r="AK51" s="22"/>
      <c r="AL51" s="22"/>
      <c r="AM51" s="22"/>
    </row>
    <row r="52" customFormat="false" ht="13.5" hidden="false" customHeight="false" outlineLevel="0" collapsed="false">
      <c r="A52" s="16" t="s">
        <v>133</v>
      </c>
      <c r="B52" s="23" t="s">
        <v>134</v>
      </c>
      <c r="C52" s="24"/>
      <c r="D52" s="25" t="n">
        <f aca="false">'人的被害_建物倒壊内訳（揺れ）'!D52+'人的被害建物倒壊内訳_（屋内収容物・屋内落下物）'!D52</f>
        <v>7</v>
      </c>
      <c r="E52" s="26" t="n">
        <f aca="false">'人的被害_建物倒壊内訳（揺れ）'!G52+'人的被害建物倒壊内訳_（屋内収容物・屋内落下物）'!E52</f>
        <v>443</v>
      </c>
      <c r="F52" s="27" t="n">
        <f aca="false">'人的被害_建物倒壊内訳（揺れ）'!J52+'人的被害建物倒壊内訳_（屋内収容物・屋内落下物）'!F52</f>
        <v>37</v>
      </c>
      <c r="I52" s="23" t="s">
        <v>134</v>
      </c>
      <c r="J52" s="24"/>
      <c r="K52" s="25" t="n">
        <f aca="false">'人的被害_建物倒壊内訳（揺れ）'!O52+'人的被害建物倒壊内訳_（屋内収容物・屋内落下物）'!J52</f>
        <v>5</v>
      </c>
      <c r="L52" s="26" t="n">
        <f aca="false">'人的被害_建物倒壊内訳（揺れ）'!R52+'人的被害建物倒壊内訳_（屋内収容物・屋内落下物）'!K52</f>
        <v>299</v>
      </c>
      <c r="M52" s="27" t="n">
        <f aca="false">'人的被害_建物倒壊内訳（揺れ）'!U52+'人的被害建物倒壊内訳_（屋内収容物・屋内落下物）'!L52</f>
        <v>32</v>
      </c>
      <c r="O52" s="23" t="s">
        <v>134</v>
      </c>
      <c r="P52" s="24"/>
      <c r="Q52" s="25" t="n">
        <f aca="false">'人的被害_建物倒壊内訳（揺れ）'!Z52+'人的被害建物倒壊内訳_（屋内収容物・屋内落下物）'!P52</f>
        <v>6</v>
      </c>
      <c r="R52" s="26" t="n">
        <f aca="false">'人的被害_建物倒壊内訳（揺れ）'!AC52+'人的被害建物倒壊内訳_（屋内収容物・屋内落下物）'!Q52</f>
        <v>305</v>
      </c>
      <c r="S52" s="27" t="n">
        <f aca="false">'人的被害_建物倒壊内訳（揺れ）'!AF52+'人的被害建物倒壊内訳_（屋内収容物・屋内落下物）'!R52</f>
        <v>30</v>
      </c>
      <c r="AE52" s="22"/>
      <c r="AF52" s="22"/>
      <c r="AG52" s="22"/>
      <c r="AH52" s="22"/>
      <c r="AI52" s="22"/>
      <c r="AJ52" s="22"/>
      <c r="AK52" s="22"/>
      <c r="AL52" s="22"/>
      <c r="AM52" s="22"/>
    </row>
    <row r="53" customFormat="false" ht="13.5" hidden="false" customHeight="false" outlineLevel="0" collapsed="false">
      <c r="A53" s="16" t="s">
        <v>135</v>
      </c>
      <c r="B53" s="23" t="s">
        <v>136</v>
      </c>
      <c r="C53" s="24"/>
      <c r="D53" s="25" t="n">
        <f aca="false">'人的被害_建物倒壊内訳（揺れ）'!D53+'人的被害建物倒壊内訳_（屋内収容物・屋内落下物）'!D53</f>
        <v>9</v>
      </c>
      <c r="E53" s="26" t="n">
        <f aca="false">'人的被害_建物倒壊内訳（揺れ）'!G53+'人的被害建物倒壊内訳_（屋内収容物・屋内落下物）'!E53</f>
        <v>351</v>
      </c>
      <c r="F53" s="27" t="n">
        <f aca="false">'人的被害_建物倒壊内訳（揺れ）'!J53+'人的被害建物倒壊内訳_（屋内収容物・屋内落下物）'!F53</f>
        <v>26</v>
      </c>
      <c r="I53" s="23" t="s">
        <v>136</v>
      </c>
      <c r="J53" s="24"/>
      <c r="K53" s="25" t="n">
        <f aca="false">'人的被害_建物倒壊内訳（揺れ）'!O53+'人的被害建物倒壊内訳_（屋内収容物・屋内落下物）'!J53</f>
        <v>5</v>
      </c>
      <c r="L53" s="26" t="n">
        <f aca="false">'人的被害_建物倒壊内訳（揺れ）'!R53+'人的被害建物倒壊内訳_（屋内収容物・屋内落下物）'!K53</f>
        <v>210</v>
      </c>
      <c r="M53" s="27" t="n">
        <f aca="false">'人的被害_建物倒壊内訳（揺れ）'!U53+'人的被害建物倒壊内訳_（屋内収容物・屋内落下物）'!L53</f>
        <v>21</v>
      </c>
      <c r="O53" s="23" t="s">
        <v>136</v>
      </c>
      <c r="P53" s="24"/>
      <c r="Q53" s="25" t="n">
        <f aca="false">'人的被害_建物倒壊内訳（揺れ）'!Z53+'人的被害建物倒壊内訳_（屋内収容物・屋内落下物）'!P53</f>
        <v>7</v>
      </c>
      <c r="R53" s="26" t="n">
        <f aca="false">'人的被害_建物倒壊内訳（揺れ）'!AC53+'人的被害建物倒壊内訳_（屋内収容物・屋内落下物）'!Q53</f>
        <v>226</v>
      </c>
      <c r="S53" s="27" t="n">
        <f aca="false">'人的被害_建物倒壊内訳（揺れ）'!AF53+'人的被害建物倒壊内訳_（屋内収容物・屋内落下物）'!R53</f>
        <v>19</v>
      </c>
      <c r="AE53" s="22"/>
      <c r="AF53" s="22"/>
      <c r="AG53" s="22"/>
      <c r="AH53" s="22"/>
      <c r="AI53" s="22"/>
      <c r="AJ53" s="22"/>
      <c r="AK53" s="22"/>
      <c r="AL53" s="22"/>
      <c r="AM53" s="22"/>
    </row>
    <row r="54" customFormat="false" ht="13.5" hidden="false" customHeight="false" outlineLevel="0" collapsed="false">
      <c r="A54" s="16" t="s">
        <v>137</v>
      </c>
      <c r="B54" s="23" t="s">
        <v>138</v>
      </c>
      <c r="C54" s="24"/>
      <c r="D54" s="25" t="n">
        <f aca="false">'人的被害_建物倒壊内訳（揺れ）'!D54+'人的被害建物倒壊内訳_（屋内収容物・屋内落下物）'!D54</f>
        <v>5</v>
      </c>
      <c r="E54" s="26" t="n">
        <f aca="false">'人的被害_建物倒壊内訳（揺れ）'!G54+'人的被害建物倒壊内訳_（屋内収容物・屋内落下物）'!E54</f>
        <v>230</v>
      </c>
      <c r="F54" s="27" t="n">
        <f aca="false">'人的被害_建物倒壊内訳（揺れ）'!J54+'人的被害建物倒壊内訳_（屋内収容物・屋内落下物）'!F54</f>
        <v>16</v>
      </c>
      <c r="I54" s="23" t="s">
        <v>138</v>
      </c>
      <c r="J54" s="24"/>
      <c r="K54" s="25" t="n">
        <f aca="false">'人的被害_建物倒壊内訳（揺れ）'!O54+'人的被害建物倒壊内訳_（屋内収容物・屋内落下物）'!J54</f>
        <v>2</v>
      </c>
      <c r="L54" s="26" t="n">
        <f aca="false">'人的被害_建物倒壊内訳（揺れ）'!R54+'人的被害建物倒壊内訳_（屋内収容物・屋内落下物）'!K54</f>
        <v>144</v>
      </c>
      <c r="M54" s="27" t="n">
        <f aca="false">'人的被害_建物倒壊内訳（揺れ）'!U54+'人的被害建物倒壊内訳_（屋内収容物・屋内落下物）'!L54</f>
        <v>16</v>
      </c>
      <c r="O54" s="23" t="s">
        <v>138</v>
      </c>
      <c r="P54" s="24"/>
      <c r="Q54" s="25" t="n">
        <f aca="false">'人的被害_建物倒壊内訳（揺れ）'!Z54+'人的被害建物倒壊内訳_（屋内収容物・屋内落下物）'!P54</f>
        <v>2</v>
      </c>
      <c r="R54" s="26" t="n">
        <f aca="false">'人的被害_建物倒壊内訳（揺れ）'!AC54+'人的被害建物倒壊内訳_（屋内収容物・屋内落下物）'!Q54</f>
        <v>152</v>
      </c>
      <c r="S54" s="27" t="n">
        <f aca="false">'人的被害_建物倒壊内訳（揺れ）'!AF54+'人的被害建物倒壊内訳_（屋内収容物・屋内落下物）'!R54</f>
        <v>13</v>
      </c>
      <c r="AE54" s="22"/>
      <c r="AF54" s="22"/>
      <c r="AG54" s="22"/>
      <c r="AH54" s="22"/>
      <c r="AI54" s="22"/>
      <c r="AJ54" s="22"/>
      <c r="AK54" s="22"/>
      <c r="AL54" s="22"/>
      <c r="AM54" s="22"/>
    </row>
    <row r="55" customFormat="false" ht="13.5" hidden="false" customHeight="false" outlineLevel="0" collapsed="false">
      <c r="A55" s="16" t="s">
        <v>139</v>
      </c>
      <c r="B55" s="23" t="s">
        <v>140</v>
      </c>
      <c r="C55" s="24"/>
      <c r="D55" s="25" t="n">
        <f aca="false">'人的被害_建物倒壊内訳（揺れ）'!D55+'人的被害建物倒壊内訳_（屋内収容物・屋内落下物）'!D55</f>
        <v>15</v>
      </c>
      <c r="E55" s="26" t="n">
        <f aca="false">'人的被害_建物倒壊内訳（揺れ）'!G55+'人的被害建物倒壊内訳_（屋内収容物・屋内落下物）'!E55</f>
        <v>510</v>
      </c>
      <c r="F55" s="27" t="n">
        <f aca="false">'人的被害_建物倒壊内訳（揺れ）'!J55+'人的被害建物倒壊内訳_（屋内収容物・屋内落下物）'!F55</f>
        <v>41</v>
      </c>
      <c r="I55" s="23" t="s">
        <v>140</v>
      </c>
      <c r="J55" s="24"/>
      <c r="K55" s="25" t="n">
        <f aca="false">'人的被害_建物倒壊内訳（揺れ）'!O55+'人的被害建物倒壊内訳_（屋内収容物・屋内落下物）'!J55</f>
        <v>10</v>
      </c>
      <c r="L55" s="26" t="n">
        <f aca="false">'人的被害_建物倒壊内訳（揺れ）'!R55+'人的被害建物倒壊内訳_（屋内収容物・屋内落下物）'!K55</f>
        <v>334</v>
      </c>
      <c r="M55" s="27" t="n">
        <f aca="false">'人的被害_建物倒壊内訳（揺れ）'!U55+'人的被害建物倒壊内訳_（屋内収容物・屋内落下物）'!L55</f>
        <v>35</v>
      </c>
      <c r="O55" s="23" t="s">
        <v>140</v>
      </c>
      <c r="P55" s="24"/>
      <c r="Q55" s="25" t="n">
        <f aca="false">'人的被害_建物倒壊内訳（揺れ）'!Z55+'人的被害建物倒壊内訳_（屋内収容物・屋内落下物）'!P55</f>
        <v>11</v>
      </c>
      <c r="R55" s="26" t="n">
        <f aca="false">'人的被害_建物倒壊内訳（揺れ）'!AC55+'人的被害建物倒壊内訳_（屋内収容物・屋内落下物）'!Q55</f>
        <v>342</v>
      </c>
      <c r="S55" s="27" t="n">
        <f aca="false">'人的被害_建物倒壊内訳（揺れ）'!AF55+'人的被害建物倒壊内訳_（屋内収容物・屋内落下物）'!R55</f>
        <v>30</v>
      </c>
      <c r="AE55" s="22"/>
      <c r="AF55" s="22"/>
      <c r="AG55" s="22"/>
      <c r="AH55" s="22"/>
      <c r="AI55" s="22"/>
      <c r="AJ55" s="22"/>
      <c r="AK55" s="22"/>
      <c r="AL55" s="22"/>
      <c r="AM55" s="22"/>
    </row>
    <row r="56" customFormat="false" ht="13.5" hidden="false" customHeight="false" outlineLevel="0" collapsed="false">
      <c r="A56" s="16" t="s">
        <v>141</v>
      </c>
      <c r="B56" s="23" t="s">
        <v>142</v>
      </c>
      <c r="C56" s="24"/>
      <c r="D56" s="25" t="n">
        <f aca="false">'人的被害_建物倒壊内訳（揺れ）'!D56+'人的被害建物倒壊内訳_（屋内収容物・屋内落下物）'!D56</f>
        <v>19</v>
      </c>
      <c r="E56" s="26" t="n">
        <f aca="false">'人的被害_建物倒壊内訳（揺れ）'!G56+'人的被害建物倒壊内訳_（屋内収容物・屋内落下物）'!E56</f>
        <v>616</v>
      </c>
      <c r="F56" s="27" t="n">
        <f aca="false">'人的被害_建物倒壊内訳（揺れ）'!J56+'人的被害建物倒壊内訳_（屋内収容物・屋内落下物）'!F56</f>
        <v>52</v>
      </c>
      <c r="I56" s="23" t="s">
        <v>142</v>
      </c>
      <c r="J56" s="24"/>
      <c r="K56" s="25" t="n">
        <f aca="false">'人的被害_建物倒壊内訳（揺れ）'!O56+'人的被害建物倒壊内訳_（屋内収容物・屋内落下物）'!J56</f>
        <v>10</v>
      </c>
      <c r="L56" s="26" t="n">
        <f aca="false">'人的被害_建物倒壊内訳（揺れ）'!R56+'人的被害建物倒壊内訳_（屋内収容物・屋内落下物）'!K56</f>
        <v>329</v>
      </c>
      <c r="M56" s="27" t="n">
        <f aca="false">'人的被害_建物倒壊内訳（揺れ）'!U56+'人的被害建物倒壊内訳_（屋内収容物・屋内落下物）'!L56</f>
        <v>36</v>
      </c>
      <c r="O56" s="23" t="s">
        <v>142</v>
      </c>
      <c r="P56" s="24"/>
      <c r="Q56" s="25" t="n">
        <f aca="false">'人的被害_建物倒壊内訳（揺れ）'!Z56+'人的被害建物倒壊内訳_（屋内収容物・屋内落下物）'!P56</f>
        <v>14</v>
      </c>
      <c r="R56" s="26" t="n">
        <f aca="false">'人的被害_建物倒壊内訳（揺れ）'!AC56+'人的被害建物倒壊内訳_（屋内収容物・屋内落下物）'!Q56</f>
        <v>382</v>
      </c>
      <c r="S56" s="27" t="n">
        <f aca="false">'人的被害_建物倒壊内訳（揺れ）'!AF56+'人的被害建物倒壊内訳_（屋内収容物・屋内落下物）'!R56</f>
        <v>36</v>
      </c>
      <c r="AE56" s="22"/>
      <c r="AF56" s="22"/>
      <c r="AG56" s="22"/>
      <c r="AH56" s="22"/>
      <c r="AI56" s="22"/>
      <c r="AJ56" s="22"/>
      <c r="AK56" s="22"/>
      <c r="AL56" s="22"/>
      <c r="AM56" s="22"/>
    </row>
    <row r="57" customFormat="false" ht="13.5" hidden="false" customHeight="false" outlineLevel="0" collapsed="false">
      <c r="A57" s="16" t="s">
        <v>143</v>
      </c>
      <c r="B57" s="23" t="s">
        <v>144</v>
      </c>
      <c r="C57" s="24"/>
      <c r="D57" s="25" t="n">
        <f aca="false">'人的被害_建物倒壊内訳（揺れ）'!D57+'人的被害建物倒壊内訳_（屋内収容物・屋内落下物）'!D57</f>
        <v>14</v>
      </c>
      <c r="E57" s="26" t="n">
        <f aca="false">'人的被害_建物倒壊内訳（揺れ）'!G57+'人的被害建物倒壊内訳_（屋内収容物・屋内落下物）'!E57</f>
        <v>418</v>
      </c>
      <c r="F57" s="27" t="n">
        <f aca="false">'人的被害_建物倒壊内訳（揺れ）'!J57+'人的被害建物倒壊内訳_（屋内収容物・屋内落下物）'!F57</f>
        <v>34</v>
      </c>
      <c r="I57" s="23" t="s">
        <v>144</v>
      </c>
      <c r="J57" s="24"/>
      <c r="K57" s="25" t="n">
        <f aca="false">'人的被害_建物倒壊内訳（揺れ）'!O57+'人的被害建物倒壊内訳_（屋内収容物・屋内落下物）'!J57</f>
        <v>7</v>
      </c>
      <c r="L57" s="26" t="n">
        <f aca="false">'人的被害_建物倒壊内訳（揺れ）'!R57+'人的被害建物倒壊内訳_（屋内収容物・屋内落下物）'!K57</f>
        <v>222</v>
      </c>
      <c r="M57" s="27" t="n">
        <f aca="false">'人的被害_建物倒壊内訳（揺れ）'!U57+'人的被害建物倒壊内訳_（屋内収容物・屋内落下物）'!L57</f>
        <v>25</v>
      </c>
      <c r="O57" s="23" t="s">
        <v>144</v>
      </c>
      <c r="P57" s="24"/>
      <c r="Q57" s="25" t="n">
        <f aca="false">'人的被害_建物倒壊内訳（揺れ）'!Z57+'人的被害建物倒壊内訳_（屋内収容物・屋内落下物）'!P57</f>
        <v>10</v>
      </c>
      <c r="R57" s="26" t="n">
        <f aca="false">'人的被害_建物倒壊内訳（揺れ）'!AC57+'人的被害建物倒壊内訳_（屋内収容物・屋内落下物）'!Q57</f>
        <v>259</v>
      </c>
      <c r="S57" s="27" t="n">
        <f aca="false">'人的被害_建物倒壊内訳（揺れ）'!AF57+'人的被害建物倒壊内訳_（屋内収容物・屋内落下物）'!R57</f>
        <v>24</v>
      </c>
      <c r="AE57" s="22"/>
      <c r="AF57" s="22"/>
      <c r="AG57" s="22"/>
      <c r="AH57" s="22"/>
      <c r="AI57" s="22"/>
      <c r="AJ57" s="22"/>
      <c r="AK57" s="22"/>
      <c r="AL57" s="22"/>
      <c r="AM57" s="22"/>
    </row>
    <row r="58" customFormat="false" ht="13.5" hidden="false" customHeight="false" outlineLevel="0" collapsed="false">
      <c r="A58" s="16" t="s">
        <v>145</v>
      </c>
      <c r="B58" s="23" t="s">
        <v>146</v>
      </c>
      <c r="C58" s="24"/>
      <c r="D58" s="25" t="n">
        <f aca="false">'人的被害_建物倒壊内訳（揺れ）'!D58+'人的被害建物倒壊内訳_（屋内収容物・屋内落下物）'!D58</f>
        <v>4</v>
      </c>
      <c r="E58" s="26" t="n">
        <f aca="false">'人的被害_建物倒壊内訳（揺れ）'!G58+'人的被害建物倒壊内訳_（屋内収容物・屋内落下物）'!E58</f>
        <v>196</v>
      </c>
      <c r="F58" s="27" t="n">
        <f aca="false">'人的被害_建物倒壊内訳（揺れ）'!J58+'人的被害建物倒壊内訳_（屋内収容物・屋内落下物）'!F58</f>
        <v>15</v>
      </c>
      <c r="I58" s="23" t="s">
        <v>146</v>
      </c>
      <c r="J58" s="24"/>
      <c r="K58" s="25" t="n">
        <f aca="false">'人的被害_建物倒壊内訳（揺れ）'!O58+'人的被害建物倒壊内訳_（屋内収容物・屋内落下物）'!J58</f>
        <v>2</v>
      </c>
      <c r="L58" s="26" t="n">
        <f aca="false">'人的被害_建物倒壊内訳（揺れ）'!R58+'人的被害建物倒壊内訳_（屋内収容物・屋内落下物）'!K58</f>
        <v>122</v>
      </c>
      <c r="M58" s="27" t="n">
        <f aca="false">'人的被害_建物倒壊内訳（揺れ）'!U58+'人的被害建物倒壊内訳_（屋内収容物・屋内落下物）'!L58</f>
        <v>13</v>
      </c>
      <c r="O58" s="23" t="s">
        <v>146</v>
      </c>
      <c r="P58" s="24"/>
      <c r="Q58" s="25" t="n">
        <f aca="false">'人的被害_建物倒壊内訳（揺れ）'!Z58+'人的被害建物倒壊内訳_（屋内収容物・屋内落下物）'!P58</f>
        <v>3</v>
      </c>
      <c r="R58" s="26" t="n">
        <f aca="false">'人的被害_建物倒壊内訳（揺れ）'!AC58+'人的被害建物倒壊内訳_（屋内収容物・屋内落下物）'!Q58</f>
        <v>130</v>
      </c>
      <c r="S58" s="27" t="n">
        <f aca="false">'人的被害_建物倒壊内訳（揺れ）'!AF58+'人的被害建物倒壊内訳_（屋内収容物・屋内落下物）'!R58</f>
        <v>13</v>
      </c>
      <c r="AE58" s="22"/>
      <c r="AF58" s="22"/>
      <c r="AG58" s="22"/>
      <c r="AH58" s="22"/>
      <c r="AI58" s="22"/>
      <c r="AJ58" s="22"/>
      <c r="AK58" s="22"/>
      <c r="AL58" s="22"/>
      <c r="AM58" s="22"/>
    </row>
    <row r="59" customFormat="false" ht="13.5" hidden="false" customHeight="false" outlineLevel="0" collapsed="false">
      <c r="A59" s="16" t="s">
        <v>147</v>
      </c>
      <c r="B59" s="23" t="s">
        <v>148</v>
      </c>
      <c r="C59" s="24"/>
      <c r="D59" s="25" t="n">
        <f aca="false">'人的被害_建物倒壊内訳（揺れ）'!D59+'人的被害建物倒壊内訳_（屋内収容物・屋内落下物）'!D59</f>
        <v>5</v>
      </c>
      <c r="E59" s="26" t="n">
        <f aca="false">'人的被害_建物倒壊内訳（揺れ）'!G59+'人的被害建物倒壊内訳_（屋内収容物・屋内落下物）'!E59</f>
        <v>222</v>
      </c>
      <c r="F59" s="27" t="n">
        <f aca="false">'人的被害_建物倒壊内訳（揺れ）'!J59+'人的被害建物倒壊内訳_（屋内収容物・屋内落下物）'!F59</f>
        <v>19</v>
      </c>
      <c r="I59" s="23" t="s">
        <v>148</v>
      </c>
      <c r="J59" s="24"/>
      <c r="K59" s="25" t="n">
        <f aca="false">'人的被害_建物倒壊内訳（揺れ）'!O59+'人的被害建物倒壊内訳_（屋内収容物・屋内落下物）'!J59</f>
        <v>2</v>
      </c>
      <c r="L59" s="26" t="n">
        <f aca="false">'人的被害_建物倒壊内訳（揺れ）'!R59+'人的被害建物倒壊内訳_（屋内収容物・屋内落下物）'!K59</f>
        <v>138</v>
      </c>
      <c r="M59" s="27" t="n">
        <f aca="false">'人的被害_建物倒壊内訳（揺れ）'!U59+'人的被害建物倒壊内訳_（屋内収容物・屋内落下物）'!L59</f>
        <v>16</v>
      </c>
      <c r="O59" s="23" t="s">
        <v>148</v>
      </c>
      <c r="P59" s="24"/>
      <c r="Q59" s="25" t="n">
        <f aca="false">'人的被害_建物倒壊内訳（揺れ）'!Z59+'人的被害建物倒壊内訳_（屋内収容物・屋内落下物）'!P59</f>
        <v>3</v>
      </c>
      <c r="R59" s="26" t="n">
        <f aca="false">'人的被害_建物倒壊内訳（揺れ）'!AC59+'人的被害建物倒壊内訳_（屋内収容物・屋内落下物）'!Q59</f>
        <v>149</v>
      </c>
      <c r="S59" s="27" t="n">
        <f aca="false">'人的被害_建物倒壊内訳（揺れ）'!AF59+'人的被害建物倒壊内訳_（屋内収容物・屋内落下物）'!R59</f>
        <v>15</v>
      </c>
      <c r="AE59" s="22"/>
      <c r="AF59" s="22"/>
      <c r="AG59" s="22"/>
      <c r="AH59" s="22"/>
      <c r="AI59" s="22"/>
      <c r="AJ59" s="22"/>
      <c r="AK59" s="22"/>
      <c r="AL59" s="22"/>
      <c r="AM59" s="22"/>
    </row>
    <row r="60" customFormat="false" ht="13.5" hidden="false" customHeight="false" outlineLevel="0" collapsed="false">
      <c r="A60" s="16" t="s">
        <v>149</v>
      </c>
      <c r="B60" s="23" t="s">
        <v>150</v>
      </c>
      <c r="C60" s="24"/>
      <c r="D60" s="25" t="n">
        <f aca="false">'人的被害_建物倒壊内訳（揺れ）'!D60+'人的被害建物倒壊内訳_（屋内収容物・屋内落下物）'!D60</f>
        <v>67</v>
      </c>
      <c r="E60" s="26" t="n">
        <f aca="false">'人的被害_建物倒壊内訳（揺れ）'!G60+'人的被害建物倒壊内訳_（屋内収容物・屋内落下物）'!E60</f>
        <v>2383</v>
      </c>
      <c r="F60" s="27" t="n">
        <f aca="false">'人的被害_建物倒壊内訳（揺れ）'!J60+'人的被害建物倒壊内訳_（屋内収容物・屋内落下物）'!F60</f>
        <v>190</v>
      </c>
      <c r="I60" s="23" t="s">
        <v>150</v>
      </c>
      <c r="J60" s="24"/>
      <c r="K60" s="25" t="n">
        <f aca="false">'人的被害_建物倒壊内訳（揺れ）'!O60+'人的被害建物倒壊内訳_（屋内収容物・屋内落下物）'!J60</f>
        <v>35</v>
      </c>
      <c r="L60" s="26" t="n">
        <f aca="false">'人的被害_建物倒壊内訳（揺れ）'!R60+'人的被害建物倒壊内訳_（屋内収容物・屋内落下物）'!K60</f>
        <v>1262</v>
      </c>
      <c r="M60" s="27" t="n">
        <f aca="false">'人的被害_建物倒壊内訳（揺れ）'!U60+'人的被害建物倒壊内訳_（屋内収容物・屋内落下物）'!L60</f>
        <v>136</v>
      </c>
      <c r="O60" s="23" t="s">
        <v>150</v>
      </c>
      <c r="P60" s="24"/>
      <c r="Q60" s="25" t="n">
        <f aca="false">'人的被害_建物倒壊内訳（揺れ）'!Z60+'人的被害建物倒壊内訳_（屋内収容物・屋内落下物）'!P60</f>
        <v>46</v>
      </c>
      <c r="R60" s="26" t="n">
        <f aca="false">'人的被害_建物倒壊内訳（揺れ）'!AC60+'人的被害建物倒壊内訳_（屋内収容物・屋内落下物）'!Q60</f>
        <v>1473</v>
      </c>
      <c r="S60" s="27" t="n">
        <f aca="false">'人的被害_建物倒壊内訳（揺れ）'!AF60+'人的被害建物倒壊内訳_（屋内収容物・屋内落下物）'!R60</f>
        <v>135</v>
      </c>
      <c r="AE60" s="22"/>
      <c r="AF60" s="22"/>
      <c r="AG60" s="22"/>
      <c r="AH60" s="22"/>
      <c r="AI60" s="22"/>
      <c r="AJ60" s="22"/>
      <c r="AK60" s="22"/>
      <c r="AL60" s="22"/>
      <c r="AM60" s="22"/>
    </row>
    <row r="61" customFormat="false" ht="13.5" hidden="false" customHeight="false" outlineLevel="0" collapsed="false">
      <c r="A61" s="16" t="s">
        <v>151</v>
      </c>
      <c r="B61" s="23" t="s">
        <v>152</v>
      </c>
      <c r="C61" s="24"/>
      <c r="D61" s="25" t="n">
        <f aca="false">'人的被害_建物倒壊内訳（揺れ）'!D61+'人的被害建物倒壊内訳_（屋内収容物・屋内落下物）'!D61</f>
        <v>26</v>
      </c>
      <c r="E61" s="26" t="n">
        <f aca="false">'人的被害_建物倒壊内訳（揺れ）'!G61+'人的被害建物倒壊内訳_（屋内収容物・屋内落下物）'!E61</f>
        <v>435</v>
      </c>
      <c r="F61" s="27" t="n">
        <f aca="false">'人的被害_建物倒壊内訳（揺れ）'!J61+'人的被害建物倒壊内訳_（屋内収容物・屋内落下物）'!F61</f>
        <v>42</v>
      </c>
      <c r="I61" s="23" t="s">
        <v>152</v>
      </c>
      <c r="J61" s="24"/>
      <c r="K61" s="25" t="n">
        <f aca="false">'人的被害_建物倒壊内訳（揺れ）'!O61+'人的被害建物倒壊内訳_（屋内収容物・屋内落下物）'!J61</f>
        <v>14</v>
      </c>
      <c r="L61" s="26" t="n">
        <f aca="false">'人的被害_建物倒壊内訳（揺れ）'!R61+'人的被害建物倒壊内訳_（屋内収容物・屋内落下物）'!K61</f>
        <v>289</v>
      </c>
      <c r="M61" s="27" t="n">
        <f aca="false">'人的被害_建物倒壊内訳（揺れ）'!U61+'人的被害建物倒壊内訳_（屋内収容物・屋内落下物）'!L61</f>
        <v>33</v>
      </c>
      <c r="O61" s="23" t="s">
        <v>152</v>
      </c>
      <c r="P61" s="24"/>
      <c r="Q61" s="25" t="n">
        <f aca="false">'人的被害_建物倒壊内訳（揺れ）'!Z61+'人的被害建物倒壊内訳_（屋内収容物・屋内落下物）'!P61</f>
        <v>18</v>
      </c>
      <c r="R61" s="26" t="n">
        <f aca="false">'人的被害_建物倒壊内訳（揺れ）'!AC61+'人的被害建物倒壊内訳_（屋内収容物・屋内落下物）'!Q61</f>
        <v>292</v>
      </c>
      <c r="S61" s="27" t="n">
        <f aca="false">'人的被害_建物倒壊内訳（揺れ）'!AF61+'人的被害建物倒壊内訳_（屋内収容物・屋内落下物）'!R61</f>
        <v>33</v>
      </c>
      <c r="AE61" s="22"/>
      <c r="AF61" s="22"/>
      <c r="AG61" s="22"/>
      <c r="AH61" s="22"/>
      <c r="AI61" s="22"/>
      <c r="AJ61" s="22"/>
      <c r="AK61" s="22"/>
      <c r="AL61" s="22"/>
      <c r="AM61" s="22"/>
    </row>
    <row r="62" customFormat="false" ht="13.5" hidden="false" customHeight="false" outlineLevel="0" collapsed="false">
      <c r="A62" s="16" t="s">
        <v>153</v>
      </c>
      <c r="B62" s="23" t="s">
        <v>154</v>
      </c>
      <c r="C62" s="24"/>
      <c r="D62" s="25" t="n">
        <f aca="false">'人的被害_建物倒壊内訳（揺れ）'!D62+'人的被害建物倒壊内訳_（屋内収容物・屋内落下物）'!D62</f>
        <v>10</v>
      </c>
      <c r="E62" s="26" t="n">
        <f aca="false">'人的被害_建物倒壊内訳（揺れ）'!G62+'人的被害建物倒壊内訳_（屋内収容物・屋内落下物）'!E62</f>
        <v>266</v>
      </c>
      <c r="F62" s="27" t="n">
        <f aca="false">'人的被害_建物倒壊内訳（揺れ）'!J62+'人的被害建物倒壊内訳_（屋内収容物・屋内落下物）'!F62</f>
        <v>22</v>
      </c>
      <c r="I62" s="23" t="s">
        <v>154</v>
      </c>
      <c r="J62" s="24"/>
      <c r="K62" s="25" t="n">
        <f aca="false">'人的被害_建物倒壊内訳（揺れ）'!O62+'人的被害建物倒壊内訳_（屋内収容物・屋内落下物）'!J62</f>
        <v>4</v>
      </c>
      <c r="L62" s="26" t="n">
        <f aca="false">'人的被害_建物倒壊内訳（揺れ）'!R62+'人的被害建物倒壊内訳_（屋内収容物・屋内落下物）'!K62</f>
        <v>144</v>
      </c>
      <c r="M62" s="27" t="n">
        <f aca="false">'人的被害_建物倒壊内訳（揺れ）'!U62+'人的被害建物倒壊内訳_（屋内収容物・屋内落下物）'!L62</f>
        <v>15</v>
      </c>
      <c r="O62" s="23" t="s">
        <v>154</v>
      </c>
      <c r="P62" s="24"/>
      <c r="Q62" s="25" t="n">
        <f aca="false">'人的被害_建物倒壊内訳（揺れ）'!Z62+'人的被害建物倒壊内訳_（屋内収容物・屋内落下物）'!P62</f>
        <v>6</v>
      </c>
      <c r="R62" s="26" t="n">
        <f aca="false">'人的被害_建物倒壊内訳（揺れ）'!AC62+'人的被害建物倒壊内訳_（屋内収容物・屋内落下物）'!Q62</f>
        <v>166</v>
      </c>
      <c r="S62" s="27" t="n">
        <f aca="false">'人的被害_建物倒壊内訳（揺れ）'!AF62+'人的被害建物倒壊内訳_（屋内収容物・屋内落下物）'!R62</f>
        <v>16</v>
      </c>
      <c r="AE62" s="22"/>
      <c r="AF62" s="22"/>
      <c r="AG62" s="22"/>
      <c r="AH62" s="22"/>
      <c r="AI62" s="22"/>
      <c r="AJ62" s="22"/>
      <c r="AK62" s="22"/>
      <c r="AL62" s="22"/>
      <c r="AM62" s="22"/>
    </row>
    <row r="63" customFormat="false" ht="13.5" hidden="false" customHeight="false" outlineLevel="0" collapsed="false">
      <c r="A63" s="16" t="s">
        <v>155</v>
      </c>
      <c r="B63" s="23" t="s">
        <v>156</v>
      </c>
      <c r="C63" s="24"/>
      <c r="D63" s="25" t="n">
        <f aca="false">'人的被害_建物倒壊内訳（揺れ）'!D63+'人的被害建物倒壊内訳_（屋内収容物・屋内落下物）'!D63</f>
        <v>9</v>
      </c>
      <c r="E63" s="26" t="n">
        <f aca="false">'人的被害_建物倒壊内訳（揺れ）'!G63+'人的被害建物倒壊内訳_（屋内収容物・屋内落下物）'!E63</f>
        <v>309</v>
      </c>
      <c r="F63" s="27" t="n">
        <f aca="false">'人的被害_建物倒壊内訳（揺れ）'!J63+'人的被害建物倒壊内訳_（屋内収容物・屋内落下物）'!F63</f>
        <v>23</v>
      </c>
      <c r="I63" s="23" t="s">
        <v>156</v>
      </c>
      <c r="J63" s="24"/>
      <c r="K63" s="25" t="n">
        <f aca="false">'人的被害_建物倒壊内訳（揺れ）'!O63+'人的被害建物倒壊内訳_（屋内収容物・屋内落下物）'!J63</f>
        <v>5</v>
      </c>
      <c r="L63" s="26" t="n">
        <f aca="false">'人的被害_建物倒壊内訳（揺れ）'!R63+'人的被害建物倒壊内訳_（屋内収容物・屋内落下物）'!K63</f>
        <v>199</v>
      </c>
      <c r="M63" s="27" t="n">
        <f aca="false">'人的被害_建物倒壊内訳（揺れ）'!U63+'人的被害建物倒壊内訳_（屋内収容物・屋内落下物）'!L63</f>
        <v>19</v>
      </c>
      <c r="O63" s="23" t="s">
        <v>156</v>
      </c>
      <c r="P63" s="24"/>
      <c r="Q63" s="25" t="n">
        <f aca="false">'人的被害_建物倒壊内訳（揺れ）'!Z63+'人的被害建物倒壊内訳_（屋内収容物・屋内落下物）'!P63</f>
        <v>7</v>
      </c>
      <c r="R63" s="26" t="n">
        <f aca="false">'人的被害_建物倒壊内訳（揺れ）'!AC63+'人的被害建物倒壊内訳_（屋内収容物・屋内落下物）'!Q63</f>
        <v>205</v>
      </c>
      <c r="S63" s="27" t="n">
        <f aca="false">'人的被害_建物倒壊内訳（揺れ）'!AF63+'人的被害建物倒壊内訳_（屋内収容物・屋内落下物）'!R63</f>
        <v>18</v>
      </c>
      <c r="AE63" s="22"/>
      <c r="AF63" s="22"/>
      <c r="AG63" s="22"/>
      <c r="AH63" s="22"/>
      <c r="AI63" s="22"/>
      <c r="AJ63" s="22"/>
      <c r="AK63" s="22"/>
      <c r="AL63" s="22"/>
      <c r="AM63" s="22"/>
    </row>
    <row r="64" customFormat="false" ht="13.5" hidden="false" customHeight="false" outlineLevel="0" collapsed="false">
      <c r="A64" s="16" t="s">
        <v>157</v>
      </c>
      <c r="B64" s="23" t="s">
        <v>158</v>
      </c>
      <c r="C64" s="24"/>
      <c r="D64" s="25" t="n">
        <f aca="false">'人的被害_建物倒壊内訳（揺れ）'!D64+'人的被害建物倒壊内訳_（屋内収容物・屋内落下物）'!D64</f>
        <v>7</v>
      </c>
      <c r="E64" s="26" t="n">
        <f aca="false">'人的被害_建物倒壊内訳（揺れ）'!G64+'人的被害建物倒壊内訳_（屋内収容物・屋内落下物）'!E64</f>
        <v>271</v>
      </c>
      <c r="F64" s="27" t="n">
        <f aca="false">'人的被害_建物倒壊内訳（揺れ）'!J64+'人的被害建物倒壊内訳_（屋内収容物・屋内落下物）'!F64</f>
        <v>21</v>
      </c>
      <c r="I64" s="23" t="s">
        <v>158</v>
      </c>
      <c r="J64" s="24"/>
      <c r="K64" s="25" t="n">
        <f aca="false">'人的被害_建物倒壊内訳（揺れ）'!O64+'人的被害建物倒壊内訳_（屋内収容物・屋内落下物）'!J64</f>
        <v>3</v>
      </c>
      <c r="L64" s="26" t="n">
        <f aca="false">'人的被害_建物倒壊内訳（揺れ）'!R64+'人的被害建物倒壊内訳_（屋内収容物・屋内落下物）'!K64</f>
        <v>172</v>
      </c>
      <c r="M64" s="27" t="n">
        <f aca="false">'人的被害_建物倒壊内訳（揺れ）'!U64+'人的被害建物倒壊内訳_（屋内収容物・屋内落下物）'!L64</f>
        <v>17</v>
      </c>
      <c r="O64" s="23" t="s">
        <v>158</v>
      </c>
      <c r="P64" s="24"/>
      <c r="Q64" s="25" t="n">
        <f aca="false">'人的被害_建物倒壊内訳（揺れ）'!Z64+'人的被害建物倒壊内訳_（屋内収容物・屋内落下物）'!P64</f>
        <v>4</v>
      </c>
      <c r="R64" s="26" t="n">
        <f aca="false">'人的被害_建物倒壊内訳（揺れ）'!AC64+'人的被害建物倒壊内訳_（屋内収容物・屋内落下物）'!Q64</f>
        <v>181</v>
      </c>
      <c r="S64" s="27" t="n">
        <f aca="false">'人的被害_建物倒壊内訳（揺れ）'!AF64+'人的被害建物倒壊内訳_（屋内収容物・屋内落下物）'!R64</f>
        <v>16</v>
      </c>
      <c r="AE64" s="22"/>
      <c r="AF64" s="22"/>
      <c r="AG64" s="22"/>
      <c r="AH64" s="22"/>
      <c r="AI64" s="22"/>
      <c r="AJ64" s="22"/>
      <c r="AK64" s="22"/>
      <c r="AL64" s="22"/>
      <c r="AM64" s="22"/>
    </row>
    <row r="65" customFormat="false" ht="13.5" hidden="false" customHeight="false" outlineLevel="0" collapsed="false">
      <c r="A65" s="16" t="s">
        <v>159</v>
      </c>
      <c r="B65" s="23" t="s">
        <v>160</v>
      </c>
      <c r="C65" s="24"/>
      <c r="D65" s="25" t="n">
        <f aca="false">'人的被害_建物倒壊内訳（揺れ）'!D65+'人的被害建物倒壊内訳_（屋内収容物・屋内落下物）'!D65</f>
        <v>56</v>
      </c>
      <c r="E65" s="26" t="n">
        <f aca="false">'人的被害_建物倒壊内訳（揺れ）'!G65+'人的被害建物倒壊内訳_（屋内収容物・屋内落下物）'!E65</f>
        <v>659</v>
      </c>
      <c r="F65" s="27" t="n">
        <f aca="false">'人的被害_建物倒壊内訳（揺れ）'!J65+'人的被害建物倒壊内訳_（屋内収容物・屋内落下物）'!F65</f>
        <v>88</v>
      </c>
      <c r="I65" s="23" t="s">
        <v>160</v>
      </c>
      <c r="J65" s="24"/>
      <c r="K65" s="25" t="n">
        <f aca="false">'人的被害_建物倒壊内訳（揺れ）'!O65+'人的被害建物倒壊内訳_（屋内収容物・屋内落下物）'!J65</f>
        <v>30</v>
      </c>
      <c r="L65" s="26" t="n">
        <f aca="false">'人的被害_建物倒壊内訳（揺れ）'!R65+'人的被害建物倒壊内訳_（屋内収容物・屋内落下物）'!K65</f>
        <v>381</v>
      </c>
      <c r="M65" s="27" t="n">
        <f aca="false">'人的被害_建物倒壊内訳（揺れ）'!U65+'人的被害建物倒壊内訳_（屋内収容物・屋内落下物）'!L65</f>
        <v>51</v>
      </c>
      <c r="O65" s="23" t="s">
        <v>160</v>
      </c>
      <c r="P65" s="24"/>
      <c r="Q65" s="25" t="n">
        <f aca="false">'人的被害_建物倒壊内訳（揺れ）'!Z65+'人的被害建物倒壊内訳_（屋内収容物・屋内落下物）'!P65</f>
        <v>39</v>
      </c>
      <c r="R65" s="26" t="n">
        <f aca="false">'人的被害_建物倒壊内訳（揺れ）'!AC65+'人的被害建物倒壊内訳_（屋内収容物・屋内落下物）'!Q65</f>
        <v>411</v>
      </c>
      <c r="S65" s="27" t="n">
        <f aca="false">'人的被害_建物倒壊内訳（揺れ）'!AF65+'人的被害建物倒壊内訳_（屋内収容物・屋内落下物）'!R65</f>
        <v>55</v>
      </c>
      <c r="AE65" s="22"/>
      <c r="AF65" s="22"/>
      <c r="AG65" s="22"/>
      <c r="AH65" s="22"/>
      <c r="AI65" s="22"/>
      <c r="AJ65" s="22"/>
      <c r="AK65" s="22"/>
      <c r="AL65" s="22"/>
      <c r="AM65" s="22"/>
    </row>
    <row r="66" customFormat="false" ht="13.5" hidden="false" customHeight="false" outlineLevel="0" collapsed="false">
      <c r="A66" s="16" t="s">
        <v>161</v>
      </c>
      <c r="B66" s="23" t="s">
        <v>162</v>
      </c>
      <c r="C66" s="24" t="s">
        <v>163</v>
      </c>
      <c r="D66" s="25" t="n">
        <f aca="false">'人的被害_建物倒壊内訳（揺れ）'!D66+'人的被害建物倒壊内訳_（屋内収容物・屋内落下物）'!D66</f>
        <v>1</v>
      </c>
      <c r="E66" s="26" t="n">
        <f aca="false">'人的被害_建物倒壊内訳（揺れ）'!G66+'人的被害建物倒壊内訳_（屋内収容物・屋内落下物）'!E66</f>
        <v>65</v>
      </c>
      <c r="F66" s="27" t="n">
        <f aca="false">'人的被害_建物倒壊内訳（揺れ）'!J66+'人的被害建物倒壊内訳_（屋内収容物・屋内落下物）'!F66</f>
        <v>6</v>
      </c>
      <c r="I66" s="23" t="s">
        <v>162</v>
      </c>
      <c r="J66" s="24" t="s">
        <v>163</v>
      </c>
      <c r="K66" s="25" t="n">
        <f aca="false">'人的被害_建物倒壊内訳（揺れ）'!O66+'人的被害建物倒壊内訳_（屋内収容物・屋内落下物）'!J66</f>
        <v>1</v>
      </c>
      <c r="L66" s="26" t="n">
        <f aca="false">'人的被害_建物倒壊内訳（揺れ）'!R66+'人的被害建物倒壊内訳_（屋内収容物・屋内落下物）'!K66</f>
        <v>44</v>
      </c>
      <c r="M66" s="27" t="n">
        <f aca="false">'人的被害_建物倒壊内訳（揺れ）'!U66+'人的被害建物倒壊内訳_（屋内収容物・屋内落下物）'!L66</f>
        <v>4</v>
      </c>
      <c r="O66" s="23" t="s">
        <v>162</v>
      </c>
      <c r="P66" s="24" t="s">
        <v>163</v>
      </c>
      <c r="Q66" s="25" t="n">
        <f aca="false">'人的被害_建物倒壊内訳（揺れ）'!Z66+'人的被害建物倒壊内訳_（屋内収容物・屋内落下物）'!P66</f>
        <v>1</v>
      </c>
      <c r="R66" s="26" t="n">
        <f aca="false">'人的被害_建物倒壊内訳（揺れ）'!AC66+'人的被害建物倒壊内訳_（屋内収容物・屋内落下物）'!Q66</f>
        <v>43</v>
      </c>
      <c r="S66" s="27" t="n">
        <f aca="false">'人的被害_建物倒壊内訳（揺れ）'!AF66+'人的被害建物倒壊内訳_（屋内収容物・屋内落下物）'!R66</f>
        <v>4</v>
      </c>
      <c r="AE66" s="22"/>
      <c r="AF66" s="22"/>
      <c r="AG66" s="22"/>
      <c r="AH66" s="22"/>
      <c r="AI66" s="22"/>
      <c r="AJ66" s="22"/>
      <c r="AK66" s="22"/>
      <c r="AL66" s="22"/>
      <c r="AM66" s="22"/>
    </row>
    <row r="67" customFormat="false" ht="13.5" hidden="false" customHeight="false" outlineLevel="0" collapsed="false">
      <c r="A67" s="16" t="s">
        <v>164</v>
      </c>
      <c r="B67" s="23" t="s">
        <v>165</v>
      </c>
      <c r="C67" s="24" t="s">
        <v>166</v>
      </c>
      <c r="D67" s="25" t="n">
        <f aca="false">'人的被害_建物倒壊内訳（揺れ）'!D67+'人的被害建物倒壊内訳_（屋内収容物・屋内落下物）'!D67</f>
        <v>0</v>
      </c>
      <c r="E67" s="26" t="n">
        <f aca="false">'人的被害_建物倒壊内訳（揺れ）'!G67+'人的被害建物倒壊内訳_（屋内収容物・屋内落下物）'!E67</f>
        <v>18</v>
      </c>
      <c r="F67" s="27" t="n">
        <f aca="false">'人的被害_建物倒壊内訳（揺れ）'!J67+'人的被害建物倒壊内訳_（屋内収容物・屋内落下物）'!F67</f>
        <v>2</v>
      </c>
      <c r="I67" s="23" t="s">
        <v>165</v>
      </c>
      <c r="J67" s="24" t="s">
        <v>166</v>
      </c>
      <c r="K67" s="25" t="n">
        <f aca="false">'人的被害_建物倒壊内訳（揺れ）'!O67+'人的被害建物倒壊内訳_（屋内収容物・屋内落下物）'!J67</f>
        <v>0</v>
      </c>
      <c r="L67" s="26" t="n">
        <f aca="false">'人的被害_建物倒壊内訳（揺れ）'!R67+'人的被害建物倒壊内訳_（屋内収容物・屋内落下物）'!K67</f>
        <v>15</v>
      </c>
      <c r="M67" s="27" t="n">
        <f aca="false">'人的被害_建物倒壊内訳（揺れ）'!U67+'人的被害建物倒壊内訳_（屋内収容物・屋内落下物）'!L67</f>
        <v>1</v>
      </c>
      <c r="O67" s="23" t="s">
        <v>165</v>
      </c>
      <c r="P67" s="24" t="s">
        <v>166</v>
      </c>
      <c r="Q67" s="25" t="n">
        <f aca="false">'人的被害_建物倒壊内訳（揺れ）'!Z67+'人的被害建物倒壊内訳_（屋内収容物・屋内落下物）'!P67</f>
        <v>0</v>
      </c>
      <c r="R67" s="26" t="n">
        <f aca="false">'人的被害_建物倒壊内訳（揺れ）'!AC67+'人的被害建物倒壊内訳_（屋内収容物・屋内落下物）'!Q67</f>
        <v>14</v>
      </c>
      <c r="S67" s="27" t="n">
        <f aca="false">'人的被害_建物倒壊内訳（揺れ）'!AF67+'人的被害建物倒壊内訳_（屋内収容物・屋内落下物）'!R67</f>
        <v>1</v>
      </c>
      <c r="AE67" s="22"/>
      <c r="AF67" s="22"/>
      <c r="AG67" s="22"/>
      <c r="AH67" s="22"/>
      <c r="AI67" s="22"/>
      <c r="AJ67" s="22"/>
      <c r="AK67" s="22"/>
      <c r="AL67" s="22"/>
      <c r="AM67" s="22"/>
    </row>
    <row r="68" customFormat="false" ht="13.5" hidden="false" customHeight="false" outlineLevel="0" collapsed="false">
      <c r="A68" s="16" t="s">
        <v>167</v>
      </c>
      <c r="B68" s="23" t="s">
        <v>165</v>
      </c>
      <c r="C68" s="24" t="s">
        <v>168</v>
      </c>
      <c r="D68" s="25" t="n">
        <f aca="false">'人的被害_建物倒壊内訳（揺れ）'!D68+'人的被害建物倒壊内訳_（屋内収容物・屋内落下物）'!D68</f>
        <v>0</v>
      </c>
      <c r="E68" s="26" t="n">
        <f aca="false">'人的被害_建物倒壊内訳（揺れ）'!G68+'人的被害建物倒壊内訳_（屋内収容物・屋内落下物）'!E68</f>
        <v>7</v>
      </c>
      <c r="F68" s="27" t="n">
        <f aca="false">'人的被害_建物倒壊内訳（揺れ）'!J68+'人的被害建物倒壊内訳_（屋内収容物・屋内落下物）'!F68</f>
        <v>0</v>
      </c>
      <c r="I68" s="23" t="s">
        <v>165</v>
      </c>
      <c r="J68" s="24" t="s">
        <v>168</v>
      </c>
      <c r="K68" s="25" t="n">
        <f aca="false">'人的被害_建物倒壊内訳（揺れ）'!O68+'人的被害建物倒壊内訳_（屋内収容物・屋内落下物）'!J68</f>
        <v>0</v>
      </c>
      <c r="L68" s="26" t="n">
        <f aca="false">'人的被害_建物倒壊内訳（揺れ）'!R68+'人的被害建物倒壊内訳_（屋内収容物・屋内落下物）'!K68</f>
        <v>7</v>
      </c>
      <c r="M68" s="27" t="n">
        <f aca="false">'人的被害_建物倒壊内訳（揺れ）'!U68+'人的被害建物倒壊内訳_（屋内収容物・屋内落下物）'!L68</f>
        <v>0</v>
      </c>
      <c r="O68" s="23" t="s">
        <v>165</v>
      </c>
      <c r="P68" s="24" t="s">
        <v>168</v>
      </c>
      <c r="Q68" s="25" t="n">
        <f aca="false">'人的被害_建物倒壊内訳（揺れ）'!Z68+'人的被害建物倒壊内訳_（屋内収容物・屋内落下物）'!P68</f>
        <v>0</v>
      </c>
      <c r="R68" s="26" t="n">
        <f aca="false">'人的被害_建物倒壊内訳（揺れ）'!AC68+'人的被害建物倒壊内訳_（屋内収容物・屋内落下物）'!Q68</f>
        <v>7</v>
      </c>
      <c r="S68" s="27" t="n">
        <f aca="false">'人的被害_建物倒壊内訳（揺れ）'!AF68+'人的被害建物倒壊内訳_（屋内収容物・屋内落下物）'!R68</f>
        <v>0</v>
      </c>
      <c r="AE68" s="22"/>
      <c r="AF68" s="22"/>
      <c r="AG68" s="22"/>
      <c r="AH68" s="22"/>
      <c r="AI68" s="22"/>
      <c r="AJ68" s="22"/>
      <c r="AK68" s="22"/>
      <c r="AL68" s="22"/>
      <c r="AM68" s="22"/>
    </row>
    <row r="69" customFormat="false" ht="13.5" hidden="false" customHeight="false" outlineLevel="0" collapsed="false">
      <c r="A69" s="16" t="s">
        <v>169</v>
      </c>
      <c r="B69" s="23" t="s">
        <v>170</v>
      </c>
      <c r="C69" s="24" t="s">
        <v>171</v>
      </c>
      <c r="D69" s="25" t="n">
        <f aca="false">'人的被害_建物倒壊内訳（揺れ）'!D69+'人的被害建物倒壊内訳_（屋内収容物・屋内落下物）'!D69</f>
        <v>0</v>
      </c>
      <c r="E69" s="26" t="n">
        <f aca="false">'人的被害_建物倒壊内訳（揺れ）'!G69+'人的被害建物倒壊内訳_（屋内収容物・屋内落下物）'!E69</f>
        <v>47</v>
      </c>
      <c r="F69" s="27" t="n">
        <f aca="false">'人的被害_建物倒壊内訳（揺れ）'!J69+'人的被害建物倒壊内訳_（屋内収容物・屋内落下物）'!F69</f>
        <v>4</v>
      </c>
      <c r="I69" s="23" t="s">
        <v>170</v>
      </c>
      <c r="J69" s="24" t="s">
        <v>171</v>
      </c>
      <c r="K69" s="25" t="n">
        <f aca="false">'人的被害_建物倒壊内訳（揺れ）'!O69+'人的被害建物倒壊内訳_（屋内収容物・屋内落下物）'!J69</f>
        <v>0</v>
      </c>
      <c r="L69" s="26" t="n">
        <f aca="false">'人的被害_建物倒壊内訳（揺れ）'!R69+'人的被害建物倒壊内訳_（屋内収容物・屋内落下物）'!K69</f>
        <v>34</v>
      </c>
      <c r="M69" s="27" t="n">
        <f aca="false">'人的被害_建物倒壊内訳（揺れ）'!U69+'人的被害建物倒壊内訳_（屋内収容物・屋内落下物）'!L69</f>
        <v>4</v>
      </c>
      <c r="O69" s="23" t="s">
        <v>170</v>
      </c>
      <c r="P69" s="24" t="s">
        <v>171</v>
      </c>
      <c r="Q69" s="25" t="n">
        <f aca="false">'人的被害_建物倒壊内訳（揺れ）'!Z69+'人的被害建物倒壊内訳_（屋内収容物・屋内落下物）'!P69</f>
        <v>0</v>
      </c>
      <c r="R69" s="26" t="n">
        <f aca="false">'人的被害_建物倒壊内訳（揺れ）'!AC69+'人的被害建物倒壊内訳_（屋内収容物・屋内落下物）'!Q69</f>
        <v>34</v>
      </c>
      <c r="S69" s="27" t="n">
        <f aca="false">'人的被害_建物倒壊内訳（揺れ）'!AF69+'人的被害建物倒壊内訳_（屋内収容物・屋内落下物）'!R69</f>
        <v>3</v>
      </c>
      <c r="AE69" s="22"/>
      <c r="AF69" s="22"/>
      <c r="AG69" s="22"/>
      <c r="AH69" s="22"/>
      <c r="AI69" s="22"/>
      <c r="AJ69" s="22"/>
      <c r="AK69" s="22"/>
      <c r="AL69" s="22"/>
      <c r="AM69" s="22"/>
    </row>
    <row r="70" customFormat="false" ht="13.5" hidden="false" customHeight="false" outlineLevel="0" collapsed="false">
      <c r="A70" s="16" t="s">
        <v>172</v>
      </c>
      <c r="B70" s="23" t="s">
        <v>173</v>
      </c>
      <c r="C70" s="24" t="s">
        <v>174</v>
      </c>
      <c r="D70" s="25" t="n">
        <f aca="false">'人的被害_建物倒壊内訳（揺れ）'!D70+'人的被害建物倒壊内訳_（屋内収容物・屋内落下物）'!D70</f>
        <v>4</v>
      </c>
      <c r="E70" s="26" t="n">
        <f aca="false">'人的被害_建物倒壊内訳（揺れ）'!G70+'人的被害建物倒壊内訳_（屋内収容物・屋内落下物）'!E70</f>
        <v>166</v>
      </c>
      <c r="F70" s="27" t="n">
        <f aca="false">'人的被害_建物倒壊内訳（揺れ）'!J70+'人的被害建物倒壊内訳_（屋内収容物・屋内落下物）'!F70</f>
        <v>15</v>
      </c>
      <c r="I70" s="23" t="s">
        <v>173</v>
      </c>
      <c r="J70" s="24" t="s">
        <v>174</v>
      </c>
      <c r="K70" s="25" t="n">
        <f aca="false">'人的被害_建物倒壊内訳（揺れ）'!O70+'人的被害建物倒壊内訳_（屋内収容物・屋内落下物）'!J70</f>
        <v>2</v>
      </c>
      <c r="L70" s="26" t="n">
        <f aca="false">'人的被害_建物倒壊内訳（揺れ）'!R70+'人的被害建物倒壊内訳_（屋内収容物・屋内落下物）'!K70</f>
        <v>118</v>
      </c>
      <c r="M70" s="27" t="n">
        <f aca="false">'人的被害_建物倒壊内訳（揺れ）'!U70+'人的被害建物倒壊内訳_（屋内収容物・屋内落下物）'!L70</f>
        <v>13</v>
      </c>
      <c r="O70" s="23" t="s">
        <v>173</v>
      </c>
      <c r="P70" s="24" t="s">
        <v>174</v>
      </c>
      <c r="Q70" s="25" t="n">
        <f aca="false">'人的被害_建物倒壊内訳（揺れ）'!Z70+'人的被害建物倒壊内訳_（屋内収容物・屋内落下物）'!P70</f>
        <v>2</v>
      </c>
      <c r="R70" s="26" t="n">
        <f aca="false">'人的被害_建物倒壊内訳（揺れ）'!AC70+'人的被害建物倒壊内訳_（屋内収容物・屋内落下物）'!Q70</f>
        <v>116</v>
      </c>
      <c r="S70" s="27" t="n">
        <f aca="false">'人的被害_建物倒壊内訳（揺れ）'!AF70+'人的被害建物倒壊内訳_（屋内収容物・屋内落下物）'!R70</f>
        <v>11</v>
      </c>
      <c r="AE70" s="22"/>
      <c r="AF70" s="22"/>
      <c r="AG70" s="22"/>
      <c r="AH70" s="22"/>
      <c r="AI70" s="22"/>
      <c r="AJ70" s="22"/>
      <c r="AK70" s="22"/>
      <c r="AL70" s="22"/>
      <c r="AM70" s="22"/>
    </row>
    <row r="71" customFormat="false" ht="13.5" hidden="false" customHeight="false" outlineLevel="0" collapsed="false">
      <c r="A71" s="16" t="s">
        <v>175</v>
      </c>
      <c r="B71" s="23" t="s">
        <v>173</v>
      </c>
      <c r="C71" s="24" t="s">
        <v>176</v>
      </c>
      <c r="D71" s="25" t="n">
        <f aca="false">'人的被害_建物倒壊内訳（揺れ）'!D71+'人的被害建物倒壊内訳_（屋内収容物・屋内落下物）'!D71</f>
        <v>1</v>
      </c>
      <c r="E71" s="26" t="n">
        <f aca="false">'人的被害_建物倒壊内訳（揺れ）'!G71+'人的被害建物倒壊内訳_（屋内収容物・屋内落下物）'!E71</f>
        <v>44</v>
      </c>
      <c r="F71" s="27" t="n">
        <f aca="false">'人的被害_建物倒壊内訳（揺れ）'!J71+'人的被害建物倒壊内訳_（屋内収容物・屋内落下物）'!F71</f>
        <v>3</v>
      </c>
      <c r="I71" s="23" t="s">
        <v>173</v>
      </c>
      <c r="J71" s="24" t="s">
        <v>176</v>
      </c>
      <c r="K71" s="25" t="n">
        <f aca="false">'人的被害_建物倒壊内訳（揺れ）'!O71+'人的被害建物倒壊内訳_（屋内収容物・屋内落下物）'!J71</f>
        <v>0</v>
      </c>
      <c r="L71" s="26" t="n">
        <f aca="false">'人的被害_建物倒壊内訳（揺れ）'!R71+'人的被害建物倒壊内訳_（屋内収容物・屋内落下物）'!K71</f>
        <v>27</v>
      </c>
      <c r="M71" s="27" t="n">
        <f aca="false">'人的被害_建物倒壊内訳（揺れ）'!U71+'人的被害建物倒壊内訳_（屋内収容物・屋内落下物）'!L71</f>
        <v>3</v>
      </c>
      <c r="O71" s="23" t="s">
        <v>173</v>
      </c>
      <c r="P71" s="24" t="s">
        <v>176</v>
      </c>
      <c r="Q71" s="25" t="n">
        <f aca="false">'人的被害_建物倒壊内訳（揺れ）'!Z71+'人的被害建物倒壊内訳_（屋内収容物・屋内落下物）'!P71</f>
        <v>1</v>
      </c>
      <c r="R71" s="26" t="n">
        <f aca="false">'人的被害_建物倒壊内訳（揺れ）'!AC71+'人的被害建物倒壊内訳_（屋内収容物・屋内落下物）'!Q71</f>
        <v>29</v>
      </c>
      <c r="S71" s="27" t="n">
        <f aca="false">'人的被害_建物倒壊内訳（揺れ）'!AF71+'人的被害建物倒壊内訳_（屋内収容物・屋内落下物）'!R71</f>
        <v>4</v>
      </c>
      <c r="AE71" s="22"/>
      <c r="AF71" s="22"/>
      <c r="AG71" s="22"/>
      <c r="AH71" s="22"/>
      <c r="AI71" s="22"/>
      <c r="AJ71" s="22"/>
      <c r="AK71" s="22"/>
      <c r="AL71" s="22"/>
      <c r="AM71" s="22"/>
    </row>
    <row r="72" customFormat="false" ht="13.5" hidden="false" customHeight="false" outlineLevel="0" collapsed="false">
      <c r="A72" s="16" t="s">
        <v>177</v>
      </c>
      <c r="B72" s="23" t="s">
        <v>173</v>
      </c>
      <c r="C72" s="24" t="s">
        <v>178</v>
      </c>
      <c r="D72" s="25" t="n">
        <f aca="false">'人的被害_建物倒壊内訳（揺れ）'!D72+'人的被害建物倒壊内訳_（屋内収容物・屋内落下物）'!D72</f>
        <v>37</v>
      </c>
      <c r="E72" s="26" t="n">
        <f aca="false">'人的被害_建物倒壊内訳（揺れ）'!G72+'人的被害建物倒壊内訳_（屋内収容物・屋内落下物）'!E72</f>
        <v>347</v>
      </c>
      <c r="F72" s="27" t="n">
        <f aca="false">'人的被害_建物倒壊内訳（揺れ）'!J72+'人的被害建物倒壊内訳_（屋内収容物・屋内落下物）'!F72</f>
        <v>50</v>
      </c>
      <c r="I72" s="23" t="s">
        <v>173</v>
      </c>
      <c r="J72" s="24" t="s">
        <v>178</v>
      </c>
      <c r="K72" s="25" t="n">
        <f aca="false">'人的被害_建物倒壊内訳（揺れ）'!O72+'人的被害建物倒壊内訳_（屋内収容物・屋内落下物）'!J72</f>
        <v>18</v>
      </c>
      <c r="L72" s="26" t="n">
        <f aca="false">'人的被害_建物倒壊内訳（揺れ）'!R72+'人的被害建物倒壊内訳_（屋内収容物・屋内落下物）'!K72</f>
        <v>191</v>
      </c>
      <c r="M72" s="27" t="n">
        <f aca="false">'人的被害_建物倒壊内訳（揺れ）'!U72+'人的被害建物倒壊内訳_（屋内収容物・屋内落下物）'!L72</f>
        <v>27</v>
      </c>
      <c r="O72" s="23" t="s">
        <v>173</v>
      </c>
      <c r="P72" s="24" t="s">
        <v>178</v>
      </c>
      <c r="Q72" s="25" t="n">
        <f aca="false">'人的被害_建物倒壊内訳（揺れ）'!Z72+'人的被害建物倒壊内訳_（屋内収容物・屋内落下物）'!P72</f>
        <v>25</v>
      </c>
      <c r="R72" s="26" t="n">
        <f aca="false">'人的被害_建物倒壊内訳（揺れ）'!AC72+'人的被害建物倒壊内訳_（屋内収容物・屋内落下物）'!Q72</f>
        <v>212</v>
      </c>
      <c r="S72" s="27" t="n">
        <f aca="false">'人的被害_建物倒壊内訳（揺れ）'!AF72+'人的被害建物倒壊内訳_（屋内収容物・屋内落下物）'!R72</f>
        <v>30</v>
      </c>
      <c r="AE72" s="22"/>
      <c r="AF72" s="22"/>
      <c r="AG72" s="22"/>
      <c r="AH72" s="22"/>
      <c r="AI72" s="22"/>
      <c r="AJ72" s="22"/>
      <c r="AK72" s="22"/>
      <c r="AL72" s="22"/>
      <c r="AM72" s="22"/>
    </row>
    <row r="73" customFormat="false" ht="13.5" hidden="false" customHeight="false" outlineLevel="0" collapsed="false">
      <c r="A73" s="16" t="s">
        <v>179</v>
      </c>
      <c r="B73" s="23" t="s">
        <v>180</v>
      </c>
      <c r="C73" s="24" t="s">
        <v>181</v>
      </c>
      <c r="D73" s="25" t="n">
        <f aca="false">'人的被害_建物倒壊内訳（揺れ）'!D73+'人的被害建物倒壊内訳_（屋内収容物・屋内落下物）'!D73</f>
        <v>1</v>
      </c>
      <c r="E73" s="26" t="n">
        <f aca="false">'人的被害_建物倒壊内訳（揺れ）'!G73+'人的被害建物倒壊内訳_（屋内収容物・屋内落下物）'!E73</f>
        <v>45</v>
      </c>
      <c r="F73" s="27" t="n">
        <f aca="false">'人的被害_建物倒壊内訳（揺れ）'!J73+'人的被害建物倒壊内訳_（屋内収容物・屋内落下物）'!F73</f>
        <v>4</v>
      </c>
      <c r="I73" s="38" t="s">
        <v>180</v>
      </c>
      <c r="J73" s="24" t="s">
        <v>181</v>
      </c>
      <c r="K73" s="25" t="n">
        <f aca="false">'人的被害_建物倒壊内訳（揺れ）'!O73+'人的被害建物倒壊内訳_（屋内収容物・屋内落下物）'!J73</f>
        <v>0</v>
      </c>
      <c r="L73" s="26" t="n">
        <f aca="false">'人的被害_建物倒壊内訳（揺れ）'!R73+'人的被害建物倒壊内訳_（屋内収容物・屋内落下物）'!K73</f>
        <v>36</v>
      </c>
      <c r="M73" s="27" t="n">
        <f aca="false">'人的被害_建物倒壊内訳（揺れ）'!U73+'人的被害建物倒壊内訳_（屋内収容物・屋内落下物）'!L73</f>
        <v>3</v>
      </c>
      <c r="O73" s="38" t="s">
        <v>180</v>
      </c>
      <c r="P73" s="24" t="s">
        <v>181</v>
      </c>
      <c r="Q73" s="25" t="n">
        <f aca="false">'人的被害_建物倒壊内訳（揺れ）'!Z73+'人的被害建物倒壊内訳_（屋内収容物・屋内落下物）'!P73</f>
        <v>1</v>
      </c>
      <c r="R73" s="26" t="n">
        <f aca="false">'人的被害_建物倒壊内訳（揺れ）'!AC73+'人的被害建物倒壊内訳_（屋内収容物・屋内落下物）'!Q73</f>
        <v>33</v>
      </c>
      <c r="S73" s="27" t="n">
        <f aca="false">'人的被害_建物倒壊内訳（揺れ）'!AF73+'人的被害建物倒壊内訳_（屋内収容物・屋内落下物）'!R73</f>
        <v>3</v>
      </c>
      <c r="AE73" s="22"/>
      <c r="AF73" s="22"/>
      <c r="AG73" s="22"/>
      <c r="AH73" s="22"/>
      <c r="AI73" s="22"/>
      <c r="AJ73" s="22"/>
      <c r="AK73" s="22"/>
      <c r="AL73" s="22"/>
      <c r="AM73" s="22"/>
    </row>
    <row r="74" customFormat="false" ht="13.5" hidden="false" customHeight="false" outlineLevel="0" collapsed="false">
      <c r="A74" s="16" t="s">
        <v>182</v>
      </c>
      <c r="B74" s="23" t="s">
        <v>180</v>
      </c>
      <c r="C74" s="24" t="s">
        <v>183</v>
      </c>
      <c r="D74" s="25" t="n">
        <f aca="false">'人的被害_建物倒壊内訳（揺れ）'!D74+'人的被害建物倒壊内訳_（屋内収容物・屋内落下物）'!D74</f>
        <v>3</v>
      </c>
      <c r="E74" s="26" t="n">
        <f aca="false">'人的被害_建物倒壊内訳（揺れ）'!G74+'人的被害建物倒壊内訳_（屋内収容物・屋内落下物）'!E74</f>
        <v>98</v>
      </c>
      <c r="F74" s="27" t="n">
        <f aca="false">'人的被害_建物倒壊内訳（揺れ）'!J74+'人的被害建物倒壊内訳_（屋内収容物・屋内落下物）'!F74</f>
        <v>8</v>
      </c>
      <c r="I74" s="38" t="s">
        <v>180</v>
      </c>
      <c r="J74" s="24" t="s">
        <v>183</v>
      </c>
      <c r="K74" s="25" t="n">
        <f aca="false">'人的被害_建物倒壊内訳（揺れ）'!O74+'人的被害建物倒壊内訳_（屋内収容物・屋内落下物）'!J74</f>
        <v>2</v>
      </c>
      <c r="L74" s="26" t="n">
        <f aca="false">'人的被害_建物倒壊内訳（揺れ）'!R74+'人的被害建物倒壊内訳_（屋内収容物・屋内落下物）'!K74</f>
        <v>79</v>
      </c>
      <c r="M74" s="27" t="n">
        <f aca="false">'人的被害_建物倒壊内訳（揺れ）'!U74+'人的被害建物倒壊内訳_（屋内収容物・屋内落下物）'!L74</f>
        <v>8</v>
      </c>
      <c r="O74" s="38" t="s">
        <v>180</v>
      </c>
      <c r="P74" s="24" t="s">
        <v>183</v>
      </c>
      <c r="Q74" s="25" t="n">
        <f aca="false">'人的被害_建物倒壊内訳（揺れ）'!Z74+'人的被害建物倒壊内訳_（屋内収容物・屋内落下物）'!P74</f>
        <v>2</v>
      </c>
      <c r="R74" s="26" t="n">
        <f aca="false">'人的被害_建物倒壊内訳（揺れ）'!AC74+'人的被害建物倒壊内訳_（屋内収容物・屋内落下物）'!Q74</f>
        <v>72</v>
      </c>
      <c r="S74" s="27" t="n">
        <f aca="false">'人的被害_建物倒壊内訳（揺れ）'!AF74+'人的被害建物倒壊内訳_（屋内収容物・屋内落下物）'!R74</f>
        <v>5</v>
      </c>
      <c r="AE74" s="22"/>
      <c r="AF74" s="22"/>
      <c r="AG74" s="22"/>
      <c r="AH74" s="22"/>
      <c r="AI74" s="22"/>
      <c r="AJ74" s="22"/>
      <c r="AK74" s="22"/>
      <c r="AL74" s="22"/>
      <c r="AM74" s="22"/>
    </row>
    <row r="75" customFormat="false" ht="14.25" hidden="false" customHeight="false" outlineLevel="0" collapsed="false">
      <c r="A75" s="16" t="s">
        <v>184</v>
      </c>
      <c r="B75" s="28" t="s">
        <v>180</v>
      </c>
      <c r="C75" s="40" t="s">
        <v>185</v>
      </c>
      <c r="D75" s="30" t="n">
        <f aca="false">'人的被害_建物倒壊内訳（揺れ）'!D75+'人的被害建物倒壊内訳_（屋内収容物・屋内落下物）'!D75</f>
        <v>1</v>
      </c>
      <c r="E75" s="31" t="n">
        <f aca="false">'人的被害_建物倒壊内訳（揺れ）'!G75+'人的被害建物倒壊内訳_（屋内収容物・屋内落下物）'!E75</f>
        <v>48</v>
      </c>
      <c r="F75" s="32" t="n">
        <f aca="false">'人的被害_建物倒壊内訳（揺れ）'!J75+'人的被害建物倒壊内訳_（屋内収容物・屋内落下物）'!F75</f>
        <v>1</v>
      </c>
      <c r="I75" s="39" t="s">
        <v>180</v>
      </c>
      <c r="J75" s="40" t="s">
        <v>185</v>
      </c>
      <c r="K75" s="30" t="n">
        <f aca="false">'人的被害_建物倒壊内訳（揺れ）'!O75+'人的被害建物倒壊内訳_（屋内収容物・屋内落下物）'!J75</f>
        <v>1</v>
      </c>
      <c r="L75" s="31" t="n">
        <f aca="false">'人的被害_建物倒壊内訳（揺れ）'!R75+'人的被害建物倒壊内訳_（屋内収容物・屋内落下物）'!K75</f>
        <v>27</v>
      </c>
      <c r="M75" s="32" t="n">
        <f aca="false">'人的被害_建物倒壊内訳（揺れ）'!U75+'人的被害建物倒壊内訳_（屋内収容物・屋内落下物）'!L75</f>
        <v>1</v>
      </c>
      <c r="O75" s="39" t="s">
        <v>180</v>
      </c>
      <c r="P75" s="40" t="s">
        <v>185</v>
      </c>
      <c r="Q75" s="30" t="n">
        <f aca="false">'人的被害_建物倒壊内訳（揺れ）'!Z75+'人的被害建物倒壊内訳_（屋内収容物・屋内落下物）'!P75</f>
        <v>1</v>
      </c>
      <c r="R75" s="31" t="n">
        <f aca="false">'人的被害_建物倒壊内訳（揺れ）'!AC75+'人的被害建物倒壊内訳_（屋内収容物・屋内落下物）'!Q75</f>
        <v>29</v>
      </c>
      <c r="S75" s="32" t="n">
        <f aca="false">'人的被害_建物倒壊内訳（揺れ）'!AF75+'人的被害建物倒壊内訳_（屋内収容物・屋内落下物）'!R75</f>
        <v>2</v>
      </c>
      <c r="AE75" s="22"/>
      <c r="AF75" s="22"/>
      <c r="AG75" s="22"/>
      <c r="AH75" s="22"/>
      <c r="AI75" s="22"/>
      <c r="AJ75" s="22"/>
      <c r="AK75" s="22"/>
      <c r="AL75" s="22"/>
      <c r="AM75" s="22"/>
    </row>
    <row r="76" customFormat="false" ht="8.1" hidden="false" customHeight="true" outlineLevel="0" collapsed="false">
      <c r="B76" s="121"/>
      <c r="C76" s="52"/>
      <c r="D76" s="122"/>
      <c r="E76" s="122"/>
      <c r="F76" s="122"/>
      <c r="I76" s="123"/>
      <c r="J76" s="52"/>
      <c r="K76" s="122"/>
      <c r="L76" s="122"/>
      <c r="M76" s="122"/>
      <c r="Q76" s="22"/>
      <c r="R76" s="22"/>
      <c r="S76" s="22"/>
    </row>
    <row r="77" customFormat="false" ht="14.25" hidden="false" customHeight="false" outlineLevel="0" collapsed="false">
      <c r="B77" s="124" t="s">
        <v>186</v>
      </c>
      <c r="C77" s="124"/>
      <c r="D77" s="125" t="n">
        <f aca="false">SUM(D81:D83)</f>
        <v>1075</v>
      </c>
      <c r="E77" s="126" t="n">
        <f aca="false">SUM(E81:E83)</f>
        <v>34017</v>
      </c>
      <c r="F77" s="127" t="n">
        <f aca="false">SUM(F81:F83)</f>
        <v>2947</v>
      </c>
      <c r="I77" s="128" t="s">
        <v>186</v>
      </c>
      <c r="J77" s="128"/>
      <c r="K77" s="129" t="n">
        <f aca="false">SUM(K81:K83)</f>
        <v>556</v>
      </c>
      <c r="L77" s="126" t="n">
        <f aca="false">SUM(L81:L83)</f>
        <v>19966</v>
      </c>
      <c r="M77" s="127" t="n">
        <f aca="false">SUM(M81:M83)</f>
        <v>2229</v>
      </c>
      <c r="O77" s="128" t="s">
        <v>186</v>
      </c>
      <c r="P77" s="128"/>
      <c r="Q77" s="129" t="n">
        <f aca="false">SUM(Q81:Q83)</f>
        <v>735</v>
      </c>
      <c r="R77" s="126" t="n">
        <f aca="false">SUM(R81:R83)</f>
        <v>21972</v>
      </c>
      <c r="S77" s="127" t="n">
        <f aca="false">SUM(S81:S83)</f>
        <v>2165</v>
      </c>
    </row>
    <row r="78" customFormat="false" ht="8.1" hidden="false" customHeight="true" outlineLevel="0" collapsed="false">
      <c r="B78" s="121"/>
      <c r="C78" s="52"/>
      <c r="D78" s="122"/>
      <c r="E78" s="122"/>
      <c r="F78" s="122"/>
      <c r="I78" s="123"/>
      <c r="J78" s="52"/>
      <c r="K78" s="122"/>
      <c r="L78" s="122"/>
      <c r="M78" s="122"/>
      <c r="Q78" s="22"/>
      <c r="R78" s="22"/>
      <c r="S78" s="22"/>
    </row>
    <row r="79" customFormat="false" ht="9.95" hidden="false" customHeight="true" outlineLevel="0" collapsed="false">
      <c r="B79" s="10"/>
      <c r="C79" s="10"/>
      <c r="D79" s="117" t="s">
        <v>220</v>
      </c>
      <c r="E79" s="118" t="s">
        <v>221</v>
      </c>
      <c r="F79" s="119" t="s">
        <v>222</v>
      </c>
      <c r="I79" s="10" t="s">
        <v>187</v>
      </c>
      <c r="J79" s="10"/>
      <c r="K79" s="66" t="s">
        <v>220</v>
      </c>
      <c r="L79" s="67" t="s">
        <v>221</v>
      </c>
      <c r="M79" s="130" t="s">
        <v>222</v>
      </c>
      <c r="O79" s="10" t="s">
        <v>187</v>
      </c>
      <c r="P79" s="10"/>
      <c r="Q79" s="66" t="s">
        <v>220</v>
      </c>
      <c r="R79" s="67" t="s">
        <v>221</v>
      </c>
      <c r="S79" s="130" t="s">
        <v>222</v>
      </c>
    </row>
    <row r="80" customFormat="false" ht="9.95" hidden="false" customHeight="true" outlineLevel="0" collapsed="false">
      <c r="B80" s="10"/>
      <c r="C80" s="10"/>
      <c r="D80" s="117"/>
      <c r="E80" s="118"/>
      <c r="F80" s="119"/>
      <c r="I80" s="10"/>
      <c r="J80" s="10"/>
      <c r="K80" s="66"/>
      <c r="L80" s="67"/>
      <c r="M80" s="130"/>
      <c r="O80" s="10"/>
      <c r="P80" s="10"/>
      <c r="Q80" s="66"/>
      <c r="R80" s="67"/>
      <c r="S80" s="130"/>
    </row>
    <row r="81" customFormat="false" ht="13.5" hidden="false" customHeight="false" outlineLevel="0" collapsed="false">
      <c r="B81" s="131" t="s">
        <v>38</v>
      </c>
      <c r="C81" s="131"/>
      <c r="D81" s="132" t="n">
        <f aca="false">SUM(D4:D27)</f>
        <v>302</v>
      </c>
      <c r="E81" s="133" t="n">
        <f aca="false">SUM(E4:E27)</f>
        <v>10142</v>
      </c>
      <c r="F81" s="134" t="n">
        <f aca="false">SUM(F4:F27)</f>
        <v>900</v>
      </c>
      <c r="I81" s="135" t="s">
        <v>38</v>
      </c>
      <c r="J81" s="135"/>
      <c r="K81" s="136" t="n">
        <f aca="false">SUM(K4:K27)</f>
        <v>139</v>
      </c>
      <c r="L81" s="133" t="n">
        <f aca="false">SUM(L4:L27)</f>
        <v>5479</v>
      </c>
      <c r="M81" s="134" t="n">
        <f aca="false">SUM(M4:M27)</f>
        <v>644</v>
      </c>
      <c r="O81" s="135" t="s">
        <v>38</v>
      </c>
      <c r="P81" s="135"/>
      <c r="Q81" s="136" t="n">
        <f aca="false">SUM(Q4:Q27)</f>
        <v>198</v>
      </c>
      <c r="R81" s="133" t="n">
        <f aca="false">SUM(R4:R27)</f>
        <v>6377</v>
      </c>
      <c r="S81" s="134" t="n">
        <f aca="false">SUM(S4:S27)</f>
        <v>648</v>
      </c>
    </row>
    <row r="82" customFormat="false" ht="14.25" hidden="false" customHeight="false" outlineLevel="0" collapsed="false">
      <c r="B82" s="137" t="s">
        <v>87</v>
      </c>
      <c r="C82" s="137"/>
      <c r="D82" s="138" t="n">
        <f aca="false">SUM(D28:D34)</f>
        <v>84</v>
      </c>
      <c r="E82" s="139" t="n">
        <f aca="false">SUM(E28:E34)</f>
        <v>3265</v>
      </c>
      <c r="F82" s="140" t="n">
        <f aca="false">SUM(F28:F34)</f>
        <v>268</v>
      </c>
      <c r="I82" s="141" t="s">
        <v>87</v>
      </c>
      <c r="J82" s="141"/>
      <c r="K82" s="142" t="n">
        <f aca="false">SUM(K28:K34)</f>
        <v>49</v>
      </c>
      <c r="L82" s="143" t="n">
        <f aca="false">SUM(L28:L34)</f>
        <v>2097</v>
      </c>
      <c r="M82" s="144" t="n">
        <f aca="false">SUM(M28:M34)</f>
        <v>228</v>
      </c>
      <c r="O82" s="141" t="s">
        <v>87</v>
      </c>
      <c r="P82" s="141"/>
      <c r="Q82" s="142" t="n">
        <f aca="false">SUM(Q28:Q34)</f>
        <v>58</v>
      </c>
      <c r="R82" s="143" t="n">
        <f aca="false">SUM(R28:R34)</f>
        <v>2184</v>
      </c>
      <c r="S82" s="144" t="n">
        <f aca="false">SUM(S28:S34)</f>
        <v>210</v>
      </c>
    </row>
    <row r="83" customFormat="false" ht="14.25" hidden="true" customHeight="false" outlineLevel="0" collapsed="false">
      <c r="B83" s="145" t="s">
        <v>223</v>
      </c>
      <c r="C83" s="145"/>
      <c r="D83" s="146" t="n">
        <f aca="false">SUM(D35:D75)</f>
        <v>689</v>
      </c>
      <c r="E83" s="147" t="n">
        <f aca="false">SUM(E35:E75)</f>
        <v>20610</v>
      </c>
      <c r="F83" s="148" t="n">
        <f aca="false">SUM(F35:F75)</f>
        <v>1779</v>
      </c>
      <c r="I83" s="149" t="s">
        <v>189</v>
      </c>
      <c r="J83" s="149"/>
      <c r="K83" s="150" t="n">
        <f aca="false">SUM(K35:K75)</f>
        <v>368</v>
      </c>
      <c r="L83" s="151" t="n">
        <f aca="false">SUM(L35:L75)</f>
        <v>12390</v>
      </c>
      <c r="M83" s="152" t="n">
        <f aca="false">SUM(M35:M75)</f>
        <v>1357</v>
      </c>
      <c r="O83" s="149" t="s">
        <v>189</v>
      </c>
      <c r="P83" s="149"/>
      <c r="Q83" s="150" t="n">
        <f aca="false">SUM(Q35:Q75)</f>
        <v>479</v>
      </c>
      <c r="R83" s="151" t="n">
        <f aca="false">SUM(R35:R75)</f>
        <v>13411</v>
      </c>
      <c r="S83" s="152" t="n">
        <f aca="false">SUM(S35:S75)</f>
        <v>1307</v>
      </c>
    </row>
    <row r="84" customFormat="false" ht="8.1" hidden="false" customHeight="true" outlineLevel="0" collapsed="false"/>
    <row r="85" customFormat="false" ht="13.5" hidden="false" customHeight="false" outlineLevel="0" collapsed="false">
      <c r="B85" s="153"/>
      <c r="I85" s="51" t="s">
        <v>224</v>
      </c>
      <c r="O85" s="153"/>
    </row>
    <row r="86" customFormat="false" ht="13.5" hidden="false" customHeight="false" outlineLevel="0" collapsed="false">
      <c r="I86" s="51" t="s">
        <v>225</v>
      </c>
    </row>
    <row r="87" customFormat="false" ht="13.5" hidden="false" customHeight="false" outlineLevel="0" collapsed="false">
      <c r="B87" s="52"/>
      <c r="I87" s="51" t="s">
        <v>190</v>
      </c>
      <c r="O87" s="52"/>
    </row>
  </sheetData>
  <mergeCells count="36">
    <mergeCell ref="B2:C3"/>
    <mergeCell ref="D2:D3"/>
    <mergeCell ref="E2:E3"/>
    <mergeCell ref="F2:F3"/>
    <mergeCell ref="I2:J3"/>
    <mergeCell ref="K2:K3"/>
    <mergeCell ref="L2:L3"/>
    <mergeCell ref="M2:M3"/>
    <mergeCell ref="O2:P3"/>
    <mergeCell ref="Q2:Q3"/>
    <mergeCell ref="R2:R3"/>
    <mergeCell ref="S2:S3"/>
    <mergeCell ref="B77:C77"/>
    <mergeCell ref="I77:J77"/>
    <mergeCell ref="O77:P77"/>
    <mergeCell ref="B79:C80"/>
    <mergeCell ref="D79:D80"/>
    <mergeCell ref="E79:E80"/>
    <mergeCell ref="F79:F80"/>
    <mergeCell ref="I79:J80"/>
    <mergeCell ref="K79:K80"/>
    <mergeCell ref="L79:L80"/>
    <mergeCell ref="M79:M80"/>
    <mergeCell ref="O79:P80"/>
    <mergeCell ref="Q79:Q80"/>
    <mergeCell ref="R79:R80"/>
    <mergeCell ref="S79:S80"/>
    <mergeCell ref="B81:C81"/>
    <mergeCell ref="I81:J81"/>
    <mergeCell ref="O81:P81"/>
    <mergeCell ref="B82:C82"/>
    <mergeCell ref="I82:J82"/>
    <mergeCell ref="O82:P82"/>
    <mergeCell ref="B83:C83"/>
    <mergeCell ref="I83:J83"/>
    <mergeCell ref="O83:P83"/>
  </mergeCells>
  <printOptions headings="false" gridLines="false" gridLinesSet="true" horizontalCentered="true" verticalCentered="false"/>
  <pageMargins left="0.7875" right="0.39375" top="0.590277777777778" bottom="0.393055555555556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11 </oddFooter>
  </headerFooter>
  <colBreaks count="1" manualBreakCount="1">
    <brk id="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C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X79" activeCellId="0" sqref="X79:AH82"/>
    </sheetView>
  </sheetViews>
  <sheetFormatPr defaultColWidth="8.96875" defaultRowHeight="13.5" zeroHeight="false" outlineLevelRow="0" outlineLevelCol="0"/>
  <cols>
    <col collapsed="false" customWidth="true" hidden="true" outlineLevel="0" max="2" min="2" style="0" width="7.12"/>
    <col collapsed="false" customWidth="true" hidden="true" outlineLevel="0" max="3" min="3" style="0" width="7.62"/>
    <col collapsed="false" customWidth="false" hidden="true" outlineLevel="0" max="6" min="4" style="0" width="8.97"/>
    <col collapsed="false" customWidth="true" hidden="true" outlineLevel="0" max="7" min="7" style="0" width="8.62"/>
    <col collapsed="false" customWidth="false" hidden="true" outlineLevel="0" max="12" min="8" style="0" width="8.97"/>
    <col collapsed="false" customWidth="true" hidden="false" outlineLevel="0" max="13" min="13" style="0" width="7.12"/>
    <col collapsed="false" customWidth="true" hidden="false" outlineLevel="0" max="14" min="14" style="0" width="7.62"/>
    <col collapsed="false" customWidth="true" hidden="false" outlineLevel="0" max="23" min="15" style="0" width="9.12"/>
    <col collapsed="false" customWidth="true" hidden="false" outlineLevel="0" max="24" min="24" style="0" width="7.12"/>
    <col collapsed="false" customWidth="true" hidden="false" outlineLevel="0" max="25" min="25" style="0" width="7.62"/>
    <col collapsed="false" customWidth="true" hidden="false" outlineLevel="0" max="34" min="26" style="0" width="9.12"/>
  </cols>
  <sheetData>
    <row r="1" s="9" customFormat="true" ht="14.25" hidden="false" customHeight="false" outlineLevel="0" collapsed="false">
      <c r="B1" s="9" t="s">
        <v>226</v>
      </c>
      <c r="M1" s="9" t="s">
        <v>227</v>
      </c>
      <c r="X1" s="9" t="s">
        <v>228</v>
      </c>
    </row>
    <row r="2" customFormat="false" ht="13.5" hidden="false" customHeight="false" outlineLevel="0" collapsed="false">
      <c r="B2" s="10"/>
      <c r="C2" s="10"/>
      <c r="D2" s="54" t="s">
        <v>220</v>
      </c>
      <c r="E2" s="54"/>
      <c r="F2" s="54"/>
      <c r="G2" s="47" t="s">
        <v>221</v>
      </c>
      <c r="H2" s="47"/>
      <c r="I2" s="47"/>
      <c r="J2" s="12" t="s">
        <v>222</v>
      </c>
      <c r="K2" s="12"/>
      <c r="L2" s="12"/>
      <c r="M2" s="10" t="s">
        <v>30</v>
      </c>
      <c r="N2" s="10"/>
      <c r="O2" s="11" t="s">
        <v>220</v>
      </c>
      <c r="P2" s="11"/>
      <c r="Q2" s="11"/>
      <c r="R2" s="47" t="s">
        <v>221</v>
      </c>
      <c r="S2" s="47"/>
      <c r="T2" s="47"/>
      <c r="U2" s="12" t="s">
        <v>222</v>
      </c>
      <c r="V2" s="12"/>
      <c r="W2" s="12"/>
      <c r="X2" s="10" t="s">
        <v>30</v>
      </c>
      <c r="Y2" s="10"/>
      <c r="Z2" s="54" t="s">
        <v>220</v>
      </c>
      <c r="AA2" s="54"/>
      <c r="AB2" s="54"/>
      <c r="AC2" s="47" t="s">
        <v>221</v>
      </c>
      <c r="AD2" s="47"/>
      <c r="AE2" s="47"/>
      <c r="AF2" s="12" t="s">
        <v>222</v>
      </c>
      <c r="AG2" s="12"/>
      <c r="AH2" s="12"/>
    </row>
    <row r="3" customFormat="false" ht="14.25" hidden="false" customHeight="false" outlineLevel="0" collapsed="false">
      <c r="B3" s="10"/>
      <c r="C3" s="10"/>
      <c r="D3" s="13" t="s">
        <v>229</v>
      </c>
      <c r="E3" s="14" t="s">
        <v>230</v>
      </c>
      <c r="F3" s="154" t="s">
        <v>231</v>
      </c>
      <c r="G3" s="14" t="s">
        <v>229</v>
      </c>
      <c r="H3" s="14" t="s">
        <v>230</v>
      </c>
      <c r="I3" s="154" t="s">
        <v>231</v>
      </c>
      <c r="J3" s="14" t="s">
        <v>229</v>
      </c>
      <c r="K3" s="14" t="s">
        <v>230</v>
      </c>
      <c r="L3" s="15" t="s">
        <v>231</v>
      </c>
      <c r="M3" s="10"/>
      <c r="N3" s="10"/>
      <c r="O3" s="13" t="s">
        <v>229</v>
      </c>
      <c r="P3" s="14" t="s">
        <v>230</v>
      </c>
      <c r="Q3" s="154" t="s">
        <v>231</v>
      </c>
      <c r="R3" s="14" t="s">
        <v>229</v>
      </c>
      <c r="S3" s="14" t="s">
        <v>230</v>
      </c>
      <c r="T3" s="154" t="s">
        <v>231</v>
      </c>
      <c r="U3" s="14" t="s">
        <v>229</v>
      </c>
      <c r="V3" s="14" t="s">
        <v>230</v>
      </c>
      <c r="W3" s="15" t="s">
        <v>231</v>
      </c>
      <c r="X3" s="10"/>
      <c r="Y3" s="10"/>
      <c r="Z3" s="55" t="s">
        <v>229</v>
      </c>
      <c r="AA3" s="14" t="s">
        <v>230</v>
      </c>
      <c r="AB3" s="154" t="s">
        <v>231</v>
      </c>
      <c r="AC3" s="14" t="s">
        <v>229</v>
      </c>
      <c r="AD3" s="14" t="s">
        <v>230</v>
      </c>
      <c r="AE3" s="154" t="s">
        <v>231</v>
      </c>
      <c r="AF3" s="14" t="s">
        <v>229</v>
      </c>
      <c r="AG3" s="14" t="s">
        <v>230</v>
      </c>
      <c r="AH3" s="15" t="s">
        <v>231</v>
      </c>
    </row>
    <row r="4" customFormat="false" ht="13.5" hidden="false" customHeight="false" outlineLevel="0" collapsed="false">
      <c r="A4" s="16" t="s">
        <v>37</v>
      </c>
      <c r="B4" s="17" t="s">
        <v>38</v>
      </c>
      <c r="C4" s="18" t="s">
        <v>39</v>
      </c>
      <c r="D4" s="19" t="n">
        <f aca="false">SUM(E4:F4)</f>
        <v>7</v>
      </c>
      <c r="E4" s="20" t="n">
        <v>7</v>
      </c>
      <c r="F4" s="20" t="n">
        <v>0</v>
      </c>
      <c r="G4" s="20" t="n">
        <f aca="false">SUM(H4:I4)</f>
        <v>241</v>
      </c>
      <c r="H4" s="20" t="n">
        <v>222</v>
      </c>
      <c r="I4" s="20" t="n">
        <v>19</v>
      </c>
      <c r="J4" s="20" t="n">
        <f aca="false">SUM(K4:L4)</f>
        <v>14</v>
      </c>
      <c r="K4" s="20" t="n">
        <v>12</v>
      </c>
      <c r="L4" s="21" t="n">
        <v>2</v>
      </c>
      <c r="M4" s="17" t="s">
        <v>38</v>
      </c>
      <c r="N4" s="18" t="s">
        <v>39</v>
      </c>
      <c r="O4" s="19" t="n">
        <v>4</v>
      </c>
      <c r="P4" s="20" t="n">
        <v>3</v>
      </c>
      <c r="Q4" s="20" t="n">
        <v>1</v>
      </c>
      <c r="R4" s="20" t="n">
        <v>95</v>
      </c>
      <c r="S4" s="20" t="n">
        <v>35</v>
      </c>
      <c r="T4" s="20" t="n">
        <v>60</v>
      </c>
      <c r="U4" s="20" t="n">
        <v>7</v>
      </c>
      <c r="V4" s="20" t="n">
        <v>2</v>
      </c>
      <c r="W4" s="21" t="n">
        <v>5</v>
      </c>
      <c r="X4" s="17" t="s">
        <v>38</v>
      </c>
      <c r="Y4" s="18" t="s">
        <v>39</v>
      </c>
      <c r="Z4" s="19" t="n">
        <v>5</v>
      </c>
      <c r="AA4" s="20" t="n">
        <v>5</v>
      </c>
      <c r="AB4" s="20" t="n">
        <v>0</v>
      </c>
      <c r="AC4" s="20" t="n">
        <v>131</v>
      </c>
      <c r="AD4" s="20" t="n">
        <v>99</v>
      </c>
      <c r="AE4" s="20" t="n">
        <v>32</v>
      </c>
      <c r="AF4" s="20" t="n">
        <v>8</v>
      </c>
      <c r="AG4" s="20" t="n">
        <v>5</v>
      </c>
      <c r="AH4" s="21" t="n">
        <v>3</v>
      </c>
      <c r="AT4" s="22"/>
      <c r="AU4" s="22"/>
      <c r="AV4" s="22"/>
      <c r="AW4" s="22"/>
      <c r="AX4" s="22"/>
      <c r="AY4" s="22"/>
      <c r="AZ4" s="22"/>
      <c r="BA4" s="22"/>
      <c r="BB4" s="22"/>
      <c r="BC4" s="22"/>
    </row>
    <row r="5" customFormat="false" ht="13.5" hidden="false" customHeight="false" outlineLevel="0" collapsed="false">
      <c r="A5" s="16" t="s">
        <v>40</v>
      </c>
      <c r="B5" s="23" t="s">
        <v>38</v>
      </c>
      <c r="C5" s="24" t="s">
        <v>41</v>
      </c>
      <c r="D5" s="25" t="n">
        <f aca="false">SUM(E5:F5)</f>
        <v>24</v>
      </c>
      <c r="E5" s="26" t="n">
        <v>24</v>
      </c>
      <c r="F5" s="26" t="n">
        <v>0</v>
      </c>
      <c r="G5" s="26" t="n">
        <f aca="false">SUM(H5:I5)</f>
        <v>420</v>
      </c>
      <c r="H5" s="26" t="n">
        <v>383</v>
      </c>
      <c r="I5" s="26" t="n">
        <v>37</v>
      </c>
      <c r="J5" s="26" t="n">
        <f aca="false">SUM(K5:L5)</f>
        <v>36</v>
      </c>
      <c r="K5" s="26" t="n">
        <v>32</v>
      </c>
      <c r="L5" s="27" t="n">
        <v>4</v>
      </c>
      <c r="M5" s="23" t="s">
        <v>38</v>
      </c>
      <c r="N5" s="24" t="s">
        <v>41</v>
      </c>
      <c r="O5" s="25" t="n">
        <v>13</v>
      </c>
      <c r="P5" s="26" t="n">
        <v>10</v>
      </c>
      <c r="Q5" s="26" t="n">
        <v>3</v>
      </c>
      <c r="R5" s="26" t="n">
        <v>177</v>
      </c>
      <c r="S5" s="26" t="n">
        <v>61</v>
      </c>
      <c r="T5" s="26" t="n">
        <v>116</v>
      </c>
      <c r="U5" s="26" t="n">
        <v>16</v>
      </c>
      <c r="V5" s="26" t="n">
        <v>5</v>
      </c>
      <c r="W5" s="27" t="n">
        <v>11</v>
      </c>
      <c r="X5" s="23" t="s">
        <v>38</v>
      </c>
      <c r="Y5" s="24" t="s">
        <v>41</v>
      </c>
      <c r="Z5" s="25" t="n">
        <v>17</v>
      </c>
      <c r="AA5" s="26" t="n">
        <v>16</v>
      </c>
      <c r="AB5" s="26" t="n">
        <v>1</v>
      </c>
      <c r="AC5" s="26" t="n">
        <v>231</v>
      </c>
      <c r="AD5" s="26" t="n">
        <v>170</v>
      </c>
      <c r="AE5" s="26" t="n">
        <v>61</v>
      </c>
      <c r="AF5" s="26" t="n">
        <v>20</v>
      </c>
      <c r="AG5" s="26" t="n">
        <v>14</v>
      </c>
      <c r="AH5" s="27" t="n">
        <v>6</v>
      </c>
      <c r="AT5" s="22"/>
      <c r="AU5" s="22"/>
      <c r="AV5" s="22"/>
      <c r="AW5" s="22"/>
      <c r="AX5" s="22"/>
      <c r="AY5" s="22"/>
      <c r="AZ5" s="22"/>
      <c r="BA5" s="22"/>
      <c r="BB5" s="22"/>
    </row>
    <row r="6" customFormat="false" ht="13.5" hidden="false" customHeight="false" outlineLevel="0" collapsed="false">
      <c r="A6" s="16" t="s">
        <v>42</v>
      </c>
      <c r="B6" s="23" t="s">
        <v>38</v>
      </c>
      <c r="C6" s="24" t="s">
        <v>43</v>
      </c>
      <c r="D6" s="25" t="n">
        <f aca="false">SUM(E6:F6)</f>
        <v>10</v>
      </c>
      <c r="E6" s="26" t="n">
        <v>10</v>
      </c>
      <c r="F6" s="26" t="n">
        <v>0</v>
      </c>
      <c r="G6" s="26" t="n">
        <f aca="false">SUM(H6:I6)</f>
        <v>252</v>
      </c>
      <c r="H6" s="26" t="n">
        <v>233</v>
      </c>
      <c r="I6" s="26" t="n">
        <v>19</v>
      </c>
      <c r="J6" s="26" t="n">
        <f aca="false">SUM(K6:L6)</f>
        <v>15</v>
      </c>
      <c r="K6" s="26" t="n">
        <v>13</v>
      </c>
      <c r="L6" s="27" t="n">
        <v>2</v>
      </c>
      <c r="M6" s="23" t="s">
        <v>38</v>
      </c>
      <c r="N6" s="24" t="s">
        <v>43</v>
      </c>
      <c r="O6" s="25" t="n">
        <v>5</v>
      </c>
      <c r="P6" s="26" t="n">
        <v>4</v>
      </c>
      <c r="Q6" s="26" t="n">
        <v>1</v>
      </c>
      <c r="R6" s="26" t="n">
        <v>96</v>
      </c>
      <c r="S6" s="26" t="n">
        <v>37</v>
      </c>
      <c r="T6" s="26" t="n">
        <v>59</v>
      </c>
      <c r="U6" s="26" t="n">
        <v>7</v>
      </c>
      <c r="V6" s="26" t="n">
        <v>2</v>
      </c>
      <c r="W6" s="27" t="n">
        <v>5</v>
      </c>
      <c r="X6" s="23" t="s">
        <v>38</v>
      </c>
      <c r="Y6" s="24" t="s">
        <v>43</v>
      </c>
      <c r="Z6" s="25" t="n">
        <v>7</v>
      </c>
      <c r="AA6" s="26" t="n">
        <v>7</v>
      </c>
      <c r="AB6" s="26" t="n">
        <v>0</v>
      </c>
      <c r="AC6" s="26" t="n">
        <v>134</v>
      </c>
      <c r="AD6" s="26" t="n">
        <v>103</v>
      </c>
      <c r="AE6" s="26" t="n">
        <v>31</v>
      </c>
      <c r="AF6" s="26" t="n">
        <v>9</v>
      </c>
      <c r="AG6" s="26" t="n">
        <v>6</v>
      </c>
      <c r="AH6" s="27" t="n">
        <v>3</v>
      </c>
      <c r="AT6" s="22"/>
      <c r="AU6" s="22"/>
      <c r="AV6" s="22"/>
      <c r="AW6" s="22"/>
      <c r="AX6" s="22"/>
      <c r="AY6" s="22"/>
      <c r="AZ6" s="22"/>
      <c r="BA6" s="22"/>
      <c r="BB6" s="22"/>
    </row>
    <row r="7" customFormat="false" ht="13.5" hidden="false" customHeight="false" outlineLevel="0" collapsed="false">
      <c r="A7" s="16" t="s">
        <v>44</v>
      </c>
      <c r="B7" s="23" t="s">
        <v>38</v>
      </c>
      <c r="C7" s="24" t="s">
        <v>45</v>
      </c>
      <c r="D7" s="25" t="n">
        <f aca="false">SUM(E7:F7)</f>
        <v>7</v>
      </c>
      <c r="E7" s="26" t="n">
        <v>7</v>
      </c>
      <c r="F7" s="26" t="n">
        <v>0</v>
      </c>
      <c r="G7" s="26" t="n">
        <f aca="false">SUM(H7:I7)</f>
        <v>190</v>
      </c>
      <c r="H7" s="26" t="n">
        <v>174</v>
      </c>
      <c r="I7" s="26" t="n">
        <v>16</v>
      </c>
      <c r="J7" s="26" t="n">
        <f aca="false">SUM(K7:L7)</f>
        <v>10</v>
      </c>
      <c r="K7" s="26" t="n">
        <v>9</v>
      </c>
      <c r="L7" s="27" t="n">
        <v>1</v>
      </c>
      <c r="M7" s="23" t="s">
        <v>38</v>
      </c>
      <c r="N7" s="24" t="s">
        <v>45</v>
      </c>
      <c r="O7" s="25" t="n">
        <v>4</v>
      </c>
      <c r="P7" s="26" t="n">
        <v>3</v>
      </c>
      <c r="Q7" s="26" t="n">
        <v>1</v>
      </c>
      <c r="R7" s="26" t="n">
        <v>78</v>
      </c>
      <c r="S7" s="26" t="n">
        <v>28</v>
      </c>
      <c r="T7" s="26" t="n">
        <v>50</v>
      </c>
      <c r="U7" s="26" t="n">
        <v>5</v>
      </c>
      <c r="V7" s="26" t="n">
        <v>1</v>
      </c>
      <c r="W7" s="27" t="n">
        <v>4</v>
      </c>
      <c r="X7" s="23" t="s">
        <v>38</v>
      </c>
      <c r="Y7" s="24" t="s">
        <v>45</v>
      </c>
      <c r="Z7" s="25" t="n">
        <v>5</v>
      </c>
      <c r="AA7" s="26" t="n">
        <v>5</v>
      </c>
      <c r="AB7" s="26" t="n">
        <v>0</v>
      </c>
      <c r="AC7" s="26" t="n">
        <v>103</v>
      </c>
      <c r="AD7" s="26" t="n">
        <v>77</v>
      </c>
      <c r="AE7" s="26" t="n">
        <v>26</v>
      </c>
      <c r="AF7" s="26" t="n">
        <v>6</v>
      </c>
      <c r="AG7" s="26" t="n">
        <v>4</v>
      </c>
      <c r="AH7" s="27" t="n">
        <v>2</v>
      </c>
      <c r="AT7" s="22"/>
      <c r="AU7" s="22"/>
      <c r="AV7" s="22"/>
      <c r="AW7" s="22"/>
      <c r="AX7" s="22"/>
      <c r="AY7" s="22"/>
      <c r="AZ7" s="22"/>
      <c r="BA7" s="22"/>
      <c r="BB7" s="22"/>
    </row>
    <row r="8" customFormat="false" ht="13.5" hidden="false" customHeight="false" outlineLevel="0" collapsed="false">
      <c r="A8" s="16" t="s">
        <v>46</v>
      </c>
      <c r="B8" s="23" t="s">
        <v>38</v>
      </c>
      <c r="C8" s="24" t="s">
        <v>47</v>
      </c>
      <c r="D8" s="25" t="n">
        <f aca="false">SUM(E8:F8)</f>
        <v>3</v>
      </c>
      <c r="E8" s="26" t="n">
        <v>3</v>
      </c>
      <c r="F8" s="26" t="n">
        <v>0</v>
      </c>
      <c r="G8" s="26" t="n">
        <f aca="false">SUM(H8:I8)</f>
        <v>158</v>
      </c>
      <c r="H8" s="26" t="n">
        <v>146</v>
      </c>
      <c r="I8" s="26" t="n">
        <v>12</v>
      </c>
      <c r="J8" s="26" t="n">
        <f aca="false">SUM(K8:L8)</f>
        <v>6</v>
      </c>
      <c r="K8" s="26" t="n">
        <v>5</v>
      </c>
      <c r="L8" s="27" t="n">
        <v>1</v>
      </c>
      <c r="M8" s="23" t="s">
        <v>38</v>
      </c>
      <c r="N8" s="24" t="s">
        <v>47</v>
      </c>
      <c r="O8" s="25" t="n">
        <v>1</v>
      </c>
      <c r="P8" s="26" t="n">
        <v>1</v>
      </c>
      <c r="Q8" s="26" t="n">
        <v>0</v>
      </c>
      <c r="R8" s="26" t="n">
        <v>61</v>
      </c>
      <c r="S8" s="26" t="n">
        <v>23</v>
      </c>
      <c r="T8" s="26" t="n">
        <v>38</v>
      </c>
      <c r="U8" s="26" t="n">
        <v>4</v>
      </c>
      <c r="V8" s="26" t="n">
        <v>1</v>
      </c>
      <c r="W8" s="27" t="n">
        <v>3</v>
      </c>
      <c r="X8" s="23" t="s">
        <v>38</v>
      </c>
      <c r="Y8" s="24" t="s">
        <v>47</v>
      </c>
      <c r="Z8" s="25" t="n">
        <v>2</v>
      </c>
      <c r="AA8" s="26" t="n">
        <v>2</v>
      </c>
      <c r="AB8" s="26" t="n">
        <v>0</v>
      </c>
      <c r="AC8" s="26" t="n">
        <v>85</v>
      </c>
      <c r="AD8" s="26" t="n">
        <v>65</v>
      </c>
      <c r="AE8" s="26" t="n">
        <v>20</v>
      </c>
      <c r="AF8" s="26" t="n">
        <v>3</v>
      </c>
      <c r="AG8" s="26" t="n">
        <v>2</v>
      </c>
      <c r="AH8" s="27" t="n">
        <v>1</v>
      </c>
      <c r="AT8" s="22"/>
      <c r="AU8" s="22"/>
      <c r="AV8" s="22"/>
      <c r="AW8" s="22"/>
      <c r="AX8" s="22"/>
      <c r="AY8" s="22"/>
      <c r="AZ8" s="22"/>
      <c r="BA8" s="22"/>
      <c r="BB8" s="22"/>
    </row>
    <row r="9" customFormat="false" ht="13.5" hidden="false" customHeight="false" outlineLevel="0" collapsed="false">
      <c r="A9" s="16" t="s">
        <v>48</v>
      </c>
      <c r="B9" s="23" t="s">
        <v>38</v>
      </c>
      <c r="C9" s="24" t="s">
        <v>49</v>
      </c>
      <c r="D9" s="25" t="n">
        <f aca="false">SUM(E9:F9)</f>
        <v>3</v>
      </c>
      <c r="E9" s="26" t="n">
        <v>3</v>
      </c>
      <c r="F9" s="26" t="n">
        <v>0</v>
      </c>
      <c r="G9" s="26" t="n">
        <f aca="false">SUM(H9:I9)</f>
        <v>153</v>
      </c>
      <c r="H9" s="26" t="n">
        <v>142</v>
      </c>
      <c r="I9" s="26" t="n">
        <v>11</v>
      </c>
      <c r="J9" s="26" t="n">
        <f aca="false">SUM(K9:L9)</f>
        <v>8</v>
      </c>
      <c r="K9" s="26" t="n">
        <v>7</v>
      </c>
      <c r="L9" s="27" t="n">
        <v>1</v>
      </c>
      <c r="M9" s="23" t="s">
        <v>38</v>
      </c>
      <c r="N9" s="24" t="s">
        <v>49</v>
      </c>
      <c r="O9" s="25" t="n">
        <v>1</v>
      </c>
      <c r="P9" s="26" t="n">
        <v>1</v>
      </c>
      <c r="Q9" s="26" t="n">
        <v>0</v>
      </c>
      <c r="R9" s="26" t="n">
        <v>59</v>
      </c>
      <c r="S9" s="26" t="n">
        <v>23</v>
      </c>
      <c r="T9" s="26" t="n">
        <v>36</v>
      </c>
      <c r="U9" s="26" t="n">
        <v>4</v>
      </c>
      <c r="V9" s="26" t="n">
        <v>1</v>
      </c>
      <c r="W9" s="27" t="n">
        <v>3</v>
      </c>
      <c r="X9" s="23" t="s">
        <v>38</v>
      </c>
      <c r="Y9" s="24" t="s">
        <v>49</v>
      </c>
      <c r="Z9" s="25" t="n">
        <v>2</v>
      </c>
      <c r="AA9" s="26" t="n">
        <v>2</v>
      </c>
      <c r="AB9" s="26" t="n">
        <v>0</v>
      </c>
      <c r="AC9" s="26" t="n">
        <v>82</v>
      </c>
      <c r="AD9" s="26" t="n">
        <v>63</v>
      </c>
      <c r="AE9" s="26" t="n">
        <v>19</v>
      </c>
      <c r="AF9" s="26" t="n">
        <v>4</v>
      </c>
      <c r="AG9" s="26" t="n">
        <v>3</v>
      </c>
      <c r="AH9" s="27" t="n">
        <v>1</v>
      </c>
      <c r="AT9" s="22"/>
      <c r="AU9" s="22"/>
      <c r="AV9" s="22"/>
      <c r="AW9" s="22"/>
      <c r="AX9" s="22"/>
      <c r="AY9" s="22"/>
      <c r="AZ9" s="22"/>
      <c r="BA9" s="22"/>
      <c r="BB9" s="22"/>
    </row>
    <row r="10" customFormat="false" ht="13.5" hidden="false" customHeight="false" outlineLevel="0" collapsed="false">
      <c r="A10" s="16" t="s">
        <v>50</v>
      </c>
      <c r="B10" s="23" t="s">
        <v>38</v>
      </c>
      <c r="C10" s="24" t="s">
        <v>51</v>
      </c>
      <c r="D10" s="25" t="n">
        <f aca="false">SUM(E10:F10)</f>
        <v>4</v>
      </c>
      <c r="E10" s="26" t="n">
        <v>4</v>
      </c>
      <c r="F10" s="26" t="n">
        <v>0</v>
      </c>
      <c r="G10" s="26" t="n">
        <f aca="false">SUM(H10:I10)</f>
        <v>188</v>
      </c>
      <c r="H10" s="26" t="n">
        <v>172</v>
      </c>
      <c r="I10" s="26" t="n">
        <v>16</v>
      </c>
      <c r="J10" s="26" t="n">
        <f aca="false">SUM(K10:L10)</f>
        <v>7</v>
      </c>
      <c r="K10" s="26" t="n">
        <v>6</v>
      </c>
      <c r="L10" s="27" t="n">
        <v>1</v>
      </c>
      <c r="M10" s="23" t="s">
        <v>38</v>
      </c>
      <c r="N10" s="24" t="s">
        <v>51</v>
      </c>
      <c r="O10" s="25" t="n">
        <v>3</v>
      </c>
      <c r="P10" s="26" t="n">
        <v>2</v>
      </c>
      <c r="Q10" s="26" t="n">
        <v>1</v>
      </c>
      <c r="R10" s="26" t="n">
        <v>77</v>
      </c>
      <c r="S10" s="26" t="n">
        <v>27</v>
      </c>
      <c r="T10" s="26" t="n">
        <v>50</v>
      </c>
      <c r="U10" s="26" t="n">
        <v>5</v>
      </c>
      <c r="V10" s="26" t="n">
        <v>1</v>
      </c>
      <c r="W10" s="27" t="n">
        <v>4</v>
      </c>
      <c r="X10" s="23" t="s">
        <v>38</v>
      </c>
      <c r="Y10" s="24" t="s">
        <v>51</v>
      </c>
      <c r="Z10" s="25" t="n">
        <v>3</v>
      </c>
      <c r="AA10" s="26" t="n">
        <v>3</v>
      </c>
      <c r="AB10" s="26" t="n">
        <v>0</v>
      </c>
      <c r="AC10" s="26" t="n">
        <v>103</v>
      </c>
      <c r="AD10" s="26" t="n">
        <v>77</v>
      </c>
      <c r="AE10" s="26" t="n">
        <v>26</v>
      </c>
      <c r="AF10" s="26" t="n">
        <v>5</v>
      </c>
      <c r="AG10" s="26" t="n">
        <v>3</v>
      </c>
      <c r="AH10" s="27" t="n">
        <v>2</v>
      </c>
      <c r="AT10" s="22"/>
      <c r="AU10" s="22"/>
      <c r="AV10" s="22"/>
      <c r="AW10" s="22"/>
      <c r="AX10" s="22"/>
      <c r="AY10" s="22"/>
      <c r="AZ10" s="22"/>
      <c r="BA10" s="22"/>
      <c r="BB10" s="22"/>
    </row>
    <row r="11" customFormat="false" ht="13.5" hidden="false" customHeight="false" outlineLevel="0" collapsed="false">
      <c r="A11" s="16" t="s">
        <v>52</v>
      </c>
      <c r="B11" s="23" t="s">
        <v>38</v>
      </c>
      <c r="C11" s="24" t="s">
        <v>53</v>
      </c>
      <c r="D11" s="25" t="n">
        <f aca="false">SUM(E11:F11)</f>
        <v>4</v>
      </c>
      <c r="E11" s="26" t="n">
        <v>4</v>
      </c>
      <c r="F11" s="26" t="n">
        <v>0</v>
      </c>
      <c r="G11" s="26" t="n">
        <f aca="false">SUM(H11:I11)</f>
        <v>166</v>
      </c>
      <c r="H11" s="26" t="n">
        <v>151</v>
      </c>
      <c r="I11" s="26" t="n">
        <v>15</v>
      </c>
      <c r="J11" s="26" t="n">
        <f aca="false">SUM(K11:L11)</f>
        <v>6</v>
      </c>
      <c r="K11" s="26" t="n">
        <v>5</v>
      </c>
      <c r="L11" s="27" t="n">
        <v>1</v>
      </c>
      <c r="M11" s="23" t="s">
        <v>38</v>
      </c>
      <c r="N11" s="24" t="s">
        <v>53</v>
      </c>
      <c r="O11" s="25" t="n">
        <v>3</v>
      </c>
      <c r="P11" s="26" t="n">
        <v>2</v>
      </c>
      <c r="Q11" s="26" t="n">
        <v>1</v>
      </c>
      <c r="R11" s="26" t="n">
        <v>73</v>
      </c>
      <c r="S11" s="26" t="n">
        <v>24</v>
      </c>
      <c r="T11" s="26" t="n">
        <v>49</v>
      </c>
      <c r="U11" s="26" t="n">
        <v>5</v>
      </c>
      <c r="V11" s="26" t="n">
        <v>1</v>
      </c>
      <c r="W11" s="27" t="n">
        <v>4</v>
      </c>
      <c r="X11" s="23" t="s">
        <v>38</v>
      </c>
      <c r="Y11" s="24" t="s">
        <v>53</v>
      </c>
      <c r="Z11" s="25" t="n">
        <v>3</v>
      </c>
      <c r="AA11" s="26" t="n">
        <v>3</v>
      </c>
      <c r="AB11" s="26" t="n">
        <v>0</v>
      </c>
      <c r="AC11" s="26" t="n">
        <v>93</v>
      </c>
      <c r="AD11" s="26" t="n">
        <v>67</v>
      </c>
      <c r="AE11" s="26" t="n">
        <v>26</v>
      </c>
      <c r="AF11" s="26" t="n">
        <v>4</v>
      </c>
      <c r="AG11" s="26" t="n">
        <v>2</v>
      </c>
      <c r="AH11" s="27" t="n">
        <v>2</v>
      </c>
      <c r="AT11" s="22"/>
      <c r="AU11" s="22"/>
      <c r="AV11" s="22"/>
      <c r="AW11" s="22"/>
      <c r="AX11" s="22"/>
      <c r="AY11" s="22"/>
      <c r="AZ11" s="22"/>
      <c r="BA11" s="22"/>
      <c r="BB11" s="22"/>
    </row>
    <row r="12" customFormat="false" ht="13.5" hidden="false" customHeight="false" outlineLevel="0" collapsed="false">
      <c r="A12" s="16" t="s">
        <v>54</v>
      </c>
      <c r="B12" s="23" t="s">
        <v>38</v>
      </c>
      <c r="C12" s="24" t="s">
        <v>55</v>
      </c>
      <c r="D12" s="25" t="n">
        <f aca="false">SUM(E12:F12)</f>
        <v>2</v>
      </c>
      <c r="E12" s="26" t="n">
        <v>2</v>
      </c>
      <c r="F12" s="26" t="n">
        <v>0</v>
      </c>
      <c r="G12" s="26" t="n">
        <f aca="false">SUM(H12:I12)</f>
        <v>134</v>
      </c>
      <c r="H12" s="26" t="n">
        <v>124</v>
      </c>
      <c r="I12" s="26" t="n">
        <v>10</v>
      </c>
      <c r="J12" s="26" t="n">
        <f aca="false">SUM(K12:L12)</f>
        <v>5</v>
      </c>
      <c r="K12" s="26" t="n">
        <v>4</v>
      </c>
      <c r="L12" s="27" t="n">
        <v>1</v>
      </c>
      <c r="M12" s="23" t="s">
        <v>38</v>
      </c>
      <c r="N12" s="24" t="s">
        <v>55</v>
      </c>
      <c r="O12" s="25" t="n">
        <v>1</v>
      </c>
      <c r="P12" s="26" t="n">
        <v>1</v>
      </c>
      <c r="Q12" s="26" t="n">
        <v>0</v>
      </c>
      <c r="R12" s="26" t="n">
        <v>52</v>
      </c>
      <c r="S12" s="26" t="n">
        <v>20</v>
      </c>
      <c r="T12" s="26" t="n">
        <v>32</v>
      </c>
      <c r="U12" s="26" t="n">
        <v>3</v>
      </c>
      <c r="V12" s="26" t="n">
        <v>1</v>
      </c>
      <c r="W12" s="27" t="n">
        <v>2</v>
      </c>
      <c r="X12" s="23" t="s">
        <v>38</v>
      </c>
      <c r="Y12" s="24" t="s">
        <v>55</v>
      </c>
      <c r="Z12" s="25" t="n">
        <v>2</v>
      </c>
      <c r="AA12" s="26" t="n">
        <v>2</v>
      </c>
      <c r="AB12" s="26" t="n">
        <v>0</v>
      </c>
      <c r="AC12" s="26" t="n">
        <v>72</v>
      </c>
      <c r="AD12" s="26" t="n">
        <v>55</v>
      </c>
      <c r="AE12" s="26" t="n">
        <v>17</v>
      </c>
      <c r="AF12" s="26" t="n">
        <v>3</v>
      </c>
      <c r="AG12" s="26" t="n">
        <v>2</v>
      </c>
      <c r="AH12" s="27" t="n">
        <v>1</v>
      </c>
      <c r="AT12" s="22"/>
      <c r="AU12" s="22"/>
      <c r="AV12" s="22"/>
      <c r="AW12" s="22"/>
      <c r="AX12" s="22"/>
      <c r="AY12" s="22"/>
      <c r="AZ12" s="22"/>
      <c r="BA12" s="22"/>
      <c r="BB12" s="22"/>
    </row>
    <row r="13" customFormat="false" ht="13.5" hidden="false" customHeight="false" outlineLevel="0" collapsed="false">
      <c r="A13" s="16" t="s">
        <v>56</v>
      </c>
      <c r="B13" s="23" t="s">
        <v>38</v>
      </c>
      <c r="C13" s="24" t="s">
        <v>57</v>
      </c>
      <c r="D13" s="25" t="n">
        <f aca="false">SUM(E13:F13)</f>
        <v>1</v>
      </c>
      <c r="E13" s="26" t="n">
        <v>1</v>
      </c>
      <c r="F13" s="26" t="n">
        <v>0</v>
      </c>
      <c r="G13" s="26" t="n">
        <f aca="false">SUM(H13:I13)</f>
        <v>79</v>
      </c>
      <c r="H13" s="26" t="n">
        <v>72</v>
      </c>
      <c r="I13" s="26" t="n">
        <v>7</v>
      </c>
      <c r="J13" s="26" t="n">
        <f aca="false">SUM(K13:L13)</f>
        <v>2</v>
      </c>
      <c r="K13" s="26" t="n">
        <v>2</v>
      </c>
      <c r="L13" s="27" t="n">
        <v>0</v>
      </c>
      <c r="M13" s="23" t="s">
        <v>38</v>
      </c>
      <c r="N13" s="24" t="s">
        <v>57</v>
      </c>
      <c r="O13" s="25" t="n">
        <v>0</v>
      </c>
      <c r="P13" s="26" t="n">
        <v>0</v>
      </c>
      <c r="Q13" s="26" t="n">
        <v>0</v>
      </c>
      <c r="R13" s="26" t="n">
        <v>32</v>
      </c>
      <c r="S13" s="26" t="n">
        <v>11</v>
      </c>
      <c r="T13" s="26" t="n">
        <v>21</v>
      </c>
      <c r="U13" s="26" t="n">
        <v>1</v>
      </c>
      <c r="V13" s="26" t="n">
        <v>0</v>
      </c>
      <c r="W13" s="27" t="n">
        <v>1</v>
      </c>
      <c r="X13" s="23" t="s">
        <v>38</v>
      </c>
      <c r="Y13" s="24" t="s">
        <v>57</v>
      </c>
      <c r="Z13" s="25" t="n">
        <v>1</v>
      </c>
      <c r="AA13" s="26" t="n">
        <v>1</v>
      </c>
      <c r="AB13" s="26" t="n">
        <v>0</v>
      </c>
      <c r="AC13" s="26" t="n">
        <v>43</v>
      </c>
      <c r="AD13" s="26" t="n">
        <v>32</v>
      </c>
      <c r="AE13" s="26" t="n">
        <v>11</v>
      </c>
      <c r="AF13" s="26" t="n">
        <v>2</v>
      </c>
      <c r="AG13" s="26" t="n">
        <v>1</v>
      </c>
      <c r="AH13" s="27" t="n">
        <v>1</v>
      </c>
      <c r="AT13" s="22"/>
      <c r="AU13" s="22"/>
      <c r="AV13" s="22"/>
      <c r="AW13" s="22"/>
      <c r="AX13" s="22"/>
      <c r="AY13" s="22"/>
      <c r="AZ13" s="22"/>
      <c r="BA13" s="22"/>
      <c r="BB13" s="22"/>
    </row>
    <row r="14" customFormat="false" ht="13.5" hidden="false" customHeight="false" outlineLevel="0" collapsed="false">
      <c r="A14" s="16" t="s">
        <v>58</v>
      </c>
      <c r="B14" s="23" t="s">
        <v>38</v>
      </c>
      <c r="C14" s="24" t="s">
        <v>59</v>
      </c>
      <c r="D14" s="25" t="n">
        <f aca="false">SUM(E14:F14)</f>
        <v>4</v>
      </c>
      <c r="E14" s="26" t="n">
        <v>4</v>
      </c>
      <c r="F14" s="26" t="n">
        <v>0</v>
      </c>
      <c r="G14" s="26" t="n">
        <f aca="false">SUM(H14:I14)</f>
        <v>170</v>
      </c>
      <c r="H14" s="26" t="n">
        <v>153</v>
      </c>
      <c r="I14" s="26" t="n">
        <v>17</v>
      </c>
      <c r="J14" s="26" t="n">
        <f aca="false">SUM(K14:L14)</f>
        <v>6</v>
      </c>
      <c r="K14" s="26" t="n">
        <v>5</v>
      </c>
      <c r="L14" s="27" t="n">
        <v>1</v>
      </c>
      <c r="M14" s="23" t="s">
        <v>38</v>
      </c>
      <c r="N14" s="24" t="s">
        <v>59</v>
      </c>
      <c r="O14" s="25" t="n">
        <v>3</v>
      </c>
      <c r="P14" s="26" t="n">
        <v>2</v>
      </c>
      <c r="Q14" s="26" t="n">
        <v>1</v>
      </c>
      <c r="R14" s="26" t="n">
        <v>78</v>
      </c>
      <c r="S14" s="26" t="n">
        <v>24</v>
      </c>
      <c r="T14" s="26" t="n">
        <v>54</v>
      </c>
      <c r="U14" s="26" t="n">
        <v>5</v>
      </c>
      <c r="V14" s="26" t="n">
        <v>1</v>
      </c>
      <c r="W14" s="27" t="n">
        <v>4</v>
      </c>
      <c r="X14" s="23" t="s">
        <v>38</v>
      </c>
      <c r="Y14" s="24" t="s">
        <v>59</v>
      </c>
      <c r="Z14" s="25" t="n">
        <v>3</v>
      </c>
      <c r="AA14" s="26" t="n">
        <v>3</v>
      </c>
      <c r="AB14" s="26" t="n">
        <v>0</v>
      </c>
      <c r="AC14" s="26" t="n">
        <v>97</v>
      </c>
      <c r="AD14" s="26" t="n">
        <v>68</v>
      </c>
      <c r="AE14" s="26" t="n">
        <v>29</v>
      </c>
      <c r="AF14" s="26" t="n">
        <v>4</v>
      </c>
      <c r="AG14" s="26" t="n">
        <v>2</v>
      </c>
      <c r="AH14" s="27" t="n">
        <v>2</v>
      </c>
      <c r="AT14" s="22"/>
      <c r="AU14" s="22"/>
      <c r="AV14" s="22"/>
      <c r="AW14" s="22"/>
      <c r="AX14" s="22"/>
      <c r="AY14" s="22"/>
      <c r="AZ14" s="22"/>
      <c r="BA14" s="22"/>
      <c r="BB14" s="22"/>
    </row>
    <row r="15" customFormat="false" ht="13.5" hidden="false" customHeight="false" outlineLevel="0" collapsed="false">
      <c r="A15" s="16" t="s">
        <v>60</v>
      </c>
      <c r="B15" s="23" t="s">
        <v>38</v>
      </c>
      <c r="C15" s="24" t="s">
        <v>61</v>
      </c>
      <c r="D15" s="25" t="n">
        <f aca="false">SUM(E15:F15)</f>
        <v>9</v>
      </c>
      <c r="E15" s="26" t="n">
        <v>9</v>
      </c>
      <c r="F15" s="26" t="n">
        <v>0</v>
      </c>
      <c r="G15" s="26" t="n">
        <f aca="false">SUM(H15:I15)</f>
        <v>324</v>
      </c>
      <c r="H15" s="26" t="n">
        <v>295</v>
      </c>
      <c r="I15" s="26" t="n">
        <v>29</v>
      </c>
      <c r="J15" s="26" t="n">
        <f aca="false">SUM(K15:L15)</f>
        <v>13</v>
      </c>
      <c r="K15" s="26" t="n">
        <v>11</v>
      </c>
      <c r="L15" s="27" t="n">
        <v>2</v>
      </c>
      <c r="M15" s="23" t="s">
        <v>38</v>
      </c>
      <c r="N15" s="24" t="s">
        <v>61</v>
      </c>
      <c r="O15" s="25" t="n">
        <v>5</v>
      </c>
      <c r="P15" s="26" t="n">
        <v>3</v>
      </c>
      <c r="Q15" s="26" t="n">
        <v>2</v>
      </c>
      <c r="R15" s="26" t="n">
        <v>139</v>
      </c>
      <c r="S15" s="26" t="n">
        <v>47</v>
      </c>
      <c r="T15" s="26" t="n">
        <v>92</v>
      </c>
      <c r="U15" s="26" t="n">
        <v>9</v>
      </c>
      <c r="V15" s="26" t="n">
        <v>2</v>
      </c>
      <c r="W15" s="27" t="n">
        <v>7</v>
      </c>
      <c r="X15" s="23" t="s">
        <v>38</v>
      </c>
      <c r="Y15" s="24" t="s">
        <v>61</v>
      </c>
      <c r="Z15" s="25" t="n">
        <v>7</v>
      </c>
      <c r="AA15" s="26" t="n">
        <v>6</v>
      </c>
      <c r="AB15" s="26" t="n">
        <v>1</v>
      </c>
      <c r="AC15" s="26" t="n">
        <v>179</v>
      </c>
      <c r="AD15" s="26" t="n">
        <v>131</v>
      </c>
      <c r="AE15" s="26" t="n">
        <v>48</v>
      </c>
      <c r="AF15" s="26" t="n">
        <v>9</v>
      </c>
      <c r="AG15" s="26" t="n">
        <v>5</v>
      </c>
      <c r="AH15" s="27" t="n">
        <v>4</v>
      </c>
      <c r="AT15" s="22"/>
      <c r="AU15" s="22"/>
      <c r="AV15" s="22"/>
      <c r="AW15" s="22"/>
      <c r="AX15" s="22"/>
      <c r="AY15" s="22"/>
      <c r="AZ15" s="22"/>
      <c r="BA15" s="22"/>
      <c r="BB15" s="22"/>
    </row>
    <row r="16" customFormat="false" ht="13.5" hidden="false" customHeight="false" outlineLevel="0" collapsed="false">
      <c r="A16" s="16" t="s">
        <v>62</v>
      </c>
      <c r="B16" s="23" t="s">
        <v>38</v>
      </c>
      <c r="C16" s="24" t="s">
        <v>63</v>
      </c>
      <c r="D16" s="25" t="n">
        <f aca="false">SUM(E16:F16)</f>
        <v>14</v>
      </c>
      <c r="E16" s="26" t="n">
        <v>14</v>
      </c>
      <c r="F16" s="26" t="n">
        <v>0</v>
      </c>
      <c r="G16" s="26" t="n">
        <f aca="false">SUM(H16:I16)</f>
        <v>400</v>
      </c>
      <c r="H16" s="26" t="n">
        <v>360</v>
      </c>
      <c r="I16" s="26" t="n">
        <v>40</v>
      </c>
      <c r="J16" s="26" t="n">
        <f aca="false">SUM(K16:L16)</f>
        <v>22</v>
      </c>
      <c r="K16" s="26" t="n">
        <v>19</v>
      </c>
      <c r="L16" s="27" t="n">
        <v>3</v>
      </c>
      <c r="M16" s="23" t="s">
        <v>38</v>
      </c>
      <c r="N16" s="24" t="s">
        <v>63</v>
      </c>
      <c r="O16" s="25" t="n">
        <v>8</v>
      </c>
      <c r="P16" s="26" t="n">
        <v>6</v>
      </c>
      <c r="Q16" s="26" t="n">
        <v>2</v>
      </c>
      <c r="R16" s="26" t="n">
        <v>182</v>
      </c>
      <c r="S16" s="26" t="n">
        <v>57</v>
      </c>
      <c r="T16" s="26" t="n">
        <v>125</v>
      </c>
      <c r="U16" s="26" t="n">
        <v>14</v>
      </c>
      <c r="V16" s="26" t="n">
        <v>3</v>
      </c>
      <c r="W16" s="27" t="n">
        <v>11</v>
      </c>
      <c r="X16" s="23" t="s">
        <v>38</v>
      </c>
      <c r="Y16" s="24" t="s">
        <v>63</v>
      </c>
      <c r="Z16" s="25" t="n">
        <v>10</v>
      </c>
      <c r="AA16" s="26" t="n">
        <v>9</v>
      </c>
      <c r="AB16" s="26" t="n">
        <v>1</v>
      </c>
      <c r="AC16" s="26" t="n">
        <v>226</v>
      </c>
      <c r="AD16" s="26" t="n">
        <v>160</v>
      </c>
      <c r="AE16" s="26" t="n">
        <v>66</v>
      </c>
      <c r="AF16" s="26" t="n">
        <v>14</v>
      </c>
      <c r="AG16" s="26" t="n">
        <v>8</v>
      </c>
      <c r="AH16" s="27" t="n">
        <v>6</v>
      </c>
      <c r="AT16" s="22"/>
      <c r="AU16" s="22"/>
      <c r="AV16" s="22"/>
      <c r="AW16" s="22"/>
      <c r="AX16" s="22"/>
      <c r="AY16" s="22"/>
      <c r="AZ16" s="22"/>
      <c r="BA16" s="22"/>
      <c r="BB16" s="22"/>
    </row>
    <row r="17" customFormat="false" ht="13.5" hidden="false" customHeight="false" outlineLevel="0" collapsed="false">
      <c r="A17" s="16" t="s">
        <v>64</v>
      </c>
      <c r="B17" s="23" t="s">
        <v>38</v>
      </c>
      <c r="C17" s="24" t="s">
        <v>65</v>
      </c>
      <c r="D17" s="25" t="n">
        <f aca="false">SUM(E17:F17)</f>
        <v>19</v>
      </c>
      <c r="E17" s="26" t="n">
        <v>19</v>
      </c>
      <c r="F17" s="26" t="n">
        <v>0</v>
      </c>
      <c r="G17" s="26" t="n">
        <f aca="false">SUM(H17:I17)</f>
        <v>449</v>
      </c>
      <c r="H17" s="26" t="n">
        <v>420</v>
      </c>
      <c r="I17" s="26" t="n">
        <v>29</v>
      </c>
      <c r="J17" s="26" t="n">
        <f aca="false">SUM(K17:L17)</f>
        <v>26</v>
      </c>
      <c r="K17" s="26" t="n">
        <v>24</v>
      </c>
      <c r="L17" s="27" t="n">
        <v>2</v>
      </c>
      <c r="M17" s="23" t="s">
        <v>38</v>
      </c>
      <c r="N17" s="24" t="s">
        <v>65</v>
      </c>
      <c r="O17" s="25" t="n">
        <v>10</v>
      </c>
      <c r="P17" s="26" t="n">
        <v>8</v>
      </c>
      <c r="Q17" s="26" t="n">
        <v>2</v>
      </c>
      <c r="R17" s="26" t="n">
        <v>159</v>
      </c>
      <c r="S17" s="26" t="n">
        <v>67</v>
      </c>
      <c r="T17" s="26" t="n">
        <v>92</v>
      </c>
      <c r="U17" s="26" t="n">
        <v>12</v>
      </c>
      <c r="V17" s="26" t="n">
        <v>4</v>
      </c>
      <c r="W17" s="27" t="n">
        <v>8</v>
      </c>
      <c r="X17" s="23" t="s">
        <v>38</v>
      </c>
      <c r="Y17" s="24" t="s">
        <v>65</v>
      </c>
      <c r="Z17" s="25" t="n">
        <v>14</v>
      </c>
      <c r="AA17" s="26" t="n">
        <v>13</v>
      </c>
      <c r="AB17" s="26" t="n">
        <v>1</v>
      </c>
      <c r="AC17" s="26" t="n">
        <v>235</v>
      </c>
      <c r="AD17" s="26" t="n">
        <v>187</v>
      </c>
      <c r="AE17" s="26" t="n">
        <v>48</v>
      </c>
      <c r="AF17" s="26" t="n">
        <v>15</v>
      </c>
      <c r="AG17" s="26" t="n">
        <v>11</v>
      </c>
      <c r="AH17" s="27" t="n">
        <v>4</v>
      </c>
      <c r="AT17" s="22"/>
      <c r="AU17" s="22"/>
      <c r="AV17" s="22"/>
      <c r="AW17" s="22"/>
      <c r="AX17" s="22"/>
      <c r="AY17" s="22"/>
      <c r="AZ17" s="22"/>
      <c r="BA17" s="22"/>
      <c r="BB17" s="22"/>
    </row>
    <row r="18" customFormat="false" ht="13.5" hidden="false" customHeight="false" outlineLevel="0" collapsed="false">
      <c r="A18" s="16" t="s">
        <v>66</v>
      </c>
      <c r="B18" s="23" t="s">
        <v>38</v>
      </c>
      <c r="C18" s="24" t="s">
        <v>67</v>
      </c>
      <c r="D18" s="25" t="n">
        <f aca="false">SUM(E18:F18)</f>
        <v>22</v>
      </c>
      <c r="E18" s="26" t="n">
        <v>22</v>
      </c>
      <c r="F18" s="26" t="n">
        <v>0</v>
      </c>
      <c r="G18" s="26" t="n">
        <f aca="false">SUM(H18:I18)</f>
        <v>659</v>
      </c>
      <c r="H18" s="26" t="n">
        <v>613</v>
      </c>
      <c r="I18" s="26" t="n">
        <v>46</v>
      </c>
      <c r="J18" s="26" t="n">
        <f aca="false">SUM(K18:L18)</f>
        <v>31</v>
      </c>
      <c r="K18" s="26" t="n">
        <v>27</v>
      </c>
      <c r="L18" s="27" t="n">
        <v>4</v>
      </c>
      <c r="M18" s="23" t="s">
        <v>38</v>
      </c>
      <c r="N18" s="24" t="s">
        <v>67</v>
      </c>
      <c r="O18" s="25" t="n">
        <v>12</v>
      </c>
      <c r="P18" s="26" t="n">
        <v>9</v>
      </c>
      <c r="Q18" s="26" t="n">
        <v>3</v>
      </c>
      <c r="R18" s="26" t="n">
        <v>241</v>
      </c>
      <c r="S18" s="26" t="n">
        <v>97</v>
      </c>
      <c r="T18" s="26" t="n">
        <v>144</v>
      </c>
      <c r="U18" s="26" t="n">
        <v>15</v>
      </c>
      <c r="V18" s="26" t="n">
        <v>4</v>
      </c>
      <c r="W18" s="27" t="n">
        <v>11</v>
      </c>
      <c r="X18" s="23" t="s">
        <v>38</v>
      </c>
      <c r="Y18" s="24" t="s">
        <v>67</v>
      </c>
      <c r="Z18" s="25" t="n">
        <v>16</v>
      </c>
      <c r="AA18" s="26" t="n">
        <v>15</v>
      </c>
      <c r="AB18" s="26" t="n">
        <v>1</v>
      </c>
      <c r="AC18" s="26" t="n">
        <v>348</v>
      </c>
      <c r="AD18" s="26" t="n">
        <v>272</v>
      </c>
      <c r="AE18" s="26" t="n">
        <v>76</v>
      </c>
      <c r="AF18" s="26" t="n">
        <v>18</v>
      </c>
      <c r="AG18" s="26" t="n">
        <v>12</v>
      </c>
      <c r="AH18" s="27" t="n">
        <v>6</v>
      </c>
      <c r="AT18" s="22"/>
      <c r="AU18" s="22"/>
      <c r="AV18" s="22"/>
      <c r="AW18" s="22"/>
      <c r="AX18" s="22"/>
      <c r="AY18" s="22"/>
      <c r="AZ18" s="22"/>
      <c r="BA18" s="22"/>
      <c r="BB18" s="22"/>
    </row>
    <row r="19" customFormat="false" ht="13.5" hidden="false" customHeight="false" outlineLevel="0" collapsed="false">
      <c r="A19" s="16" t="s">
        <v>68</v>
      </c>
      <c r="B19" s="23" t="s">
        <v>38</v>
      </c>
      <c r="C19" s="24" t="s">
        <v>69</v>
      </c>
      <c r="D19" s="25" t="n">
        <f aca="false">SUM(E19:F19)</f>
        <v>19</v>
      </c>
      <c r="E19" s="26" t="n">
        <v>19</v>
      </c>
      <c r="F19" s="26" t="n">
        <v>0</v>
      </c>
      <c r="G19" s="26" t="n">
        <f aca="false">SUM(H19:I19)</f>
        <v>428</v>
      </c>
      <c r="H19" s="26" t="n">
        <v>397</v>
      </c>
      <c r="I19" s="26" t="n">
        <v>31</v>
      </c>
      <c r="J19" s="26" t="n">
        <f aca="false">SUM(K19:L19)</f>
        <v>24</v>
      </c>
      <c r="K19" s="26" t="n">
        <v>22</v>
      </c>
      <c r="L19" s="27" t="n">
        <v>2</v>
      </c>
      <c r="M19" s="23" t="s">
        <v>38</v>
      </c>
      <c r="N19" s="24" t="s">
        <v>69</v>
      </c>
      <c r="O19" s="25" t="n">
        <v>10</v>
      </c>
      <c r="P19" s="26" t="n">
        <v>8</v>
      </c>
      <c r="Q19" s="26" t="n">
        <v>2</v>
      </c>
      <c r="R19" s="26" t="n">
        <v>160</v>
      </c>
      <c r="S19" s="26" t="n">
        <v>63</v>
      </c>
      <c r="T19" s="26" t="n">
        <v>97</v>
      </c>
      <c r="U19" s="26" t="n">
        <v>12</v>
      </c>
      <c r="V19" s="26" t="n">
        <v>4</v>
      </c>
      <c r="W19" s="27" t="n">
        <v>8</v>
      </c>
      <c r="X19" s="23" t="s">
        <v>38</v>
      </c>
      <c r="Y19" s="24" t="s">
        <v>69</v>
      </c>
      <c r="Z19" s="25" t="n">
        <v>14</v>
      </c>
      <c r="AA19" s="26" t="n">
        <v>13</v>
      </c>
      <c r="AB19" s="26" t="n">
        <v>1</v>
      </c>
      <c r="AC19" s="26" t="n">
        <v>227</v>
      </c>
      <c r="AD19" s="26" t="n">
        <v>176</v>
      </c>
      <c r="AE19" s="26" t="n">
        <v>51</v>
      </c>
      <c r="AF19" s="26" t="n">
        <v>14</v>
      </c>
      <c r="AG19" s="26" t="n">
        <v>10</v>
      </c>
      <c r="AH19" s="27" t="n">
        <v>4</v>
      </c>
      <c r="AT19" s="22"/>
      <c r="AU19" s="22"/>
      <c r="AV19" s="22"/>
      <c r="AW19" s="22"/>
      <c r="AX19" s="22"/>
      <c r="AY19" s="22"/>
      <c r="AZ19" s="22"/>
      <c r="BA19" s="22"/>
      <c r="BB19" s="22"/>
    </row>
    <row r="20" customFormat="false" ht="13.5" hidden="false" customHeight="false" outlineLevel="0" collapsed="false">
      <c r="A20" s="16" t="s">
        <v>70</v>
      </c>
      <c r="B20" s="23" t="s">
        <v>38</v>
      </c>
      <c r="C20" s="24" t="s">
        <v>71</v>
      </c>
      <c r="D20" s="25" t="n">
        <f aca="false">SUM(E20:F20)</f>
        <v>29</v>
      </c>
      <c r="E20" s="26" t="n">
        <v>29</v>
      </c>
      <c r="F20" s="26" t="n">
        <v>0</v>
      </c>
      <c r="G20" s="26" t="n">
        <f aca="false">SUM(H20:I20)</f>
        <v>585</v>
      </c>
      <c r="H20" s="26" t="n">
        <v>538</v>
      </c>
      <c r="I20" s="26" t="n">
        <v>47</v>
      </c>
      <c r="J20" s="26" t="n">
        <f aca="false">SUM(K20:L20)</f>
        <v>41</v>
      </c>
      <c r="K20" s="26" t="n">
        <v>37</v>
      </c>
      <c r="L20" s="27" t="n">
        <v>4</v>
      </c>
      <c r="M20" s="23" t="s">
        <v>38</v>
      </c>
      <c r="N20" s="24" t="s">
        <v>71</v>
      </c>
      <c r="O20" s="25" t="n">
        <v>15</v>
      </c>
      <c r="P20" s="26" t="n">
        <v>12</v>
      </c>
      <c r="Q20" s="26" t="n">
        <v>3</v>
      </c>
      <c r="R20" s="26" t="n">
        <v>233</v>
      </c>
      <c r="S20" s="26" t="n">
        <v>85</v>
      </c>
      <c r="T20" s="26" t="n">
        <v>148</v>
      </c>
      <c r="U20" s="26" t="n">
        <v>19</v>
      </c>
      <c r="V20" s="26" t="n">
        <v>6</v>
      </c>
      <c r="W20" s="27" t="n">
        <v>13</v>
      </c>
      <c r="X20" s="23" t="s">
        <v>38</v>
      </c>
      <c r="Y20" s="24" t="s">
        <v>71</v>
      </c>
      <c r="Z20" s="25" t="n">
        <v>20</v>
      </c>
      <c r="AA20" s="26" t="n">
        <v>19</v>
      </c>
      <c r="AB20" s="26" t="n">
        <v>1</v>
      </c>
      <c r="AC20" s="26" t="n">
        <v>316</v>
      </c>
      <c r="AD20" s="26" t="n">
        <v>239</v>
      </c>
      <c r="AE20" s="26" t="n">
        <v>77</v>
      </c>
      <c r="AF20" s="26" t="n">
        <v>23</v>
      </c>
      <c r="AG20" s="26" t="n">
        <v>16</v>
      </c>
      <c r="AH20" s="27" t="n">
        <v>7</v>
      </c>
      <c r="AT20" s="22"/>
      <c r="AU20" s="22"/>
      <c r="AV20" s="22"/>
      <c r="AW20" s="22"/>
      <c r="AX20" s="22"/>
      <c r="AY20" s="22"/>
      <c r="AZ20" s="22"/>
      <c r="BA20" s="22"/>
      <c r="BB20" s="22"/>
    </row>
    <row r="21" customFormat="false" ht="13.5" hidden="false" customHeight="false" outlineLevel="0" collapsed="false">
      <c r="A21" s="16" t="s">
        <v>72</v>
      </c>
      <c r="B21" s="23" t="s">
        <v>38</v>
      </c>
      <c r="C21" s="24" t="s">
        <v>73</v>
      </c>
      <c r="D21" s="25" t="n">
        <f aca="false">SUM(E21:F21)</f>
        <v>7</v>
      </c>
      <c r="E21" s="26" t="n">
        <v>7</v>
      </c>
      <c r="F21" s="26" t="n">
        <v>0</v>
      </c>
      <c r="G21" s="26" t="n">
        <f aca="false">SUM(H21:I21)</f>
        <v>199</v>
      </c>
      <c r="H21" s="26" t="n">
        <v>181</v>
      </c>
      <c r="I21" s="26" t="n">
        <v>18</v>
      </c>
      <c r="J21" s="26" t="n">
        <f aca="false">SUM(K21:L21)</f>
        <v>9</v>
      </c>
      <c r="K21" s="26" t="n">
        <v>8</v>
      </c>
      <c r="L21" s="27" t="n">
        <v>1</v>
      </c>
      <c r="M21" s="23" t="s">
        <v>38</v>
      </c>
      <c r="N21" s="24" t="s">
        <v>73</v>
      </c>
      <c r="O21" s="25" t="n">
        <v>4</v>
      </c>
      <c r="P21" s="26" t="n">
        <v>3</v>
      </c>
      <c r="Q21" s="26" t="n">
        <v>1</v>
      </c>
      <c r="R21" s="26" t="n">
        <v>85</v>
      </c>
      <c r="S21" s="26" t="n">
        <v>29</v>
      </c>
      <c r="T21" s="26" t="n">
        <v>56</v>
      </c>
      <c r="U21" s="26" t="n">
        <v>5</v>
      </c>
      <c r="V21" s="26" t="n">
        <v>1</v>
      </c>
      <c r="W21" s="27" t="n">
        <v>4</v>
      </c>
      <c r="X21" s="23" t="s">
        <v>38</v>
      </c>
      <c r="Y21" s="24" t="s">
        <v>73</v>
      </c>
      <c r="Z21" s="25" t="n">
        <v>4</v>
      </c>
      <c r="AA21" s="26" t="n">
        <v>4</v>
      </c>
      <c r="AB21" s="26" t="n">
        <v>0</v>
      </c>
      <c r="AC21" s="26" t="n">
        <v>110</v>
      </c>
      <c r="AD21" s="26" t="n">
        <v>80</v>
      </c>
      <c r="AE21" s="26" t="n">
        <v>30</v>
      </c>
      <c r="AF21" s="26" t="n">
        <v>5</v>
      </c>
      <c r="AG21" s="26" t="n">
        <v>3</v>
      </c>
      <c r="AH21" s="27" t="n">
        <v>2</v>
      </c>
      <c r="AT21" s="22"/>
      <c r="AU21" s="22"/>
      <c r="AV21" s="22"/>
      <c r="AW21" s="22"/>
      <c r="AX21" s="22"/>
      <c r="AY21" s="22"/>
      <c r="AZ21" s="22"/>
      <c r="BA21" s="22"/>
      <c r="BB21" s="22"/>
    </row>
    <row r="22" customFormat="false" ht="13.5" hidden="false" customHeight="false" outlineLevel="0" collapsed="false">
      <c r="A22" s="16" t="s">
        <v>74</v>
      </c>
      <c r="B22" s="23" t="s">
        <v>38</v>
      </c>
      <c r="C22" s="24" t="s">
        <v>75</v>
      </c>
      <c r="D22" s="25" t="n">
        <f aca="false">SUM(E22:F22)</f>
        <v>4</v>
      </c>
      <c r="E22" s="26" t="n">
        <v>4</v>
      </c>
      <c r="F22" s="26" t="n">
        <v>0</v>
      </c>
      <c r="G22" s="26" t="n">
        <f aca="false">SUM(H22:I22)</f>
        <v>242</v>
      </c>
      <c r="H22" s="26" t="n">
        <v>228</v>
      </c>
      <c r="I22" s="26" t="n">
        <v>14</v>
      </c>
      <c r="J22" s="26" t="n">
        <f aca="false">SUM(K22:L22)</f>
        <v>6</v>
      </c>
      <c r="K22" s="26" t="n">
        <v>5</v>
      </c>
      <c r="L22" s="27" t="n">
        <v>1</v>
      </c>
      <c r="M22" s="23" t="s">
        <v>38</v>
      </c>
      <c r="N22" s="24" t="s">
        <v>75</v>
      </c>
      <c r="O22" s="25" t="n">
        <v>3</v>
      </c>
      <c r="P22" s="26" t="n">
        <v>2</v>
      </c>
      <c r="Q22" s="26" t="n">
        <v>1</v>
      </c>
      <c r="R22" s="26" t="n">
        <v>81</v>
      </c>
      <c r="S22" s="26" t="n">
        <v>36</v>
      </c>
      <c r="T22" s="26" t="n">
        <v>45</v>
      </c>
      <c r="U22" s="26" t="n">
        <v>4</v>
      </c>
      <c r="V22" s="26" t="n">
        <v>1</v>
      </c>
      <c r="W22" s="27" t="n">
        <v>3</v>
      </c>
      <c r="X22" s="23" t="s">
        <v>38</v>
      </c>
      <c r="Y22" s="24" t="s">
        <v>75</v>
      </c>
      <c r="Z22" s="25" t="n">
        <v>3</v>
      </c>
      <c r="AA22" s="26" t="n">
        <v>3</v>
      </c>
      <c r="AB22" s="26" t="n">
        <v>0</v>
      </c>
      <c r="AC22" s="26" t="n">
        <v>125</v>
      </c>
      <c r="AD22" s="26" t="n">
        <v>101</v>
      </c>
      <c r="AE22" s="26" t="n">
        <v>24</v>
      </c>
      <c r="AF22" s="26" t="n">
        <v>3</v>
      </c>
      <c r="AG22" s="26" t="n">
        <v>2</v>
      </c>
      <c r="AH22" s="27" t="n">
        <v>1</v>
      </c>
      <c r="AT22" s="22"/>
      <c r="AU22" s="22"/>
      <c r="AV22" s="22"/>
      <c r="AW22" s="22"/>
      <c r="AX22" s="22"/>
      <c r="AY22" s="22"/>
      <c r="AZ22" s="22"/>
      <c r="BA22" s="22"/>
      <c r="BB22" s="22"/>
    </row>
    <row r="23" customFormat="false" ht="13.5" hidden="false" customHeight="false" outlineLevel="0" collapsed="false">
      <c r="A23" s="16" t="s">
        <v>76</v>
      </c>
      <c r="B23" s="23" t="s">
        <v>38</v>
      </c>
      <c r="C23" s="24" t="s">
        <v>77</v>
      </c>
      <c r="D23" s="25" t="n">
        <f aca="false">SUM(E23:F23)</f>
        <v>3</v>
      </c>
      <c r="E23" s="26" t="n">
        <v>3</v>
      </c>
      <c r="F23" s="26" t="n">
        <v>0</v>
      </c>
      <c r="G23" s="26" t="n">
        <f aca="false">SUM(H23:I23)</f>
        <v>156</v>
      </c>
      <c r="H23" s="26" t="n">
        <v>143</v>
      </c>
      <c r="I23" s="26" t="n">
        <v>13</v>
      </c>
      <c r="J23" s="26" t="n">
        <f aca="false">SUM(K23:L23)</f>
        <v>5</v>
      </c>
      <c r="K23" s="26" t="n">
        <v>4</v>
      </c>
      <c r="L23" s="27" t="n">
        <v>1</v>
      </c>
      <c r="M23" s="23" t="s">
        <v>38</v>
      </c>
      <c r="N23" s="24" t="s">
        <v>77</v>
      </c>
      <c r="O23" s="25" t="n">
        <v>2</v>
      </c>
      <c r="P23" s="26" t="n">
        <v>1</v>
      </c>
      <c r="Q23" s="26" t="n">
        <v>1</v>
      </c>
      <c r="R23" s="26" t="n">
        <v>66</v>
      </c>
      <c r="S23" s="26" t="n">
        <v>23</v>
      </c>
      <c r="T23" s="26" t="n">
        <v>43</v>
      </c>
      <c r="U23" s="26" t="n">
        <v>4</v>
      </c>
      <c r="V23" s="26" t="n">
        <v>1</v>
      </c>
      <c r="W23" s="27" t="n">
        <v>3</v>
      </c>
      <c r="X23" s="23" t="s">
        <v>38</v>
      </c>
      <c r="Y23" s="24" t="s">
        <v>77</v>
      </c>
      <c r="Z23" s="25" t="n">
        <v>2</v>
      </c>
      <c r="AA23" s="26" t="n">
        <v>2</v>
      </c>
      <c r="AB23" s="26" t="n">
        <v>0</v>
      </c>
      <c r="AC23" s="26" t="n">
        <v>86</v>
      </c>
      <c r="AD23" s="26" t="n">
        <v>64</v>
      </c>
      <c r="AE23" s="26" t="n">
        <v>22</v>
      </c>
      <c r="AF23" s="26" t="n">
        <v>4</v>
      </c>
      <c r="AG23" s="26" t="n">
        <v>2</v>
      </c>
      <c r="AH23" s="27" t="n">
        <v>2</v>
      </c>
      <c r="AT23" s="22"/>
      <c r="AU23" s="22"/>
      <c r="AV23" s="22"/>
      <c r="AW23" s="22"/>
      <c r="AX23" s="22"/>
      <c r="AY23" s="22"/>
      <c r="AZ23" s="22"/>
      <c r="BA23" s="22"/>
      <c r="BB23" s="22"/>
    </row>
    <row r="24" customFormat="false" ht="13.5" hidden="false" customHeight="false" outlineLevel="0" collapsed="false">
      <c r="A24" s="16" t="s">
        <v>78</v>
      </c>
      <c r="B24" s="23" t="s">
        <v>38</v>
      </c>
      <c r="C24" s="24" t="s">
        <v>79</v>
      </c>
      <c r="D24" s="25" t="n">
        <f aca="false">SUM(E24:F24)</f>
        <v>4</v>
      </c>
      <c r="E24" s="26" t="n">
        <v>4</v>
      </c>
      <c r="F24" s="26" t="n">
        <v>0</v>
      </c>
      <c r="G24" s="26" t="n">
        <f aca="false">SUM(H24:I24)</f>
        <v>248</v>
      </c>
      <c r="H24" s="26" t="n">
        <v>229</v>
      </c>
      <c r="I24" s="26" t="n">
        <v>19</v>
      </c>
      <c r="J24" s="26" t="n">
        <f aca="false">SUM(K24:L24)</f>
        <v>6</v>
      </c>
      <c r="K24" s="26" t="n">
        <v>5</v>
      </c>
      <c r="L24" s="27" t="n">
        <v>1</v>
      </c>
      <c r="M24" s="23" t="s">
        <v>38</v>
      </c>
      <c r="N24" s="24" t="s">
        <v>79</v>
      </c>
      <c r="O24" s="25" t="n">
        <v>3</v>
      </c>
      <c r="P24" s="26" t="n">
        <v>2</v>
      </c>
      <c r="Q24" s="26" t="n">
        <v>1</v>
      </c>
      <c r="R24" s="26" t="n">
        <v>96</v>
      </c>
      <c r="S24" s="26" t="n">
        <v>36</v>
      </c>
      <c r="T24" s="26" t="n">
        <v>60</v>
      </c>
      <c r="U24" s="26" t="n">
        <v>5</v>
      </c>
      <c r="V24" s="26" t="n">
        <v>1</v>
      </c>
      <c r="W24" s="27" t="n">
        <v>4</v>
      </c>
      <c r="X24" s="23" t="s">
        <v>38</v>
      </c>
      <c r="Y24" s="24" t="s">
        <v>79</v>
      </c>
      <c r="Z24" s="25" t="n">
        <v>3</v>
      </c>
      <c r="AA24" s="26" t="n">
        <v>3</v>
      </c>
      <c r="AB24" s="26" t="n">
        <v>0</v>
      </c>
      <c r="AC24" s="26" t="n">
        <v>134</v>
      </c>
      <c r="AD24" s="26" t="n">
        <v>102</v>
      </c>
      <c r="AE24" s="26" t="n">
        <v>32</v>
      </c>
      <c r="AF24" s="26" t="n">
        <v>4</v>
      </c>
      <c r="AG24" s="26" t="n">
        <v>2</v>
      </c>
      <c r="AH24" s="27" t="n">
        <v>2</v>
      </c>
      <c r="AT24" s="22"/>
      <c r="AU24" s="22"/>
      <c r="AV24" s="22"/>
      <c r="AW24" s="22"/>
      <c r="AX24" s="22"/>
      <c r="AY24" s="22"/>
      <c r="AZ24" s="22"/>
      <c r="BA24" s="22"/>
      <c r="BB24" s="22"/>
    </row>
    <row r="25" customFormat="false" ht="13.5" hidden="false" customHeight="false" outlineLevel="0" collapsed="false">
      <c r="A25" s="16" t="s">
        <v>80</v>
      </c>
      <c r="B25" s="23" t="s">
        <v>38</v>
      </c>
      <c r="C25" s="24" t="s">
        <v>81</v>
      </c>
      <c r="D25" s="25" t="n">
        <f aca="false">SUM(E25:F25)</f>
        <v>7</v>
      </c>
      <c r="E25" s="26" t="n">
        <v>7</v>
      </c>
      <c r="F25" s="26" t="n">
        <v>0</v>
      </c>
      <c r="G25" s="26" t="n">
        <f aca="false">SUM(H25:I25)</f>
        <v>357</v>
      </c>
      <c r="H25" s="26" t="n">
        <v>336</v>
      </c>
      <c r="I25" s="26" t="n">
        <v>21</v>
      </c>
      <c r="J25" s="26" t="n">
        <f aca="false">SUM(K25:L25)</f>
        <v>9</v>
      </c>
      <c r="K25" s="26" t="n">
        <v>8</v>
      </c>
      <c r="L25" s="27" t="n">
        <v>1</v>
      </c>
      <c r="M25" s="23" t="s">
        <v>38</v>
      </c>
      <c r="N25" s="24" t="s">
        <v>81</v>
      </c>
      <c r="O25" s="25" t="n">
        <v>4</v>
      </c>
      <c r="P25" s="26" t="n">
        <v>3</v>
      </c>
      <c r="Q25" s="26" t="n">
        <v>1</v>
      </c>
      <c r="R25" s="26" t="n">
        <v>120</v>
      </c>
      <c r="S25" s="26" t="n">
        <v>53</v>
      </c>
      <c r="T25" s="26" t="n">
        <v>67</v>
      </c>
      <c r="U25" s="26" t="n">
        <v>6</v>
      </c>
      <c r="V25" s="26" t="n">
        <v>1</v>
      </c>
      <c r="W25" s="27" t="n">
        <v>5</v>
      </c>
      <c r="X25" s="23" t="s">
        <v>38</v>
      </c>
      <c r="Y25" s="24" t="s">
        <v>81</v>
      </c>
      <c r="Z25" s="25" t="n">
        <v>5</v>
      </c>
      <c r="AA25" s="26" t="n">
        <v>5</v>
      </c>
      <c r="AB25" s="26" t="n">
        <v>0</v>
      </c>
      <c r="AC25" s="26" t="n">
        <v>184</v>
      </c>
      <c r="AD25" s="26" t="n">
        <v>149</v>
      </c>
      <c r="AE25" s="26" t="n">
        <v>35</v>
      </c>
      <c r="AF25" s="26" t="n">
        <v>6</v>
      </c>
      <c r="AG25" s="26" t="n">
        <v>4</v>
      </c>
      <c r="AH25" s="27" t="n">
        <v>2</v>
      </c>
      <c r="AT25" s="22"/>
      <c r="AU25" s="22"/>
      <c r="AV25" s="22"/>
      <c r="AW25" s="22"/>
      <c r="AX25" s="22"/>
      <c r="AY25" s="22"/>
      <c r="AZ25" s="22"/>
      <c r="BA25" s="22"/>
      <c r="BB25" s="22"/>
    </row>
    <row r="26" customFormat="false" ht="13.5" hidden="false" customHeight="false" outlineLevel="0" collapsed="false">
      <c r="A26" s="16" t="s">
        <v>82</v>
      </c>
      <c r="B26" s="23" t="s">
        <v>38</v>
      </c>
      <c r="C26" s="24" t="s">
        <v>83</v>
      </c>
      <c r="D26" s="25" t="n">
        <f aca="false">SUM(E26:F26)</f>
        <v>6</v>
      </c>
      <c r="E26" s="26" t="n">
        <v>6</v>
      </c>
      <c r="F26" s="26" t="n">
        <v>0</v>
      </c>
      <c r="G26" s="26" t="n">
        <f aca="false">SUM(H26:I26)</f>
        <v>278</v>
      </c>
      <c r="H26" s="26" t="n">
        <v>253</v>
      </c>
      <c r="I26" s="26" t="n">
        <v>25</v>
      </c>
      <c r="J26" s="26" t="n">
        <f aca="false">SUM(K26:L26)</f>
        <v>10</v>
      </c>
      <c r="K26" s="26" t="n">
        <v>8</v>
      </c>
      <c r="L26" s="27" t="n">
        <v>2</v>
      </c>
      <c r="M26" s="23" t="s">
        <v>38</v>
      </c>
      <c r="N26" s="24" t="s">
        <v>83</v>
      </c>
      <c r="O26" s="25" t="n">
        <v>3</v>
      </c>
      <c r="P26" s="26" t="n">
        <v>2</v>
      </c>
      <c r="Q26" s="26" t="n">
        <v>1</v>
      </c>
      <c r="R26" s="26" t="n">
        <v>119</v>
      </c>
      <c r="S26" s="26" t="n">
        <v>40</v>
      </c>
      <c r="T26" s="26" t="n">
        <v>79</v>
      </c>
      <c r="U26" s="26" t="n">
        <v>7</v>
      </c>
      <c r="V26" s="26" t="n">
        <v>1</v>
      </c>
      <c r="W26" s="27" t="n">
        <v>6</v>
      </c>
      <c r="X26" s="23" t="s">
        <v>38</v>
      </c>
      <c r="Y26" s="24" t="s">
        <v>83</v>
      </c>
      <c r="Z26" s="25" t="n">
        <v>4</v>
      </c>
      <c r="AA26" s="26" t="n">
        <v>4</v>
      </c>
      <c r="AB26" s="26" t="n">
        <v>0</v>
      </c>
      <c r="AC26" s="26" t="n">
        <v>153</v>
      </c>
      <c r="AD26" s="26" t="n">
        <v>112</v>
      </c>
      <c r="AE26" s="26" t="n">
        <v>41</v>
      </c>
      <c r="AF26" s="26" t="n">
        <v>7</v>
      </c>
      <c r="AG26" s="26" t="n">
        <v>4</v>
      </c>
      <c r="AH26" s="27" t="n">
        <v>3</v>
      </c>
      <c r="AT26" s="22"/>
      <c r="AU26" s="22"/>
      <c r="AV26" s="22"/>
      <c r="AW26" s="22"/>
      <c r="AX26" s="22"/>
      <c r="AY26" s="22"/>
      <c r="AZ26" s="22"/>
      <c r="BA26" s="22"/>
      <c r="BB26" s="22"/>
    </row>
    <row r="27" customFormat="false" ht="14.25" hidden="false" customHeight="false" outlineLevel="0" collapsed="false">
      <c r="A27" s="16" t="s">
        <v>84</v>
      </c>
      <c r="B27" s="28" t="s">
        <v>38</v>
      </c>
      <c r="C27" s="29" t="s">
        <v>85</v>
      </c>
      <c r="D27" s="30" t="n">
        <f aca="false">SUM(E27:F27)</f>
        <v>5</v>
      </c>
      <c r="E27" s="31" t="n">
        <v>5</v>
      </c>
      <c r="F27" s="31" t="n">
        <v>0</v>
      </c>
      <c r="G27" s="31" t="n">
        <f aca="false">SUM(H27:I27)</f>
        <v>254</v>
      </c>
      <c r="H27" s="31" t="n">
        <v>234</v>
      </c>
      <c r="I27" s="31" t="n">
        <v>20</v>
      </c>
      <c r="J27" s="31" t="n">
        <f aca="false">SUM(K27:L27)</f>
        <v>6</v>
      </c>
      <c r="K27" s="31" t="n">
        <v>5</v>
      </c>
      <c r="L27" s="32" t="n">
        <v>1</v>
      </c>
      <c r="M27" s="28" t="s">
        <v>38</v>
      </c>
      <c r="N27" s="29" t="s">
        <v>85</v>
      </c>
      <c r="O27" s="30" t="n">
        <v>3</v>
      </c>
      <c r="P27" s="31" t="n">
        <v>2</v>
      </c>
      <c r="Q27" s="31" t="n">
        <v>1</v>
      </c>
      <c r="R27" s="31" t="n">
        <v>100</v>
      </c>
      <c r="S27" s="31" t="n">
        <v>37</v>
      </c>
      <c r="T27" s="31" t="n">
        <v>63</v>
      </c>
      <c r="U27" s="31" t="n">
        <v>5</v>
      </c>
      <c r="V27" s="31" t="n">
        <v>1</v>
      </c>
      <c r="W27" s="32" t="n">
        <v>4</v>
      </c>
      <c r="X27" s="28" t="s">
        <v>38</v>
      </c>
      <c r="Y27" s="29" t="s">
        <v>85</v>
      </c>
      <c r="Z27" s="30" t="n">
        <v>3</v>
      </c>
      <c r="AA27" s="31" t="n">
        <v>3</v>
      </c>
      <c r="AB27" s="31" t="n">
        <v>0</v>
      </c>
      <c r="AC27" s="31" t="n">
        <v>137</v>
      </c>
      <c r="AD27" s="31" t="n">
        <v>104</v>
      </c>
      <c r="AE27" s="31" t="n">
        <v>33</v>
      </c>
      <c r="AF27" s="31" t="n">
        <v>4</v>
      </c>
      <c r="AG27" s="31" t="n">
        <v>2</v>
      </c>
      <c r="AH27" s="32" t="n">
        <v>2</v>
      </c>
      <c r="AT27" s="22"/>
      <c r="AU27" s="22"/>
      <c r="AV27" s="22"/>
      <c r="AW27" s="22"/>
      <c r="AX27" s="22"/>
      <c r="AY27" s="22"/>
      <c r="AZ27" s="22"/>
      <c r="BA27" s="22"/>
      <c r="BB27" s="22"/>
    </row>
    <row r="28" customFormat="false" ht="13.5" hidden="false" customHeight="false" outlineLevel="0" collapsed="false">
      <c r="A28" s="16" t="s">
        <v>86</v>
      </c>
      <c r="B28" s="33" t="s">
        <v>87</v>
      </c>
      <c r="C28" s="34" t="s">
        <v>88</v>
      </c>
      <c r="D28" s="35" t="n">
        <f aca="false">SUM(E28:F28)</f>
        <v>9</v>
      </c>
      <c r="E28" s="36" t="n">
        <v>9</v>
      </c>
      <c r="F28" s="36" t="n">
        <v>0</v>
      </c>
      <c r="G28" s="36" t="n">
        <f aca="false">SUM(H28:I28)</f>
        <v>416</v>
      </c>
      <c r="H28" s="36" t="n">
        <v>373</v>
      </c>
      <c r="I28" s="36" t="n">
        <v>43</v>
      </c>
      <c r="J28" s="36" t="n">
        <f aca="false">SUM(K28:L28)</f>
        <v>13</v>
      </c>
      <c r="K28" s="36" t="n">
        <v>10</v>
      </c>
      <c r="L28" s="37" t="n">
        <v>3</v>
      </c>
      <c r="M28" s="33" t="s">
        <v>87</v>
      </c>
      <c r="N28" s="34" t="s">
        <v>88</v>
      </c>
      <c r="O28" s="35" t="n">
        <v>7</v>
      </c>
      <c r="P28" s="36" t="n">
        <v>4</v>
      </c>
      <c r="Q28" s="36" t="n">
        <v>3</v>
      </c>
      <c r="R28" s="36" t="n">
        <v>194</v>
      </c>
      <c r="S28" s="36" t="n">
        <v>59</v>
      </c>
      <c r="T28" s="36" t="n">
        <v>135</v>
      </c>
      <c r="U28" s="36" t="n">
        <v>12</v>
      </c>
      <c r="V28" s="36" t="n">
        <v>2</v>
      </c>
      <c r="W28" s="37" t="n">
        <v>10</v>
      </c>
      <c r="X28" s="33" t="s">
        <v>87</v>
      </c>
      <c r="Y28" s="34" t="s">
        <v>88</v>
      </c>
      <c r="Z28" s="35" t="n">
        <v>7</v>
      </c>
      <c r="AA28" s="36" t="n">
        <v>6</v>
      </c>
      <c r="AB28" s="36" t="n">
        <v>1</v>
      </c>
      <c r="AC28" s="36" t="n">
        <v>237</v>
      </c>
      <c r="AD28" s="36" t="n">
        <v>166</v>
      </c>
      <c r="AE28" s="36" t="n">
        <v>71</v>
      </c>
      <c r="AF28" s="36" t="n">
        <v>10</v>
      </c>
      <c r="AG28" s="36" t="n">
        <v>5</v>
      </c>
      <c r="AH28" s="37" t="n">
        <v>5</v>
      </c>
      <c r="AT28" s="22"/>
      <c r="AU28" s="22"/>
      <c r="AV28" s="22"/>
      <c r="AW28" s="22"/>
      <c r="AX28" s="22"/>
      <c r="AY28" s="22"/>
      <c r="AZ28" s="22"/>
      <c r="BA28" s="22"/>
      <c r="BB28" s="22"/>
    </row>
    <row r="29" customFormat="false" ht="13.5" hidden="false" customHeight="false" outlineLevel="0" collapsed="false">
      <c r="A29" s="16" t="s">
        <v>89</v>
      </c>
      <c r="B29" s="23" t="s">
        <v>87</v>
      </c>
      <c r="C29" s="24" t="s">
        <v>90</v>
      </c>
      <c r="D29" s="25" t="n">
        <f aca="false">SUM(E29:F29)</f>
        <v>10</v>
      </c>
      <c r="E29" s="26" t="n">
        <v>10</v>
      </c>
      <c r="F29" s="26" t="n">
        <v>0</v>
      </c>
      <c r="G29" s="26" t="n">
        <f aca="false">SUM(H29:I29)</f>
        <v>326</v>
      </c>
      <c r="H29" s="26" t="n">
        <v>280</v>
      </c>
      <c r="I29" s="26" t="n">
        <v>46</v>
      </c>
      <c r="J29" s="26" t="n">
        <f aca="false">SUM(K29:L29)</f>
        <v>14</v>
      </c>
      <c r="K29" s="26" t="n">
        <v>10</v>
      </c>
      <c r="L29" s="27" t="n">
        <v>4</v>
      </c>
      <c r="M29" s="23" t="s">
        <v>87</v>
      </c>
      <c r="N29" s="24" t="s">
        <v>90</v>
      </c>
      <c r="O29" s="25" t="n">
        <v>7</v>
      </c>
      <c r="P29" s="26" t="n">
        <v>4</v>
      </c>
      <c r="Q29" s="26" t="n">
        <v>3</v>
      </c>
      <c r="R29" s="26" t="n">
        <v>190</v>
      </c>
      <c r="S29" s="26" t="n">
        <v>44</v>
      </c>
      <c r="T29" s="26" t="n">
        <v>146</v>
      </c>
      <c r="U29" s="26" t="n">
        <v>13</v>
      </c>
      <c r="V29" s="26" t="n">
        <v>2</v>
      </c>
      <c r="W29" s="27" t="n">
        <v>11</v>
      </c>
      <c r="X29" s="23" t="s">
        <v>87</v>
      </c>
      <c r="Y29" s="24" t="s">
        <v>90</v>
      </c>
      <c r="Z29" s="25" t="n">
        <v>7</v>
      </c>
      <c r="AA29" s="26" t="n">
        <v>6</v>
      </c>
      <c r="AB29" s="26" t="n">
        <v>1</v>
      </c>
      <c r="AC29" s="26" t="n">
        <v>200</v>
      </c>
      <c r="AD29" s="26" t="n">
        <v>124</v>
      </c>
      <c r="AE29" s="26" t="n">
        <v>76</v>
      </c>
      <c r="AF29" s="26" t="n">
        <v>11</v>
      </c>
      <c r="AG29" s="26" t="n">
        <v>5</v>
      </c>
      <c r="AH29" s="27" t="n">
        <v>6</v>
      </c>
      <c r="AT29" s="22"/>
      <c r="AU29" s="22"/>
      <c r="AV29" s="22"/>
      <c r="AW29" s="22"/>
      <c r="AX29" s="22"/>
      <c r="AY29" s="22"/>
      <c r="AZ29" s="22"/>
      <c r="BA29" s="22"/>
      <c r="BB29" s="22"/>
    </row>
    <row r="30" customFormat="false" ht="13.5" hidden="false" customHeight="false" outlineLevel="0" collapsed="false">
      <c r="A30" s="16" t="s">
        <v>91</v>
      </c>
      <c r="B30" s="23" t="s">
        <v>87</v>
      </c>
      <c r="C30" s="24" t="s">
        <v>92</v>
      </c>
      <c r="D30" s="25" t="n">
        <f aca="false">SUM(E30:F30)</f>
        <v>14</v>
      </c>
      <c r="E30" s="26" t="n">
        <v>14</v>
      </c>
      <c r="F30" s="26" t="n">
        <v>0</v>
      </c>
      <c r="G30" s="26" t="n">
        <f aca="false">SUM(H30:I30)</f>
        <v>367</v>
      </c>
      <c r="H30" s="26" t="n">
        <v>325</v>
      </c>
      <c r="I30" s="26" t="n">
        <v>42</v>
      </c>
      <c r="J30" s="26" t="n">
        <f aca="false">SUM(K30:L30)</f>
        <v>17</v>
      </c>
      <c r="K30" s="26" t="n">
        <v>14</v>
      </c>
      <c r="L30" s="27" t="n">
        <v>3</v>
      </c>
      <c r="M30" s="23" t="s">
        <v>87</v>
      </c>
      <c r="N30" s="24" t="s">
        <v>92</v>
      </c>
      <c r="O30" s="25" t="n">
        <v>8</v>
      </c>
      <c r="P30" s="26" t="n">
        <v>5</v>
      </c>
      <c r="Q30" s="26" t="n">
        <v>3</v>
      </c>
      <c r="R30" s="26" t="n">
        <v>186</v>
      </c>
      <c r="S30" s="26" t="n">
        <v>52</v>
      </c>
      <c r="T30" s="26" t="n">
        <v>134</v>
      </c>
      <c r="U30" s="26" t="n">
        <v>12</v>
      </c>
      <c r="V30" s="26" t="n">
        <v>2</v>
      </c>
      <c r="W30" s="27" t="n">
        <v>10</v>
      </c>
      <c r="X30" s="23" t="s">
        <v>87</v>
      </c>
      <c r="Y30" s="24" t="s">
        <v>92</v>
      </c>
      <c r="Z30" s="25" t="n">
        <v>10</v>
      </c>
      <c r="AA30" s="26" t="n">
        <v>9</v>
      </c>
      <c r="AB30" s="26" t="n">
        <v>1</v>
      </c>
      <c r="AC30" s="26" t="n">
        <v>214</v>
      </c>
      <c r="AD30" s="26" t="n">
        <v>144</v>
      </c>
      <c r="AE30" s="26" t="n">
        <v>70</v>
      </c>
      <c r="AF30" s="26" t="n">
        <v>11</v>
      </c>
      <c r="AG30" s="26" t="n">
        <v>6</v>
      </c>
      <c r="AH30" s="27" t="n">
        <v>5</v>
      </c>
      <c r="AT30" s="22"/>
      <c r="AU30" s="22"/>
      <c r="AV30" s="22"/>
      <c r="AW30" s="22"/>
      <c r="AX30" s="22"/>
      <c r="AY30" s="22"/>
      <c r="AZ30" s="22"/>
      <c r="BA30" s="22"/>
      <c r="BB30" s="22"/>
    </row>
    <row r="31" customFormat="false" ht="13.5" hidden="false" customHeight="false" outlineLevel="0" collapsed="false">
      <c r="A31" s="16" t="s">
        <v>93</v>
      </c>
      <c r="B31" s="23" t="s">
        <v>87</v>
      </c>
      <c r="C31" s="24" t="s">
        <v>49</v>
      </c>
      <c r="D31" s="25" t="n">
        <f aca="false">SUM(E31:F31)</f>
        <v>10</v>
      </c>
      <c r="E31" s="26" t="n">
        <v>10</v>
      </c>
      <c r="F31" s="26" t="n">
        <v>0</v>
      </c>
      <c r="G31" s="26" t="n">
        <f aca="false">SUM(H31:I31)</f>
        <v>370</v>
      </c>
      <c r="H31" s="26" t="n">
        <v>322</v>
      </c>
      <c r="I31" s="26" t="n">
        <v>48</v>
      </c>
      <c r="J31" s="26" t="n">
        <f aca="false">SUM(K31:L31)</f>
        <v>14</v>
      </c>
      <c r="K31" s="26" t="n">
        <v>10</v>
      </c>
      <c r="L31" s="27" t="n">
        <v>4</v>
      </c>
      <c r="M31" s="23" t="s">
        <v>87</v>
      </c>
      <c r="N31" s="24" t="s">
        <v>49</v>
      </c>
      <c r="O31" s="25" t="n">
        <v>7</v>
      </c>
      <c r="P31" s="26" t="n">
        <v>4</v>
      </c>
      <c r="Q31" s="26" t="n">
        <v>3</v>
      </c>
      <c r="R31" s="26" t="n">
        <v>203</v>
      </c>
      <c r="S31" s="26" t="n">
        <v>51</v>
      </c>
      <c r="T31" s="26" t="n">
        <v>152</v>
      </c>
      <c r="U31" s="26" t="n">
        <v>13</v>
      </c>
      <c r="V31" s="26" t="n">
        <v>2</v>
      </c>
      <c r="W31" s="27" t="n">
        <v>11</v>
      </c>
      <c r="X31" s="23" t="s">
        <v>87</v>
      </c>
      <c r="Y31" s="24" t="s">
        <v>49</v>
      </c>
      <c r="Z31" s="25" t="n">
        <v>7</v>
      </c>
      <c r="AA31" s="26" t="n">
        <v>6</v>
      </c>
      <c r="AB31" s="26" t="n">
        <v>1</v>
      </c>
      <c r="AC31" s="26" t="n">
        <v>222</v>
      </c>
      <c r="AD31" s="26" t="n">
        <v>143</v>
      </c>
      <c r="AE31" s="26" t="n">
        <v>79</v>
      </c>
      <c r="AF31" s="26" t="n">
        <v>11</v>
      </c>
      <c r="AG31" s="26" t="n">
        <v>5</v>
      </c>
      <c r="AH31" s="27" t="n">
        <v>6</v>
      </c>
      <c r="AT31" s="22"/>
      <c r="AU31" s="22"/>
      <c r="AV31" s="22"/>
      <c r="AW31" s="22"/>
      <c r="AX31" s="22"/>
      <c r="AY31" s="22"/>
      <c r="AZ31" s="22"/>
      <c r="BA31" s="22"/>
      <c r="BB31" s="22"/>
    </row>
    <row r="32" customFormat="false" ht="13.5" hidden="false" customHeight="false" outlineLevel="0" collapsed="false">
      <c r="A32" s="16" t="s">
        <v>94</v>
      </c>
      <c r="B32" s="23" t="s">
        <v>87</v>
      </c>
      <c r="C32" s="24" t="s">
        <v>95</v>
      </c>
      <c r="D32" s="25" t="n">
        <f aca="false">SUM(E32:F32)</f>
        <v>6</v>
      </c>
      <c r="E32" s="26" t="n">
        <v>6</v>
      </c>
      <c r="F32" s="26" t="n">
        <v>0</v>
      </c>
      <c r="G32" s="26" t="n">
        <f aca="false">SUM(H32:I32)</f>
        <v>283</v>
      </c>
      <c r="H32" s="26" t="n">
        <v>234</v>
      </c>
      <c r="I32" s="26" t="n">
        <v>49</v>
      </c>
      <c r="J32" s="26" t="n">
        <f aca="false">SUM(K32:L32)</f>
        <v>13</v>
      </c>
      <c r="K32" s="26" t="n">
        <v>9</v>
      </c>
      <c r="L32" s="27" t="n">
        <v>4</v>
      </c>
      <c r="M32" s="23" t="s">
        <v>87</v>
      </c>
      <c r="N32" s="24" t="s">
        <v>95</v>
      </c>
      <c r="O32" s="25" t="n">
        <v>6</v>
      </c>
      <c r="P32" s="26" t="n">
        <v>3</v>
      </c>
      <c r="Q32" s="26" t="n">
        <v>3</v>
      </c>
      <c r="R32" s="26" t="n">
        <v>191</v>
      </c>
      <c r="S32" s="26" t="n">
        <v>37</v>
      </c>
      <c r="T32" s="26" t="n">
        <v>154</v>
      </c>
      <c r="U32" s="26" t="n">
        <v>14</v>
      </c>
      <c r="V32" s="26" t="n">
        <v>1</v>
      </c>
      <c r="W32" s="27" t="n">
        <v>13</v>
      </c>
      <c r="X32" s="23" t="s">
        <v>87</v>
      </c>
      <c r="Y32" s="24" t="s">
        <v>95</v>
      </c>
      <c r="Z32" s="25" t="n">
        <v>5</v>
      </c>
      <c r="AA32" s="26" t="n">
        <v>4</v>
      </c>
      <c r="AB32" s="26" t="n">
        <v>1</v>
      </c>
      <c r="AC32" s="26" t="n">
        <v>185</v>
      </c>
      <c r="AD32" s="26" t="n">
        <v>104</v>
      </c>
      <c r="AE32" s="26" t="n">
        <v>81</v>
      </c>
      <c r="AF32" s="26" t="n">
        <v>11</v>
      </c>
      <c r="AG32" s="26" t="n">
        <v>4</v>
      </c>
      <c r="AH32" s="27" t="n">
        <v>7</v>
      </c>
      <c r="AT32" s="22"/>
      <c r="AU32" s="22"/>
      <c r="AV32" s="22"/>
      <c r="AW32" s="22"/>
      <c r="AX32" s="22"/>
      <c r="AY32" s="22"/>
      <c r="AZ32" s="22"/>
      <c r="BA32" s="22"/>
      <c r="BB32" s="22"/>
    </row>
    <row r="33" customFormat="false" ht="13.5" hidden="false" customHeight="false" outlineLevel="0" collapsed="false">
      <c r="A33" s="16" t="s">
        <v>96</v>
      </c>
      <c r="B33" s="23" t="s">
        <v>87</v>
      </c>
      <c r="C33" s="24" t="s">
        <v>39</v>
      </c>
      <c r="D33" s="25" t="n">
        <f aca="false">SUM(E33:F33)</f>
        <v>8</v>
      </c>
      <c r="E33" s="26" t="n">
        <v>8</v>
      </c>
      <c r="F33" s="26" t="n">
        <v>0</v>
      </c>
      <c r="G33" s="26" t="n">
        <f aca="false">SUM(H33:I33)</f>
        <v>301</v>
      </c>
      <c r="H33" s="26" t="n">
        <v>266</v>
      </c>
      <c r="I33" s="26" t="n">
        <v>35</v>
      </c>
      <c r="J33" s="26" t="n">
        <f aca="false">SUM(K33:L33)</f>
        <v>12</v>
      </c>
      <c r="K33" s="26" t="n">
        <v>9</v>
      </c>
      <c r="L33" s="27" t="n">
        <v>3</v>
      </c>
      <c r="M33" s="23" t="s">
        <v>87</v>
      </c>
      <c r="N33" s="24" t="s">
        <v>39</v>
      </c>
      <c r="O33" s="25" t="n">
        <v>5</v>
      </c>
      <c r="P33" s="26" t="n">
        <v>3</v>
      </c>
      <c r="Q33" s="26" t="n">
        <v>2</v>
      </c>
      <c r="R33" s="26" t="n">
        <v>153</v>
      </c>
      <c r="S33" s="26" t="n">
        <v>42</v>
      </c>
      <c r="T33" s="26" t="n">
        <v>111</v>
      </c>
      <c r="U33" s="26" t="n">
        <v>9</v>
      </c>
      <c r="V33" s="26" t="n">
        <v>1</v>
      </c>
      <c r="W33" s="27" t="n">
        <v>8</v>
      </c>
      <c r="X33" s="23" t="s">
        <v>87</v>
      </c>
      <c r="Y33" s="24" t="s">
        <v>39</v>
      </c>
      <c r="Z33" s="25" t="n">
        <v>6</v>
      </c>
      <c r="AA33" s="26" t="n">
        <v>5</v>
      </c>
      <c r="AB33" s="26" t="n">
        <v>1</v>
      </c>
      <c r="AC33" s="26" t="n">
        <v>176</v>
      </c>
      <c r="AD33" s="26" t="n">
        <v>118</v>
      </c>
      <c r="AE33" s="26" t="n">
        <v>58</v>
      </c>
      <c r="AF33" s="26" t="n">
        <v>8</v>
      </c>
      <c r="AG33" s="26" t="n">
        <v>4</v>
      </c>
      <c r="AH33" s="27" t="n">
        <v>4</v>
      </c>
      <c r="AT33" s="22"/>
      <c r="AU33" s="22"/>
      <c r="AV33" s="22"/>
      <c r="AW33" s="22"/>
      <c r="AX33" s="22"/>
      <c r="AY33" s="22"/>
      <c r="AZ33" s="22"/>
      <c r="BA33" s="22"/>
      <c r="BB33" s="22"/>
    </row>
    <row r="34" customFormat="false" ht="14.25" hidden="false" customHeight="false" outlineLevel="0" collapsed="false">
      <c r="A34" s="16" t="s">
        <v>97</v>
      </c>
      <c r="B34" s="28" t="s">
        <v>87</v>
      </c>
      <c r="C34" s="29" t="s">
        <v>98</v>
      </c>
      <c r="D34" s="30" t="n">
        <f aca="false">SUM(E34:F34)</f>
        <v>6</v>
      </c>
      <c r="E34" s="31" t="n">
        <v>6</v>
      </c>
      <c r="F34" s="31" t="n">
        <v>0</v>
      </c>
      <c r="G34" s="31" t="n">
        <f aca="false">SUM(H34:I34)</f>
        <v>155</v>
      </c>
      <c r="H34" s="31" t="n">
        <v>131</v>
      </c>
      <c r="I34" s="31" t="n">
        <v>24</v>
      </c>
      <c r="J34" s="31" t="n">
        <f aca="false">SUM(K34:L34)</f>
        <v>8</v>
      </c>
      <c r="K34" s="31" t="n">
        <v>6</v>
      </c>
      <c r="L34" s="32" t="n">
        <v>2</v>
      </c>
      <c r="M34" s="28" t="s">
        <v>87</v>
      </c>
      <c r="N34" s="29" t="s">
        <v>98</v>
      </c>
      <c r="O34" s="30" t="n">
        <v>4</v>
      </c>
      <c r="P34" s="31" t="n">
        <v>2</v>
      </c>
      <c r="Q34" s="31" t="n">
        <v>2</v>
      </c>
      <c r="R34" s="31" t="n">
        <v>97</v>
      </c>
      <c r="S34" s="31" t="n">
        <v>21</v>
      </c>
      <c r="T34" s="31" t="n">
        <v>76</v>
      </c>
      <c r="U34" s="31" t="n">
        <v>7</v>
      </c>
      <c r="V34" s="31" t="n">
        <v>1</v>
      </c>
      <c r="W34" s="32" t="n">
        <v>6</v>
      </c>
      <c r="X34" s="28" t="s">
        <v>87</v>
      </c>
      <c r="Y34" s="29" t="s">
        <v>98</v>
      </c>
      <c r="Z34" s="30" t="n">
        <v>5</v>
      </c>
      <c r="AA34" s="31" t="n">
        <v>4</v>
      </c>
      <c r="AB34" s="31" t="n">
        <v>1</v>
      </c>
      <c r="AC34" s="31" t="n">
        <v>98</v>
      </c>
      <c r="AD34" s="31" t="n">
        <v>58</v>
      </c>
      <c r="AE34" s="31" t="n">
        <v>40</v>
      </c>
      <c r="AF34" s="31" t="n">
        <v>6</v>
      </c>
      <c r="AG34" s="31" t="n">
        <v>3</v>
      </c>
      <c r="AH34" s="32" t="n">
        <v>3</v>
      </c>
      <c r="AT34" s="22"/>
      <c r="AU34" s="22"/>
      <c r="AV34" s="22"/>
      <c r="AW34" s="22"/>
      <c r="AX34" s="22"/>
      <c r="AY34" s="22"/>
      <c r="AZ34" s="22"/>
      <c r="BA34" s="22"/>
      <c r="BB34" s="22"/>
    </row>
    <row r="35" customFormat="false" ht="13.5" hidden="false" customHeight="false" outlineLevel="0" collapsed="false">
      <c r="A35" s="16" t="s">
        <v>99</v>
      </c>
      <c r="B35" s="33" t="s">
        <v>100</v>
      </c>
      <c r="C35" s="34"/>
      <c r="D35" s="35" t="n">
        <f aca="false">SUM(E35:F35)</f>
        <v>5</v>
      </c>
      <c r="E35" s="36" t="n">
        <v>5</v>
      </c>
      <c r="F35" s="36" t="n">
        <v>0</v>
      </c>
      <c r="G35" s="36" t="n">
        <f aca="false">SUM(H35:I35)</f>
        <v>257</v>
      </c>
      <c r="H35" s="36" t="n">
        <v>210</v>
      </c>
      <c r="I35" s="36" t="n">
        <v>47</v>
      </c>
      <c r="J35" s="36" t="n">
        <f aca="false">SUM(K35:L35)</f>
        <v>9</v>
      </c>
      <c r="K35" s="36" t="n">
        <v>6</v>
      </c>
      <c r="L35" s="37" t="n">
        <v>3</v>
      </c>
      <c r="M35" s="33" t="s">
        <v>100</v>
      </c>
      <c r="N35" s="34"/>
      <c r="O35" s="35" t="n">
        <v>5</v>
      </c>
      <c r="P35" s="36" t="n">
        <v>2</v>
      </c>
      <c r="Q35" s="36" t="n">
        <v>3</v>
      </c>
      <c r="R35" s="36" t="n">
        <v>181</v>
      </c>
      <c r="S35" s="36" t="n">
        <v>33</v>
      </c>
      <c r="T35" s="36" t="n">
        <v>148</v>
      </c>
      <c r="U35" s="36" t="n">
        <v>12</v>
      </c>
      <c r="V35" s="36" t="n">
        <v>1</v>
      </c>
      <c r="W35" s="37" t="n">
        <v>11</v>
      </c>
      <c r="X35" s="33" t="s">
        <v>100</v>
      </c>
      <c r="Y35" s="34"/>
      <c r="Z35" s="35" t="n">
        <v>4</v>
      </c>
      <c r="AA35" s="36" t="n">
        <v>3</v>
      </c>
      <c r="AB35" s="36" t="n">
        <v>1</v>
      </c>
      <c r="AC35" s="36" t="n">
        <v>170</v>
      </c>
      <c r="AD35" s="36" t="n">
        <v>93</v>
      </c>
      <c r="AE35" s="36" t="n">
        <v>77</v>
      </c>
      <c r="AF35" s="36" t="n">
        <v>8</v>
      </c>
      <c r="AG35" s="36" t="n">
        <v>2</v>
      </c>
      <c r="AH35" s="37" t="n">
        <v>6</v>
      </c>
      <c r="AT35" s="22"/>
      <c r="AU35" s="22"/>
      <c r="AV35" s="22"/>
      <c r="AW35" s="22"/>
      <c r="AX35" s="22"/>
      <c r="AY35" s="22"/>
      <c r="AZ35" s="22"/>
      <c r="BA35" s="22"/>
      <c r="BB35" s="22"/>
    </row>
    <row r="36" customFormat="false" ht="13.5" hidden="false" customHeight="false" outlineLevel="0" collapsed="false">
      <c r="A36" s="16" t="s">
        <v>101</v>
      </c>
      <c r="B36" s="23" t="s">
        <v>102</v>
      </c>
      <c r="C36" s="24"/>
      <c r="D36" s="25" t="n">
        <f aca="false">SUM(E36:F36)</f>
        <v>23</v>
      </c>
      <c r="E36" s="26" t="n">
        <v>22</v>
      </c>
      <c r="F36" s="26" t="n">
        <v>1</v>
      </c>
      <c r="G36" s="26" t="n">
        <f aca="false">SUM(H36:I36)</f>
        <v>761</v>
      </c>
      <c r="H36" s="26" t="n">
        <v>694</v>
      </c>
      <c r="I36" s="26" t="n">
        <v>67</v>
      </c>
      <c r="J36" s="26" t="n">
        <f aca="false">SUM(K36:L36)</f>
        <v>31</v>
      </c>
      <c r="K36" s="26" t="n">
        <v>26</v>
      </c>
      <c r="L36" s="27" t="n">
        <v>5</v>
      </c>
      <c r="M36" s="23" t="s">
        <v>102</v>
      </c>
      <c r="N36" s="24"/>
      <c r="O36" s="25" t="n">
        <v>13</v>
      </c>
      <c r="P36" s="26" t="n">
        <v>9</v>
      </c>
      <c r="Q36" s="26" t="n">
        <v>4</v>
      </c>
      <c r="R36" s="26" t="n">
        <v>321</v>
      </c>
      <c r="S36" s="26" t="n">
        <v>110</v>
      </c>
      <c r="T36" s="26" t="n">
        <v>211</v>
      </c>
      <c r="U36" s="26" t="n">
        <v>20</v>
      </c>
      <c r="V36" s="26" t="n">
        <v>4</v>
      </c>
      <c r="W36" s="27" t="n">
        <v>16</v>
      </c>
      <c r="X36" s="23" t="s">
        <v>102</v>
      </c>
      <c r="Y36" s="24"/>
      <c r="Z36" s="25" t="n">
        <v>16</v>
      </c>
      <c r="AA36" s="26" t="n">
        <v>15</v>
      </c>
      <c r="AB36" s="26" t="n">
        <v>1</v>
      </c>
      <c r="AC36" s="26" t="n">
        <v>420</v>
      </c>
      <c r="AD36" s="26" t="n">
        <v>309</v>
      </c>
      <c r="AE36" s="26" t="n">
        <v>111</v>
      </c>
      <c r="AF36" s="26" t="n">
        <v>20</v>
      </c>
      <c r="AG36" s="26" t="n">
        <v>12</v>
      </c>
      <c r="AH36" s="27" t="n">
        <v>8</v>
      </c>
      <c r="AT36" s="22"/>
      <c r="AU36" s="22"/>
      <c r="AV36" s="22"/>
      <c r="AW36" s="22"/>
      <c r="AX36" s="22"/>
      <c r="AY36" s="22"/>
      <c r="AZ36" s="22"/>
      <c r="BA36" s="22"/>
      <c r="BB36" s="22"/>
    </row>
    <row r="37" customFormat="false" ht="13.5" hidden="false" customHeight="false" outlineLevel="0" collapsed="false">
      <c r="A37" s="16" t="s">
        <v>103</v>
      </c>
      <c r="B37" s="23" t="s">
        <v>104</v>
      </c>
      <c r="C37" s="24"/>
      <c r="D37" s="25" t="n">
        <f aca="false">SUM(E37:F37)</f>
        <v>3</v>
      </c>
      <c r="E37" s="26" t="n">
        <v>3</v>
      </c>
      <c r="F37" s="26" t="n">
        <v>0</v>
      </c>
      <c r="G37" s="26" t="n">
        <f aca="false">SUM(H37:I37)</f>
        <v>211</v>
      </c>
      <c r="H37" s="26" t="n">
        <v>194</v>
      </c>
      <c r="I37" s="26" t="n">
        <v>17</v>
      </c>
      <c r="J37" s="26" t="n">
        <f aca="false">SUM(K37:L37)</f>
        <v>6</v>
      </c>
      <c r="K37" s="26" t="n">
        <v>5</v>
      </c>
      <c r="L37" s="27" t="n">
        <v>1</v>
      </c>
      <c r="M37" s="23" t="s">
        <v>104</v>
      </c>
      <c r="N37" s="24"/>
      <c r="O37" s="25" t="n">
        <v>2</v>
      </c>
      <c r="P37" s="26" t="n">
        <v>1</v>
      </c>
      <c r="Q37" s="26" t="n">
        <v>1</v>
      </c>
      <c r="R37" s="26" t="n">
        <v>84</v>
      </c>
      <c r="S37" s="26" t="n">
        <v>31</v>
      </c>
      <c r="T37" s="26" t="n">
        <v>53</v>
      </c>
      <c r="U37" s="26" t="n">
        <v>4</v>
      </c>
      <c r="V37" s="26" t="n">
        <v>1</v>
      </c>
      <c r="W37" s="27" t="n">
        <v>3</v>
      </c>
      <c r="X37" s="23" t="s">
        <v>104</v>
      </c>
      <c r="Y37" s="24"/>
      <c r="Z37" s="25" t="n">
        <v>2</v>
      </c>
      <c r="AA37" s="26" t="n">
        <v>2</v>
      </c>
      <c r="AB37" s="26" t="n">
        <v>0</v>
      </c>
      <c r="AC37" s="26" t="n">
        <v>114</v>
      </c>
      <c r="AD37" s="26" t="n">
        <v>86</v>
      </c>
      <c r="AE37" s="26" t="n">
        <v>28</v>
      </c>
      <c r="AF37" s="26" t="n">
        <v>4</v>
      </c>
      <c r="AG37" s="26" t="n">
        <v>2</v>
      </c>
      <c r="AH37" s="27" t="n">
        <v>2</v>
      </c>
      <c r="AT37" s="22"/>
      <c r="AU37" s="22"/>
      <c r="AV37" s="22"/>
      <c r="AW37" s="22"/>
      <c r="AX37" s="22"/>
      <c r="AY37" s="22"/>
      <c r="AZ37" s="22"/>
      <c r="BA37" s="22"/>
      <c r="BB37" s="22"/>
    </row>
    <row r="38" customFormat="false" ht="13.5" hidden="false" customHeight="false" outlineLevel="0" collapsed="false">
      <c r="A38" s="16" t="s">
        <v>105</v>
      </c>
      <c r="B38" s="23" t="s">
        <v>106</v>
      </c>
      <c r="C38" s="24"/>
      <c r="D38" s="25" t="n">
        <f aca="false">SUM(E38:F38)</f>
        <v>14</v>
      </c>
      <c r="E38" s="26" t="n">
        <v>13</v>
      </c>
      <c r="F38" s="26" t="n">
        <v>1</v>
      </c>
      <c r="G38" s="26" t="n">
        <f aca="false">SUM(H38:I38)</f>
        <v>528</v>
      </c>
      <c r="H38" s="26" t="n">
        <v>462</v>
      </c>
      <c r="I38" s="26" t="n">
        <v>66</v>
      </c>
      <c r="J38" s="26" t="n">
        <f aca="false">SUM(K38:L38)</f>
        <v>20</v>
      </c>
      <c r="K38" s="26" t="n">
        <v>15</v>
      </c>
      <c r="L38" s="27" t="n">
        <v>5</v>
      </c>
      <c r="M38" s="23" t="s">
        <v>106</v>
      </c>
      <c r="N38" s="24"/>
      <c r="O38" s="25" t="n">
        <v>9</v>
      </c>
      <c r="P38" s="26" t="n">
        <v>5</v>
      </c>
      <c r="Q38" s="26" t="n">
        <v>4</v>
      </c>
      <c r="R38" s="26" t="n">
        <v>283</v>
      </c>
      <c r="S38" s="26" t="n">
        <v>73</v>
      </c>
      <c r="T38" s="26" t="n">
        <v>210</v>
      </c>
      <c r="U38" s="26" t="n">
        <v>18</v>
      </c>
      <c r="V38" s="26" t="n">
        <v>2</v>
      </c>
      <c r="W38" s="27" t="n">
        <v>16</v>
      </c>
      <c r="X38" s="23" t="s">
        <v>106</v>
      </c>
      <c r="Y38" s="24"/>
      <c r="Z38" s="25" t="n">
        <v>10</v>
      </c>
      <c r="AA38" s="26" t="n">
        <v>9</v>
      </c>
      <c r="AB38" s="26" t="n">
        <v>1</v>
      </c>
      <c r="AC38" s="26" t="n">
        <v>315</v>
      </c>
      <c r="AD38" s="26" t="n">
        <v>205</v>
      </c>
      <c r="AE38" s="26" t="n">
        <v>110</v>
      </c>
      <c r="AF38" s="26" t="n">
        <v>15</v>
      </c>
      <c r="AG38" s="26" t="n">
        <v>7</v>
      </c>
      <c r="AH38" s="27" t="n">
        <v>8</v>
      </c>
      <c r="AT38" s="22"/>
      <c r="AU38" s="22"/>
      <c r="AV38" s="22"/>
      <c r="AW38" s="22"/>
      <c r="AX38" s="22"/>
      <c r="AY38" s="22"/>
      <c r="AZ38" s="22"/>
      <c r="BA38" s="22"/>
      <c r="BB38" s="22"/>
    </row>
    <row r="39" customFormat="false" ht="13.5" hidden="false" customHeight="false" outlineLevel="0" collapsed="false">
      <c r="A39" s="16" t="s">
        <v>107</v>
      </c>
      <c r="B39" s="23" t="s">
        <v>108</v>
      </c>
      <c r="C39" s="24"/>
      <c r="D39" s="25" t="n">
        <f aca="false">SUM(E39:F39)</f>
        <v>2</v>
      </c>
      <c r="E39" s="26" t="n">
        <v>2</v>
      </c>
      <c r="F39" s="26" t="n">
        <v>0</v>
      </c>
      <c r="G39" s="26" t="n">
        <f aca="false">SUM(H39:I39)</f>
        <v>120</v>
      </c>
      <c r="H39" s="26" t="n">
        <v>107</v>
      </c>
      <c r="I39" s="26" t="n">
        <v>13</v>
      </c>
      <c r="J39" s="26" t="n">
        <f aca="false">SUM(K39:L39)</f>
        <v>3</v>
      </c>
      <c r="K39" s="26" t="n">
        <v>2</v>
      </c>
      <c r="L39" s="27" t="n">
        <v>1</v>
      </c>
      <c r="M39" s="23" t="s">
        <v>108</v>
      </c>
      <c r="N39" s="24"/>
      <c r="O39" s="25" t="n">
        <v>2</v>
      </c>
      <c r="P39" s="26" t="n">
        <v>1</v>
      </c>
      <c r="Q39" s="26" t="n">
        <v>1</v>
      </c>
      <c r="R39" s="26" t="n">
        <v>57</v>
      </c>
      <c r="S39" s="26" t="n">
        <v>17</v>
      </c>
      <c r="T39" s="26" t="n">
        <v>40</v>
      </c>
      <c r="U39" s="26" t="n">
        <v>2</v>
      </c>
      <c r="V39" s="26" t="n">
        <v>0</v>
      </c>
      <c r="W39" s="27" t="n">
        <v>2</v>
      </c>
      <c r="X39" s="23" t="s">
        <v>108</v>
      </c>
      <c r="Y39" s="24"/>
      <c r="Z39" s="25" t="n">
        <v>1</v>
      </c>
      <c r="AA39" s="26" t="n">
        <v>1</v>
      </c>
      <c r="AB39" s="26" t="n">
        <v>0</v>
      </c>
      <c r="AC39" s="26" t="n">
        <v>68</v>
      </c>
      <c r="AD39" s="26" t="n">
        <v>47</v>
      </c>
      <c r="AE39" s="26" t="n">
        <v>21</v>
      </c>
      <c r="AF39" s="26" t="n">
        <v>2</v>
      </c>
      <c r="AG39" s="26" t="n">
        <v>1</v>
      </c>
      <c r="AH39" s="27" t="n">
        <v>1</v>
      </c>
      <c r="AT39" s="22"/>
      <c r="AU39" s="22"/>
      <c r="AV39" s="22"/>
      <c r="AW39" s="22"/>
      <c r="AX39" s="22"/>
      <c r="AY39" s="22"/>
      <c r="AZ39" s="22"/>
      <c r="BA39" s="22"/>
      <c r="BB39" s="22"/>
    </row>
    <row r="40" customFormat="false" ht="13.5" hidden="false" customHeight="false" outlineLevel="0" collapsed="false">
      <c r="A40" s="16" t="s">
        <v>109</v>
      </c>
      <c r="B40" s="23" t="s">
        <v>110</v>
      </c>
      <c r="C40" s="24"/>
      <c r="D40" s="25" t="n">
        <f aca="false">SUM(E40:F40)</f>
        <v>20</v>
      </c>
      <c r="E40" s="26" t="n">
        <v>19</v>
      </c>
      <c r="F40" s="26" t="n">
        <v>1</v>
      </c>
      <c r="G40" s="26" t="n">
        <f aca="false">SUM(H40:I40)</f>
        <v>645</v>
      </c>
      <c r="H40" s="26" t="n">
        <v>561</v>
      </c>
      <c r="I40" s="26" t="n">
        <v>84</v>
      </c>
      <c r="J40" s="26" t="n">
        <f aca="false">SUM(K40:L40)</f>
        <v>28</v>
      </c>
      <c r="K40" s="26" t="n">
        <v>22</v>
      </c>
      <c r="L40" s="27" t="n">
        <v>6</v>
      </c>
      <c r="M40" s="23" t="s">
        <v>110</v>
      </c>
      <c r="N40" s="24"/>
      <c r="O40" s="25" t="n">
        <v>13</v>
      </c>
      <c r="P40" s="26" t="n">
        <v>8</v>
      </c>
      <c r="Q40" s="26" t="n">
        <v>5</v>
      </c>
      <c r="R40" s="26" t="n">
        <v>357</v>
      </c>
      <c r="S40" s="26" t="n">
        <v>89</v>
      </c>
      <c r="T40" s="26" t="n">
        <v>268</v>
      </c>
      <c r="U40" s="26" t="n">
        <v>21</v>
      </c>
      <c r="V40" s="26" t="n">
        <v>3</v>
      </c>
      <c r="W40" s="27" t="n">
        <v>18</v>
      </c>
      <c r="X40" s="23" t="s">
        <v>110</v>
      </c>
      <c r="Y40" s="24"/>
      <c r="Z40" s="25" t="n">
        <v>15</v>
      </c>
      <c r="AA40" s="26" t="n">
        <v>13</v>
      </c>
      <c r="AB40" s="26" t="n">
        <v>2</v>
      </c>
      <c r="AC40" s="26" t="n">
        <v>389</v>
      </c>
      <c r="AD40" s="26" t="n">
        <v>249</v>
      </c>
      <c r="AE40" s="26" t="n">
        <v>140</v>
      </c>
      <c r="AF40" s="26" t="n">
        <v>19</v>
      </c>
      <c r="AG40" s="26" t="n">
        <v>10</v>
      </c>
      <c r="AH40" s="27" t="n">
        <v>9</v>
      </c>
      <c r="AT40" s="22"/>
      <c r="AU40" s="22"/>
      <c r="AV40" s="22"/>
      <c r="AW40" s="22"/>
      <c r="AX40" s="22"/>
      <c r="AY40" s="22"/>
      <c r="AZ40" s="22"/>
      <c r="BA40" s="22"/>
      <c r="BB40" s="22"/>
    </row>
    <row r="41" customFormat="false" ht="13.5" hidden="false" customHeight="false" outlineLevel="0" collapsed="false">
      <c r="A41" s="16" t="s">
        <v>111</v>
      </c>
      <c r="B41" s="23" t="s">
        <v>112</v>
      </c>
      <c r="C41" s="24"/>
      <c r="D41" s="25" t="n">
        <f aca="false">SUM(E41:F41)</f>
        <v>4</v>
      </c>
      <c r="E41" s="26" t="n">
        <v>4</v>
      </c>
      <c r="F41" s="26" t="n">
        <v>0</v>
      </c>
      <c r="G41" s="26" t="n">
        <f aca="false">SUM(H41:I41)</f>
        <v>183</v>
      </c>
      <c r="H41" s="26" t="n">
        <v>157</v>
      </c>
      <c r="I41" s="26" t="n">
        <v>26</v>
      </c>
      <c r="J41" s="26" t="n">
        <f aca="false">SUM(K41:L41)</f>
        <v>6</v>
      </c>
      <c r="K41" s="26" t="n">
        <v>4</v>
      </c>
      <c r="L41" s="27" t="n">
        <v>2</v>
      </c>
      <c r="M41" s="23" t="s">
        <v>112</v>
      </c>
      <c r="N41" s="24"/>
      <c r="O41" s="25" t="n">
        <v>4</v>
      </c>
      <c r="P41" s="26" t="n">
        <v>2</v>
      </c>
      <c r="Q41" s="26" t="n">
        <v>2</v>
      </c>
      <c r="R41" s="26" t="n">
        <v>107</v>
      </c>
      <c r="S41" s="26" t="n">
        <v>25</v>
      </c>
      <c r="T41" s="26" t="n">
        <v>82</v>
      </c>
      <c r="U41" s="26" t="n">
        <v>7</v>
      </c>
      <c r="V41" s="26" t="n">
        <v>1</v>
      </c>
      <c r="W41" s="27" t="n">
        <v>6</v>
      </c>
      <c r="X41" s="23" t="s">
        <v>112</v>
      </c>
      <c r="Y41" s="24"/>
      <c r="Z41" s="25" t="n">
        <v>4</v>
      </c>
      <c r="AA41" s="26" t="n">
        <v>3</v>
      </c>
      <c r="AB41" s="26" t="n">
        <v>1</v>
      </c>
      <c r="AC41" s="26" t="n">
        <v>113</v>
      </c>
      <c r="AD41" s="26" t="n">
        <v>70</v>
      </c>
      <c r="AE41" s="26" t="n">
        <v>43</v>
      </c>
      <c r="AF41" s="26" t="n">
        <v>5</v>
      </c>
      <c r="AG41" s="26" t="n">
        <v>2</v>
      </c>
      <c r="AH41" s="27" t="n">
        <v>3</v>
      </c>
      <c r="AT41" s="22"/>
      <c r="AU41" s="22"/>
      <c r="AV41" s="22"/>
      <c r="AW41" s="22"/>
      <c r="AX41" s="22"/>
      <c r="AY41" s="22"/>
      <c r="AZ41" s="22"/>
      <c r="BA41" s="22"/>
      <c r="BB41" s="22"/>
    </row>
    <row r="42" customFormat="false" ht="13.5" hidden="false" customHeight="false" outlineLevel="0" collapsed="false">
      <c r="A42" s="16" t="s">
        <v>113</v>
      </c>
      <c r="B42" s="23" t="s">
        <v>114</v>
      </c>
      <c r="C42" s="24"/>
      <c r="D42" s="25" t="n">
        <f aca="false">SUM(E42:F42)</f>
        <v>23</v>
      </c>
      <c r="E42" s="26" t="n">
        <v>23</v>
      </c>
      <c r="F42" s="26" t="n">
        <v>0</v>
      </c>
      <c r="G42" s="26" t="n">
        <f aca="false">SUM(H42:I42)</f>
        <v>610</v>
      </c>
      <c r="H42" s="26" t="n">
        <v>566</v>
      </c>
      <c r="I42" s="26" t="n">
        <v>44</v>
      </c>
      <c r="J42" s="26" t="n">
        <f aca="false">SUM(K42:L42)</f>
        <v>29</v>
      </c>
      <c r="K42" s="26" t="n">
        <v>26</v>
      </c>
      <c r="L42" s="27" t="n">
        <v>3</v>
      </c>
      <c r="M42" s="23" t="s">
        <v>114</v>
      </c>
      <c r="N42" s="24"/>
      <c r="O42" s="25" t="n">
        <v>12</v>
      </c>
      <c r="P42" s="26" t="n">
        <v>9</v>
      </c>
      <c r="Q42" s="26" t="n">
        <v>3</v>
      </c>
      <c r="R42" s="26" t="n">
        <v>229</v>
      </c>
      <c r="S42" s="26" t="n">
        <v>90</v>
      </c>
      <c r="T42" s="26" t="n">
        <v>139</v>
      </c>
      <c r="U42" s="26" t="n">
        <v>14</v>
      </c>
      <c r="V42" s="26" t="n">
        <v>4</v>
      </c>
      <c r="W42" s="27" t="n">
        <v>10</v>
      </c>
      <c r="X42" s="23" t="s">
        <v>114</v>
      </c>
      <c r="Y42" s="24"/>
      <c r="Z42" s="25" t="n">
        <v>17</v>
      </c>
      <c r="AA42" s="26" t="n">
        <v>16</v>
      </c>
      <c r="AB42" s="26" t="n">
        <v>1</v>
      </c>
      <c r="AC42" s="26" t="n">
        <v>325</v>
      </c>
      <c r="AD42" s="26" t="n">
        <v>252</v>
      </c>
      <c r="AE42" s="26" t="n">
        <v>73</v>
      </c>
      <c r="AF42" s="26" t="n">
        <v>17</v>
      </c>
      <c r="AG42" s="26" t="n">
        <v>12</v>
      </c>
      <c r="AH42" s="27" t="n">
        <v>5</v>
      </c>
      <c r="AT42" s="22"/>
      <c r="AU42" s="22"/>
      <c r="AV42" s="22"/>
      <c r="AW42" s="22"/>
      <c r="AX42" s="22"/>
      <c r="AY42" s="22"/>
      <c r="AZ42" s="22"/>
      <c r="BA42" s="22"/>
      <c r="BB42" s="22"/>
    </row>
    <row r="43" customFormat="false" ht="13.5" hidden="false" customHeight="false" outlineLevel="0" collapsed="false">
      <c r="A43" s="16" t="s">
        <v>115</v>
      </c>
      <c r="B43" s="23" t="s">
        <v>116</v>
      </c>
      <c r="C43" s="24"/>
      <c r="D43" s="25" t="n">
        <f aca="false">SUM(E43:F43)</f>
        <v>50</v>
      </c>
      <c r="E43" s="26" t="n">
        <v>49</v>
      </c>
      <c r="F43" s="26" t="n">
        <v>1</v>
      </c>
      <c r="G43" s="26" t="n">
        <f aca="false">SUM(H43:I43)</f>
        <v>1237</v>
      </c>
      <c r="H43" s="26" t="n">
        <v>1078</v>
      </c>
      <c r="I43" s="26" t="n">
        <v>159</v>
      </c>
      <c r="J43" s="26" t="n">
        <f aca="false">SUM(K43:L43)</f>
        <v>66</v>
      </c>
      <c r="K43" s="26" t="n">
        <v>53</v>
      </c>
      <c r="L43" s="27" t="n">
        <v>13</v>
      </c>
      <c r="M43" s="23" t="s">
        <v>116</v>
      </c>
      <c r="N43" s="24"/>
      <c r="O43" s="25" t="n">
        <v>31</v>
      </c>
      <c r="P43" s="26" t="n">
        <v>20</v>
      </c>
      <c r="Q43" s="26" t="n">
        <v>11</v>
      </c>
      <c r="R43" s="26" t="n">
        <v>675</v>
      </c>
      <c r="S43" s="26" t="n">
        <v>171</v>
      </c>
      <c r="T43" s="26" t="n">
        <v>504</v>
      </c>
      <c r="U43" s="26" t="n">
        <v>48</v>
      </c>
      <c r="V43" s="26" t="n">
        <v>8</v>
      </c>
      <c r="W43" s="27" t="n">
        <v>40</v>
      </c>
      <c r="X43" s="23" t="s">
        <v>116</v>
      </c>
      <c r="Y43" s="24"/>
      <c r="Z43" s="25" t="n">
        <v>37</v>
      </c>
      <c r="AA43" s="26" t="n">
        <v>33</v>
      </c>
      <c r="AB43" s="26" t="n">
        <v>4</v>
      </c>
      <c r="AC43" s="26" t="n">
        <v>743</v>
      </c>
      <c r="AD43" s="26" t="n">
        <v>479</v>
      </c>
      <c r="AE43" s="26" t="n">
        <v>264</v>
      </c>
      <c r="AF43" s="26" t="n">
        <v>45</v>
      </c>
      <c r="AG43" s="26" t="n">
        <v>24</v>
      </c>
      <c r="AH43" s="27" t="n">
        <v>21</v>
      </c>
      <c r="AT43" s="22"/>
      <c r="AU43" s="22"/>
      <c r="AV43" s="22"/>
      <c r="AW43" s="22"/>
      <c r="AX43" s="22"/>
      <c r="AY43" s="22"/>
      <c r="AZ43" s="22"/>
      <c r="BA43" s="22"/>
      <c r="BB43" s="22"/>
    </row>
    <row r="44" customFormat="false" ht="13.5" hidden="false" customHeight="false" outlineLevel="0" collapsed="false">
      <c r="A44" s="16" t="s">
        <v>117</v>
      </c>
      <c r="B44" s="23" t="s">
        <v>118</v>
      </c>
      <c r="C44" s="24"/>
      <c r="D44" s="25" t="n">
        <f aca="false">SUM(E44:F44)</f>
        <v>10</v>
      </c>
      <c r="E44" s="26" t="n">
        <v>10</v>
      </c>
      <c r="F44" s="26" t="n">
        <v>0</v>
      </c>
      <c r="G44" s="26" t="n">
        <f aca="false">SUM(H44:I44)</f>
        <v>464</v>
      </c>
      <c r="H44" s="26" t="n">
        <v>410</v>
      </c>
      <c r="I44" s="26" t="n">
        <v>54</v>
      </c>
      <c r="J44" s="26" t="n">
        <f aca="false">SUM(K44:L44)</f>
        <v>16</v>
      </c>
      <c r="K44" s="26" t="n">
        <v>12</v>
      </c>
      <c r="L44" s="27" t="n">
        <v>4</v>
      </c>
      <c r="M44" s="23" t="s">
        <v>118</v>
      </c>
      <c r="N44" s="24"/>
      <c r="O44" s="25" t="n">
        <v>7</v>
      </c>
      <c r="P44" s="26" t="n">
        <v>4</v>
      </c>
      <c r="Q44" s="26" t="n">
        <v>3</v>
      </c>
      <c r="R44" s="26" t="n">
        <v>236</v>
      </c>
      <c r="S44" s="26" t="n">
        <v>65</v>
      </c>
      <c r="T44" s="26" t="n">
        <v>171</v>
      </c>
      <c r="U44" s="26" t="n">
        <v>14</v>
      </c>
      <c r="V44" s="26" t="n">
        <v>2</v>
      </c>
      <c r="W44" s="27" t="n">
        <v>12</v>
      </c>
      <c r="X44" s="23" t="s">
        <v>118</v>
      </c>
      <c r="Y44" s="24"/>
      <c r="Z44" s="25" t="n">
        <v>8</v>
      </c>
      <c r="AA44" s="26" t="n">
        <v>7</v>
      </c>
      <c r="AB44" s="26" t="n">
        <v>1</v>
      </c>
      <c r="AC44" s="26" t="n">
        <v>272</v>
      </c>
      <c r="AD44" s="26" t="n">
        <v>182</v>
      </c>
      <c r="AE44" s="26" t="n">
        <v>90</v>
      </c>
      <c r="AF44" s="26" t="n">
        <v>11</v>
      </c>
      <c r="AG44" s="26" t="n">
        <v>5</v>
      </c>
      <c r="AH44" s="27" t="n">
        <v>6</v>
      </c>
      <c r="AT44" s="22"/>
      <c r="AU44" s="22"/>
      <c r="AV44" s="22"/>
      <c r="AW44" s="22"/>
      <c r="AX44" s="22"/>
      <c r="AY44" s="22"/>
      <c r="AZ44" s="22"/>
      <c r="BA44" s="22"/>
      <c r="BB44" s="22"/>
    </row>
    <row r="45" customFormat="false" ht="13.5" hidden="false" customHeight="false" outlineLevel="0" collapsed="false">
      <c r="A45" s="16" t="s">
        <v>119</v>
      </c>
      <c r="B45" s="23" t="s">
        <v>120</v>
      </c>
      <c r="C45" s="24"/>
      <c r="D45" s="25" t="n">
        <f aca="false">SUM(E45:F45)</f>
        <v>18</v>
      </c>
      <c r="E45" s="26" t="n">
        <v>17</v>
      </c>
      <c r="F45" s="26" t="n">
        <v>1</v>
      </c>
      <c r="G45" s="26" t="n">
        <f aca="false">SUM(H45:I45)</f>
        <v>609</v>
      </c>
      <c r="H45" s="26" t="n">
        <v>531</v>
      </c>
      <c r="I45" s="26" t="n">
        <v>78</v>
      </c>
      <c r="J45" s="26" t="n">
        <f aca="false">SUM(K45:L45)</f>
        <v>24</v>
      </c>
      <c r="K45" s="26" t="n">
        <v>18</v>
      </c>
      <c r="L45" s="27" t="n">
        <v>6</v>
      </c>
      <c r="M45" s="23" t="s">
        <v>120</v>
      </c>
      <c r="N45" s="24"/>
      <c r="O45" s="25" t="n">
        <v>12</v>
      </c>
      <c r="P45" s="26" t="n">
        <v>7</v>
      </c>
      <c r="Q45" s="26" t="n">
        <v>5</v>
      </c>
      <c r="R45" s="26" t="n">
        <v>333</v>
      </c>
      <c r="S45" s="26" t="n">
        <v>84</v>
      </c>
      <c r="T45" s="26" t="n">
        <v>249</v>
      </c>
      <c r="U45" s="26" t="n">
        <v>21</v>
      </c>
      <c r="V45" s="26" t="n">
        <v>3</v>
      </c>
      <c r="W45" s="27" t="n">
        <v>18</v>
      </c>
      <c r="X45" s="23" t="s">
        <v>120</v>
      </c>
      <c r="Y45" s="24"/>
      <c r="Z45" s="25" t="n">
        <v>13</v>
      </c>
      <c r="AA45" s="26" t="n">
        <v>11</v>
      </c>
      <c r="AB45" s="26" t="n">
        <v>2</v>
      </c>
      <c r="AC45" s="26" t="n">
        <v>366</v>
      </c>
      <c r="AD45" s="26" t="n">
        <v>236</v>
      </c>
      <c r="AE45" s="26" t="n">
        <v>130</v>
      </c>
      <c r="AF45" s="26" t="n">
        <v>17</v>
      </c>
      <c r="AG45" s="26" t="n">
        <v>8</v>
      </c>
      <c r="AH45" s="27" t="n">
        <v>9</v>
      </c>
      <c r="AT45" s="22"/>
      <c r="AU45" s="22"/>
      <c r="AV45" s="22"/>
      <c r="AW45" s="22"/>
      <c r="AX45" s="22"/>
      <c r="AY45" s="22"/>
      <c r="AZ45" s="22"/>
      <c r="BA45" s="22"/>
      <c r="BB45" s="22"/>
    </row>
    <row r="46" customFormat="false" ht="13.5" hidden="false" customHeight="false" outlineLevel="0" collapsed="false">
      <c r="A46" s="16" t="s">
        <v>121</v>
      </c>
      <c r="B46" s="23" t="s">
        <v>122</v>
      </c>
      <c r="C46" s="24"/>
      <c r="D46" s="25" t="n">
        <f aca="false">SUM(E46:F46)</f>
        <v>5</v>
      </c>
      <c r="E46" s="26" t="n">
        <v>5</v>
      </c>
      <c r="F46" s="26" t="n">
        <v>0</v>
      </c>
      <c r="G46" s="26" t="n">
        <f aca="false">SUM(H46:I46)</f>
        <v>180</v>
      </c>
      <c r="H46" s="26" t="n">
        <v>149</v>
      </c>
      <c r="I46" s="26" t="n">
        <v>31</v>
      </c>
      <c r="J46" s="26" t="n">
        <f aca="false">SUM(K46:L46)</f>
        <v>8</v>
      </c>
      <c r="K46" s="26" t="n">
        <v>6</v>
      </c>
      <c r="L46" s="27" t="n">
        <v>2</v>
      </c>
      <c r="M46" s="23" t="s">
        <v>122</v>
      </c>
      <c r="N46" s="24"/>
      <c r="O46" s="25" t="n">
        <v>4</v>
      </c>
      <c r="P46" s="26" t="n">
        <v>2</v>
      </c>
      <c r="Q46" s="26" t="n">
        <v>2</v>
      </c>
      <c r="R46" s="26" t="n">
        <v>121</v>
      </c>
      <c r="S46" s="26" t="n">
        <v>24</v>
      </c>
      <c r="T46" s="26" t="n">
        <v>97</v>
      </c>
      <c r="U46" s="26" t="n">
        <v>8</v>
      </c>
      <c r="V46" s="26" t="n">
        <v>1</v>
      </c>
      <c r="W46" s="27" t="n">
        <v>7</v>
      </c>
      <c r="X46" s="23" t="s">
        <v>122</v>
      </c>
      <c r="Y46" s="24"/>
      <c r="Z46" s="25" t="n">
        <v>5</v>
      </c>
      <c r="AA46" s="26" t="n">
        <v>4</v>
      </c>
      <c r="AB46" s="26" t="n">
        <v>1</v>
      </c>
      <c r="AC46" s="26" t="n">
        <v>117</v>
      </c>
      <c r="AD46" s="26" t="n">
        <v>66</v>
      </c>
      <c r="AE46" s="26" t="n">
        <v>51</v>
      </c>
      <c r="AF46" s="26" t="n">
        <v>7</v>
      </c>
      <c r="AG46" s="26" t="n">
        <v>3</v>
      </c>
      <c r="AH46" s="27" t="n">
        <v>4</v>
      </c>
      <c r="AT46" s="22"/>
      <c r="AU46" s="22"/>
      <c r="AV46" s="22"/>
      <c r="AW46" s="22"/>
      <c r="AX46" s="22"/>
      <c r="AY46" s="22"/>
      <c r="AZ46" s="22"/>
      <c r="BA46" s="22"/>
      <c r="BB46" s="22"/>
    </row>
    <row r="47" customFormat="false" ht="13.5" hidden="false" customHeight="false" outlineLevel="0" collapsed="false">
      <c r="A47" s="16" t="s">
        <v>123</v>
      </c>
      <c r="B47" s="23" t="s">
        <v>124</v>
      </c>
      <c r="C47" s="24"/>
      <c r="D47" s="25" t="n">
        <f aca="false">SUM(E47:F47)</f>
        <v>17</v>
      </c>
      <c r="E47" s="26" t="n">
        <v>17</v>
      </c>
      <c r="F47" s="26" t="n">
        <v>0</v>
      </c>
      <c r="G47" s="26" t="n">
        <f aca="false">SUM(H47:I47)</f>
        <v>453</v>
      </c>
      <c r="H47" s="26" t="n">
        <v>404</v>
      </c>
      <c r="I47" s="26" t="n">
        <v>49</v>
      </c>
      <c r="J47" s="26" t="n">
        <f aca="false">SUM(K47:L47)</f>
        <v>25</v>
      </c>
      <c r="K47" s="26" t="n">
        <v>21</v>
      </c>
      <c r="L47" s="27" t="n">
        <v>4</v>
      </c>
      <c r="M47" s="23" t="s">
        <v>124</v>
      </c>
      <c r="N47" s="24"/>
      <c r="O47" s="25" t="n">
        <v>10</v>
      </c>
      <c r="P47" s="26" t="n">
        <v>7</v>
      </c>
      <c r="Q47" s="26" t="n">
        <v>3</v>
      </c>
      <c r="R47" s="26" t="n">
        <v>218</v>
      </c>
      <c r="S47" s="26" t="n">
        <v>64</v>
      </c>
      <c r="T47" s="26" t="n">
        <v>154</v>
      </c>
      <c r="U47" s="26" t="n">
        <v>15</v>
      </c>
      <c r="V47" s="26" t="n">
        <v>3</v>
      </c>
      <c r="W47" s="27" t="n">
        <v>12</v>
      </c>
      <c r="X47" s="23" t="s">
        <v>124</v>
      </c>
      <c r="Y47" s="24"/>
      <c r="Z47" s="25" t="n">
        <v>12</v>
      </c>
      <c r="AA47" s="26" t="n">
        <v>11</v>
      </c>
      <c r="AB47" s="26" t="n">
        <v>1</v>
      </c>
      <c r="AC47" s="26" t="n">
        <v>260</v>
      </c>
      <c r="AD47" s="26" t="n">
        <v>179</v>
      </c>
      <c r="AE47" s="26" t="n">
        <v>81</v>
      </c>
      <c r="AF47" s="26" t="n">
        <v>15</v>
      </c>
      <c r="AG47" s="26" t="n">
        <v>9</v>
      </c>
      <c r="AH47" s="27" t="n">
        <v>6</v>
      </c>
      <c r="AT47" s="22"/>
      <c r="AU47" s="22"/>
      <c r="AV47" s="22"/>
      <c r="AW47" s="22"/>
      <c r="AX47" s="22"/>
      <c r="AY47" s="22"/>
      <c r="AZ47" s="22"/>
      <c r="BA47" s="22"/>
      <c r="BB47" s="22"/>
    </row>
    <row r="48" customFormat="false" ht="13.5" hidden="false" customHeight="false" outlineLevel="0" collapsed="false">
      <c r="A48" s="16" t="s">
        <v>125</v>
      </c>
      <c r="B48" s="23" t="s">
        <v>126</v>
      </c>
      <c r="C48" s="24"/>
      <c r="D48" s="25" t="n">
        <f aca="false">SUM(E48:F48)</f>
        <v>52</v>
      </c>
      <c r="E48" s="26" t="n">
        <v>51</v>
      </c>
      <c r="F48" s="26" t="n">
        <v>1</v>
      </c>
      <c r="G48" s="26" t="n">
        <f aca="false">SUM(H48:I48)</f>
        <v>916</v>
      </c>
      <c r="H48" s="26" t="n">
        <v>817</v>
      </c>
      <c r="I48" s="26" t="n">
        <v>99</v>
      </c>
      <c r="J48" s="26" t="n">
        <f aca="false">SUM(K48:L48)</f>
        <v>59</v>
      </c>
      <c r="K48" s="26" t="n">
        <v>51</v>
      </c>
      <c r="L48" s="27" t="n">
        <v>8</v>
      </c>
      <c r="M48" s="23" t="s">
        <v>126</v>
      </c>
      <c r="N48" s="24"/>
      <c r="O48" s="25" t="n">
        <v>28</v>
      </c>
      <c r="P48" s="26" t="n">
        <v>20</v>
      </c>
      <c r="Q48" s="26" t="n">
        <v>8</v>
      </c>
      <c r="R48" s="26" t="n">
        <v>444</v>
      </c>
      <c r="S48" s="26" t="n">
        <v>130</v>
      </c>
      <c r="T48" s="26" t="n">
        <v>314</v>
      </c>
      <c r="U48" s="26" t="n">
        <v>34</v>
      </c>
      <c r="V48" s="26" t="n">
        <v>8</v>
      </c>
      <c r="W48" s="27" t="n">
        <v>26</v>
      </c>
      <c r="X48" s="23" t="s">
        <v>126</v>
      </c>
      <c r="Y48" s="24"/>
      <c r="Z48" s="25" t="n">
        <v>37</v>
      </c>
      <c r="AA48" s="26" t="n">
        <v>34</v>
      </c>
      <c r="AB48" s="26" t="n">
        <v>3</v>
      </c>
      <c r="AC48" s="26" t="n">
        <v>527</v>
      </c>
      <c r="AD48" s="26" t="n">
        <v>363</v>
      </c>
      <c r="AE48" s="26" t="n">
        <v>164</v>
      </c>
      <c r="AF48" s="26" t="n">
        <v>37</v>
      </c>
      <c r="AG48" s="26" t="n">
        <v>23</v>
      </c>
      <c r="AH48" s="27" t="n">
        <v>14</v>
      </c>
      <c r="AT48" s="22"/>
      <c r="AU48" s="22"/>
      <c r="AV48" s="22"/>
      <c r="AW48" s="22"/>
      <c r="AX48" s="22"/>
      <c r="AY48" s="22"/>
      <c r="AZ48" s="22"/>
      <c r="BA48" s="22"/>
      <c r="BB48" s="22"/>
    </row>
    <row r="49" customFormat="false" ht="13.5" hidden="false" customHeight="false" outlineLevel="0" collapsed="false">
      <c r="A49" s="16" t="s">
        <v>127</v>
      </c>
      <c r="B49" s="23" t="s">
        <v>128</v>
      </c>
      <c r="C49" s="24"/>
      <c r="D49" s="25" t="n">
        <f aca="false">SUM(E49:F49)</f>
        <v>9</v>
      </c>
      <c r="E49" s="26" t="n">
        <v>9</v>
      </c>
      <c r="F49" s="26" t="n">
        <v>0</v>
      </c>
      <c r="G49" s="26" t="n">
        <f aca="false">SUM(H49:I49)</f>
        <v>328</v>
      </c>
      <c r="H49" s="26" t="n">
        <v>283</v>
      </c>
      <c r="I49" s="26" t="n">
        <v>45</v>
      </c>
      <c r="J49" s="26" t="n">
        <f aca="false">SUM(K49:L49)</f>
        <v>14</v>
      </c>
      <c r="K49" s="26" t="n">
        <v>11</v>
      </c>
      <c r="L49" s="27" t="n">
        <v>3</v>
      </c>
      <c r="M49" s="23" t="s">
        <v>128</v>
      </c>
      <c r="N49" s="24"/>
      <c r="O49" s="25" t="n">
        <v>7</v>
      </c>
      <c r="P49" s="26" t="n">
        <v>4</v>
      </c>
      <c r="Q49" s="26" t="n">
        <v>3</v>
      </c>
      <c r="R49" s="26" t="n">
        <v>189</v>
      </c>
      <c r="S49" s="26" t="n">
        <v>45</v>
      </c>
      <c r="T49" s="26" t="n">
        <v>144</v>
      </c>
      <c r="U49" s="26" t="n">
        <v>12</v>
      </c>
      <c r="V49" s="26" t="n">
        <v>2</v>
      </c>
      <c r="W49" s="27" t="n">
        <v>10</v>
      </c>
      <c r="X49" s="23" t="s">
        <v>128</v>
      </c>
      <c r="Y49" s="24"/>
      <c r="Z49" s="25" t="n">
        <v>7</v>
      </c>
      <c r="AA49" s="26" t="n">
        <v>6</v>
      </c>
      <c r="AB49" s="26" t="n">
        <v>1</v>
      </c>
      <c r="AC49" s="26" t="n">
        <v>201</v>
      </c>
      <c r="AD49" s="26" t="n">
        <v>126</v>
      </c>
      <c r="AE49" s="26" t="n">
        <v>75</v>
      </c>
      <c r="AF49" s="26" t="n">
        <v>10</v>
      </c>
      <c r="AG49" s="26" t="n">
        <v>5</v>
      </c>
      <c r="AH49" s="27" t="n">
        <v>5</v>
      </c>
      <c r="AT49" s="22"/>
      <c r="AU49" s="22"/>
      <c r="AV49" s="22"/>
      <c r="AW49" s="22"/>
      <c r="AX49" s="22"/>
      <c r="AY49" s="22"/>
      <c r="AZ49" s="22"/>
      <c r="BA49" s="22"/>
      <c r="BB49" s="22"/>
    </row>
    <row r="50" customFormat="false" ht="13.5" hidden="false" customHeight="false" outlineLevel="0" collapsed="false">
      <c r="A50" s="16" t="s">
        <v>129</v>
      </c>
      <c r="B50" s="23" t="s">
        <v>130</v>
      </c>
      <c r="C50" s="24"/>
      <c r="D50" s="25" t="n">
        <f aca="false">SUM(E50:F50)</f>
        <v>13</v>
      </c>
      <c r="E50" s="26" t="n">
        <v>13</v>
      </c>
      <c r="F50" s="26" t="n">
        <v>0</v>
      </c>
      <c r="G50" s="26" t="n">
        <f aca="false">SUM(H50:I50)</f>
        <v>437</v>
      </c>
      <c r="H50" s="26" t="n">
        <v>400</v>
      </c>
      <c r="I50" s="26" t="n">
        <v>37</v>
      </c>
      <c r="J50" s="26" t="n">
        <f aca="false">SUM(K50:L50)</f>
        <v>18</v>
      </c>
      <c r="K50" s="26" t="n">
        <v>15</v>
      </c>
      <c r="L50" s="27" t="n">
        <v>3</v>
      </c>
      <c r="M50" s="23" t="s">
        <v>130</v>
      </c>
      <c r="N50" s="24"/>
      <c r="O50" s="25" t="n">
        <v>8</v>
      </c>
      <c r="P50" s="26" t="n">
        <v>5</v>
      </c>
      <c r="Q50" s="26" t="n">
        <v>3</v>
      </c>
      <c r="R50" s="26" t="n">
        <v>182</v>
      </c>
      <c r="S50" s="26" t="n">
        <v>64</v>
      </c>
      <c r="T50" s="26" t="n">
        <v>118</v>
      </c>
      <c r="U50" s="26" t="n">
        <v>12</v>
      </c>
      <c r="V50" s="26" t="n">
        <v>2</v>
      </c>
      <c r="W50" s="27" t="n">
        <v>10</v>
      </c>
      <c r="X50" s="23" t="s">
        <v>130</v>
      </c>
      <c r="Y50" s="24"/>
      <c r="Z50" s="25" t="n">
        <v>10</v>
      </c>
      <c r="AA50" s="26" t="n">
        <v>9</v>
      </c>
      <c r="AB50" s="26" t="n">
        <v>1</v>
      </c>
      <c r="AC50" s="26" t="n">
        <v>240</v>
      </c>
      <c r="AD50" s="26" t="n">
        <v>178</v>
      </c>
      <c r="AE50" s="26" t="n">
        <v>62</v>
      </c>
      <c r="AF50" s="26" t="n">
        <v>11</v>
      </c>
      <c r="AG50" s="26" t="n">
        <v>6</v>
      </c>
      <c r="AH50" s="27" t="n">
        <v>5</v>
      </c>
      <c r="AT50" s="22"/>
      <c r="AU50" s="22"/>
      <c r="AV50" s="22"/>
      <c r="AW50" s="22"/>
      <c r="AX50" s="22"/>
      <c r="AY50" s="22"/>
      <c r="AZ50" s="22"/>
      <c r="BA50" s="22"/>
      <c r="BB50" s="22"/>
    </row>
    <row r="51" customFormat="false" ht="13.5" hidden="false" customHeight="false" outlineLevel="0" collapsed="false">
      <c r="A51" s="16" t="s">
        <v>131</v>
      </c>
      <c r="B51" s="23" t="s">
        <v>132</v>
      </c>
      <c r="C51" s="24"/>
      <c r="D51" s="25" t="n">
        <f aca="false">SUM(E51:F51)</f>
        <v>23</v>
      </c>
      <c r="E51" s="26" t="n">
        <v>23</v>
      </c>
      <c r="F51" s="26" t="n">
        <v>0</v>
      </c>
      <c r="G51" s="26" t="n">
        <f aca="false">SUM(H51:I51)</f>
        <v>533</v>
      </c>
      <c r="H51" s="26" t="n">
        <v>482</v>
      </c>
      <c r="I51" s="26" t="n">
        <v>51</v>
      </c>
      <c r="J51" s="26" t="n">
        <f aca="false">SUM(K51:L51)</f>
        <v>32</v>
      </c>
      <c r="K51" s="26" t="n">
        <v>28</v>
      </c>
      <c r="L51" s="27" t="n">
        <v>4</v>
      </c>
      <c r="M51" s="23" t="s">
        <v>132</v>
      </c>
      <c r="N51" s="24"/>
      <c r="O51" s="25" t="n">
        <v>13</v>
      </c>
      <c r="P51" s="26" t="n">
        <v>9</v>
      </c>
      <c r="Q51" s="26" t="n">
        <v>4</v>
      </c>
      <c r="R51" s="26" t="n">
        <v>239</v>
      </c>
      <c r="S51" s="26" t="n">
        <v>77</v>
      </c>
      <c r="T51" s="26" t="n">
        <v>162</v>
      </c>
      <c r="U51" s="26" t="n">
        <v>17</v>
      </c>
      <c r="V51" s="26" t="n">
        <v>4</v>
      </c>
      <c r="W51" s="27" t="n">
        <v>13</v>
      </c>
      <c r="X51" s="23" t="s">
        <v>132</v>
      </c>
      <c r="Y51" s="24"/>
      <c r="Z51" s="25" t="n">
        <v>17</v>
      </c>
      <c r="AA51" s="26" t="n">
        <v>16</v>
      </c>
      <c r="AB51" s="26" t="n">
        <v>1</v>
      </c>
      <c r="AC51" s="26" t="n">
        <v>299</v>
      </c>
      <c r="AD51" s="26" t="n">
        <v>214</v>
      </c>
      <c r="AE51" s="26" t="n">
        <v>85</v>
      </c>
      <c r="AF51" s="26" t="n">
        <v>19</v>
      </c>
      <c r="AG51" s="26" t="n">
        <v>12</v>
      </c>
      <c r="AH51" s="27" t="n">
        <v>7</v>
      </c>
      <c r="AT51" s="22"/>
      <c r="AU51" s="22"/>
      <c r="AV51" s="22"/>
      <c r="AW51" s="22"/>
      <c r="AX51" s="22"/>
      <c r="AY51" s="22"/>
      <c r="AZ51" s="22"/>
      <c r="BA51" s="22"/>
      <c r="BB51" s="22"/>
    </row>
    <row r="52" customFormat="false" ht="13.5" hidden="false" customHeight="false" outlineLevel="0" collapsed="false">
      <c r="A52" s="16" t="s">
        <v>133</v>
      </c>
      <c r="B52" s="23" t="s">
        <v>134</v>
      </c>
      <c r="C52" s="24"/>
      <c r="D52" s="25" t="n">
        <f aca="false">SUM(E52:F52)</f>
        <v>4</v>
      </c>
      <c r="E52" s="26" t="n">
        <v>4</v>
      </c>
      <c r="F52" s="26" t="n">
        <v>0</v>
      </c>
      <c r="G52" s="26" t="n">
        <f aca="false">SUM(H52:I52)</f>
        <v>266</v>
      </c>
      <c r="H52" s="26" t="n">
        <v>230</v>
      </c>
      <c r="I52" s="26" t="n">
        <v>36</v>
      </c>
      <c r="J52" s="26" t="n">
        <f aca="false">SUM(K52:L52)</f>
        <v>7</v>
      </c>
      <c r="K52" s="26" t="n">
        <v>5</v>
      </c>
      <c r="L52" s="27" t="n">
        <v>2</v>
      </c>
      <c r="M52" s="23" t="s">
        <v>134</v>
      </c>
      <c r="N52" s="24"/>
      <c r="O52" s="25" t="n">
        <v>4</v>
      </c>
      <c r="P52" s="26" t="n">
        <v>2</v>
      </c>
      <c r="Q52" s="26" t="n">
        <v>2</v>
      </c>
      <c r="R52" s="26" t="n">
        <v>149</v>
      </c>
      <c r="S52" s="26" t="n">
        <v>36</v>
      </c>
      <c r="T52" s="26" t="n">
        <v>113</v>
      </c>
      <c r="U52" s="26" t="n">
        <v>8</v>
      </c>
      <c r="V52" s="26" t="n">
        <v>1</v>
      </c>
      <c r="W52" s="27" t="n">
        <v>7</v>
      </c>
      <c r="X52" s="23" t="s">
        <v>134</v>
      </c>
      <c r="Y52" s="24"/>
      <c r="Z52" s="25" t="n">
        <v>4</v>
      </c>
      <c r="AA52" s="26" t="n">
        <v>3</v>
      </c>
      <c r="AB52" s="26" t="n">
        <v>1</v>
      </c>
      <c r="AC52" s="26" t="n">
        <v>161</v>
      </c>
      <c r="AD52" s="26" t="n">
        <v>102</v>
      </c>
      <c r="AE52" s="26" t="n">
        <v>59</v>
      </c>
      <c r="AF52" s="26" t="n">
        <v>6</v>
      </c>
      <c r="AG52" s="26" t="n">
        <v>2</v>
      </c>
      <c r="AH52" s="27" t="n">
        <v>4</v>
      </c>
      <c r="AT52" s="22"/>
      <c r="AU52" s="22"/>
      <c r="AV52" s="22"/>
      <c r="AW52" s="22"/>
      <c r="AX52" s="22"/>
      <c r="AY52" s="22"/>
      <c r="AZ52" s="22"/>
      <c r="BA52" s="22"/>
      <c r="BB52" s="22"/>
    </row>
    <row r="53" customFormat="false" ht="13.5" hidden="false" customHeight="false" outlineLevel="0" collapsed="false">
      <c r="A53" s="16" t="s">
        <v>135</v>
      </c>
      <c r="B53" s="23" t="s">
        <v>136</v>
      </c>
      <c r="C53" s="24"/>
      <c r="D53" s="25" t="n">
        <f aca="false">SUM(E53:F53)</f>
        <v>7</v>
      </c>
      <c r="E53" s="26" t="n">
        <v>7</v>
      </c>
      <c r="F53" s="26" t="n">
        <v>0</v>
      </c>
      <c r="G53" s="26" t="n">
        <f aca="false">SUM(H53:I53)</f>
        <v>252</v>
      </c>
      <c r="H53" s="26" t="n">
        <v>224</v>
      </c>
      <c r="I53" s="26" t="n">
        <v>28</v>
      </c>
      <c r="J53" s="26" t="n">
        <f aca="false">SUM(K53:L53)</f>
        <v>10</v>
      </c>
      <c r="K53" s="26" t="n">
        <v>8</v>
      </c>
      <c r="L53" s="27" t="n">
        <v>2</v>
      </c>
      <c r="M53" s="23" t="s">
        <v>136</v>
      </c>
      <c r="N53" s="24"/>
      <c r="O53" s="25" t="n">
        <v>5</v>
      </c>
      <c r="P53" s="26" t="n">
        <v>3</v>
      </c>
      <c r="Q53" s="26" t="n">
        <v>2</v>
      </c>
      <c r="R53" s="26" t="n">
        <v>126</v>
      </c>
      <c r="S53" s="26" t="n">
        <v>36</v>
      </c>
      <c r="T53" s="26" t="n">
        <v>90</v>
      </c>
      <c r="U53" s="26" t="n">
        <v>8</v>
      </c>
      <c r="V53" s="26" t="n">
        <v>1</v>
      </c>
      <c r="W53" s="27" t="n">
        <v>7</v>
      </c>
      <c r="X53" s="23" t="s">
        <v>136</v>
      </c>
      <c r="Y53" s="24"/>
      <c r="Z53" s="25" t="n">
        <v>6</v>
      </c>
      <c r="AA53" s="26" t="n">
        <v>5</v>
      </c>
      <c r="AB53" s="26" t="n">
        <v>1</v>
      </c>
      <c r="AC53" s="26" t="n">
        <v>146</v>
      </c>
      <c r="AD53" s="26" t="n">
        <v>99</v>
      </c>
      <c r="AE53" s="26" t="n">
        <v>47</v>
      </c>
      <c r="AF53" s="26" t="n">
        <v>6</v>
      </c>
      <c r="AG53" s="26" t="n">
        <v>3</v>
      </c>
      <c r="AH53" s="27" t="n">
        <v>3</v>
      </c>
      <c r="AT53" s="22"/>
      <c r="AU53" s="22"/>
      <c r="AV53" s="22"/>
      <c r="AW53" s="22"/>
      <c r="AX53" s="22"/>
      <c r="AY53" s="22"/>
      <c r="AZ53" s="22"/>
      <c r="BA53" s="22"/>
      <c r="BB53" s="22"/>
    </row>
    <row r="54" customFormat="false" ht="13.5" hidden="false" customHeight="false" outlineLevel="0" collapsed="false">
      <c r="A54" s="16" t="s">
        <v>137</v>
      </c>
      <c r="B54" s="23" t="s">
        <v>138</v>
      </c>
      <c r="C54" s="24"/>
      <c r="D54" s="25" t="n">
        <f aca="false">SUM(E54:F54)</f>
        <v>4</v>
      </c>
      <c r="E54" s="26" t="n">
        <v>4</v>
      </c>
      <c r="F54" s="26" t="n">
        <v>0</v>
      </c>
      <c r="G54" s="26" t="n">
        <f aca="false">SUM(H54:I54)</f>
        <v>165</v>
      </c>
      <c r="H54" s="26" t="n">
        <v>144</v>
      </c>
      <c r="I54" s="26" t="n">
        <v>21</v>
      </c>
      <c r="J54" s="26" t="n">
        <f aca="false">SUM(K54:L54)</f>
        <v>5</v>
      </c>
      <c r="K54" s="26" t="n">
        <v>4</v>
      </c>
      <c r="L54" s="27" t="n">
        <v>1</v>
      </c>
      <c r="M54" s="23" t="s">
        <v>138</v>
      </c>
      <c r="N54" s="24"/>
      <c r="O54" s="25" t="n">
        <v>2</v>
      </c>
      <c r="P54" s="26" t="n">
        <v>1</v>
      </c>
      <c r="Q54" s="26" t="n">
        <v>1</v>
      </c>
      <c r="R54" s="26" t="n">
        <v>89</v>
      </c>
      <c r="S54" s="26" t="n">
        <v>23</v>
      </c>
      <c r="T54" s="26" t="n">
        <v>66</v>
      </c>
      <c r="U54" s="26" t="n">
        <v>6</v>
      </c>
      <c r="V54" s="26" t="n">
        <v>1</v>
      </c>
      <c r="W54" s="27" t="n">
        <v>5</v>
      </c>
      <c r="X54" s="23" t="s">
        <v>138</v>
      </c>
      <c r="Y54" s="24"/>
      <c r="Z54" s="25" t="n">
        <v>2</v>
      </c>
      <c r="AA54" s="26" t="n">
        <v>2</v>
      </c>
      <c r="AB54" s="26" t="n">
        <v>0</v>
      </c>
      <c r="AC54" s="26" t="n">
        <v>98</v>
      </c>
      <c r="AD54" s="26" t="n">
        <v>64</v>
      </c>
      <c r="AE54" s="26" t="n">
        <v>34</v>
      </c>
      <c r="AF54" s="26" t="n">
        <v>4</v>
      </c>
      <c r="AG54" s="26" t="n">
        <v>2</v>
      </c>
      <c r="AH54" s="27" t="n">
        <v>2</v>
      </c>
      <c r="AT54" s="22"/>
      <c r="AU54" s="22"/>
      <c r="AV54" s="22"/>
      <c r="AW54" s="22"/>
      <c r="AX54" s="22"/>
      <c r="AY54" s="22"/>
      <c r="AZ54" s="22"/>
      <c r="BA54" s="22"/>
      <c r="BB54" s="22"/>
    </row>
    <row r="55" customFormat="false" ht="13.5" hidden="false" customHeight="false" outlineLevel="0" collapsed="false">
      <c r="A55" s="16" t="s">
        <v>139</v>
      </c>
      <c r="B55" s="23" t="s">
        <v>140</v>
      </c>
      <c r="C55" s="24"/>
      <c r="D55" s="25" t="n">
        <f aca="false">SUM(E55:F55)</f>
        <v>12</v>
      </c>
      <c r="E55" s="26" t="n">
        <v>12</v>
      </c>
      <c r="F55" s="26" t="n">
        <v>0</v>
      </c>
      <c r="G55" s="26" t="n">
        <f aca="false">SUM(H55:I55)</f>
        <v>363</v>
      </c>
      <c r="H55" s="26" t="n">
        <v>313</v>
      </c>
      <c r="I55" s="26" t="n">
        <v>50</v>
      </c>
      <c r="J55" s="26" t="n">
        <f aca="false">SUM(K55:L55)</f>
        <v>16</v>
      </c>
      <c r="K55" s="26" t="n">
        <v>12</v>
      </c>
      <c r="L55" s="27" t="n">
        <v>4</v>
      </c>
      <c r="M55" s="23" t="s">
        <v>140</v>
      </c>
      <c r="N55" s="24"/>
      <c r="O55" s="25" t="n">
        <v>9</v>
      </c>
      <c r="P55" s="26" t="n">
        <v>5</v>
      </c>
      <c r="Q55" s="26" t="n">
        <v>4</v>
      </c>
      <c r="R55" s="26" t="n">
        <v>209</v>
      </c>
      <c r="S55" s="26" t="n">
        <v>50</v>
      </c>
      <c r="T55" s="26" t="n">
        <v>159</v>
      </c>
      <c r="U55" s="26" t="n">
        <v>14</v>
      </c>
      <c r="V55" s="26" t="n">
        <v>2</v>
      </c>
      <c r="W55" s="27" t="n">
        <v>12</v>
      </c>
      <c r="X55" s="23" t="s">
        <v>140</v>
      </c>
      <c r="Y55" s="24"/>
      <c r="Z55" s="25" t="n">
        <v>9</v>
      </c>
      <c r="AA55" s="26" t="n">
        <v>8</v>
      </c>
      <c r="AB55" s="26" t="n">
        <v>1</v>
      </c>
      <c r="AC55" s="26" t="n">
        <v>222</v>
      </c>
      <c r="AD55" s="26" t="n">
        <v>139</v>
      </c>
      <c r="AE55" s="26" t="n">
        <v>83</v>
      </c>
      <c r="AF55" s="26" t="n">
        <v>11</v>
      </c>
      <c r="AG55" s="26" t="n">
        <v>5</v>
      </c>
      <c r="AH55" s="27" t="n">
        <v>6</v>
      </c>
      <c r="AT55" s="22"/>
      <c r="AU55" s="22"/>
      <c r="AV55" s="22"/>
      <c r="AW55" s="22"/>
      <c r="AX55" s="22"/>
      <c r="AY55" s="22"/>
      <c r="AZ55" s="22"/>
      <c r="BA55" s="22"/>
      <c r="BB55" s="22"/>
    </row>
    <row r="56" customFormat="false" ht="13.5" hidden="false" customHeight="false" outlineLevel="0" collapsed="false">
      <c r="A56" s="16" t="s">
        <v>141</v>
      </c>
      <c r="B56" s="23" t="s">
        <v>142</v>
      </c>
      <c r="C56" s="24"/>
      <c r="D56" s="25" t="n">
        <f aca="false">SUM(E56:F56)</f>
        <v>16</v>
      </c>
      <c r="E56" s="26" t="n">
        <v>16</v>
      </c>
      <c r="F56" s="26" t="n">
        <v>0</v>
      </c>
      <c r="G56" s="26" t="n">
        <f aca="false">SUM(H56:I56)</f>
        <v>450</v>
      </c>
      <c r="H56" s="26" t="n">
        <v>410</v>
      </c>
      <c r="I56" s="26" t="n">
        <v>40</v>
      </c>
      <c r="J56" s="26" t="n">
        <f aca="false">SUM(K56:L56)</f>
        <v>23</v>
      </c>
      <c r="K56" s="26" t="n">
        <v>20</v>
      </c>
      <c r="L56" s="27" t="n">
        <v>3</v>
      </c>
      <c r="M56" s="23" t="s">
        <v>142</v>
      </c>
      <c r="N56" s="24"/>
      <c r="O56" s="25" t="n">
        <v>9</v>
      </c>
      <c r="P56" s="26" t="n">
        <v>6</v>
      </c>
      <c r="Q56" s="26" t="n">
        <v>3</v>
      </c>
      <c r="R56" s="26" t="n">
        <v>191</v>
      </c>
      <c r="S56" s="26" t="n">
        <v>65</v>
      </c>
      <c r="T56" s="26" t="n">
        <v>126</v>
      </c>
      <c r="U56" s="26" t="n">
        <v>13</v>
      </c>
      <c r="V56" s="26" t="n">
        <v>3</v>
      </c>
      <c r="W56" s="27" t="n">
        <v>10</v>
      </c>
      <c r="X56" s="23" t="s">
        <v>142</v>
      </c>
      <c r="Y56" s="24"/>
      <c r="Z56" s="25" t="n">
        <v>12</v>
      </c>
      <c r="AA56" s="26" t="n">
        <v>11</v>
      </c>
      <c r="AB56" s="26" t="n">
        <v>1</v>
      </c>
      <c r="AC56" s="26" t="n">
        <v>248</v>
      </c>
      <c r="AD56" s="26" t="n">
        <v>182</v>
      </c>
      <c r="AE56" s="26" t="n">
        <v>66</v>
      </c>
      <c r="AF56" s="26" t="n">
        <v>14</v>
      </c>
      <c r="AG56" s="26" t="n">
        <v>9</v>
      </c>
      <c r="AH56" s="27" t="n">
        <v>5</v>
      </c>
      <c r="AT56" s="22"/>
      <c r="AU56" s="22"/>
      <c r="AV56" s="22"/>
      <c r="AW56" s="22"/>
      <c r="AX56" s="22"/>
      <c r="AY56" s="22"/>
      <c r="AZ56" s="22"/>
      <c r="BA56" s="22"/>
      <c r="BB56" s="22"/>
    </row>
    <row r="57" customFormat="false" ht="13.5" hidden="false" customHeight="false" outlineLevel="0" collapsed="false">
      <c r="A57" s="16" t="s">
        <v>143</v>
      </c>
      <c r="B57" s="23" t="s">
        <v>144</v>
      </c>
      <c r="C57" s="24"/>
      <c r="D57" s="25" t="n">
        <f aca="false">SUM(E57:F57)</f>
        <v>12</v>
      </c>
      <c r="E57" s="26" t="n">
        <v>12</v>
      </c>
      <c r="F57" s="26" t="n">
        <v>0</v>
      </c>
      <c r="G57" s="26" t="n">
        <f aca="false">SUM(H57:I57)</f>
        <v>311</v>
      </c>
      <c r="H57" s="26" t="n">
        <v>283</v>
      </c>
      <c r="I57" s="26" t="n">
        <v>28</v>
      </c>
      <c r="J57" s="26" t="n">
        <f aca="false">SUM(K57:L57)</f>
        <v>16</v>
      </c>
      <c r="K57" s="26" t="n">
        <v>14</v>
      </c>
      <c r="L57" s="27" t="n">
        <v>2</v>
      </c>
      <c r="M57" s="23" t="s">
        <v>144</v>
      </c>
      <c r="N57" s="24"/>
      <c r="O57" s="25" t="n">
        <v>7</v>
      </c>
      <c r="P57" s="26" t="n">
        <v>5</v>
      </c>
      <c r="Q57" s="26" t="n">
        <v>2</v>
      </c>
      <c r="R57" s="26" t="n">
        <v>134</v>
      </c>
      <c r="S57" s="26" t="n">
        <v>45</v>
      </c>
      <c r="T57" s="26" t="n">
        <v>89</v>
      </c>
      <c r="U57" s="26" t="n">
        <v>9</v>
      </c>
      <c r="V57" s="26" t="n">
        <v>2</v>
      </c>
      <c r="W57" s="27" t="n">
        <v>7</v>
      </c>
      <c r="X57" s="23" t="s">
        <v>144</v>
      </c>
      <c r="Y57" s="24"/>
      <c r="Z57" s="25" t="n">
        <v>9</v>
      </c>
      <c r="AA57" s="26" t="n">
        <v>8</v>
      </c>
      <c r="AB57" s="26" t="n">
        <v>1</v>
      </c>
      <c r="AC57" s="26" t="n">
        <v>172</v>
      </c>
      <c r="AD57" s="26" t="n">
        <v>126</v>
      </c>
      <c r="AE57" s="26" t="n">
        <v>46</v>
      </c>
      <c r="AF57" s="26" t="n">
        <v>10</v>
      </c>
      <c r="AG57" s="26" t="n">
        <v>6</v>
      </c>
      <c r="AH57" s="27" t="n">
        <v>4</v>
      </c>
      <c r="AT57" s="22"/>
      <c r="AU57" s="22"/>
      <c r="AV57" s="22"/>
      <c r="AW57" s="22"/>
      <c r="AX57" s="22"/>
      <c r="AY57" s="22"/>
      <c r="AZ57" s="22"/>
      <c r="BA57" s="22"/>
      <c r="BB57" s="22"/>
    </row>
    <row r="58" customFormat="false" ht="13.5" hidden="false" customHeight="false" outlineLevel="0" collapsed="false">
      <c r="A58" s="16" t="s">
        <v>145</v>
      </c>
      <c r="B58" s="23" t="s">
        <v>146</v>
      </c>
      <c r="C58" s="24"/>
      <c r="D58" s="25" t="n">
        <f aca="false">SUM(E58:F58)</f>
        <v>2</v>
      </c>
      <c r="E58" s="26" t="n">
        <v>2</v>
      </c>
      <c r="F58" s="26" t="n">
        <v>0</v>
      </c>
      <c r="G58" s="26" t="n">
        <f aca="false">SUM(H58:I58)</f>
        <v>124</v>
      </c>
      <c r="H58" s="26" t="n">
        <v>111</v>
      </c>
      <c r="I58" s="26" t="n">
        <v>13</v>
      </c>
      <c r="J58" s="26" t="n">
        <f aca="false">SUM(K58:L58)</f>
        <v>4</v>
      </c>
      <c r="K58" s="26" t="n">
        <v>3</v>
      </c>
      <c r="L58" s="27" t="n">
        <v>1</v>
      </c>
      <c r="M58" s="23" t="s">
        <v>146</v>
      </c>
      <c r="N58" s="24"/>
      <c r="O58" s="25" t="n">
        <v>2</v>
      </c>
      <c r="P58" s="26" t="n">
        <v>1</v>
      </c>
      <c r="Q58" s="26" t="n">
        <v>1</v>
      </c>
      <c r="R58" s="26" t="n">
        <v>59</v>
      </c>
      <c r="S58" s="26" t="n">
        <v>18</v>
      </c>
      <c r="T58" s="26" t="n">
        <v>41</v>
      </c>
      <c r="U58" s="26" t="n">
        <v>3</v>
      </c>
      <c r="V58" s="26" t="n">
        <v>0</v>
      </c>
      <c r="W58" s="27" t="n">
        <v>3</v>
      </c>
      <c r="X58" s="23" t="s">
        <v>146</v>
      </c>
      <c r="Y58" s="24"/>
      <c r="Z58" s="25" t="n">
        <v>2</v>
      </c>
      <c r="AA58" s="26" t="n">
        <v>2</v>
      </c>
      <c r="AB58" s="26" t="n">
        <v>0</v>
      </c>
      <c r="AC58" s="26" t="n">
        <v>70</v>
      </c>
      <c r="AD58" s="26" t="n">
        <v>49</v>
      </c>
      <c r="AE58" s="26" t="n">
        <v>21</v>
      </c>
      <c r="AF58" s="26" t="n">
        <v>3</v>
      </c>
      <c r="AG58" s="26" t="n">
        <v>1</v>
      </c>
      <c r="AH58" s="27" t="n">
        <v>2</v>
      </c>
      <c r="AT58" s="22"/>
      <c r="AU58" s="22"/>
      <c r="AV58" s="22"/>
      <c r="AW58" s="22"/>
      <c r="AX58" s="22"/>
      <c r="AY58" s="22"/>
      <c r="AZ58" s="22"/>
      <c r="BA58" s="22"/>
      <c r="BB58" s="22"/>
    </row>
    <row r="59" customFormat="false" ht="13.5" hidden="false" customHeight="false" outlineLevel="0" collapsed="false">
      <c r="A59" s="16" t="s">
        <v>147</v>
      </c>
      <c r="B59" s="23" t="s">
        <v>148</v>
      </c>
      <c r="C59" s="24"/>
      <c r="D59" s="25" t="n">
        <f aca="false">SUM(E59:F59)</f>
        <v>3</v>
      </c>
      <c r="E59" s="26" t="n">
        <v>3</v>
      </c>
      <c r="F59" s="26" t="n">
        <v>0</v>
      </c>
      <c r="G59" s="26" t="n">
        <f aca="false">SUM(H59:I59)</f>
        <v>142</v>
      </c>
      <c r="H59" s="26" t="n">
        <v>126</v>
      </c>
      <c r="I59" s="26" t="n">
        <v>16</v>
      </c>
      <c r="J59" s="26" t="n">
        <f aca="false">SUM(K59:L59)</f>
        <v>5</v>
      </c>
      <c r="K59" s="26" t="n">
        <v>4</v>
      </c>
      <c r="L59" s="27" t="n">
        <v>1</v>
      </c>
      <c r="M59" s="23" t="s">
        <v>148</v>
      </c>
      <c r="N59" s="24"/>
      <c r="O59" s="25" t="n">
        <v>2</v>
      </c>
      <c r="P59" s="26" t="n">
        <v>1</v>
      </c>
      <c r="Q59" s="26" t="n">
        <v>1</v>
      </c>
      <c r="R59" s="26" t="n">
        <v>70</v>
      </c>
      <c r="S59" s="26" t="n">
        <v>20</v>
      </c>
      <c r="T59" s="26" t="n">
        <v>50</v>
      </c>
      <c r="U59" s="26" t="n">
        <v>5</v>
      </c>
      <c r="V59" s="26" t="n">
        <v>1</v>
      </c>
      <c r="W59" s="27" t="n">
        <v>4</v>
      </c>
      <c r="X59" s="23" t="s">
        <v>148</v>
      </c>
      <c r="Y59" s="24"/>
      <c r="Z59" s="25" t="n">
        <v>2</v>
      </c>
      <c r="AA59" s="26" t="n">
        <v>2</v>
      </c>
      <c r="AB59" s="26" t="n">
        <v>0</v>
      </c>
      <c r="AC59" s="26" t="n">
        <v>82</v>
      </c>
      <c r="AD59" s="26" t="n">
        <v>56</v>
      </c>
      <c r="AE59" s="26" t="n">
        <v>26</v>
      </c>
      <c r="AF59" s="26" t="n">
        <v>4</v>
      </c>
      <c r="AG59" s="26" t="n">
        <v>2</v>
      </c>
      <c r="AH59" s="27" t="n">
        <v>2</v>
      </c>
      <c r="AT59" s="22"/>
      <c r="AU59" s="22"/>
      <c r="AV59" s="22"/>
      <c r="AW59" s="22"/>
      <c r="AX59" s="22"/>
      <c r="AY59" s="22"/>
      <c r="AZ59" s="22"/>
      <c r="BA59" s="22"/>
      <c r="BB59" s="22"/>
    </row>
    <row r="60" customFormat="false" ht="13.5" hidden="false" customHeight="false" outlineLevel="0" collapsed="false">
      <c r="A60" s="16" t="s">
        <v>149</v>
      </c>
      <c r="B60" s="23" t="s">
        <v>150</v>
      </c>
      <c r="C60" s="24"/>
      <c r="D60" s="25" t="n">
        <f aca="false">SUM(E60:F60)</f>
        <v>50</v>
      </c>
      <c r="E60" s="26" t="n">
        <v>49</v>
      </c>
      <c r="F60" s="26" t="n">
        <v>1</v>
      </c>
      <c r="G60" s="26" t="n">
        <f aca="false">SUM(H60:I60)</f>
        <v>1750</v>
      </c>
      <c r="H60" s="26" t="n">
        <v>1599</v>
      </c>
      <c r="I60" s="26" t="n">
        <v>151</v>
      </c>
      <c r="J60" s="26" t="n">
        <f aca="false">SUM(K60:L60)</f>
        <v>82</v>
      </c>
      <c r="K60" s="26" t="n">
        <v>70</v>
      </c>
      <c r="L60" s="27" t="n">
        <v>12</v>
      </c>
      <c r="M60" s="23" t="s">
        <v>150</v>
      </c>
      <c r="N60" s="24"/>
      <c r="O60" s="25" t="n">
        <v>28</v>
      </c>
      <c r="P60" s="26" t="n">
        <v>20</v>
      </c>
      <c r="Q60" s="26" t="n">
        <v>8</v>
      </c>
      <c r="R60" s="26" t="n">
        <v>733</v>
      </c>
      <c r="S60" s="26" t="n">
        <v>254</v>
      </c>
      <c r="T60" s="26" t="n">
        <v>479</v>
      </c>
      <c r="U60" s="26" t="n">
        <v>48</v>
      </c>
      <c r="V60" s="26" t="n">
        <v>11</v>
      </c>
      <c r="W60" s="27" t="n">
        <v>37</v>
      </c>
      <c r="X60" s="23" t="s">
        <v>150</v>
      </c>
      <c r="Y60" s="24"/>
      <c r="Z60" s="25" t="n">
        <v>36</v>
      </c>
      <c r="AA60" s="26" t="n">
        <v>33</v>
      </c>
      <c r="AB60" s="26" t="n">
        <v>3</v>
      </c>
      <c r="AC60" s="26" t="n">
        <v>962</v>
      </c>
      <c r="AD60" s="26" t="n">
        <v>711</v>
      </c>
      <c r="AE60" s="26" t="n">
        <v>251</v>
      </c>
      <c r="AF60" s="26" t="n">
        <v>50</v>
      </c>
      <c r="AG60" s="26" t="n">
        <v>31</v>
      </c>
      <c r="AH60" s="27" t="n">
        <v>19</v>
      </c>
      <c r="AT60" s="22"/>
      <c r="AU60" s="22"/>
      <c r="AV60" s="22"/>
      <c r="AW60" s="22"/>
      <c r="AX60" s="22"/>
      <c r="AY60" s="22"/>
      <c r="AZ60" s="22"/>
      <c r="BA60" s="22"/>
      <c r="BB60" s="22"/>
    </row>
    <row r="61" customFormat="false" ht="13.5" hidden="false" customHeight="false" outlineLevel="0" collapsed="false">
      <c r="A61" s="16" t="s">
        <v>151</v>
      </c>
      <c r="B61" s="23" t="s">
        <v>152</v>
      </c>
      <c r="C61" s="24"/>
      <c r="D61" s="25" t="n">
        <f aca="false">SUM(E61:F61)</f>
        <v>23</v>
      </c>
      <c r="E61" s="26" t="n">
        <v>22</v>
      </c>
      <c r="F61" s="26" t="n">
        <v>1</v>
      </c>
      <c r="G61" s="26" t="n">
        <f aca="false">SUM(H61:I61)</f>
        <v>345</v>
      </c>
      <c r="H61" s="26" t="n">
        <v>292</v>
      </c>
      <c r="I61" s="26" t="n">
        <v>53</v>
      </c>
      <c r="J61" s="26" t="n">
        <f aca="false">SUM(K61:L61)</f>
        <v>27</v>
      </c>
      <c r="K61" s="26" t="n">
        <v>22</v>
      </c>
      <c r="L61" s="27" t="n">
        <v>5</v>
      </c>
      <c r="M61" s="23" t="s">
        <v>152</v>
      </c>
      <c r="N61" s="24"/>
      <c r="O61" s="25" t="n">
        <v>14</v>
      </c>
      <c r="P61" s="26" t="n">
        <v>9</v>
      </c>
      <c r="Q61" s="26" t="n">
        <v>5</v>
      </c>
      <c r="R61" s="26" t="n">
        <v>215</v>
      </c>
      <c r="S61" s="26" t="n">
        <v>46</v>
      </c>
      <c r="T61" s="26" t="n">
        <v>169</v>
      </c>
      <c r="U61" s="26" t="n">
        <v>21</v>
      </c>
      <c r="V61" s="26" t="n">
        <v>4</v>
      </c>
      <c r="W61" s="27" t="n">
        <v>17</v>
      </c>
      <c r="X61" s="23" t="s">
        <v>152</v>
      </c>
      <c r="Y61" s="24"/>
      <c r="Z61" s="25" t="n">
        <v>17</v>
      </c>
      <c r="AA61" s="26" t="n">
        <v>15</v>
      </c>
      <c r="AB61" s="26" t="n">
        <v>2</v>
      </c>
      <c r="AC61" s="26" t="n">
        <v>219</v>
      </c>
      <c r="AD61" s="26" t="n">
        <v>130</v>
      </c>
      <c r="AE61" s="26" t="n">
        <v>89</v>
      </c>
      <c r="AF61" s="26" t="n">
        <v>19</v>
      </c>
      <c r="AG61" s="26" t="n">
        <v>10</v>
      </c>
      <c r="AH61" s="27" t="n">
        <v>9</v>
      </c>
      <c r="AT61" s="22"/>
      <c r="AU61" s="22"/>
      <c r="AV61" s="22"/>
      <c r="AW61" s="22"/>
      <c r="AX61" s="22"/>
      <c r="AY61" s="22"/>
      <c r="AZ61" s="22"/>
      <c r="BA61" s="22"/>
      <c r="BB61" s="22"/>
    </row>
    <row r="62" customFormat="false" ht="13.5" hidden="false" customHeight="false" outlineLevel="0" collapsed="false">
      <c r="A62" s="16" t="s">
        <v>153</v>
      </c>
      <c r="B62" s="23" t="s">
        <v>154</v>
      </c>
      <c r="C62" s="24"/>
      <c r="D62" s="25" t="n">
        <f aca="false">SUM(E62:F62)</f>
        <v>8</v>
      </c>
      <c r="E62" s="26" t="n">
        <v>8</v>
      </c>
      <c r="F62" s="26" t="n">
        <v>0</v>
      </c>
      <c r="G62" s="26" t="n">
        <f aca="false">SUM(H62:I62)</f>
        <v>193</v>
      </c>
      <c r="H62" s="26" t="n">
        <v>175</v>
      </c>
      <c r="I62" s="26" t="n">
        <v>18</v>
      </c>
      <c r="J62" s="26" t="n">
        <f aca="false">SUM(K62:L62)</f>
        <v>10</v>
      </c>
      <c r="K62" s="26" t="n">
        <v>9</v>
      </c>
      <c r="L62" s="27" t="n">
        <v>1</v>
      </c>
      <c r="M62" s="23" t="s">
        <v>154</v>
      </c>
      <c r="N62" s="24"/>
      <c r="O62" s="25" t="n">
        <v>4</v>
      </c>
      <c r="P62" s="26" t="n">
        <v>3</v>
      </c>
      <c r="Q62" s="26" t="n">
        <v>1</v>
      </c>
      <c r="R62" s="26" t="n">
        <v>84</v>
      </c>
      <c r="S62" s="26" t="n">
        <v>28</v>
      </c>
      <c r="T62" s="26" t="n">
        <v>56</v>
      </c>
      <c r="U62" s="26" t="n">
        <v>5</v>
      </c>
      <c r="V62" s="26" t="n">
        <v>1</v>
      </c>
      <c r="W62" s="27" t="n">
        <v>4</v>
      </c>
      <c r="X62" s="23" t="s">
        <v>154</v>
      </c>
      <c r="Y62" s="24"/>
      <c r="Z62" s="25" t="n">
        <v>5</v>
      </c>
      <c r="AA62" s="26" t="n">
        <v>5</v>
      </c>
      <c r="AB62" s="26" t="n">
        <v>0</v>
      </c>
      <c r="AC62" s="26" t="n">
        <v>107</v>
      </c>
      <c r="AD62" s="26" t="n">
        <v>78</v>
      </c>
      <c r="AE62" s="26" t="n">
        <v>29</v>
      </c>
      <c r="AF62" s="26" t="n">
        <v>6</v>
      </c>
      <c r="AG62" s="26" t="n">
        <v>4</v>
      </c>
      <c r="AH62" s="27" t="n">
        <v>2</v>
      </c>
      <c r="AT62" s="22"/>
      <c r="AU62" s="22"/>
      <c r="AV62" s="22"/>
      <c r="AW62" s="22"/>
      <c r="AX62" s="22"/>
      <c r="AY62" s="22"/>
      <c r="AZ62" s="22"/>
      <c r="BA62" s="22"/>
      <c r="BB62" s="22"/>
    </row>
    <row r="63" customFormat="false" ht="13.5" hidden="false" customHeight="false" outlineLevel="0" collapsed="false">
      <c r="A63" s="16" t="s">
        <v>155</v>
      </c>
      <c r="B63" s="23" t="s">
        <v>156</v>
      </c>
      <c r="C63" s="24"/>
      <c r="D63" s="25" t="n">
        <f aca="false">SUM(E63:F63)</f>
        <v>7</v>
      </c>
      <c r="E63" s="26" t="n">
        <v>7</v>
      </c>
      <c r="F63" s="26" t="n">
        <v>0</v>
      </c>
      <c r="G63" s="26" t="n">
        <f aca="false">SUM(H63:I63)</f>
        <v>237</v>
      </c>
      <c r="H63" s="26" t="n">
        <v>203</v>
      </c>
      <c r="I63" s="26" t="n">
        <v>34</v>
      </c>
      <c r="J63" s="26" t="n">
        <f aca="false">SUM(K63:L63)</f>
        <v>12</v>
      </c>
      <c r="K63" s="26" t="n">
        <v>9</v>
      </c>
      <c r="L63" s="27" t="n">
        <v>3</v>
      </c>
      <c r="M63" s="23" t="s">
        <v>156</v>
      </c>
      <c r="N63" s="24"/>
      <c r="O63" s="25" t="n">
        <v>5</v>
      </c>
      <c r="P63" s="26" t="n">
        <v>3</v>
      </c>
      <c r="Q63" s="26" t="n">
        <v>2</v>
      </c>
      <c r="R63" s="26" t="n">
        <v>140</v>
      </c>
      <c r="S63" s="26" t="n">
        <v>32</v>
      </c>
      <c r="T63" s="26" t="n">
        <v>108</v>
      </c>
      <c r="U63" s="26" t="n">
        <v>9</v>
      </c>
      <c r="V63" s="26" t="n">
        <v>1</v>
      </c>
      <c r="W63" s="27" t="n">
        <v>8</v>
      </c>
      <c r="X63" s="23" t="s">
        <v>156</v>
      </c>
      <c r="Y63" s="24"/>
      <c r="Z63" s="25" t="n">
        <v>6</v>
      </c>
      <c r="AA63" s="26" t="n">
        <v>5</v>
      </c>
      <c r="AB63" s="26" t="n">
        <v>1</v>
      </c>
      <c r="AC63" s="26" t="n">
        <v>147</v>
      </c>
      <c r="AD63" s="26" t="n">
        <v>90</v>
      </c>
      <c r="AE63" s="26" t="n">
        <v>57</v>
      </c>
      <c r="AF63" s="26" t="n">
        <v>8</v>
      </c>
      <c r="AG63" s="26" t="n">
        <v>4</v>
      </c>
      <c r="AH63" s="27" t="n">
        <v>4</v>
      </c>
      <c r="AT63" s="22"/>
      <c r="AU63" s="22"/>
      <c r="AV63" s="22"/>
      <c r="AW63" s="22"/>
      <c r="AX63" s="22"/>
      <c r="AY63" s="22"/>
      <c r="AZ63" s="22"/>
      <c r="BA63" s="22"/>
      <c r="BB63" s="22"/>
    </row>
    <row r="64" customFormat="false" ht="13.5" hidden="false" customHeight="false" outlineLevel="0" collapsed="false">
      <c r="A64" s="16" t="s">
        <v>157</v>
      </c>
      <c r="B64" s="23" t="s">
        <v>158</v>
      </c>
      <c r="C64" s="24"/>
      <c r="D64" s="25" t="n">
        <f aca="false">SUM(E64:F64)</f>
        <v>5</v>
      </c>
      <c r="E64" s="26" t="n">
        <v>5</v>
      </c>
      <c r="F64" s="26" t="n">
        <v>0</v>
      </c>
      <c r="G64" s="26" t="n">
        <f aca="false">SUM(H64:I64)</f>
        <v>198</v>
      </c>
      <c r="H64" s="26" t="n">
        <v>171</v>
      </c>
      <c r="I64" s="26" t="n">
        <v>27</v>
      </c>
      <c r="J64" s="26" t="n">
        <f aca="false">SUM(K64:L64)</f>
        <v>9</v>
      </c>
      <c r="K64" s="26" t="n">
        <v>7</v>
      </c>
      <c r="L64" s="27" t="n">
        <v>2</v>
      </c>
      <c r="M64" s="23" t="s">
        <v>158</v>
      </c>
      <c r="N64" s="24"/>
      <c r="O64" s="25" t="n">
        <v>3</v>
      </c>
      <c r="P64" s="26" t="n">
        <v>2</v>
      </c>
      <c r="Q64" s="26" t="n">
        <v>1</v>
      </c>
      <c r="R64" s="26" t="n">
        <v>111</v>
      </c>
      <c r="S64" s="26" t="n">
        <v>27</v>
      </c>
      <c r="T64" s="26" t="n">
        <v>84</v>
      </c>
      <c r="U64" s="26" t="n">
        <v>7</v>
      </c>
      <c r="V64" s="26" t="n">
        <v>1</v>
      </c>
      <c r="W64" s="27" t="n">
        <v>6</v>
      </c>
      <c r="X64" s="23" t="s">
        <v>158</v>
      </c>
      <c r="Y64" s="24"/>
      <c r="Z64" s="25" t="n">
        <v>3</v>
      </c>
      <c r="AA64" s="26" t="n">
        <v>3</v>
      </c>
      <c r="AB64" s="26" t="n">
        <v>0</v>
      </c>
      <c r="AC64" s="26" t="n">
        <v>120</v>
      </c>
      <c r="AD64" s="26" t="n">
        <v>76</v>
      </c>
      <c r="AE64" s="26" t="n">
        <v>44</v>
      </c>
      <c r="AF64" s="26" t="n">
        <v>6</v>
      </c>
      <c r="AG64" s="26" t="n">
        <v>3</v>
      </c>
      <c r="AH64" s="27" t="n">
        <v>3</v>
      </c>
      <c r="AT64" s="22"/>
      <c r="AU64" s="22"/>
      <c r="AV64" s="22"/>
      <c r="AW64" s="22"/>
      <c r="AX64" s="22"/>
      <c r="AY64" s="22"/>
      <c r="AZ64" s="22"/>
      <c r="BA64" s="22"/>
      <c r="BB64" s="22"/>
    </row>
    <row r="65" customFormat="false" ht="13.5" hidden="false" customHeight="false" outlineLevel="0" collapsed="false">
      <c r="A65" s="16" t="s">
        <v>159</v>
      </c>
      <c r="B65" s="23" t="s">
        <v>160</v>
      </c>
      <c r="C65" s="24"/>
      <c r="D65" s="25" t="n">
        <f aca="false">SUM(E65:F65)</f>
        <v>53</v>
      </c>
      <c r="E65" s="26" t="n">
        <v>52</v>
      </c>
      <c r="F65" s="26" t="n">
        <v>1</v>
      </c>
      <c r="G65" s="26" t="n">
        <f aca="false">SUM(H65:I65)</f>
        <v>554</v>
      </c>
      <c r="H65" s="26" t="n">
        <v>482</v>
      </c>
      <c r="I65" s="26" t="n">
        <v>72</v>
      </c>
      <c r="J65" s="26" t="n">
        <f aca="false">SUM(K65:L65)</f>
        <v>68</v>
      </c>
      <c r="K65" s="26" t="n">
        <v>59</v>
      </c>
      <c r="L65" s="27" t="n">
        <v>9</v>
      </c>
      <c r="M65" s="23" t="s">
        <v>160</v>
      </c>
      <c r="N65" s="24"/>
      <c r="O65" s="25" t="n">
        <v>29</v>
      </c>
      <c r="P65" s="26" t="n">
        <v>21</v>
      </c>
      <c r="Q65" s="26" t="n">
        <v>8</v>
      </c>
      <c r="R65" s="26" t="n">
        <v>304</v>
      </c>
      <c r="S65" s="26" t="n">
        <v>77</v>
      </c>
      <c r="T65" s="26" t="n">
        <v>227</v>
      </c>
      <c r="U65" s="26" t="n">
        <v>37</v>
      </c>
      <c r="V65" s="26" t="n">
        <v>9</v>
      </c>
      <c r="W65" s="27" t="n">
        <v>28</v>
      </c>
      <c r="X65" s="23" t="s">
        <v>160</v>
      </c>
      <c r="Y65" s="24"/>
      <c r="Z65" s="25" t="n">
        <v>37</v>
      </c>
      <c r="AA65" s="26" t="n">
        <v>35</v>
      </c>
      <c r="AB65" s="26" t="n">
        <v>2</v>
      </c>
      <c r="AC65" s="26" t="n">
        <v>333</v>
      </c>
      <c r="AD65" s="26" t="n">
        <v>214</v>
      </c>
      <c r="AE65" s="26" t="n">
        <v>119</v>
      </c>
      <c r="AF65" s="26" t="n">
        <v>41</v>
      </c>
      <c r="AG65" s="26" t="n">
        <v>26</v>
      </c>
      <c r="AH65" s="27" t="n">
        <v>15</v>
      </c>
      <c r="AT65" s="22"/>
      <c r="AU65" s="22"/>
      <c r="AV65" s="22"/>
      <c r="AW65" s="22"/>
      <c r="AX65" s="22"/>
      <c r="AY65" s="22"/>
      <c r="AZ65" s="22"/>
      <c r="BA65" s="22"/>
      <c r="BB65" s="22"/>
    </row>
    <row r="66" customFormat="false" ht="13.5" hidden="false" customHeight="false" outlineLevel="0" collapsed="false">
      <c r="A66" s="16" t="s">
        <v>161</v>
      </c>
      <c r="B66" s="23" t="s">
        <v>162</v>
      </c>
      <c r="C66" s="24" t="s">
        <v>163</v>
      </c>
      <c r="D66" s="25" t="n">
        <f aca="false">SUM(E66:F66)</f>
        <v>1</v>
      </c>
      <c r="E66" s="26" t="n">
        <v>1</v>
      </c>
      <c r="F66" s="26" t="n">
        <v>0</v>
      </c>
      <c r="G66" s="26" t="n">
        <f aca="false">SUM(H66:I66)</f>
        <v>47</v>
      </c>
      <c r="H66" s="26" t="n">
        <v>40</v>
      </c>
      <c r="I66" s="26" t="n">
        <v>7</v>
      </c>
      <c r="J66" s="26" t="n">
        <f aca="false">SUM(K66:L66)</f>
        <v>3</v>
      </c>
      <c r="K66" s="26" t="n">
        <v>2</v>
      </c>
      <c r="L66" s="27" t="n">
        <v>1</v>
      </c>
      <c r="M66" s="23" t="s">
        <v>162</v>
      </c>
      <c r="N66" s="24" t="s">
        <v>163</v>
      </c>
      <c r="O66" s="25" t="n">
        <v>1</v>
      </c>
      <c r="P66" s="26" t="n">
        <v>1</v>
      </c>
      <c r="Q66" s="26" t="n">
        <v>0</v>
      </c>
      <c r="R66" s="26" t="n">
        <v>29</v>
      </c>
      <c r="S66" s="26" t="n">
        <v>6</v>
      </c>
      <c r="T66" s="26" t="n">
        <v>23</v>
      </c>
      <c r="U66" s="26" t="n">
        <v>2</v>
      </c>
      <c r="V66" s="26" t="n">
        <v>0</v>
      </c>
      <c r="W66" s="27" t="n">
        <v>2</v>
      </c>
      <c r="X66" s="23" t="s">
        <v>162</v>
      </c>
      <c r="Y66" s="24" t="s">
        <v>163</v>
      </c>
      <c r="Z66" s="25" t="n">
        <v>1</v>
      </c>
      <c r="AA66" s="26" t="n">
        <v>1</v>
      </c>
      <c r="AB66" s="26" t="n">
        <v>0</v>
      </c>
      <c r="AC66" s="26" t="n">
        <v>30</v>
      </c>
      <c r="AD66" s="26" t="n">
        <v>18</v>
      </c>
      <c r="AE66" s="26" t="n">
        <v>12</v>
      </c>
      <c r="AF66" s="26" t="n">
        <v>2</v>
      </c>
      <c r="AG66" s="26" t="n">
        <v>1</v>
      </c>
      <c r="AH66" s="27" t="n">
        <v>1</v>
      </c>
      <c r="AT66" s="22"/>
      <c r="AU66" s="22"/>
      <c r="AV66" s="22"/>
      <c r="AW66" s="22"/>
      <c r="AX66" s="22"/>
      <c r="AY66" s="22"/>
      <c r="AZ66" s="22"/>
      <c r="BA66" s="22"/>
      <c r="BB66" s="22"/>
    </row>
    <row r="67" customFormat="false" ht="13.5" hidden="false" customHeight="false" outlineLevel="0" collapsed="false">
      <c r="A67" s="16" t="s">
        <v>164</v>
      </c>
      <c r="B67" s="23" t="s">
        <v>165</v>
      </c>
      <c r="C67" s="24" t="s">
        <v>166</v>
      </c>
      <c r="D67" s="25" t="n">
        <f aca="false">SUM(E67:F67)</f>
        <v>0</v>
      </c>
      <c r="E67" s="26" t="n">
        <v>0</v>
      </c>
      <c r="F67" s="26" t="n">
        <v>0</v>
      </c>
      <c r="G67" s="26" t="n">
        <f aca="false">SUM(H67:I67)</f>
        <v>9</v>
      </c>
      <c r="H67" s="26" t="n">
        <v>7</v>
      </c>
      <c r="I67" s="26" t="n">
        <v>2</v>
      </c>
      <c r="J67" s="26" t="n">
        <f aca="false">SUM(K67:L67)</f>
        <v>0</v>
      </c>
      <c r="K67" s="26" t="n">
        <v>0</v>
      </c>
      <c r="L67" s="27" t="n">
        <v>0</v>
      </c>
      <c r="M67" s="23" t="s">
        <v>165</v>
      </c>
      <c r="N67" s="24" t="s">
        <v>166</v>
      </c>
      <c r="O67" s="25" t="n">
        <v>0</v>
      </c>
      <c r="P67" s="26" t="n">
        <v>0</v>
      </c>
      <c r="Q67" s="26" t="n">
        <v>0</v>
      </c>
      <c r="R67" s="26" t="n">
        <v>6</v>
      </c>
      <c r="S67" s="26" t="n">
        <v>1</v>
      </c>
      <c r="T67" s="26" t="n">
        <v>5</v>
      </c>
      <c r="U67" s="26" t="n">
        <v>0</v>
      </c>
      <c r="V67" s="26" t="n">
        <v>0</v>
      </c>
      <c r="W67" s="27" t="n">
        <v>0</v>
      </c>
      <c r="X67" s="23" t="s">
        <v>165</v>
      </c>
      <c r="Y67" s="24" t="s">
        <v>166</v>
      </c>
      <c r="Z67" s="25" t="n">
        <v>0</v>
      </c>
      <c r="AA67" s="26" t="n">
        <v>0</v>
      </c>
      <c r="AB67" s="26" t="n">
        <v>0</v>
      </c>
      <c r="AC67" s="26" t="n">
        <v>6</v>
      </c>
      <c r="AD67" s="26" t="n">
        <v>3</v>
      </c>
      <c r="AE67" s="26" t="n">
        <v>3</v>
      </c>
      <c r="AF67" s="26" t="n">
        <v>0</v>
      </c>
      <c r="AG67" s="26" t="n">
        <v>0</v>
      </c>
      <c r="AH67" s="27" t="n">
        <v>0</v>
      </c>
      <c r="AT67" s="22"/>
      <c r="AU67" s="22"/>
      <c r="AV67" s="22"/>
      <c r="AW67" s="22"/>
      <c r="AX67" s="22"/>
      <c r="AY67" s="22"/>
      <c r="AZ67" s="22"/>
      <c r="BA67" s="22"/>
      <c r="BB67" s="22"/>
    </row>
    <row r="68" customFormat="false" ht="13.5" hidden="false" customHeight="false" outlineLevel="0" collapsed="false">
      <c r="A68" s="16" t="s">
        <v>167</v>
      </c>
      <c r="B68" s="23" t="s">
        <v>165</v>
      </c>
      <c r="C68" s="24" t="s">
        <v>168</v>
      </c>
      <c r="D68" s="25" t="n">
        <f aca="false">SUM(E68:F68)</f>
        <v>0</v>
      </c>
      <c r="E68" s="26" t="n">
        <v>0</v>
      </c>
      <c r="F68" s="26" t="n">
        <v>0</v>
      </c>
      <c r="G68" s="26" t="n">
        <f aca="false">SUM(H68:I68)</f>
        <v>3</v>
      </c>
      <c r="H68" s="26" t="n">
        <v>2</v>
      </c>
      <c r="I68" s="26" t="n">
        <v>1</v>
      </c>
      <c r="J68" s="26" t="n">
        <f aca="false">SUM(K68:L68)</f>
        <v>0</v>
      </c>
      <c r="K68" s="26" t="n">
        <v>0</v>
      </c>
      <c r="L68" s="27" t="n">
        <v>0</v>
      </c>
      <c r="M68" s="23" t="s">
        <v>165</v>
      </c>
      <c r="N68" s="24" t="s">
        <v>168</v>
      </c>
      <c r="O68" s="25" t="n">
        <v>0</v>
      </c>
      <c r="P68" s="26" t="n">
        <v>0</v>
      </c>
      <c r="Q68" s="26" t="n">
        <v>0</v>
      </c>
      <c r="R68" s="26" t="n">
        <v>3</v>
      </c>
      <c r="S68" s="26" t="n">
        <v>0</v>
      </c>
      <c r="T68" s="26" t="n">
        <v>3</v>
      </c>
      <c r="U68" s="26" t="n">
        <v>0</v>
      </c>
      <c r="V68" s="26" t="n">
        <v>0</v>
      </c>
      <c r="W68" s="27" t="n">
        <v>0</v>
      </c>
      <c r="X68" s="23" t="s">
        <v>165</v>
      </c>
      <c r="Y68" s="24" t="s">
        <v>168</v>
      </c>
      <c r="Z68" s="25" t="n">
        <v>0</v>
      </c>
      <c r="AA68" s="26" t="n">
        <v>0</v>
      </c>
      <c r="AB68" s="26" t="n">
        <v>0</v>
      </c>
      <c r="AC68" s="26" t="n">
        <v>3</v>
      </c>
      <c r="AD68" s="26" t="n">
        <v>1</v>
      </c>
      <c r="AE68" s="26" t="n">
        <v>2</v>
      </c>
      <c r="AF68" s="26" t="n">
        <v>0</v>
      </c>
      <c r="AG68" s="26" t="n">
        <v>0</v>
      </c>
      <c r="AH68" s="27" t="n">
        <v>0</v>
      </c>
      <c r="AT68" s="22"/>
      <c r="AU68" s="22"/>
      <c r="AV68" s="22"/>
      <c r="AW68" s="22"/>
      <c r="AX68" s="22"/>
      <c r="AY68" s="22"/>
      <c r="AZ68" s="22"/>
      <c r="BA68" s="22"/>
      <c r="BB68" s="22"/>
    </row>
    <row r="69" customFormat="false" ht="13.5" hidden="false" customHeight="false" outlineLevel="0" collapsed="false">
      <c r="A69" s="16" t="s">
        <v>169</v>
      </c>
      <c r="B69" s="23" t="s">
        <v>170</v>
      </c>
      <c r="C69" s="24" t="s">
        <v>171</v>
      </c>
      <c r="D69" s="25" t="n">
        <f aca="false">SUM(E69:F69)</f>
        <v>0</v>
      </c>
      <c r="E69" s="26" t="n">
        <v>0</v>
      </c>
      <c r="F69" s="26" t="n">
        <v>0</v>
      </c>
      <c r="G69" s="26" t="n">
        <f aca="false">SUM(H69:I69)</f>
        <v>26</v>
      </c>
      <c r="H69" s="26" t="n">
        <v>22</v>
      </c>
      <c r="I69" s="26" t="n">
        <v>4</v>
      </c>
      <c r="J69" s="26" t="n">
        <f aca="false">SUM(K69:L69)</f>
        <v>0</v>
      </c>
      <c r="K69" s="26" t="n">
        <v>0</v>
      </c>
      <c r="L69" s="27" t="n">
        <v>0</v>
      </c>
      <c r="M69" s="23" t="s">
        <v>170</v>
      </c>
      <c r="N69" s="24" t="s">
        <v>171</v>
      </c>
      <c r="O69" s="25" t="n">
        <v>0</v>
      </c>
      <c r="P69" s="26" t="n">
        <v>0</v>
      </c>
      <c r="Q69" s="26" t="n">
        <v>0</v>
      </c>
      <c r="R69" s="26" t="n">
        <v>16</v>
      </c>
      <c r="S69" s="26" t="n">
        <v>3</v>
      </c>
      <c r="T69" s="26" t="n">
        <v>13</v>
      </c>
      <c r="U69" s="26" t="n">
        <v>1</v>
      </c>
      <c r="V69" s="26" t="n">
        <v>0</v>
      </c>
      <c r="W69" s="27" t="n">
        <v>1</v>
      </c>
      <c r="X69" s="23" t="s">
        <v>170</v>
      </c>
      <c r="Y69" s="24" t="s">
        <v>171</v>
      </c>
      <c r="Z69" s="25" t="n">
        <v>0</v>
      </c>
      <c r="AA69" s="26" t="n">
        <v>0</v>
      </c>
      <c r="AB69" s="26" t="n">
        <v>0</v>
      </c>
      <c r="AC69" s="26" t="n">
        <v>17</v>
      </c>
      <c r="AD69" s="26" t="n">
        <v>10</v>
      </c>
      <c r="AE69" s="26" t="n">
        <v>7</v>
      </c>
      <c r="AF69" s="26" t="n">
        <v>0</v>
      </c>
      <c r="AG69" s="26" t="n">
        <v>0</v>
      </c>
      <c r="AH69" s="27" t="n">
        <v>0</v>
      </c>
      <c r="AT69" s="22"/>
      <c r="AU69" s="22"/>
      <c r="AV69" s="22"/>
      <c r="AW69" s="22"/>
      <c r="AX69" s="22"/>
      <c r="AY69" s="22"/>
      <c r="AZ69" s="22"/>
      <c r="BA69" s="22"/>
      <c r="BB69" s="22"/>
    </row>
    <row r="70" customFormat="false" ht="13.5" hidden="false" customHeight="false" outlineLevel="0" collapsed="false">
      <c r="A70" s="16" t="s">
        <v>172</v>
      </c>
      <c r="B70" s="23" t="s">
        <v>173</v>
      </c>
      <c r="C70" s="24" t="s">
        <v>174</v>
      </c>
      <c r="D70" s="25" t="n">
        <f aca="false">SUM(E70:F70)</f>
        <v>3</v>
      </c>
      <c r="E70" s="26" t="n">
        <v>3</v>
      </c>
      <c r="F70" s="26" t="n">
        <v>0</v>
      </c>
      <c r="G70" s="26" t="n">
        <f aca="false">SUM(H70:I70)</f>
        <v>117</v>
      </c>
      <c r="H70" s="26" t="n">
        <v>98</v>
      </c>
      <c r="I70" s="26" t="n">
        <v>19</v>
      </c>
      <c r="J70" s="26" t="n">
        <f aca="false">SUM(K70:L70)</f>
        <v>6</v>
      </c>
      <c r="K70" s="26" t="n">
        <v>4</v>
      </c>
      <c r="L70" s="27" t="n">
        <v>2</v>
      </c>
      <c r="M70" s="23" t="s">
        <v>173</v>
      </c>
      <c r="N70" s="24" t="s">
        <v>174</v>
      </c>
      <c r="O70" s="25" t="n">
        <v>2</v>
      </c>
      <c r="P70" s="26" t="n">
        <v>1</v>
      </c>
      <c r="Q70" s="26" t="n">
        <v>1</v>
      </c>
      <c r="R70" s="26" t="n">
        <v>76</v>
      </c>
      <c r="S70" s="26" t="n">
        <v>16</v>
      </c>
      <c r="T70" s="26" t="n">
        <v>60</v>
      </c>
      <c r="U70" s="26" t="n">
        <v>6</v>
      </c>
      <c r="V70" s="26" t="n">
        <v>1</v>
      </c>
      <c r="W70" s="27" t="n">
        <v>5</v>
      </c>
      <c r="X70" s="23" t="s">
        <v>173</v>
      </c>
      <c r="Y70" s="24" t="s">
        <v>174</v>
      </c>
      <c r="Z70" s="25" t="n">
        <v>2</v>
      </c>
      <c r="AA70" s="26" t="n">
        <v>2</v>
      </c>
      <c r="AB70" s="26" t="n">
        <v>0</v>
      </c>
      <c r="AC70" s="26" t="n">
        <v>76</v>
      </c>
      <c r="AD70" s="26" t="n">
        <v>44</v>
      </c>
      <c r="AE70" s="26" t="n">
        <v>32</v>
      </c>
      <c r="AF70" s="26" t="n">
        <v>4</v>
      </c>
      <c r="AG70" s="26" t="n">
        <v>2</v>
      </c>
      <c r="AH70" s="27" t="n">
        <v>2</v>
      </c>
      <c r="AT70" s="22"/>
      <c r="AU70" s="22"/>
      <c r="AV70" s="22"/>
      <c r="AW70" s="22"/>
      <c r="AX70" s="22"/>
      <c r="AY70" s="22"/>
      <c r="AZ70" s="22"/>
      <c r="BA70" s="22"/>
      <c r="BB70" s="22"/>
    </row>
    <row r="71" customFormat="false" ht="13.5" hidden="false" customHeight="false" outlineLevel="0" collapsed="false">
      <c r="A71" s="16" t="s">
        <v>175</v>
      </c>
      <c r="B71" s="23" t="s">
        <v>173</v>
      </c>
      <c r="C71" s="24" t="s">
        <v>176</v>
      </c>
      <c r="D71" s="25" t="n">
        <f aca="false">SUM(E71:F71)</f>
        <v>1</v>
      </c>
      <c r="E71" s="26" t="n">
        <v>1</v>
      </c>
      <c r="F71" s="26" t="n">
        <v>0</v>
      </c>
      <c r="G71" s="26" t="n">
        <f aca="false">SUM(H71:I71)</f>
        <v>34</v>
      </c>
      <c r="H71" s="26" t="n">
        <v>29</v>
      </c>
      <c r="I71" s="26" t="n">
        <v>5</v>
      </c>
      <c r="J71" s="26" t="n">
        <f aca="false">SUM(K71:L71)</f>
        <v>1</v>
      </c>
      <c r="K71" s="26" t="n">
        <v>1</v>
      </c>
      <c r="L71" s="27" t="n">
        <v>0</v>
      </c>
      <c r="M71" s="23" t="s">
        <v>173</v>
      </c>
      <c r="N71" s="24" t="s">
        <v>176</v>
      </c>
      <c r="O71" s="25" t="n">
        <v>0</v>
      </c>
      <c r="P71" s="26" t="n">
        <v>0</v>
      </c>
      <c r="Q71" s="26" t="n">
        <v>0</v>
      </c>
      <c r="R71" s="26" t="n">
        <v>19</v>
      </c>
      <c r="S71" s="26" t="n">
        <v>5</v>
      </c>
      <c r="T71" s="26" t="n">
        <v>14</v>
      </c>
      <c r="U71" s="26" t="n">
        <v>1</v>
      </c>
      <c r="V71" s="26" t="n">
        <v>0</v>
      </c>
      <c r="W71" s="27" t="n">
        <v>1</v>
      </c>
      <c r="X71" s="23" t="s">
        <v>173</v>
      </c>
      <c r="Y71" s="24" t="s">
        <v>176</v>
      </c>
      <c r="Z71" s="25" t="n">
        <v>1</v>
      </c>
      <c r="AA71" s="26" t="n">
        <v>1</v>
      </c>
      <c r="AB71" s="26" t="n">
        <v>0</v>
      </c>
      <c r="AC71" s="26" t="n">
        <v>21</v>
      </c>
      <c r="AD71" s="26" t="n">
        <v>13</v>
      </c>
      <c r="AE71" s="26" t="n">
        <v>8</v>
      </c>
      <c r="AF71" s="26" t="n">
        <v>2</v>
      </c>
      <c r="AG71" s="26" t="n">
        <v>1</v>
      </c>
      <c r="AH71" s="27" t="n">
        <v>1</v>
      </c>
      <c r="AT71" s="22"/>
      <c r="AU71" s="22"/>
      <c r="AV71" s="22"/>
      <c r="AW71" s="22"/>
      <c r="AX71" s="22"/>
      <c r="AY71" s="22"/>
      <c r="AZ71" s="22"/>
      <c r="BA71" s="22"/>
      <c r="BB71" s="22"/>
    </row>
    <row r="72" customFormat="false" ht="13.5" hidden="false" customHeight="false" outlineLevel="0" collapsed="false">
      <c r="A72" s="16" t="s">
        <v>177</v>
      </c>
      <c r="B72" s="23" t="s">
        <v>173</v>
      </c>
      <c r="C72" s="24" t="s">
        <v>178</v>
      </c>
      <c r="D72" s="25" t="n">
        <f aca="false">SUM(E72:F72)</f>
        <v>36</v>
      </c>
      <c r="E72" s="26" t="n">
        <v>35</v>
      </c>
      <c r="F72" s="26" t="n">
        <v>1</v>
      </c>
      <c r="G72" s="26" t="n">
        <f aca="false">SUM(H72:I72)</f>
        <v>313</v>
      </c>
      <c r="H72" s="26" t="n">
        <v>274</v>
      </c>
      <c r="I72" s="26" t="n">
        <v>39</v>
      </c>
      <c r="J72" s="26" t="n">
        <f aca="false">SUM(K72:L72)</f>
        <v>43</v>
      </c>
      <c r="K72" s="26" t="n">
        <v>38</v>
      </c>
      <c r="L72" s="27" t="n">
        <v>5</v>
      </c>
      <c r="M72" s="23" t="s">
        <v>173</v>
      </c>
      <c r="N72" s="24" t="s">
        <v>178</v>
      </c>
      <c r="O72" s="25" t="n">
        <v>18</v>
      </c>
      <c r="P72" s="26" t="n">
        <v>14</v>
      </c>
      <c r="Q72" s="26" t="n">
        <v>4</v>
      </c>
      <c r="R72" s="26" t="n">
        <v>169</v>
      </c>
      <c r="S72" s="26" t="n">
        <v>44</v>
      </c>
      <c r="T72" s="26" t="n">
        <v>125</v>
      </c>
      <c r="U72" s="26" t="n">
        <v>22</v>
      </c>
      <c r="V72" s="26" t="n">
        <v>6</v>
      </c>
      <c r="W72" s="27" t="n">
        <v>16</v>
      </c>
      <c r="X72" s="23" t="s">
        <v>173</v>
      </c>
      <c r="Y72" s="24" t="s">
        <v>178</v>
      </c>
      <c r="Z72" s="25" t="n">
        <v>24</v>
      </c>
      <c r="AA72" s="26" t="n">
        <v>23</v>
      </c>
      <c r="AB72" s="26" t="n">
        <v>1</v>
      </c>
      <c r="AC72" s="26" t="n">
        <v>188</v>
      </c>
      <c r="AD72" s="26" t="n">
        <v>122</v>
      </c>
      <c r="AE72" s="26" t="n">
        <v>66</v>
      </c>
      <c r="AF72" s="26" t="n">
        <v>25</v>
      </c>
      <c r="AG72" s="26" t="n">
        <v>17</v>
      </c>
      <c r="AH72" s="27" t="n">
        <v>8</v>
      </c>
      <c r="AT72" s="22"/>
      <c r="AU72" s="22"/>
      <c r="AV72" s="22"/>
      <c r="AW72" s="22"/>
      <c r="AX72" s="22"/>
      <c r="AY72" s="22"/>
      <c r="AZ72" s="22"/>
      <c r="BA72" s="22"/>
      <c r="BB72" s="22"/>
    </row>
    <row r="73" customFormat="false" ht="13.5" hidden="false" customHeight="false" outlineLevel="0" collapsed="false">
      <c r="A73" s="16" t="s">
        <v>179</v>
      </c>
      <c r="B73" s="23" t="s">
        <v>180</v>
      </c>
      <c r="C73" s="24" t="s">
        <v>181</v>
      </c>
      <c r="D73" s="25" t="n">
        <f aca="false">SUM(E73:F73)</f>
        <v>1</v>
      </c>
      <c r="E73" s="26" t="n">
        <v>1</v>
      </c>
      <c r="F73" s="26" t="n">
        <v>0</v>
      </c>
      <c r="G73" s="26" t="n">
        <f aca="false">SUM(H73:I73)</f>
        <v>28</v>
      </c>
      <c r="H73" s="26" t="n">
        <v>23</v>
      </c>
      <c r="I73" s="26" t="n">
        <v>5</v>
      </c>
      <c r="J73" s="26" t="n">
        <f aca="false">SUM(K73:L73)</f>
        <v>1</v>
      </c>
      <c r="K73" s="26" t="n">
        <v>1</v>
      </c>
      <c r="L73" s="27" t="n">
        <v>0</v>
      </c>
      <c r="M73" s="38" t="s">
        <v>180</v>
      </c>
      <c r="N73" s="24" t="s">
        <v>181</v>
      </c>
      <c r="O73" s="25" t="n">
        <v>0</v>
      </c>
      <c r="P73" s="26" t="n">
        <v>0</v>
      </c>
      <c r="Q73" s="26" t="n">
        <v>0</v>
      </c>
      <c r="R73" s="26" t="n">
        <v>21</v>
      </c>
      <c r="S73" s="26" t="n">
        <v>4</v>
      </c>
      <c r="T73" s="26" t="n">
        <v>17</v>
      </c>
      <c r="U73" s="26" t="n">
        <v>1</v>
      </c>
      <c r="V73" s="26" t="n">
        <v>0</v>
      </c>
      <c r="W73" s="27" t="n">
        <v>1</v>
      </c>
      <c r="X73" s="38" t="s">
        <v>180</v>
      </c>
      <c r="Y73" s="24" t="s">
        <v>181</v>
      </c>
      <c r="Z73" s="25" t="n">
        <v>1</v>
      </c>
      <c r="AA73" s="26" t="n">
        <v>1</v>
      </c>
      <c r="AB73" s="26" t="n">
        <v>0</v>
      </c>
      <c r="AC73" s="26" t="n">
        <v>19</v>
      </c>
      <c r="AD73" s="26" t="n">
        <v>10</v>
      </c>
      <c r="AE73" s="26" t="n">
        <v>9</v>
      </c>
      <c r="AF73" s="26" t="n">
        <v>1</v>
      </c>
      <c r="AG73" s="26" t="n">
        <v>0</v>
      </c>
      <c r="AH73" s="27" t="n">
        <v>1</v>
      </c>
      <c r="AT73" s="22"/>
      <c r="AU73" s="22"/>
      <c r="AV73" s="22"/>
      <c r="AW73" s="22"/>
      <c r="AX73" s="22"/>
      <c r="AY73" s="22"/>
      <c r="AZ73" s="22"/>
      <c r="BA73" s="22"/>
      <c r="BB73" s="22"/>
    </row>
    <row r="74" customFormat="false" ht="13.5" hidden="false" customHeight="false" outlineLevel="0" collapsed="false">
      <c r="A74" s="16" t="s">
        <v>182</v>
      </c>
      <c r="B74" s="23" t="s">
        <v>180</v>
      </c>
      <c r="C74" s="24" t="s">
        <v>183</v>
      </c>
      <c r="D74" s="25" t="n">
        <f aca="false">SUM(E74:F74)</f>
        <v>3</v>
      </c>
      <c r="E74" s="26" t="n">
        <v>3</v>
      </c>
      <c r="F74" s="26" t="n">
        <v>0</v>
      </c>
      <c r="G74" s="26" t="n">
        <f aca="false">SUM(H74:I74)</f>
        <v>76</v>
      </c>
      <c r="H74" s="26" t="n">
        <v>60</v>
      </c>
      <c r="I74" s="26" t="n">
        <v>16</v>
      </c>
      <c r="J74" s="26" t="n">
        <f aca="false">SUM(K74:L74)</f>
        <v>4</v>
      </c>
      <c r="K74" s="26" t="n">
        <v>3</v>
      </c>
      <c r="L74" s="27" t="n">
        <v>1</v>
      </c>
      <c r="M74" s="38" t="s">
        <v>180</v>
      </c>
      <c r="N74" s="24" t="s">
        <v>183</v>
      </c>
      <c r="O74" s="25" t="n">
        <v>2</v>
      </c>
      <c r="P74" s="26" t="n">
        <v>1</v>
      </c>
      <c r="Q74" s="26" t="n">
        <v>1</v>
      </c>
      <c r="R74" s="26" t="n">
        <v>60</v>
      </c>
      <c r="S74" s="26" t="n">
        <v>10</v>
      </c>
      <c r="T74" s="26" t="n">
        <v>50</v>
      </c>
      <c r="U74" s="26" t="n">
        <v>5</v>
      </c>
      <c r="V74" s="26" t="n">
        <v>1</v>
      </c>
      <c r="W74" s="27" t="n">
        <v>4</v>
      </c>
      <c r="X74" s="38" t="s">
        <v>180</v>
      </c>
      <c r="Y74" s="24" t="s">
        <v>183</v>
      </c>
      <c r="Z74" s="25" t="n">
        <v>2</v>
      </c>
      <c r="AA74" s="26" t="n">
        <v>2</v>
      </c>
      <c r="AB74" s="26" t="n">
        <v>0</v>
      </c>
      <c r="AC74" s="26" t="n">
        <v>53</v>
      </c>
      <c r="AD74" s="26" t="n">
        <v>27</v>
      </c>
      <c r="AE74" s="26" t="n">
        <v>26</v>
      </c>
      <c r="AF74" s="26" t="n">
        <v>3</v>
      </c>
      <c r="AG74" s="26" t="n">
        <v>1</v>
      </c>
      <c r="AH74" s="27" t="n">
        <v>2</v>
      </c>
      <c r="AT74" s="22"/>
      <c r="AU74" s="22"/>
      <c r="AV74" s="22"/>
      <c r="AW74" s="22"/>
      <c r="AX74" s="22"/>
      <c r="AY74" s="22"/>
      <c r="AZ74" s="22"/>
      <c r="BA74" s="22"/>
      <c r="BB74" s="22"/>
    </row>
    <row r="75" customFormat="false" ht="14.25" hidden="false" customHeight="false" outlineLevel="0" collapsed="false">
      <c r="A75" s="16" t="s">
        <v>184</v>
      </c>
      <c r="B75" s="28" t="s">
        <v>180</v>
      </c>
      <c r="C75" s="40" t="s">
        <v>185</v>
      </c>
      <c r="D75" s="30" t="n">
        <f aca="false">SUM(E75:F75)</f>
        <v>1</v>
      </c>
      <c r="E75" s="31" t="n">
        <v>1</v>
      </c>
      <c r="F75" s="31" t="n">
        <v>0</v>
      </c>
      <c r="G75" s="31" t="n">
        <f aca="false">SUM(H75:I75)</f>
        <v>41</v>
      </c>
      <c r="H75" s="31" t="n">
        <v>36</v>
      </c>
      <c r="I75" s="31" t="n">
        <v>5</v>
      </c>
      <c r="J75" s="31" t="n">
        <f aca="false">SUM(K75:L75)</f>
        <v>1</v>
      </c>
      <c r="K75" s="31" t="n">
        <v>1</v>
      </c>
      <c r="L75" s="32" t="n">
        <v>0</v>
      </c>
      <c r="M75" s="39" t="s">
        <v>180</v>
      </c>
      <c r="N75" s="40" t="s">
        <v>185</v>
      </c>
      <c r="O75" s="30" t="n">
        <v>1</v>
      </c>
      <c r="P75" s="31" t="n">
        <v>1</v>
      </c>
      <c r="Q75" s="31" t="n">
        <v>0</v>
      </c>
      <c r="R75" s="31" t="n">
        <v>23</v>
      </c>
      <c r="S75" s="31" t="n">
        <v>6</v>
      </c>
      <c r="T75" s="31" t="n">
        <v>17</v>
      </c>
      <c r="U75" s="31" t="n">
        <v>1</v>
      </c>
      <c r="V75" s="31" t="n">
        <v>0</v>
      </c>
      <c r="W75" s="32" t="n">
        <v>1</v>
      </c>
      <c r="X75" s="39" t="s">
        <v>180</v>
      </c>
      <c r="Y75" s="40" t="s">
        <v>185</v>
      </c>
      <c r="Z75" s="30" t="n">
        <v>1</v>
      </c>
      <c r="AA75" s="31" t="n">
        <v>1</v>
      </c>
      <c r="AB75" s="31" t="n">
        <v>0</v>
      </c>
      <c r="AC75" s="31" t="n">
        <v>25</v>
      </c>
      <c r="AD75" s="31" t="n">
        <v>16</v>
      </c>
      <c r="AE75" s="31" t="n">
        <v>9</v>
      </c>
      <c r="AF75" s="31" t="n">
        <v>2</v>
      </c>
      <c r="AG75" s="31" t="n">
        <v>1</v>
      </c>
      <c r="AH75" s="32" t="n">
        <v>1</v>
      </c>
      <c r="AT75" s="22"/>
      <c r="AU75" s="22"/>
      <c r="AV75" s="22"/>
      <c r="AW75" s="22"/>
      <c r="AX75" s="22"/>
      <c r="AY75" s="22"/>
      <c r="AZ75" s="22"/>
      <c r="BA75" s="22"/>
      <c r="BB75" s="22"/>
    </row>
    <row r="76" customFormat="false" ht="14.25" hidden="false" customHeight="false" outlineLevel="0" collapsed="false">
      <c r="B76" s="121"/>
      <c r="C76" s="52"/>
      <c r="D76" s="122"/>
      <c r="E76" s="122"/>
      <c r="F76" s="122"/>
      <c r="G76" s="122"/>
      <c r="H76" s="122"/>
      <c r="I76" s="122"/>
      <c r="J76" s="122"/>
      <c r="K76" s="122"/>
      <c r="L76" s="122"/>
      <c r="M76" s="123"/>
      <c r="N76" s="52"/>
      <c r="O76" s="122"/>
      <c r="P76" s="122"/>
      <c r="Q76" s="122"/>
      <c r="R76" s="122"/>
      <c r="S76" s="122"/>
      <c r="T76" s="122"/>
      <c r="U76" s="122"/>
      <c r="V76" s="122"/>
      <c r="W76" s="155"/>
      <c r="Z76" s="22"/>
      <c r="AA76" s="22"/>
      <c r="AB76" s="22"/>
      <c r="AC76" s="22"/>
      <c r="AD76" s="22"/>
      <c r="AE76" s="22"/>
      <c r="AF76" s="22"/>
      <c r="AG76" s="22"/>
      <c r="AH76" s="22"/>
    </row>
    <row r="77" customFormat="false" ht="14.25" hidden="false" customHeight="false" outlineLevel="0" collapsed="false">
      <c r="B77" s="124" t="s">
        <v>186</v>
      </c>
      <c r="C77" s="124"/>
      <c r="D77" s="125" t="n">
        <f aca="false">SUM(D81:D83)</f>
        <v>823</v>
      </c>
      <c r="E77" s="126" t="n">
        <f aca="false">SUM(E81:E83)</f>
        <v>813</v>
      </c>
      <c r="F77" s="126" t="n">
        <f aca="false">SUM(F81:F83)</f>
        <v>10</v>
      </c>
      <c r="G77" s="126" t="n">
        <f aca="false">SUM(G81:G83)</f>
        <v>23464</v>
      </c>
      <c r="H77" s="126" t="n">
        <f aca="false">SUM(H81:H83)</f>
        <v>20989</v>
      </c>
      <c r="I77" s="126" t="n">
        <f aca="false">SUM(I81:I83)</f>
        <v>2475</v>
      </c>
      <c r="J77" s="126" t="n">
        <f aca="false">SUM(J81:J83)</f>
        <v>1161</v>
      </c>
      <c r="K77" s="126" t="n">
        <f aca="false">SUM(K81:K83)</f>
        <v>968</v>
      </c>
      <c r="L77" s="127" t="n">
        <f aca="false">SUM(L81:L83)</f>
        <v>193</v>
      </c>
      <c r="M77" s="128" t="s">
        <v>186</v>
      </c>
      <c r="N77" s="128"/>
      <c r="O77" s="129" t="n">
        <f aca="false">SUM(O81:O83)</f>
        <v>491</v>
      </c>
      <c r="P77" s="126" t="n">
        <f aca="false">SUM(P81:P83)</f>
        <v>330</v>
      </c>
      <c r="Q77" s="126" t="n">
        <f aca="false">SUM(Q81:Q83)</f>
        <v>161</v>
      </c>
      <c r="R77" s="126" t="n">
        <f aca="false">SUM(R81:R83)</f>
        <v>11165</v>
      </c>
      <c r="S77" s="126" t="n">
        <f aca="false">SUM(S81:S83)</f>
        <v>3333</v>
      </c>
      <c r="T77" s="126" t="n">
        <f aca="false">SUM(T81:T83)</f>
        <v>7832</v>
      </c>
      <c r="U77" s="126" t="n">
        <f aca="false">SUM(U81:U83)</f>
        <v>770</v>
      </c>
      <c r="V77" s="126" t="n">
        <f aca="false">SUM(V81:V83)</f>
        <v>152</v>
      </c>
      <c r="W77" s="127" t="n">
        <f aca="false">SUM(W81:W83)</f>
        <v>618</v>
      </c>
      <c r="X77" s="10" t="s">
        <v>186</v>
      </c>
      <c r="Y77" s="10"/>
      <c r="Z77" s="129" t="n">
        <f aca="false">SUM(Z81:Z83)</f>
        <v>599</v>
      </c>
      <c r="AA77" s="126" t="n">
        <f aca="false">SUM(AA81:AA83)</f>
        <v>549</v>
      </c>
      <c r="AB77" s="126" t="n">
        <f aca="false">SUM(AB81:AB83)</f>
        <v>50</v>
      </c>
      <c r="AC77" s="126" t="n">
        <f aca="false">SUM(AC81:AC83)</f>
        <v>13430</v>
      </c>
      <c r="AD77" s="126" t="n">
        <f aca="false">SUM(AD81:AD83)</f>
        <v>9324</v>
      </c>
      <c r="AE77" s="126" t="n">
        <f aca="false">SUM(AE81:AE83)</f>
        <v>4106</v>
      </c>
      <c r="AF77" s="126" t="n">
        <f aca="false">SUM(AF81:AF83)</f>
        <v>751</v>
      </c>
      <c r="AG77" s="126" t="n">
        <f aca="false">SUM(AG81:AG83)</f>
        <v>431</v>
      </c>
      <c r="AH77" s="127" t="n">
        <f aca="false">SUM(AH81:AH83)</f>
        <v>320</v>
      </c>
    </row>
    <row r="78" customFormat="false" ht="14.25" hidden="false" customHeight="false" outlineLevel="0" collapsed="false">
      <c r="B78" s="121"/>
      <c r="C78" s="52"/>
      <c r="D78" s="122"/>
      <c r="E78" s="122"/>
      <c r="F78" s="122"/>
      <c r="G78" s="122"/>
      <c r="H78" s="122"/>
      <c r="I78" s="122"/>
      <c r="J78" s="122"/>
      <c r="K78" s="122"/>
      <c r="L78" s="122"/>
      <c r="M78" s="123"/>
      <c r="N78" s="52"/>
      <c r="O78" s="122"/>
      <c r="P78" s="122"/>
      <c r="Q78" s="122"/>
      <c r="R78" s="122"/>
      <c r="S78" s="122"/>
      <c r="T78" s="122"/>
      <c r="U78" s="122"/>
      <c r="V78" s="122"/>
      <c r="W78" s="155"/>
      <c r="Z78" s="22"/>
      <c r="AA78" s="22"/>
      <c r="AB78" s="22"/>
      <c r="AC78" s="22"/>
      <c r="AD78" s="22"/>
      <c r="AE78" s="22"/>
      <c r="AF78" s="22"/>
      <c r="AG78" s="22"/>
      <c r="AH78" s="22"/>
    </row>
    <row r="79" customFormat="false" ht="13.5" hidden="false" customHeight="false" outlineLevel="0" collapsed="false">
      <c r="B79" s="10"/>
      <c r="C79" s="10"/>
      <c r="D79" s="54" t="s">
        <v>220</v>
      </c>
      <c r="E79" s="54"/>
      <c r="F79" s="54"/>
      <c r="G79" s="47" t="s">
        <v>221</v>
      </c>
      <c r="H79" s="47"/>
      <c r="I79" s="47"/>
      <c r="J79" s="12" t="s">
        <v>222</v>
      </c>
      <c r="K79" s="12"/>
      <c r="L79" s="12"/>
      <c r="M79" s="10" t="s">
        <v>187</v>
      </c>
      <c r="N79" s="10"/>
      <c r="O79" s="11" t="s">
        <v>220</v>
      </c>
      <c r="P79" s="11"/>
      <c r="Q79" s="11"/>
      <c r="R79" s="47" t="s">
        <v>221</v>
      </c>
      <c r="S79" s="47"/>
      <c r="T79" s="47"/>
      <c r="U79" s="12" t="s">
        <v>222</v>
      </c>
      <c r="V79" s="12"/>
      <c r="W79" s="12"/>
      <c r="X79" s="10" t="s">
        <v>187</v>
      </c>
      <c r="Y79" s="10"/>
      <c r="Z79" s="54" t="s">
        <v>220</v>
      </c>
      <c r="AA79" s="54"/>
      <c r="AB79" s="54"/>
      <c r="AC79" s="47" t="s">
        <v>221</v>
      </c>
      <c r="AD79" s="47"/>
      <c r="AE79" s="47"/>
      <c r="AF79" s="12" t="s">
        <v>222</v>
      </c>
      <c r="AG79" s="12"/>
      <c r="AH79" s="12"/>
    </row>
    <row r="80" customFormat="false" ht="14.25" hidden="false" customHeight="false" outlineLevel="0" collapsed="false">
      <c r="B80" s="10"/>
      <c r="C80" s="10"/>
      <c r="D80" s="13" t="s">
        <v>229</v>
      </c>
      <c r="E80" s="14" t="s">
        <v>230</v>
      </c>
      <c r="F80" s="154" t="s">
        <v>231</v>
      </c>
      <c r="G80" s="14" t="s">
        <v>229</v>
      </c>
      <c r="H80" s="14" t="s">
        <v>230</v>
      </c>
      <c r="I80" s="154" t="s">
        <v>231</v>
      </c>
      <c r="J80" s="14" t="s">
        <v>229</v>
      </c>
      <c r="K80" s="14" t="s">
        <v>230</v>
      </c>
      <c r="L80" s="15" t="s">
        <v>231</v>
      </c>
      <c r="M80" s="10"/>
      <c r="N80" s="10"/>
      <c r="O80" s="156" t="s">
        <v>229</v>
      </c>
      <c r="P80" s="157" t="s">
        <v>230</v>
      </c>
      <c r="Q80" s="158" t="s">
        <v>231</v>
      </c>
      <c r="R80" s="157" t="s">
        <v>229</v>
      </c>
      <c r="S80" s="157" t="s">
        <v>230</v>
      </c>
      <c r="T80" s="158" t="s">
        <v>231</v>
      </c>
      <c r="U80" s="157" t="s">
        <v>229</v>
      </c>
      <c r="V80" s="157" t="s">
        <v>230</v>
      </c>
      <c r="W80" s="159" t="s">
        <v>231</v>
      </c>
      <c r="X80" s="10"/>
      <c r="Y80" s="10"/>
      <c r="Z80" s="160" t="s">
        <v>229</v>
      </c>
      <c r="AA80" s="157" t="s">
        <v>230</v>
      </c>
      <c r="AB80" s="158" t="s">
        <v>231</v>
      </c>
      <c r="AC80" s="157" t="s">
        <v>229</v>
      </c>
      <c r="AD80" s="157" t="s">
        <v>230</v>
      </c>
      <c r="AE80" s="158" t="s">
        <v>231</v>
      </c>
      <c r="AF80" s="157" t="s">
        <v>229</v>
      </c>
      <c r="AG80" s="157" t="s">
        <v>230</v>
      </c>
      <c r="AH80" s="159" t="s">
        <v>231</v>
      </c>
    </row>
    <row r="81" customFormat="false" ht="13.5" hidden="false" customHeight="false" outlineLevel="0" collapsed="false">
      <c r="B81" s="131" t="s">
        <v>38</v>
      </c>
      <c r="C81" s="131"/>
      <c r="D81" s="132" t="n">
        <f aca="false">SUM(D4:D27)</f>
        <v>217</v>
      </c>
      <c r="E81" s="133" t="n">
        <f aca="false">SUM(E4:E27)</f>
        <v>217</v>
      </c>
      <c r="F81" s="133" t="n">
        <f aca="false">SUM(F4:F27)</f>
        <v>0</v>
      </c>
      <c r="G81" s="133" t="n">
        <f aca="false">SUM(G4:G27)</f>
        <v>6730</v>
      </c>
      <c r="H81" s="133" t="n">
        <f aca="false">SUM(H4:H27)</f>
        <v>6199</v>
      </c>
      <c r="I81" s="133" t="n">
        <f aca="false">SUM(I4:I27)</f>
        <v>531</v>
      </c>
      <c r="J81" s="133" t="n">
        <f aca="false">SUM(J4:J27)</f>
        <v>323</v>
      </c>
      <c r="K81" s="133" t="n">
        <f aca="false">SUM(K4:K27)</f>
        <v>283</v>
      </c>
      <c r="L81" s="134" t="n">
        <f aca="false">SUM(L4:L27)</f>
        <v>40</v>
      </c>
      <c r="M81" s="135" t="s">
        <v>38</v>
      </c>
      <c r="N81" s="135"/>
      <c r="O81" s="136" t="n">
        <f aca="false">SUM(O4:O27)</f>
        <v>120</v>
      </c>
      <c r="P81" s="133" t="n">
        <f aca="false">SUM(P4:P27)</f>
        <v>90</v>
      </c>
      <c r="Q81" s="133" t="n">
        <f aca="false">SUM(Q4:Q27)</f>
        <v>30</v>
      </c>
      <c r="R81" s="133" t="n">
        <f aca="false">SUM(R4:R27)</f>
        <v>2659</v>
      </c>
      <c r="S81" s="133" t="n">
        <f aca="false">SUM(S4:S27)</f>
        <v>983</v>
      </c>
      <c r="T81" s="133" t="n">
        <f aca="false">SUM(T4:T27)</f>
        <v>1676</v>
      </c>
      <c r="U81" s="133" t="n">
        <f aca="false">SUM(U4:U27)</f>
        <v>179</v>
      </c>
      <c r="V81" s="133" t="n">
        <f aca="false">SUM(V4:V27)</f>
        <v>46</v>
      </c>
      <c r="W81" s="134" t="n">
        <f aca="false">SUM(W4:W27)</f>
        <v>133</v>
      </c>
      <c r="X81" s="48" t="s">
        <v>38</v>
      </c>
      <c r="Y81" s="48"/>
      <c r="Z81" s="136" t="n">
        <f aca="false">SUM(Z4:Z27)</f>
        <v>155</v>
      </c>
      <c r="AA81" s="133" t="n">
        <f aca="false">SUM(AA4:AA27)</f>
        <v>148</v>
      </c>
      <c r="AB81" s="133" t="n">
        <f aca="false">SUM(AB4:AB27)</f>
        <v>7</v>
      </c>
      <c r="AC81" s="133" t="n">
        <f aca="false">SUM(AC4:AC27)</f>
        <v>3634</v>
      </c>
      <c r="AD81" s="133" t="n">
        <f aca="false">SUM(AD4:AD27)</f>
        <v>2753</v>
      </c>
      <c r="AE81" s="133" t="n">
        <f aca="false">SUM(AE4:AE27)</f>
        <v>881</v>
      </c>
      <c r="AF81" s="133" t="n">
        <f aca="false">SUM(AF4:AF27)</f>
        <v>194</v>
      </c>
      <c r="AG81" s="133" t="n">
        <f aca="false">SUM(AG4:AG27)</f>
        <v>125</v>
      </c>
      <c r="AH81" s="134" t="n">
        <f aca="false">SUM(AH4:AH27)</f>
        <v>69</v>
      </c>
    </row>
    <row r="82" customFormat="false" ht="14.25" hidden="false" customHeight="false" outlineLevel="0" collapsed="false">
      <c r="B82" s="137" t="s">
        <v>87</v>
      </c>
      <c r="C82" s="137"/>
      <c r="D82" s="138" t="n">
        <f aca="false">SUM(D28:D34)</f>
        <v>63</v>
      </c>
      <c r="E82" s="139" t="n">
        <f aca="false">SUM(E28:E34)</f>
        <v>63</v>
      </c>
      <c r="F82" s="139" t="n">
        <f aca="false">SUM(F28:F34)</f>
        <v>0</v>
      </c>
      <c r="G82" s="139" t="n">
        <f aca="false">SUM(G28:G34)</f>
        <v>2218</v>
      </c>
      <c r="H82" s="139" t="n">
        <f aca="false">SUM(H28:H34)</f>
        <v>1931</v>
      </c>
      <c r="I82" s="139" t="n">
        <f aca="false">SUM(I28:I34)</f>
        <v>287</v>
      </c>
      <c r="J82" s="139" t="n">
        <f aca="false">SUM(J28:J34)</f>
        <v>91</v>
      </c>
      <c r="K82" s="139" t="n">
        <f aca="false">SUM(K28:K34)</f>
        <v>68</v>
      </c>
      <c r="L82" s="140" t="n">
        <f aca="false">SUM(L28:L34)</f>
        <v>23</v>
      </c>
      <c r="M82" s="141" t="s">
        <v>87</v>
      </c>
      <c r="N82" s="141"/>
      <c r="O82" s="142" t="n">
        <f aca="false">SUM(O28:O34)</f>
        <v>44</v>
      </c>
      <c r="P82" s="143" t="n">
        <f aca="false">SUM(P28:P34)</f>
        <v>25</v>
      </c>
      <c r="Q82" s="143" t="n">
        <f aca="false">SUM(Q28:Q34)</f>
        <v>19</v>
      </c>
      <c r="R82" s="143" t="n">
        <f aca="false">SUM(R28:R34)</f>
        <v>1214</v>
      </c>
      <c r="S82" s="143" t="n">
        <f aca="false">SUM(S28:S34)</f>
        <v>306</v>
      </c>
      <c r="T82" s="143" t="n">
        <f aca="false">SUM(T28:T34)</f>
        <v>908</v>
      </c>
      <c r="U82" s="143" t="n">
        <f aca="false">SUM(U28:U34)</f>
        <v>80</v>
      </c>
      <c r="V82" s="143" t="n">
        <f aca="false">SUM(V28:V34)</f>
        <v>11</v>
      </c>
      <c r="W82" s="144" t="n">
        <f aca="false">SUM(W28:W34)</f>
        <v>69</v>
      </c>
      <c r="X82" s="49" t="s">
        <v>87</v>
      </c>
      <c r="Y82" s="49"/>
      <c r="Z82" s="142" t="n">
        <f aca="false">SUM(Z28:Z34)</f>
        <v>47</v>
      </c>
      <c r="AA82" s="143" t="n">
        <f aca="false">SUM(AA28:AA34)</f>
        <v>40</v>
      </c>
      <c r="AB82" s="143" t="n">
        <f aca="false">SUM(AB28:AB34)</f>
        <v>7</v>
      </c>
      <c r="AC82" s="143" t="n">
        <f aca="false">SUM(AC28:AC34)</f>
        <v>1332</v>
      </c>
      <c r="AD82" s="143" t="n">
        <f aca="false">SUM(AD28:AD34)</f>
        <v>857</v>
      </c>
      <c r="AE82" s="143" t="n">
        <f aca="false">SUM(AE28:AE34)</f>
        <v>475</v>
      </c>
      <c r="AF82" s="143" t="n">
        <f aca="false">SUM(AF28:AF34)</f>
        <v>68</v>
      </c>
      <c r="AG82" s="143" t="n">
        <f aca="false">SUM(AG28:AG34)</f>
        <v>32</v>
      </c>
      <c r="AH82" s="144" t="n">
        <f aca="false">SUM(AH28:AH34)</f>
        <v>36</v>
      </c>
    </row>
    <row r="83" customFormat="false" ht="14.25" hidden="true" customHeight="false" outlineLevel="0" collapsed="false">
      <c r="B83" s="145" t="s">
        <v>223</v>
      </c>
      <c r="C83" s="145"/>
      <c r="D83" s="146" t="n">
        <f aca="false">SUM(D35:D75)</f>
        <v>543</v>
      </c>
      <c r="E83" s="147" t="n">
        <f aca="false">SUM(E35:E75)</f>
        <v>533</v>
      </c>
      <c r="F83" s="147" t="n">
        <f aca="false">SUM(F35:F75)</f>
        <v>10</v>
      </c>
      <c r="G83" s="147" t="n">
        <f aca="false">SUM(G35:G75)</f>
        <v>14516</v>
      </c>
      <c r="H83" s="147" t="n">
        <f aca="false">SUM(H35:H75)</f>
        <v>12859</v>
      </c>
      <c r="I83" s="147" t="n">
        <f aca="false">SUM(I35:I75)</f>
        <v>1657</v>
      </c>
      <c r="J83" s="147" t="n">
        <f aca="false">SUM(J35:J75)</f>
        <v>747</v>
      </c>
      <c r="K83" s="147" t="n">
        <f aca="false">SUM(K35:K75)</f>
        <v>617</v>
      </c>
      <c r="L83" s="148" t="n">
        <f aca="false">SUM(L35:L75)</f>
        <v>130</v>
      </c>
      <c r="M83" s="149" t="s">
        <v>189</v>
      </c>
      <c r="N83" s="149"/>
      <c r="O83" s="150" t="n">
        <f aca="false">SUM(O35:O75)</f>
        <v>327</v>
      </c>
      <c r="P83" s="151" t="n">
        <f aca="false">SUM(P35:P75)</f>
        <v>215</v>
      </c>
      <c r="Q83" s="151" t="n">
        <f aca="false">SUM(Q35:Q75)</f>
        <v>112</v>
      </c>
      <c r="R83" s="151" t="n">
        <f aca="false">SUM(R35:R75)</f>
        <v>7292</v>
      </c>
      <c r="S83" s="151" t="n">
        <f aca="false">SUM(S35:S75)</f>
        <v>2044</v>
      </c>
      <c r="T83" s="151" t="n">
        <f aca="false">SUM(T35:T75)</f>
        <v>5248</v>
      </c>
      <c r="U83" s="151" t="n">
        <f aca="false">SUM(U35:U75)</f>
        <v>511</v>
      </c>
      <c r="V83" s="151" t="n">
        <f aca="false">SUM(V35:V75)</f>
        <v>95</v>
      </c>
      <c r="W83" s="152" t="n">
        <f aca="false">SUM(W35:W75)</f>
        <v>416</v>
      </c>
      <c r="X83" s="50" t="s">
        <v>189</v>
      </c>
      <c r="Y83" s="50"/>
      <c r="Z83" s="150" t="n">
        <f aca="false">SUM(Z35:Z75)</f>
        <v>397</v>
      </c>
      <c r="AA83" s="151" t="n">
        <f aca="false">SUM(AA35:AA75)</f>
        <v>361</v>
      </c>
      <c r="AB83" s="151" t="n">
        <f aca="false">SUM(AB35:AB75)</f>
        <v>36</v>
      </c>
      <c r="AC83" s="151" t="n">
        <f aca="false">SUM(AC35:AC75)</f>
        <v>8464</v>
      </c>
      <c r="AD83" s="151" t="n">
        <f aca="false">SUM(AD35:AD75)</f>
        <v>5714</v>
      </c>
      <c r="AE83" s="151" t="n">
        <f aca="false">SUM(AE35:AE75)</f>
        <v>2750</v>
      </c>
      <c r="AF83" s="151" t="n">
        <f aca="false">SUM(AF35:AF75)</f>
        <v>489</v>
      </c>
      <c r="AG83" s="151" t="n">
        <f aca="false">SUM(AG35:AG75)</f>
        <v>274</v>
      </c>
      <c r="AH83" s="152" t="n">
        <f aca="false">SUM(AH35:AH75)</f>
        <v>215</v>
      </c>
    </row>
    <row r="84" customFormat="false" ht="5.25" hidden="false" customHeight="true" outlineLevel="0" collapsed="false"/>
    <row r="85" customFormat="false" ht="13.5" hidden="false" customHeight="false" outlineLevel="0" collapsed="false">
      <c r="B85" s="153"/>
      <c r="M85" s="51" t="s">
        <v>190</v>
      </c>
      <c r="X85" s="51" t="s">
        <v>190</v>
      </c>
    </row>
    <row r="87" customFormat="false" ht="13.5" hidden="false" customHeight="false" outlineLevel="0" collapsed="false">
      <c r="B87" s="52"/>
      <c r="M87" s="52"/>
      <c r="X87" s="52"/>
    </row>
  </sheetData>
  <mergeCells count="36">
    <mergeCell ref="B2:C3"/>
    <mergeCell ref="D2:F2"/>
    <mergeCell ref="G2:I2"/>
    <mergeCell ref="J2:L2"/>
    <mergeCell ref="M2:N3"/>
    <mergeCell ref="O2:Q2"/>
    <mergeCell ref="R2:T2"/>
    <mergeCell ref="U2:W2"/>
    <mergeCell ref="X2:Y3"/>
    <mergeCell ref="Z2:AB2"/>
    <mergeCell ref="AC2:AE2"/>
    <mergeCell ref="AF2:AH2"/>
    <mergeCell ref="B77:C77"/>
    <mergeCell ref="M77:N77"/>
    <mergeCell ref="X77:Y77"/>
    <mergeCell ref="B79:C80"/>
    <mergeCell ref="D79:F79"/>
    <mergeCell ref="G79:I79"/>
    <mergeCell ref="J79:L79"/>
    <mergeCell ref="M79:N80"/>
    <mergeCell ref="O79:Q79"/>
    <mergeCell ref="R79:T79"/>
    <mergeCell ref="U79:W79"/>
    <mergeCell ref="X79:Y80"/>
    <mergeCell ref="Z79:AB79"/>
    <mergeCell ref="AC79:AE79"/>
    <mergeCell ref="AF79:AH79"/>
    <mergeCell ref="B81:C81"/>
    <mergeCell ref="M81:N81"/>
    <mergeCell ref="X81:Y81"/>
    <mergeCell ref="B82:C82"/>
    <mergeCell ref="M82:N82"/>
    <mergeCell ref="X82:Y82"/>
    <mergeCell ref="B83:C83"/>
    <mergeCell ref="M83:N83"/>
    <mergeCell ref="X83:Y83"/>
  </mergeCells>
  <printOptions headings="false" gridLines="false" gridLinesSet="true" horizontalCentered="true" verticalCentered="false"/>
  <pageMargins left="0.7875" right="0.39375" top="0.590277777777778" bottom="0.393055555555556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12 </oddFooter>
  </headerFooter>
  <colBreaks count="1" manualBreakCount="1">
    <brk id="23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Q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Z2" activeCellId="0" sqref="Z2:AB2"/>
    </sheetView>
  </sheetViews>
  <sheetFormatPr defaultColWidth="8.96875" defaultRowHeight="13.5" zeroHeight="false" outlineLevelRow="0" outlineLevelCol="0"/>
  <cols>
    <col collapsed="false" customWidth="true" hidden="true" outlineLevel="0" max="2" min="2" style="161" width="7.12"/>
    <col collapsed="false" customWidth="true" hidden="true" outlineLevel="0" max="3" min="3" style="161" width="7.62"/>
    <col collapsed="false" customWidth="true" hidden="true" outlineLevel="0" max="12" min="4" style="161" width="17.62"/>
    <col collapsed="false" customWidth="true" hidden="true" outlineLevel="0" max="13" min="13" style="161" width="7.12"/>
    <col collapsed="false" customWidth="true" hidden="true" outlineLevel="0" max="14" min="14" style="161" width="7.62"/>
    <col collapsed="false" customWidth="true" hidden="true" outlineLevel="0" max="23" min="15" style="161" width="15.62"/>
    <col collapsed="false" customWidth="true" hidden="false" outlineLevel="0" max="24" min="24" style="161" width="7.12"/>
    <col collapsed="false" customWidth="true" hidden="false" outlineLevel="0" max="25" min="25" style="161" width="7.62"/>
    <col collapsed="false" customWidth="true" hidden="false" outlineLevel="0" max="28" min="26" style="161" width="15.62"/>
    <col collapsed="false" customWidth="true" hidden="false" outlineLevel="0" max="29" min="29" style="161" width="7.12"/>
    <col collapsed="false" customWidth="true" hidden="false" outlineLevel="0" max="30" min="30" style="161" width="7.62"/>
    <col collapsed="false" customWidth="true" hidden="false" outlineLevel="0" max="33" min="31" style="161" width="15.62"/>
    <col collapsed="false" customWidth="true" hidden="false" outlineLevel="0" max="34" min="34" style="161" width="7.12"/>
    <col collapsed="false" customWidth="true" hidden="false" outlineLevel="0" max="35" min="35" style="161" width="7.62"/>
    <col collapsed="false" customWidth="true" hidden="false" outlineLevel="0" max="38" min="36" style="161" width="15.62"/>
    <col collapsed="false" customWidth="true" hidden="false" outlineLevel="0" max="39" min="39" style="161" width="7.12"/>
    <col collapsed="false" customWidth="true" hidden="false" outlineLevel="0" max="40" min="40" style="161" width="7.62"/>
    <col collapsed="false" customWidth="true" hidden="false" outlineLevel="0" max="43" min="41" style="161" width="15.62"/>
  </cols>
  <sheetData>
    <row r="1" s="9" customFormat="true" ht="14.25" hidden="false" customHeight="false" outlineLevel="0" collapsed="false">
      <c r="B1" s="162" t="s">
        <v>232</v>
      </c>
      <c r="C1" s="161"/>
      <c r="D1" s="163"/>
      <c r="E1" s="163"/>
      <c r="F1" s="163"/>
      <c r="G1" s="163"/>
      <c r="H1" s="163"/>
      <c r="I1" s="163"/>
      <c r="J1" s="163"/>
      <c r="K1" s="163"/>
      <c r="L1" s="163"/>
      <c r="M1" s="162" t="s">
        <v>233</v>
      </c>
      <c r="N1" s="161"/>
      <c r="O1" s="163"/>
      <c r="P1" s="163"/>
      <c r="Q1" s="163"/>
      <c r="R1" s="163"/>
      <c r="S1" s="163"/>
      <c r="T1" s="163"/>
      <c r="U1" s="163"/>
      <c r="V1" s="163"/>
      <c r="W1" s="163"/>
      <c r="X1" s="162" t="s">
        <v>234</v>
      </c>
      <c r="Y1" s="161"/>
      <c r="Z1" s="163"/>
      <c r="AA1" s="163"/>
      <c r="AB1" s="163"/>
      <c r="AC1" s="162" t="s">
        <v>235</v>
      </c>
      <c r="AD1" s="161"/>
      <c r="AE1" s="163"/>
      <c r="AF1" s="163"/>
      <c r="AG1" s="163"/>
      <c r="AH1" s="162" t="s">
        <v>236</v>
      </c>
      <c r="AI1" s="161"/>
      <c r="AJ1" s="163"/>
      <c r="AK1" s="163"/>
      <c r="AL1" s="163"/>
      <c r="AM1" s="162" t="s">
        <v>237</v>
      </c>
      <c r="AN1" s="161"/>
      <c r="AO1" s="163"/>
      <c r="AP1" s="163"/>
      <c r="AQ1" s="163"/>
    </row>
    <row r="2" s="164" customFormat="true" ht="14.25" hidden="false" customHeight="false" outlineLevel="0" collapsed="false">
      <c r="B2" s="165"/>
      <c r="C2" s="165"/>
      <c r="D2" s="166" t="s">
        <v>238</v>
      </c>
      <c r="E2" s="166"/>
      <c r="F2" s="166"/>
      <c r="G2" s="166"/>
      <c r="H2" s="166"/>
      <c r="I2" s="166"/>
      <c r="J2" s="166"/>
      <c r="K2" s="166"/>
      <c r="L2" s="166"/>
      <c r="M2" s="165"/>
      <c r="N2" s="165"/>
      <c r="O2" s="166" t="s">
        <v>238</v>
      </c>
      <c r="P2" s="166"/>
      <c r="Q2" s="166"/>
      <c r="R2" s="166"/>
      <c r="S2" s="166"/>
      <c r="T2" s="166"/>
      <c r="U2" s="166"/>
      <c r="V2" s="166"/>
      <c r="W2" s="166"/>
      <c r="X2" s="10" t="s">
        <v>30</v>
      </c>
      <c r="Y2" s="10"/>
      <c r="Z2" s="167" t="s">
        <v>238</v>
      </c>
      <c r="AA2" s="167"/>
      <c r="AB2" s="167"/>
      <c r="AC2" s="10" t="s">
        <v>30</v>
      </c>
      <c r="AD2" s="10"/>
      <c r="AE2" s="167" t="s">
        <v>238</v>
      </c>
      <c r="AF2" s="167"/>
      <c r="AG2" s="167"/>
      <c r="AH2" s="10" t="s">
        <v>30</v>
      </c>
      <c r="AI2" s="10"/>
      <c r="AJ2" s="167" t="s">
        <v>238</v>
      </c>
      <c r="AK2" s="167"/>
      <c r="AL2" s="167"/>
      <c r="AM2" s="10" t="s">
        <v>30</v>
      </c>
      <c r="AN2" s="10"/>
      <c r="AO2" s="167" t="s">
        <v>238</v>
      </c>
      <c r="AP2" s="167"/>
      <c r="AQ2" s="167"/>
    </row>
    <row r="3" s="164" customFormat="true" ht="24.75" hidden="false" customHeight="false" outlineLevel="0" collapsed="false">
      <c r="B3" s="165"/>
      <c r="C3" s="165"/>
      <c r="D3" s="168" t="s">
        <v>239</v>
      </c>
      <c r="E3" s="169" t="s">
        <v>240</v>
      </c>
      <c r="F3" s="169" t="s">
        <v>241</v>
      </c>
      <c r="G3" s="169" t="s">
        <v>242</v>
      </c>
      <c r="H3" s="169" t="s">
        <v>243</v>
      </c>
      <c r="I3" s="169" t="s">
        <v>244</v>
      </c>
      <c r="J3" s="169" t="s">
        <v>245</v>
      </c>
      <c r="K3" s="169" t="s">
        <v>246</v>
      </c>
      <c r="L3" s="170" t="s">
        <v>247</v>
      </c>
      <c r="M3" s="165"/>
      <c r="N3" s="165"/>
      <c r="O3" s="168" t="s">
        <v>239</v>
      </c>
      <c r="P3" s="169" t="s">
        <v>240</v>
      </c>
      <c r="Q3" s="169" t="s">
        <v>241</v>
      </c>
      <c r="R3" s="169" t="s">
        <v>242</v>
      </c>
      <c r="S3" s="169" t="s">
        <v>243</v>
      </c>
      <c r="T3" s="169" t="s">
        <v>244</v>
      </c>
      <c r="U3" s="169" t="s">
        <v>245</v>
      </c>
      <c r="V3" s="169" t="s">
        <v>246</v>
      </c>
      <c r="W3" s="170" t="s">
        <v>247</v>
      </c>
      <c r="X3" s="10"/>
      <c r="Y3" s="10"/>
      <c r="Z3" s="169" t="s">
        <v>241</v>
      </c>
      <c r="AA3" s="169" t="s">
        <v>244</v>
      </c>
      <c r="AB3" s="170" t="s">
        <v>247</v>
      </c>
      <c r="AC3" s="10"/>
      <c r="AD3" s="10"/>
      <c r="AE3" s="169" t="s">
        <v>241</v>
      </c>
      <c r="AF3" s="169" t="s">
        <v>244</v>
      </c>
      <c r="AG3" s="170" t="s">
        <v>247</v>
      </c>
      <c r="AH3" s="10"/>
      <c r="AI3" s="10"/>
      <c r="AJ3" s="169" t="s">
        <v>241</v>
      </c>
      <c r="AK3" s="169" t="s">
        <v>244</v>
      </c>
      <c r="AL3" s="170" t="s">
        <v>247</v>
      </c>
      <c r="AM3" s="10"/>
      <c r="AN3" s="10"/>
      <c r="AO3" s="169" t="s">
        <v>241</v>
      </c>
      <c r="AP3" s="169" t="s">
        <v>244</v>
      </c>
      <c r="AQ3" s="170" t="s">
        <v>247</v>
      </c>
    </row>
    <row r="4" customFormat="false" ht="13.5" hidden="false" customHeight="false" outlineLevel="0" collapsed="false">
      <c r="A4" s="16" t="s">
        <v>37</v>
      </c>
      <c r="B4" s="171" t="s">
        <v>38</v>
      </c>
      <c r="C4" s="172" t="s">
        <v>39</v>
      </c>
      <c r="D4" s="173" t="n">
        <v>0</v>
      </c>
      <c r="E4" s="174" t="n">
        <v>0</v>
      </c>
      <c r="F4" s="174" t="n">
        <v>0</v>
      </c>
      <c r="G4" s="174" t="n">
        <v>0</v>
      </c>
      <c r="H4" s="174" t="n">
        <v>0</v>
      </c>
      <c r="I4" s="174" t="n">
        <v>0</v>
      </c>
      <c r="J4" s="175" t="n">
        <v>0</v>
      </c>
      <c r="K4" s="175" t="n">
        <v>0</v>
      </c>
      <c r="L4" s="176" t="n">
        <v>0</v>
      </c>
      <c r="M4" s="177" t="s">
        <v>38</v>
      </c>
      <c r="N4" s="178" t="s">
        <v>39</v>
      </c>
      <c r="O4" s="173" t="n">
        <v>905.52</v>
      </c>
      <c r="P4" s="174" t="n">
        <v>70.4</v>
      </c>
      <c r="Q4" s="174" t="n">
        <v>975.92</v>
      </c>
      <c r="R4" s="174" t="n">
        <v>379.28</v>
      </c>
      <c r="S4" s="174" t="n">
        <v>80.08</v>
      </c>
      <c r="T4" s="174" t="n">
        <v>459.36</v>
      </c>
      <c r="U4" s="175" t="n">
        <v>128.9552</v>
      </c>
      <c r="V4" s="175" t="n">
        <v>27.2272</v>
      </c>
      <c r="W4" s="176" t="n">
        <v>156.1824</v>
      </c>
      <c r="X4" s="177" t="s">
        <v>38</v>
      </c>
      <c r="Y4" s="178" t="s">
        <v>39</v>
      </c>
      <c r="Z4" s="174" t="n">
        <v>0</v>
      </c>
      <c r="AA4" s="174" t="n">
        <v>0</v>
      </c>
      <c r="AB4" s="176" t="n">
        <v>0</v>
      </c>
      <c r="AC4" s="177" t="s">
        <v>38</v>
      </c>
      <c r="AD4" s="178" t="s">
        <v>39</v>
      </c>
      <c r="AE4" s="174" t="n">
        <v>12596.32</v>
      </c>
      <c r="AF4" s="174" t="n">
        <v>10303.04</v>
      </c>
      <c r="AG4" s="176" t="n">
        <v>3503.0336</v>
      </c>
      <c r="AH4" s="171" t="s">
        <v>38</v>
      </c>
      <c r="AI4" s="172" t="s">
        <v>39</v>
      </c>
      <c r="AJ4" s="174" t="n">
        <v>0</v>
      </c>
      <c r="AK4" s="174" t="n">
        <v>0</v>
      </c>
      <c r="AL4" s="176" t="n">
        <v>0</v>
      </c>
      <c r="AM4" s="177" t="s">
        <v>38</v>
      </c>
      <c r="AN4" s="178" t="s">
        <v>39</v>
      </c>
      <c r="AO4" s="174" t="n">
        <v>16198.16</v>
      </c>
      <c r="AP4" s="174" t="n">
        <v>11786.72</v>
      </c>
      <c r="AQ4" s="176" t="n">
        <v>4007.4848</v>
      </c>
    </row>
    <row r="5" customFormat="false" ht="13.5" hidden="false" customHeight="false" outlineLevel="0" collapsed="false">
      <c r="A5" s="16" t="s">
        <v>40</v>
      </c>
      <c r="B5" s="179" t="s">
        <v>38</v>
      </c>
      <c r="C5" s="180" t="s">
        <v>41</v>
      </c>
      <c r="D5" s="173" t="n">
        <v>0</v>
      </c>
      <c r="E5" s="174" t="n">
        <v>0</v>
      </c>
      <c r="F5" s="174" t="n">
        <v>0</v>
      </c>
      <c r="G5" s="174" t="n">
        <v>0</v>
      </c>
      <c r="H5" s="174" t="n">
        <v>0</v>
      </c>
      <c r="I5" s="174" t="n">
        <v>0</v>
      </c>
      <c r="J5" s="174" t="n">
        <v>0</v>
      </c>
      <c r="K5" s="174" t="n">
        <v>0</v>
      </c>
      <c r="L5" s="181" t="n">
        <v>0</v>
      </c>
      <c r="M5" s="179" t="s">
        <v>38</v>
      </c>
      <c r="N5" s="180" t="s">
        <v>41</v>
      </c>
      <c r="O5" s="173" t="n">
        <v>152.88</v>
      </c>
      <c r="P5" s="174" t="n">
        <v>0</v>
      </c>
      <c r="Q5" s="174" t="n">
        <v>152.88</v>
      </c>
      <c r="R5" s="174" t="n">
        <v>2624.44</v>
      </c>
      <c r="S5" s="174" t="n">
        <v>0</v>
      </c>
      <c r="T5" s="174" t="n">
        <v>2624.44</v>
      </c>
      <c r="U5" s="174" t="n">
        <v>892.3096</v>
      </c>
      <c r="V5" s="174" t="n">
        <v>0</v>
      </c>
      <c r="W5" s="181" t="n">
        <v>892.3096</v>
      </c>
      <c r="X5" s="179" t="s">
        <v>38</v>
      </c>
      <c r="Y5" s="180" t="s">
        <v>41</v>
      </c>
      <c r="Z5" s="174" t="n">
        <v>0</v>
      </c>
      <c r="AA5" s="174" t="n">
        <v>0</v>
      </c>
      <c r="AB5" s="181" t="n">
        <v>0</v>
      </c>
      <c r="AC5" s="179" t="s">
        <v>38</v>
      </c>
      <c r="AD5" s="180" t="s">
        <v>41</v>
      </c>
      <c r="AE5" s="174" t="n">
        <v>150.15</v>
      </c>
      <c r="AF5" s="174" t="n">
        <v>2574.39</v>
      </c>
      <c r="AG5" s="181" t="n">
        <v>875.2926</v>
      </c>
      <c r="AH5" s="179" t="s">
        <v>38</v>
      </c>
      <c r="AI5" s="180" t="s">
        <v>41</v>
      </c>
      <c r="AJ5" s="174" t="n">
        <v>0</v>
      </c>
      <c r="AK5" s="174" t="n">
        <v>0</v>
      </c>
      <c r="AL5" s="181" t="n">
        <v>0</v>
      </c>
      <c r="AM5" s="179" t="s">
        <v>38</v>
      </c>
      <c r="AN5" s="180" t="s">
        <v>41</v>
      </c>
      <c r="AO5" s="174" t="n">
        <v>152.88</v>
      </c>
      <c r="AP5" s="174" t="n">
        <v>2624.44</v>
      </c>
      <c r="AQ5" s="181" t="n">
        <v>892.3096</v>
      </c>
    </row>
    <row r="6" customFormat="false" ht="13.5" hidden="false" customHeight="false" outlineLevel="0" collapsed="false">
      <c r="A6" s="16" t="s">
        <v>42</v>
      </c>
      <c r="B6" s="179" t="s">
        <v>38</v>
      </c>
      <c r="C6" s="180" t="s">
        <v>43</v>
      </c>
      <c r="D6" s="173" t="n">
        <v>1.74</v>
      </c>
      <c r="E6" s="174" t="n">
        <v>0</v>
      </c>
      <c r="F6" s="174" t="n">
        <v>1.74</v>
      </c>
      <c r="G6" s="174" t="n">
        <v>4.35</v>
      </c>
      <c r="H6" s="174" t="n">
        <v>0</v>
      </c>
      <c r="I6" s="174" t="n">
        <v>4.35</v>
      </c>
      <c r="J6" s="174" t="n">
        <v>1.479</v>
      </c>
      <c r="K6" s="174" t="n">
        <v>0</v>
      </c>
      <c r="L6" s="181" t="n">
        <v>1.479</v>
      </c>
      <c r="M6" s="179" t="s">
        <v>38</v>
      </c>
      <c r="N6" s="180" t="s">
        <v>43</v>
      </c>
      <c r="O6" s="173" t="n">
        <v>4957.26</v>
      </c>
      <c r="P6" s="174" t="n">
        <v>37.41</v>
      </c>
      <c r="Q6" s="174" t="n">
        <v>4994.67</v>
      </c>
      <c r="R6" s="174" t="n">
        <v>214.02</v>
      </c>
      <c r="S6" s="174" t="n">
        <v>1.74</v>
      </c>
      <c r="T6" s="174" t="n">
        <v>215.76</v>
      </c>
      <c r="U6" s="174" t="n">
        <v>72.7668</v>
      </c>
      <c r="V6" s="174" t="n">
        <v>0.5916</v>
      </c>
      <c r="W6" s="181" t="n">
        <v>73.3584</v>
      </c>
      <c r="X6" s="179" t="s">
        <v>38</v>
      </c>
      <c r="Y6" s="180" t="s">
        <v>43</v>
      </c>
      <c r="Z6" s="174" t="n">
        <v>1.74</v>
      </c>
      <c r="AA6" s="174" t="n">
        <v>4.35</v>
      </c>
      <c r="AB6" s="181" t="n">
        <v>1.479</v>
      </c>
      <c r="AC6" s="179" t="s">
        <v>38</v>
      </c>
      <c r="AD6" s="180" t="s">
        <v>43</v>
      </c>
      <c r="AE6" s="174" t="n">
        <v>7437.63</v>
      </c>
      <c r="AF6" s="174" t="n">
        <v>215.76</v>
      </c>
      <c r="AG6" s="181" t="n">
        <v>73.3584</v>
      </c>
      <c r="AH6" s="179" t="s">
        <v>38</v>
      </c>
      <c r="AI6" s="180" t="s">
        <v>43</v>
      </c>
      <c r="AJ6" s="174" t="n">
        <v>1.74</v>
      </c>
      <c r="AK6" s="174" t="n">
        <v>4.35</v>
      </c>
      <c r="AL6" s="181" t="n">
        <v>1.479</v>
      </c>
      <c r="AM6" s="179" t="s">
        <v>38</v>
      </c>
      <c r="AN6" s="180" t="s">
        <v>43</v>
      </c>
      <c r="AO6" s="174" t="n">
        <v>8591.25</v>
      </c>
      <c r="AP6" s="174" t="n">
        <v>215.76</v>
      </c>
      <c r="AQ6" s="181" t="n">
        <v>73.3584</v>
      </c>
    </row>
    <row r="7" customFormat="false" ht="13.5" hidden="false" customHeight="false" outlineLevel="0" collapsed="false">
      <c r="A7" s="16" t="s">
        <v>44</v>
      </c>
      <c r="B7" s="179" t="s">
        <v>38</v>
      </c>
      <c r="C7" s="180" t="s">
        <v>45</v>
      </c>
      <c r="D7" s="173" t="n">
        <v>522.34</v>
      </c>
      <c r="E7" s="174" t="n">
        <v>68.6</v>
      </c>
      <c r="F7" s="174" t="n">
        <v>590.94</v>
      </c>
      <c r="G7" s="174" t="n">
        <v>0</v>
      </c>
      <c r="H7" s="174" t="n">
        <v>0</v>
      </c>
      <c r="I7" s="174" t="n">
        <v>0</v>
      </c>
      <c r="J7" s="174" t="n">
        <v>0</v>
      </c>
      <c r="K7" s="174" t="n">
        <v>0</v>
      </c>
      <c r="L7" s="181" t="n">
        <v>0</v>
      </c>
      <c r="M7" s="179" t="s">
        <v>38</v>
      </c>
      <c r="N7" s="180" t="s">
        <v>45</v>
      </c>
      <c r="O7" s="173" t="n">
        <v>7322.56</v>
      </c>
      <c r="P7" s="174" t="n">
        <v>79.38</v>
      </c>
      <c r="Q7" s="174" t="n">
        <v>7401.94</v>
      </c>
      <c r="R7" s="174" t="n">
        <v>294.98</v>
      </c>
      <c r="S7" s="174" t="n">
        <v>0</v>
      </c>
      <c r="T7" s="174" t="n">
        <v>294.98</v>
      </c>
      <c r="U7" s="174" t="n">
        <v>100.2932</v>
      </c>
      <c r="V7" s="174" t="n">
        <v>0</v>
      </c>
      <c r="W7" s="181" t="n">
        <v>100.2932</v>
      </c>
      <c r="X7" s="179" t="s">
        <v>38</v>
      </c>
      <c r="Y7" s="180" t="s">
        <v>45</v>
      </c>
      <c r="Z7" s="174" t="n">
        <v>244.02</v>
      </c>
      <c r="AA7" s="174" t="n">
        <v>0</v>
      </c>
      <c r="AB7" s="181" t="n">
        <v>0</v>
      </c>
      <c r="AC7" s="179" t="s">
        <v>38</v>
      </c>
      <c r="AD7" s="180" t="s">
        <v>45</v>
      </c>
      <c r="AE7" s="174" t="n">
        <v>7938.98</v>
      </c>
      <c r="AF7" s="174" t="n">
        <v>565.46</v>
      </c>
      <c r="AG7" s="181" t="n">
        <v>192.2564</v>
      </c>
      <c r="AH7" s="179" t="s">
        <v>38</v>
      </c>
      <c r="AI7" s="180" t="s">
        <v>45</v>
      </c>
      <c r="AJ7" s="174" t="n">
        <v>590.94</v>
      </c>
      <c r="AK7" s="174" t="n">
        <v>0</v>
      </c>
      <c r="AL7" s="181" t="n">
        <v>0</v>
      </c>
      <c r="AM7" s="179" t="s">
        <v>38</v>
      </c>
      <c r="AN7" s="180" t="s">
        <v>45</v>
      </c>
      <c r="AO7" s="174" t="n">
        <v>9271.78</v>
      </c>
      <c r="AP7" s="174" t="n">
        <v>565.46</v>
      </c>
      <c r="AQ7" s="181" t="n">
        <v>192.2564</v>
      </c>
    </row>
    <row r="8" customFormat="false" ht="13.5" hidden="false" customHeight="false" outlineLevel="0" collapsed="false">
      <c r="A8" s="16" t="s">
        <v>46</v>
      </c>
      <c r="B8" s="179" t="s">
        <v>38</v>
      </c>
      <c r="C8" s="180" t="s">
        <v>47</v>
      </c>
      <c r="D8" s="173" t="n">
        <v>0</v>
      </c>
      <c r="E8" s="174" t="n">
        <v>0</v>
      </c>
      <c r="F8" s="174" t="n">
        <v>0</v>
      </c>
      <c r="G8" s="174" t="n">
        <v>0</v>
      </c>
      <c r="H8" s="174" t="n">
        <v>0</v>
      </c>
      <c r="I8" s="174" t="n">
        <v>0</v>
      </c>
      <c r="J8" s="174" t="n">
        <v>0</v>
      </c>
      <c r="K8" s="174" t="n">
        <v>0</v>
      </c>
      <c r="L8" s="181" t="n">
        <v>0</v>
      </c>
      <c r="M8" s="179" t="s">
        <v>38</v>
      </c>
      <c r="N8" s="180" t="s">
        <v>47</v>
      </c>
      <c r="O8" s="173" t="n">
        <v>0.88</v>
      </c>
      <c r="P8" s="174" t="n">
        <v>0</v>
      </c>
      <c r="Q8" s="174" t="n">
        <v>0.88</v>
      </c>
      <c r="R8" s="174" t="n">
        <v>62.48</v>
      </c>
      <c r="S8" s="174" t="n">
        <v>0</v>
      </c>
      <c r="T8" s="174" t="n">
        <v>62.48</v>
      </c>
      <c r="U8" s="174" t="n">
        <v>21.2432</v>
      </c>
      <c r="V8" s="174" t="n">
        <v>0</v>
      </c>
      <c r="W8" s="181" t="n">
        <v>21.2432</v>
      </c>
      <c r="X8" s="179" t="s">
        <v>38</v>
      </c>
      <c r="Y8" s="180" t="s">
        <v>47</v>
      </c>
      <c r="Z8" s="174" t="n">
        <v>0</v>
      </c>
      <c r="AA8" s="174" t="n">
        <v>0</v>
      </c>
      <c r="AB8" s="181" t="n">
        <v>0</v>
      </c>
      <c r="AC8" s="179" t="s">
        <v>38</v>
      </c>
      <c r="AD8" s="180" t="s">
        <v>47</v>
      </c>
      <c r="AE8" s="174" t="n">
        <v>0.88</v>
      </c>
      <c r="AF8" s="174" t="n">
        <v>62.48</v>
      </c>
      <c r="AG8" s="181" t="n">
        <v>21.2432</v>
      </c>
      <c r="AH8" s="179" t="s">
        <v>38</v>
      </c>
      <c r="AI8" s="180" t="s">
        <v>47</v>
      </c>
      <c r="AJ8" s="174" t="n">
        <v>0</v>
      </c>
      <c r="AK8" s="174" t="n">
        <v>0</v>
      </c>
      <c r="AL8" s="181" t="n">
        <v>0</v>
      </c>
      <c r="AM8" s="179" t="s">
        <v>38</v>
      </c>
      <c r="AN8" s="180" t="s">
        <v>47</v>
      </c>
      <c r="AO8" s="174" t="n">
        <v>0.88</v>
      </c>
      <c r="AP8" s="174" t="n">
        <v>62.48</v>
      </c>
      <c r="AQ8" s="181" t="n">
        <v>21.2432</v>
      </c>
    </row>
    <row r="9" customFormat="false" ht="13.5" hidden="false" customHeight="false" outlineLevel="0" collapsed="false">
      <c r="A9" s="16" t="s">
        <v>48</v>
      </c>
      <c r="B9" s="179" t="s">
        <v>38</v>
      </c>
      <c r="C9" s="180" t="s">
        <v>49</v>
      </c>
      <c r="D9" s="173" t="n">
        <v>38.18</v>
      </c>
      <c r="E9" s="174" t="n">
        <v>0</v>
      </c>
      <c r="F9" s="174" t="n">
        <v>38</v>
      </c>
      <c r="G9" s="174" t="n">
        <v>1.66</v>
      </c>
      <c r="H9" s="174" t="n">
        <v>0</v>
      </c>
      <c r="I9" s="174" t="n">
        <v>1.66</v>
      </c>
      <c r="J9" s="174" t="n">
        <v>0.5644</v>
      </c>
      <c r="K9" s="174" t="n">
        <v>0</v>
      </c>
      <c r="L9" s="181" t="n">
        <v>0.5644</v>
      </c>
      <c r="M9" s="179" t="s">
        <v>38</v>
      </c>
      <c r="N9" s="180" t="s">
        <v>49</v>
      </c>
      <c r="O9" s="173" t="n">
        <v>2154.68</v>
      </c>
      <c r="P9" s="174" t="n">
        <v>42.33</v>
      </c>
      <c r="Q9" s="174" t="n">
        <v>2197.01</v>
      </c>
      <c r="R9" s="174" t="n">
        <v>547.8</v>
      </c>
      <c r="S9" s="174" t="n">
        <v>5.81</v>
      </c>
      <c r="T9" s="174" t="n">
        <v>553.61</v>
      </c>
      <c r="U9" s="174" t="n">
        <v>186.252</v>
      </c>
      <c r="V9" s="174" t="n">
        <v>1.9754</v>
      </c>
      <c r="W9" s="181" t="n">
        <v>188.2274</v>
      </c>
      <c r="X9" s="179" t="s">
        <v>38</v>
      </c>
      <c r="Y9" s="180" t="s">
        <v>49</v>
      </c>
      <c r="Z9" s="174" t="n">
        <v>33.2</v>
      </c>
      <c r="AA9" s="174" t="n">
        <v>1.66</v>
      </c>
      <c r="AB9" s="181" t="n">
        <v>0.5644</v>
      </c>
      <c r="AC9" s="179" t="s">
        <v>38</v>
      </c>
      <c r="AD9" s="180" t="s">
        <v>49</v>
      </c>
      <c r="AE9" s="174" t="n">
        <v>19421.17</v>
      </c>
      <c r="AF9" s="174" t="n">
        <v>1634.27</v>
      </c>
      <c r="AG9" s="181" t="n">
        <v>555.6518</v>
      </c>
      <c r="AH9" s="179" t="s">
        <v>38</v>
      </c>
      <c r="AI9" s="180" t="s">
        <v>49</v>
      </c>
      <c r="AJ9" s="174" t="n">
        <v>38.18</v>
      </c>
      <c r="AK9" s="174" t="n">
        <v>1.66</v>
      </c>
      <c r="AL9" s="181" t="n">
        <v>0.5644</v>
      </c>
      <c r="AM9" s="179" t="s">
        <v>38</v>
      </c>
      <c r="AN9" s="180" t="s">
        <v>49</v>
      </c>
      <c r="AO9" s="174" t="n">
        <v>20245.36</v>
      </c>
      <c r="AP9" s="174" t="n">
        <v>3466.08</v>
      </c>
      <c r="AQ9" s="181" t="n">
        <v>1178.4672</v>
      </c>
    </row>
    <row r="10" customFormat="false" ht="13.5" hidden="false" customHeight="false" outlineLevel="0" collapsed="false">
      <c r="A10" s="16" t="s">
        <v>50</v>
      </c>
      <c r="B10" s="179" t="s">
        <v>38</v>
      </c>
      <c r="C10" s="180" t="s">
        <v>51</v>
      </c>
      <c r="D10" s="173" t="n">
        <v>421.44</v>
      </c>
      <c r="E10" s="174" t="n">
        <v>0</v>
      </c>
      <c r="F10" s="174" t="n">
        <v>421.44</v>
      </c>
      <c r="G10" s="174" t="n">
        <v>0</v>
      </c>
      <c r="H10" s="174" t="n">
        <v>0</v>
      </c>
      <c r="I10" s="174" t="n">
        <v>0</v>
      </c>
      <c r="J10" s="174" t="n">
        <v>0</v>
      </c>
      <c r="K10" s="174" t="n">
        <v>0</v>
      </c>
      <c r="L10" s="181" t="n">
        <v>0</v>
      </c>
      <c r="M10" s="179" t="s">
        <v>38</v>
      </c>
      <c r="N10" s="180" t="s">
        <v>51</v>
      </c>
      <c r="O10" s="173" t="n">
        <v>7500.48</v>
      </c>
      <c r="P10" s="174" t="n">
        <v>21.12</v>
      </c>
      <c r="Q10" s="174" t="n">
        <v>7521.6</v>
      </c>
      <c r="R10" s="174" t="n">
        <v>646.08</v>
      </c>
      <c r="S10" s="174" t="n">
        <v>12.48</v>
      </c>
      <c r="T10" s="174" t="n">
        <v>658.56</v>
      </c>
      <c r="U10" s="174" t="n">
        <v>219.6672</v>
      </c>
      <c r="V10" s="174" t="n">
        <v>4.2432</v>
      </c>
      <c r="W10" s="181" t="n">
        <v>223.9104</v>
      </c>
      <c r="X10" s="179" t="s">
        <v>38</v>
      </c>
      <c r="Y10" s="180" t="s">
        <v>51</v>
      </c>
      <c r="Z10" s="174" t="n">
        <v>208.32</v>
      </c>
      <c r="AA10" s="174" t="n">
        <v>0</v>
      </c>
      <c r="AB10" s="181" t="n">
        <v>0</v>
      </c>
      <c r="AC10" s="179" t="s">
        <v>38</v>
      </c>
      <c r="AD10" s="180" t="s">
        <v>51</v>
      </c>
      <c r="AE10" s="174" t="n">
        <v>9780.48</v>
      </c>
      <c r="AF10" s="174" t="n">
        <v>842.88</v>
      </c>
      <c r="AG10" s="181" t="n">
        <v>286.5792</v>
      </c>
      <c r="AH10" s="179" t="s">
        <v>38</v>
      </c>
      <c r="AI10" s="180" t="s">
        <v>51</v>
      </c>
      <c r="AJ10" s="174" t="n">
        <v>421.44</v>
      </c>
      <c r="AK10" s="174" t="n">
        <v>0</v>
      </c>
      <c r="AL10" s="181" t="n">
        <v>0</v>
      </c>
      <c r="AM10" s="179" t="s">
        <v>38</v>
      </c>
      <c r="AN10" s="180" t="s">
        <v>51</v>
      </c>
      <c r="AO10" s="174" t="n">
        <v>9864.96</v>
      </c>
      <c r="AP10" s="174" t="n">
        <v>842.88</v>
      </c>
      <c r="AQ10" s="181" t="n">
        <v>286.5792</v>
      </c>
    </row>
    <row r="11" customFormat="false" ht="13.5" hidden="false" customHeight="false" outlineLevel="0" collapsed="false">
      <c r="A11" s="16" t="s">
        <v>52</v>
      </c>
      <c r="B11" s="179" t="s">
        <v>38</v>
      </c>
      <c r="C11" s="180" t="s">
        <v>53</v>
      </c>
      <c r="D11" s="173" t="n">
        <v>103.02</v>
      </c>
      <c r="E11" s="174" t="n">
        <v>0</v>
      </c>
      <c r="F11" s="174" t="n">
        <v>103.02</v>
      </c>
      <c r="G11" s="174" t="n">
        <v>12.12</v>
      </c>
      <c r="H11" s="174" t="n">
        <v>0</v>
      </c>
      <c r="I11" s="174" t="n">
        <v>12.12</v>
      </c>
      <c r="J11" s="174" t="n">
        <v>4.1208</v>
      </c>
      <c r="K11" s="174" t="n">
        <v>0</v>
      </c>
      <c r="L11" s="181" t="n">
        <v>4.1208</v>
      </c>
      <c r="M11" s="179" t="s">
        <v>38</v>
      </c>
      <c r="N11" s="180" t="s">
        <v>53</v>
      </c>
      <c r="O11" s="173" t="n">
        <v>6048.89</v>
      </c>
      <c r="P11" s="174" t="n">
        <v>20.2</v>
      </c>
      <c r="Q11" s="174" t="n">
        <v>6069.09</v>
      </c>
      <c r="R11" s="174" t="n">
        <v>2854.26</v>
      </c>
      <c r="S11" s="174" t="n">
        <v>18.18</v>
      </c>
      <c r="T11" s="174" t="n">
        <v>2872.44</v>
      </c>
      <c r="U11" s="174" t="n">
        <v>970.4484</v>
      </c>
      <c r="V11" s="174" t="n">
        <v>6.1812</v>
      </c>
      <c r="W11" s="181" t="n">
        <v>976.6296</v>
      </c>
      <c r="X11" s="179" t="s">
        <v>38</v>
      </c>
      <c r="Y11" s="180" t="s">
        <v>53</v>
      </c>
      <c r="Z11" s="174" t="n">
        <v>50.5</v>
      </c>
      <c r="AA11" s="174" t="n">
        <v>12.12</v>
      </c>
      <c r="AB11" s="181" t="n">
        <v>4.1208</v>
      </c>
      <c r="AC11" s="179" t="s">
        <v>38</v>
      </c>
      <c r="AD11" s="180" t="s">
        <v>53</v>
      </c>
      <c r="AE11" s="174" t="n">
        <v>6570.05</v>
      </c>
      <c r="AF11" s="174" t="n">
        <v>3016.87</v>
      </c>
      <c r="AG11" s="181" t="n">
        <v>1025.7358</v>
      </c>
      <c r="AH11" s="179" t="s">
        <v>38</v>
      </c>
      <c r="AI11" s="180" t="s">
        <v>53</v>
      </c>
      <c r="AJ11" s="174" t="n">
        <v>103.02</v>
      </c>
      <c r="AK11" s="174" t="n">
        <v>12.12</v>
      </c>
      <c r="AL11" s="181" t="n">
        <v>4.1208</v>
      </c>
      <c r="AM11" s="179" t="s">
        <v>38</v>
      </c>
      <c r="AN11" s="180" t="s">
        <v>53</v>
      </c>
      <c r="AO11" s="174" t="n">
        <v>6859.92</v>
      </c>
      <c r="AP11" s="174" t="n">
        <v>3018.89</v>
      </c>
      <c r="AQ11" s="181" t="n">
        <v>1026.4226</v>
      </c>
    </row>
    <row r="12" customFormat="false" ht="13.5" hidden="false" customHeight="false" outlineLevel="0" collapsed="false">
      <c r="A12" s="16" t="s">
        <v>54</v>
      </c>
      <c r="B12" s="179" t="s">
        <v>38</v>
      </c>
      <c r="C12" s="180" t="s">
        <v>55</v>
      </c>
      <c r="D12" s="173" t="n">
        <v>0</v>
      </c>
      <c r="E12" s="174" t="n">
        <v>0</v>
      </c>
      <c r="F12" s="174" t="n">
        <v>0</v>
      </c>
      <c r="G12" s="174" t="n">
        <v>0</v>
      </c>
      <c r="H12" s="174" t="n">
        <v>0</v>
      </c>
      <c r="I12" s="174" t="n">
        <v>0</v>
      </c>
      <c r="J12" s="174" t="n">
        <v>0</v>
      </c>
      <c r="K12" s="174" t="n">
        <v>0</v>
      </c>
      <c r="L12" s="181" t="n">
        <v>0</v>
      </c>
      <c r="M12" s="179" t="s">
        <v>38</v>
      </c>
      <c r="N12" s="180" t="s">
        <v>55</v>
      </c>
      <c r="O12" s="173" t="n">
        <v>0</v>
      </c>
      <c r="P12" s="174" t="n">
        <v>0</v>
      </c>
      <c r="Q12" s="174" t="n">
        <v>0</v>
      </c>
      <c r="R12" s="174" t="n">
        <v>0</v>
      </c>
      <c r="S12" s="174" t="n">
        <v>0</v>
      </c>
      <c r="T12" s="174" t="n">
        <v>0</v>
      </c>
      <c r="U12" s="174" t="n">
        <v>0</v>
      </c>
      <c r="V12" s="174" t="n">
        <v>0</v>
      </c>
      <c r="W12" s="181" t="n">
        <v>0</v>
      </c>
      <c r="X12" s="179" t="s">
        <v>38</v>
      </c>
      <c r="Y12" s="180" t="s">
        <v>55</v>
      </c>
      <c r="Z12" s="174" t="n">
        <v>0</v>
      </c>
      <c r="AA12" s="174" t="n">
        <v>0</v>
      </c>
      <c r="AB12" s="181" t="n">
        <v>0</v>
      </c>
      <c r="AC12" s="179" t="s">
        <v>38</v>
      </c>
      <c r="AD12" s="180" t="s">
        <v>55</v>
      </c>
      <c r="AE12" s="174" t="n">
        <v>0</v>
      </c>
      <c r="AF12" s="174" t="n">
        <v>0</v>
      </c>
      <c r="AG12" s="181" t="n">
        <v>0</v>
      </c>
      <c r="AH12" s="179" t="s">
        <v>38</v>
      </c>
      <c r="AI12" s="180" t="s">
        <v>55</v>
      </c>
      <c r="AJ12" s="174" t="n">
        <v>0</v>
      </c>
      <c r="AK12" s="174" t="n">
        <v>0</v>
      </c>
      <c r="AL12" s="181" t="n">
        <v>0</v>
      </c>
      <c r="AM12" s="179" t="s">
        <v>38</v>
      </c>
      <c r="AN12" s="180" t="s">
        <v>55</v>
      </c>
      <c r="AO12" s="174" t="n">
        <v>0</v>
      </c>
      <c r="AP12" s="174" t="n">
        <v>0</v>
      </c>
      <c r="AQ12" s="181" t="n">
        <v>0</v>
      </c>
    </row>
    <row r="13" customFormat="false" ht="13.5" hidden="false" customHeight="false" outlineLevel="0" collapsed="false">
      <c r="A13" s="16" t="s">
        <v>56</v>
      </c>
      <c r="B13" s="179" t="s">
        <v>38</v>
      </c>
      <c r="C13" s="180" t="s">
        <v>57</v>
      </c>
      <c r="D13" s="173" t="n">
        <v>79.21</v>
      </c>
      <c r="E13" s="174" t="n">
        <v>0</v>
      </c>
      <c r="F13" s="174" t="n">
        <v>79.21</v>
      </c>
      <c r="G13" s="174" t="n">
        <v>2.67</v>
      </c>
      <c r="H13" s="174" t="n">
        <v>0</v>
      </c>
      <c r="I13" s="174" t="n">
        <v>2.67</v>
      </c>
      <c r="J13" s="174" t="n">
        <v>0.9078</v>
      </c>
      <c r="K13" s="174" t="n">
        <v>0</v>
      </c>
      <c r="L13" s="181" t="n">
        <v>0.9078</v>
      </c>
      <c r="M13" s="179" t="s">
        <v>38</v>
      </c>
      <c r="N13" s="180" t="s">
        <v>57</v>
      </c>
      <c r="O13" s="173" t="n">
        <v>470.81</v>
      </c>
      <c r="P13" s="174" t="n">
        <v>15.13</v>
      </c>
      <c r="Q13" s="174" t="n">
        <v>485.94</v>
      </c>
      <c r="R13" s="174" t="n">
        <v>250.09</v>
      </c>
      <c r="S13" s="174" t="n">
        <v>0</v>
      </c>
      <c r="T13" s="174" t="n">
        <v>250.09</v>
      </c>
      <c r="U13" s="174" t="n">
        <v>85.0306</v>
      </c>
      <c r="V13" s="174" t="n">
        <v>0</v>
      </c>
      <c r="W13" s="181" t="n">
        <v>85.0306</v>
      </c>
      <c r="X13" s="179" t="s">
        <v>38</v>
      </c>
      <c r="Y13" s="180" t="s">
        <v>57</v>
      </c>
      <c r="Z13" s="174" t="n">
        <v>52.51</v>
      </c>
      <c r="AA13" s="174" t="n">
        <v>2.67</v>
      </c>
      <c r="AB13" s="181" t="n">
        <v>0.9078</v>
      </c>
      <c r="AC13" s="179" t="s">
        <v>38</v>
      </c>
      <c r="AD13" s="180" t="s">
        <v>57</v>
      </c>
      <c r="AE13" s="174" t="n">
        <v>1604.67</v>
      </c>
      <c r="AF13" s="174" t="n">
        <v>267.89</v>
      </c>
      <c r="AG13" s="181" t="n">
        <v>91.0826</v>
      </c>
      <c r="AH13" s="179" t="s">
        <v>38</v>
      </c>
      <c r="AI13" s="180" t="s">
        <v>57</v>
      </c>
      <c r="AJ13" s="174" t="n">
        <v>307.94</v>
      </c>
      <c r="AK13" s="174" t="n">
        <v>2.67</v>
      </c>
      <c r="AL13" s="181" t="n">
        <v>0.9078</v>
      </c>
      <c r="AM13" s="179" t="s">
        <v>38</v>
      </c>
      <c r="AN13" s="180" t="s">
        <v>57</v>
      </c>
      <c r="AO13" s="174" t="n">
        <v>1258.46</v>
      </c>
      <c r="AP13" s="174" t="n">
        <v>277.68</v>
      </c>
      <c r="AQ13" s="181" t="n">
        <v>94.4112</v>
      </c>
    </row>
    <row r="14" customFormat="false" ht="13.5" hidden="false" customHeight="false" outlineLevel="0" collapsed="false">
      <c r="A14" s="16" t="s">
        <v>58</v>
      </c>
      <c r="B14" s="179" t="s">
        <v>38</v>
      </c>
      <c r="C14" s="180" t="s">
        <v>59</v>
      </c>
      <c r="D14" s="173" t="n">
        <v>5499.76</v>
      </c>
      <c r="E14" s="174" t="n">
        <v>165.6</v>
      </c>
      <c r="F14" s="174" t="n">
        <v>5665</v>
      </c>
      <c r="G14" s="174" t="n">
        <v>42.32</v>
      </c>
      <c r="H14" s="174" t="n">
        <v>0</v>
      </c>
      <c r="I14" s="174" t="n">
        <v>42.32</v>
      </c>
      <c r="J14" s="174" t="n">
        <v>14.3888</v>
      </c>
      <c r="K14" s="174" t="n">
        <v>0</v>
      </c>
      <c r="L14" s="181" t="n">
        <v>14.3888</v>
      </c>
      <c r="M14" s="179" t="s">
        <v>38</v>
      </c>
      <c r="N14" s="180" t="s">
        <v>59</v>
      </c>
      <c r="O14" s="173" t="n">
        <v>14860.76</v>
      </c>
      <c r="P14" s="174" t="n">
        <v>200.56</v>
      </c>
      <c r="Q14" s="174" t="n">
        <v>15061.32</v>
      </c>
      <c r="R14" s="174" t="n">
        <v>492.2</v>
      </c>
      <c r="S14" s="174" t="n">
        <v>0</v>
      </c>
      <c r="T14" s="174" t="n">
        <v>492.2</v>
      </c>
      <c r="U14" s="174" t="n">
        <v>167.348</v>
      </c>
      <c r="V14" s="174" t="n">
        <v>0</v>
      </c>
      <c r="W14" s="181" t="n">
        <v>167.348</v>
      </c>
      <c r="X14" s="179" t="s">
        <v>38</v>
      </c>
      <c r="Y14" s="180" t="s">
        <v>59</v>
      </c>
      <c r="Z14" s="174" t="n">
        <v>4220.96</v>
      </c>
      <c r="AA14" s="174" t="n">
        <v>41.4</v>
      </c>
      <c r="AB14" s="181" t="n">
        <v>14.076</v>
      </c>
      <c r="AC14" s="179" t="s">
        <v>38</v>
      </c>
      <c r="AD14" s="180" t="s">
        <v>59</v>
      </c>
      <c r="AE14" s="174" t="n">
        <v>16202.12</v>
      </c>
      <c r="AF14" s="174" t="n">
        <v>492.2</v>
      </c>
      <c r="AG14" s="181" t="n">
        <v>167.348</v>
      </c>
      <c r="AH14" s="179" t="s">
        <v>38</v>
      </c>
      <c r="AI14" s="180" t="s">
        <v>59</v>
      </c>
      <c r="AJ14" s="174" t="n">
        <v>5665.36</v>
      </c>
      <c r="AK14" s="174" t="n">
        <v>42.32</v>
      </c>
      <c r="AL14" s="181" t="n">
        <v>14.3888</v>
      </c>
      <c r="AM14" s="179" t="s">
        <v>38</v>
      </c>
      <c r="AN14" s="180" t="s">
        <v>59</v>
      </c>
      <c r="AO14" s="174" t="n">
        <v>19724.8</v>
      </c>
      <c r="AP14" s="174" t="n">
        <v>492.2</v>
      </c>
      <c r="AQ14" s="181" t="n">
        <v>167.348</v>
      </c>
    </row>
    <row r="15" customFormat="false" ht="13.5" hidden="false" customHeight="false" outlineLevel="0" collapsed="false">
      <c r="A15" s="16" t="s">
        <v>60</v>
      </c>
      <c r="B15" s="179" t="s">
        <v>38</v>
      </c>
      <c r="C15" s="180" t="s">
        <v>61</v>
      </c>
      <c r="D15" s="173" t="n">
        <v>23.66</v>
      </c>
      <c r="E15" s="174" t="n">
        <v>0</v>
      </c>
      <c r="F15" s="174" t="n">
        <v>23.66</v>
      </c>
      <c r="G15" s="174" t="n">
        <v>0</v>
      </c>
      <c r="H15" s="174" t="n">
        <v>0</v>
      </c>
      <c r="I15" s="174" t="n">
        <v>0</v>
      </c>
      <c r="J15" s="174" t="n">
        <v>0</v>
      </c>
      <c r="K15" s="174" t="n">
        <v>0</v>
      </c>
      <c r="L15" s="181" t="n">
        <v>0</v>
      </c>
      <c r="M15" s="179" t="s">
        <v>38</v>
      </c>
      <c r="N15" s="180" t="s">
        <v>61</v>
      </c>
      <c r="O15" s="173" t="n">
        <v>7391.02</v>
      </c>
      <c r="P15" s="174" t="n">
        <v>113.75</v>
      </c>
      <c r="Q15" s="174" t="n">
        <v>7504.77</v>
      </c>
      <c r="R15" s="174" t="n">
        <v>1849.12</v>
      </c>
      <c r="S15" s="174" t="n">
        <v>11.83</v>
      </c>
      <c r="T15" s="174" t="n">
        <v>1860.95</v>
      </c>
      <c r="U15" s="174" t="n">
        <v>628.7008</v>
      </c>
      <c r="V15" s="174" t="n">
        <v>4.0222</v>
      </c>
      <c r="W15" s="181" t="n">
        <v>632.723</v>
      </c>
      <c r="X15" s="179" t="s">
        <v>38</v>
      </c>
      <c r="Y15" s="180" t="s">
        <v>61</v>
      </c>
      <c r="Z15" s="174" t="n">
        <v>23.66</v>
      </c>
      <c r="AA15" s="174" t="n">
        <v>0</v>
      </c>
      <c r="AB15" s="181" t="n">
        <v>0</v>
      </c>
      <c r="AC15" s="179" t="s">
        <v>38</v>
      </c>
      <c r="AD15" s="180" t="s">
        <v>61</v>
      </c>
      <c r="AE15" s="174" t="n">
        <v>10980.06</v>
      </c>
      <c r="AF15" s="174" t="n">
        <v>2586.22</v>
      </c>
      <c r="AG15" s="181" t="n">
        <v>879.3148</v>
      </c>
      <c r="AH15" s="179" t="s">
        <v>38</v>
      </c>
      <c r="AI15" s="180" t="s">
        <v>61</v>
      </c>
      <c r="AJ15" s="174" t="n">
        <v>23.66</v>
      </c>
      <c r="AK15" s="174" t="n">
        <v>0</v>
      </c>
      <c r="AL15" s="181" t="n">
        <v>0</v>
      </c>
      <c r="AM15" s="179" t="s">
        <v>38</v>
      </c>
      <c r="AN15" s="180" t="s">
        <v>61</v>
      </c>
      <c r="AO15" s="174" t="n">
        <v>13548.08</v>
      </c>
      <c r="AP15" s="174" t="n">
        <v>2998.45</v>
      </c>
      <c r="AQ15" s="181" t="n">
        <v>1019.473</v>
      </c>
    </row>
    <row r="16" customFormat="false" ht="13.5" hidden="false" customHeight="false" outlineLevel="0" collapsed="false">
      <c r="A16" s="16" t="s">
        <v>62</v>
      </c>
      <c r="B16" s="179" t="s">
        <v>38</v>
      </c>
      <c r="C16" s="180" t="s">
        <v>63</v>
      </c>
      <c r="D16" s="173" t="n">
        <v>0</v>
      </c>
      <c r="E16" s="174" t="n">
        <v>0</v>
      </c>
      <c r="F16" s="174" t="n">
        <v>0</v>
      </c>
      <c r="G16" s="174" t="n">
        <v>0</v>
      </c>
      <c r="H16" s="174" t="n">
        <v>0</v>
      </c>
      <c r="I16" s="174" t="n">
        <v>0</v>
      </c>
      <c r="J16" s="174" t="n">
        <v>0</v>
      </c>
      <c r="K16" s="174" t="n">
        <v>0</v>
      </c>
      <c r="L16" s="181" t="n">
        <v>0</v>
      </c>
      <c r="M16" s="179" t="s">
        <v>38</v>
      </c>
      <c r="N16" s="180" t="s">
        <v>63</v>
      </c>
      <c r="O16" s="173" t="n">
        <v>0</v>
      </c>
      <c r="P16" s="174" t="n">
        <v>0</v>
      </c>
      <c r="Q16" s="174" t="n">
        <v>0</v>
      </c>
      <c r="R16" s="174" t="n">
        <v>0</v>
      </c>
      <c r="S16" s="174" t="n">
        <v>0</v>
      </c>
      <c r="T16" s="174" t="n">
        <v>0</v>
      </c>
      <c r="U16" s="174" t="n">
        <v>0</v>
      </c>
      <c r="V16" s="174" t="n">
        <v>0</v>
      </c>
      <c r="W16" s="181" t="n">
        <v>0</v>
      </c>
      <c r="X16" s="179" t="s">
        <v>38</v>
      </c>
      <c r="Y16" s="180" t="s">
        <v>63</v>
      </c>
      <c r="Z16" s="174" t="n">
        <v>0</v>
      </c>
      <c r="AA16" s="174" t="n">
        <v>0</v>
      </c>
      <c r="AB16" s="181" t="n">
        <v>0</v>
      </c>
      <c r="AC16" s="179" t="s">
        <v>38</v>
      </c>
      <c r="AD16" s="180" t="s">
        <v>63</v>
      </c>
      <c r="AE16" s="174" t="n">
        <v>0</v>
      </c>
      <c r="AF16" s="174" t="n">
        <v>0</v>
      </c>
      <c r="AG16" s="181" t="n">
        <v>0</v>
      </c>
      <c r="AH16" s="179" t="s">
        <v>38</v>
      </c>
      <c r="AI16" s="180" t="s">
        <v>63</v>
      </c>
      <c r="AJ16" s="174" t="n">
        <v>0</v>
      </c>
      <c r="AK16" s="174" t="n">
        <v>0</v>
      </c>
      <c r="AL16" s="181" t="n">
        <v>0</v>
      </c>
      <c r="AM16" s="179" t="s">
        <v>38</v>
      </c>
      <c r="AN16" s="180" t="s">
        <v>63</v>
      </c>
      <c r="AO16" s="174" t="n">
        <v>0</v>
      </c>
      <c r="AP16" s="174" t="n">
        <v>0</v>
      </c>
      <c r="AQ16" s="181" t="n">
        <v>0</v>
      </c>
    </row>
    <row r="17" customFormat="false" ht="13.5" hidden="false" customHeight="false" outlineLevel="0" collapsed="false">
      <c r="A17" s="16" t="s">
        <v>64</v>
      </c>
      <c r="B17" s="179" t="s">
        <v>38</v>
      </c>
      <c r="C17" s="180" t="s">
        <v>65</v>
      </c>
      <c r="D17" s="173" t="n">
        <v>0</v>
      </c>
      <c r="E17" s="174" t="n">
        <v>0</v>
      </c>
      <c r="F17" s="174" t="n">
        <v>0</v>
      </c>
      <c r="G17" s="174" t="n">
        <v>0</v>
      </c>
      <c r="H17" s="174" t="n">
        <v>0</v>
      </c>
      <c r="I17" s="174" t="n">
        <v>0</v>
      </c>
      <c r="J17" s="174" t="n">
        <v>0</v>
      </c>
      <c r="K17" s="174" t="n">
        <v>0</v>
      </c>
      <c r="L17" s="181" t="n">
        <v>0</v>
      </c>
      <c r="M17" s="179" t="s">
        <v>38</v>
      </c>
      <c r="N17" s="180" t="s">
        <v>65</v>
      </c>
      <c r="O17" s="173" t="n">
        <v>0</v>
      </c>
      <c r="P17" s="174" t="n">
        <v>0</v>
      </c>
      <c r="Q17" s="174" t="n">
        <v>0</v>
      </c>
      <c r="R17" s="174" t="n">
        <v>0</v>
      </c>
      <c r="S17" s="174" t="n">
        <v>0</v>
      </c>
      <c r="T17" s="174" t="n">
        <v>0</v>
      </c>
      <c r="U17" s="174" t="n">
        <v>0</v>
      </c>
      <c r="V17" s="174" t="n">
        <v>0</v>
      </c>
      <c r="W17" s="181" t="n">
        <v>0</v>
      </c>
      <c r="X17" s="179" t="s">
        <v>38</v>
      </c>
      <c r="Y17" s="180" t="s">
        <v>65</v>
      </c>
      <c r="Z17" s="174" t="n">
        <v>0</v>
      </c>
      <c r="AA17" s="174" t="n">
        <v>0</v>
      </c>
      <c r="AB17" s="181" t="n">
        <v>0</v>
      </c>
      <c r="AC17" s="179" t="s">
        <v>38</v>
      </c>
      <c r="AD17" s="180" t="s">
        <v>65</v>
      </c>
      <c r="AE17" s="174" t="n">
        <v>0</v>
      </c>
      <c r="AF17" s="174" t="n">
        <v>0</v>
      </c>
      <c r="AG17" s="181" t="n">
        <v>0</v>
      </c>
      <c r="AH17" s="179" t="s">
        <v>38</v>
      </c>
      <c r="AI17" s="180" t="s">
        <v>65</v>
      </c>
      <c r="AJ17" s="174" t="n">
        <v>0</v>
      </c>
      <c r="AK17" s="174" t="n">
        <v>0</v>
      </c>
      <c r="AL17" s="181" t="n">
        <v>0</v>
      </c>
      <c r="AM17" s="179" t="s">
        <v>38</v>
      </c>
      <c r="AN17" s="180" t="s">
        <v>65</v>
      </c>
      <c r="AO17" s="174" t="n">
        <v>0</v>
      </c>
      <c r="AP17" s="174" t="n">
        <v>0</v>
      </c>
      <c r="AQ17" s="181" t="n">
        <v>0</v>
      </c>
    </row>
    <row r="18" customFormat="false" ht="13.5" hidden="false" customHeight="false" outlineLevel="0" collapsed="false">
      <c r="A18" s="16" t="s">
        <v>66</v>
      </c>
      <c r="B18" s="179" t="s">
        <v>38</v>
      </c>
      <c r="C18" s="180" t="s">
        <v>67</v>
      </c>
      <c r="D18" s="173" t="n">
        <v>0</v>
      </c>
      <c r="E18" s="174" t="n">
        <v>0</v>
      </c>
      <c r="F18" s="174" t="n">
        <v>0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0</v>
      </c>
      <c r="L18" s="181" t="n">
        <v>0</v>
      </c>
      <c r="M18" s="179" t="s">
        <v>38</v>
      </c>
      <c r="N18" s="180" t="s">
        <v>67</v>
      </c>
      <c r="O18" s="173" t="n">
        <v>0</v>
      </c>
      <c r="P18" s="174" t="n">
        <v>0</v>
      </c>
      <c r="Q18" s="174" t="n">
        <v>0</v>
      </c>
      <c r="R18" s="174" t="n">
        <v>0</v>
      </c>
      <c r="S18" s="174" t="n">
        <v>0</v>
      </c>
      <c r="T18" s="174" t="n">
        <v>0</v>
      </c>
      <c r="U18" s="174" t="n">
        <v>0</v>
      </c>
      <c r="V18" s="174" t="n">
        <v>0</v>
      </c>
      <c r="W18" s="181" t="n">
        <v>0</v>
      </c>
      <c r="X18" s="179" t="s">
        <v>38</v>
      </c>
      <c r="Y18" s="180" t="s">
        <v>67</v>
      </c>
      <c r="Z18" s="174" t="n">
        <v>0</v>
      </c>
      <c r="AA18" s="174" t="n">
        <v>0</v>
      </c>
      <c r="AB18" s="181" t="n">
        <v>0</v>
      </c>
      <c r="AC18" s="179" t="s">
        <v>38</v>
      </c>
      <c r="AD18" s="180" t="s">
        <v>67</v>
      </c>
      <c r="AE18" s="174" t="n">
        <v>0</v>
      </c>
      <c r="AF18" s="174" t="n">
        <v>0</v>
      </c>
      <c r="AG18" s="181" t="n">
        <v>0</v>
      </c>
      <c r="AH18" s="179" t="s">
        <v>38</v>
      </c>
      <c r="AI18" s="180" t="s">
        <v>67</v>
      </c>
      <c r="AJ18" s="174" t="n">
        <v>0</v>
      </c>
      <c r="AK18" s="174" t="n">
        <v>0</v>
      </c>
      <c r="AL18" s="181" t="n">
        <v>0</v>
      </c>
      <c r="AM18" s="179" t="s">
        <v>38</v>
      </c>
      <c r="AN18" s="180" t="s">
        <v>67</v>
      </c>
      <c r="AO18" s="174" t="n">
        <v>0</v>
      </c>
      <c r="AP18" s="174" t="n">
        <v>0</v>
      </c>
      <c r="AQ18" s="181" t="n">
        <v>0</v>
      </c>
    </row>
    <row r="19" customFormat="false" ht="13.5" hidden="false" customHeight="false" outlineLevel="0" collapsed="false">
      <c r="A19" s="16" t="s">
        <v>68</v>
      </c>
      <c r="B19" s="179" t="s">
        <v>38</v>
      </c>
      <c r="C19" s="180" t="s">
        <v>69</v>
      </c>
      <c r="D19" s="173" t="n">
        <v>0</v>
      </c>
      <c r="E19" s="174" t="n">
        <v>0</v>
      </c>
      <c r="F19" s="174" t="n">
        <v>0</v>
      </c>
      <c r="G19" s="174" t="n">
        <v>0</v>
      </c>
      <c r="H19" s="174" t="n">
        <v>0</v>
      </c>
      <c r="I19" s="174" t="n">
        <v>0</v>
      </c>
      <c r="J19" s="174" t="n">
        <v>0</v>
      </c>
      <c r="K19" s="174" t="n">
        <v>0</v>
      </c>
      <c r="L19" s="181" t="n">
        <v>0</v>
      </c>
      <c r="M19" s="179" t="s">
        <v>38</v>
      </c>
      <c r="N19" s="180" t="s">
        <v>69</v>
      </c>
      <c r="O19" s="173" t="n">
        <v>0</v>
      </c>
      <c r="P19" s="174" t="n">
        <v>0</v>
      </c>
      <c r="Q19" s="174" t="n">
        <v>0</v>
      </c>
      <c r="R19" s="174" t="n">
        <v>572.22</v>
      </c>
      <c r="S19" s="174" t="n">
        <v>0</v>
      </c>
      <c r="T19" s="174" t="n">
        <v>572.22</v>
      </c>
      <c r="U19" s="174" t="n">
        <v>194.5548</v>
      </c>
      <c r="V19" s="174" t="n">
        <v>0</v>
      </c>
      <c r="W19" s="181" t="n">
        <v>194.5548</v>
      </c>
      <c r="X19" s="179" t="s">
        <v>38</v>
      </c>
      <c r="Y19" s="180" t="s">
        <v>69</v>
      </c>
      <c r="Z19" s="174" t="n">
        <v>0</v>
      </c>
      <c r="AA19" s="174" t="n">
        <v>0</v>
      </c>
      <c r="AB19" s="181" t="n">
        <v>0</v>
      </c>
      <c r="AC19" s="179" t="s">
        <v>38</v>
      </c>
      <c r="AD19" s="180" t="s">
        <v>69</v>
      </c>
      <c r="AE19" s="174" t="n">
        <v>0</v>
      </c>
      <c r="AF19" s="174" t="n">
        <v>533.46</v>
      </c>
      <c r="AG19" s="181" t="n">
        <v>181.3764</v>
      </c>
      <c r="AH19" s="179" t="s">
        <v>38</v>
      </c>
      <c r="AI19" s="180" t="s">
        <v>69</v>
      </c>
      <c r="AJ19" s="174" t="n">
        <v>0</v>
      </c>
      <c r="AK19" s="174" t="n">
        <v>0</v>
      </c>
      <c r="AL19" s="181" t="n">
        <v>0</v>
      </c>
      <c r="AM19" s="179" t="s">
        <v>38</v>
      </c>
      <c r="AN19" s="180" t="s">
        <v>69</v>
      </c>
      <c r="AO19" s="174" t="n">
        <v>0</v>
      </c>
      <c r="AP19" s="174" t="n">
        <v>572.22</v>
      </c>
      <c r="AQ19" s="181" t="n">
        <v>194.5548</v>
      </c>
    </row>
    <row r="20" customFormat="false" ht="13.5" hidden="false" customHeight="false" outlineLevel="0" collapsed="false">
      <c r="A20" s="16" t="s">
        <v>70</v>
      </c>
      <c r="B20" s="179" t="s">
        <v>38</v>
      </c>
      <c r="C20" s="180" t="s">
        <v>71</v>
      </c>
      <c r="D20" s="173" t="n">
        <v>729.56</v>
      </c>
      <c r="E20" s="174" t="n">
        <v>0</v>
      </c>
      <c r="F20" s="174" t="n">
        <v>729.56</v>
      </c>
      <c r="G20" s="174" t="n">
        <v>54.28</v>
      </c>
      <c r="H20" s="174" t="n">
        <v>0</v>
      </c>
      <c r="I20" s="174" t="n">
        <v>54.28</v>
      </c>
      <c r="J20" s="174" t="n">
        <v>18.4552</v>
      </c>
      <c r="K20" s="174" t="n">
        <v>0</v>
      </c>
      <c r="L20" s="181" t="n">
        <v>18.4552</v>
      </c>
      <c r="M20" s="179" t="s">
        <v>38</v>
      </c>
      <c r="N20" s="180" t="s">
        <v>71</v>
      </c>
      <c r="O20" s="173" t="n">
        <v>2485.84</v>
      </c>
      <c r="P20" s="174" t="n">
        <v>4.6</v>
      </c>
      <c r="Q20" s="174" t="n">
        <v>2490.44</v>
      </c>
      <c r="R20" s="174" t="n">
        <v>4271.56</v>
      </c>
      <c r="S20" s="174" t="n">
        <v>3.68</v>
      </c>
      <c r="T20" s="174" t="n">
        <v>4275.24</v>
      </c>
      <c r="U20" s="174" t="n">
        <v>1452.3304</v>
      </c>
      <c r="V20" s="174" t="n">
        <v>1.2512</v>
      </c>
      <c r="W20" s="181" t="n">
        <v>1453.5816</v>
      </c>
      <c r="X20" s="179" t="s">
        <v>38</v>
      </c>
      <c r="Y20" s="180" t="s">
        <v>71</v>
      </c>
      <c r="Z20" s="174" t="n">
        <v>442.52</v>
      </c>
      <c r="AA20" s="174" t="n">
        <v>20.24</v>
      </c>
      <c r="AB20" s="181" t="n">
        <v>6.8816</v>
      </c>
      <c r="AC20" s="179" t="s">
        <v>38</v>
      </c>
      <c r="AD20" s="180" t="s">
        <v>71</v>
      </c>
      <c r="AE20" s="174" t="n">
        <v>2383.72</v>
      </c>
      <c r="AF20" s="174" t="n">
        <v>4278</v>
      </c>
      <c r="AG20" s="181" t="n">
        <v>1454.52</v>
      </c>
      <c r="AH20" s="179" t="s">
        <v>38</v>
      </c>
      <c r="AI20" s="180" t="s">
        <v>71</v>
      </c>
      <c r="AJ20" s="174" t="n">
        <v>729.56</v>
      </c>
      <c r="AK20" s="174" t="n">
        <v>54.28</v>
      </c>
      <c r="AL20" s="181" t="n">
        <v>18.4552</v>
      </c>
      <c r="AM20" s="179" t="s">
        <v>38</v>
      </c>
      <c r="AN20" s="180" t="s">
        <v>71</v>
      </c>
      <c r="AO20" s="174" t="n">
        <v>3055.32</v>
      </c>
      <c r="AP20" s="174" t="n">
        <v>4716.84</v>
      </c>
      <c r="AQ20" s="181" t="n">
        <v>1603.7256</v>
      </c>
    </row>
    <row r="21" customFormat="false" ht="13.5" hidden="false" customHeight="false" outlineLevel="0" collapsed="false">
      <c r="A21" s="16" t="s">
        <v>72</v>
      </c>
      <c r="B21" s="179" t="s">
        <v>38</v>
      </c>
      <c r="C21" s="180" t="s">
        <v>73</v>
      </c>
      <c r="D21" s="173" t="n">
        <v>0</v>
      </c>
      <c r="E21" s="174" t="n">
        <v>0</v>
      </c>
      <c r="F21" s="174" t="n">
        <v>0</v>
      </c>
      <c r="G21" s="174" t="n">
        <v>0</v>
      </c>
      <c r="H21" s="174" t="n">
        <v>0</v>
      </c>
      <c r="I21" s="174" t="n">
        <v>0</v>
      </c>
      <c r="J21" s="174" t="n">
        <v>0</v>
      </c>
      <c r="K21" s="174" t="n">
        <v>0</v>
      </c>
      <c r="L21" s="181" t="n">
        <v>0</v>
      </c>
      <c r="M21" s="179" t="s">
        <v>38</v>
      </c>
      <c r="N21" s="180" t="s">
        <v>73</v>
      </c>
      <c r="O21" s="173" t="n">
        <v>8.8</v>
      </c>
      <c r="P21" s="174" t="n">
        <v>0</v>
      </c>
      <c r="Q21" s="174" t="n">
        <v>8.8</v>
      </c>
      <c r="R21" s="174" t="n">
        <v>726</v>
      </c>
      <c r="S21" s="174" t="n">
        <v>0</v>
      </c>
      <c r="T21" s="174" t="n">
        <v>726</v>
      </c>
      <c r="U21" s="174" t="n">
        <v>246.84</v>
      </c>
      <c r="V21" s="174" t="n">
        <v>0</v>
      </c>
      <c r="W21" s="181" t="n">
        <v>246.84</v>
      </c>
      <c r="X21" s="179" t="s">
        <v>38</v>
      </c>
      <c r="Y21" s="180" t="s">
        <v>73</v>
      </c>
      <c r="Z21" s="174" t="n">
        <v>0</v>
      </c>
      <c r="AA21" s="174" t="n">
        <v>0</v>
      </c>
      <c r="AB21" s="181" t="n">
        <v>0</v>
      </c>
      <c r="AC21" s="179" t="s">
        <v>38</v>
      </c>
      <c r="AD21" s="180" t="s">
        <v>73</v>
      </c>
      <c r="AE21" s="174" t="n">
        <v>7.92</v>
      </c>
      <c r="AF21" s="174" t="n">
        <v>929.28</v>
      </c>
      <c r="AG21" s="181" t="n">
        <v>315.9552</v>
      </c>
      <c r="AH21" s="179" t="s">
        <v>38</v>
      </c>
      <c r="AI21" s="180" t="s">
        <v>73</v>
      </c>
      <c r="AJ21" s="174" t="n">
        <v>0</v>
      </c>
      <c r="AK21" s="174" t="n">
        <v>0</v>
      </c>
      <c r="AL21" s="181" t="n">
        <v>0</v>
      </c>
      <c r="AM21" s="179" t="s">
        <v>38</v>
      </c>
      <c r="AN21" s="180" t="s">
        <v>73</v>
      </c>
      <c r="AO21" s="174" t="n">
        <v>8.8</v>
      </c>
      <c r="AP21" s="174" t="n">
        <v>1327.92</v>
      </c>
      <c r="AQ21" s="181" t="n">
        <v>451.4928</v>
      </c>
    </row>
    <row r="22" customFormat="false" ht="13.5" hidden="false" customHeight="false" outlineLevel="0" collapsed="false">
      <c r="A22" s="16" t="s">
        <v>74</v>
      </c>
      <c r="B22" s="179" t="s">
        <v>38</v>
      </c>
      <c r="C22" s="180" t="s">
        <v>75</v>
      </c>
      <c r="D22" s="173" t="n">
        <v>0</v>
      </c>
      <c r="E22" s="174" t="n">
        <v>0</v>
      </c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  <c r="K22" s="174" t="n">
        <v>0</v>
      </c>
      <c r="L22" s="181" t="n">
        <v>0</v>
      </c>
      <c r="M22" s="179" t="s">
        <v>38</v>
      </c>
      <c r="N22" s="180" t="s">
        <v>75</v>
      </c>
      <c r="O22" s="173" t="n">
        <v>0</v>
      </c>
      <c r="P22" s="174" t="n">
        <v>0</v>
      </c>
      <c r="Q22" s="174" t="n">
        <v>0</v>
      </c>
      <c r="R22" s="174" t="n">
        <v>0</v>
      </c>
      <c r="S22" s="174" t="n">
        <v>0</v>
      </c>
      <c r="T22" s="174" t="n">
        <v>0</v>
      </c>
      <c r="U22" s="174" t="n">
        <v>0</v>
      </c>
      <c r="V22" s="174" t="n">
        <v>0</v>
      </c>
      <c r="W22" s="181" t="n">
        <v>0</v>
      </c>
      <c r="X22" s="179" t="s">
        <v>38</v>
      </c>
      <c r="Y22" s="180" t="s">
        <v>75</v>
      </c>
      <c r="Z22" s="174" t="n">
        <v>0</v>
      </c>
      <c r="AA22" s="174" t="n">
        <v>0</v>
      </c>
      <c r="AB22" s="181" t="n">
        <v>0</v>
      </c>
      <c r="AC22" s="179" t="s">
        <v>38</v>
      </c>
      <c r="AD22" s="180" t="s">
        <v>75</v>
      </c>
      <c r="AE22" s="174" t="n">
        <v>0</v>
      </c>
      <c r="AF22" s="174" t="n">
        <v>0</v>
      </c>
      <c r="AG22" s="181" t="n">
        <v>0</v>
      </c>
      <c r="AH22" s="179" t="s">
        <v>38</v>
      </c>
      <c r="AI22" s="180" t="s">
        <v>75</v>
      </c>
      <c r="AJ22" s="174" t="n">
        <v>0</v>
      </c>
      <c r="AK22" s="174" t="n">
        <v>0</v>
      </c>
      <c r="AL22" s="181" t="n">
        <v>0</v>
      </c>
      <c r="AM22" s="179" t="s">
        <v>38</v>
      </c>
      <c r="AN22" s="180" t="s">
        <v>75</v>
      </c>
      <c r="AO22" s="174" t="n">
        <v>0</v>
      </c>
      <c r="AP22" s="174" t="n">
        <v>0</v>
      </c>
      <c r="AQ22" s="181" t="n">
        <v>0</v>
      </c>
    </row>
    <row r="23" customFormat="false" ht="13.5" hidden="false" customHeight="false" outlineLevel="0" collapsed="false">
      <c r="A23" s="16" t="s">
        <v>76</v>
      </c>
      <c r="B23" s="179" t="s">
        <v>38</v>
      </c>
      <c r="C23" s="180" t="s">
        <v>77</v>
      </c>
      <c r="D23" s="173" t="n">
        <v>0</v>
      </c>
      <c r="E23" s="174" t="n">
        <v>0</v>
      </c>
      <c r="F23" s="174" t="n">
        <v>0</v>
      </c>
      <c r="G23" s="174" t="n">
        <v>0</v>
      </c>
      <c r="H23" s="174" t="n">
        <v>0</v>
      </c>
      <c r="I23" s="174" t="n">
        <v>0</v>
      </c>
      <c r="J23" s="174" t="n">
        <v>0</v>
      </c>
      <c r="K23" s="174" t="n">
        <v>0</v>
      </c>
      <c r="L23" s="181" t="n">
        <v>0</v>
      </c>
      <c r="M23" s="179" t="s">
        <v>38</v>
      </c>
      <c r="N23" s="180" t="s">
        <v>77</v>
      </c>
      <c r="O23" s="173" t="n">
        <v>4035.42</v>
      </c>
      <c r="P23" s="174" t="n">
        <v>17.86</v>
      </c>
      <c r="Q23" s="174" t="n">
        <v>4053.28</v>
      </c>
      <c r="R23" s="174" t="n">
        <v>4754.52</v>
      </c>
      <c r="S23" s="174" t="n">
        <v>25.38</v>
      </c>
      <c r="T23" s="174" t="n">
        <v>4779.9</v>
      </c>
      <c r="U23" s="174" t="n">
        <v>1616.5368</v>
      </c>
      <c r="V23" s="174" t="n">
        <v>8.6292</v>
      </c>
      <c r="W23" s="181" t="n">
        <v>1625.166</v>
      </c>
      <c r="X23" s="179" t="s">
        <v>38</v>
      </c>
      <c r="Y23" s="180" t="s">
        <v>77</v>
      </c>
      <c r="Z23" s="174" t="n">
        <v>0</v>
      </c>
      <c r="AA23" s="174" t="n">
        <v>0</v>
      </c>
      <c r="AB23" s="181" t="n">
        <v>0</v>
      </c>
      <c r="AC23" s="179" t="s">
        <v>38</v>
      </c>
      <c r="AD23" s="180" t="s">
        <v>77</v>
      </c>
      <c r="AE23" s="174" t="n">
        <v>4697.18</v>
      </c>
      <c r="AF23" s="174" t="n">
        <v>5453.88</v>
      </c>
      <c r="AG23" s="181" t="n">
        <v>1854.3192</v>
      </c>
      <c r="AH23" s="179" t="s">
        <v>38</v>
      </c>
      <c r="AI23" s="180" t="s">
        <v>77</v>
      </c>
      <c r="AJ23" s="174" t="n">
        <v>0</v>
      </c>
      <c r="AK23" s="174" t="n">
        <v>0</v>
      </c>
      <c r="AL23" s="181" t="n">
        <v>0</v>
      </c>
      <c r="AM23" s="179" t="s">
        <v>38</v>
      </c>
      <c r="AN23" s="180" t="s">
        <v>77</v>
      </c>
      <c r="AO23" s="174" t="n">
        <v>5031.82</v>
      </c>
      <c r="AP23" s="174" t="n">
        <v>5728.36</v>
      </c>
      <c r="AQ23" s="181" t="n">
        <v>1947.6424</v>
      </c>
    </row>
    <row r="24" customFormat="false" ht="13.5" hidden="false" customHeight="false" outlineLevel="0" collapsed="false">
      <c r="A24" s="16" t="s">
        <v>78</v>
      </c>
      <c r="B24" s="179" t="s">
        <v>38</v>
      </c>
      <c r="C24" s="180" t="s">
        <v>79</v>
      </c>
      <c r="D24" s="173" t="n">
        <v>0</v>
      </c>
      <c r="E24" s="174" t="n">
        <v>0</v>
      </c>
      <c r="F24" s="174" t="n">
        <v>0</v>
      </c>
      <c r="G24" s="174" t="n">
        <v>0</v>
      </c>
      <c r="H24" s="174" t="n">
        <v>0</v>
      </c>
      <c r="I24" s="174" t="n">
        <v>0</v>
      </c>
      <c r="J24" s="174" t="n">
        <v>0</v>
      </c>
      <c r="K24" s="174" t="n">
        <v>0</v>
      </c>
      <c r="L24" s="181" t="n">
        <v>0</v>
      </c>
      <c r="M24" s="179" t="s">
        <v>38</v>
      </c>
      <c r="N24" s="180" t="s">
        <v>79</v>
      </c>
      <c r="O24" s="173" t="n">
        <v>40.18</v>
      </c>
      <c r="P24" s="174" t="n">
        <v>0</v>
      </c>
      <c r="Q24" s="174" t="n">
        <v>40.18</v>
      </c>
      <c r="R24" s="174" t="n">
        <v>216.58</v>
      </c>
      <c r="S24" s="174" t="n">
        <v>0</v>
      </c>
      <c r="T24" s="174" t="n">
        <v>216.58</v>
      </c>
      <c r="U24" s="174" t="n">
        <v>73.6372</v>
      </c>
      <c r="V24" s="174" t="n">
        <v>0</v>
      </c>
      <c r="W24" s="181" t="n">
        <v>73.6372</v>
      </c>
      <c r="X24" s="179" t="s">
        <v>38</v>
      </c>
      <c r="Y24" s="180" t="s">
        <v>79</v>
      </c>
      <c r="Z24" s="174" t="n">
        <v>0</v>
      </c>
      <c r="AA24" s="174" t="n">
        <v>0</v>
      </c>
      <c r="AB24" s="181" t="n">
        <v>0</v>
      </c>
      <c r="AC24" s="179" t="s">
        <v>38</v>
      </c>
      <c r="AD24" s="180" t="s">
        <v>79</v>
      </c>
      <c r="AE24" s="174" t="n">
        <v>37.24</v>
      </c>
      <c r="AF24" s="174" t="n">
        <v>226.38</v>
      </c>
      <c r="AG24" s="181" t="n">
        <v>76.9692</v>
      </c>
      <c r="AH24" s="179" t="s">
        <v>38</v>
      </c>
      <c r="AI24" s="180" t="s">
        <v>79</v>
      </c>
      <c r="AJ24" s="174" t="n">
        <v>0</v>
      </c>
      <c r="AK24" s="174" t="n">
        <v>0</v>
      </c>
      <c r="AL24" s="181" t="n">
        <v>0</v>
      </c>
      <c r="AM24" s="179" t="s">
        <v>38</v>
      </c>
      <c r="AN24" s="180" t="s">
        <v>79</v>
      </c>
      <c r="AO24" s="174" t="n">
        <v>40.18</v>
      </c>
      <c r="AP24" s="174" t="n">
        <v>230.3</v>
      </c>
      <c r="AQ24" s="181" t="n">
        <v>78.302</v>
      </c>
    </row>
    <row r="25" customFormat="false" ht="13.5" hidden="false" customHeight="false" outlineLevel="0" collapsed="false">
      <c r="A25" s="16" t="s">
        <v>80</v>
      </c>
      <c r="B25" s="179" t="s">
        <v>38</v>
      </c>
      <c r="C25" s="180" t="s">
        <v>81</v>
      </c>
      <c r="D25" s="173" t="n">
        <v>0</v>
      </c>
      <c r="E25" s="174" t="n">
        <v>0</v>
      </c>
      <c r="F25" s="174" t="n">
        <v>0</v>
      </c>
      <c r="G25" s="174" t="n">
        <v>0</v>
      </c>
      <c r="H25" s="174" t="n">
        <v>0</v>
      </c>
      <c r="I25" s="174" t="n">
        <v>0</v>
      </c>
      <c r="J25" s="174" t="n">
        <v>0</v>
      </c>
      <c r="K25" s="174" t="n">
        <v>0</v>
      </c>
      <c r="L25" s="181" t="n">
        <v>0</v>
      </c>
      <c r="M25" s="179" t="s">
        <v>38</v>
      </c>
      <c r="N25" s="180" t="s">
        <v>81</v>
      </c>
      <c r="O25" s="173" t="n">
        <v>0</v>
      </c>
      <c r="P25" s="174" t="n">
        <v>0</v>
      </c>
      <c r="Q25" s="174" t="n">
        <v>0</v>
      </c>
      <c r="R25" s="174" t="n">
        <v>0</v>
      </c>
      <c r="S25" s="174" t="n">
        <v>0</v>
      </c>
      <c r="T25" s="174" t="n">
        <v>0</v>
      </c>
      <c r="U25" s="174" t="n">
        <v>0</v>
      </c>
      <c r="V25" s="174" t="n">
        <v>0</v>
      </c>
      <c r="W25" s="181" t="n">
        <v>0</v>
      </c>
      <c r="X25" s="179" t="s">
        <v>38</v>
      </c>
      <c r="Y25" s="180" t="s">
        <v>81</v>
      </c>
      <c r="Z25" s="174" t="n">
        <v>0</v>
      </c>
      <c r="AA25" s="174" t="n">
        <v>0</v>
      </c>
      <c r="AB25" s="181" t="n">
        <v>0</v>
      </c>
      <c r="AC25" s="179" t="s">
        <v>38</v>
      </c>
      <c r="AD25" s="180" t="s">
        <v>81</v>
      </c>
      <c r="AE25" s="174" t="n">
        <v>0</v>
      </c>
      <c r="AF25" s="174" t="n">
        <v>0</v>
      </c>
      <c r="AG25" s="181" t="n">
        <v>0</v>
      </c>
      <c r="AH25" s="179" t="s">
        <v>38</v>
      </c>
      <c r="AI25" s="180" t="s">
        <v>81</v>
      </c>
      <c r="AJ25" s="174" t="n">
        <v>0</v>
      </c>
      <c r="AK25" s="174" t="n">
        <v>0</v>
      </c>
      <c r="AL25" s="181" t="n">
        <v>0</v>
      </c>
      <c r="AM25" s="179" t="s">
        <v>38</v>
      </c>
      <c r="AN25" s="180" t="s">
        <v>81</v>
      </c>
      <c r="AO25" s="174" t="n">
        <v>0</v>
      </c>
      <c r="AP25" s="174" t="n">
        <v>0</v>
      </c>
      <c r="AQ25" s="181" t="n">
        <v>0</v>
      </c>
    </row>
    <row r="26" customFormat="false" ht="13.5" hidden="false" customHeight="false" outlineLevel="0" collapsed="false">
      <c r="A26" s="16" t="s">
        <v>82</v>
      </c>
      <c r="B26" s="179" t="s">
        <v>38</v>
      </c>
      <c r="C26" s="180" t="s">
        <v>83</v>
      </c>
      <c r="D26" s="173" t="n">
        <v>0</v>
      </c>
      <c r="E26" s="174" t="n">
        <v>0</v>
      </c>
      <c r="F26" s="174" t="n">
        <v>0</v>
      </c>
      <c r="G26" s="174" t="n">
        <v>0</v>
      </c>
      <c r="H26" s="174" t="n">
        <v>0</v>
      </c>
      <c r="I26" s="174" t="n">
        <v>0</v>
      </c>
      <c r="J26" s="174" t="n">
        <v>0</v>
      </c>
      <c r="K26" s="174" t="n">
        <v>0</v>
      </c>
      <c r="L26" s="181" t="n">
        <v>0</v>
      </c>
      <c r="M26" s="179" t="s">
        <v>38</v>
      </c>
      <c r="N26" s="180" t="s">
        <v>83</v>
      </c>
      <c r="O26" s="173" t="n">
        <v>0</v>
      </c>
      <c r="P26" s="174" t="n">
        <v>0</v>
      </c>
      <c r="Q26" s="174" t="n">
        <v>0</v>
      </c>
      <c r="R26" s="174" t="n">
        <v>0</v>
      </c>
      <c r="S26" s="174" t="n">
        <v>0</v>
      </c>
      <c r="T26" s="174" t="n">
        <v>0</v>
      </c>
      <c r="U26" s="174" t="n">
        <v>0</v>
      </c>
      <c r="V26" s="174" t="n">
        <v>0</v>
      </c>
      <c r="W26" s="181" t="n">
        <v>0</v>
      </c>
      <c r="X26" s="179" t="s">
        <v>38</v>
      </c>
      <c r="Y26" s="180" t="s">
        <v>83</v>
      </c>
      <c r="Z26" s="174" t="n">
        <v>0</v>
      </c>
      <c r="AA26" s="174" t="n">
        <v>0</v>
      </c>
      <c r="AB26" s="181" t="n">
        <v>0</v>
      </c>
      <c r="AC26" s="179" t="s">
        <v>38</v>
      </c>
      <c r="AD26" s="180" t="s">
        <v>83</v>
      </c>
      <c r="AE26" s="174" t="n">
        <v>0</v>
      </c>
      <c r="AF26" s="174" t="n">
        <v>0</v>
      </c>
      <c r="AG26" s="181" t="n">
        <v>0</v>
      </c>
      <c r="AH26" s="179" t="s">
        <v>38</v>
      </c>
      <c r="AI26" s="180" t="s">
        <v>83</v>
      </c>
      <c r="AJ26" s="174" t="n">
        <v>0</v>
      </c>
      <c r="AK26" s="174" t="n">
        <v>0</v>
      </c>
      <c r="AL26" s="181" t="n">
        <v>0</v>
      </c>
      <c r="AM26" s="179" t="s">
        <v>38</v>
      </c>
      <c r="AN26" s="180" t="s">
        <v>83</v>
      </c>
      <c r="AO26" s="174" t="n">
        <v>0</v>
      </c>
      <c r="AP26" s="174" t="n">
        <v>0</v>
      </c>
      <c r="AQ26" s="181" t="n">
        <v>0</v>
      </c>
    </row>
    <row r="27" customFormat="false" ht="14.25" hidden="false" customHeight="false" outlineLevel="0" collapsed="false">
      <c r="A27" s="16" t="s">
        <v>84</v>
      </c>
      <c r="B27" s="182" t="s">
        <v>38</v>
      </c>
      <c r="C27" s="183" t="s">
        <v>85</v>
      </c>
      <c r="D27" s="184" t="n">
        <v>0</v>
      </c>
      <c r="E27" s="185" t="n">
        <v>0</v>
      </c>
      <c r="F27" s="185" t="n">
        <v>0</v>
      </c>
      <c r="G27" s="185" t="n">
        <v>0</v>
      </c>
      <c r="H27" s="185" t="n">
        <v>0</v>
      </c>
      <c r="I27" s="185" t="n">
        <v>0</v>
      </c>
      <c r="J27" s="185" t="n">
        <v>0</v>
      </c>
      <c r="K27" s="185" t="n">
        <v>0</v>
      </c>
      <c r="L27" s="186" t="n">
        <v>0</v>
      </c>
      <c r="M27" s="187" t="s">
        <v>38</v>
      </c>
      <c r="N27" s="188" t="s">
        <v>85</v>
      </c>
      <c r="O27" s="184" t="n">
        <v>5467.44</v>
      </c>
      <c r="P27" s="185" t="n">
        <v>3.42</v>
      </c>
      <c r="Q27" s="185" t="n">
        <v>5470.86</v>
      </c>
      <c r="R27" s="185" t="n">
        <v>5293.02</v>
      </c>
      <c r="S27" s="185" t="n">
        <v>18.24</v>
      </c>
      <c r="T27" s="185" t="n">
        <v>5311.26</v>
      </c>
      <c r="U27" s="185" t="n">
        <v>1799.6268</v>
      </c>
      <c r="V27" s="185" t="n">
        <v>6.2016</v>
      </c>
      <c r="W27" s="186" t="n">
        <v>1805.8284</v>
      </c>
      <c r="X27" s="182" t="s">
        <v>38</v>
      </c>
      <c r="Y27" s="183" t="s">
        <v>85</v>
      </c>
      <c r="Z27" s="185" t="n">
        <v>0</v>
      </c>
      <c r="AA27" s="185" t="n">
        <v>0</v>
      </c>
      <c r="AB27" s="186" t="n">
        <v>0</v>
      </c>
      <c r="AC27" s="187" t="s">
        <v>38</v>
      </c>
      <c r="AD27" s="188" t="s">
        <v>85</v>
      </c>
      <c r="AE27" s="185" t="n">
        <v>5472</v>
      </c>
      <c r="AF27" s="185" t="n">
        <v>6909.54</v>
      </c>
      <c r="AG27" s="186" t="n">
        <v>2349.2436</v>
      </c>
      <c r="AH27" s="182" t="s">
        <v>38</v>
      </c>
      <c r="AI27" s="183" t="s">
        <v>85</v>
      </c>
      <c r="AJ27" s="185" t="n">
        <v>0</v>
      </c>
      <c r="AK27" s="185" t="n">
        <v>0</v>
      </c>
      <c r="AL27" s="186" t="n">
        <v>0</v>
      </c>
      <c r="AM27" s="187" t="s">
        <v>38</v>
      </c>
      <c r="AN27" s="188" t="s">
        <v>85</v>
      </c>
      <c r="AO27" s="185" t="n">
        <v>5498.22</v>
      </c>
      <c r="AP27" s="185" t="n">
        <v>7334.76</v>
      </c>
      <c r="AQ27" s="186" t="n">
        <v>2493.8184</v>
      </c>
    </row>
    <row r="28" customFormat="false" ht="13.5" hidden="false" customHeight="false" outlineLevel="0" collapsed="false">
      <c r="A28" s="16" t="s">
        <v>86</v>
      </c>
      <c r="B28" s="177" t="s">
        <v>87</v>
      </c>
      <c r="C28" s="178" t="s">
        <v>88</v>
      </c>
      <c r="D28" s="189" t="n">
        <v>0</v>
      </c>
      <c r="E28" s="175" t="n">
        <v>0</v>
      </c>
      <c r="F28" s="175" t="n">
        <v>0</v>
      </c>
      <c r="G28" s="175" t="n">
        <v>0</v>
      </c>
      <c r="H28" s="175" t="n">
        <v>0</v>
      </c>
      <c r="I28" s="175" t="n">
        <v>0</v>
      </c>
      <c r="J28" s="175" t="n">
        <v>0</v>
      </c>
      <c r="K28" s="175" t="n">
        <v>0</v>
      </c>
      <c r="L28" s="176" t="n">
        <v>0</v>
      </c>
      <c r="M28" s="177" t="s">
        <v>87</v>
      </c>
      <c r="N28" s="178" t="s">
        <v>88</v>
      </c>
      <c r="O28" s="189" t="n">
        <v>3180.48</v>
      </c>
      <c r="P28" s="175" t="n">
        <v>0</v>
      </c>
      <c r="Q28" s="175" t="n">
        <v>3180.48</v>
      </c>
      <c r="R28" s="175" t="n">
        <v>3576</v>
      </c>
      <c r="S28" s="175" t="n">
        <v>0.96</v>
      </c>
      <c r="T28" s="175" t="n">
        <v>3576.96</v>
      </c>
      <c r="U28" s="175" t="n">
        <v>1215.84</v>
      </c>
      <c r="V28" s="175" t="n">
        <v>0.3264</v>
      </c>
      <c r="W28" s="176" t="n">
        <v>1216.1664</v>
      </c>
      <c r="X28" s="177" t="s">
        <v>87</v>
      </c>
      <c r="Y28" s="178" t="s">
        <v>88</v>
      </c>
      <c r="Z28" s="175" t="n">
        <v>0</v>
      </c>
      <c r="AA28" s="175" t="n">
        <v>0</v>
      </c>
      <c r="AB28" s="176" t="n">
        <v>0</v>
      </c>
      <c r="AC28" s="177" t="s">
        <v>87</v>
      </c>
      <c r="AD28" s="178" t="s">
        <v>88</v>
      </c>
      <c r="AE28" s="175" t="n">
        <v>3626.88</v>
      </c>
      <c r="AF28" s="175" t="n">
        <v>4505.28</v>
      </c>
      <c r="AG28" s="176" t="n">
        <v>1531.7952</v>
      </c>
      <c r="AH28" s="177" t="s">
        <v>87</v>
      </c>
      <c r="AI28" s="178" t="s">
        <v>88</v>
      </c>
      <c r="AJ28" s="175" t="n">
        <v>0</v>
      </c>
      <c r="AK28" s="175" t="n">
        <v>0</v>
      </c>
      <c r="AL28" s="176" t="n">
        <v>0</v>
      </c>
      <c r="AM28" s="177" t="s">
        <v>87</v>
      </c>
      <c r="AN28" s="178" t="s">
        <v>88</v>
      </c>
      <c r="AO28" s="175" t="n">
        <v>3626.88</v>
      </c>
      <c r="AP28" s="175" t="n">
        <v>4234.56</v>
      </c>
      <c r="AQ28" s="176" t="n">
        <v>1439.7504</v>
      </c>
    </row>
    <row r="29" customFormat="false" ht="13.5" hidden="false" customHeight="false" outlineLevel="0" collapsed="false">
      <c r="A29" s="16" t="s">
        <v>89</v>
      </c>
      <c r="B29" s="179" t="s">
        <v>87</v>
      </c>
      <c r="C29" s="180" t="s">
        <v>90</v>
      </c>
      <c r="D29" s="173" t="n">
        <v>0</v>
      </c>
      <c r="E29" s="174" t="n">
        <v>0</v>
      </c>
      <c r="F29" s="174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  <c r="K29" s="174" t="n">
        <v>0</v>
      </c>
      <c r="L29" s="181" t="n">
        <v>0</v>
      </c>
      <c r="M29" s="179" t="s">
        <v>87</v>
      </c>
      <c r="N29" s="180" t="s">
        <v>90</v>
      </c>
      <c r="O29" s="173" t="n">
        <v>0</v>
      </c>
      <c r="P29" s="174" t="n">
        <v>0</v>
      </c>
      <c r="Q29" s="174" t="n">
        <v>0</v>
      </c>
      <c r="R29" s="174" t="n">
        <v>0</v>
      </c>
      <c r="S29" s="174" t="n">
        <v>0</v>
      </c>
      <c r="T29" s="174" t="n">
        <v>0</v>
      </c>
      <c r="U29" s="174" t="n">
        <v>0</v>
      </c>
      <c r="V29" s="174" t="n">
        <v>0</v>
      </c>
      <c r="W29" s="181" t="n">
        <v>0</v>
      </c>
      <c r="X29" s="179" t="s">
        <v>87</v>
      </c>
      <c r="Y29" s="180" t="s">
        <v>90</v>
      </c>
      <c r="Z29" s="174" t="n">
        <v>0</v>
      </c>
      <c r="AA29" s="174" t="n">
        <v>0</v>
      </c>
      <c r="AB29" s="181" t="n">
        <v>0</v>
      </c>
      <c r="AC29" s="179" t="s">
        <v>87</v>
      </c>
      <c r="AD29" s="180" t="s">
        <v>90</v>
      </c>
      <c r="AE29" s="174" t="n">
        <v>0</v>
      </c>
      <c r="AF29" s="174" t="n">
        <v>0</v>
      </c>
      <c r="AG29" s="181" t="n">
        <v>0</v>
      </c>
      <c r="AH29" s="179" t="s">
        <v>87</v>
      </c>
      <c r="AI29" s="180" t="s">
        <v>90</v>
      </c>
      <c r="AJ29" s="174" t="n">
        <v>0</v>
      </c>
      <c r="AK29" s="174" t="n">
        <v>0</v>
      </c>
      <c r="AL29" s="181" t="n">
        <v>0</v>
      </c>
      <c r="AM29" s="179" t="s">
        <v>87</v>
      </c>
      <c r="AN29" s="180" t="s">
        <v>90</v>
      </c>
      <c r="AO29" s="174" t="n">
        <v>0</v>
      </c>
      <c r="AP29" s="174" t="n">
        <v>0</v>
      </c>
      <c r="AQ29" s="181" t="n">
        <v>0</v>
      </c>
    </row>
    <row r="30" customFormat="false" ht="13.5" hidden="false" customHeight="false" outlineLevel="0" collapsed="false">
      <c r="A30" s="16" t="s">
        <v>91</v>
      </c>
      <c r="B30" s="179" t="s">
        <v>87</v>
      </c>
      <c r="C30" s="180" t="s">
        <v>92</v>
      </c>
      <c r="D30" s="173" t="n">
        <v>0</v>
      </c>
      <c r="E30" s="174" t="n">
        <v>0</v>
      </c>
      <c r="F30" s="174" t="n">
        <v>0</v>
      </c>
      <c r="G30" s="174" t="n">
        <v>0</v>
      </c>
      <c r="H30" s="174" t="n">
        <v>0</v>
      </c>
      <c r="I30" s="174" t="n">
        <v>0</v>
      </c>
      <c r="J30" s="174" t="n">
        <v>0</v>
      </c>
      <c r="K30" s="174" t="n">
        <v>0</v>
      </c>
      <c r="L30" s="181" t="n">
        <v>0</v>
      </c>
      <c r="M30" s="179" t="s">
        <v>87</v>
      </c>
      <c r="N30" s="180" t="s">
        <v>92</v>
      </c>
      <c r="O30" s="173" t="n">
        <v>0</v>
      </c>
      <c r="P30" s="174" t="n">
        <v>0</v>
      </c>
      <c r="Q30" s="174" t="n">
        <v>0</v>
      </c>
      <c r="R30" s="174" t="n">
        <v>0</v>
      </c>
      <c r="S30" s="174" t="n">
        <v>0</v>
      </c>
      <c r="T30" s="174" t="n">
        <v>0</v>
      </c>
      <c r="U30" s="174" t="n">
        <v>0</v>
      </c>
      <c r="V30" s="174" t="n">
        <v>0</v>
      </c>
      <c r="W30" s="181" t="n">
        <v>0</v>
      </c>
      <c r="X30" s="179" t="s">
        <v>87</v>
      </c>
      <c r="Y30" s="180" t="s">
        <v>92</v>
      </c>
      <c r="Z30" s="174" t="n">
        <v>0</v>
      </c>
      <c r="AA30" s="174" t="n">
        <v>0</v>
      </c>
      <c r="AB30" s="181" t="n">
        <v>0</v>
      </c>
      <c r="AC30" s="179" t="s">
        <v>87</v>
      </c>
      <c r="AD30" s="180" t="s">
        <v>92</v>
      </c>
      <c r="AE30" s="174" t="n">
        <v>0</v>
      </c>
      <c r="AF30" s="174" t="n">
        <v>0</v>
      </c>
      <c r="AG30" s="181" t="n">
        <v>0</v>
      </c>
      <c r="AH30" s="179" t="s">
        <v>87</v>
      </c>
      <c r="AI30" s="180" t="s">
        <v>92</v>
      </c>
      <c r="AJ30" s="174" t="n">
        <v>0</v>
      </c>
      <c r="AK30" s="174" t="n">
        <v>0</v>
      </c>
      <c r="AL30" s="181" t="n">
        <v>0</v>
      </c>
      <c r="AM30" s="179" t="s">
        <v>87</v>
      </c>
      <c r="AN30" s="180" t="s">
        <v>92</v>
      </c>
      <c r="AO30" s="174" t="n">
        <v>0</v>
      </c>
      <c r="AP30" s="174" t="n">
        <v>0</v>
      </c>
      <c r="AQ30" s="181" t="n">
        <v>0</v>
      </c>
    </row>
    <row r="31" customFormat="false" ht="13.5" hidden="false" customHeight="false" outlineLevel="0" collapsed="false">
      <c r="A31" s="16" t="s">
        <v>93</v>
      </c>
      <c r="B31" s="179" t="s">
        <v>87</v>
      </c>
      <c r="C31" s="180" t="s">
        <v>49</v>
      </c>
      <c r="D31" s="173" t="n">
        <v>0</v>
      </c>
      <c r="E31" s="174" t="n">
        <v>0</v>
      </c>
      <c r="F31" s="174" t="n">
        <v>0</v>
      </c>
      <c r="G31" s="174" t="n">
        <v>0</v>
      </c>
      <c r="H31" s="174" t="n">
        <v>0</v>
      </c>
      <c r="I31" s="174" t="n">
        <v>0</v>
      </c>
      <c r="J31" s="174" t="n">
        <v>0</v>
      </c>
      <c r="K31" s="174" t="n">
        <v>0</v>
      </c>
      <c r="L31" s="181" t="n">
        <v>0</v>
      </c>
      <c r="M31" s="179" t="s">
        <v>87</v>
      </c>
      <c r="N31" s="180" t="s">
        <v>49</v>
      </c>
      <c r="O31" s="173" t="n">
        <v>2402.64</v>
      </c>
      <c r="P31" s="174" t="n">
        <v>0</v>
      </c>
      <c r="Q31" s="174" t="n">
        <v>2402.64</v>
      </c>
      <c r="R31" s="174" t="n">
        <v>2718.48</v>
      </c>
      <c r="S31" s="174" t="n">
        <v>0</v>
      </c>
      <c r="T31" s="174" t="n">
        <v>2718.48</v>
      </c>
      <c r="U31" s="174" t="n">
        <v>924.2832</v>
      </c>
      <c r="V31" s="174" t="n">
        <v>0</v>
      </c>
      <c r="W31" s="181" t="n">
        <v>924.2832</v>
      </c>
      <c r="X31" s="179" t="s">
        <v>87</v>
      </c>
      <c r="Y31" s="180" t="s">
        <v>49</v>
      </c>
      <c r="Z31" s="174" t="n">
        <v>0</v>
      </c>
      <c r="AA31" s="174" t="n">
        <v>0</v>
      </c>
      <c r="AB31" s="181" t="n">
        <v>0</v>
      </c>
      <c r="AC31" s="179" t="s">
        <v>87</v>
      </c>
      <c r="AD31" s="180" t="s">
        <v>49</v>
      </c>
      <c r="AE31" s="174" t="n">
        <v>2370.68</v>
      </c>
      <c r="AF31" s="174" t="n">
        <v>2901.78</v>
      </c>
      <c r="AG31" s="181" t="n">
        <v>986.6052</v>
      </c>
      <c r="AH31" s="179" t="s">
        <v>87</v>
      </c>
      <c r="AI31" s="180" t="s">
        <v>49</v>
      </c>
      <c r="AJ31" s="174" t="n">
        <v>0</v>
      </c>
      <c r="AK31" s="174" t="n">
        <v>0</v>
      </c>
      <c r="AL31" s="181" t="n">
        <v>0</v>
      </c>
      <c r="AM31" s="179" t="s">
        <v>87</v>
      </c>
      <c r="AN31" s="180" t="s">
        <v>49</v>
      </c>
      <c r="AO31" s="174" t="n">
        <v>2405.46</v>
      </c>
      <c r="AP31" s="174" t="n">
        <v>2768.3</v>
      </c>
      <c r="AQ31" s="181" t="n">
        <v>941.222</v>
      </c>
    </row>
    <row r="32" customFormat="false" ht="13.5" hidden="false" customHeight="false" outlineLevel="0" collapsed="false">
      <c r="A32" s="16" t="s">
        <v>94</v>
      </c>
      <c r="B32" s="179" t="s">
        <v>87</v>
      </c>
      <c r="C32" s="180" t="s">
        <v>95</v>
      </c>
      <c r="D32" s="173" t="n">
        <v>0</v>
      </c>
      <c r="E32" s="174" t="n">
        <v>0</v>
      </c>
      <c r="F32" s="174" t="n">
        <v>0</v>
      </c>
      <c r="G32" s="174" t="n">
        <v>0</v>
      </c>
      <c r="H32" s="174" t="n">
        <v>0</v>
      </c>
      <c r="I32" s="174" t="n">
        <v>0</v>
      </c>
      <c r="J32" s="174" t="n">
        <v>0</v>
      </c>
      <c r="K32" s="174" t="n">
        <v>0</v>
      </c>
      <c r="L32" s="181" t="n">
        <v>0</v>
      </c>
      <c r="M32" s="179" t="s">
        <v>87</v>
      </c>
      <c r="N32" s="180" t="s">
        <v>95</v>
      </c>
      <c r="O32" s="173" t="n">
        <v>0</v>
      </c>
      <c r="P32" s="174" t="n">
        <v>0</v>
      </c>
      <c r="Q32" s="174" t="n">
        <v>0</v>
      </c>
      <c r="R32" s="174" t="n">
        <v>0</v>
      </c>
      <c r="S32" s="174" t="n">
        <v>0</v>
      </c>
      <c r="T32" s="174" t="n">
        <v>0</v>
      </c>
      <c r="U32" s="174" t="n">
        <v>0</v>
      </c>
      <c r="V32" s="174" t="n">
        <v>0</v>
      </c>
      <c r="W32" s="181" t="n">
        <v>0</v>
      </c>
      <c r="X32" s="179" t="s">
        <v>87</v>
      </c>
      <c r="Y32" s="180" t="s">
        <v>95</v>
      </c>
      <c r="Z32" s="174" t="n">
        <v>0</v>
      </c>
      <c r="AA32" s="174" t="n">
        <v>0</v>
      </c>
      <c r="AB32" s="181" t="n">
        <v>0</v>
      </c>
      <c r="AC32" s="179" t="s">
        <v>87</v>
      </c>
      <c r="AD32" s="180" t="s">
        <v>95</v>
      </c>
      <c r="AE32" s="174" t="n">
        <v>0</v>
      </c>
      <c r="AF32" s="174" t="n">
        <v>0</v>
      </c>
      <c r="AG32" s="181" t="n">
        <v>0</v>
      </c>
      <c r="AH32" s="179" t="s">
        <v>87</v>
      </c>
      <c r="AI32" s="180" t="s">
        <v>95</v>
      </c>
      <c r="AJ32" s="174" t="n">
        <v>0</v>
      </c>
      <c r="AK32" s="174" t="n">
        <v>0</v>
      </c>
      <c r="AL32" s="181" t="n">
        <v>0</v>
      </c>
      <c r="AM32" s="179" t="s">
        <v>87</v>
      </c>
      <c r="AN32" s="180" t="s">
        <v>95</v>
      </c>
      <c r="AO32" s="174" t="n">
        <v>0</v>
      </c>
      <c r="AP32" s="174" t="n">
        <v>0</v>
      </c>
      <c r="AQ32" s="181" t="n">
        <v>0</v>
      </c>
    </row>
    <row r="33" customFormat="false" ht="13.5" hidden="false" customHeight="false" outlineLevel="0" collapsed="false">
      <c r="A33" s="16" t="s">
        <v>96</v>
      </c>
      <c r="B33" s="179" t="s">
        <v>87</v>
      </c>
      <c r="C33" s="180" t="s">
        <v>39</v>
      </c>
      <c r="D33" s="173" t="n">
        <v>0</v>
      </c>
      <c r="E33" s="174" t="n">
        <v>0</v>
      </c>
      <c r="F33" s="174" t="n">
        <v>0</v>
      </c>
      <c r="G33" s="174" t="n">
        <v>0</v>
      </c>
      <c r="H33" s="174" t="n">
        <v>0</v>
      </c>
      <c r="I33" s="174" t="n">
        <v>0</v>
      </c>
      <c r="J33" s="174" t="n">
        <v>0</v>
      </c>
      <c r="K33" s="174" t="n">
        <v>0</v>
      </c>
      <c r="L33" s="181" t="n">
        <v>0</v>
      </c>
      <c r="M33" s="179" t="s">
        <v>87</v>
      </c>
      <c r="N33" s="180" t="s">
        <v>39</v>
      </c>
      <c r="O33" s="173" t="n">
        <v>0</v>
      </c>
      <c r="P33" s="174" t="n">
        <v>0</v>
      </c>
      <c r="Q33" s="174" t="n">
        <v>0</v>
      </c>
      <c r="R33" s="174" t="n">
        <v>0</v>
      </c>
      <c r="S33" s="174" t="n">
        <v>0</v>
      </c>
      <c r="T33" s="174" t="n">
        <v>0</v>
      </c>
      <c r="U33" s="174" t="n">
        <v>0</v>
      </c>
      <c r="V33" s="174" t="n">
        <v>0</v>
      </c>
      <c r="W33" s="181" t="n">
        <v>0</v>
      </c>
      <c r="X33" s="179" t="s">
        <v>87</v>
      </c>
      <c r="Y33" s="180" t="s">
        <v>39</v>
      </c>
      <c r="Z33" s="174" t="n">
        <v>0</v>
      </c>
      <c r="AA33" s="174" t="n">
        <v>0</v>
      </c>
      <c r="AB33" s="181" t="n">
        <v>0</v>
      </c>
      <c r="AC33" s="179" t="s">
        <v>87</v>
      </c>
      <c r="AD33" s="180" t="s">
        <v>39</v>
      </c>
      <c r="AE33" s="174" t="n">
        <v>0</v>
      </c>
      <c r="AF33" s="174" t="n">
        <v>0</v>
      </c>
      <c r="AG33" s="181" t="n">
        <v>0</v>
      </c>
      <c r="AH33" s="179" t="s">
        <v>87</v>
      </c>
      <c r="AI33" s="180" t="s">
        <v>39</v>
      </c>
      <c r="AJ33" s="174" t="n">
        <v>0</v>
      </c>
      <c r="AK33" s="174" t="n">
        <v>0</v>
      </c>
      <c r="AL33" s="181" t="n">
        <v>0</v>
      </c>
      <c r="AM33" s="179" t="s">
        <v>87</v>
      </c>
      <c r="AN33" s="180" t="s">
        <v>39</v>
      </c>
      <c r="AO33" s="174" t="n">
        <v>0</v>
      </c>
      <c r="AP33" s="174" t="n">
        <v>0</v>
      </c>
      <c r="AQ33" s="181" t="n">
        <v>0</v>
      </c>
    </row>
    <row r="34" customFormat="false" ht="14.25" hidden="false" customHeight="false" outlineLevel="0" collapsed="false">
      <c r="A34" s="16" t="s">
        <v>97</v>
      </c>
      <c r="B34" s="187" t="s">
        <v>87</v>
      </c>
      <c r="C34" s="188" t="s">
        <v>98</v>
      </c>
      <c r="D34" s="190" t="n">
        <v>0</v>
      </c>
      <c r="E34" s="191" t="n">
        <v>0</v>
      </c>
      <c r="F34" s="191" t="n">
        <v>0</v>
      </c>
      <c r="G34" s="191" t="n">
        <v>0</v>
      </c>
      <c r="H34" s="191" t="n">
        <v>0</v>
      </c>
      <c r="I34" s="191" t="n">
        <v>0</v>
      </c>
      <c r="J34" s="191" t="n">
        <v>0</v>
      </c>
      <c r="K34" s="191" t="n">
        <v>0</v>
      </c>
      <c r="L34" s="192" t="n">
        <v>0</v>
      </c>
      <c r="M34" s="187" t="s">
        <v>87</v>
      </c>
      <c r="N34" s="188" t="s">
        <v>98</v>
      </c>
      <c r="O34" s="190" t="n">
        <v>0</v>
      </c>
      <c r="P34" s="191" t="n">
        <v>0</v>
      </c>
      <c r="Q34" s="191" t="n">
        <v>0</v>
      </c>
      <c r="R34" s="191" t="n">
        <v>0</v>
      </c>
      <c r="S34" s="191" t="n">
        <v>0</v>
      </c>
      <c r="T34" s="191" t="n">
        <v>0</v>
      </c>
      <c r="U34" s="191" t="n">
        <v>0</v>
      </c>
      <c r="V34" s="191" t="n">
        <v>0</v>
      </c>
      <c r="W34" s="192" t="n">
        <v>0</v>
      </c>
      <c r="X34" s="187" t="s">
        <v>87</v>
      </c>
      <c r="Y34" s="188" t="s">
        <v>98</v>
      </c>
      <c r="Z34" s="191" t="n">
        <v>0</v>
      </c>
      <c r="AA34" s="191" t="n">
        <v>0</v>
      </c>
      <c r="AB34" s="192" t="n">
        <v>0</v>
      </c>
      <c r="AC34" s="187" t="s">
        <v>87</v>
      </c>
      <c r="AD34" s="188" t="s">
        <v>98</v>
      </c>
      <c r="AE34" s="191" t="n">
        <v>0</v>
      </c>
      <c r="AF34" s="191" t="n">
        <v>0</v>
      </c>
      <c r="AG34" s="192" t="n">
        <v>0</v>
      </c>
      <c r="AH34" s="187" t="s">
        <v>87</v>
      </c>
      <c r="AI34" s="188" t="s">
        <v>98</v>
      </c>
      <c r="AJ34" s="191" t="n">
        <v>0</v>
      </c>
      <c r="AK34" s="191" t="n">
        <v>0</v>
      </c>
      <c r="AL34" s="192" t="n">
        <v>0</v>
      </c>
      <c r="AM34" s="187" t="s">
        <v>87</v>
      </c>
      <c r="AN34" s="188" t="s">
        <v>98</v>
      </c>
      <c r="AO34" s="191" t="n">
        <v>0</v>
      </c>
      <c r="AP34" s="191" t="n">
        <v>0</v>
      </c>
      <c r="AQ34" s="192" t="n">
        <v>0</v>
      </c>
    </row>
    <row r="35" customFormat="false" ht="13.5" hidden="false" customHeight="false" outlineLevel="0" collapsed="false">
      <c r="A35" s="16" t="s">
        <v>99</v>
      </c>
      <c r="B35" s="171" t="s">
        <v>100</v>
      </c>
      <c r="C35" s="172"/>
      <c r="D35" s="173" t="n">
        <v>0</v>
      </c>
      <c r="E35" s="174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4" t="n">
        <v>0</v>
      </c>
      <c r="L35" s="181" t="n">
        <v>0</v>
      </c>
      <c r="M35" s="177" t="s">
        <v>100</v>
      </c>
      <c r="N35" s="178"/>
      <c r="O35" s="173" t="n">
        <v>1900.68</v>
      </c>
      <c r="P35" s="174" t="n">
        <v>0</v>
      </c>
      <c r="Q35" s="174" t="n">
        <v>1900.68</v>
      </c>
      <c r="R35" s="174" t="n">
        <v>2590.64</v>
      </c>
      <c r="S35" s="174" t="n">
        <v>0</v>
      </c>
      <c r="T35" s="174" t="n">
        <v>2590.64</v>
      </c>
      <c r="U35" s="174" t="n">
        <v>880.8176</v>
      </c>
      <c r="V35" s="174" t="n">
        <v>0</v>
      </c>
      <c r="W35" s="181" t="n">
        <v>880.8176</v>
      </c>
      <c r="X35" s="171" t="s">
        <v>100</v>
      </c>
      <c r="Y35" s="172"/>
      <c r="Z35" s="174" t="n">
        <v>0</v>
      </c>
      <c r="AA35" s="174" t="n">
        <v>0</v>
      </c>
      <c r="AB35" s="181" t="n">
        <v>0</v>
      </c>
      <c r="AC35" s="177" t="s">
        <v>100</v>
      </c>
      <c r="AD35" s="178"/>
      <c r="AE35" s="174" t="n">
        <v>1726.78</v>
      </c>
      <c r="AF35" s="174" t="n">
        <v>2353.76</v>
      </c>
      <c r="AG35" s="181" t="n">
        <v>800.2784</v>
      </c>
      <c r="AH35" s="171" t="s">
        <v>100</v>
      </c>
      <c r="AI35" s="172"/>
      <c r="AJ35" s="174" t="n">
        <v>0</v>
      </c>
      <c r="AK35" s="174" t="n">
        <v>0</v>
      </c>
      <c r="AL35" s="181" t="n">
        <v>0</v>
      </c>
      <c r="AM35" s="177" t="s">
        <v>100</v>
      </c>
      <c r="AN35" s="178"/>
      <c r="AO35" s="174" t="n">
        <v>1900.68</v>
      </c>
      <c r="AP35" s="174" t="n">
        <v>2590.64</v>
      </c>
      <c r="AQ35" s="181" t="n">
        <v>880.8176</v>
      </c>
    </row>
    <row r="36" customFormat="false" ht="13.5" hidden="false" customHeight="false" outlineLevel="0" collapsed="false">
      <c r="A36" s="16" t="s">
        <v>101</v>
      </c>
      <c r="B36" s="179" t="s">
        <v>102</v>
      </c>
      <c r="C36" s="180"/>
      <c r="D36" s="173" t="n">
        <v>0</v>
      </c>
      <c r="E36" s="174" t="n">
        <v>0</v>
      </c>
      <c r="F36" s="174" t="n">
        <v>0</v>
      </c>
      <c r="G36" s="174" t="n">
        <v>0</v>
      </c>
      <c r="H36" s="174" t="n">
        <v>0</v>
      </c>
      <c r="I36" s="174" t="n">
        <v>0</v>
      </c>
      <c r="J36" s="174" t="n">
        <v>0</v>
      </c>
      <c r="K36" s="174" t="n">
        <v>0</v>
      </c>
      <c r="L36" s="181" t="n">
        <v>0</v>
      </c>
      <c r="M36" s="179" t="s">
        <v>102</v>
      </c>
      <c r="N36" s="180"/>
      <c r="O36" s="173" t="n">
        <v>2.82</v>
      </c>
      <c r="P36" s="174" t="n">
        <v>0</v>
      </c>
      <c r="Q36" s="174" t="n">
        <v>2.82</v>
      </c>
      <c r="R36" s="174" t="n">
        <v>23.5</v>
      </c>
      <c r="S36" s="174" t="n">
        <v>0</v>
      </c>
      <c r="T36" s="174" t="n">
        <v>23.5</v>
      </c>
      <c r="U36" s="174" t="n">
        <v>7.99</v>
      </c>
      <c r="V36" s="174" t="n">
        <v>0</v>
      </c>
      <c r="W36" s="181" t="n">
        <v>7.99</v>
      </c>
      <c r="X36" s="179" t="s">
        <v>102</v>
      </c>
      <c r="Y36" s="180"/>
      <c r="Z36" s="174" t="n">
        <v>0</v>
      </c>
      <c r="AA36" s="174" t="n">
        <v>0</v>
      </c>
      <c r="AB36" s="181" t="n">
        <v>0</v>
      </c>
      <c r="AC36" s="179" t="s">
        <v>102</v>
      </c>
      <c r="AD36" s="180"/>
      <c r="AE36" s="174" t="n">
        <v>1.88</v>
      </c>
      <c r="AF36" s="174" t="n">
        <v>20.68</v>
      </c>
      <c r="AG36" s="181" t="n">
        <v>7.0312</v>
      </c>
      <c r="AH36" s="179" t="s">
        <v>102</v>
      </c>
      <c r="AI36" s="180"/>
      <c r="AJ36" s="174" t="n">
        <v>0</v>
      </c>
      <c r="AK36" s="174" t="n">
        <v>0</v>
      </c>
      <c r="AL36" s="181" t="n">
        <v>0</v>
      </c>
      <c r="AM36" s="179" t="s">
        <v>102</v>
      </c>
      <c r="AN36" s="180"/>
      <c r="AO36" s="174" t="n">
        <v>2.82</v>
      </c>
      <c r="AP36" s="174" t="n">
        <v>23.5</v>
      </c>
      <c r="AQ36" s="181" t="n">
        <v>7.99</v>
      </c>
    </row>
    <row r="37" customFormat="false" ht="13.5" hidden="false" customHeight="false" outlineLevel="0" collapsed="false">
      <c r="A37" s="16" t="s">
        <v>103</v>
      </c>
      <c r="B37" s="179" t="s">
        <v>104</v>
      </c>
      <c r="C37" s="180"/>
      <c r="D37" s="173" t="n">
        <v>0</v>
      </c>
      <c r="E37" s="174" t="n">
        <v>0</v>
      </c>
      <c r="F37" s="174" t="n">
        <v>0</v>
      </c>
      <c r="G37" s="174" t="n">
        <v>0</v>
      </c>
      <c r="H37" s="174" t="n">
        <v>0</v>
      </c>
      <c r="I37" s="174" t="n">
        <v>0</v>
      </c>
      <c r="J37" s="174" t="n">
        <v>0</v>
      </c>
      <c r="K37" s="174" t="n">
        <v>0</v>
      </c>
      <c r="L37" s="181" t="n">
        <v>0</v>
      </c>
      <c r="M37" s="179" t="s">
        <v>104</v>
      </c>
      <c r="N37" s="180"/>
      <c r="O37" s="173" t="n">
        <v>0</v>
      </c>
      <c r="P37" s="174" t="n">
        <v>0</v>
      </c>
      <c r="Q37" s="174" t="n">
        <v>0</v>
      </c>
      <c r="R37" s="174" t="n">
        <v>0</v>
      </c>
      <c r="S37" s="174" t="n">
        <v>0</v>
      </c>
      <c r="T37" s="174" t="n">
        <v>0</v>
      </c>
      <c r="U37" s="174" t="n">
        <v>0</v>
      </c>
      <c r="V37" s="174" t="n">
        <v>0</v>
      </c>
      <c r="W37" s="181" t="n">
        <v>0</v>
      </c>
      <c r="X37" s="179" t="s">
        <v>104</v>
      </c>
      <c r="Y37" s="180"/>
      <c r="Z37" s="174" t="n">
        <v>0</v>
      </c>
      <c r="AA37" s="174" t="n">
        <v>0</v>
      </c>
      <c r="AB37" s="181" t="n">
        <v>0</v>
      </c>
      <c r="AC37" s="179" t="s">
        <v>104</v>
      </c>
      <c r="AD37" s="180"/>
      <c r="AE37" s="174" t="n">
        <v>0</v>
      </c>
      <c r="AF37" s="174" t="n">
        <v>0</v>
      </c>
      <c r="AG37" s="181" t="n">
        <v>0</v>
      </c>
      <c r="AH37" s="179" t="s">
        <v>104</v>
      </c>
      <c r="AI37" s="180"/>
      <c r="AJ37" s="174" t="n">
        <v>0</v>
      </c>
      <c r="AK37" s="174" t="n">
        <v>0</v>
      </c>
      <c r="AL37" s="181" t="n">
        <v>0</v>
      </c>
      <c r="AM37" s="179" t="s">
        <v>104</v>
      </c>
      <c r="AN37" s="180"/>
      <c r="AO37" s="174" t="n">
        <v>0</v>
      </c>
      <c r="AP37" s="174" t="n">
        <v>0</v>
      </c>
      <c r="AQ37" s="181" t="n">
        <v>0</v>
      </c>
    </row>
    <row r="38" customFormat="false" ht="13.5" hidden="false" customHeight="false" outlineLevel="0" collapsed="false">
      <c r="A38" s="16" t="s">
        <v>105</v>
      </c>
      <c r="B38" s="179" t="s">
        <v>106</v>
      </c>
      <c r="C38" s="180"/>
      <c r="D38" s="173" t="n">
        <v>0</v>
      </c>
      <c r="E38" s="174" t="n">
        <v>0</v>
      </c>
      <c r="F38" s="174" t="n">
        <v>0</v>
      </c>
      <c r="G38" s="174" t="n">
        <v>0</v>
      </c>
      <c r="H38" s="174" t="n">
        <v>0</v>
      </c>
      <c r="I38" s="174" t="n">
        <v>0</v>
      </c>
      <c r="J38" s="174" t="n">
        <v>0</v>
      </c>
      <c r="K38" s="174" t="n">
        <v>0</v>
      </c>
      <c r="L38" s="181" t="n">
        <v>0</v>
      </c>
      <c r="M38" s="179" t="s">
        <v>106</v>
      </c>
      <c r="N38" s="180"/>
      <c r="O38" s="173" t="n">
        <v>0</v>
      </c>
      <c r="P38" s="174" t="n">
        <v>0</v>
      </c>
      <c r="Q38" s="174" t="n">
        <v>0</v>
      </c>
      <c r="R38" s="174" t="n">
        <v>0</v>
      </c>
      <c r="S38" s="174" t="n">
        <v>0</v>
      </c>
      <c r="T38" s="174" t="n">
        <v>0</v>
      </c>
      <c r="U38" s="174" t="n">
        <v>0</v>
      </c>
      <c r="V38" s="174" t="n">
        <v>0</v>
      </c>
      <c r="W38" s="181" t="n">
        <v>0</v>
      </c>
      <c r="X38" s="179" t="s">
        <v>106</v>
      </c>
      <c r="Y38" s="180"/>
      <c r="Z38" s="174" t="n">
        <v>0</v>
      </c>
      <c r="AA38" s="174" t="n">
        <v>0</v>
      </c>
      <c r="AB38" s="181" t="n">
        <v>0</v>
      </c>
      <c r="AC38" s="179" t="s">
        <v>106</v>
      </c>
      <c r="AD38" s="180"/>
      <c r="AE38" s="174" t="n">
        <v>0</v>
      </c>
      <c r="AF38" s="174" t="n">
        <v>0</v>
      </c>
      <c r="AG38" s="181" t="n">
        <v>0</v>
      </c>
      <c r="AH38" s="179" t="s">
        <v>106</v>
      </c>
      <c r="AI38" s="180"/>
      <c r="AJ38" s="174" t="n">
        <v>0</v>
      </c>
      <c r="AK38" s="174" t="n">
        <v>0</v>
      </c>
      <c r="AL38" s="181" t="n">
        <v>0</v>
      </c>
      <c r="AM38" s="179" t="s">
        <v>106</v>
      </c>
      <c r="AN38" s="180"/>
      <c r="AO38" s="174" t="n">
        <v>0</v>
      </c>
      <c r="AP38" s="174" t="n">
        <v>0</v>
      </c>
      <c r="AQ38" s="181" t="n">
        <v>0</v>
      </c>
    </row>
    <row r="39" customFormat="false" ht="13.5" hidden="false" customHeight="false" outlineLevel="0" collapsed="false">
      <c r="A39" s="16" t="s">
        <v>107</v>
      </c>
      <c r="B39" s="179" t="s">
        <v>108</v>
      </c>
      <c r="C39" s="180"/>
      <c r="D39" s="173" t="n">
        <v>0</v>
      </c>
      <c r="E39" s="174" t="n">
        <v>0</v>
      </c>
      <c r="F39" s="174" t="n">
        <v>0</v>
      </c>
      <c r="G39" s="174" t="n">
        <v>0</v>
      </c>
      <c r="H39" s="174" t="n">
        <v>0</v>
      </c>
      <c r="I39" s="174" t="n">
        <v>0</v>
      </c>
      <c r="J39" s="174" t="n">
        <v>0</v>
      </c>
      <c r="K39" s="174" t="n">
        <v>0</v>
      </c>
      <c r="L39" s="181" t="n">
        <v>0</v>
      </c>
      <c r="M39" s="179" t="s">
        <v>108</v>
      </c>
      <c r="N39" s="180"/>
      <c r="O39" s="173" t="n">
        <v>1967.4</v>
      </c>
      <c r="P39" s="174" t="n">
        <v>0</v>
      </c>
      <c r="Q39" s="174" t="n">
        <v>1967.4</v>
      </c>
      <c r="R39" s="174" t="n">
        <v>1313.1</v>
      </c>
      <c r="S39" s="174" t="n">
        <v>0</v>
      </c>
      <c r="T39" s="174" t="n">
        <v>1313.1</v>
      </c>
      <c r="U39" s="174" t="n">
        <v>446.454</v>
      </c>
      <c r="V39" s="174" t="n">
        <v>0</v>
      </c>
      <c r="W39" s="181" t="n">
        <v>446.454</v>
      </c>
      <c r="X39" s="179" t="s">
        <v>108</v>
      </c>
      <c r="Y39" s="180"/>
      <c r="Z39" s="174" t="n">
        <v>0</v>
      </c>
      <c r="AA39" s="174" t="n">
        <v>0</v>
      </c>
      <c r="AB39" s="181" t="n">
        <v>0</v>
      </c>
      <c r="AC39" s="179" t="s">
        <v>108</v>
      </c>
      <c r="AD39" s="180"/>
      <c r="AE39" s="174" t="n">
        <v>1800</v>
      </c>
      <c r="AF39" s="174" t="n">
        <v>1201.5</v>
      </c>
      <c r="AG39" s="181" t="n">
        <v>408.51</v>
      </c>
      <c r="AH39" s="179" t="s">
        <v>108</v>
      </c>
      <c r="AI39" s="180"/>
      <c r="AJ39" s="174" t="n">
        <v>0</v>
      </c>
      <c r="AK39" s="174" t="n">
        <v>0</v>
      </c>
      <c r="AL39" s="181" t="n">
        <v>0</v>
      </c>
      <c r="AM39" s="179" t="s">
        <v>108</v>
      </c>
      <c r="AN39" s="180"/>
      <c r="AO39" s="174" t="n">
        <v>1967.4</v>
      </c>
      <c r="AP39" s="174" t="n">
        <v>1313.1</v>
      </c>
      <c r="AQ39" s="181" t="n">
        <v>446.454</v>
      </c>
    </row>
    <row r="40" customFormat="false" ht="13.5" hidden="false" customHeight="false" outlineLevel="0" collapsed="false">
      <c r="A40" s="16" t="s">
        <v>109</v>
      </c>
      <c r="B40" s="179" t="s">
        <v>110</v>
      </c>
      <c r="C40" s="180"/>
      <c r="D40" s="173" t="n">
        <v>0</v>
      </c>
      <c r="E40" s="174" t="n">
        <v>0</v>
      </c>
      <c r="F40" s="174" t="n">
        <v>0</v>
      </c>
      <c r="G40" s="174" t="n">
        <v>0</v>
      </c>
      <c r="H40" s="174" t="n">
        <v>0</v>
      </c>
      <c r="I40" s="174" t="n">
        <v>0</v>
      </c>
      <c r="J40" s="174" t="n">
        <v>0</v>
      </c>
      <c r="K40" s="174" t="n">
        <v>0</v>
      </c>
      <c r="L40" s="181" t="n">
        <v>0</v>
      </c>
      <c r="M40" s="179" t="s">
        <v>110</v>
      </c>
      <c r="N40" s="180"/>
      <c r="O40" s="173" t="n">
        <v>0</v>
      </c>
      <c r="P40" s="174" t="n">
        <v>0</v>
      </c>
      <c r="Q40" s="174" t="n">
        <v>0</v>
      </c>
      <c r="R40" s="174" t="n">
        <v>0</v>
      </c>
      <c r="S40" s="174" t="n">
        <v>0</v>
      </c>
      <c r="T40" s="174" t="n">
        <v>0</v>
      </c>
      <c r="U40" s="174" t="n">
        <v>0</v>
      </c>
      <c r="V40" s="174" t="n">
        <v>0</v>
      </c>
      <c r="W40" s="181" t="n">
        <v>0</v>
      </c>
      <c r="X40" s="179" t="s">
        <v>110</v>
      </c>
      <c r="Y40" s="180"/>
      <c r="Z40" s="174" t="n">
        <v>0</v>
      </c>
      <c r="AA40" s="174" t="n">
        <v>0</v>
      </c>
      <c r="AB40" s="181" t="n">
        <v>0</v>
      </c>
      <c r="AC40" s="179" t="s">
        <v>110</v>
      </c>
      <c r="AD40" s="180"/>
      <c r="AE40" s="174" t="n">
        <v>0</v>
      </c>
      <c r="AF40" s="174" t="n">
        <v>0</v>
      </c>
      <c r="AG40" s="181" t="n">
        <v>0</v>
      </c>
      <c r="AH40" s="179" t="s">
        <v>110</v>
      </c>
      <c r="AI40" s="180"/>
      <c r="AJ40" s="174" t="n">
        <v>0</v>
      </c>
      <c r="AK40" s="174" t="n">
        <v>0</v>
      </c>
      <c r="AL40" s="181" t="n">
        <v>0</v>
      </c>
      <c r="AM40" s="179" t="s">
        <v>110</v>
      </c>
      <c r="AN40" s="180"/>
      <c r="AO40" s="174" t="n">
        <v>0</v>
      </c>
      <c r="AP40" s="174" t="n">
        <v>0</v>
      </c>
      <c r="AQ40" s="181" t="n">
        <v>0</v>
      </c>
    </row>
    <row r="41" customFormat="false" ht="13.5" hidden="false" customHeight="false" outlineLevel="0" collapsed="false">
      <c r="A41" s="16" t="s">
        <v>111</v>
      </c>
      <c r="B41" s="179" t="s">
        <v>112</v>
      </c>
      <c r="C41" s="180"/>
      <c r="D41" s="173" t="n">
        <v>0</v>
      </c>
      <c r="E41" s="174" t="n">
        <v>0</v>
      </c>
      <c r="F41" s="174" t="n">
        <v>0</v>
      </c>
      <c r="G41" s="174" t="n">
        <v>0</v>
      </c>
      <c r="H41" s="174" t="n">
        <v>0</v>
      </c>
      <c r="I41" s="174" t="n">
        <v>0</v>
      </c>
      <c r="J41" s="174" t="n">
        <v>0</v>
      </c>
      <c r="K41" s="174" t="n">
        <v>0</v>
      </c>
      <c r="L41" s="181" t="n">
        <v>0</v>
      </c>
      <c r="M41" s="179" t="s">
        <v>112</v>
      </c>
      <c r="N41" s="180"/>
      <c r="O41" s="173" t="n">
        <v>299.86</v>
      </c>
      <c r="P41" s="174" t="n">
        <v>0</v>
      </c>
      <c r="Q41" s="174" t="n">
        <v>299.86</v>
      </c>
      <c r="R41" s="174" t="n">
        <v>780.2</v>
      </c>
      <c r="S41" s="174" t="n">
        <v>0</v>
      </c>
      <c r="T41" s="174" t="n">
        <v>780.2</v>
      </c>
      <c r="U41" s="174" t="n">
        <v>265.268</v>
      </c>
      <c r="V41" s="174" t="n">
        <v>0</v>
      </c>
      <c r="W41" s="181" t="n">
        <v>265.268</v>
      </c>
      <c r="X41" s="179" t="s">
        <v>112</v>
      </c>
      <c r="Y41" s="180"/>
      <c r="Z41" s="174" t="n">
        <v>0</v>
      </c>
      <c r="AA41" s="174" t="n">
        <v>0</v>
      </c>
      <c r="AB41" s="181" t="n">
        <v>0</v>
      </c>
      <c r="AC41" s="179" t="s">
        <v>112</v>
      </c>
      <c r="AD41" s="180"/>
      <c r="AE41" s="174" t="n">
        <v>5145.56</v>
      </c>
      <c r="AF41" s="174" t="n">
        <v>693.72</v>
      </c>
      <c r="AG41" s="181" t="n">
        <v>235.8648</v>
      </c>
      <c r="AH41" s="179" t="s">
        <v>112</v>
      </c>
      <c r="AI41" s="180"/>
      <c r="AJ41" s="174" t="n">
        <v>0</v>
      </c>
      <c r="AK41" s="174" t="n">
        <v>0</v>
      </c>
      <c r="AL41" s="181" t="n">
        <v>0</v>
      </c>
      <c r="AM41" s="179" t="s">
        <v>112</v>
      </c>
      <c r="AN41" s="180"/>
      <c r="AO41" s="174" t="n">
        <v>299.86</v>
      </c>
      <c r="AP41" s="174" t="n">
        <v>780.2</v>
      </c>
      <c r="AQ41" s="181" t="n">
        <v>265.268</v>
      </c>
    </row>
    <row r="42" customFormat="false" ht="13.5" hidden="false" customHeight="false" outlineLevel="0" collapsed="false">
      <c r="A42" s="16" t="s">
        <v>113</v>
      </c>
      <c r="B42" s="179" t="s">
        <v>114</v>
      </c>
      <c r="C42" s="180"/>
      <c r="D42" s="173" t="n">
        <v>0</v>
      </c>
      <c r="E42" s="174" t="n">
        <v>0</v>
      </c>
      <c r="F42" s="174" t="n">
        <v>0</v>
      </c>
      <c r="G42" s="174" t="n">
        <v>0</v>
      </c>
      <c r="H42" s="174" t="n">
        <v>0</v>
      </c>
      <c r="I42" s="174" t="n">
        <v>0</v>
      </c>
      <c r="J42" s="174" t="n">
        <v>0</v>
      </c>
      <c r="K42" s="174" t="n">
        <v>0</v>
      </c>
      <c r="L42" s="181" t="n">
        <v>0</v>
      </c>
      <c r="M42" s="179" t="s">
        <v>114</v>
      </c>
      <c r="N42" s="180"/>
      <c r="O42" s="173" t="n">
        <v>0</v>
      </c>
      <c r="P42" s="174" t="n">
        <v>0</v>
      </c>
      <c r="Q42" s="174" t="n">
        <v>0</v>
      </c>
      <c r="R42" s="174" t="n">
        <v>0</v>
      </c>
      <c r="S42" s="174" t="n">
        <v>0</v>
      </c>
      <c r="T42" s="174" t="n">
        <v>0</v>
      </c>
      <c r="U42" s="174" t="n">
        <v>0</v>
      </c>
      <c r="V42" s="174" t="n">
        <v>0</v>
      </c>
      <c r="W42" s="181" t="n">
        <v>0</v>
      </c>
      <c r="X42" s="179" t="s">
        <v>114</v>
      </c>
      <c r="Y42" s="180"/>
      <c r="Z42" s="174" t="n">
        <v>0</v>
      </c>
      <c r="AA42" s="174" t="n">
        <v>0</v>
      </c>
      <c r="AB42" s="181" t="n">
        <v>0</v>
      </c>
      <c r="AC42" s="179" t="s">
        <v>114</v>
      </c>
      <c r="AD42" s="180"/>
      <c r="AE42" s="174" t="n">
        <v>0</v>
      </c>
      <c r="AF42" s="174" t="n">
        <v>0</v>
      </c>
      <c r="AG42" s="181" t="n">
        <v>0</v>
      </c>
      <c r="AH42" s="179" t="s">
        <v>114</v>
      </c>
      <c r="AI42" s="180"/>
      <c r="AJ42" s="174" t="n">
        <v>0</v>
      </c>
      <c r="AK42" s="174" t="n">
        <v>0</v>
      </c>
      <c r="AL42" s="181" t="n">
        <v>0</v>
      </c>
      <c r="AM42" s="179" t="s">
        <v>114</v>
      </c>
      <c r="AN42" s="180"/>
      <c r="AO42" s="174" t="n">
        <v>0</v>
      </c>
      <c r="AP42" s="174" t="n">
        <v>0</v>
      </c>
      <c r="AQ42" s="181" t="n">
        <v>0</v>
      </c>
    </row>
    <row r="43" customFormat="false" ht="13.5" hidden="false" customHeight="false" outlineLevel="0" collapsed="false">
      <c r="A43" s="16" t="s">
        <v>115</v>
      </c>
      <c r="B43" s="179" t="s">
        <v>116</v>
      </c>
      <c r="C43" s="180"/>
      <c r="D43" s="173" t="n">
        <v>0</v>
      </c>
      <c r="E43" s="174" t="n">
        <v>0</v>
      </c>
      <c r="F43" s="174" t="n">
        <v>0</v>
      </c>
      <c r="G43" s="174" t="n">
        <v>0</v>
      </c>
      <c r="H43" s="174" t="n">
        <v>0</v>
      </c>
      <c r="I43" s="174" t="n">
        <v>0</v>
      </c>
      <c r="J43" s="174" t="n">
        <v>0</v>
      </c>
      <c r="K43" s="174" t="n">
        <v>0</v>
      </c>
      <c r="L43" s="181" t="n">
        <v>0</v>
      </c>
      <c r="M43" s="179" t="s">
        <v>116</v>
      </c>
      <c r="N43" s="180"/>
      <c r="O43" s="173" t="n">
        <v>0</v>
      </c>
      <c r="P43" s="174" t="n">
        <v>0</v>
      </c>
      <c r="Q43" s="174" t="n">
        <v>0</v>
      </c>
      <c r="R43" s="174" t="n">
        <v>0</v>
      </c>
      <c r="S43" s="174" t="n">
        <v>0</v>
      </c>
      <c r="T43" s="174" t="n">
        <v>0</v>
      </c>
      <c r="U43" s="174" t="n">
        <v>0</v>
      </c>
      <c r="V43" s="174" t="n">
        <v>0</v>
      </c>
      <c r="W43" s="181" t="n">
        <v>0</v>
      </c>
      <c r="X43" s="179" t="s">
        <v>116</v>
      </c>
      <c r="Y43" s="180"/>
      <c r="Z43" s="174" t="n">
        <v>0</v>
      </c>
      <c r="AA43" s="174" t="n">
        <v>0</v>
      </c>
      <c r="AB43" s="181" t="n">
        <v>0</v>
      </c>
      <c r="AC43" s="179" t="s">
        <v>116</v>
      </c>
      <c r="AD43" s="180"/>
      <c r="AE43" s="174" t="n">
        <v>0</v>
      </c>
      <c r="AF43" s="174" t="n">
        <v>0</v>
      </c>
      <c r="AG43" s="181" t="n">
        <v>0</v>
      </c>
      <c r="AH43" s="179" t="s">
        <v>116</v>
      </c>
      <c r="AI43" s="180"/>
      <c r="AJ43" s="174" t="n">
        <v>0</v>
      </c>
      <c r="AK43" s="174" t="n">
        <v>0</v>
      </c>
      <c r="AL43" s="181" t="n">
        <v>0</v>
      </c>
      <c r="AM43" s="179" t="s">
        <v>116</v>
      </c>
      <c r="AN43" s="180"/>
      <c r="AO43" s="174" t="n">
        <v>0</v>
      </c>
      <c r="AP43" s="174" t="n">
        <v>0</v>
      </c>
      <c r="AQ43" s="181" t="n">
        <v>0</v>
      </c>
    </row>
    <row r="44" customFormat="false" ht="13.5" hidden="false" customHeight="false" outlineLevel="0" collapsed="false">
      <c r="A44" s="16" t="s">
        <v>117</v>
      </c>
      <c r="B44" s="179" t="s">
        <v>118</v>
      </c>
      <c r="C44" s="180"/>
      <c r="D44" s="173" t="n">
        <v>0</v>
      </c>
      <c r="E44" s="174" t="n">
        <v>0</v>
      </c>
      <c r="F44" s="174" t="n">
        <v>0</v>
      </c>
      <c r="G44" s="174" t="n">
        <v>0</v>
      </c>
      <c r="H44" s="174" t="n">
        <v>0</v>
      </c>
      <c r="I44" s="174" t="n">
        <v>0</v>
      </c>
      <c r="J44" s="174" t="n">
        <v>0</v>
      </c>
      <c r="K44" s="174" t="n">
        <v>0</v>
      </c>
      <c r="L44" s="181" t="n">
        <v>0</v>
      </c>
      <c r="M44" s="179" t="s">
        <v>118</v>
      </c>
      <c r="N44" s="180"/>
      <c r="O44" s="173" t="n">
        <v>0</v>
      </c>
      <c r="P44" s="174" t="n">
        <v>0</v>
      </c>
      <c r="Q44" s="174" t="n">
        <v>0</v>
      </c>
      <c r="R44" s="174" t="n">
        <v>0</v>
      </c>
      <c r="S44" s="174" t="n">
        <v>0</v>
      </c>
      <c r="T44" s="174" t="n">
        <v>0</v>
      </c>
      <c r="U44" s="174" t="n">
        <v>0</v>
      </c>
      <c r="V44" s="174" t="n">
        <v>0</v>
      </c>
      <c r="W44" s="181" t="n">
        <v>0</v>
      </c>
      <c r="X44" s="179" t="s">
        <v>118</v>
      </c>
      <c r="Y44" s="180"/>
      <c r="Z44" s="174" t="n">
        <v>0</v>
      </c>
      <c r="AA44" s="174" t="n">
        <v>0</v>
      </c>
      <c r="AB44" s="181" t="n">
        <v>0</v>
      </c>
      <c r="AC44" s="179" t="s">
        <v>118</v>
      </c>
      <c r="AD44" s="180"/>
      <c r="AE44" s="174" t="n">
        <v>0</v>
      </c>
      <c r="AF44" s="174" t="n">
        <v>0</v>
      </c>
      <c r="AG44" s="181" t="n">
        <v>0</v>
      </c>
      <c r="AH44" s="179" t="s">
        <v>118</v>
      </c>
      <c r="AI44" s="180"/>
      <c r="AJ44" s="174" t="n">
        <v>0</v>
      </c>
      <c r="AK44" s="174" t="n">
        <v>0</v>
      </c>
      <c r="AL44" s="181" t="n">
        <v>0</v>
      </c>
      <c r="AM44" s="179" t="s">
        <v>118</v>
      </c>
      <c r="AN44" s="180"/>
      <c r="AO44" s="174" t="n">
        <v>0</v>
      </c>
      <c r="AP44" s="174" t="n">
        <v>0</v>
      </c>
      <c r="AQ44" s="181" t="n">
        <v>0</v>
      </c>
    </row>
    <row r="45" customFormat="false" ht="13.5" hidden="false" customHeight="false" outlineLevel="0" collapsed="false">
      <c r="A45" s="16" t="s">
        <v>119</v>
      </c>
      <c r="B45" s="179" t="s">
        <v>120</v>
      </c>
      <c r="C45" s="180"/>
      <c r="D45" s="173" t="n">
        <v>0</v>
      </c>
      <c r="E45" s="174" t="n">
        <v>0</v>
      </c>
      <c r="F45" s="174" t="n">
        <v>0</v>
      </c>
      <c r="G45" s="174" t="n">
        <v>0</v>
      </c>
      <c r="H45" s="174" t="n">
        <v>0</v>
      </c>
      <c r="I45" s="174" t="n">
        <v>0</v>
      </c>
      <c r="J45" s="174" t="n">
        <v>0</v>
      </c>
      <c r="K45" s="174" t="n">
        <v>0</v>
      </c>
      <c r="L45" s="181" t="n">
        <v>0</v>
      </c>
      <c r="M45" s="179" t="s">
        <v>120</v>
      </c>
      <c r="N45" s="180"/>
      <c r="O45" s="173" t="n">
        <v>0</v>
      </c>
      <c r="P45" s="174" t="n">
        <v>0</v>
      </c>
      <c r="Q45" s="174" t="n">
        <v>0</v>
      </c>
      <c r="R45" s="174" t="n">
        <v>0</v>
      </c>
      <c r="S45" s="174" t="n">
        <v>0</v>
      </c>
      <c r="T45" s="174" t="n">
        <v>0</v>
      </c>
      <c r="U45" s="174" t="n">
        <v>0</v>
      </c>
      <c r="V45" s="174" t="n">
        <v>0</v>
      </c>
      <c r="W45" s="181" t="n">
        <v>0</v>
      </c>
      <c r="X45" s="179" t="s">
        <v>120</v>
      </c>
      <c r="Y45" s="180"/>
      <c r="Z45" s="174" t="n">
        <v>0</v>
      </c>
      <c r="AA45" s="174" t="n">
        <v>0</v>
      </c>
      <c r="AB45" s="181" t="n">
        <v>0</v>
      </c>
      <c r="AC45" s="179" t="s">
        <v>120</v>
      </c>
      <c r="AD45" s="180"/>
      <c r="AE45" s="174" t="n">
        <v>0</v>
      </c>
      <c r="AF45" s="174" t="n">
        <v>0</v>
      </c>
      <c r="AG45" s="181" t="n">
        <v>0</v>
      </c>
      <c r="AH45" s="179" t="s">
        <v>120</v>
      </c>
      <c r="AI45" s="180"/>
      <c r="AJ45" s="174" t="n">
        <v>0</v>
      </c>
      <c r="AK45" s="174" t="n">
        <v>0</v>
      </c>
      <c r="AL45" s="181" t="n">
        <v>0</v>
      </c>
      <c r="AM45" s="179" t="s">
        <v>120</v>
      </c>
      <c r="AN45" s="180"/>
      <c r="AO45" s="174" t="n">
        <v>0</v>
      </c>
      <c r="AP45" s="174" t="n">
        <v>0</v>
      </c>
      <c r="AQ45" s="181" t="n">
        <v>0</v>
      </c>
    </row>
    <row r="46" customFormat="false" ht="13.5" hidden="false" customHeight="false" outlineLevel="0" collapsed="false">
      <c r="A46" s="16" t="s">
        <v>121</v>
      </c>
      <c r="B46" s="179" t="s">
        <v>122</v>
      </c>
      <c r="C46" s="180"/>
      <c r="D46" s="173" t="n">
        <v>0</v>
      </c>
      <c r="E46" s="174" t="n">
        <v>0</v>
      </c>
      <c r="F46" s="174" t="n">
        <v>0</v>
      </c>
      <c r="G46" s="174" t="n">
        <v>0</v>
      </c>
      <c r="H46" s="174" t="n">
        <v>0</v>
      </c>
      <c r="I46" s="174" t="n">
        <v>0</v>
      </c>
      <c r="J46" s="174" t="n">
        <v>0</v>
      </c>
      <c r="K46" s="174" t="n">
        <v>0</v>
      </c>
      <c r="L46" s="181" t="n">
        <v>0</v>
      </c>
      <c r="M46" s="179" t="s">
        <v>122</v>
      </c>
      <c r="N46" s="180"/>
      <c r="O46" s="173" t="n">
        <v>78.02</v>
      </c>
      <c r="P46" s="174" t="n">
        <v>0</v>
      </c>
      <c r="Q46" s="174" t="n">
        <v>78.02</v>
      </c>
      <c r="R46" s="174" t="n">
        <v>458.72</v>
      </c>
      <c r="S46" s="174" t="n">
        <v>0</v>
      </c>
      <c r="T46" s="174" t="n">
        <v>458.72</v>
      </c>
      <c r="U46" s="174" t="n">
        <v>155.9648</v>
      </c>
      <c r="V46" s="174" t="n">
        <v>0</v>
      </c>
      <c r="W46" s="181" t="n">
        <v>155.9648</v>
      </c>
      <c r="X46" s="179" t="s">
        <v>122</v>
      </c>
      <c r="Y46" s="180"/>
      <c r="Z46" s="174" t="n">
        <v>0</v>
      </c>
      <c r="AA46" s="174" t="n">
        <v>0</v>
      </c>
      <c r="AB46" s="181" t="n">
        <v>0</v>
      </c>
      <c r="AC46" s="179" t="s">
        <v>122</v>
      </c>
      <c r="AD46" s="180"/>
      <c r="AE46" s="174" t="n">
        <v>78.02</v>
      </c>
      <c r="AF46" s="174" t="n">
        <v>458.72</v>
      </c>
      <c r="AG46" s="181" t="n">
        <v>155.9648</v>
      </c>
      <c r="AH46" s="179" t="s">
        <v>122</v>
      </c>
      <c r="AI46" s="180"/>
      <c r="AJ46" s="174" t="n">
        <v>0</v>
      </c>
      <c r="AK46" s="174" t="n">
        <v>0</v>
      </c>
      <c r="AL46" s="181" t="n">
        <v>0</v>
      </c>
      <c r="AM46" s="179" t="s">
        <v>122</v>
      </c>
      <c r="AN46" s="180"/>
      <c r="AO46" s="174" t="n">
        <v>78.02</v>
      </c>
      <c r="AP46" s="174" t="n">
        <v>458.72</v>
      </c>
      <c r="AQ46" s="181" t="n">
        <v>155.9648</v>
      </c>
    </row>
    <row r="47" customFormat="false" ht="13.5" hidden="false" customHeight="false" outlineLevel="0" collapsed="false">
      <c r="A47" s="16" t="s">
        <v>123</v>
      </c>
      <c r="B47" s="179" t="s">
        <v>124</v>
      </c>
      <c r="C47" s="180"/>
      <c r="D47" s="173" t="n">
        <v>0</v>
      </c>
      <c r="E47" s="174" t="n">
        <v>0</v>
      </c>
      <c r="F47" s="174" t="n">
        <v>0</v>
      </c>
      <c r="G47" s="174" t="n">
        <v>0</v>
      </c>
      <c r="H47" s="174" t="n">
        <v>0</v>
      </c>
      <c r="I47" s="174" t="n">
        <v>0</v>
      </c>
      <c r="J47" s="174" t="n">
        <v>0</v>
      </c>
      <c r="K47" s="174" t="n">
        <v>0</v>
      </c>
      <c r="L47" s="181" t="n">
        <v>0</v>
      </c>
      <c r="M47" s="179" t="s">
        <v>124</v>
      </c>
      <c r="N47" s="180"/>
      <c r="O47" s="173" t="n">
        <v>0</v>
      </c>
      <c r="P47" s="174" t="n">
        <v>0</v>
      </c>
      <c r="Q47" s="174" t="n">
        <v>0</v>
      </c>
      <c r="R47" s="174" t="n">
        <v>0</v>
      </c>
      <c r="S47" s="174" t="n">
        <v>0</v>
      </c>
      <c r="T47" s="174" t="n">
        <v>0</v>
      </c>
      <c r="U47" s="174" t="n">
        <v>0</v>
      </c>
      <c r="V47" s="174" t="n">
        <v>0</v>
      </c>
      <c r="W47" s="181" t="n">
        <v>0</v>
      </c>
      <c r="X47" s="179" t="s">
        <v>124</v>
      </c>
      <c r="Y47" s="180"/>
      <c r="Z47" s="174" t="n">
        <v>0</v>
      </c>
      <c r="AA47" s="174" t="n">
        <v>0</v>
      </c>
      <c r="AB47" s="181" t="n">
        <v>0</v>
      </c>
      <c r="AC47" s="179" t="s">
        <v>124</v>
      </c>
      <c r="AD47" s="180"/>
      <c r="AE47" s="174" t="n">
        <v>0</v>
      </c>
      <c r="AF47" s="174" t="n">
        <v>0</v>
      </c>
      <c r="AG47" s="181" t="n">
        <v>0</v>
      </c>
      <c r="AH47" s="179" t="s">
        <v>124</v>
      </c>
      <c r="AI47" s="180"/>
      <c r="AJ47" s="174" t="n">
        <v>0</v>
      </c>
      <c r="AK47" s="174" t="n">
        <v>0</v>
      </c>
      <c r="AL47" s="181" t="n">
        <v>0</v>
      </c>
      <c r="AM47" s="179" t="s">
        <v>124</v>
      </c>
      <c r="AN47" s="180"/>
      <c r="AO47" s="174" t="n">
        <v>0</v>
      </c>
      <c r="AP47" s="174" t="n">
        <v>0</v>
      </c>
      <c r="AQ47" s="181" t="n">
        <v>0</v>
      </c>
    </row>
    <row r="48" customFormat="false" ht="13.5" hidden="false" customHeight="false" outlineLevel="0" collapsed="false">
      <c r="A48" s="16" t="s">
        <v>125</v>
      </c>
      <c r="B48" s="179" t="s">
        <v>126</v>
      </c>
      <c r="C48" s="180"/>
      <c r="D48" s="173" t="n">
        <v>0</v>
      </c>
      <c r="E48" s="174" t="n">
        <v>0</v>
      </c>
      <c r="F48" s="174" t="n">
        <v>0</v>
      </c>
      <c r="G48" s="174" t="n">
        <v>0</v>
      </c>
      <c r="H48" s="174" t="n">
        <v>0</v>
      </c>
      <c r="I48" s="174" t="n">
        <v>0</v>
      </c>
      <c r="J48" s="174" t="n">
        <v>0</v>
      </c>
      <c r="K48" s="174" t="n">
        <v>0</v>
      </c>
      <c r="L48" s="181" t="n">
        <v>0</v>
      </c>
      <c r="M48" s="179" t="s">
        <v>126</v>
      </c>
      <c r="N48" s="180"/>
      <c r="O48" s="173" t="n">
        <v>0</v>
      </c>
      <c r="P48" s="174" t="n">
        <v>0</v>
      </c>
      <c r="Q48" s="174" t="n">
        <v>0</v>
      </c>
      <c r="R48" s="174" t="n">
        <v>0</v>
      </c>
      <c r="S48" s="174" t="n">
        <v>0</v>
      </c>
      <c r="T48" s="174" t="n">
        <v>0</v>
      </c>
      <c r="U48" s="174" t="n">
        <v>0</v>
      </c>
      <c r="V48" s="174" t="n">
        <v>0</v>
      </c>
      <c r="W48" s="181" t="n">
        <v>0</v>
      </c>
      <c r="X48" s="179" t="s">
        <v>126</v>
      </c>
      <c r="Y48" s="180"/>
      <c r="Z48" s="174" t="n">
        <v>0</v>
      </c>
      <c r="AA48" s="174" t="n">
        <v>0</v>
      </c>
      <c r="AB48" s="181" t="n">
        <v>0</v>
      </c>
      <c r="AC48" s="179" t="s">
        <v>126</v>
      </c>
      <c r="AD48" s="180"/>
      <c r="AE48" s="174" t="n">
        <v>0</v>
      </c>
      <c r="AF48" s="174" t="n">
        <v>0</v>
      </c>
      <c r="AG48" s="181" t="n">
        <v>0</v>
      </c>
      <c r="AH48" s="179" t="s">
        <v>126</v>
      </c>
      <c r="AI48" s="180"/>
      <c r="AJ48" s="174" t="n">
        <v>0</v>
      </c>
      <c r="AK48" s="174" t="n">
        <v>0</v>
      </c>
      <c r="AL48" s="181" t="n">
        <v>0</v>
      </c>
      <c r="AM48" s="179" t="s">
        <v>126</v>
      </c>
      <c r="AN48" s="180"/>
      <c r="AO48" s="174" t="n">
        <v>0</v>
      </c>
      <c r="AP48" s="174" t="n">
        <v>0</v>
      </c>
      <c r="AQ48" s="181" t="n">
        <v>0</v>
      </c>
    </row>
    <row r="49" customFormat="false" ht="13.5" hidden="false" customHeight="false" outlineLevel="0" collapsed="false">
      <c r="A49" s="16" t="s">
        <v>127</v>
      </c>
      <c r="B49" s="179" t="s">
        <v>128</v>
      </c>
      <c r="C49" s="180"/>
      <c r="D49" s="173" t="n">
        <v>0</v>
      </c>
      <c r="E49" s="174" t="n">
        <v>0</v>
      </c>
      <c r="F49" s="174" t="n">
        <v>0</v>
      </c>
      <c r="G49" s="174" t="n">
        <v>0</v>
      </c>
      <c r="H49" s="174" t="n">
        <v>0</v>
      </c>
      <c r="I49" s="174" t="n">
        <v>0</v>
      </c>
      <c r="J49" s="174" t="n">
        <v>0</v>
      </c>
      <c r="K49" s="174" t="n">
        <v>0</v>
      </c>
      <c r="L49" s="181" t="n">
        <v>0</v>
      </c>
      <c r="M49" s="179" t="s">
        <v>128</v>
      </c>
      <c r="N49" s="180"/>
      <c r="O49" s="173" t="n">
        <v>0</v>
      </c>
      <c r="P49" s="174" t="n">
        <v>0</v>
      </c>
      <c r="Q49" s="174" t="n">
        <v>0</v>
      </c>
      <c r="R49" s="174" t="n">
        <v>0</v>
      </c>
      <c r="S49" s="174" t="n">
        <v>0</v>
      </c>
      <c r="T49" s="174" t="n">
        <v>0</v>
      </c>
      <c r="U49" s="174" t="n">
        <v>0</v>
      </c>
      <c r="V49" s="174" t="n">
        <v>0</v>
      </c>
      <c r="W49" s="181" t="n">
        <v>0</v>
      </c>
      <c r="X49" s="179" t="s">
        <v>128</v>
      </c>
      <c r="Y49" s="180"/>
      <c r="Z49" s="174" t="n">
        <v>0</v>
      </c>
      <c r="AA49" s="174" t="n">
        <v>0</v>
      </c>
      <c r="AB49" s="181" t="n">
        <v>0</v>
      </c>
      <c r="AC49" s="179" t="s">
        <v>128</v>
      </c>
      <c r="AD49" s="180"/>
      <c r="AE49" s="174" t="n">
        <v>0</v>
      </c>
      <c r="AF49" s="174" t="n">
        <v>0</v>
      </c>
      <c r="AG49" s="181" t="n">
        <v>0</v>
      </c>
      <c r="AH49" s="179" t="s">
        <v>128</v>
      </c>
      <c r="AI49" s="180"/>
      <c r="AJ49" s="174" t="n">
        <v>0</v>
      </c>
      <c r="AK49" s="174" t="n">
        <v>0</v>
      </c>
      <c r="AL49" s="181" t="n">
        <v>0</v>
      </c>
      <c r="AM49" s="179" t="s">
        <v>128</v>
      </c>
      <c r="AN49" s="180"/>
      <c r="AO49" s="174" t="n">
        <v>0</v>
      </c>
      <c r="AP49" s="174" t="n">
        <v>0</v>
      </c>
      <c r="AQ49" s="181" t="n">
        <v>0</v>
      </c>
    </row>
    <row r="50" customFormat="false" ht="13.5" hidden="false" customHeight="false" outlineLevel="0" collapsed="false">
      <c r="A50" s="16" t="s">
        <v>129</v>
      </c>
      <c r="B50" s="179" t="s">
        <v>130</v>
      </c>
      <c r="C50" s="180"/>
      <c r="D50" s="173" t="n">
        <v>0</v>
      </c>
      <c r="E50" s="174" t="n">
        <v>0</v>
      </c>
      <c r="F50" s="174" t="n">
        <v>0</v>
      </c>
      <c r="G50" s="174" t="n">
        <v>0</v>
      </c>
      <c r="H50" s="174" t="n">
        <v>0</v>
      </c>
      <c r="I50" s="174" t="n">
        <v>0</v>
      </c>
      <c r="J50" s="174" t="n">
        <v>0</v>
      </c>
      <c r="K50" s="174" t="n">
        <v>0</v>
      </c>
      <c r="L50" s="181" t="n">
        <v>0</v>
      </c>
      <c r="M50" s="179" t="s">
        <v>130</v>
      </c>
      <c r="N50" s="180"/>
      <c r="O50" s="173" t="n">
        <v>0</v>
      </c>
      <c r="P50" s="174" t="n">
        <v>0</v>
      </c>
      <c r="Q50" s="174" t="n">
        <v>0</v>
      </c>
      <c r="R50" s="174" t="n">
        <v>0</v>
      </c>
      <c r="S50" s="174" t="n">
        <v>0</v>
      </c>
      <c r="T50" s="174" t="n">
        <v>0</v>
      </c>
      <c r="U50" s="174" t="n">
        <v>0</v>
      </c>
      <c r="V50" s="174" t="n">
        <v>0</v>
      </c>
      <c r="W50" s="181" t="n">
        <v>0</v>
      </c>
      <c r="X50" s="179" t="s">
        <v>130</v>
      </c>
      <c r="Y50" s="180"/>
      <c r="Z50" s="174" t="n">
        <v>0</v>
      </c>
      <c r="AA50" s="174" t="n">
        <v>0</v>
      </c>
      <c r="AB50" s="181" t="n">
        <v>0</v>
      </c>
      <c r="AC50" s="179" t="s">
        <v>130</v>
      </c>
      <c r="AD50" s="180"/>
      <c r="AE50" s="174" t="n">
        <v>0</v>
      </c>
      <c r="AF50" s="174" t="n">
        <v>0</v>
      </c>
      <c r="AG50" s="181" t="n">
        <v>0</v>
      </c>
      <c r="AH50" s="179" t="s">
        <v>130</v>
      </c>
      <c r="AI50" s="180"/>
      <c r="AJ50" s="174" t="n">
        <v>0</v>
      </c>
      <c r="AK50" s="174" t="n">
        <v>0</v>
      </c>
      <c r="AL50" s="181" t="n">
        <v>0</v>
      </c>
      <c r="AM50" s="179" t="s">
        <v>130</v>
      </c>
      <c r="AN50" s="180"/>
      <c r="AO50" s="174" t="n">
        <v>0</v>
      </c>
      <c r="AP50" s="174" t="n">
        <v>0</v>
      </c>
      <c r="AQ50" s="181" t="n">
        <v>0</v>
      </c>
    </row>
    <row r="51" customFormat="false" ht="13.5" hidden="false" customHeight="false" outlineLevel="0" collapsed="false">
      <c r="A51" s="16" t="s">
        <v>131</v>
      </c>
      <c r="B51" s="179" t="s">
        <v>132</v>
      </c>
      <c r="C51" s="180"/>
      <c r="D51" s="173" t="n">
        <v>0</v>
      </c>
      <c r="E51" s="174" t="n">
        <v>0</v>
      </c>
      <c r="F51" s="174" t="n">
        <v>0</v>
      </c>
      <c r="G51" s="174" t="n">
        <v>0</v>
      </c>
      <c r="H51" s="174" t="n">
        <v>0</v>
      </c>
      <c r="I51" s="174" t="n">
        <v>0</v>
      </c>
      <c r="J51" s="174" t="n">
        <v>0</v>
      </c>
      <c r="K51" s="174" t="n">
        <v>0</v>
      </c>
      <c r="L51" s="181" t="n">
        <v>0</v>
      </c>
      <c r="M51" s="179" t="s">
        <v>132</v>
      </c>
      <c r="N51" s="180"/>
      <c r="O51" s="173" t="n">
        <v>0</v>
      </c>
      <c r="P51" s="174" t="n">
        <v>0</v>
      </c>
      <c r="Q51" s="174" t="n">
        <v>0</v>
      </c>
      <c r="R51" s="174" t="n">
        <v>0</v>
      </c>
      <c r="S51" s="174" t="n">
        <v>0</v>
      </c>
      <c r="T51" s="174" t="n">
        <v>0</v>
      </c>
      <c r="U51" s="174" t="n">
        <v>0</v>
      </c>
      <c r="V51" s="174" t="n">
        <v>0</v>
      </c>
      <c r="W51" s="181" t="n">
        <v>0</v>
      </c>
      <c r="X51" s="179" t="s">
        <v>132</v>
      </c>
      <c r="Y51" s="180"/>
      <c r="Z51" s="174" t="n">
        <v>0</v>
      </c>
      <c r="AA51" s="174" t="n">
        <v>0</v>
      </c>
      <c r="AB51" s="181" t="n">
        <v>0</v>
      </c>
      <c r="AC51" s="179" t="s">
        <v>132</v>
      </c>
      <c r="AD51" s="180"/>
      <c r="AE51" s="174" t="n">
        <v>0</v>
      </c>
      <c r="AF51" s="174" t="n">
        <v>0</v>
      </c>
      <c r="AG51" s="181" t="n">
        <v>0</v>
      </c>
      <c r="AH51" s="179" t="s">
        <v>132</v>
      </c>
      <c r="AI51" s="180"/>
      <c r="AJ51" s="174" t="n">
        <v>0</v>
      </c>
      <c r="AK51" s="174" t="n">
        <v>0</v>
      </c>
      <c r="AL51" s="181" t="n">
        <v>0</v>
      </c>
      <c r="AM51" s="179" t="s">
        <v>132</v>
      </c>
      <c r="AN51" s="180"/>
      <c r="AO51" s="174" t="n">
        <v>0</v>
      </c>
      <c r="AP51" s="174" t="n">
        <v>0</v>
      </c>
      <c r="AQ51" s="181" t="n">
        <v>0</v>
      </c>
    </row>
    <row r="52" customFormat="false" ht="13.5" hidden="false" customHeight="false" outlineLevel="0" collapsed="false">
      <c r="A52" s="16" t="s">
        <v>133</v>
      </c>
      <c r="B52" s="179" t="s">
        <v>134</v>
      </c>
      <c r="C52" s="180"/>
      <c r="D52" s="173" t="n">
        <v>0</v>
      </c>
      <c r="E52" s="174" t="n">
        <v>0</v>
      </c>
      <c r="F52" s="174" t="n">
        <v>0</v>
      </c>
      <c r="G52" s="174" t="n">
        <v>0</v>
      </c>
      <c r="H52" s="174" t="n">
        <v>0</v>
      </c>
      <c r="I52" s="174" t="n">
        <v>0</v>
      </c>
      <c r="J52" s="174" t="n">
        <v>0</v>
      </c>
      <c r="K52" s="174" t="n">
        <v>0</v>
      </c>
      <c r="L52" s="181" t="n">
        <v>0</v>
      </c>
      <c r="M52" s="179" t="s">
        <v>134</v>
      </c>
      <c r="N52" s="180"/>
      <c r="O52" s="173" t="n">
        <v>0</v>
      </c>
      <c r="P52" s="174" t="n">
        <v>0</v>
      </c>
      <c r="Q52" s="174" t="n">
        <v>0</v>
      </c>
      <c r="R52" s="174" t="n">
        <v>152.25</v>
      </c>
      <c r="S52" s="174" t="n">
        <v>0</v>
      </c>
      <c r="T52" s="174" t="n">
        <v>152.25</v>
      </c>
      <c r="U52" s="174" t="n">
        <v>51.765</v>
      </c>
      <c r="V52" s="174" t="n">
        <v>0</v>
      </c>
      <c r="W52" s="181" t="n">
        <v>51.765</v>
      </c>
      <c r="X52" s="179" t="s">
        <v>134</v>
      </c>
      <c r="Y52" s="180"/>
      <c r="Z52" s="174" t="n">
        <v>0</v>
      </c>
      <c r="AA52" s="174" t="n">
        <v>0</v>
      </c>
      <c r="AB52" s="181" t="n">
        <v>0</v>
      </c>
      <c r="AC52" s="179" t="s">
        <v>134</v>
      </c>
      <c r="AD52" s="180"/>
      <c r="AE52" s="174" t="n">
        <v>0</v>
      </c>
      <c r="AF52" s="174" t="n">
        <v>130.5</v>
      </c>
      <c r="AG52" s="181" t="n">
        <v>44.37</v>
      </c>
      <c r="AH52" s="179" t="s">
        <v>134</v>
      </c>
      <c r="AI52" s="180"/>
      <c r="AJ52" s="174" t="n">
        <v>0</v>
      </c>
      <c r="AK52" s="174" t="n">
        <v>0</v>
      </c>
      <c r="AL52" s="181" t="n">
        <v>0</v>
      </c>
      <c r="AM52" s="179" t="s">
        <v>134</v>
      </c>
      <c r="AN52" s="180"/>
      <c r="AO52" s="174" t="n">
        <v>0</v>
      </c>
      <c r="AP52" s="174" t="n">
        <v>152.25</v>
      </c>
      <c r="AQ52" s="181" t="n">
        <v>51.765</v>
      </c>
    </row>
    <row r="53" customFormat="false" ht="13.5" hidden="false" customHeight="false" outlineLevel="0" collapsed="false">
      <c r="A53" s="16" t="s">
        <v>135</v>
      </c>
      <c r="B53" s="179" t="s">
        <v>136</v>
      </c>
      <c r="C53" s="180"/>
      <c r="D53" s="173" t="n">
        <v>0</v>
      </c>
      <c r="E53" s="174" t="n">
        <v>0</v>
      </c>
      <c r="F53" s="174" t="n">
        <v>0</v>
      </c>
      <c r="G53" s="174" t="n">
        <v>0</v>
      </c>
      <c r="H53" s="174" t="n">
        <v>0</v>
      </c>
      <c r="I53" s="174" t="n">
        <v>0</v>
      </c>
      <c r="J53" s="174" t="n">
        <v>0</v>
      </c>
      <c r="K53" s="174" t="n">
        <v>0</v>
      </c>
      <c r="L53" s="181" t="n">
        <v>0</v>
      </c>
      <c r="M53" s="179" t="s">
        <v>136</v>
      </c>
      <c r="N53" s="180"/>
      <c r="O53" s="173" t="n">
        <v>0</v>
      </c>
      <c r="P53" s="174" t="n">
        <v>0</v>
      </c>
      <c r="Q53" s="174" t="n">
        <v>0</v>
      </c>
      <c r="R53" s="174" t="n">
        <v>0</v>
      </c>
      <c r="S53" s="174" t="n">
        <v>0</v>
      </c>
      <c r="T53" s="174" t="n">
        <v>0</v>
      </c>
      <c r="U53" s="174" t="n">
        <v>0</v>
      </c>
      <c r="V53" s="174" t="n">
        <v>0</v>
      </c>
      <c r="W53" s="181" t="n">
        <v>0</v>
      </c>
      <c r="X53" s="179" t="s">
        <v>136</v>
      </c>
      <c r="Y53" s="180"/>
      <c r="Z53" s="174" t="n">
        <v>0</v>
      </c>
      <c r="AA53" s="174" t="n">
        <v>0</v>
      </c>
      <c r="AB53" s="181" t="n">
        <v>0</v>
      </c>
      <c r="AC53" s="179" t="s">
        <v>136</v>
      </c>
      <c r="AD53" s="180"/>
      <c r="AE53" s="174" t="n">
        <v>0</v>
      </c>
      <c r="AF53" s="174" t="n">
        <v>0</v>
      </c>
      <c r="AG53" s="181" t="n">
        <v>0</v>
      </c>
      <c r="AH53" s="179" t="s">
        <v>136</v>
      </c>
      <c r="AI53" s="180"/>
      <c r="AJ53" s="174" t="n">
        <v>0</v>
      </c>
      <c r="AK53" s="174" t="n">
        <v>0</v>
      </c>
      <c r="AL53" s="181" t="n">
        <v>0</v>
      </c>
      <c r="AM53" s="179" t="s">
        <v>136</v>
      </c>
      <c r="AN53" s="180"/>
      <c r="AO53" s="174" t="n">
        <v>0</v>
      </c>
      <c r="AP53" s="174" t="n">
        <v>0</v>
      </c>
      <c r="AQ53" s="181" t="n">
        <v>0</v>
      </c>
    </row>
    <row r="54" customFormat="false" ht="13.5" hidden="false" customHeight="false" outlineLevel="0" collapsed="false">
      <c r="A54" s="16" t="s">
        <v>137</v>
      </c>
      <c r="B54" s="179" t="s">
        <v>138</v>
      </c>
      <c r="C54" s="180"/>
      <c r="D54" s="173" t="n">
        <v>0</v>
      </c>
      <c r="E54" s="174" t="n">
        <v>0</v>
      </c>
      <c r="F54" s="174" t="n">
        <v>0</v>
      </c>
      <c r="G54" s="174" t="n">
        <v>0</v>
      </c>
      <c r="H54" s="174" t="n">
        <v>0</v>
      </c>
      <c r="I54" s="174" t="n">
        <v>0</v>
      </c>
      <c r="J54" s="174" t="n">
        <v>0</v>
      </c>
      <c r="K54" s="174" t="n">
        <v>0</v>
      </c>
      <c r="L54" s="181" t="n">
        <v>0</v>
      </c>
      <c r="M54" s="179" t="s">
        <v>138</v>
      </c>
      <c r="N54" s="180"/>
      <c r="O54" s="173" t="n">
        <v>0</v>
      </c>
      <c r="P54" s="174" t="n">
        <v>0</v>
      </c>
      <c r="Q54" s="174" t="n">
        <v>0</v>
      </c>
      <c r="R54" s="174" t="n">
        <v>0</v>
      </c>
      <c r="S54" s="174" t="n">
        <v>0</v>
      </c>
      <c r="T54" s="174" t="n">
        <v>0</v>
      </c>
      <c r="U54" s="174" t="n">
        <v>0</v>
      </c>
      <c r="V54" s="174" t="n">
        <v>0</v>
      </c>
      <c r="W54" s="181" t="n">
        <v>0</v>
      </c>
      <c r="X54" s="179" t="s">
        <v>138</v>
      </c>
      <c r="Y54" s="180"/>
      <c r="Z54" s="174" t="n">
        <v>0</v>
      </c>
      <c r="AA54" s="174" t="n">
        <v>0</v>
      </c>
      <c r="AB54" s="181" t="n">
        <v>0</v>
      </c>
      <c r="AC54" s="179" t="s">
        <v>138</v>
      </c>
      <c r="AD54" s="180"/>
      <c r="AE54" s="174" t="n">
        <v>0</v>
      </c>
      <c r="AF54" s="174" t="n">
        <v>0</v>
      </c>
      <c r="AG54" s="181" t="n">
        <v>0</v>
      </c>
      <c r="AH54" s="179" t="s">
        <v>138</v>
      </c>
      <c r="AI54" s="180"/>
      <c r="AJ54" s="174" t="n">
        <v>0</v>
      </c>
      <c r="AK54" s="174" t="n">
        <v>0</v>
      </c>
      <c r="AL54" s="181" t="n">
        <v>0</v>
      </c>
      <c r="AM54" s="179" t="s">
        <v>138</v>
      </c>
      <c r="AN54" s="180"/>
      <c r="AO54" s="174" t="n">
        <v>0</v>
      </c>
      <c r="AP54" s="174" t="n">
        <v>0</v>
      </c>
      <c r="AQ54" s="181" t="n">
        <v>0</v>
      </c>
    </row>
    <row r="55" customFormat="false" ht="13.5" hidden="false" customHeight="false" outlineLevel="0" collapsed="false">
      <c r="A55" s="16" t="s">
        <v>139</v>
      </c>
      <c r="B55" s="179" t="s">
        <v>140</v>
      </c>
      <c r="C55" s="180"/>
      <c r="D55" s="173" t="n">
        <v>0</v>
      </c>
      <c r="E55" s="174" t="n">
        <v>0</v>
      </c>
      <c r="F55" s="174" t="n">
        <v>0</v>
      </c>
      <c r="G55" s="174" t="n">
        <v>0</v>
      </c>
      <c r="H55" s="174" t="n">
        <v>0</v>
      </c>
      <c r="I55" s="174" t="n">
        <v>0</v>
      </c>
      <c r="J55" s="174" t="n">
        <v>0</v>
      </c>
      <c r="K55" s="174" t="n">
        <v>0</v>
      </c>
      <c r="L55" s="181" t="n">
        <v>0</v>
      </c>
      <c r="M55" s="179" t="s">
        <v>140</v>
      </c>
      <c r="N55" s="180"/>
      <c r="O55" s="173" t="n">
        <v>0</v>
      </c>
      <c r="P55" s="174" t="n">
        <v>0</v>
      </c>
      <c r="Q55" s="174" t="n">
        <v>0</v>
      </c>
      <c r="R55" s="174" t="n">
        <v>0</v>
      </c>
      <c r="S55" s="174" t="n">
        <v>0</v>
      </c>
      <c r="T55" s="174" t="n">
        <v>0</v>
      </c>
      <c r="U55" s="174" t="n">
        <v>0</v>
      </c>
      <c r="V55" s="174" t="n">
        <v>0</v>
      </c>
      <c r="W55" s="181" t="n">
        <v>0</v>
      </c>
      <c r="X55" s="179" t="s">
        <v>140</v>
      </c>
      <c r="Y55" s="180"/>
      <c r="Z55" s="174" t="n">
        <v>0</v>
      </c>
      <c r="AA55" s="174" t="n">
        <v>0</v>
      </c>
      <c r="AB55" s="181" t="n">
        <v>0</v>
      </c>
      <c r="AC55" s="179" t="s">
        <v>140</v>
      </c>
      <c r="AD55" s="180"/>
      <c r="AE55" s="174" t="n">
        <v>0</v>
      </c>
      <c r="AF55" s="174" t="n">
        <v>0</v>
      </c>
      <c r="AG55" s="181" t="n">
        <v>0</v>
      </c>
      <c r="AH55" s="179" t="s">
        <v>140</v>
      </c>
      <c r="AI55" s="180"/>
      <c r="AJ55" s="174" t="n">
        <v>0</v>
      </c>
      <c r="AK55" s="174" t="n">
        <v>0</v>
      </c>
      <c r="AL55" s="181" t="n">
        <v>0</v>
      </c>
      <c r="AM55" s="179" t="s">
        <v>140</v>
      </c>
      <c r="AN55" s="180"/>
      <c r="AO55" s="174" t="n">
        <v>0</v>
      </c>
      <c r="AP55" s="174" t="n">
        <v>0</v>
      </c>
      <c r="AQ55" s="181" t="n">
        <v>0</v>
      </c>
    </row>
    <row r="56" customFormat="false" ht="13.5" hidden="false" customHeight="false" outlineLevel="0" collapsed="false">
      <c r="A56" s="16" t="s">
        <v>141</v>
      </c>
      <c r="B56" s="179" t="s">
        <v>142</v>
      </c>
      <c r="C56" s="180"/>
      <c r="D56" s="173" t="n">
        <v>0</v>
      </c>
      <c r="E56" s="174" t="n">
        <v>0</v>
      </c>
      <c r="F56" s="174" t="n">
        <v>0</v>
      </c>
      <c r="G56" s="174" t="n">
        <v>0</v>
      </c>
      <c r="H56" s="174" t="n">
        <v>0</v>
      </c>
      <c r="I56" s="174" t="n">
        <v>0</v>
      </c>
      <c r="J56" s="174" t="n">
        <v>0</v>
      </c>
      <c r="K56" s="174" t="n">
        <v>0</v>
      </c>
      <c r="L56" s="181" t="n">
        <v>0</v>
      </c>
      <c r="M56" s="179" t="s">
        <v>142</v>
      </c>
      <c r="N56" s="180"/>
      <c r="O56" s="173" t="n">
        <v>0</v>
      </c>
      <c r="P56" s="174" t="n">
        <v>0</v>
      </c>
      <c r="Q56" s="174" t="n">
        <v>0</v>
      </c>
      <c r="R56" s="174" t="n">
        <v>0</v>
      </c>
      <c r="S56" s="174" t="n">
        <v>0</v>
      </c>
      <c r="T56" s="174" t="n">
        <v>0</v>
      </c>
      <c r="U56" s="174" t="n">
        <v>0</v>
      </c>
      <c r="V56" s="174" t="n">
        <v>0</v>
      </c>
      <c r="W56" s="181" t="n">
        <v>0</v>
      </c>
      <c r="X56" s="179" t="s">
        <v>142</v>
      </c>
      <c r="Y56" s="180"/>
      <c r="Z56" s="174" t="n">
        <v>0</v>
      </c>
      <c r="AA56" s="174" t="n">
        <v>0</v>
      </c>
      <c r="AB56" s="181" t="n">
        <v>0</v>
      </c>
      <c r="AC56" s="179" t="s">
        <v>142</v>
      </c>
      <c r="AD56" s="180"/>
      <c r="AE56" s="174" t="n">
        <v>0</v>
      </c>
      <c r="AF56" s="174" t="n">
        <v>0</v>
      </c>
      <c r="AG56" s="181" t="n">
        <v>0</v>
      </c>
      <c r="AH56" s="179" t="s">
        <v>142</v>
      </c>
      <c r="AI56" s="180"/>
      <c r="AJ56" s="174" t="n">
        <v>0</v>
      </c>
      <c r="AK56" s="174" t="n">
        <v>0</v>
      </c>
      <c r="AL56" s="181" t="n">
        <v>0</v>
      </c>
      <c r="AM56" s="179" t="s">
        <v>142</v>
      </c>
      <c r="AN56" s="180"/>
      <c r="AO56" s="174" t="n">
        <v>0</v>
      </c>
      <c r="AP56" s="174" t="n">
        <v>0</v>
      </c>
      <c r="AQ56" s="181" t="n">
        <v>0</v>
      </c>
    </row>
    <row r="57" customFormat="false" ht="13.5" hidden="false" customHeight="false" outlineLevel="0" collapsed="false">
      <c r="A57" s="16" t="s">
        <v>143</v>
      </c>
      <c r="B57" s="179" t="s">
        <v>144</v>
      </c>
      <c r="C57" s="180"/>
      <c r="D57" s="173" t="n">
        <v>0</v>
      </c>
      <c r="E57" s="174" t="n">
        <v>0</v>
      </c>
      <c r="F57" s="174" t="n">
        <v>0</v>
      </c>
      <c r="G57" s="174" t="n">
        <v>0</v>
      </c>
      <c r="H57" s="174" t="n">
        <v>0</v>
      </c>
      <c r="I57" s="174" t="n">
        <v>0</v>
      </c>
      <c r="J57" s="174" t="n">
        <v>0</v>
      </c>
      <c r="K57" s="174" t="n">
        <v>0</v>
      </c>
      <c r="L57" s="181" t="n">
        <v>0</v>
      </c>
      <c r="M57" s="179" t="s">
        <v>144</v>
      </c>
      <c r="N57" s="180"/>
      <c r="O57" s="173" t="n">
        <v>0</v>
      </c>
      <c r="P57" s="174" t="n">
        <v>0</v>
      </c>
      <c r="Q57" s="174" t="n">
        <v>0</v>
      </c>
      <c r="R57" s="174" t="n">
        <v>0</v>
      </c>
      <c r="S57" s="174" t="n">
        <v>0</v>
      </c>
      <c r="T57" s="174" t="n">
        <v>0</v>
      </c>
      <c r="U57" s="174" t="n">
        <v>0</v>
      </c>
      <c r="V57" s="174" t="n">
        <v>0</v>
      </c>
      <c r="W57" s="181" t="n">
        <v>0</v>
      </c>
      <c r="X57" s="179" t="s">
        <v>144</v>
      </c>
      <c r="Y57" s="180"/>
      <c r="Z57" s="174" t="n">
        <v>0</v>
      </c>
      <c r="AA57" s="174" t="n">
        <v>0</v>
      </c>
      <c r="AB57" s="181" t="n">
        <v>0</v>
      </c>
      <c r="AC57" s="179" t="s">
        <v>144</v>
      </c>
      <c r="AD57" s="180"/>
      <c r="AE57" s="174" t="n">
        <v>0</v>
      </c>
      <c r="AF57" s="174" t="n">
        <v>0</v>
      </c>
      <c r="AG57" s="181" t="n">
        <v>0</v>
      </c>
      <c r="AH57" s="179" t="s">
        <v>144</v>
      </c>
      <c r="AI57" s="180"/>
      <c r="AJ57" s="174" t="n">
        <v>0</v>
      </c>
      <c r="AK57" s="174" t="n">
        <v>0</v>
      </c>
      <c r="AL57" s="181" t="n">
        <v>0</v>
      </c>
      <c r="AM57" s="179" t="s">
        <v>144</v>
      </c>
      <c r="AN57" s="180"/>
      <c r="AO57" s="174" t="n">
        <v>0</v>
      </c>
      <c r="AP57" s="174" t="n">
        <v>0</v>
      </c>
      <c r="AQ57" s="181" t="n">
        <v>0</v>
      </c>
    </row>
    <row r="58" customFormat="false" ht="13.5" hidden="false" customHeight="false" outlineLevel="0" collapsed="false">
      <c r="A58" s="16" t="s">
        <v>145</v>
      </c>
      <c r="B58" s="179" t="s">
        <v>146</v>
      </c>
      <c r="C58" s="180"/>
      <c r="D58" s="173" t="n">
        <v>0</v>
      </c>
      <c r="E58" s="174" t="n">
        <v>0</v>
      </c>
      <c r="F58" s="174" t="n">
        <v>0</v>
      </c>
      <c r="G58" s="174" t="n">
        <v>0</v>
      </c>
      <c r="H58" s="174" t="n">
        <v>0</v>
      </c>
      <c r="I58" s="174" t="n">
        <v>0</v>
      </c>
      <c r="J58" s="174" t="n">
        <v>0</v>
      </c>
      <c r="K58" s="174" t="n">
        <v>0</v>
      </c>
      <c r="L58" s="181" t="n">
        <v>0</v>
      </c>
      <c r="M58" s="179" t="s">
        <v>146</v>
      </c>
      <c r="N58" s="180"/>
      <c r="O58" s="173" t="n">
        <v>2273.28</v>
      </c>
      <c r="P58" s="174" t="n">
        <v>11.52</v>
      </c>
      <c r="Q58" s="174" t="n">
        <v>2284.8</v>
      </c>
      <c r="R58" s="174" t="n">
        <v>3525.12</v>
      </c>
      <c r="S58" s="174" t="n">
        <v>0</v>
      </c>
      <c r="T58" s="174" t="n">
        <v>3525.12</v>
      </c>
      <c r="U58" s="174" t="n">
        <v>1198.5408</v>
      </c>
      <c r="V58" s="174" t="n">
        <v>0</v>
      </c>
      <c r="W58" s="181" t="n">
        <v>1198.5408</v>
      </c>
      <c r="X58" s="179" t="s">
        <v>146</v>
      </c>
      <c r="Y58" s="180"/>
      <c r="Z58" s="174" t="n">
        <v>0</v>
      </c>
      <c r="AA58" s="174" t="n">
        <v>0</v>
      </c>
      <c r="AB58" s="181" t="n">
        <v>0</v>
      </c>
      <c r="AC58" s="179" t="s">
        <v>146</v>
      </c>
      <c r="AD58" s="180"/>
      <c r="AE58" s="174" t="n">
        <v>2093.76</v>
      </c>
      <c r="AF58" s="174" t="n">
        <v>3229.44</v>
      </c>
      <c r="AG58" s="181" t="n">
        <v>1098.0096</v>
      </c>
      <c r="AH58" s="179" t="s">
        <v>146</v>
      </c>
      <c r="AI58" s="180"/>
      <c r="AJ58" s="174" t="n">
        <v>0</v>
      </c>
      <c r="AK58" s="174" t="n">
        <v>0</v>
      </c>
      <c r="AL58" s="181" t="n">
        <v>0</v>
      </c>
      <c r="AM58" s="179" t="s">
        <v>146</v>
      </c>
      <c r="AN58" s="180"/>
      <c r="AO58" s="174" t="n">
        <v>2284.8</v>
      </c>
      <c r="AP58" s="174" t="n">
        <v>3525.12</v>
      </c>
      <c r="AQ58" s="181" t="n">
        <v>1198.5408</v>
      </c>
    </row>
    <row r="59" customFormat="false" ht="13.5" hidden="false" customHeight="false" outlineLevel="0" collapsed="false">
      <c r="A59" s="16" t="s">
        <v>147</v>
      </c>
      <c r="B59" s="179" t="s">
        <v>148</v>
      </c>
      <c r="C59" s="180"/>
      <c r="D59" s="173" t="n">
        <v>0</v>
      </c>
      <c r="E59" s="174" t="n">
        <v>0</v>
      </c>
      <c r="F59" s="174" t="n">
        <v>0</v>
      </c>
      <c r="G59" s="174" t="n">
        <v>0</v>
      </c>
      <c r="H59" s="174" t="n">
        <v>0</v>
      </c>
      <c r="I59" s="174" t="n">
        <v>0</v>
      </c>
      <c r="J59" s="174" t="n">
        <v>0</v>
      </c>
      <c r="K59" s="174" t="n">
        <v>0</v>
      </c>
      <c r="L59" s="181" t="n">
        <v>0</v>
      </c>
      <c r="M59" s="179" t="s">
        <v>148</v>
      </c>
      <c r="N59" s="180"/>
      <c r="O59" s="173" t="n">
        <v>0</v>
      </c>
      <c r="P59" s="174" t="n">
        <v>0</v>
      </c>
      <c r="Q59" s="174" t="n">
        <v>0</v>
      </c>
      <c r="R59" s="174" t="n">
        <v>0</v>
      </c>
      <c r="S59" s="174" t="n">
        <v>0</v>
      </c>
      <c r="T59" s="174" t="n">
        <v>0</v>
      </c>
      <c r="U59" s="174" t="n">
        <v>0</v>
      </c>
      <c r="V59" s="174" t="n">
        <v>0</v>
      </c>
      <c r="W59" s="181" t="n">
        <v>0</v>
      </c>
      <c r="X59" s="179" t="s">
        <v>148</v>
      </c>
      <c r="Y59" s="180"/>
      <c r="Z59" s="174" t="n">
        <v>0</v>
      </c>
      <c r="AA59" s="174" t="n">
        <v>0</v>
      </c>
      <c r="AB59" s="181" t="n">
        <v>0</v>
      </c>
      <c r="AC59" s="179" t="s">
        <v>148</v>
      </c>
      <c r="AD59" s="180"/>
      <c r="AE59" s="174" t="n">
        <v>0</v>
      </c>
      <c r="AF59" s="174" t="n">
        <v>0</v>
      </c>
      <c r="AG59" s="181" t="n">
        <v>0</v>
      </c>
      <c r="AH59" s="179" t="s">
        <v>148</v>
      </c>
      <c r="AI59" s="180"/>
      <c r="AJ59" s="174" t="n">
        <v>0</v>
      </c>
      <c r="AK59" s="174" t="n">
        <v>0</v>
      </c>
      <c r="AL59" s="181" t="n">
        <v>0</v>
      </c>
      <c r="AM59" s="179" t="s">
        <v>148</v>
      </c>
      <c r="AN59" s="180"/>
      <c r="AO59" s="174" t="n">
        <v>0</v>
      </c>
      <c r="AP59" s="174" t="n">
        <v>0</v>
      </c>
      <c r="AQ59" s="181" t="n">
        <v>0</v>
      </c>
    </row>
    <row r="60" customFormat="false" ht="13.5" hidden="false" customHeight="false" outlineLevel="0" collapsed="false">
      <c r="A60" s="16" t="s">
        <v>149</v>
      </c>
      <c r="B60" s="179" t="s">
        <v>150</v>
      </c>
      <c r="C60" s="180"/>
      <c r="D60" s="173" t="n">
        <v>0</v>
      </c>
      <c r="E60" s="174" t="n">
        <v>0</v>
      </c>
      <c r="F60" s="174" t="n">
        <v>0</v>
      </c>
      <c r="G60" s="174" t="n">
        <v>0</v>
      </c>
      <c r="H60" s="174" t="n">
        <v>0</v>
      </c>
      <c r="I60" s="174" t="n">
        <v>0</v>
      </c>
      <c r="J60" s="174" t="n">
        <v>0</v>
      </c>
      <c r="K60" s="174" t="n">
        <v>0</v>
      </c>
      <c r="L60" s="181" t="n">
        <v>0</v>
      </c>
      <c r="M60" s="179" t="s">
        <v>150</v>
      </c>
      <c r="N60" s="180"/>
      <c r="O60" s="173" t="n">
        <v>0</v>
      </c>
      <c r="P60" s="174" t="n">
        <v>0</v>
      </c>
      <c r="Q60" s="174" t="n">
        <v>0</v>
      </c>
      <c r="R60" s="174" t="n">
        <v>0</v>
      </c>
      <c r="S60" s="174" t="n">
        <v>0</v>
      </c>
      <c r="T60" s="174" t="n">
        <v>0</v>
      </c>
      <c r="U60" s="174" t="n">
        <v>0</v>
      </c>
      <c r="V60" s="174" t="n">
        <v>0</v>
      </c>
      <c r="W60" s="181" t="n">
        <v>0</v>
      </c>
      <c r="X60" s="179" t="s">
        <v>150</v>
      </c>
      <c r="Y60" s="180"/>
      <c r="Z60" s="174" t="n">
        <v>0</v>
      </c>
      <c r="AA60" s="174" t="n">
        <v>0</v>
      </c>
      <c r="AB60" s="181" t="n">
        <v>0</v>
      </c>
      <c r="AC60" s="179" t="s">
        <v>150</v>
      </c>
      <c r="AD60" s="180"/>
      <c r="AE60" s="174" t="n">
        <v>0</v>
      </c>
      <c r="AF60" s="174" t="n">
        <v>0</v>
      </c>
      <c r="AG60" s="181" t="n">
        <v>0</v>
      </c>
      <c r="AH60" s="179" t="s">
        <v>150</v>
      </c>
      <c r="AI60" s="180"/>
      <c r="AJ60" s="174" t="n">
        <v>0</v>
      </c>
      <c r="AK60" s="174" t="n">
        <v>0</v>
      </c>
      <c r="AL60" s="181" t="n">
        <v>0</v>
      </c>
      <c r="AM60" s="179" t="s">
        <v>150</v>
      </c>
      <c r="AN60" s="180"/>
      <c r="AO60" s="174" t="n">
        <v>0</v>
      </c>
      <c r="AP60" s="174" t="n">
        <v>0</v>
      </c>
      <c r="AQ60" s="181" t="n">
        <v>0</v>
      </c>
    </row>
    <row r="61" customFormat="false" ht="13.5" hidden="false" customHeight="false" outlineLevel="0" collapsed="false">
      <c r="A61" s="16" t="s">
        <v>151</v>
      </c>
      <c r="B61" s="179" t="s">
        <v>152</v>
      </c>
      <c r="C61" s="180"/>
      <c r="D61" s="173" t="n">
        <v>0</v>
      </c>
      <c r="E61" s="174" t="n">
        <v>0</v>
      </c>
      <c r="F61" s="174" t="n">
        <v>0</v>
      </c>
      <c r="G61" s="174" t="n">
        <v>0</v>
      </c>
      <c r="H61" s="174" t="n">
        <v>0</v>
      </c>
      <c r="I61" s="174" t="n">
        <v>0</v>
      </c>
      <c r="J61" s="174" t="n">
        <v>0</v>
      </c>
      <c r="K61" s="174" t="n">
        <v>0</v>
      </c>
      <c r="L61" s="181" t="n">
        <v>0</v>
      </c>
      <c r="M61" s="179" t="s">
        <v>152</v>
      </c>
      <c r="N61" s="180"/>
      <c r="O61" s="173" t="n">
        <v>33.25</v>
      </c>
      <c r="P61" s="174" t="n">
        <v>0</v>
      </c>
      <c r="Q61" s="174" t="n">
        <v>33.25</v>
      </c>
      <c r="R61" s="174" t="n">
        <v>369.55</v>
      </c>
      <c r="S61" s="174" t="n">
        <v>0</v>
      </c>
      <c r="T61" s="174" t="n">
        <v>369.55</v>
      </c>
      <c r="U61" s="174" t="n">
        <v>125.647</v>
      </c>
      <c r="V61" s="174" t="n">
        <v>0</v>
      </c>
      <c r="W61" s="181" t="n">
        <v>125.647</v>
      </c>
      <c r="X61" s="179" t="s">
        <v>152</v>
      </c>
      <c r="Y61" s="180"/>
      <c r="Z61" s="174" t="n">
        <v>0</v>
      </c>
      <c r="AA61" s="174" t="n">
        <v>0</v>
      </c>
      <c r="AB61" s="181" t="n">
        <v>0</v>
      </c>
      <c r="AC61" s="179" t="s">
        <v>152</v>
      </c>
      <c r="AD61" s="180"/>
      <c r="AE61" s="174" t="n">
        <v>1370.85</v>
      </c>
      <c r="AF61" s="174" t="n">
        <v>350.55</v>
      </c>
      <c r="AG61" s="181" t="n">
        <v>119.187</v>
      </c>
      <c r="AH61" s="179" t="s">
        <v>152</v>
      </c>
      <c r="AI61" s="180"/>
      <c r="AJ61" s="174" t="n">
        <v>0</v>
      </c>
      <c r="AK61" s="174" t="n">
        <v>0</v>
      </c>
      <c r="AL61" s="181" t="n">
        <v>0</v>
      </c>
      <c r="AM61" s="179" t="s">
        <v>152</v>
      </c>
      <c r="AN61" s="180"/>
      <c r="AO61" s="174" t="n">
        <v>33.25</v>
      </c>
      <c r="AP61" s="174" t="n">
        <v>369.55</v>
      </c>
      <c r="AQ61" s="181" t="n">
        <v>125.647</v>
      </c>
    </row>
    <row r="62" customFormat="false" ht="13.5" hidden="false" customHeight="false" outlineLevel="0" collapsed="false">
      <c r="A62" s="16" t="s">
        <v>153</v>
      </c>
      <c r="B62" s="179" t="s">
        <v>154</v>
      </c>
      <c r="C62" s="180"/>
      <c r="D62" s="173" t="n">
        <v>0</v>
      </c>
      <c r="E62" s="174" t="n">
        <v>0</v>
      </c>
      <c r="F62" s="174" t="n">
        <v>0</v>
      </c>
      <c r="G62" s="174" t="n">
        <v>0</v>
      </c>
      <c r="H62" s="174" t="n">
        <v>0</v>
      </c>
      <c r="I62" s="174" t="n">
        <v>0</v>
      </c>
      <c r="J62" s="174" t="n">
        <v>0</v>
      </c>
      <c r="K62" s="174" t="n">
        <v>0</v>
      </c>
      <c r="L62" s="181" t="n">
        <v>0</v>
      </c>
      <c r="M62" s="179" t="s">
        <v>154</v>
      </c>
      <c r="N62" s="180"/>
      <c r="O62" s="173" t="n">
        <v>0</v>
      </c>
      <c r="P62" s="174" t="n">
        <v>0</v>
      </c>
      <c r="Q62" s="174" t="n">
        <v>0</v>
      </c>
      <c r="R62" s="174" t="n">
        <v>0</v>
      </c>
      <c r="S62" s="174" t="n">
        <v>0</v>
      </c>
      <c r="T62" s="174" t="n">
        <v>0</v>
      </c>
      <c r="U62" s="174" t="n">
        <v>0</v>
      </c>
      <c r="V62" s="174" t="n">
        <v>0</v>
      </c>
      <c r="W62" s="181" t="n">
        <v>0</v>
      </c>
      <c r="X62" s="179" t="s">
        <v>154</v>
      </c>
      <c r="Y62" s="180"/>
      <c r="Z62" s="174" t="n">
        <v>0</v>
      </c>
      <c r="AA62" s="174" t="n">
        <v>0</v>
      </c>
      <c r="AB62" s="181" t="n">
        <v>0</v>
      </c>
      <c r="AC62" s="179" t="s">
        <v>154</v>
      </c>
      <c r="AD62" s="180"/>
      <c r="AE62" s="174" t="n">
        <v>0</v>
      </c>
      <c r="AF62" s="174" t="n">
        <v>0</v>
      </c>
      <c r="AG62" s="181" t="n">
        <v>0</v>
      </c>
      <c r="AH62" s="179" t="s">
        <v>154</v>
      </c>
      <c r="AI62" s="180"/>
      <c r="AJ62" s="174" t="n">
        <v>0</v>
      </c>
      <c r="AK62" s="174" t="n">
        <v>0</v>
      </c>
      <c r="AL62" s="181" t="n">
        <v>0</v>
      </c>
      <c r="AM62" s="179" t="s">
        <v>154</v>
      </c>
      <c r="AN62" s="180"/>
      <c r="AO62" s="174" t="n">
        <v>0</v>
      </c>
      <c r="AP62" s="174" t="n">
        <v>0</v>
      </c>
      <c r="AQ62" s="181" t="n">
        <v>0</v>
      </c>
    </row>
    <row r="63" customFormat="false" ht="13.5" hidden="false" customHeight="false" outlineLevel="0" collapsed="false">
      <c r="A63" s="16" t="s">
        <v>155</v>
      </c>
      <c r="B63" s="179" t="s">
        <v>156</v>
      </c>
      <c r="C63" s="180"/>
      <c r="D63" s="173" t="n">
        <v>0</v>
      </c>
      <c r="E63" s="174" t="n">
        <v>0</v>
      </c>
      <c r="F63" s="174" t="n">
        <v>0</v>
      </c>
      <c r="G63" s="174" t="n">
        <v>0</v>
      </c>
      <c r="H63" s="174" t="n">
        <v>0</v>
      </c>
      <c r="I63" s="174" t="n">
        <v>0</v>
      </c>
      <c r="J63" s="174" t="n">
        <v>0</v>
      </c>
      <c r="K63" s="174" t="n">
        <v>0</v>
      </c>
      <c r="L63" s="181" t="n">
        <v>0</v>
      </c>
      <c r="M63" s="179" t="s">
        <v>156</v>
      </c>
      <c r="N63" s="180"/>
      <c r="O63" s="173" t="n">
        <v>0</v>
      </c>
      <c r="P63" s="174" t="n">
        <v>0</v>
      </c>
      <c r="Q63" s="174" t="n">
        <v>0</v>
      </c>
      <c r="R63" s="174" t="n">
        <v>0</v>
      </c>
      <c r="S63" s="174" t="n">
        <v>0</v>
      </c>
      <c r="T63" s="174" t="n">
        <v>0</v>
      </c>
      <c r="U63" s="174" t="n">
        <v>0</v>
      </c>
      <c r="V63" s="174" t="n">
        <v>0</v>
      </c>
      <c r="W63" s="181" t="n">
        <v>0</v>
      </c>
      <c r="X63" s="179" t="s">
        <v>156</v>
      </c>
      <c r="Y63" s="180"/>
      <c r="Z63" s="174" t="n">
        <v>0</v>
      </c>
      <c r="AA63" s="174" t="n">
        <v>0</v>
      </c>
      <c r="AB63" s="181" t="n">
        <v>0</v>
      </c>
      <c r="AC63" s="179" t="s">
        <v>156</v>
      </c>
      <c r="AD63" s="180"/>
      <c r="AE63" s="174" t="n">
        <v>0</v>
      </c>
      <c r="AF63" s="174" t="n">
        <v>0</v>
      </c>
      <c r="AG63" s="181" t="n">
        <v>0</v>
      </c>
      <c r="AH63" s="179" t="s">
        <v>156</v>
      </c>
      <c r="AI63" s="180"/>
      <c r="AJ63" s="174" t="n">
        <v>0</v>
      </c>
      <c r="AK63" s="174" t="n">
        <v>0</v>
      </c>
      <c r="AL63" s="181" t="n">
        <v>0</v>
      </c>
      <c r="AM63" s="179" t="s">
        <v>156</v>
      </c>
      <c r="AN63" s="180"/>
      <c r="AO63" s="174" t="n">
        <v>0</v>
      </c>
      <c r="AP63" s="174" t="n">
        <v>0</v>
      </c>
      <c r="AQ63" s="181" t="n">
        <v>0</v>
      </c>
    </row>
    <row r="64" customFormat="false" ht="13.5" hidden="false" customHeight="false" outlineLevel="0" collapsed="false">
      <c r="A64" s="16" t="s">
        <v>157</v>
      </c>
      <c r="B64" s="179" t="s">
        <v>158</v>
      </c>
      <c r="C64" s="180"/>
      <c r="D64" s="173" t="n">
        <v>0</v>
      </c>
      <c r="E64" s="174" t="n">
        <v>0</v>
      </c>
      <c r="F64" s="174" t="n">
        <v>0</v>
      </c>
      <c r="G64" s="174" t="n">
        <v>0</v>
      </c>
      <c r="H64" s="174" t="n">
        <v>0</v>
      </c>
      <c r="I64" s="174" t="n">
        <v>0</v>
      </c>
      <c r="J64" s="174" t="n">
        <v>0</v>
      </c>
      <c r="K64" s="174" t="n">
        <v>0</v>
      </c>
      <c r="L64" s="181" t="n">
        <v>0</v>
      </c>
      <c r="M64" s="179" t="s">
        <v>158</v>
      </c>
      <c r="N64" s="180"/>
      <c r="O64" s="173" t="n">
        <v>0</v>
      </c>
      <c r="P64" s="174" t="n">
        <v>0</v>
      </c>
      <c r="Q64" s="174" t="n">
        <v>0</v>
      </c>
      <c r="R64" s="174" t="n">
        <v>0</v>
      </c>
      <c r="S64" s="174" t="n">
        <v>0</v>
      </c>
      <c r="T64" s="174" t="n">
        <v>0</v>
      </c>
      <c r="U64" s="174" t="n">
        <v>0</v>
      </c>
      <c r="V64" s="174" t="n">
        <v>0</v>
      </c>
      <c r="W64" s="181" t="n">
        <v>0</v>
      </c>
      <c r="X64" s="179" t="s">
        <v>158</v>
      </c>
      <c r="Y64" s="180"/>
      <c r="Z64" s="174" t="n">
        <v>0</v>
      </c>
      <c r="AA64" s="174" t="n">
        <v>0</v>
      </c>
      <c r="AB64" s="181" t="n">
        <v>0</v>
      </c>
      <c r="AC64" s="179" t="s">
        <v>158</v>
      </c>
      <c r="AD64" s="180"/>
      <c r="AE64" s="174" t="n">
        <v>0</v>
      </c>
      <c r="AF64" s="174" t="n">
        <v>0</v>
      </c>
      <c r="AG64" s="181" t="n">
        <v>0</v>
      </c>
      <c r="AH64" s="179" t="s">
        <v>158</v>
      </c>
      <c r="AI64" s="180"/>
      <c r="AJ64" s="174" t="n">
        <v>0</v>
      </c>
      <c r="AK64" s="174" t="n">
        <v>0</v>
      </c>
      <c r="AL64" s="181" t="n">
        <v>0</v>
      </c>
      <c r="AM64" s="179" t="s">
        <v>158</v>
      </c>
      <c r="AN64" s="180"/>
      <c r="AO64" s="174" t="n">
        <v>0</v>
      </c>
      <c r="AP64" s="174" t="n">
        <v>0</v>
      </c>
      <c r="AQ64" s="181" t="n">
        <v>0</v>
      </c>
    </row>
    <row r="65" customFormat="false" ht="13.5" hidden="false" customHeight="false" outlineLevel="0" collapsed="false">
      <c r="A65" s="16" t="s">
        <v>159</v>
      </c>
      <c r="B65" s="179" t="s">
        <v>160</v>
      </c>
      <c r="C65" s="180"/>
      <c r="D65" s="173" t="n">
        <v>0</v>
      </c>
      <c r="E65" s="174" t="n">
        <v>0</v>
      </c>
      <c r="F65" s="174" t="n">
        <v>0</v>
      </c>
      <c r="G65" s="174" t="n">
        <v>0</v>
      </c>
      <c r="H65" s="174" t="n">
        <v>0</v>
      </c>
      <c r="I65" s="174" t="n">
        <v>0</v>
      </c>
      <c r="J65" s="174" t="n">
        <v>0</v>
      </c>
      <c r="K65" s="174" t="n">
        <v>0</v>
      </c>
      <c r="L65" s="181" t="n">
        <v>0</v>
      </c>
      <c r="M65" s="179" t="s">
        <v>160</v>
      </c>
      <c r="N65" s="180"/>
      <c r="O65" s="173" t="n">
        <v>229.08</v>
      </c>
      <c r="P65" s="174" t="n">
        <v>0</v>
      </c>
      <c r="Q65" s="174" t="n">
        <v>229.08</v>
      </c>
      <c r="R65" s="174" t="n">
        <v>511.52</v>
      </c>
      <c r="S65" s="174" t="n">
        <v>0</v>
      </c>
      <c r="T65" s="174" t="n">
        <v>511.52</v>
      </c>
      <c r="U65" s="174" t="n">
        <v>173.9168</v>
      </c>
      <c r="V65" s="174" t="n">
        <v>0</v>
      </c>
      <c r="W65" s="181" t="n">
        <v>173.9168</v>
      </c>
      <c r="X65" s="179" t="s">
        <v>160</v>
      </c>
      <c r="Y65" s="180"/>
      <c r="Z65" s="174" t="n">
        <v>0</v>
      </c>
      <c r="AA65" s="174" t="n">
        <v>0</v>
      </c>
      <c r="AB65" s="181" t="n">
        <v>0</v>
      </c>
      <c r="AC65" s="179" t="s">
        <v>160</v>
      </c>
      <c r="AD65" s="180"/>
      <c r="AE65" s="174" t="n">
        <v>1969.72</v>
      </c>
      <c r="AF65" s="174" t="n">
        <v>392.84</v>
      </c>
      <c r="AG65" s="181" t="n">
        <v>133.5656</v>
      </c>
      <c r="AH65" s="179" t="s">
        <v>160</v>
      </c>
      <c r="AI65" s="180"/>
      <c r="AJ65" s="174" t="n">
        <v>0</v>
      </c>
      <c r="AK65" s="174" t="n">
        <v>0</v>
      </c>
      <c r="AL65" s="181" t="n">
        <v>0</v>
      </c>
      <c r="AM65" s="179" t="s">
        <v>160</v>
      </c>
      <c r="AN65" s="180"/>
      <c r="AO65" s="174" t="n">
        <v>229.08</v>
      </c>
      <c r="AP65" s="174" t="n">
        <v>511.52</v>
      </c>
      <c r="AQ65" s="181" t="n">
        <v>173.9168</v>
      </c>
    </row>
    <row r="66" customFormat="false" ht="13.5" hidden="false" customHeight="false" outlineLevel="0" collapsed="false">
      <c r="A66" s="16" t="s">
        <v>161</v>
      </c>
      <c r="B66" s="179" t="s">
        <v>162</v>
      </c>
      <c r="C66" s="180" t="s">
        <v>163</v>
      </c>
      <c r="D66" s="173" t="n">
        <v>0</v>
      </c>
      <c r="E66" s="174" t="n">
        <v>0</v>
      </c>
      <c r="F66" s="174" t="n">
        <v>0</v>
      </c>
      <c r="G66" s="174" t="n">
        <v>0</v>
      </c>
      <c r="H66" s="174" t="n">
        <v>0</v>
      </c>
      <c r="I66" s="174" t="n">
        <v>0</v>
      </c>
      <c r="J66" s="174" t="n">
        <v>0</v>
      </c>
      <c r="K66" s="174" t="n">
        <v>0</v>
      </c>
      <c r="L66" s="181" t="n">
        <v>0</v>
      </c>
      <c r="M66" s="179" t="s">
        <v>162</v>
      </c>
      <c r="N66" s="180" t="s">
        <v>163</v>
      </c>
      <c r="O66" s="173" t="n">
        <v>0</v>
      </c>
      <c r="P66" s="174" t="n">
        <v>0</v>
      </c>
      <c r="Q66" s="174" t="n">
        <v>0</v>
      </c>
      <c r="R66" s="174" t="n">
        <v>0</v>
      </c>
      <c r="S66" s="174" t="n">
        <v>0</v>
      </c>
      <c r="T66" s="174" t="n">
        <v>0</v>
      </c>
      <c r="U66" s="174" t="n">
        <v>0</v>
      </c>
      <c r="V66" s="174" t="n">
        <v>0</v>
      </c>
      <c r="W66" s="181" t="n">
        <v>0</v>
      </c>
      <c r="X66" s="179" t="s">
        <v>162</v>
      </c>
      <c r="Y66" s="180" t="s">
        <v>163</v>
      </c>
      <c r="Z66" s="174" t="n">
        <v>0</v>
      </c>
      <c r="AA66" s="174" t="n">
        <v>0</v>
      </c>
      <c r="AB66" s="181" t="n">
        <v>0</v>
      </c>
      <c r="AC66" s="179" t="s">
        <v>162</v>
      </c>
      <c r="AD66" s="180" t="s">
        <v>163</v>
      </c>
      <c r="AE66" s="174" t="n">
        <v>0</v>
      </c>
      <c r="AF66" s="174" t="n">
        <v>0</v>
      </c>
      <c r="AG66" s="181" t="n">
        <v>0</v>
      </c>
      <c r="AH66" s="179" t="s">
        <v>162</v>
      </c>
      <c r="AI66" s="180" t="s">
        <v>163</v>
      </c>
      <c r="AJ66" s="174" t="n">
        <v>0</v>
      </c>
      <c r="AK66" s="174" t="n">
        <v>0</v>
      </c>
      <c r="AL66" s="181" t="n">
        <v>0</v>
      </c>
      <c r="AM66" s="179" t="s">
        <v>162</v>
      </c>
      <c r="AN66" s="180" t="s">
        <v>163</v>
      </c>
      <c r="AO66" s="174" t="n">
        <v>0</v>
      </c>
      <c r="AP66" s="174" t="n">
        <v>0</v>
      </c>
      <c r="AQ66" s="181" t="n">
        <v>0</v>
      </c>
    </row>
    <row r="67" customFormat="false" ht="13.5" hidden="false" customHeight="false" outlineLevel="0" collapsed="false">
      <c r="A67" s="16" t="s">
        <v>164</v>
      </c>
      <c r="B67" s="179" t="s">
        <v>165</v>
      </c>
      <c r="C67" s="180" t="s">
        <v>166</v>
      </c>
      <c r="D67" s="173" t="n">
        <v>0</v>
      </c>
      <c r="E67" s="174" t="n">
        <v>0</v>
      </c>
      <c r="F67" s="174" t="n">
        <v>0</v>
      </c>
      <c r="G67" s="174" t="n">
        <v>0</v>
      </c>
      <c r="H67" s="174" t="n">
        <v>0</v>
      </c>
      <c r="I67" s="174" t="n">
        <v>0</v>
      </c>
      <c r="J67" s="174" t="n">
        <v>0</v>
      </c>
      <c r="K67" s="174" t="n">
        <v>0</v>
      </c>
      <c r="L67" s="181" t="n">
        <v>0</v>
      </c>
      <c r="M67" s="179" t="s">
        <v>165</v>
      </c>
      <c r="N67" s="180" t="s">
        <v>166</v>
      </c>
      <c r="O67" s="173" t="n">
        <v>0</v>
      </c>
      <c r="P67" s="174" t="n">
        <v>0</v>
      </c>
      <c r="Q67" s="174" t="n">
        <v>0</v>
      </c>
      <c r="R67" s="174" t="n">
        <v>0</v>
      </c>
      <c r="S67" s="174" t="n">
        <v>0</v>
      </c>
      <c r="T67" s="174" t="n">
        <v>0</v>
      </c>
      <c r="U67" s="174" t="n">
        <v>0</v>
      </c>
      <c r="V67" s="174" t="n">
        <v>0</v>
      </c>
      <c r="W67" s="181" t="n">
        <v>0</v>
      </c>
      <c r="X67" s="179" t="s">
        <v>165</v>
      </c>
      <c r="Y67" s="180" t="s">
        <v>166</v>
      </c>
      <c r="Z67" s="174" t="n">
        <v>0</v>
      </c>
      <c r="AA67" s="174" t="n">
        <v>0</v>
      </c>
      <c r="AB67" s="181" t="n">
        <v>0</v>
      </c>
      <c r="AC67" s="179" t="s">
        <v>165</v>
      </c>
      <c r="AD67" s="180" t="s">
        <v>166</v>
      </c>
      <c r="AE67" s="174" t="n">
        <v>0</v>
      </c>
      <c r="AF67" s="174" t="n">
        <v>0</v>
      </c>
      <c r="AG67" s="181" t="n">
        <v>0</v>
      </c>
      <c r="AH67" s="179" t="s">
        <v>165</v>
      </c>
      <c r="AI67" s="180" t="s">
        <v>166</v>
      </c>
      <c r="AJ67" s="174" t="n">
        <v>0</v>
      </c>
      <c r="AK67" s="174" t="n">
        <v>0</v>
      </c>
      <c r="AL67" s="181" t="n">
        <v>0</v>
      </c>
      <c r="AM67" s="179" t="s">
        <v>165</v>
      </c>
      <c r="AN67" s="180" t="s">
        <v>166</v>
      </c>
      <c r="AO67" s="174" t="n">
        <v>0</v>
      </c>
      <c r="AP67" s="174" t="n">
        <v>0</v>
      </c>
      <c r="AQ67" s="181" t="n">
        <v>0</v>
      </c>
    </row>
    <row r="68" customFormat="false" ht="13.5" hidden="false" customHeight="false" outlineLevel="0" collapsed="false">
      <c r="A68" s="16" t="s">
        <v>167</v>
      </c>
      <c r="B68" s="179" t="s">
        <v>165</v>
      </c>
      <c r="C68" s="180" t="s">
        <v>168</v>
      </c>
      <c r="D68" s="173" t="n">
        <v>0</v>
      </c>
      <c r="E68" s="174" t="n">
        <v>0</v>
      </c>
      <c r="F68" s="174" t="n">
        <v>0</v>
      </c>
      <c r="G68" s="174" t="n">
        <v>0</v>
      </c>
      <c r="H68" s="174" t="n">
        <v>0</v>
      </c>
      <c r="I68" s="174" t="n">
        <v>0</v>
      </c>
      <c r="J68" s="174" t="n">
        <v>0</v>
      </c>
      <c r="K68" s="174" t="n">
        <v>0</v>
      </c>
      <c r="L68" s="181" t="n">
        <v>0</v>
      </c>
      <c r="M68" s="179" t="s">
        <v>165</v>
      </c>
      <c r="N68" s="180" t="s">
        <v>168</v>
      </c>
      <c r="O68" s="173" t="n">
        <v>0</v>
      </c>
      <c r="P68" s="174" t="n">
        <v>0</v>
      </c>
      <c r="Q68" s="174" t="n">
        <v>0</v>
      </c>
      <c r="R68" s="174" t="n">
        <v>0</v>
      </c>
      <c r="S68" s="174" t="n">
        <v>0</v>
      </c>
      <c r="T68" s="174" t="n">
        <v>0</v>
      </c>
      <c r="U68" s="174" t="n">
        <v>0</v>
      </c>
      <c r="V68" s="174" t="n">
        <v>0</v>
      </c>
      <c r="W68" s="181" t="n">
        <v>0</v>
      </c>
      <c r="X68" s="179" t="s">
        <v>165</v>
      </c>
      <c r="Y68" s="180" t="s">
        <v>168</v>
      </c>
      <c r="Z68" s="174" t="n">
        <v>0</v>
      </c>
      <c r="AA68" s="174" t="n">
        <v>0</v>
      </c>
      <c r="AB68" s="181" t="n">
        <v>0</v>
      </c>
      <c r="AC68" s="179" t="s">
        <v>165</v>
      </c>
      <c r="AD68" s="180" t="s">
        <v>168</v>
      </c>
      <c r="AE68" s="174" t="n">
        <v>0</v>
      </c>
      <c r="AF68" s="174" t="n">
        <v>0</v>
      </c>
      <c r="AG68" s="181" t="n">
        <v>0</v>
      </c>
      <c r="AH68" s="179" t="s">
        <v>165</v>
      </c>
      <c r="AI68" s="180" t="s">
        <v>168</v>
      </c>
      <c r="AJ68" s="174" t="n">
        <v>0</v>
      </c>
      <c r="AK68" s="174" t="n">
        <v>0</v>
      </c>
      <c r="AL68" s="181" t="n">
        <v>0</v>
      </c>
      <c r="AM68" s="179" t="s">
        <v>165</v>
      </c>
      <c r="AN68" s="180" t="s">
        <v>168</v>
      </c>
      <c r="AO68" s="174" t="n">
        <v>0</v>
      </c>
      <c r="AP68" s="174" t="n">
        <v>0</v>
      </c>
      <c r="AQ68" s="181" t="n">
        <v>0</v>
      </c>
    </row>
    <row r="69" customFormat="false" ht="13.5" hidden="false" customHeight="false" outlineLevel="0" collapsed="false">
      <c r="A69" s="16" t="s">
        <v>169</v>
      </c>
      <c r="B69" s="179" t="s">
        <v>170</v>
      </c>
      <c r="C69" s="180" t="s">
        <v>171</v>
      </c>
      <c r="D69" s="173" t="n">
        <v>0</v>
      </c>
      <c r="E69" s="174" t="n">
        <v>0</v>
      </c>
      <c r="F69" s="174" t="n">
        <v>0</v>
      </c>
      <c r="G69" s="174" t="n">
        <v>0</v>
      </c>
      <c r="H69" s="174" t="n">
        <v>0</v>
      </c>
      <c r="I69" s="174" t="n">
        <v>0</v>
      </c>
      <c r="J69" s="174" t="n">
        <v>0</v>
      </c>
      <c r="K69" s="174" t="n">
        <v>0</v>
      </c>
      <c r="L69" s="181" t="n">
        <v>0</v>
      </c>
      <c r="M69" s="179" t="s">
        <v>170</v>
      </c>
      <c r="N69" s="180" t="s">
        <v>171</v>
      </c>
      <c r="O69" s="173" t="n">
        <v>556.48</v>
      </c>
      <c r="P69" s="174" t="n">
        <v>0</v>
      </c>
      <c r="Q69" s="174" t="n">
        <v>556.48</v>
      </c>
      <c r="R69" s="174" t="n">
        <v>346.86</v>
      </c>
      <c r="S69" s="174" t="n">
        <v>0</v>
      </c>
      <c r="T69" s="174" t="n">
        <v>346.86</v>
      </c>
      <c r="U69" s="174" t="n">
        <v>117.9324</v>
      </c>
      <c r="V69" s="174" t="n">
        <v>0</v>
      </c>
      <c r="W69" s="181" t="n">
        <v>117.9324</v>
      </c>
      <c r="X69" s="179" t="s">
        <v>170</v>
      </c>
      <c r="Y69" s="180" t="s">
        <v>171</v>
      </c>
      <c r="Z69" s="174" t="n">
        <v>0</v>
      </c>
      <c r="AA69" s="174" t="n">
        <v>0</v>
      </c>
      <c r="AB69" s="181" t="n">
        <v>0</v>
      </c>
      <c r="AC69" s="179" t="s">
        <v>170</v>
      </c>
      <c r="AD69" s="180" t="s">
        <v>171</v>
      </c>
      <c r="AE69" s="174" t="n">
        <v>516.06</v>
      </c>
      <c r="AF69" s="174" t="n">
        <v>321.48</v>
      </c>
      <c r="AG69" s="181" t="n">
        <v>109.3032</v>
      </c>
      <c r="AH69" s="179" t="s">
        <v>170</v>
      </c>
      <c r="AI69" s="180" t="s">
        <v>171</v>
      </c>
      <c r="AJ69" s="174" t="n">
        <v>0</v>
      </c>
      <c r="AK69" s="174" t="n">
        <v>0</v>
      </c>
      <c r="AL69" s="181" t="n">
        <v>0</v>
      </c>
      <c r="AM69" s="179" t="s">
        <v>170</v>
      </c>
      <c r="AN69" s="180" t="s">
        <v>171</v>
      </c>
      <c r="AO69" s="174" t="n">
        <v>556.48</v>
      </c>
      <c r="AP69" s="174" t="n">
        <v>346.86</v>
      </c>
      <c r="AQ69" s="181" t="n">
        <v>117.9324</v>
      </c>
    </row>
    <row r="70" customFormat="false" ht="13.5" hidden="false" customHeight="false" outlineLevel="0" collapsed="false">
      <c r="A70" s="16" t="s">
        <v>172</v>
      </c>
      <c r="B70" s="179" t="s">
        <v>173</v>
      </c>
      <c r="C70" s="180" t="s">
        <v>174</v>
      </c>
      <c r="D70" s="173" t="n">
        <v>0</v>
      </c>
      <c r="E70" s="174" t="n">
        <v>0</v>
      </c>
      <c r="F70" s="174" t="n">
        <v>0</v>
      </c>
      <c r="G70" s="174" t="n">
        <v>0</v>
      </c>
      <c r="H70" s="174" t="n">
        <v>0</v>
      </c>
      <c r="I70" s="174" t="n">
        <v>0</v>
      </c>
      <c r="J70" s="174" t="n">
        <v>0</v>
      </c>
      <c r="K70" s="174" t="n">
        <v>0</v>
      </c>
      <c r="L70" s="181" t="n">
        <v>0</v>
      </c>
      <c r="M70" s="179" t="s">
        <v>173</v>
      </c>
      <c r="N70" s="180" t="s">
        <v>174</v>
      </c>
      <c r="O70" s="173" t="n">
        <v>0</v>
      </c>
      <c r="P70" s="174" t="n">
        <v>0</v>
      </c>
      <c r="Q70" s="174" t="n">
        <v>0</v>
      </c>
      <c r="R70" s="174" t="n">
        <v>0</v>
      </c>
      <c r="S70" s="174" t="n">
        <v>0</v>
      </c>
      <c r="T70" s="174" t="n">
        <v>0</v>
      </c>
      <c r="U70" s="174" t="n">
        <v>0</v>
      </c>
      <c r="V70" s="174" t="n">
        <v>0</v>
      </c>
      <c r="W70" s="181" t="n">
        <v>0</v>
      </c>
      <c r="X70" s="179" t="s">
        <v>173</v>
      </c>
      <c r="Y70" s="180" t="s">
        <v>174</v>
      </c>
      <c r="Z70" s="174" t="n">
        <v>0</v>
      </c>
      <c r="AA70" s="174" t="n">
        <v>0</v>
      </c>
      <c r="AB70" s="181" t="n">
        <v>0</v>
      </c>
      <c r="AC70" s="179" t="s">
        <v>173</v>
      </c>
      <c r="AD70" s="180" t="s">
        <v>174</v>
      </c>
      <c r="AE70" s="174" t="n">
        <v>0</v>
      </c>
      <c r="AF70" s="174" t="n">
        <v>0</v>
      </c>
      <c r="AG70" s="181" t="n">
        <v>0</v>
      </c>
      <c r="AH70" s="179" t="s">
        <v>173</v>
      </c>
      <c r="AI70" s="180" t="s">
        <v>174</v>
      </c>
      <c r="AJ70" s="174" t="n">
        <v>0</v>
      </c>
      <c r="AK70" s="174" t="n">
        <v>0</v>
      </c>
      <c r="AL70" s="181" t="n">
        <v>0</v>
      </c>
      <c r="AM70" s="179" t="s">
        <v>173</v>
      </c>
      <c r="AN70" s="180" t="s">
        <v>174</v>
      </c>
      <c r="AO70" s="174" t="n">
        <v>0</v>
      </c>
      <c r="AP70" s="174" t="n">
        <v>0</v>
      </c>
      <c r="AQ70" s="181" t="n">
        <v>0</v>
      </c>
    </row>
    <row r="71" customFormat="false" ht="13.5" hidden="false" customHeight="false" outlineLevel="0" collapsed="false">
      <c r="A71" s="16" t="s">
        <v>175</v>
      </c>
      <c r="B71" s="179" t="s">
        <v>173</v>
      </c>
      <c r="C71" s="180" t="s">
        <v>176</v>
      </c>
      <c r="D71" s="173" t="n">
        <v>0</v>
      </c>
      <c r="E71" s="174" t="n">
        <v>0</v>
      </c>
      <c r="F71" s="174" t="n">
        <v>0</v>
      </c>
      <c r="G71" s="174" t="n">
        <v>0</v>
      </c>
      <c r="H71" s="174" t="n">
        <v>0</v>
      </c>
      <c r="I71" s="174" t="n">
        <v>0</v>
      </c>
      <c r="J71" s="174" t="n">
        <v>0</v>
      </c>
      <c r="K71" s="174" t="n">
        <v>0</v>
      </c>
      <c r="L71" s="181" t="n">
        <v>0</v>
      </c>
      <c r="M71" s="179" t="s">
        <v>173</v>
      </c>
      <c r="N71" s="180" t="s">
        <v>176</v>
      </c>
      <c r="O71" s="173" t="n">
        <v>44.16</v>
      </c>
      <c r="P71" s="174" t="n">
        <v>0</v>
      </c>
      <c r="Q71" s="174" t="n">
        <v>44.16</v>
      </c>
      <c r="R71" s="174" t="n">
        <v>122.36</v>
      </c>
      <c r="S71" s="174" t="n">
        <v>0</v>
      </c>
      <c r="T71" s="174" t="n">
        <v>122.36</v>
      </c>
      <c r="U71" s="174" t="n">
        <v>41.6024</v>
      </c>
      <c r="V71" s="174" t="n">
        <v>0</v>
      </c>
      <c r="W71" s="181" t="n">
        <v>41.6024</v>
      </c>
      <c r="X71" s="179" t="s">
        <v>173</v>
      </c>
      <c r="Y71" s="180" t="s">
        <v>176</v>
      </c>
      <c r="Z71" s="174" t="n">
        <v>0</v>
      </c>
      <c r="AA71" s="174" t="n">
        <v>0</v>
      </c>
      <c r="AB71" s="181" t="n">
        <v>0</v>
      </c>
      <c r="AC71" s="179" t="s">
        <v>173</v>
      </c>
      <c r="AD71" s="180" t="s">
        <v>176</v>
      </c>
      <c r="AE71" s="174" t="n">
        <v>44.16</v>
      </c>
      <c r="AF71" s="174" t="n">
        <v>122.36</v>
      </c>
      <c r="AG71" s="181" t="n">
        <v>41.6024</v>
      </c>
      <c r="AH71" s="179" t="s">
        <v>173</v>
      </c>
      <c r="AI71" s="180" t="s">
        <v>176</v>
      </c>
      <c r="AJ71" s="174" t="n">
        <v>0</v>
      </c>
      <c r="AK71" s="174" t="n">
        <v>0</v>
      </c>
      <c r="AL71" s="181" t="n">
        <v>0</v>
      </c>
      <c r="AM71" s="179" t="s">
        <v>173</v>
      </c>
      <c r="AN71" s="180" t="s">
        <v>176</v>
      </c>
      <c r="AO71" s="174" t="n">
        <v>44.16</v>
      </c>
      <c r="AP71" s="174" t="n">
        <v>122.36</v>
      </c>
      <c r="AQ71" s="181" t="n">
        <v>41.6024</v>
      </c>
    </row>
    <row r="72" customFormat="false" ht="13.5" hidden="false" customHeight="false" outlineLevel="0" collapsed="false">
      <c r="A72" s="16" t="s">
        <v>177</v>
      </c>
      <c r="B72" s="179" t="s">
        <v>173</v>
      </c>
      <c r="C72" s="180" t="s">
        <v>178</v>
      </c>
      <c r="D72" s="173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81" t="n">
        <v>0</v>
      </c>
      <c r="M72" s="179" t="s">
        <v>173</v>
      </c>
      <c r="N72" s="180" t="s">
        <v>178</v>
      </c>
      <c r="O72" s="173" t="n">
        <v>187</v>
      </c>
      <c r="P72" s="174" t="n">
        <v>0</v>
      </c>
      <c r="Q72" s="174" t="n">
        <v>187</v>
      </c>
      <c r="R72" s="174" t="n">
        <v>487.3</v>
      </c>
      <c r="S72" s="174" t="n">
        <v>0</v>
      </c>
      <c r="T72" s="174" t="n">
        <v>487.3</v>
      </c>
      <c r="U72" s="174" t="n">
        <v>165.682</v>
      </c>
      <c r="V72" s="174" t="n">
        <v>0</v>
      </c>
      <c r="W72" s="181" t="n">
        <v>165.682</v>
      </c>
      <c r="X72" s="179" t="s">
        <v>173</v>
      </c>
      <c r="Y72" s="180" t="s">
        <v>178</v>
      </c>
      <c r="Z72" s="174" t="n">
        <v>0</v>
      </c>
      <c r="AA72" s="174" t="n">
        <v>0</v>
      </c>
      <c r="AB72" s="181" t="n">
        <v>0</v>
      </c>
      <c r="AC72" s="179" t="s">
        <v>173</v>
      </c>
      <c r="AD72" s="180" t="s">
        <v>178</v>
      </c>
      <c r="AE72" s="174" t="n">
        <v>3124</v>
      </c>
      <c r="AF72" s="174" t="n">
        <v>400.4</v>
      </c>
      <c r="AG72" s="181" t="n">
        <v>136.136</v>
      </c>
      <c r="AH72" s="179" t="s">
        <v>173</v>
      </c>
      <c r="AI72" s="180" t="s">
        <v>178</v>
      </c>
      <c r="AJ72" s="174" t="n">
        <v>0</v>
      </c>
      <c r="AK72" s="174" t="n">
        <v>0</v>
      </c>
      <c r="AL72" s="181" t="n">
        <v>0</v>
      </c>
      <c r="AM72" s="179" t="s">
        <v>173</v>
      </c>
      <c r="AN72" s="180" t="s">
        <v>178</v>
      </c>
      <c r="AO72" s="174" t="n">
        <v>187</v>
      </c>
      <c r="AP72" s="174" t="n">
        <v>487.3</v>
      </c>
      <c r="AQ72" s="181" t="n">
        <v>165.682</v>
      </c>
    </row>
    <row r="73" customFormat="false" ht="13.5" hidden="false" customHeight="false" outlineLevel="0" collapsed="false">
      <c r="A73" s="16" t="s">
        <v>179</v>
      </c>
      <c r="B73" s="179" t="s">
        <v>180</v>
      </c>
      <c r="C73" s="180" t="s">
        <v>181</v>
      </c>
      <c r="D73" s="173" t="n">
        <v>0</v>
      </c>
      <c r="E73" s="174" t="n">
        <v>0</v>
      </c>
      <c r="F73" s="174" t="n">
        <v>0</v>
      </c>
      <c r="G73" s="174" t="n">
        <v>0</v>
      </c>
      <c r="H73" s="174" t="n">
        <v>0</v>
      </c>
      <c r="I73" s="174" t="n">
        <v>0</v>
      </c>
      <c r="J73" s="174" t="n">
        <v>0</v>
      </c>
      <c r="K73" s="174" t="n">
        <v>0</v>
      </c>
      <c r="L73" s="181" t="n">
        <v>0</v>
      </c>
      <c r="M73" s="179" t="s">
        <v>180</v>
      </c>
      <c r="N73" s="180" t="s">
        <v>181</v>
      </c>
      <c r="O73" s="173" t="n">
        <v>0</v>
      </c>
      <c r="P73" s="174" t="n">
        <v>0</v>
      </c>
      <c r="Q73" s="174" t="n">
        <v>0</v>
      </c>
      <c r="R73" s="174" t="n">
        <v>0</v>
      </c>
      <c r="S73" s="174" t="n">
        <v>0</v>
      </c>
      <c r="T73" s="174" t="n">
        <v>0</v>
      </c>
      <c r="U73" s="174" t="n">
        <v>0</v>
      </c>
      <c r="V73" s="174" t="n">
        <v>0</v>
      </c>
      <c r="W73" s="181" t="n">
        <v>0</v>
      </c>
      <c r="X73" s="193" t="s">
        <v>180</v>
      </c>
      <c r="Y73" s="180" t="s">
        <v>181</v>
      </c>
      <c r="Z73" s="174" t="n">
        <v>0</v>
      </c>
      <c r="AA73" s="174" t="n">
        <v>0</v>
      </c>
      <c r="AB73" s="181" t="n">
        <v>0</v>
      </c>
      <c r="AC73" s="193" t="s">
        <v>180</v>
      </c>
      <c r="AD73" s="180" t="s">
        <v>181</v>
      </c>
      <c r="AE73" s="174" t="n">
        <v>0</v>
      </c>
      <c r="AF73" s="174" t="n">
        <v>0</v>
      </c>
      <c r="AG73" s="181" t="n">
        <v>0</v>
      </c>
      <c r="AH73" s="193" t="s">
        <v>180</v>
      </c>
      <c r="AI73" s="180" t="s">
        <v>181</v>
      </c>
      <c r="AJ73" s="174" t="n">
        <v>0</v>
      </c>
      <c r="AK73" s="174" t="n">
        <v>0</v>
      </c>
      <c r="AL73" s="181" t="n">
        <v>0</v>
      </c>
      <c r="AM73" s="193" t="s">
        <v>180</v>
      </c>
      <c r="AN73" s="180" t="s">
        <v>181</v>
      </c>
      <c r="AO73" s="174" t="n">
        <v>0</v>
      </c>
      <c r="AP73" s="174" t="n">
        <v>0</v>
      </c>
      <c r="AQ73" s="181" t="n">
        <v>0</v>
      </c>
    </row>
    <row r="74" customFormat="false" ht="13.5" hidden="false" customHeight="false" outlineLevel="0" collapsed="false">
      <c r="A74" s="16" t="s">
        <v>182</v>
      </c>
      <c r="B74" s="179" t="s">
        <v>180</v>
      </c>
      <c r="C74" s="180" t="s">
        <v>183</v>
      </c>
      <c r="D74" s="173" t="n">
        <v>0</v>
      </c>
      <c r="E74" s="174" t="n">
        <v>0</v>
      </c>
      <c r="F74" s="174" t="n">
        <v>0</v>
      </c>
      <c r="G74" s="174" t="n">
        <v>0</v>
      </c>
      <c r="H74" s="174" t="n">
        <v>0</v>
      </c>
      <c r="I74" s="174" t="n">
        <v>0</v>
      </c>
      <c r="J74" s="174" t="n">
        <v>0</v>
      </c>
      <c r="K74" s="174" t="n">
        <v>0</v>
      </c>
      <c r="L74" s="181" t="n">
        <v>0</v>
      </c>
      <c r="M74" s="179" t="s">
        <v>180</v>
      </c>
      <c r="N74" s="180" t="s">
        <v>183</v>
      </c>
      <c r="O74" s="173" t="n">
        <v>0</v>
      </c>
      <c r="P74" s="174" t="n">
        <v>0</v>
      </c>
      <c r="Q74" s="174" t="n">
        <v>0</v>
      </c>
      <c r="R74" s="174" t="n">
        <v>0</v>
      </c>
      <c r="S74" s="174" t="n">
        <v>0</v>
      </c>
      <c r="T74" s="174" t="n">
        <v>0</v>
      </c>
      <c r="U74" s="174" t="n">
        <v>0</v>
      </c>
      <c r="V74" s="174" t="n">
        <v>0</v>
      </c>
      <c r="W74" s="181" t="n">
        <v>0</v>
      </c>
      <c r="X74" s="193" t="s">
        <v>180</v>
      </c>
      <c r="Y74" s="180" t="s">
        <v>183</v>
      </c>
      <c r="Z74" s="174" t="n">
        <v>0</v>
      </c>
      <c r="AA74" s="174" t="n">
        <v>0</v>
      </c>
      <c r="AB74" s="181" t="n">
        <v>0</v>
      </c>
      <c r="AC74" s="193" t="s">
        <v>180</v>
      </c>
      <c r="AD74" s="180" t="s">
        <v>183</v>
      </c>
      <c r="AE74" s="174" t="n">
        <v>0</v>
      </c>
      <c r="AF74" s="174" t="n">
        <v>0</v>
      </c>
      <c r="AG74" s="181" t="n">
        <v>0</v>
      </c>
      <c r="AH74" s="193" t="s">
        <v>180</v>
      </c>
      <c r="AI74" s="180" t="s">
        <v>183</v>
      </c>
      <c r="AJ74" s="174" t="n">
        <v>0</v>
      </c>
      <c r="AK74" s="174" t="n">
        <v>0</v>
      </c>
      <c r="AL74" s="181" t="n">
        <v>0</v>
      </c>
      <c r="AM74" s="193" t="s">
        <v>180</v>
      </c>
      <c r="AN74" s="180" t="s">
        <v>183</v>
      </c>
      <c r="AO74" s="174" t="n">
        <v>0</v>
      </c>
      <c r="AP74" s="174" t="n">
        <v>0</v>
      </c>
      <c r="AQ74" s="181" t="n">
        <v>0</v>
      </c>
    </row>
    <row r="75" customFormat="false" ht="14.25" hidden="false" customHeight="false" outlineLevel="0" collapsed="false">
      <c r="A75" s="16" t="s">
        <v>184</v>
      </c>
      <c r="B75" s="187" t="s">
        <v>180</v>
      </c>
      <c r="C75" s="194" t="s">
        <v>185</v>
      </c>
      <c r="D75" s="190" t="n">
        <v>0</v>
      </c>
      <c r="E75" s="191" t="n">
        <v>0</v>
      </c>
      <c r="F75" s="191" t="n">
        <v>0</v>
      </c>
      <c r="G75" s="191" t="n">
        <v>0</v>
      </c>
      <c r="H75" s="191" t="n">
        <v>0</v>
      </c>
      <c r="I75" s="191" t="n">
        <v>0</v>
      </c>
      <c r="J75" s="191" t="n">
        <v>0</v>
      </c>
      <c r="K75" s="191" t="n">
        <v>0</v>
      </c>
      <c r="L75" s="192" t="n">
        <v>0</v>
      </c>
      <c r="M75" s="187" t="s">
        <v>180</v>
      </c>
      <c r="N75" s="194" t="s">
        <v>185</v>
      </c>
      <c r="O75" s="190" t="n">
        <v>0</v>
      </c>
      <c r="P75" s="191" t="n">
        <v>0</v>
      </c>
      <c r="Q75" s="191" t="n">
        <v>0</v>
      </c>
      <c r="R75" s="191" t="n">
        <v>0</v>
      </c>
      <c r="S75" s="191" t="n">
        <v>0</v>
      </c>
      <c r="T75" s="191" t="n">
        <v>0</v>
      </c>
      <c r="U75" s="191" t="n">
        <v>0</v>
      </c>
      <c r="V75" s="191" t="n">
        <v>0</v>
      </c>
      <c r="W75" s="192" t="n">
        <v>0</v>
      </c>
      <c r="X75" s="195" t="s">
        <v>180</v>
      </c>
      <c r="Y75" s="194" t="s">
        <v>185</v>
      </c>
      <c r="Z75" s="191" t="n">
        <v>0</v>
      </c>
      <c r="AA75" s="191" t="n">
        <v>0</v>
      </c>
      <c r="AB75" s="192" t="n">
        <v>0</v>
      </c>
      <c r="AC75" s="195" t="s">
        <v>180</v>
      </c>
      <c r="AD75" s="194" t="s">
        <v>185</v>
      </c>
      <c r="AE75" s="191" t="n">
        <v>0</v>
      </c>
      <c r="AF75" s="191" t="n">
        <v>0</v>
      </c>
      <c r="AG75" s="192" t="n">
        <v>0</v>
      </c>
      <c r="AH75" s="195" t="s">
        <v>180</v>
      </c>
      <c r="AI75" s="194" t="s">
        <v>185</v>
      </c>
      <c r="AJ75" s="191" t="n">
        <v>0</v>
      </c>
      <c r="AK75" s="191" t="n">
        <v>0</v>
      </c>
      <c r="AL75" s="192" t="n">
        <v>0</v>
      </c>
      <c r="AM75" s="195" t="s">
        <v>180</v>
      </c>
      <c r="AN75" s="194" t="s">
        <v>185</v>
      </c>
      <c r="AO75" s="191" t="n">
        <v>0</v>
      </c>
      <c r="AP75" s="191" t="n">
        <v>0</v>
      </c>
      <c r="AQ75" s="192" t="n">
        <v>0</v>
      </c>
    </row>
    <row r="76" customFormat="false" ht="6" hidden="false" customHeight="true" outlineLevel="0" collapsed="false">
      <c r="D76" s="196"/>
      <c r="E76" s="196"/>
      <c r="F76" s="196"/>
      <c r="G76" s="196"/>
      <c r="H76" s="196"/>
      <c r="I76" s="196"/>
      <c r="J76" s="196"/>
      <c r="K76" s="196"/>
      <c r="L76" s="196"/>
      <c r="O76" s="196"/>
      <c r="P76" s="196"/>
      <c r="Q76" s="196"/>
      <c r="R76" s="196"/>
      <c r="S76" s="196"/>
      <c r="T76" s="196"/>
      <c r="U76" s="196"/>
      <c r="V76" s="196"/>
      <c r="W76" s="196"/>
      <c r="Z76" s="196"/>
      <c r="AA76" s="196"/>
      <c r="AB76" s="197"/>
      <c r="AE76" s="196"/>
      <c r="AF76" s="196"/>
      <c r="AG76" s="196"/>
      <c r="AJ76" s="196"/>
      <c r="AK76" s="196"/>
      <c r="AL76" s="196"/>
      <c r="AO76" s="196"/>
      <c r="AP76" s="196"/>
      <c r="AQ76" s="196"/>
    </row>
    <row r="77" customFormat="false" ht="14.25" hidden="false" customHeight="false" outlineLevel="0" collapsed="false">
      <c r="B77" s="198" t="s">
        <v>186</v>
      </c>
      <c r="C77" s="198"/>
      <c r="D77" s="199" t="n">
        <f aca="false">SUM(D81:D83)</f>
        <v>7418.91</v>
      </c>
      <c r="E77" s="199" t="n">
        <f aca="false">SUM(E81:E83)</f>
        <v>234.2</v>
      </c>
      <c r="F77" s="199" t="n">
        <f aca="false">SUM(F81:F83)</f>
        <v>7652.57</v>
      </c>
      <c r="G77" s="199" t="n">
        <f aca="false">SUM(G81:G83)</f>
        <v>117.4</v>
      </c>
      <c r="H77" s="199" t="n">
        <f aca="false">SUM(H81:H83)</f>
        <v>0</v>
      </c>
      <c r="I77" s="199" t="n">
        <f aca="false">SUM(I81:I83)</f>
        <v>117.4</v>
      </c>
      <c r="J77" s="200" t="n">
        <f aca="false">SUM(J81:J83)</f>
        <v>39.916</v>
      </c>
      <c r="K77" s="200" t="n">
        <f aca="false">SUM(K81:K83)</f>
        <v>0</v>
      </c>
      <c r="L77" s="201" t="n">
        <f aca="false">SUM(L81:L83)</f>
        <v>39.916</v>
      </c>
      <c r="M77" s="198" t="s">
        <v>186</v>
      </c>
      <c r="N77" s="198"/>
      <c r="O77" s="199" t="n">
        <f aca="false">SUM(O81:O83)</f>
        <v>76958.57</v>
      </c>
      <c r="P77" s="199" t="n">
        <f aca="false">SUM(P81:P83)</f>
        <v>637.68</v>
      </c>
      <c r="Q77" s="199" t="n">
        <f aca="false">SUM(Q81:Q83)</f>
        <v>77596.25</v>
      </c>
      <c r="R77" s="199" t="n">
        <f aca="false">SUM(R81:R83)</f>
        <v>43024.25</v>
      </c>
      <c r="S77" s="199" t="n">
        <f aca="false">SUM(S81:S83)</f>
        <v>178.38</v>
      </c>
      <c r="T77" s="199" t="n">
        <f aca="false">SUM(T81:T83)</f>
        <v>43202.63</v>
      </c>
      <c r="U77" s="199" t="n">
        <f aca="false">SUM(U81:U83)</f>
        <v>14628.245</v>
      </c>
      <c r="V77" s="199" t="n">
        <f aca="false">SUM(V81:V83)</f>
        <v>60.6492</v>
      </c>
      <c r="W77" s="199" t="n">
        <f aca="false">SUM(W81:W83)</f>
        <v>14688.8942</v>
      </c>
      <c r="X77" s="128" t="s">
        <v>186</v>
      </c>
      <c r="Y77" s="128"/>
      <c r="Z77" s="202" t="n">
        <f aca="false">SUM(Z81:Z83)</f>
        <v>5277.43</v>
      </c>
      <c r="AA77" s="200" t="n">
        <f aca="false">SUM(AA81:AA83)</f>
        <v>82.44</v>
      </c>
      <c r="AB77" s="201" t="n">
        <f aca="false">SUM(AB81:AB83)</f>
        <v>28.0296</v>
      </c>
      <c r="AC77" s="128" t="s">
        <v>186</v>
      </c>
      <c r="AD77" s="128"/>
      <c r="AE77" s="202" t="n">
        <f aca="false">SUM(AE81:AE83)</f>
        <v>129148.92</v>
      </c>
      <c r="AF77" s="200" t="n">
        <f aca="false">SUM(AF81:AF83)</f>
        <v>57975.01</v>
      </c>
      <c r="AG77" s="201" t="n">
        <f aca="false">SUM(AG81:AG83)</f>
        <v>19711.5034</v>
      </c>
      <c r="AH77" s="128" t="s">
        <v>186</v>
      </c>
      <c r="AI77" s="128"/>
      <c r="AJ77" s="202" t="n">
        <f aca="false">SUM(AJ81:AJ83)</f>
        <v>7881.84</v>
      </c>
      <c r="AK77" s="200" t="n">
        <f aca="false">SUM(AK81:AK83)</f>
        <v>117.4</v>
      </c>
      <c r="AL77" s="201" t="n">
        <f aca="false">SUM(AL81:AL83)</f>
        <v>39.916</v>
      </c>
      <c r="AM77" s="128" t="s">
        <v>186</v>
      </c>
      <c r="AN77" s="128"/>
      <c r="AO77" s="202" t="n">
        <f aca="false">SUM(AO81:AO83)</f>
        <v>132966.76</v>
      </c>
      <c r="AP77" s="200" t="n">
        <f aca="false">SUM(AP81:AP83)</f>
        <v>63945.42</v>
      </c>
      <c r="AQ77" s="201" t="n">
        <f aca="false">SUM(AQ81:AQ83)</f>
        <v>21741.4428</v>
      </c>
    </row>
    <row r="78" customFormat="false" ht="14.25" hidden="false" customHeight="false" outlineLevel="0" collapsed="false">
      <c r="D78" s="196"/>
      <c r="E78" s="196"/>
      <c r="F78" s="196"/>
      <c r="G78" s="196"/>
      <c r="H78" s="196"/>
      <c r="I78" s="196"/>
      <c r="J78" s="196"/>
      <c r="K78" s="196"/>
      <c r="L78" s="196"/>
      <c r="O78" s="196"/>
      <c r="P78" s="196"/>
      <c r="Q78" s="196"/>
      <c r="R78" s="196"/>
      <c r="S78" s="196"/>
      <c r="T78" s="196"/>
      <c r="U78" s="196"/>
      <c r="V78" s="196"/>
      <c r="W78" s="196"/>
      <c r="Z78" s="196"/>
      <c r="AA78" s="196"/>
      <c r="AB78" s="203"/>
      <c r="AE78" s="196"/>
      <c r="AF78" s="196"/>
      <c r="AG78" s="196"/>
      <c r="AJ78" s="196"/>
      <c r="AK78" s="196"/>
      <c r="AL78" s="196"/>
      <c r="AO78" s="196"/>
      <c r="AP78" s="196"/>
      <c r="AQ78" s="196"/>
    </row>
    <row r="79" s="164" customFormat="true" ht="14.25" hidden="false" customHeight="false" outlineLevel="0" collapsed="false">
      <c r="B79" s="165"/>
      <c r="C79" s="165"/>
      <c r="D79" s="166" t="s">
        <v>238</v>
      </c>
      <c r="E79" s="166"/>
      <c r="F79" s="166"/>
      <c r="G79" s="166"/>
      <c r="H79" s="166"/>
      <c r="I79" s="166"/>
      <c r="J79" s="166"/>
      <c r="K79" s="166"/>
      <c r="L79" s="166"/>
      <c r="M79" s="165"/>
      <c r="N79" s="165"/>
      <c r="O79" s="166" t="s">
        <v>238</v>
      </c>
      <c r="P79" s="166"/>
      <c r="Q79" s="166"/>
      <c r="R79" s="166"/>
      <c r="S79" s="166"/>
      <c r="T79" s="166"/>
      <c r="U79" s="166"/>
      <c r="V79" s="166"/>
      <c r="W79" s="166"/>
      <c r="X79" s="10" t="s">
        <v>187</v>
      </c>
      <c r="Y79" s="10"/>
      <c r="Z79" s="167" t="s">
        <v>238</v>
      </c>
      <c r="AA79" s="167"/>
      <c r="AB79" s="167"/>
      <c r="AC79" s="10" t="s">
        <v>187</v>
      </c>
      <c r="AD79" s="10"/>
      <c r="AE79" s="167" t="s">
        <v>238</v>
      </c>
      <c r="AF79" s="167"/>
      <c r="AG79" s="167"/>
      <c r="AH79" s="10" t="s">
        <v>187</v>
      </c>
      <c r="AI79" s="10"/>
      <c r="AJ79" s="167" t="s">
        <v>238</v>
      </c>
      <c r="AK79" s="167"/>
      <c r="AL79" s="167"/>
      <c r="AM79" s="10" t="s">
        <v>187</v>
      </c>
      <c r="AN79" s="10"/>
      <c r="AO79" s="167" t="s">
        <v>238</v>
      </c>
      <c r="AP79" s="167"/>
      <c r="AQ79" s="167"/>
    </row>
    <row r="80" s="164" customFormat="true" ht="24.75" hidden="false" customHeight="false" outlineLevel="0" collapsed="false">
      <c r="B80" s="165"/>
      <c r="C80" s="165"/>
      <c r="D80" s="168" t="s">
        <v>239</v>
      </c>
      <c r="E80" s="169" t="s">
        <v>240</v>
      </c>
      <c r="F80" s="169" t="s">
        <v>241</v>
      </c>
      <c r="G80" s="169" t="s">
        <v>242</v>
      </c>
      <c r="H80" s="169" t="s">
        <v>243</v>
      </c>
      <c r="I80" s="169" t="s">
        <v>244</v>
      </c>
      <c r="J80" s="169" t="s">
        <v>245</v>
      </c>
      <c r="K80" s="169" t="s">
        <v>246</v>
      </c>
      <c r="L80" s="170" t="s">
        <v>247</v>
      </c>
      <c r="M80" s="165"/>
      <c r="N80" s="165"/>
      <c r="O80" s="168" t="s">
        <v>239</v>
      </c>
      <c r="P80" s="169" t="s">
        <v>240</v>
      </c>
      <c r="Q80" s="169" t="s">
        <v>241</v>
      </c>
      <c r="R80" s="169" t="s">
        <v>242</v>
      </c>
      <c r="S80" s="169" t="s">
        <v>243</v>
      </c>
      <c r="T80" s="169" t="s">
        <v>244</v>
      </c>
      <c r="U80" s="169" t="s">
        <v>245</v>
      </c>
      <c r="V80" s="169" t="s">
        <v>246</v>
      </c>
      <c r="W80" s="170" t="s">
        <v>247</v>
      </c>
      <c r="X80" s="10"/>
      <c r="Y80" s="10"/>
      <c r="Z80" s="204" t="s">
        <v>241</v>
      </c>
      <c r="AA80" s="204" t="s">
        <v>244</v>
      </c>
      <c r="AB80" s="205" t="s">
        <v>247</v>
      </c>
      <c r="AC80" s="10"/>
      <c r="AD80" s="10"/>
      <c r="AE80" s="204" t="s">
        <v>241</v>
      </c>
      <c r="AF80" s="204" t="s">
        <v>244</v>
      </c>
      <c r="AG80" s="205" t="s">
        <v>247</v>
      </c>
      <c r="AH80" s="10"/>
      <c r="AI80" s="10"/>
      <c r="AJ80" s="204" t="s">
        <v>241</v>
      </c>
      <c r="AK80" s="204" t="s">
        <v>244</v>
      </c>
      <c r="AL80" s="205" t="s">
        <v>247</v>
      </c>
      <c r="AM80" s="10"/>
      <c r="AN80" s="10"/>
      <c r="AO80" s="204" t="s">
        <v>241</v>
      </c>
      <c r="AP80" s="204" t="s">
        <v>244</v>
      </c>
      <c r="AQ80" s="205" t="s">
        <v>247</v>
      </c>
    </row>
    <row r="81" customFormat="false" ht="13.5" hidden="false" customHeight="false" outlineLevel="0" collapsed="false">
      <c r="B81" s="206" t="s">
        <v>38</v>
      </c>
      <c r="C81" s="206"/>
      <c r="D81" s="207" t="n">
        <f aca="false">SUM(D4:D27)</f>
        <v>7418.91</v>
      </c>
      <c r="E81" s="207" t="n">
        <f aca="false">SUM(E4:E27)</f>
        <v>234.2</v>
      </c>
      <c r="F81" s="207" t="n">
        <f aca="false">SUM(F4:F27)</f>
        <v>7652.57</v>
      </c>
      <c r="G81" s="207" t="n">
        <f aca="false">SUM(G4:G27)</f>
        <v>117.4</v>
      </c>
      <c r="H81" s="207" t="n">
        <f aca="false">SUM(H4:H27)</f>
        <v>0</v>
      </c>
      <c r="I81" s="207" t="n">
        <f aca="false">SUM(I4:I27)</f>
        <v>117.4</v>
      </c>
      <c r="J81" s="208" t="n">
        <f aca="false">SUM(J4:J27)</f>
        <v>39.916</v>
      </c>
      <c r="K81" s="208" t="n">
        <f aca="false">SUM(K4:K27)</f>
        <v>0</v>
      </c>
      <c r="L81" s="209" t="n">
        <f aca="false">SUM(L4:L27)</f>
        <v>39.916</v>
      </c>
      <c r="M81" s="206" t="s">
        <v>38</v>
      </c>
      <c r="N81" s="206"/>
      <c r="O81" s="207" t="n">
        <f aca="false">SUM(O4:O27)</f>
        <v>63803.42</v>
      </c>
      <c r="P81" s="207" t="n">
        <f aca="false">SUM(P4:P27)</f>
        <v>626.16</v>
      </c>
      <c r="Q81" s="207" t="n">
        <f aca="false">SUM(Q4:Q27)</f>
        <v>64429.58</v>
      </c>
      <c r="R81" s="207" t="n">
        <f aca="false">SUM(R4:R27)</f>
        <v>26048.65</v>
      </c>
      <c r="S81" s="207" t="n">
        <f aca="false">SUM(S4:S27)</f>
        <v>177.42</v>
      </c>
      <c r="T81" s="207" t="n">
        <f aca="false">SUM(T4:T27)</f>
        <v>26226.07</v>
      </c>
      <c r="U81" s="207" t="n">
        <f aca="false">SUM(U4:U27)</f>
        <v>8856.541</v>
      </c>
      <c r="V81" s="207" t="n">
        <f aca="false">SUM(V4:V27)</f>
        <v>60.3228</v>
      </c>
      <c r="W81" s="207" t="n">
        <f aca="false">SUM(W4:W27)</f>
        <v>8916.8638</v>
      </c>
      <c r="X81" s="135" t="s">
        <v>38</v>
      </c>
      <c r="Y81" s="135"/>
      <c r="Z81" s="210" t="n">
        <f aca="false">SUM(Z4:Z27)</f>
        <v>5277.43</v>
      </c>
      <c r="AA81" s="208" t="n">
        <f aca="false">SUM(AA4:AA27)</f>
        <v>82.44</v>
      </c>
      <c r="AB81" s="209" t="n">
        <f aca="false">SUM(AB4:AB27)</f>
        <v>28.0296</v>
      </c>
      <c r="AC81" s="135" t="s">
        <v>38</v>
      </c>
      <c r="AD81" s="135"/>
      <c r="AE81" s="210" t="n">
        <f aca="false">SUM(AE4:AE27)</f>
        <v>105280.57</v>
      </c>
      <c r="AF81" s="208" t="n">
        <f aca="false">SUM(AF4:AF27)</f>
        <v>40892</v>
      </c>
      <c r="AG81" s="209" t="n">
        <f aca="false">SUM(AG4:AG27)</f>
        <v>13903.28</v>
      </c>
      <c r="AH81" s="135" t="s">
        <v>38</v>
      </c>
      <c r="AI81" s="135"/>
      <c r="AJ81" s="210" t="n">
        <f aca="false">SUM(AJ4:AJ27)</f>
        <v>7881.84</v>
      </c>
      <c r="AK81" s="208" t="n">
        <f aca="false">SUM(AK4:AK27)</f>
        <v>117.4</v>
      </c>
      <c r="AL81" s="209" t="n">
        <f aca="false">SUM(AL4:AL27)</f>
        <v>39.916</v>
      </c>
      <c r="AM81" s="135" t="s">
        <v>38</v>
      </c>
      <c r="AN81" s="135"/>
      <c r="AO81" s="210" t="n">
        <f aca="false">SUM(AO4:AO27)</f>
        <v>119350.87</v>
      </c>
      <c r="AP81" s="208" t="n">
        <f aca="false">SUM(AP4:AP27)</f>
        <v>46261.44</v>
      </c>
      <c r="AQ81" s="209" t="n">
        <f aca="false">SUM(AQ4:AQ27)</f>
        <v>15728.8896</v>
      </c>
    </row>
    <row r="82" customFormat="false" ht="14.25" hidden="false" customHeight="false" outlineLevel="0" collapsed="false">
      <c r="B82" s="211" t="s">
        <v>87</v>
      </c>
      <c r="C82" s="211"/>
      <c r="D82" s="212" t="n">
        <f aca="false">SUM(D28:D34)</f>
        <v>0</v>
      </c>
      <c r="E82" s="212" t="n">
        <f aca="false">SUM(E28:E34)</f>
        <v>0</v>
      </c>
      <c r="F82" s="212" t="n">
        <f aca="false">SUM(F28:F34)</f>
        <v>0</v>
      </c>
      <c r="G82" s="212" t="n">
        <f aca="false">SUM(G28:G34)</f>
        <v>0</v>
      </c>
      <c r="H82" s="212" t="n">
        <f aca="false">SUM(H28:H34)</f>
        <v>0</v>
      </c>
      <c r="I82" s="212" t="n">
        <f aca="false">SUM(I28:I34)</f>
        <v>0</v>
      </c>
      <c r="J82" s="213" t="n">
        <f aca="false">SUM(J28:J34)</f>
        <v>0</v>
      </c>
      <c r="K82" s="213" t="n">
        <f aca="false">SUM(K28:K34)</f>
        <v>0</v>
      </c>
      <c r="L82" s="214" t="n">
        <f aca="false">SUM(L28:L34)</f>
        <v>0</v>
      </c>
      <c r="M82" s="211" t="s">
        <v>87</v>
      </c>
      <c r="N82" s="211"/>
      <c r="O82" s="212" t="n">
        <f aca="false">SUM(O28:O34)</f>
        <v>5583.12</v>
      </c>
      <c r="P82" s="212" t="n">
        <f aca="false">SUM(P28:P34)</f>
        <v>0</v>
      </c>
      <c r="Q82" s="212" t="n">
        <f aca="false">SUM(Q28:Q34)</f>
        <v>5583.12</v>
      </c>
      <c r="R82" s="212" t="n">
        <f aca="false">SUM(R28:R34)</f>
        <v>6294.48</v>
      </c>
      <c r="S82" s="212" t="n">
        <f aca="false">SUM(S28:S34)</f>
        <v>0.96</v>
      </c>
      <c r="T82" s="212" t="n">
        <f aca="false">SUM(T28:T34)</f>
        <v>6295.44</v>
      </c>
      <c r="U82" s="212" t="n">
        <f aca="false">SUM(U28:U34)</f>
        <v>2140.1232</v>
      </c>
      <c r="V82" s="212" t="n">
        <f aca="false">SUM(V28:V34)</f>
        <v>0.3264</v>
      </c>
      <c r="W82" s="212" t="n">
        <f aca="false">SUM(W28:W34)</f>
        <v>2140.4496</v>
      </c>
      <c r="X82" s="141" t="s">
        <v>87</v>
      </c>
      <c r="Y82" s="141"/>
      <c r="Z82" s="215" t="n">
        <f aca="false">SUM(Z28:Z34)</f>
        <v>0</v>
      </c>
      <c r="AA82" s="216" t="n">
        <f aca="false">SUM(AA28:AA34)</f>
        <v>0</v>
      </c>
      <c r="AB82" s="217" t="n">
        <f aca="false">SUM(AB28:AB34)</f>
        <v>0</v>
      </c>
      <c r="AC82" s="141" t="s">
        <v>87</v>
      </c>
      <c r="AD82" s="141"/>
      <c r="AE82" s="215" t="n">
        <f aca="false">SUM(AE28:AE34)</f>
        <v>5997.56</v>
      </c>
      <c r="AF82" s="216" t="n">
        <f aca="false">SUM(AF28:AF34)</f>
        <v>7407.06</v>
      </c>
      <c r="AG82" s="217" t="n">
        <f aca="false">SUM(AG28:AG34)</f>
        <v>2518.4004</v>
      </c>
      <c r="AH82" s="141" t="s">
        <v>87</v>
      </c>
      <c r="AI82" s="141"/>
      <c r="AJ82" s="215" t="n">
        <f aca="false">SUM(AJ28:AJ34)</f>
        <v>0</v>
      </c>
      <c r="AK82" s="216" t="n">
        <f aca="false">SUM(AK28:AK34)</f>
        <v>0</v>
      </c>
      <c r="AL82" s="217" t="n">
        <f aca="false">SUM(AL28:AL34)</f>
        <v>0</v>
      </c>
      <c r="AM82" s="141" t="s">
        <v>87</v>
      </c>
      <c r="AN82" s="141"/>
      <c r="AO82" s="215" t="n">
        <f aca="false">SUM(AO28:AO34)</f>
        <v>6032.34</v>
      </c>
      <c r="AP82" s="216" t="n">
        <f aca="false">SUM(AP28:AP34)</f>
        <v>7002.86</v>
      </c>
      <c r="AQ82" s="217" t="n">
        <f aca="false">SUM(AQ28:AQ34)</f>
        <v>2380.9724</v>
      </c>
    </row>
    <row r="83" customFormat="false" ht="13.5" hidden="true" customHeight="false" outlineLevel="0" collapsed="false">
      <c r="B83" s="211" t="s">
        <v>223</v>
      </c>
      <c r="C83" s="211"/>
      <c r="D83" s="218" t="n">
        <f aca="false">SUM(D35:D75)</f>
        <v>0</v>
      </c>
      <c r="E83" s="218" t="n">
        <f aca="false">SUM(E35:E75)</f>
        <v>0</v>
      </c>
      <c r="F83" s="218" t="n">
        <f aca="false">SUM(F35:F75)</f>
        <v>0</v>
      </c>
      <c r="G83" s="218" t="n">
        <f aca="false">SUM(G35:G75)</f>
        <v>0</v>
      </c>
      <c r="H83" s="218" t="n">
        <f aca="false">SUM(H35:H75)</f>
        <v>0</v>
      </c>
      <c r="I83" s="218" t="n">
        <f aca="false">SUM(I35:I75)</f>
        <v>0</v>
      </c>
      <c r="J83" s="219" t="n">
        <f aca="false">SUM(J35:J75)</f>
        <v>0</v>
      </c>
      <c r="K83" s="219" t="n">
        <f aca="false">SUM(K35:K75)</f>
        <v>0</v>
      </c>
      <c r="L83" s="220" t="n">
        <f aca="false">SUM(L35:L75)</f>
        <v>0</v>
      </c>
      <c r="M83" s="211" t="s">
        <v>223</v>
      </c>
      <c r="N83" s="211"/>
      <c r="O83" s="218" t="n">
        <f aca="false">SUM(O35:O75)</f>
        <v>7572.03</v>
      </c>
      <c r="P83" s="218" t="n">
        <f aca="false">SUM(P35:P75)</f>
        <v>11.52</v>
      </c>
      <c r="Q83" s="218" t="n">
        <f aca="false">SUM(Q35:Q75)</f>
        <v>7583.55</v>
      </c>
      <c r="R83" s="218" t="n">
        <f aca="false">SUM(R35:R75)</f>
        <v>10681.12</v>
      </c>
      <c r="S83" s="218" t="n">
        <f aca="false">SUM(S35:S75)</f>
        <v>0</v>
      </c>
      <c r="T83" s="218" t="n">
        <f aca="false">SUM(T35:T75)</f>
        <v>10681.12</v>
      </c>
      <c r="U83" s="218" t="n">
        <f aca="false">SUM(U35:U75)</f>
        <v>3631.5808</v>
      </c>
      <c r="V83" s="218" t="n">
        <f aca="false">SUM(V35:V75)</f>
        <v>0</v>
      </c>
      <c r="W83" s="218" t="n">
        <f aca="false">SUM(W35:W75)</f>
        <v>3631.5808</v>
      </c>
      <c r="X83" s="149" t="s">
        <v>189</v>
      </c>
      <c r="Y83" s="149"/>
      <c r="Z83" s="221" t="n">
        <f aca="false">SUM(Z35:Z75)</f>
        <v>0</v>
      </c>
      <c r="AA83" s="222" t="n">
        <f aca="false">SUM(AA35:AA75)</f>
        <v>0</v>
      </c>
      <c r="AB83" s="223" t="n">
        <f aca="false">SUM(AB35:AB75)</f>
        <v>0</v>
      </c>
      <c r="AC83" s="149" t="s">
        <v>189</v>
      </c>
      <c r="AD83" s="149"/>
      <c r="AE83" s="221" t="n">
        <f aca="false">SUM(AE35:AE75)</f>
        <v>17870.79</v>
      </c>
      <c r="AF83" s="222" t="n">
        <f aca="false">SUM(AF35:AF75)</f>
        <v>9675.95</v>
      </c>
      <c r="AG83" s="223" t="n">
        <f aca="false">SUM(AG35:AG75)</f>
        <v>3289.823</v>
      </c>
      <c r="AH83" s="149" t="s">
        <v>189</v>
      </c>
      <c r="AI83" s="149"/>
      <c r="AJ83" s="221" t="n">
        <f aca="false">SUM(AJ35:AJ75)</f>
        <v>0</v>
      </c>
      <c r="AK83" s="222" t="n">
        <f aca="false">SUM(AK35:AK75)</f>
        <v>0</v>
      </c>
      <c r="AL83" s="223" t="n">
        <f aca="false">SUM(AL35:AL75)</f>
        <v>0</v>
      </c>
      <c r="AM83" s="149" t="s">
        <v>189</v>
      </c>
      <c r="AN83" s="149"/>
      <c r="AO83" s="221" t="n">
        <f aca="false">SUM(AO35:AO75)</f>
        <v>7583.55</v>
      </c>
      <c r="AP83" s="222" t="n">
        <f aca="false">SUM(AP35:AP75)</f>
        <v>10681.12</v>
      </c>
      <c r="AQ83" s="223" t="n">
        <f aca="false">SUM(AQ35:AQ75)</f>
        <v>3631.5808</v>
      </c>
    </row>
    <row r="84" customFormat="false" ht="3.75" hidden="false" customHeight="true" outlineLevel="0" collapsed="false"/>
    <row r="85" customFormat="false" ht="13.5" hidden="false" customHeight="false" outlineLevel="0" collapsed="false">
      <c r="B85" s="224"/>
      <c r="M85" s="224"/>
      <c r="X85" s="51" t="s">
        <v>190</v>
      </c>
      <c r="AC85" s="51" t="s">
        <v>190</v>
      </c>
      <c r="AH85" s="51" t="s">
        <v>190</v>
      </c>
      <c r="AM85" s="51" t="s">
        <v>190</v>
      </c>
    </row>
    <row r="87" customFormat="false" ht="13.5" hidden="false" customHeight="false" outlineLevel="0" collapsed="false">
      <c r="B87" s="225"/>
      <c r="M87" s="225"/>
      <c r="X87" s="225"/>
      <c r="AC87" s="225"/>
      <c r="AH87" s="225"/>
      <c r="AM87" s="225"/>
    </row>
  </sheetData>
  <mergeCells count="48">
    <mergeCell ref="B2:C3"/>
    <mergeCell ref="D2:L2"/>
    <mergeCell ref="M2:N3"/>
    <mergeCell ref="O2:W2"/>
    <mergeCell ref="X2:Y3"/>
    <mergeCell ref="Z2:AB2"/>
    <mergeCell ref="AC2:AD3"/>
    <mergeCell ref="AE2:AG2"/>
    <mergeCell ref="AH2:AI3"/>
    <mergeCell ref="AJ2:AL2"/>
    <mergeCell ref="AM2:AN3"/>
    <mergeCell ref="AO2:AQ2"/>
    <mergeCell ref="B77:C77"/>
    <mergeCell ref="M77:N77"/>
    <mergeCell ref="X77:Y77"/>
    <mergeCell ref="AC77:AD77"/>
    <mergeCell ref="AH77:AI77"/>
    <mergeCell ref="AM77:AN77"/>
    <mergeCell ref="B79:C80"/>
    <mergeCell ref="D79:L79"/>
    <mergeCell ref="M79:N80"/>
    <mergeCell ref="O79:W79"/>
    <mergeCell ref="X79:Y80"/>
    <mergeCell ref="Z79:AB79"/>
    <mergeCell ref="AC79:AD80"/>
    <mergeCell ref="AE79:AG79"/>
    <mergeCell ref="AH79:AI80"/>
    <mergeCell ref="AJ79:AL79"/>
    <mergeCell ref="AM79:AN80"/>
    <mergeCell ref="AO79:AQ79"/>
    <mergeCell ref="B81:C81"/>
    <mergeCell ref="M81:N81"/>
    <mergeCell ref="X81:Y81"/>
    <mergeCell ref="AC81:AD81"/>
    <mergeCell ref="AH81:AI81"/>
    <mergeCell ref="AM81:AN81"/>
    <mergeCell ref="B82:C82"/>
    <mergeCell ref="M82:N82"/>
    <mergeCell ref="X82:Y82"/>
    <mergeCell ref="AC82:AD82"/>
    <mergeCell ref="AH82:AI82"/>
    <mergeCell ref="AM82:AN82"/>
    <mergeCell ref="B83:C83"/>
    <mergeCell ref="M83:N83"/>
    <mergeCell ref="X83:Y83"/>
    <mergeCell ref="AC83:AD83"/>
    <mergeCell ref="AH83:AI83"/>
    <mergeCell ref="AM83:AN83"/>
  </mergeCells>
  <printOptions headings="false" gridLines="false" gridLinesSet="true" horizontalCentered="true" verticalCentered="false"/>
  <pageMargins left="0.7875" right="0.39375" top="0.590277777777778" bottom="0.393055555555556" header="0.511811023622047" footer="0.19652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14 </oddFooter>
  </headerFooter>
  <colBreaks count="3" manualBreakCount="3">
    <brk id="28" man="true" max="65535" min="0"/>
    <brk id="33" man="true" max="65535" min="0"/>
    <brk id="3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Q87"/>
  <sheetViews>
    <sheetView showFormulas="false" showGridLines="true" showRowColHeaders="true" showZeros="true" rightToLeft="false" tabSelected="false" showOutlineSymbols="true" defaultGridColor="true" view="pageBreakPreview" topLeftCell="AB1" colorId="64" zoomScale="75" zoomScaleNormal="100" zoomScalePageLayoutView="75" workbookViewId="0">
      <selection pane="topLeft" activeCell="AO18" activeCellId="0" sqref="AO18"/>
    </sheetView>
  </sheetViews>
  <sheetFormatPr defaultColWidth="8.96875" defaultRowHeight="13.5" zeroHeight="false" outlineLevelRow="0" outlineLevelCol="0"/>
  <cols>
    <col collapsed="false" customWidth="true" hidden="true" outlineLevel="0" max="2" min="2" style="161" width="7.12"/>
    <col collapsed="false" customWidth="true" hidden="true" outlineLevel="0" max="3" min="3" style="161" width="7.62"/>
    <col collapsed="false" customWidth="true" hidden="true" outlineLevel="0" max="12" min="4" style="161" width="15.62"/>
    <col collapsed="false" customWidth="true" hidden="true" outlineLevel="0" max="13" min="13" style="161" width="7.12"/>
    <col collapsed="false" customWidth="true" hidden="true" outlineLevel="0" max="14" min="14" style="161" width="7.62"/>
    <col collapsed="false" customWidth="true" hidden="true" outlineLevel="0" max="23" min="15" style="161" width="15.62"/>
    <col collapsed="false" customWidth="true" hidden="false" outlineLevel="0" max="24" min="24" style="161" width="7.12"/>
    <col collapsed="false" customWidth="true" hidden="false" outlineLevel="0" max="25" min="25" style="161" width="7.62"/>
    <col collapsed="false" customWidth="true" hidden="false" outlineLevel="0" max="28" min="26" style="161" width="15.62"/>
    <col collapsed="false" customWidth="true" hidden="false" outlineLevel="0" max="29" min="29" style="161" width="7.12"/>
    <col collapsed="false" customWidth="true" hidden="false" outlineLevel="0" max="30" min="30" style="161" width="7.62"/>
    <col collapsed="false" customWidth="true" hidden="false" outlineLevel="0" max="33" min="31" style="161" width="15.62"/>
    <col collapsed="false" customWidth="true" hidden="false" outlineLevel="0" max="34" min="34" style="161" width="7.12"/>
    <col collapsed="false" customWidth="true" hidden="false" outlineLevel="0" max="35" min="35" style="161" width="7.62"/>
    <col collapsed="false" customWidth="true" hidden="false" outlineLevel="0" max="38" min="36" style="161" width="15.62"/>
    <col collapsed="false" customWidth="true" hidden="false" outlineLevel="0" max="39" min="39" style="161" width="7.12"/>
    <col collapsed="false" customWidth="true" hidden="false" outlineLevel="0" max="40" min="40" style="161" width="7.62"/>
    <col collapsed="false" customWidth="true" hidden="false" outlineLevel="0" max="43" min="41" style="161" width="15.62"/>
  </cols>
  <sheetData>
    <row r="1" s="9" customFormat="true" ht="14.25" hidden="false" customHeight="false" outlineLevel="0" collapsed="false">
      <c r="B1" s="162" t="s">
        <v>232</v>
      </c>
      <c r="C1" s="161"/>
      <c r="D1" s="163"/>
      <c r="E1" s="163"/>
      <c r="F1" s="163"/>
      <c r="G1" s="163"/>
      <c r="H1" s="163"/>
      <c r="I1" s="163"/>
      <c r="J1" s="163"/>
      <c r="K1" s="163"/>
      <c r="L1" s="163"/>
      <c r="M1" s="162" t="s">
        <v>233</v>
      </c>
      <c r="N1" s="161"/>
      <c r="O1" s="163"/>
      <c r="P1" s="163"/>
      <c r="Q1" s="163"/>
      <c r="R1" s="163"/>
      <c r="S1" s="163"/>
      <c r="T1" s="163"/>
      <c r="U1" s="163"/>
      <c r="V1" s="163"/>
      <c r="W1" s="163"/>
      <c r="X1" s="162" t="s">
        <v>248</v>
      </c>
      <c r="Y1" s="161"/>
      <c r="Z1" s="163"/>
      <c r="AA1" s="163"/>
      <c r="AB1" s="163"/>
      <c r="AC1" s="162" t="s">
        <v>249</v>
      </c>
      <c r="AD1" s="161"/>
      <c r="AE1" s="163"/>
      <c r="AF1" s="163"/>
      <c r="AG1" s="163"/>
      <c r="AH1" s="162" t="s">
        <v>250</v>
      </c>
      <c r="AI1" s="161"/>
      <c r="AJ1" s="163"/>
      <c r="AK1" s="163"/>
      <c r="AL1" s="163"/>
      <c r="AM1" s="162" t="s">
        <v>251</v>
      </c>
      <c r="AN1" s="161"/>
      <c r="AO1" s="163"/>
      <c r="AP1" s="163"/>
      <c r="AQ1" s="163"/>
    </row>
    <row r="2" s="164" customFormat="true" ht="14.25" hidden="false" customHeight="false" outlineLevel="0" collapsed="false">
      <c r="B2" s="165"/>
      <c r="C2" s="165"/>
      <c r="D2" s="166" t="s">
        <v>252</v>
      </c>
      <c r="E2" s="166"/>
      <c r="F2" s="166"/>
      <c r="G2" s="166"/>
      <c r="H2" s="166"/>
      <c r="I2" s="166"/>
      <c r="J2" s="166"/>
      <c r="K2" s="166"/>
      <c r="L2" s="166"/>
      <c r="M2" s="165"/>
      <c r="N2" s="165"/>
      <c r="O2" s="167" t="s">
        <v>252</v>
      </c>
      <c r="P2" s="167"/>
      <c r="Q2" s="167"/>
      <c r="R2" s="167"/>
      <c r="S2" s="167"/>
      <c r="T2" s="167"/>
      <c r="U2" s="167"/>
      <c r="V2" s="167"/>
      <c r="W2" s="167"/>
      <c r="X2" s="10" t="s">
        <v>30</v>
      </c>
      <c r="Y2" s="10"/>
      <c r="Z2" s="167" t="s">
        <v>253</v>
      </c>
      <c r="AA2" s="167"/>
      <c r="AB2" s="167"/>
      <c r="AC2" s="10" t="s">
        <v>30</v>
      </c>
      <c r="AD2" s="10"/>
      <c r="AE2" s="167" t="s">
        <v>253</v>
      </c>
      <c r="AF2" s="167"/>
      <c r="AG2" s="167"/>
      <c r="AH2" s="10" t="s">
        <v>30</v>
      </c>
      <c r="AI2" s="10"/>
      <c r="AJ2" s="167" t="s">
        <v>253</v>
      </c>
      <c r="AK2" s="167"/>
      <c r="AL2" s="167"/>
      <c r="AM2" s="10" t="s">
        <v>30</v>
      </c>
      <c r="AN2" s="10"/>
      <c r="AO2" s="167" t="s">
        <v>253</v>
      </c>
      <c r="AP2" s="167"/>
      <c r="AQ2" s="167"/>
    </row>
    <row r="3" s="164" customFormat="true" ht="24.75" hidden="false" customHeight="false" outlineLevel="0" collapsed="false">
      <c r="B3" s="165"/>
      <c r="C3" s="165"/>
      <c r="D3" s="168" t="s">
        <v>239</v>
      </c>
      <c r="E3" s="169" t="s">
        <v>240</v>
      </c>
      <c r="F3" s="169" t="s">
        <v>241</v>
      </c>
      <c r="G3" s="169" t="s">
        <v>242</v>
      </c>
      <c r="H3" s="169" t="s">
        <v>243</v>
      </c>
      <c r="I3" s="169" t="s">
        <v>244</v>
      </c>
      <c r="J3" s="169" t="s">
        <v>245</v>
      </c>
      <c r="K3" s="169" t="s">
        <v>246</v>
      </c>
      <c r="L3" s="170" t="s">
        <v>247</v>
      </c>
      <c r="M3" s="165"/>
      <c r="N3" s="165"/>
      <c r="O3" s="168" t="s">
        <v>239</v>
      </c>
      <c r="P3" s="169" t="s">
        <v>240</v>
      </c>
      <c r="Q3" s="169" t="s">
        <v>241</v>
      </c>
      <c r="R3" s="169" t="s">
        <v>242</v>
      </c>
      <c r="S3" s="169" t="s">
        <v>243</v>
      </c>
      <c r="T3" s="169" t="s">
        <v>244</v>
      </c>
      <c r="U3" s="169" t="s">
        <v>245</v>
      </c>
      <c r="V3" s="169" t="s">
        <v>246</v>
      </c>
      <c r="W3" s="170" t="s">
        <v>247</v>
      </c>
      <c r="X3" s="10"/>
      <c r="Y3" s="10"/>
      <c r="Z3" s="169" t="s">
        <v>220</v>
      </c>
      <c r="AA3" s="169" t="s">
        <v>221</v>
      </c>
      <c r="AB3" s="170" t="s">
        <v>222</v>
      </c>
      <c r="AC3" s="10"/>
      <c r="AD3" s="10"/>
      <c r="AE3" s="169" t="s">
        <v>220</v>
      </c>
      <c r="AF3" s="169" t="s">
        <v>221</v>
      </c>
      <c r="AG3" s="170" t="s">
        <v>222</v>
      </c>
      <c r="AH3" s="10"/>
      <c r="AI3" s="10"/>
      <c r="AJ3" s="169" t="s">
        <v>220</v>
      </c>
      <c r="AK3" s="169" t="s">
        <v>221</v>
      </c>
      <c r="AL3" s="170" t="s">
        <v>222</v>
      </c>
      <c r="AM3" s="10"/>
      <c r="AN3" s="10"/>
      <c r="AO3" s="169" t="s">
        <v>220</v>
      </c>
      <c r="AP3" s="169" t="s">
        <v>221</v>
      </c>
      <c r="AQ3" s="170" t="s">
        <v>222</v>
      </c>
    </row>
    <row r="4" customFormat="false" ht="13.5" hidden="false" customHeight="false" outlineLevel="0" collapsed="false">
      <c r="A4" s="16" t="s">
        <v>37</v>
      </c>
      <c r="B4" s="171" t="s">
        <v>38</v>
      </c>
      <c r="C4" s="172" t="s">
        <v>39</v>
      </c>
      <c r="D4" s="173" t="n">
        <v>0</v>
      </c>
      <c r="E4" s="174" t="n">
        <v>0</v>
      </c>
      <c r="F4" s="174" t="n">
        <v>0</v>
      </c>
      <c r="G4" s="174" t="n">
        <v>0</v>
      </c>
      <c r="H4" s="174" t="n">
        <v>0</v>
      </c>
      <c r="I4" s="174" t="n">
        <v>0</v>
      </c>
      <c r="J4" s="175" t="n">
        <v>0</v>
      </c>
      <c r="K4" s="175" t="n">
        <v>0</v>
      </c>
      <c r="L4" s="176" t="n">
        <v>0</v>
      </c>
      <c r="M4" s="177" t="s">
        <v>38</v>
      </c>
      <c r="N4" s="178" t="s">
        <v>39</v>
      </c>
      <c r="O4" s="173" t="n">
        <v>905.52</v>
      </c>
      <c r="P4" s="174" t="n">
        <v>70.4</v>
      </c>
      <c r="Q4" s="174" t="n">
        <v>975.92</v>
      </c>
      <c r="R4" s="174" t="n">
        <v>379.28</v>
      </c>
      <c r="S4" s="174" t="n">
        <v>80.08</v>
      </c>
      <c r="T4" s="174" t="n">
        <v>459.36</v>
      </c>
      <c r="U4" s="175" t="n">
        <v>128.9552</v>
      </c>
      <c r="V4" s="175" t="n">
        <v>27.2272</v>
      </c>
      <c r="W4" s="176" t="n">
        <v>156.1824</v>
      </c>
      <c r="X4" s="177" t="s">
        <v>38</v>
      </c>
      <c r="Y4" s="178" t="s">
        <v>39</v>
      </c>
      <c r="Z4" s="174" t="n">
        <v>0</v>
      </c>
      <c r="AA4" s="174" t="n">
        <v>0</v>
      </c>
      <c r="AB4" s="176" t="n">
        <v>0</v>
      </c>
      <c r="AC4" s="177" t="s">
        <v>38</v>
      </c>
      <c r="AD4" s="178" t="s">
        <v>39</v>
      </c>
      <c r="AE4" s="174" t="n">
        <v>12596.32</v>
      </c>
      <c r="AF4" s="174" t="n">
        <v>10303.04</v>
      </c>
      <c r="AG4" s="176" t="n">
        <v>3503.0336</v>
      </c>
      <c r="AH4" s="171" t="s">
        <v>38</v>
      </c>
      <c r="AI4" s="172" t="s">
        <v>39</v>
      </c>
      <c r="AJ4" s="174" t="n">
        <v>0</v>
      </c>
      <c r="AK4" s="174" t="n">
        <v>0</v>
      </c>
      <c r="AL4" s="176" t="n">
        <v>0</v>
      </c>
      <c r="AM4" s="177" t="s">
        <v>38</v>
      </c>
      <c r="AN4" s="178" t="s">
        <v>39</v>
      </c>
      <c r="AO4" s="174" t="n">
        <v>16198.16</v>
      </c>
      <c r="AP4" s="174" t="n">
        <v>11786.72</v>
      </c>
      <c r="AQ4" s="176" t="n">
        <v>4007.4848</v>
      </c>
    </row>
    <row r="5" customFormat="false" ht="13.5" hidden="false" customHeight="false" outlineLevel="0" collapsed="false">
      <c r="A5" s="16" t="s">
        <v>40</v>
      </c>
      <c r="B5" s="179" t="s">
        <v>38</v>
      </c>
      <c r="C5" s="180" t="s">
        <v>41</v>
      </c>
      <c r="D5" s="173" t="n">
        <v>0</v>
      </c>
      <c r="E5" s="174" t="n">
        <v>0</v>
      </c>
      <c r="F5" s="174" t="n">
        <v>0</v>
      </c>
      <c r="G5" s="174" t="n">
        <v>0</v>
      </c>
      <c r="H5" s="174" t="n">
        <v>0</v>
      </c>
      <c r="I5" s="174" t="n">
        <v>0</v>
      </c>
      <c r="J5" s="174" t="n">
        <v>0</v>
      </c>
      <c r="K5" s="174" t="n">
        <v>0</v>
      </c>
      <c r="L5" s="181" t="n">
        <v>0</v>
      </c>
      <c r="M5" s="179" t="s">
        <v>38</v>
      </c>
      <c r="N5" s="180" t="s">
        <v>41</v>
      </c>
      <c r="O5" s="173" t="n">
        <v>152.88</v>
      </c>
      <c r="P5" s="174" t="n">
        <v>0</v>
      </c>
      <c r="Q5" s="174" t="n">
        <v>152.88</v>
      </c>
      <c r="R5" s="174" t="n">
        <v>2624.44</v>
      </c>
      <c r="S5" s="174" t="n">
        <v>0</v>
      </c>
      <c r="T5" s="174" t="n">
        <v>2624.44</v>
      </c>
      <c r="U5" s="174" t="n">
        <v>892.3096</v>
      </c>
      <c r="V5" s="174" t="n">
        <v>0</v>
      </c>
      <c r="W5" s="181" t="n">
        <v>892.3096</v>
      </c>
      <c r="X5" s="179" t="s">
        <v>38</v>
      </c>
      <c r="Y5" s="180" t="s">
        <v>41</v>
      </c>
      <c r="Z5" s="174" t="n">
        <v>0</v>
      </c>
      <c r="AA5" s="174" t="n">
        <v>0</v>
      </c>
      <c r="AB5" s="181" t="n">
        <v>0</v>
      </c>
      <c r="AC5" s="179" t="s">
        <v>38</v>
      </c>
      <c r="AD5" s="180" t="s">
        <v>41</v>
      </c>
      <c r="AE5" s="174" t="n">
        <v>150.15</v>
      </c>
      <c r="AF5" s="174" t="n">
        <v>2574.39</v>
      </c>
      <c r="AG5" s="181" t="n">
        <v>875.2926</v>
      </c>
      <c r="AH5" s="179" t="s">
        <v>38</v>
      </c>
      <c r="AI5" s="180" t="s">
        <v>41</v>
      </c>
      <c r="AJ5" s="174" t="n">
        <v>0</v>
      </c>
      <c r="AK5" s="174" t="n">
        <v>0</v>
      </c>
      <c r="AL5" s="181" t="n">
        <v>0</v>
      </c>
      <c r="AM5" s="179" t="s">
        <v>38</v>
      </c>
      <c r="AN5" s="180" t="s">
        <v>41</v>
      </c>
      <c r="AO5" s="174" t="n">
        <v>152.88</v>
      </c>
      <c r="AP5" s="174" t="n">
        <v>2624.44</v>
      </c>
      <c r="AQ5" s="181" t="n">
        <v>892.3096</v>
      </c>
    </row>
    <row r="6" customFormat="false" ht="13.5" hidden="false" customHeight="false" outlineLevel="0" collapsed="false">
      <c r="A6" s="16" t="s">
        <v>42</v>
      </c>
      <c r="B6" s="179" t="s">
        <v>38</v>
      </c>
      <c r="C6" s="180" t="s">
        <v>43</v>
      </c>
      <c r="D6" s="173" t="n">
        <v>0</v>
      </c>
      <c r="E6" s="174" t="n">
        <v>0</v>
      </c>
      <c r="F6" s="174" t="n">
        <v>0</v>
      </c>
      <c r="G6" s="174" t="n">
        <v>0</v>
      </c>
      <c r="H6" s="174" t="n">
        <v>0</v>
      </c>
      <c r="I6" s="174" t="n">
        <v>0</v>
      </c>
      <c r="J6" s="174" t="n">
        <v>0</v>
      </c>
      <c r="K6" s="174" t="n">
        <v>0</v>
      </c>
      <c r="L6" s="181" t="n">
        <v>0</v>
      </c>
      <c r="M6" s="179" t="s">
        <v>38</v>
      </c>
      <c r="N6" s="180" t="s">
        <v>43</v>
      </c>
      <c r="O6" s="173" t="n">
        <v>4770.21</v>
      </c>
      <c r="P6" s="174" t="n">
        <v>37.41</v>
      </c>
      <c r="Q6" s="174" t="n">
        <v>4807.62</v>
      </c>
      <c r="R6" s="174" t="n">
        <v>208.8</v>
      </c>
      <c r="S6" s="174" t="n">
        <v>1.74</v>
      </c>
      <c r="T6" s="174" t="n">
        <v>210.54</v>
      </c>
      <c r="U6" s="174" t="n">
        <v>70.992</v>
      </c>
      <c r="V6" s="174" t="n">
        <v>0.5916</v>
      </c>
      <c r="W6" s="181" t="n">
        <v>71.5836</v>
      </c>
      <c r="X6" s="179" t="s">
        <v>38</v>
      </c>
      <c r="Y6" s="180" t="s">
        <v>43</v>
      </c>
      <c r="Z6" s="174" t="n">
        <v>0</v>
      </c>
      <c r="AA6" s="174" t="n">
        <v>0</v>
      </c>
      <c r="AB6" s="181" t="n">
        <v>0</v>
      </c>
      <c r="AC6" s="179" t="s">
        <v>38</v>
      </c>
      <c r="AD6" s="180" t="s">
        <v>43</v>
      </c>
      <c r="AE6" s="174" t="n">
        <v>7261.02</v>
      </c>
      <c r="AF6" s="174" t="n">
        <v>210.54</v>
      </c>
      <c r="AG6" s="181" t="n">
        <v>71.5836</v>
      </c>
      <c r="AH6" s="179" t="s">
        <v>38</v>
      </c>
      <c r="AI6" s="180" t="s">
        <v>43</v>
      </c>
      <c r="AJ6" s="174" t="n">
        <v>0</v>
      </c>
      <c r="AK6" s="174" t="n">
        <v>0</v>
      </c>
      <c r="AL6" s="181" t="n">
        <v>0</v>
      </c>
      <c r="AM6" s="179" t="s">
        <v>38</v>
      </c>
      <c r="AN6" s="180" t="s">
        <v>43</v>
      </c>
      <c r="AO6" s="174" t="n">
        <v>8404.2</v>
      </c>
      <c r="AP6" s="174" t="n">
        <v>210.54</v>
      </c>
      <c r="AQ6" s="181" t="n">
        <v>71.5836</v>
      </c>
    </row>
    <row r="7" customFormat="false" ht="13.5" hidden="false" customHeight="false" outlineLevel="0" collapsed="false">
      <c r="A7" s="16" t="s">
        <v>44</v>
      </c>
      <c r="B7" s="179" t="s">
        <v>38</v>
      </c>
      <c r="C7" s="180" t="s">
        <v>45</v>
      </c>
      <c r="D7" s="173" t="n">
        <v>0</v>
      </c>
      <c r="E7" s="174" t="n">
        <v>0</v>
      </c>
      <c r="F7" s="174" t="n">
        <v>0</v>
      </c>
      <c r="G7" s="174" t="n">
        <v>0</v>
      </c>
      <c r="H7" s="174" t="n">
        <v>0</v>
      </c>
      <c r="I7" s="174" t="n">
        <v>0</v>
      </c>
      <c r="J7" s="174" t="n">
        <v>0</v>
      </c>
      <c r="K7" s="174" t="n">
        <v>0</v>
      </c>
      <c r="L7" s="181" t="n">
        <v>0</v>
      </c>
      <c r="M7" s="179" t="s">
        <v>38</v>
      </c>
      <c r="N7" s="180" t="s">
        <v>45</v>
      </c>
      <c r="O7" s="173" t="n">
        <v>6000.54</v>
      </c>
      <c r="P7" s="174" t="n">
        <v>2.94</v>
      </c>
      <c r="Q7" s="174" t="n">
        <v>6003.48</v>
      </c>
      <c r="R7" s="174" t="n">
        <v>292.04</v>
      </c>
      <c r="S7" s="174" t="n">
        <v>0</v>
      </c>
      <c r="T7" s="174" t="n">
        <v>292.04</v>
      </c>
      <c r="U7" s="174" t="n">
        <v>99.2936</v>
      </c>
      <c r="V7" s="174" t="n">
        <v>0</v>
      </c>
      <c r="W7" s="181" t="n">
        <v>99.2936</v>
      </c>
      <c r="X7" s="179" t="s">
        <v>38</v>
      </c>
      <c r="Y7" s="180" t="s">
        <v>45</v>
      </c>
      <c r="Z7" s="174" t="n">
        <v>0</v>
      </c>
      <c r="AA7" s="174" t="n">
        <v>0</v>
      </c>
      <c r="AB7" s="181" t="n">
        <v>0</v>
      </c>
      <c r="AC7" s="179" t="s">
        <v>38</v>
      </c>
      <c r="AD7" s="180" t="s">
        <v>45</v>
      </c>
      <c r="AE7" s="174" t="n">
        <v>6701.24</v>
      </c>
      <c r="AF7" s="174" t="n">
        <v>562.52</v>
      </c>
      <c r="AG7" s="181" t="n">
        <v>191.2568</v>
      </c>
      <c r="AH7" s="179" t="s">
        <v>38</v>
      </c>
      <c r="AI7" s="180" t="s">
        <v>45</v>
      </c>
      <c r="AJ7" s="174" t="n">
        <v>0</v>
      </c>
      <c r="AK7" s="174" t="n">
        <v>0</v>
      </c>
      <c r="AL7" s="181" t="n">
        <v>0</v>
      </c>
      <c r="AM7" s="179" t="s">
        <v>38</v>
      </c>
      <c r="AN7" s="180" t="s">
        <v>45</v>
      </c>
      <c r="AO7" s="174" t="n">
        <v>7873.32</v>
      </c>
      <c r="AP7" s="174" t="n">
        <v>562.52</v>
      </c>
      <c r="AQ7" s="181" t="n">
        <v>191.2568</v>
      </c>
    </row>
    <row r="8" customFormat="false" ht="13.5" hidden="false" customHeight="false" outlineLevel="0" collapsed="false">
      <c r="A8" s="16" t="s">
        <v>46</v>
      </c>
      <c r="B8" s="179" t="s">
        <v>38</v>
      </c>
      <c r="C8" s="180" t="s">
        <v>47</v>
      </c>
      <c r="D8" s="173" t="n">
        <v>0</v>
      </c>
      <c r="E8" s="174" t="n">
        <v>0</v>
      </c>
      <c r="F8" s="174" t="n">
        <v>0</v>
      </c>
      <c r="G8" s="174" t="n">
        <v>0</v>
      </c>
      <c r="H8" s="174" t="n">
        <v>0</v>
      </c>
      <c r="I8" s="174" t="n">
        <v>0</v>
      </c>
      <c r="J8" s="174" t="n">
        <v>0</v>
      </c>
      <c r="K8" s="174" t="n">
        <v>0</v>
      </c>
      <c r="L8" s="181" t="n">
        <v>0</v>
      </c>
      <c r="M8" s="179" t="s">
        <v>38</v>
      </c>
      <c r="N8" s="180" t="s">
        <v>47</v>
      </c>
      <c r="O8" s="173" t="n">
        <v>0.88</v>
      </c>
      <c r="P8" s="174" t="n">
        <v>0</v>
      </c>
      <c r="Q8" s="174" t="n">
        <v>0.88</v>
      </c>
      <c r="R8" s="174" t="n">
        <v>62.48</v>
      </c>
      <c r="S8" s="174" t="n">
        <v>0</v>
      </c>
      <c r="T8" s="174" t="n">
        <v>62.48</v>
      </c>
      <c r="U8" s="174" t="n">
        <v>21.2432</v>
      </c>
      <c r="V8" s="174" t="n">
        <v>0</v>
      </c>
      <c r="W8" s="181" t="n">
        <v>21.2432</v>
      </c>
      <c r="X8" s="179" t="s">
        <v>38</v>
      </c>
      <c r="Y8" s="180" t="s">
        <v>47</v>
      </c>
      <c r="Z8" s="174" t="n">
        <v>0</v>
      </c>
      <c r="AA8" s="174" t="n">
        <v>0</v>
      </c>
      <c r="AB8" s="181" t="n">
        <v>0</v>
      </c>
      <c r="AC8" s="179" t="s">
        <v>38</v>
      </c>
      <c r="AD8" s="180" t="s">
        <v>47</v>
      </c>
      <c r="AE8" s="174" t="n">
        <v>0.88</v>
      </c>
      <c r="AF8" s="174" t="n">
        <v>62.48</v>
      </c>
      <c r="AG8" s="181" t="n">
        <v>21.2432</v>
      </c>
      <c r="AH8" s="179" t="s">
        <v>38</v>
      </c>
      <c r="AI8" s="180" t="s">
        <v>47</v>
      </c>
      <c r="AJ8" s="174" t="n">
        <v>0</v>
      </c>
      <c r="AK8" s="174" t="n">
        <v>0</v>
      </c>
      <c r="AL8" s="181" t="n">
        <v>0</v>
      </c>
      <c r="AM8" s="179" t="s">
        <v>38</v>
      </c>
      <c r="AN8" s="180" t="s">
        <v>47</v>
      </c>
      <c r="AO8" s="174" t="n">
        <v>0.88</v>
      </c>
      <c r="AP8" s="174" t="n">
        <v>62.48</v>
      </c>
      <c r="AQ8" s="181" t="n">
        <v>21.2432</v>
      </c>
    </row>
    <row r="9" customFormat="false" ht="13.5" hidden="false" customHeight="false" outlineLevel="0" collapsed="false">
      <c r="A9" s="16" t="s">
        <v>48</v>
      </c>
      <c r="B9" s="179" t="s">
        <v>38</v>
      </c>
      <c r="C9" s="180" t="s">
        <v>49</v>
      </c>
      <c r="D9" s="173" t="n">
        <v>0</v>
      </c>
      <c r="E9" s="174" t="n">
        <v>0</v>
      </c>
      <c r="F9" s="174" t="n">
        <v>0</v>
      </c>
      <c r="G9" s="174" t="n">
        <v>0</v>
      </c>
      <c r="H9" s="174" t="n">
        <v>0</v>
      </c>
      <c r="I9" s="174" t="n">
        <v>0</v>
      </c>
      <c r="J9" s="174" t="n">
        <v>0</v>
      </c>
      <c r="K9" s="174" t="n">
        <v>0</v>
      </c>
      <c r="L9" s="181" t="n">
        <v>0</v>
      </c>
      <c r="M9" s="179" t="s">
        <v>38</v>
      </c>
      <c r="N9" s="180" t="s">
        <v>49</v>
      </c>
      <c r="O9" s="173" t="n">
        <v>2090.77</v>
      </c>
      <c r="P9" s="174" t="n">
        <v>42.33</v>
      </c>
      <c r="Q9" s="174" t="n">
        <v>2133.1</v>
      </c>
      <c r="R9" s="174" t="n">
        <v>546.14</v>
      </c>
      <c r="S9" s="174" t="n">
        <v>5.81</v>
      </c>
      <c r="T9" s="174" t="n">
        <v>551.95</v>
      </c>
      <c r="U9" s="174" t="n">
        <v>185.6876</v>
      </c>
      <c r="V9" s="174" t="n">
        <v>1.9754</v>
      </c>
      <c r="W9" s="181" t="n">
        <v>187.663</v>
      </c>
      <c r="X9" s="179" t="s">
        <v>38</v>
      </c>
      <c r="Y9" s="180" t="s">
        <v>49</v>
      </c>
      <c r="Z9" s="174" t="n">
        <v>0</v>
      </c>
      <c r="AA9" s="174" t="n">
        <v>0</v>
      </c>
      <c r="AB9" s="181" t="n">
        <v>0</v>
      </c>
      <c r="AC9" s="179" t="s">
        <v>38</v>
      </c>
      <c r="AD9" s="180" t="s">
        <v>49</v>
      </c>
      <c r="AE9" s="174" t="n">
        <v>19358.09</v>
      </c>
      <c r="AF9" s="174" t="n">
        <v>1632.61</v>
      </c>
      <c r="AG9" s="181" t="n">
        <v>555.0874</v>
      </c>
      <c r="AH9" s="179" t="s">
        <v>38</v>
      </c>
      <c r="AI9" s="180" t="s">
        <v>49</v>
      </c>
      <c r="AJ9" s="174" t="n">
        <v>0</v>
      </c>
      <c r="AK9" s="174" t="n">
        <v>0</v>
      </c>
      <c r="AL9" s="181" t="n">
        <v>0</v>
      </c>
      <c r="AM9" s="179" t="s">
        <v>38</v>
      </c>
      <c r="AN9" s="180" t="s">
        <v>49</v>
      </c>
      <c r="AO9" s="174" t="n">
        <v>19832.85</v>
      </c>
      <c r="AP9" s="174" t="n">
        <v>3464.42</v>
      </c>
      <c r="AQ9" s="181" t="n">
        <v>1177.9028</v>
      </c>
    </row>
    <row r="10" customFormat="false" ht="13.5" hidden="false" customHeight="false" outlineLevel="0" collapsed="false">
      <c r="A10" s="16" t="s">
        <v>50</v>
      </c>
      <c r="B10" s="179" t="s">
        <v>38</v>
      </c>
      <c r="C10" s="180" t="s">
        <v>51</v>
      </c>
      <c r="D10" s="173" t="n">
        <v>0</v>
      </c>
      <c r="E10" s="174" t="n">
        <v>0</v>
      </c>
      <c r="F10" s="174" t="n">
        <v>0</v>
      </c>
      <c r="G10" s="174" t="n">
        <v>0</v>
      </c>
      <c r="H10" s="174" t="n">
        <v>0</v>
      </c>
      <c r="I10" s="174" t="n">
        <v>0</v>
      </c>
      <c r="J10" s="174" t="n">
        <v>0</v>
      </c>
      <c r="K10" s="174" t="n">
        <v>0</v>
      </c>
      <c r="L10" s="181" t="n">
        <v>0</v>
      </c>
      <c r="M10" s="179" t="s">
        <v>38</v>
      </c>
      <c r="N10" s="180" t="s">
        <v>51</v>
      </c>
      <c r="O10" s="173" t="n">
        <v>6379.2</v>
      </c>
      <c r="P10" s="174" t="n">
        <v>21.12</v>
      </c>
      <c r="Q10" s="174" t="n">
        <v>6400.32</v>
      </c>
      <c r="R10" s="174" t="n">
        <v>646.08</v>
      </c>
      <c r="S10" s="174" t="n">
        <v>12.48</v>
      </c>
      <c r="T10" s="174" t="n">
        <v>658.56</v>
      </c>
      <c r="U10" s="174" t="n">
        <v>219.6672</v>
      </c>
      <c r="V10" s="174" t="n">
        <v>4.2432</v>
      </c>
      <c r="W10" s="181" t="n">
        <v>223.9104</v>
      </c>
      <c r="X10" s="179" t="s">
        <v>38</v>
      </c>
      <c r="Y10" s="180" t="s">
        <v>51</v>
      </c>
      <c r="Z10" s="174" t="n">
        <v>0</v>
      </c>
      <c r="AA10" s="174" t="n">
        <v>0</v>
      </c>
      <c r="AB10" s="181" t="n">
        <v>0</v>
      </c>
      <c r="AC10" s="179" t="s">
        <v>38</v>
      </c>
      <c r="AD10" s="180" t="s">
        <v>51</v>
      </c>
      <c r="AE10" s="174" t="n">
        <v>8743.68</v>
      </c>
      <c r="AF10" s="174" t="n">
        <v>842.88</v>
      </c>
      <c r="AG10" s="181" t="n">
        <v>286.5792</v>
      </c>
      <c r="AH10" s="179" t="s">
        <v>38</v>
      </c>
      <c r="AI10" s="180" t="s">
        <v>51</v>
      </c>
      <c r="AJ10" s="174" t="n">
        <v>0</v>
      </c>
      <c r="AK10" s="174" t="n">
        <v>0</v>
      </c>
      <c r="AL10" s="181" t="n">
        <v>0</v>
      </c>
      <c r="AM10" s="179" t="s">
        <v>38</v>
      </c>
      <c r="AN10" s="180" t="s">
        <v>51</v>
      </c>
      <c r="AO10" s="174" t="n">
        <v>8743.68</v>
      </c>
      <c r="AP10" s="174" t="n">
        <v>842.88</v>
      </c>
      <c r="AQ10" s="181" t="n">
        <v>286.5792</v>
      </c>
    </row>
    <row r="11" customFormat="false" ht="13.5" hidden="false" customHeight="false" outlineLevel="0" collapsed="false">
      <c r="A11" s="16" t="s">
        <v>52</v>
      </c>
      <c r="B11" s="179" t="s">
        <v>38</v>
      </c>
      <c r="C11" s="180" t="s">
        <v>53</v>
      </c>
      <c r="D11" s="173" t="n">
        <v>0</v>
      </c>
      <c r="E11" s="174" t="n">
        <v>0</v>
      </c>
      <c r="F11" s="174" t="n">
        <v>0</v>
      </c>
      <c r="G11" s="174" t="n">
        <v>0</v>
      </c>
      <c r="H11" s="174" t="n">
        <v>0</v>
      </c>
      <c r="I11" s="174" t="n">
        <v>0</v>
      </c>
      <c r="J11" s="174" t="n">
        <v>0</v>
      </c>
      <c r="K11" s="174" t="n">
        <v>0</v>
      </c>
      <c r="L11" s="181" t="n">
        <v>0</v>
      </c>
      <c r="M11" s="179" t="s">
        <v>38</v>
      </c>
      <c r="N11" s="180" t="s">
        <v>53</v>
      </c>
      <c r="O11" s="173" t="n">
        <v>5835.78</v>
      </c>
      <c r="P11" s="174" t="n">
        <v>20.2</v>
      </c>
      <c r="Q11" s="174" t="n">
        <v>5855.98</v>
      </c>
      <c r="R11" s="174" t="n">
        <v>2836.08</v>
      </c>
      <c r="S11" s="174" t="n">
        <v>18.18</v>
      </c>
      <c r="T11" s="174" t="n">
        <v>2854.26</v>
      </c>
      <c r="U11" s="174" t="n">
        <v>964.2672</v>
      </c>
      <c r="V11" s="174" t="n">
        <v>6.1812</v>
      </c>
      <c r="W11" s="181" t="n">
        <v>970.4484</v>
      </c>
      <c r="X11" s="179" t="s">
        <v>38</v>
      </c>
      <c r="Y11" s="180" t="s">
        <v>53</v>
      </c>
      <c r="Z11" s="174" t="n">
        <v>0</v>
      </c>
      <c r="AA11" s="174" t="n">
        <v>0</v>
      </c>
      <c r="AB11" s="181" t="n">
        <v>0</v>
      </c>
      <c r="AC11" s="179" t="s">
        <v>38</v>
      </c>
      <c r="AD11" s="180" t="s">
        <v>53</v>
      </c>
      <c r="AE11" s="174" t="n">
        <v>6387.24</v>
      </c>
      <c r="AF11" s="174" t="n">
        <v>3000.71</v>
      </c>
      <c r="AG11" s="181" t="n">
        <v>1020.2414</v>
      </c>
      <c r="AH11" s="179" t="s">
        <v>38</v>
      </c>
      <c r="AI11" s="180" t="s">
        <v>53</v>
      </c>
      <c r="AJ11" s="174" t="n">
        <v>0</v>
      </c>
      <c r="AK11" s="174" t="n">
        <v>0</v>
      </c>
      <c r="AL11" s="181" t="n">
        <v>0</v>
      </c>
      <c r="AM11" s="179" t="s">
        <v>38</v>
      </c>
      <c r="AN11" s="180" t="s">
        <v>53</v>
      </c>
      <c r="AO11" s="174" t="n">
        <v>6646.81</v>
      </c>
      <c r="AP11" s="174" t="n">
        <v>3000.71</v>
      </c>
      <c r="AQ11" s="181" t="n">
        <v>1020.2414</v>
      </c>
    </row>
    <row r="12" customFormat="false" ht="13.5" hidden="false" customHeight="false" outlineLevel="0" collapsed="false">
      <c r="A12" s="16" t="s">
        <v>54</v>
      </c>
      <c r="B12" s="179" t="s">
        <v>38</v>
      </c>
      <c r="C12" s="180" t="s">
        <v>55</v>
      </c>
      <c r="D12" s="173" t="n">
        <v>0</v>
      </c>
      <c r="E12" s="174" t="n">
        <v>0</v>
      </c>
      <c r="F12" s="174" t="n">
        <v>0</v>
      </c>
      <c r="G12" s="174" t="n">
        <v>0</v>
      </c>
      <c r="H12" s="174" t="n">
        <v>0</v>
      </c>
      <c r="I12" s="174" t="n">
        <v>0</v>
      </c>
      <c r="J12" s="174" t="n">
        <v>0</v>
      </c>
      <c r="K12" s="174" t="n">
        <v>0</v>
      </c>
      <c r="L12" s="181" t="n">
        <v>0</v>
      </c>
      <c r="M12" s="179" t="s">
        <v>38</v>
      </c>
      <c r="N12" s="180" t="s">
        <v>55</v>
      </c>
      <c r="O12" s="173" t="n">
        <v>0</v>
      </c>
      <c r="P12" s="174" t="n">
        <v>0</v>
      </c>
      <c r="Q12" s="174" t="n">
        <v>0</v>
      </c>
      <c r="R12" s="174" t="n">
        <v>0</v>
      </c>
      <c r="S12" s="174" t="n">
        <v>0</v>
      </c>
      <c r="T12" s="174" t="n">
        <v>0</v>
      </c>
      <c r="U12" s="174" t="n">
        <v>0</v>
      </c>
      <c r="V12" s="174" t="n">
        <v>0</v>
      </c>
      <c r="W12" s="181" t="n">
        <v>0</v>
      </c>
      <c r="X12" s="179" t="s">
        <v>38</v>
      </c>
      <c r="Y12" s="180" t="s">
        <v>55</v>
      </c>
      <c r="Z12" s="174" t="n">
        <v>0</v>
      </c>
      <c r="AA12" s="174" t="n">
        <v>0</v>
      </c>
      <c r="AB12" s="181" t="n">
        <v>0</v>
      </c>
      <c r="AC12" s="179" t="s">
        <v>38</v>
      </c>
      <c r="AD12" s="180" t="s">
        <v>55</v>
      </c>
      <c r="AE12" s="174" t="n">
        <v>0</v>
      </c>
      <c r="AF12" s="174" t="n">
        <v>0</v>
      </c>
      <c r="AG12" s="181" t="n">
        <v>0</v>
      </c>
      <c r="AH12" s="179" t="s">
        <v>38</v>
      </c>
      <c r="AI12" s="180" t="s">
        <v>55</v>
      </c>
      <c r="AJ12" s="174" t="n">
        <v>0</v>
      </c>
      <c r="AK12" s="174" t="n">
        <v>0</v>
      </c>
      <c r="AL12" s="181" t="n">
        <v>0</v>
      </c>
      <c r="AM12" s="179" t="s">
        <v>38</v>
      </c>
      <c r="AN12" s="180" t="s">
        <v>55</v>
      </c>
      <c r="AO12" s="174" t="n">
        <v>0</v>
      </c>
      <c r="AP12" s="174" t="n">
        <v>0</v>
      </c>
      <c r="AQ12" s="181" t="n">
        <v>0</v>
      </c>
    </row>
    <row r="13" customFormat="false" ht="13.5" hidden="false" customHeight="false" outlineLevel="0" collapsed="false">
      <c r="A13" s="16" t="s">
        <v>56</v>
      </c>
      <c r="B13" s="179" t="s">
        <v>38</v>
      </c>
      <c r="C13" s="180" t="s">
        <v>57</v>
      </c>
      <c r="D13" s="173" t="n">
        <v>0</v>
      </c>
      <c r="E13" s="174" t="n">
        <v>0</v>
      </c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0</v>
      </c>
      <c r="L13" s="181" t="n">
        <v>0</v>
      </c>
      <c r="M13" s="179" t="s">
        <v>38</v>
      </c>
      <c r="N13" s="180" t="s">
        <v>57</v>
      </c>
      <c r="O13" s="173" t="n">
        <v>285.69</v>
      </c>
      <c r="P13" s="174" t="n">
        <v>15.13</v>
      </c>
      <c r="Q13" s="174" t="n">
        <v>300.82</v>
      </c>
      <c r="R13" s="174" t="n">
        <v>246.53</v>
      </c>
      <c r="S13" s="174" t="n">
        <v>0</v>
      </c>
      <c r="T13" s="174" t="n">
        <v>246.53</v>
      </c>
      <c r="U13" s="174" t="n">
        <v>83.8202</v>
      </c>
      <c r="V13" s="174" t="n">
        <v>0</v>
      </c>
      <c r="W13" s="181" t="n">
        <v>83.8202</v>
      </c>
      <c r="X13" s="179" t="s">
        <v>38</v>
      </c>
      <c r="Y13" s="180" t="s">
        <v>57</v>
      </c>
      <c r="Z13" s="174" t="n">
        <v>0</v>
      </c>
      <c r="AA13" s="174" t="n">
        <v>0</v>
      </c>
      <c r="AB13" s="181" t="n">
        <v>0</v>
      </c>
      <c r="AC13" s="179" t="s">
        <v>38</v>
      </c>
      <c r="AD13" s="180" t="s">
        <v>57</v>
      </c>
      <c r="AE13" s="174" t="n">
        <v>655.04</v>
      </c>
      <c r="AF13" s="174" t="n">
        <v>264.33</v>
      </c>
      <c r="AG13" s="181" t="n">
        <v>89.8722</v>
      </c>
      <c r="AH13" s="179" t="s">
        <v>38</v>
      </c>
      <c r="AI13" s="180" t="s">
        <v>57</v>
      </c>
      <c r="AJ13" s="174" t="n">
        <v>0</v>
      </c>
      <c r="AK13" s="174" t="n">
        <v>0</v>
      </c>
      <c r="AL13" s="181" t="n">
        <v>0</v>
      </c>
      <c r="AM13" s="179" t="s">
        <v>38</v>
      </c>
      <c r="AN13" s="180" t="s">
        <v>57</v>
      </c>
      <c r="AO13" s="174" t="n">
        <v>844.61</v>
      </c>
      <c r="AP13" s="174" t="n">
        <v>274.12</v>
      </c>
      <c r="AQ13" s="181" t="n">
        <v>93.2008</v>
      </c>
    </row>
    <row r="14" customFormat="false" ht="13.5" hidden="false" customHeight="false" outlineLevel="0" collapsed="false">
      <c r="A14" s="16" t="s">
        <v>58</v>
      </c>
      <c r="B14" s="179" t="s">
        <v>38</v>
      </c>
      <c r="C14" s="180" t="s">
        <v>59</v>
      </c>
      <c r="D14" s="173" t="n">
        <v>0</v>
      </c>
      <c r="E14" s="174" t="n">
        <v>0</v>
      </c>
      <c r="F14" s="174" t="n">
        <v>0</v>
      </c>
      <c r="G14" s="174" t="n">
        <v>0</v>
      </c>
      <c r="H14" s="174" t="n">
        <v>0</v>
      </c>
      <c r="I14" s="174" t="n">
        <v>0</v>
      </c>
      <c r="J14" s="174" t="n">
        <v>0</v>
      </c>
      <c r="K14" s="174" t="n">
        <v>0</v>
      </c>
      <c r="L14" s="181" t="n">
        <v>0</v>
      </c>
      <c r="M14" s="179" t="s">
        <v>38</v>
      </c>
      <c r="N14" s="180" t="s">
        <v>59</v>
      </c>
      <c r="O14" s="173" t="n">
        <v>5131.76</v>
      </c>
      <c r="P14" s="174" t="n">
        <v>33.12</v>
      </c>
      <c r="Q14" s="174" t="n">
        <v>5164.88</v>
      </c>
      <c r="R14" s="174" t="n">
        <v>440.68</v>
      </c>
      <c r="S14" s="174" t="n">
        <v>0</v>
      </c>
      <c r="T14" s="174" t="n">
        <v>440.68</v>
      </c>
      <c r="U14" s="174" t="n">
        <v>149.8312</v>
      </c>
      <c r="V14" s="174" t="n">
        <v>0</v>
      </c>
      <c r="W14" s="181" t="n">
        <v>149.8312</v>
      </c>
      <c r="X14" s="179" t="s">
        <v>38</v>
      </c>
      <c r="Y14" s="180" t="s">
        <v>59</v>
      </c>
      <c r="Z14" s="174" t="n">
        <v>0</v>
      </c>
      <c r="AA14" s="174" t="n">
        <v>0</v>
      </c>
      <c r="AB14" s="181" t="n">
        <v>0</v>
      </c>
      <c r="AC14" s="179" t="s">
        <v>38</v>
      </c>
      <c r="AD14" s="180" t="s">
        <v>59</v>
      </c>
      <c r="AE14" s="174" t="n">
        <v>5815.32</v>
      </c>
      <c r="AF14" s="174" t="n">
        <v>440.68</v>
      </c>
      <c r="AG14" s="181" t="n">
        <v>149.8312</v>
      </c>
      <c r="AH14" s="179" t="s">
        <v>38</v>
      </c>
      <c r="AI14" s="180" t="s">
        <v>59</v>
      </c>
      <c r="AJ14" s="174" t="n">
        <v>0</v>
      </c>
      <c r="AK14" s="174" t="n">
        <v>0</v>
      </c>
      <c r="AL14" s="181" t="n">
        <v>0</v>
      </c>
      <c r="AM14" s="179" t="s">
        <v>38</v>
      </c>
      <c r="AN14" s="180" t="s">
        <v>59</v>
      </c>
      <c r="AO14" s="174" t="n">
        <v>6746.36</v>
      </c>
      <c r="AP14" s="174" t="n">
        <v>440.68</v>
      </c>
      <c r="AQ14" s="181" t="n">
        <v>149.8312</v>
      </c>
    </row>
    <row r="15" customFormat="false" ht="13.5" hidden="false" customHeight="false" outlineLevel="0" collapsed="false">
      <c r="A15" s="16" t="s">
        <v>60</v>
      </c>
      <c r="B15" s="179" t="s">
        <v>38</v>
      </c>
      <c r="C15" s="180" t="s">
        <v>61</v>
      </c>
      <c r="D15" s="173" t="n">
        <v>0</v>
      </c>
      <c r="E15" s="174" t="n">
        <v>0</v>
      </c>
      <c r="F15" s="174" t="n">
        <v>0</v>
      </c>
      <c r="G15" s="174" t="n">
        <v>0</v>
      </c>
      <c r="H15" s="174" t="n">
        <v>0</v>
      </c>
      <c r="I15" s="174" t="n">
        <v>0</v>
      </c>
      <c r="J15" s="174" t="n">
        <v>0</v>
      </c>
      <c r="K15" s="174" t="n">
        <v>0</v>
      </c>
      <c r="L15" s="181" t="n">
        <v>0</v>
      </c>
      <c r="M15" s="179" t="s">
        <v>38</v>
      </c>
      <c r="N15" s="180" t="s">
        <v>61</v>
      </c>
      <c r="O15" s="173" t="n">
        <v>7353.71</v>
      </c>
      <c r="P15" s="174" t="n">
        <v>113.75</v>
      </c>
      <c r="Q15" s="174" t="n">
        <v>7467.46</v>
      </c>
      <c r="R15" s="174" t="n">
        <v>1849.12</v>
      </c>
      <c r="S15" s="174" t="n">
        <v>11.83</v>
      </c>
      <c r="T15" s="174" t="n">
        <v>1860.95</v>
      </c>
      <c r="U15" s="174" t="n">
        <v>628.7008</v>
      </c>
      <c r="V15" s="174" t="n">
        <v>4.0222</v>
      </c>
      <c r="W15" s="181" t="n">
        <v>632.723</v>
      </c>
      <c r="X15" s="179" t="s">
        <v>38</v>
      </c>
      <c r="Y15" s="180" t="s">
        <v>61</v>
      </c>
      <c r="Z15" s="174" t="n">
        <v>0</v>
      </c>
      <c r="AA15" s="174" t="n">
        <v>0</v>
      </c>
      <c r="AB15" s="181" t="n">
        <v>0</v>
      </c>
      <c r="AC15" s="179" t="s">
        <v>38</v>
      </c>
      <c r="AD15" s="180" t="s">
        <v>61</v>
      </c>
      <c r="AE15" s="174" t="n">
        <v>10942.75</v>
      </c>
      <c r="AF15" s="174" t="n">
        <v>2586.22</v>
      </c>
      <c r="AG15" s="181" t="n">
        <v>879.3148</v>
      </c>
      <c r="AH15" s="179" t="s">
        <v>38</v>
      </c>
      <c r="AI15" s="180" t="s">
        <v>61</v>
      </c>
      <c r="AJ15" s="174" t="n">
        <v>0</v>
      </c>
      <c r="AK15" s="174" t="n">
        <v>0</v>
      </c>
      <c r="AL15" s="181" t="n">
        <v>0</v>
      </c>
      <c r="AM15" s="179" t="s">
        <v>38</v>
      </c>
      <c r="AN15" s="180" t="s">
        <v>61</v>
      </c>
      <c r="AO15" s="174" t="n">
        <v>13510.77</v>
      </c>
      <c r="AP15" s="174" t="n">
        <v>2998.45</v>
      </c>
      <c r="AQ15" s="181" t="n">
        <v>1019.473</v>
      </c>
    </row>
    <row r="16" customFormat="false" ht="13.5" hidden="false" customHeight="false" outlineLevel="0" collapsed="false">
      <c r="A16" s="16" t="s">
        <v>62</v>
      </c>
      <c r="B16" s="179" t="s">
        <v>38</v>
      </c>
      <c r="C16" s="180" t="s">
        <v>63</v>
      </c>
      <c r="D16" s="173" t="n">
        <v>0</v>
      </c>
      <c r="E16" s="174" t="n">
        <v>0</v>
      </c>
      <c r="F16" s="174" t="n">
        <v>0</v>
      </c>
      <c r="G16" s="174" t="n">
        <v>0</v>
      </c>
      <c r="H16" s="174" t="n">
        <v>0</v>
      </c>
      <c r="I16" s="174" t="n">
        <v>0</v>
      </c>
      <c r="J16" s="174" t="n">
        <v>0</v>
      </c>
      <c r="K16" s="174" t="n">
        <v>0</v>
      </c>
      <c r="L16" s="181" t="n">
        <v>0</v>
      </c>
      <c r="M16" s="179" t="s">
        <v>38</v>
      </c>
      <c r="N16" s="180" t="s">
        <v>63</v>
      </c>
      <c r="O16" s="173" t="n">
        <v>0</v>
      </c>
      <c r="P16" s="174" t="n">
        <v>0</v>
      </c>
      <c r="Q16" s="174" t="n">
        <v>0</v>
      </c>
      <c r="R16" s="174" t="n">
        <v>0</v>
      </c>
      <c r="S16" s="174" t="n">
        <v>0</v>
      </c>
      <c r="T16" s="174" t="n">
        <v>0</v>
      </c>
      <c r="U16" s="174" t="n">
        <v>0</v>
      </c>
      <c r="V16" s="174" t="n">
        <v>0</v>
      </c>
      <c r="W16" s="181" t="n">
        <v>0</v>
      </c>
      <c r="X16" s="179" t="s">
        <v>38</v>
      </c>
      <c r="Y16" s="180" t="s">
        <v>63</v>
      </c>
      <c r="Z16" s="174" t="n">
        <v>0</v>
      </c>
      <c r="AA16" s="174" t="n">
        <v>0</v>
      </c>
      <c r="AB16" s="181" t="n">
        <v>0</v>
      </c>
      <c r="AC16" s="179" t="s">
        <v>38</v>
      </c>
      <c r="AD16" s="180" t="s">
        <v>63</v>
      </c>
      <c r="AE16" s="174" t="n">
        <v>0</v>
      </c>
      <c r="AF16" s="174" t="n">
        <v>0</v>
      </c>
      <c r="AG16" s="181" t="n">
        <v>0</v>
      </c>
      <c r="AH16" s="179" t="s">
        <v>38</v>
      </c>
      <c r="AI16" s="180" t="s">
        <v>63</v>
      </c>
      <c r="AJ16" s="174" t="n">
        <v>0</v>
      </c>
      <c r="AK16" s="174" t="n">
        <v>0</v>
      </c>
      <c r="AL16" s="181" t="n">
        <v>0</v>
      </c>
      <c r="AM16" s="179" t="s">
        <v>38</v>
      </c>
      <c r="AN16" s="180" t="s">
        <v>63</v>
      </c>
      <c r="AO16" s="174" t="n">
        <v>0</v>
      </c>
      <c r="AP16" s="174" t="n">
        <v>0</v>
      </c>
      <c r="AQ16" s="181" t="n">
        <v>0</v>
      </c>
    </row>
    <row r="17" customFormat="false" ht="13.5" hidden="false" customHeight="false" outlineLevel="0" collapsed="false">
      <c r="A17" s="16" t="s">
        <v>64</v>
      </c>
      <c r="B17" s="179" t="s">
        <v>38</v>
      </c>
      <c r="C17" s="180" t="s">
        <v>65</v>
      </c>
      <c r="D17" s="173" t="n">
        <v>0</v>
      </c>
      <c r="E17" s="174" t="n">
        <v>0</v>
      </c>
      <c r="F17" s="174" t="n">
        <v>0</v>
      </c>
      <c r="G17" s="174" t="n">
        <v>0</v>
      </c>
      <c r="H17" s="174" t="n">
        <v>0</v>
      </c>
      <c r="I17" s="174" t="n">
        <v>0</v>
      </c>
      <c r="J17" s="174" t="n">
        <v>0</v>
      </c>
      <c r="K17" s="174" t="n">
        <v>0</v>
      </c>
      <c r="L17" s="181" t="n">
        <v>0</v>
      </c>
      <c r="M17" s="179" t="s">
        <v>38</v>
      </c>
      <c r="N17" s="180" t="s">
        <v>65</v>
      </c>
      <c r="O17" s="173" t="n">
        <v>0</v>
      </c>
      <c r="P17" s="174" t="n">
        <v>0</v>
      </c>
      <c r="Q17" s="174" t="n">
        <v>0</v>
      </c>
      <c r="R17" s="174" t="n">
        <v>0</v>
      </c>
      <c r="S17" s="174" t="n">
        <v>0</v>
      </c>
      <c r="T17" s="174" t="n">
        <v>0</v>
      </c>
      <c r="U17" s="174" t="n">
        <v>0</v>
      </c>
      <c r="V17" s="174" t="n">
        <v>0</v>
      </c>
      <c r="W17" s="181" t="n">
        <v>0</v>
      </c>
      <c r="X17" s="179" t="s">
        <v>38</v>
      </c>
      <c r="Y17" s="180" t="s">
        <v>65</v>
      </c>
      <c r="Z17" s="174" t="n">
        <v>0</v>
      </c>
      <c r="AA17" s="174" t="n">
        <v>0</v>
      </c>
      <c r="AB17" s="181" t="n">
        <v>0</v>
      </c>
      <c r="AC17" s="179" t="s">
        <v>38</v>
      </c>
      <c r="AD17" s="180" t="s">
        <v>65</v>
      </c>
      <c r="AE17" s="174" t="n">
        <v>0</v>
      </c>
      <c r="AF17" s="174" t="n">
        <v>0</v>
      </c>
      <c r="AG17" s="181" t="n">
        <v>0</v>
      </c>
      <c r="AH17" s="179" t="s">
        <v>38</v>
      </c>
      <c r="AI17" s="180" t="s">
        <v>65</v>
      </c>
      <c r="AJ17" s="174" t="n">
        <v>0</v>
      </c>
      <c r="AK17" s="174" t="n">
        <v>0</v>
      </c>
      <c r="AL17" s="181" t="n">
        <v>0</v>
      </c>
      <c r="AM17" s="179" t="s">
        <v>38</v>
      </c>
      <c r="AN17" s="180" t="s">
        <v>65</v>
      </c>
      <c r="AO17" s="174" t="n">
        <v>0</v>
      </c>
      <c r="AP17" s="174" t="n">
        <v>0</v>
      </c>
      <c r="AQ17" s="181" t="n">
        <v>0</v>
      </c>
    </row>
    <row r="18" customFormat="false" ht="13.5" hidden="false" customHeight="false" outlineLevel="0" collapsed="false">
      <c r="A18" s="16" t="s">
        <v>66</v>
      </c>
      <c r="B18" s="179" t="s">
        <v>38</v>
      </c>
      <c r="C18" s="180" t="s">
        <v>67</v>
      </c>
      <c r="D18" s="173" t="n">
        <v>0</v>
      </c>
      <c r="E18" s="174" t="n">
        <v>0</v>
      </c>
      <c r="F18" s="174" t="n">
        <v>0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0</v>
      </c>
      <c r="L18" s="181" t="n">
        <v>0</v>
      </c>
      <c r="M18" s="179" t="s">
        <v>38</v>
      </c>
      <c r="N18" s="180" t="s">
        <v>67</v>
      </c>
      <c r="O18" s="173" t="n">
        <v>0</v>
      </c>
      <c r="P18" s="174" t="n">
        <v>0</v>
      </c>
      <c r="Q18" s="174" t="n">
        <v>0</v>
      </c>
      <c r="R18" s="174" t="n">
        <v>0</v>
      </c>
      <c r="S18" s="174" t="n">
        <v>0</v>
      </c>
      <c r="T18" s="174" t="n">
        <v>0</v>
      </c>
      <c r="U18" s="174" t="n">
        <v>0</v>
      </c>
      <c r="V18" s="174" t="n">
        <v>0</v>
      </c>
      <c r="W18" s="181" t="n">
        <v>0</v>
      </c>
      <c r="X18" s="179" t="s">
        <v>38</v>
      </c>
      <c r="Y18" s="180" t="s">
        <v>67</v>
      </c>
      <c r="Z18" s="174" t="n">
        <v>0</v>
      </c>
      <c r="AA18" s="174" t="n">
        <v>0</v>
      </c>
      <c r="AB18" s="181" t="n">
        <v>0</v>
      </c>
      <c r="AC18" s="179" t="s">
        <v>38</v>
      </c>
      <c r="AD18" s="180" t="s">
        <v>67</v>
      </c>
      <c r="AE18" s="174" t="n">
        <v>0</v>
      </c>
      <c r="AF18" s="174" t="n">
        <v>0</v>
      </c>
      <c r="AG18" s="181" t="n">
        <v>0</v>
      </c>
      <c r="AH18" s="179" t="s">
        <v>38</v>
      </c>
      <c r="AI18" s="180" t="s">
        <v>67</v>
      </c>
      <c r="AJ18" s="174" t="n">
        <v>0</v>
      </c>
      <c r="AK18" s="174" t="n">
        <v>0</v>
      </c>
      <c r="AL18" s="181" t="n">
        <v>0</v>
      </c>
      <c r="AM18" s="179" t="s">
        <v>38</v>
      </c>
      <c r="AN18" s="180" t="s">
        <v>67</v>
      </c>
      <c r="AO18" s="174" t="n">
        <v>0</v>
      </c>
      <c r="AP18" s="174" t="n">
        <v>0</v>
      </c>
      <c r="AQ18" s="181" t="n">
        <v>0</v>
      </c>
    </row>
    <row r="19" customFormat="false" ht="13.5" hidden="false" customHeight="false" outlineLevel="0" collapsed="false">
      <c r="A19" s="16" t="s">
        <v>68</v>
      </c>
      <c r="B19" s="179" t="s">
        <v>38</v>
      </c>
      <c r="C19" s="180" t="s">
        <v>69</v>
      </c>
      <c r="D19" s="173" t="n">
        <v>0</v>
      </c>
      <c r="E19" s="174" t="n">
        <v>0</v>
      </c>
      <c r="F19" s="174" t="n">
        <v>0</v>
      </c>
      <c r="G19" s="174" t="n">
        <v>0</v>
      </c>
      <c r="H19" s="174" t="n">
        <v>0</v>
      </c>
      <c r="I19" s="174" t="n">
        <v>0</v>
      </c>
      <c r="J19" s="174" t="n">
        <v>0</v>
      </c>
      <c r="K19" s="174" t="n">
        <v>0</v>
      </c>
      <c r="L19" s="181" t="n">
        <v>0</v>
      </c>
      <c r="M19" s="179" t="s">
        <v>38</v>
      </c>
      <c r="N19" s="180" t="s">
        <v>69</v>
      </c>
      <c r="O19" s="173" t="n">
        <v>0</v>
      </c>
      <c r="P19" s="174" t="n">
        <v>0</v>
      </c>
      <c r="Q19" s="174" t="n">
        <v>0</v>
      </c>
      <c r="R19" s="174" t="n">
        <v>572.22</v>
      </c>
      <c r="S19" s="174" t="n">
        <v>0</v>
      </c>
      <c r="T19" s="174" t="n">
        <v>572.22</v>
      </c>
      <c r="U19" s="174" t="n">
        <v>194.5548</v>
      </c>
      <c r="V19" s="174" t="n">
        <v>0</v>
      </c>
      <c r="W19" s="181" t="n">
        <v>194.5548</v>
      </c>
      <c r="X19" s="179" t="s">
        <v>38</v>
      </c>
      <c r="Y19" s="180" t="s">
        <v>69</v>
      </c>
      <c r="Z19" s="174" t="n">
        <v>0</v>
      </c>
      <c r="AA19" s="174" t="n">
        <v>0</v>
      </c>
      <c r="AB19" s="181" t="n">
        <v>0</v>
      </c>
      <c r="AC19" s="179" t="s">
        <v>38</v>
      </c>
      <c r="AD19" s="180" t="s">
        <v>69</v>
      </c>
      <c r="AE19" s="174" t="n">
        <v>0</v>
      </c>
      <c r="AF19" s="174" t="n">
        <v>533.46</v>
      </c>
      <c r="AG19" s="181" t="n">
        <v>181.3764</v>
      </c>
      <c r="AH19" s="179" t="s">
        <v>38</v>
      </c>
      <c r="AI19" s="180" t="s">
        <v>69</v>
      </c>
      <c r="AJ19" s="174" t="n">
        <v>0</v>
      </c>
      <c r="AK19" s="174" t="n">
        <v>0</v>
      </c>
      <c r="AL19" s="181" t="n">
        <v>0</v>
      </c>
      <c r="AM19" s="179" t="s">
        <v>38</v>
      </c>
      <c r="AN19" s="180" t="s">
        <v>69</v>
      </c>
      <c r="AO19" s="174" t="n">
        <v>0</v>
      </c>
      <c r="AP19" s="174" t="n">
        <v>572.22</v>
      </c>
      <c r="AQ19" s="181" t="n">
        <v>194.5548</v>
      </c>
    </row>
    <row r="20" customFormat="false" ht="13.5" hidden="false" customHeight="false" outlineLevel="0" collapsed="false">
      <c r="A20" s="16" t="s">
        <v>70</v>
      </c>
      <c r="B20" s="179" t="s">
        <v>38</v>
      </c>
      <c r="C20" s="180" t="s">
        <v>71</v>
      </c>
      <c r="D20" s="173" t="n">
        <v>0</v>
      </c>
      <c r="E20" s="174" t="n">
        <v>0</v>
      </c>
      <c r="F20" s="174" t="n">
        <v>0</v>
      </c>
      <c r="G20" s="174" t="n">
        <v>0</v>
      </c>
      <c r="H20" s="174" t="n">
        <v>0</v>
      </c>
      <c r="I20" s="174" t="n">
        <v>0</v>
      </c>
      <c r="J20" s="174" t="n">
        <v>0</v>
      </c>
      <c r="K20" s="174" t="n">
        <v>0</v>
      </c>
      <c r="L20" s="181" t="n">
        <v>0</v>
      </c>
      <c r="M20" s="179" t="s">
        <v>38</v>
      </c>
      <c r="N20" s="180" t="s">
        <v>71</v>
      </c>
      <c r="O20" s="173" t="n">
        <v>875.84</v>
      </c>
      <c r="P20" s="174" t="n">
        <v>0</v>
      </c>
      <c r="Q20" s="174" t="n">
        <v>875.84</v>
      </c>
      <c r="R20" s="174" t="n">
        <v>4091.24</v>
      </c>
      <c r="S20" s="174" t="n">
        <v>3.68</v>
      </c>
      <c r="T20" s="174" t="n">
        <v>4094.92</v>
      </c>
      <c r="U20" s="174" t="n">
        <v>1391.0216</v>
      </c>
      <c r="V20" s="174" t="n">
        <v>1.2512</v>
      </c>
      <c r="W20" s="181" t="n">
        <v>1392.2728</v>
      </c>
      <c r="X20" s="179" t="s">
        <v>38</v>
      </c>
      <c r="Y20" s="180" t="s">
        <v>71</v>
      </c>
      <c r="Z20" s="174" t="n">
        <v>0</v>
      </c>
      <c r="AA20" s="174" t="n">
        <v>0</v>
      </c>
      <c r="AB20" s="181" t="n">
        <v>0</v>
      </c>
      <c r="AC20" s="179" t="s">
        <v>38</v>
      </c>
      <c r="AD20" s="180" t="s">
        <v>71</v>
      </c>
      <c r="AE20" s="174" t="n">
        <v>792.12</v>
      </c>
      <c r="AF20" s="174" t="n">
        <v>4142.76</v>
      </c>
      <c r="AG20" s="181" t="n">
        <v>1408.5384</v>
      </c>
      <c r="AH20" s="179" t="s">
        <v>38</v>
      </c>
      <c r="AI20" s="180" t="s">
        <v>71</v>
      </c>
      <c r="AJ20" s="174" t="n">
        <v>0</v>
      </c>
      <c r="AK20" s="174" t="n">
        <v>0</v>
      </c>
      <c r="AL20" s="181" t="n">
        <v>0</v>
      </c>
      <c r="AM20" s="179" t="s">
        <v>38</v>
      </c>
      <c r="AN20" s="180" t="s">
        <v>71</v>
      </c>
      <c r="AO20" s="174" t="n">
        <v>875.84</v>
      </c>
      <c r="AP20" s="174" t="n">
        <v>4536.52</v>
      </c>
      <c r="AQ20" s="181" t="n">
        <v>1542.4168</v>
      </c>
    </row>
    <row r="21" customFormat="false" ht="13.5" hidden="false" customHeight="false" outlineLevel="0" collapsed="false">
      <c r="A21" s="16" t="s">
        <v>72</v>
      </c>
      <c r="B21" s="179" t="s">
        <v>38</v>
      </c>
      <c r="C21" s="180" t="s">
        <v>73</v>
      </c>
      <c r="D21" s="173" t="n">
        <v>0</v>
      </c>
      <c r="E21" s="174" t="n">
        <v>0</v>
      </c>
      <c r="F21" s="174" t="n">
        <v>0</v>
      </c>
      <c r="G21" s="174" t="n">
        <v>0</v>
      </c>
      <c r="H21" s="174" t="n">
        <v>0</v>
      </c>
      <c r="I21" s="174" t="n">
        <v>0</v>
      </c>
      <c r="J21" s="174" t="n">
        <v>0</v>
      </c>
      <c r="K21" s="174" t="n">
        <v>0</v>
      </c>
      <c r="L21" s="181" t="n">
        <v>0</v>
      </c>
      <c r="M21" s="179" t="s">
        <v>38</v>
      </c>
      <c r="N21" s="180" t="s">
        <v>73</v>
      </c>
      <c r="O21" s="173" t="n">
        <v>8.8</v>
      </c>
      <c r="P21" s="174" t="n">
        <v>0</v>
      </c>
      <c r="Q21" s="174" t="n">
        <v>8.8</v>
      </c>
      <c r="R21" s="174" t="n">
        <v>726</v>
      </c>
      <c r="S21" s="174" t="n">
        <v>0</v>
      </c>
      <c r="T21" s="174" t="n">
        <v>726</v>
      </c>
      <c r="U21" s="174" t="n">
        <v>246.84</v>
      </c>
      <c r="V21" s="174" t="n">
        <v>0</v>
      </c>
      <c r="W21" s="181" t="n">
        <v>246.84</v>
      </c>
      <c r="X21" s="179" t="s">
        <v>38</v>
      </c>
      <c r="Y21" s="180" t="s">
        <v>73</v>
      </c>
      <c r="Z21" s="174" t="n">
        <v>0</v>
      </c>
      <c r="AA21" s="174" t="n">
        <v>0</v>
      </c>
      <c r="AB21" s="181" t="n">
        <v>0</v>
      </c>
      <c r="AC21" s="179" t="s">
        <v>38</v>
      </c>
      <c r="AD21" s="180" t="s">
        <v>73</v>
      </c>
      <c r="AE21" s="174" t="n">
        <v>7.92</v>
      </c>
      <c r="AF21" s="174" t="n">
        <v>929.28</v>
      </c>
      <c r="AG21" s="181" t="n">
        <v>315.9552</v>
      </c>
      <c r="AH21" s="179" t="s">
        <v>38</v>
      </c>
      <c r="AI21" s="180" t="s">
        <v>73</v>
      </c>
      <c r="AJ21" s="174" t="n">
        <v>0</v>
      </c>
      <c r="AK21" s="174" t="n">
        <v>0</v>
      </c>
      <c r="AL21" s="181" t="n">
        <v>0</v>
      </c>
      <c r="AM21" s="179" t="s">
        <v>38</v>
      </c>
      <c r="AN21" s="180" t="s">
        <v>73</v>
      </c>
      <c r="AO21" s="174" t="n">
        <v>8.8</v>
      </c>
      <c r="AP21" s="174" t="n">
        <v>1327.92</v>
      </c>
      <c r="AQ21" s="181" t="n">
        <v>451.4928</v>
      </c>
    </row>
    <row r="22" customFormat="false" ht="13.5" hidden="false" customHeight="false" outlineLevel="0" collapsed="false">
      <c r="A22" s="16" t="s">
        <v>74</v>
      </c>
      <c r="B22" s="179" t="s">
        <v>38</v>
      </c>
      <c r="C22" s="180" t="s">
        <v>75</v>
      </c>
      <c r="D22" s="173" t="n">
        <v>0</v>
      </c>
      <c r="E22" s="174" t="n">
        <v>0</v>
      </c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  <c r="K22" s="174" t="n">
        <v>0</v>
      </c>
      <c r="L22" s="181" t="n">
        <v>0</v>
      </c>
      <c r="M22" s="179" t="s">
        <v>38</v>
      </c>
      <c r="N22" s="180" t="s">
        <v>75</v>
      </c>
      <c r="O22" s="173" t="n">
        <v>0</v>
      </c>
      <c r="P22" s="174" t="n">
        <v>0</v>
      </c>
      <c r="Q22" s="174" t="n">
        <v>0</v>
      </c>
      <c r="R22" s="174" t="n">
        <v>0</v>
      </c>
      <c r="S22" s="174" t="n">
        <v>0</v>
      </c>
      <c r="T22" s="174" t="n">
        <v>0</v>
      </c>
      <c r="U22" s="174" t="n">
        <v>0</v>
      </c>
      <c r="V22" s="174" t="n">
        <v>0</v>
      </c>
      <c r="W22" s="181" t="n">
        <v>0</v>
      </c>
      <c r="X22" s="179" t="s">
        <v>38</v>
      </c>
      <c r="Y22" s="180" t="s">
        <v>75</v>
      </c>
      <c r="Z22" s="174" t="n">
        <v>0</v>
      </c>
      <c r="AA22" s="174" t="n">
        <v>0</v>
      </c>
      <c r="AB22" s="181" t="n">
        <v>0</v>
      </c>
      <c r="AC22" s="179" t="s">
        <v>38</v>
      </c>
      <c r="AD22" s="180" t="s">
        <v>75</v>
      </c>
      <c r="AE22" s="174" t="n">
        <v>0</v>
      </c>
      <c r="AF22" s="174" t="n">
        <v>0</v>
      </c>
      <c r="AG22" s="181" t="n">
        <v>0</v>
      </c>
      <c r="AH22" s="179" t="s">
        <v>38</v>
      </c>
      <c r="AI22" s="180" t="s">
        <v>75</v>
      </c>
      <c r="AJ22" s="174" t="n">
        <v>0</v>
      </c>
      <c r="AK22" s="174" t="n">
        <v>0</v>
      </c>
      <c r="AL22" s="181" t="n">
        <v>0</v>
      </c>
      <c r="AM22" s="179" t="s">
        <v>38</v>
      </c>
      <c r="AN22" s="180" t="s">
        <v>75</v>
      </c>
      <c r="AO22" s="174" t="n">
        <v>0</v>
      </c>
      <c r="AP22" s="174" t="n">
        <v>0</v>
      </c>
      <c r="AQ22" s="181" t="n">
        <v>0</v>
      </c>
    </row>
    <row r="23" customFormat="false" ht="13.5" hidden="false" customHeight="false" outlineLevel="0" collapsed="false">
      <c r="A23" s="16" t="s">
        <v>76</v>
      </c>
      <c r="B23" s="179" t="s">
        <v>38</v>
      </c>
      <c r="C23" s="180" t="s">
        <v>77</v>
      </c>
      <c r="D23" s="173" t="n">
        <v>0</v>
      </c>
      <c r="E23" s="174" t="n">
        <v>0</v>
      </c>
      <c r="F23" s="174" t="n">
        <v>0</v>
      </c>
      <c r="G23" s="174" t="n">
        <v>0</v>
      </c>
      <c r="H23" s="174" t="n">
        <v>0</v>
      </c>
      <c r="I23" s="174" t="n">
        <v>0</v>
      </c>
      <c r="J23" s="174" t="n">
        <v>0</v>
      </c>
      <c r="K23" s="174" t="n">
        <v>0</v>
      </c>
      <c r="L23" s="181" t="n">
        <v>0</v>
      </c>
      <c r="M23" s="179" t="s">
        <v>38</v>
      </c>
      <c r="N23" s="180" t="s">
        <v>77</v>
      </c>
      <c r="O23" s="173" t="n">
        <v>4010.04</v>
      </c>
      <c r="P23" s="174" t="n">
        <v>17.86</v>
      </c>
      <c r="Q23" s="174" t="n">
        <v>4027.9</v>
      </c>
      <c r="R23" s="174" t="n">
        <v>4738.54</v>
      </c>
      <c r="S23" s="174" t="n">
        <v>25.38</v>
      </c>
      <c r="T23" s="174" t="n">
        <v>4763.92</v>
      </c>
      <c r="U23" s="174" t="n">
        <v>1611.1036</v>
      </c>
      <c r="V23" s="174" t="n">
        <v>8.6292</v>
      </c>
      <c r="W23" s="181" t="n">
        <v>1619.7328</v>
      </c>
      <c r="X23" s="179" t="s">
        <v>38</v>
      </c>
      <c r="Y23" s="180" t="s">
        <v>77</v>
      </c>
      <c r="Z23" s="174" t="n">
        <v>0</v>
      </c>
      <c r="AA23" s="174" t="n">
        <v>0</v>
      </c>
      <c r="AB23" s="181" t="n">
        <v>0</v>
      </c>
      <c r="AC23" s="179" t="s">
        <v>38</v>
      </c>
      <c r="AD23" s="180" t="s">
        <v>77</v>
      </c>
      <c r="AE23" s="174" t="n">
        <v>4671.8</v>
      </c>
      <c r="AF23" s="174" t="n">
        <v>5437.9</v>
      </c>
      <c r="AG23" s="181" t="n">
        <v>1848.886</v>
      </c>
      <c r="AH23" s="179" t="s">
        <v>38</v>
      </c>
      <c r="AI23" s="180" t="s">
        <v>77</v>
      </c>
      <c r="AJ23" s="174" t="n">
        <v>0</v>
      </c>
      <c r="AK23" s="174" t="n">
        <v>0</v>
      </c>
      <c r="AL23" s="181" t="n">
        <v>0</v>
      </c>
      <c r="AM23" s="179" t="s">
        <v>38</v>
      </c>
      <c r="AN23" s="180" t="s">
        <v>77</v>
      </c>
      <c r="AO23" s="174" t="n">
        <v>5006.44</v>
      </c>
      <c r="AP23" s="174" t="n">
        <v>5712.38</v>
      </c>
      <c r="AQ23" s="181" t="n">
        <v>1942.2092</v>
      </c>
    </row>
    <row r="24" customFormat="false" ht="13.5" hidden="false" customHeight="false" outlineLevel="0" collapsed="false">
      <c r="A24" s="16" t="s">
        <v>78</v>
      </c>
      <c r="B24" s="179" t="s">
        <v>38</v>
      </c>
      <c r="C24" s="180" t="s">
        <v>79</v>
      </c>
      <c r="D24" s="173" t="n">
        <v>0</v>
      </c>
      <c r="E24" s="174" t="n">
        <v>0</v>
      </c>
      <c r="F24" s="174" t="n">
        <v>0</v>
      </c>
      <c r="G24" s="174" t="n">
        <v>0</v>
      </c>
      <c r="H24" s="174" t="n">
        <v>0</v>
      </c>
      <c r="I24" s="174" t="n">
        <v>0</v>
      </c>
      <c r="J24" s="174" t="n">
        <v>0</v>
      </c>
      <c r="K24" s="174" t="n">
        <v>0</v>
      </c>
      <c r="L24" s="181" t="n">
        <v>0</v>
      </c>
      <c r="M24" s="179" t="s">
        <v>38</v>
      </c>
      <c r="N24" s="180" t="s">
        <v>79</v>
      </c>
      <c r="O24" s="173" t="n">
        <v>40.18</v>
      </c>
      <c r="P24" s="174" t="n">
        <v>0</v>
      </c>
      <c r="Q24" s="174" t="n">
        <v>40.18</v>
      </c>
      <c r="R24" s="174" t="n">
        <v>216.58</v>
      </c>
      <c r="S24" s="174" t="n">
        <v>0</v>
      </c>
      <c r="T24" s="174" t="n">
        <v>216.58</v>
      </c>
      <c r="U24" s="174" t="n">
        <v>73.6372</v>
      </c>
      <c r="V24" s="174" t="n">
        <v>0</v>
      </c>
      <c r="W24" s="181" t="n">
        <v>73.6372</v>
      </c>
      <c r="X24" s="179" t="s">
        <v>38</v>
      </c>
      <c r="Y24" s="180" t="s">
        <v>79</v>
      </c>
      <c r="Z24" s="174" t="n">
        <v>0</v>
      </c>
      <c r="AA24" s="174" t="n">
        <v>0</v>
      </c>
      <c r="AB24" s="181" t="n">
        <v>0</v>
      </c>
      <c r="AC24" s="179" t="s">
        <v>38</v>
      </c>
      <c r="AD24" s="180" t="s">
        <v>79</v>
      </c>
      <c r="AE24" s="174" t="n">
        <v>37.24</v>
      </c>
      <c r="AF24" s="174" t="n">
        <v>226.38</v>
      </c>
      <c r="AG24" s="181" t="n">
        <v>76.9692</v>
      </c>
      <c r="AH24" s="179" t="s">
        <v>38</v>
      </c>
      <c r="AI24" s="180" t="s">
        <v>79</v>
      </c>
      <c r="AJ24" s="174" t="n">
        <v>0</v>
      </c>
      <c r="AK24" s="174" t="n">
        <v>0</v>
      </c>
      <c r="AL24" s="181" t="n">
        <v>0</v>
      </c>
      <c r="AM24" s="179" t="s">
        <v>38</v>
      </c>
      <c r="AN24" s="180" t="s">
        <v>79</v>
      </c>
      <c r="AO24" s="174" t="n">
        <v>40.18</v>
      </c>
      <c r="AP24" s="174" t="n">
        <v>230.3</v>
      </c>
      <c r="AQ24" s="181" t="n">
        <v>78.302</v>
      </c>
    </row>
    <row r="25" customFormat="false" ht="13.5" hidden="false" customHeight="false" outlineLevel="0" collapsed="false">
      <c r="A25" s="16" t="s">
        <v>80</v>
      </c>
      <c r="B25" s="179" t="s">
        <v>38</v>
      </c>
      <c r="C25" s="180" t="s">
        <v>81</v>
      </c>
      <c r="D25" s="173" t="n">
        <v>0</v>
      </c>
      <c r="E25" s="174" t="n">
        <v>0</v>
      </c>
      <c r="F25" s="174" t="n">
        <v>0</v>
      </c>
      <c r="G25" s="174" t="n">
        <v>0</v>
      </c>
      <c r="H25" s="174" t="n">
        <v>0</v>
      </c>
      <c r="I25" s="174" t="n">
        <v>0</v>
      </c>
      <c r="J25" s="174" t="n">
        <v>0</v>
      </c>
      <c r="K25" s="174" t="n">
        <v>0</v>
      </c>
      <c r="L25" s="181" t="n">
        <v>0</v>
      </c>
      <c r="M25" s="179" t="s">
        <v>38</v>
      </c>
      <c r="N25" s="180" t="s">
        <v>81</v>
      </c>
      <c r="O25" s="173" t="n">
        <v>0</v>
      </c>
      <c r="P25" s="174" t="n">
        <v>0</v>
      </c>
      <c r="Q25" s="174" t="n">
        <v>0</v>
      </c>
      <c r="R25" s="174" t="n">
        <v>0</v>
      </c>
      <c r="S25" s="174" t="n">
        <v>0</v>
      </c>
      <c r="T25" s="174" t="n">
        <v>0</v>
      </c>
      <c r="U25" s="174" t="n">
        <v>0</v>
      </c>
      <c r="V25" s="174" t="n">
        <v>0</v>
      </c>
      <c r="W25" s="181" t="n">
        <v>0</v>
      </c>
      <c r="X25" s="179" t="s">
        <v>38</v>
      </c>
      <c r="Y25" s="180" t="s">
        <v>81</v>
      </c>
      <c r="Z25" s="174" t="n">
        <v>0</v>
      </c>
      <c r="AA25" s="174" t="n">
        <v>0</v>
      </c>
      <c r="AB25" s="181" t="n">
        <v>0</v>
      </c>
      <c r="AC25" s="179" t="s">
        <v>38</v>
      </c>
      <c r="AD25" s="180" t="s">
        <v>81</v>
      </c>
      <c r="AE25" s="174" t="n">
        <v>0</v>
      </c>
      <c r="AF25" s="174" t="n">
        <v>0</v>
      </c>
      <c r="AG25" s="181" t="n">
        <v>0</v>
      </c>
      <c r="AH25" s="179" t="s">
        <v>38</v>
      </c>
      <c r="AI25" s="180" t="s">
        <v>81</v>
      </c>
      <c r="AJ25" s="174" t="n">
        <v>0</v>
      </c>
      <c r="AK25" s="174" t="n">
        <v>0</v>
      </c>
      <c r="AL25" s="181" t="n">
        <v>0</v>
      </c>
      <c r="AM25" s="179" t="s">
        <v>38</v>
      </c>
      <c r="AN25" s="180" t="s">
        <v>81</v>
      </c>
      <c r="AO25" s="174" t="n">
        <v>0</v>
      </c>
      <c r="AP25" s="174" t="n">
        <v>0</v>
      </c>
      <c r="AQ25" s="181" t="n">
        <v>0</v>
      </c>
    </row>
    <row r="26" customFormat="false" ht="13.5" hidden="false" customHeight="false" outlineLevel="0" collapsed="false">
      <c r="A26" s="16" t="s">
        <v>82</v>
      </c>
      <c r="B26" s="179" t="s">
        <v>38</v>
      </c>
      <c r="C26" s="180" t="s">
        <v>83</v>
      </c>
      <c r="D26" s="173" t="n">
        <v>0</v>
      </c>
      <c r="E26" s="174" t="n">
        <v>0</v>
      </c>
      <c r="F26" s="174" t="n">
        <v>0</v>
      </c>
      <c r="G26" s="174" t="n">
        <v>0</v>
      </c>
      <c r="H26" s="174" t="n">
        <v>0</v>
      </c>
      <c r="I26" s="174" t="n">
        <v>0</v>
      </c>
      <c r="J26" s="174" t="n">
        <v>0</v>
      </c>
      <c r="K26" s="174" t="n">
        <v>0</v>
      </c>
      <c r="L26" s="181" t="n">
        <v>0</v>
      </c>
      <c r="M26" s="179" t="s">
        <v>38</v>
      </c>
      <c r="N26" s="180" t="s">
        <v>83</v>
      </c>
      <c r="O26" s="173" t="n">
        <v>0</v>
      </c>
      <c r="P26" s="174" t="n">
        <v>0</v>
      </c>
      <c r="Q26" s="174" t="n">
        <v>0</v>
      </c>
      <c r="R26" s="174" t="n">
        <v>0</v>
      </c>
      <c r="S26" s="174" t="n">
        <v>0</v>
      </c>
      <c r="T26" s="174" t="n">
        <v>0</v>
      </c>
      <c r="U26" s="174" t="n">
        <v>0</v>
      </c>
      <c r="V26" s="174" t="n">
        <v>0</v>
      </c>
      <c r="W26" s="181" t="n">
        <v>0</v>
      </c>
      <c r="X26" s="179" t="s">
        <v>38</v>
      </c>
      <c r="Y26" s="180" t="s">
        <v>83</v>
      </c>
      <c r="Z26" s="174" t="n">
        <v>0</v>
      </c>
      <c r="AA26" s="174" t="n">
        <v>0</v>
      </c>
      <c r="AB26" s="181" t="n">
        <v>0</v>
      </c>
      <c r="AC26" s="179" t="s">
        <v>38</v>
      </c>
      <c r="AD26" s="180" t="s">
        <v>83</v>
      </c>
      <c r="AE26" s="174" t="n">
        <v>0</v>
      </c>
      <c r="AF26" s="174" t="n">
        <v>0</v>
      </c>
      <c r="AG26" s="181" t="n">
        <v>0</v>
      </c>
      <c r="AH26" s="179" t="s">
        <v>38</v>
      </c>
      <c r="AI26" s="180" t="s">
        <v>83</v>
      </c>
      <c r="AJ26" s="174" t="n">
        <v>0</v>
      </c>
      <c r="AK26" s="174" t="n">
        <v>0</v>
      </c>
      <c r="AL26" s="181" t="n">
        <v>0</v>
      </c>
      <c r="AM26" s="179" t="s">
        <v>38</v>
      </c>
      <c r="AN26" s="180" t="s">
        <v>83</v>
      </c>
      <c r="AO26" s="174" t="n">
        <v>0</v>
      </c>
      <c r="AP26" s="174" t="n">
        <v>0</v>
      </c>
      <c r="AQ26" s="181" t="n">
        <v>0</v>
      </c>
    </row>
    <row r="27" customFormat="false" ht="14.25" hidden="false" customHeight="false" outlineLevel="0" collapsed="false">
      <c r="A27" s="16" t="s">
        <v>84</v>
      </c>
      <c r="B27" s="182" t="s">
        <v>38</v>
      </c>
      <c r="C27" s="183" t="s">
        <v>85</v>
      </c>
      <c r="D27" s="184" t="n">
        <v>0</v>
      </c>
      <c r="E27" s="185" t="n">
        <v>0</v>
      </c>
      <c r="F27" s="185" t="n">
        <v>0</v>
      </c>
      <c r="G27" s="185" t="n">
        <v>0</v>
      </c>
      <c r="H27" s="185" t="n">
        <v>0</v>
      </c>
      <c r="I27" s="185" t="n">
        <v>0</v>
      </c>
      <c r="J27" s="185" t="n">
        <v>0</v>
      </c>
      <c r="K27" s="185" t="n">
        <v>0</v>
      </c>
      <c r="L27" s="186" t="n">
        <v>0</v>
      </c>
      <c r="M27" s="187" t="s">
        <v>38</v>
      </c>
      <c r="N27" s="188" t="s">
        <v>85</v>
      </c>
      <c r="O27" s="184" t="n">
        <v>5458.32</v>
      </c>
      <c r="P27" s="185" t="n">
        <v>3.42</v>
      </c>
      <c r="Q27" s="185" t="n">
        <v>5461.74</v>
      </c>
      <c r="R27" s="185" t="n">
        <v>5293.02</v>
      </c>
      <c r="S27" s="185" t="n">
        <v>18.24</v>
      </c>
      <c r="T27" s="185" t="n">
        <v>5311.26</v>
      </c>
      <c r="U27" s="185" t="n">
        <v>1799.6268</v>
      </c>
      <c r="V27" s="185" t="n">
        <v>6.2016</v>
      </c>
      <c r="W27" s="186" t="n">
        <v>1805.8284</v>
      </c>
      <c r="X27" s="182" t="s">
        <v>38</v>
      </c>
      <c r="Y27" s="183" t="s">
        <v>85</v>
      </c>
      <c r="Z27" s="185" t="n">
        <v>0</v>
      </c>
      <c r="AA27" s="185" t="n">
        <v>0</v>
      </c>
      <c r="AB27" s="186" t="n">
        <v>0</v>
      </c>
      <c r="AC27" s="187" t="s">
        <v>38</v>
      </c>
      <c r="AD27" s="188" t="s">
        <v>85</v>
      </c>
      <c r="AE27" s="185" t="n">
        <v>5462.88</v>
      </c>
      <c r="AF27" s="185" t="n">
        <v>6909.54</v>
      </c>
      <c r="AG27" s="186" t="n">
        <v>2349.2436</v>
      </c>
      <c r="AH27" s="182" t="s">
        <v>38</v>
      </c>
      <c r="AI27" s="183" t="s">
        <v>85</v>
      </c>
      <c r="AJ27" s="185" t="n">
        <v>0</v>
      </c>
      <c r="AK27" s="185" t="n">
        <v>0</v>
      </c>
      <c r="AL27" s="186" t="n">
        <v>0</v>
      </c>
      <c r="AM27" s="187" t="s">
        <v>38</v>
      </c>
      <c r="AN27" s="188" t="s">
        <v>85</v>
      </c>
      <c r="AO27" s="185" t="n">
        <v>5489.1</v>
      </c>
      <c r="AP27" s="185" t="n">
        <v>7334.76</v>
      </c>
      <c r="AQ27" s="186" t="n">
        <v>2493.8184</v>
      </c>
    </row>
    <row r="28" customFormat="false" ht="13.5" hidden="false" customHeight="false" outlineLevel="0" collapsed="false">
      <c r="A28" s="16" t="s">
        <v>86</v>
      </c>
      <c r="B28" s="177" t="s">
        <v>87</v>
      </c>
      <c r="C28" s="178" t="s">
        <v>88</v>
      </c>
      <c r="D28" s="189" t="n">
        <v>0</v>
      </c>
      <c r="E28" s="175" t="n">
        <v>0</v>
      </c>
      <c r="F28" s="175" t="n">
        <v>0</v>
      </c>
      <c r="G28" s="175" t="n">
        <v>0</v>
      </c>
      <c r="H28" s="175" t="n">
        <v>0</v>
      </c>
      <c r="I28" s="175" t="n">
        <v>0</v>
      </c>
      <c r="J28" s="175" t="n">
        <v>0</v>
      </c>
      <c r="K28" s="175" t="n">
        <v>0</v>
      </c>
      <c r="L28" s="176" t="n">
        <v>0</v>
      </c>
      <c r="M28" s="177" t="s">
        <v>87</v>
      </c>
      <c r="N28" s="178" t="s">
        <v>88</v>
      </c>
      <c r="O28" s="189" t="n">
        <v>3180.48</v>
      </c>
      <c r="P28" s="175" t="n">
        <v>0</v>
      </c>
      <c r="Q28" s="175" t="n">
        <v>3180.48</v>
      </c>
      <c r="R28" s="175" t="n">
        <v>3576</v>
      </c>
      <c r="S28" s="175" t="n">
        <v>0.96</v>
      </c>
      <c r="T28" s="175" t="n">
        <v>3576.96</v>
      </c>
      <c r="U28" s="175" t="n">
        <v>1215.84</v>
      </c>
      <c r="V28" s="175" t="n">
        <v>0.3264</v>
      </c>
      <c r="W28" s="176" t="n">
        <v>1216.1664</v>
      </c>
      <c r="X28" s="177" t="s">
        <v>87</v>
      </c>
      <c r="Y28" s="178" t="s">
        <v>88</v>
      </c>
      <c r="Z28" s="175" t="n">
        <v>0</v>
      </c>
      <c r="AA28" s="175" t="n">
        <v>0</v>
      </c>
      <c r="AB28" s="176" t="n">
        <v>0</v>
      </c>
      <c r="AC28" s="177" t="s">
        <v>87</v>
      </c>
      <c r="AD28" s="178" t="s">
        <v>88</v>
      </c>
      <c r="AE28" s="175" t="n">
        <v>3626.88</v>
      </c>
      <c r="AF28" s="175" t="n">
        <v>4505.28</v>
      </c>
      <c r="AG28" s="176" t="n">
        <v>1531.7952</v>
      </c>
      <c r="AH28" s="177" t="s">
        <v>87</v>
      </c>
      <c r="AI28" s="178" t="s">
        <v>88</v>
      </c>
      <c r="AJ28" s="175" t="n">
        <v>0</v>
      </c>
      <c r="AK28" s="175" t="n">
        <v>0</v>
      </c>
      <c r="AL28" s="176" t="n">
        <v>0</v>
      </c>
      <c r="AM28" s="177" t="s">
        <v>87</v>
      </c>
      <c r="AN28" s="178" t="s">
        <v>88</v>
      </c>
      <c r="AO28" s="175" t="n">
        <v>3626.88</v>
      </c>
      <c r="AP28" s="175" t="n">
        <v>4234.56</v>
      </c>
      <c r="AQ28" s="176" t="n">
        <v>1439.7504</v>
      </c>
    </row>
    <row r="29" customFormat="false" ht="13.5" hidden="false" customHeight="false" outlineLevel="0" collapsed="false">
      <c r="A29" s="16" t="s">
        <v>89</v>
      </c>
      <c r="B29" s="179" t="s">
        <v>87</v>
      </c>
      <c r="C29" s="180" t="s">
        <v>90</v>
      </c>
      <c r="D29" s="173" t="n">
        <v>0</v>
      </c>
      <c r="E29" s="174" t="n">
        <v>0</v>
      </c>
      <c r="F29" s="174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  <c r="K29" s="174" t="n">
        <v>0</v>
      </c>
      <c r="L29" s="181" t="n">
        <v>0</v>
      </c>
      <c r="M29" s="179" t="s">
        <v>87</v>
      </c>
      <c r="N29" s="180" t="s">
        <v>90</v>
      </c>
      <c r="O29" s="173" t="n">
        <v>0</v>
      </c>
      <c r="P29" s="174" t="n">
        <v>0</v>
      </c>
      <c r="Q29" s="174" t="n">
        <v>0</v>
      </c>
      <c r="R29" s="174" t="n">
        <v>0</v>
      </c>
      <c r="S29" s="174" t="n">
        <v>0</v>
      </c>
      <c r="T29" s="174" t="n">
        <v>0</v>
      </c>
      <c r="U29" s="174" t="n">
        <v>0</v>
      </c>
      <c r="V29" s="174" t="n">
        <v>0</v>
      </c>
      <c r="W29" s="181" t="n">
        <v>0</v>
      </c>
      <c r="X29" s="179" t="s">
        <v>87</v>
      </c>
      <c r="Y29" s="180" t="s">
        <v>90</v>
      </c>
      <c r="Z29" s="174" t="n">
        <v>0</v>
      </c>
      <c r="AA29" s="174" t="n">
        <v>0</v>
      </c>
      <c r="AB29" s="181" t="n">
        <v>0</v>
      </c>
      <c r="AC29" s="179" t="s">
        <v>87</v>
      </c>
      <c r="AD29" s="180" t="s">
        <v>90</v>
      </c>
      <c r="AE29" s="174" t="n">
        <v>0</v>
      </c>
      <c r="AF29" s="174" t="n">
        <v>0</v>
      </c>
      <c r="AG29" s="181" t="n">
        <v>0</v>
      </c>
      <c r="AH29" s="179" t="s">
        <v>87</v>
      </c>
      <c r="AI29" s="180" t="s">
        <v>90</v>
      </c>
      <c r="AJ29" s="174" t="n">
        <v>0</v>
      </c>
      <c r="AK29" s="174" t="n">
        <v>0</v>
      </c>
      <c r="AL29" s="181" t="n">
        <v>0</v>
      </c>
      <c r="AM29" s="179" t="s">
        <v>87</v>
      </c>
      <c r="AN29" s="180" t="s">
        <v>90</v>
      </c>
      <c r="AO29" s="174" t="n">
        <v>0</v>
      </c>
      <c r="AP29" s="174" t="n">
        <v>0</v>
      </c>
      <c r="AQ29" s="181" t="n">
        <v>0</v>
      </c>
    </row>
    <row r="30" customFormat="false" ht="13.5" hidden="false" customHeight="false" outlineLevel="0" collapsed="false">
      <c r="A30" s="16" t="s">
        <v>91</v>
      </c>
      <c r="B30" s="179" t="s">
        <v>87</v>
      </c>
      <c r="C30" s="180" t="s">
        <v>92</v>
      </c>
      <c r="D30" s="173" t="n">
        <v>0</v>
      </c>
      <c r="E30" s="174" t="n">
        <v>0</v>
      </c>
      <c r="F30" s="174" t="n">
        <v>0</v>
      </c>
      <c r="G30" s="174" t="n">
        <v>0</v>
      </c>
      <c r="H30" s="174" t="n">
        <v>0</v>
      </c>
      <c r="I30" s="174" t="n">
        <v>0</v>
      </c>
      <c r="J30" s="174" t="n">
        <v>0</v>
      </c>
      <c r="K30" s="174" t="n">
        <v>0</v>
      </c>
      <c r="L30" s="181" t="n">
        <v>0</v>
      </c>
      <c r="M30" s="179" t="s">
        <v>87</v>
      </c>
      <c r="N30" s="180" t="s">
        <v>92</v>
      </c>
      <c r="O30" s="173" t="n">
        <v>0</v>
      </c>
      <c r="P30" s="174" t="n">
        <v>0</v>
      </c>
      <c r="Q30" s="174" t="n">
        <v>0</v>
      </c>
      <c r="R30" s="174" t="n">
        <v>0</v>
      </c>
      <c r="S30" s="174" t="n">
        <v>0</v>
      </c>
      <c r="T30" s="174" t="n">
        <v>0</v>
      </c>
      <c r="U30" s="174" t="n">
        <v>0</v>
      </c>
      <c r="V30" s="174" t="n">
        <v>0</v>
      </c>
      <c r="W30" s="181" t="n">
        <v>0</v>
      </c>
      <c r="X30" s="179" t="s">
        <v>87</v>
      </c>
      <c r="Y30" s="180" t="s">
        <v>92</v>
      </c>
      <c r="Z30" s="174" t="n">
        <v>0</v>
      </c>
      <c r="AA30" s="174" t="n">
        <v>0</v>
      </c>
      <c r="AB30" s="181" t="n">
        <v>0</v>
      </c>
      <c r="AC30" s="179" t="s">
        <v>87</v>
      </c>
      <c r="AD30" s="180" t="s">
        <v>92</v>
      </c>
      <c r="AE30" s="174" t="n">
        <v>0</v>
      </c>
      <c r="AF30" s="174" t="n">
        <v>0</v>
      </c>
      <c r="AG30" s="181" t="n">
        <v>0</v>
      </c>
      <c r="AH30" s="179" t="s">
        <v>87</v>
      </c>
      <c r="AI30" s="180" t="s">
        <v>92</v>
      </c>
      <c r="AJ30" s="174" t="n">
        <v>0</v>
      </c>
      <c r="AK30" s="174" t="n">
        <v>0</v>
      </c>
      <c r="AL30" s="181" t="n">
        <v>0</v>
      </c>
      <c r="AM30" s="179" t="s">
        <v>87</v>
      </c>
      <c r="AN30" s="180" t="s">
        <v>92</v>
      </c>
      <c r="AO30" s="174" t="n">
        <v>0</v>
      </c>
      <c r="AP30" s="174" t="n">
        <v>0</v>
      </c>
      <c r="AQ30" s="181" t="n">
        <v>0</v>
      </c>
    </row>
    <row r="31" customFormat="false" ht="13.5" hidden="false" customHeight="false" outlineLevel="0" collapsed="false">
      <c r="A31" s="16" t="s">
        <v>93</v>
      </c>
      <c r="B31" s="179" t="s">
        <v>87</v>
      </c>
      <c r="C31" s="180" t="s">
        <v>49</v>
      </c>
      <c r="D31" s="173" t="n">
        <v>0</v>
      </c>
      <c r="E31" s="174" t="n">
        <v>0</v>
      </c>
      <c r="F31" s="174" t="n">
        <v>0</v>
      </c>
      <c r="G31" s="174" t="n">
        <v>0</v>
      </c>
      <c r="H31" s="174" t="n">
        <v>0</v>
      </c>
      <c r="I31" s="174" t="n">
        <v>0</v>
      </c>
      <c r="J31" s="174" t="n">
        <v>0</v>
      </c>
      <c r="K31" s="174" t="n">
        <v>0</v>
      </c>
      <c r="L31" s="181" t="n">
        <v>0</v>
      </c>
      <c r="M31" s="179" t="s">
        <v>87</v>
      </c>
      <c r="N31" s="180" t="s">
        <v>49</v>
      </c>
      <c r="O31" s="173" t="n">
        <v>2402.64</v>
      </c>
      <c r="P31" s="174" t="n">
        <v>0</v>
      </c>
      <c r="Q31" s="174" t="n">
        <v>2402.64</v>
      </c>
      <c r="R31" s="174" t="n">
        <v>2718.48</v>
      </c>
      <c r="S31" s="174" t="n">
        <v>0</v>
      </c>
      <c r="T31" s="174" t="n">
        <v>2718.48</v>
      </c>
      <c r="U31" s="174" t="n">
        <v>924.2832</v>
      </c>
      <c r="V31" s="174" t="n">
        <v>0</v>
      </c>
      <c r="W31" s="181" t="n">
        <v>924.2832</v>
      </c>
      <c r="X31" s="179" t="s">
        <v>87</v>
      </c>
      <c r="Y31" s="180" t="s">
        <v>49</v>
      </c>
      <c r="Z31" s="174" t="n">
        <v>0</v>
      </c>
      <c r="AA31" s="174" t="n">
        <v>0</v>
      </c>
      <c r="AB31" s="181" t="n">
        <v>0</v>
      </c>
      <c r="AC31" s="179" t="s">
        <v>87</v>
      </c>
      <c r="AD31" s="180" t="s">
        <v>49</v>
      </c>
      <c r="AE31" s="174" t="n">
        <v>2370.68</v>
      </c>
      <c r="AF31" s="174" t="n">
        <v>2901.78</v>
      </c>
      <c r="AG31" s="181" t="n">
        <v>986.6052</v>
      </c>
      <c r="AH31" s="179" t="s">
        <v>87</v>
      </c>
      <c r="AI31" s="180" t="s">
        <v>49</v>
      </c>
      <c r="AJ31" s="174" t="n">
        <v>0</v>
      </c>
      <c r="AK31" s="174" t="n">
        <v>0</v>
      </c>
      <c r="AL31" s="181" t="n">
        <v>0</v>
      </c>
      <c r="AM31" s="179" t="s">
        <v>87</v>
      </c>
      <c r="AN31" s="180" t="s">
        <v>49</v>
      </c>
      <c r="AO31" s="174" t="n">
        <v>2405.46</v>
      </c>
      <c r="AP31" s="174" t="n">
        <v>2768.3</v>
      </c>
      <c r="AQ31" s="181" t="n">
        <v>941.222</v>
      </c>
    </row>
    <row r="32" customFormat="false" ht="13.5" hidden="false" customHeight="false" outlineLevel="0" collapsed="false">
      <c r="A32" s="16" t="s">
        <v>94</v>
      </c>
      <c r="B32" s="179" t="s">
        <v>87</v>
      </c>
      <c r="C32" s="180" t="s">
        <v>95</v>
      </c>
      <c r="D32" s="173" t="n">
        <v>0</v>
      </c>
      <c r="E32" s="174" t="n">
        <v>0</v>
      </c>
      <c r="F32" s="174" t="n">
        <v>0</v>
      </c>
      <c r="G32" s="174" t="n">
        <v>0</v>
      </c>
      <c r="H32" s="174" t="n">
        <v>0</v>
      </c>
      <c r="I32" s="174" t="n">
        <v>0</v>
      </c>
      <c r="J32" s="174" t="n">
        <v>0</v>
      </c>
      <c r="K32" s="174" t="n">
        <v>0</v>
      </c>
      <c r="L32" s="181" t="n">
        <v>0</v>
      </c>
      <c r="M32" s="179" t="s">
        <v>87</v>
      </c>
      <c r="N32" s="180" t="s">
        <v>95</v>
      </c>
      <c r="O32" s="173" t="n">
        <v>0</v>
      </c>
      <c r="P32" s="174" t="n">
        <v>0</v>
      </c>
      <c r="Q32" s="174" t="n">
        <v>0</v>
      </c>
      <c r="R32" s="174" t="n">
        <v>0</v>
      </c>
      <c r="S32" s="174" t="n">
        <v>0</v>
      </c>
      <c r="T32" s="174" t="n">
        <v>0</v>
      </c>
      <c r="U32" s="174" t="n">
        <v>0</v>
      </c>
      <c r="V32" s="174" t="n">
        <v>0</v>
      </c>
      <c r="W32" s="181" t="n">
        <v>0</v>
      </c>
      <c r="X32" s="179" t="s">
        <v>87</v>
      </c>
      <c r="Y32" s="180" t="s">
        <v>95</v>
      </c>
      <c r="Z32" s="174" t="n">
        <v>0</v>
      </c>
      <c r="AA32" s="174" t="n">
        <v>0</v>
      </c>
      <c r="AB32" s="181" t="n">
        <v>0</v>
      </c>
      <c r="AC32" s="179" t="s">
        <v>87</v>
      </c>
      <c r="AD32" s="180" t="s">
        <v>95</v>
      </c>
      <c r="AE32" s="174" t="n">
        <v>0</v>
      </c>
      <c r="AF32" s="174" t="n">
        <v>0</v>
      </c>
      <c r="AG32" s="181" t="n">
        <v>0</v>
      </c>
      <c r="AH32" s="179" t="s">
        <v>87</v>
      </c>
      <c r="AI32" s="180" t="s">
        <v>95</v>
      </c>
      <c r="AJ32" s="174" t="n">
        <v>0</v>
      </c>
      <c r="AK32" s="174" t="n">
        <v>0</v>
      </c>
      <c r="AL32" s="181" t="n">
        <v>0</v>
      </c>
      <c r="AM32" s="179" t="s">
        <v>87</v>
      </c>
      <c r="AN32" s="180" t="s">
        <v>95</v>
      </c>
      <c r="AO32" s="174" t="n">
        <v>0</v>
      </c>
      <c r="AP32" s="174" t="n">
        <v>0</v>
      </c>
      <c r="AQ32" s="181" t="n">
        <v>0</v>
      </c>
    </row>
    <row r="33" customFormat="false" ht="13.5" hidden="false" customHeight="false" outlineLevel="0" collapsed="false">
      <c r="A33" s="16" t="s">
        <v>96</v>
      </c>
      <c r="B33" s="179" t="s">
        <v>87</v>
      </c>
      <c r="C33" s="180" t="s">
        <v>39</v>
      </c>
      <c r="D33" s="173" t="n">
        <v>0</v>
      </c>
      <c r="E33" s="174" t="n">
        <v>0</v>
      </c>
      <c r="F33" s="174" t="n">
        <v>0</v>
      </c>
      <c r="G33" s="174" t="n">
        <v>0</v>
      </c>
      <c r="H33" s="174" t="n">
        <v>0</v>
      </c>
      <c r="I33" s="174" t="n">
        <v>0</v>
      </c>
      <c r="J33" s="174" t="n">
        <v>0</v>
      </c>
      <c r="K33" s="174" t="n">
        <v>0</v>
      </c>
      <c r="L33" s="181" t="n">
        <v>0</v>
      </c>
      <c r="M33" s="179" t="s">
        <v>87</v>
      </c>
      <c r="N33" s="180" t="s">
        <v>39</v>
      </c>
      <c r="O33" s="173" t="n">
        <v>0</v>
      </c>
      <c r="P33" s="174" t="n">
        <v>0</v>
      </c>
      <c r="Q33" s="174" t="n">
        <v>0</v>
      </c>
      <c r="R33" s="174" t="n">
        <v>0</v>
      </c>
      <c r="S33" s="174" t="n">
        <v>0</v>
      </c>
      <c r="T33" s="174" t="n">
        <v>0</v>
      </c>
      <c r="U33" s="174" t="n">
        <v>0</v>
      </c>
      <c r="V33" s="174" t="n">
        <v>0</v>
      </c>
      <c r="W33" s="181" t="n">
        <v>0</v>
      </c>
      <c r="X33" s="179" t="s">
        <v>87</v>
      </c>
      <c r="Y33" s="180" t="s">
        <v>39</v>
      </c>
      <c r="Z33" s="174" t="n">
        <v>0</v>
      </c>
      <c r="AA33" s="174" t="n">
        <v>0</v>
      </c>
      <c r="AB33" s="181" t="n">
        <v>0</v>
      </c>
      <c r="AC33" s="179" t="s">
        <v>87</v>
      </c>
      <c r="AD33" s="180" t="s">
        <v>39</v>
      </c>
      <c r="AE33" s="174" t="n">
        <v>0</v>
      </c>
      <c r="AF33" s="174" t="n">
        <v>0</v>
      </c>
      <c r="AG33" s="181" t="n">
        <v>0</v>
      </c>
      <c r="AH33" s="179" t="s">
        <v>87</v>
      </c>
      <c r="AI33" s="180" t="s">
        <v>39</v>
      </c>
      <c r="AJ33" s="174" t="n">
        <v>0</v>
      </c>
      <c r="AK33" s="174" t="n">
        <v>0</v>
      </c>
      <c r="AL33" s="181" t="n">
        <v>0</v>
      </c>
      <c r="AM33" s="179" t="s">
        <v>87</v>
      </c>
      <c r="AN33" s="180" t="s">
        <v>39</v>
      </c>
      <c r="AO33" s="174" t="n">
        <v>0</v>
      </c>
      <c r="AP33" s="174" t="n">
        <v>0</v>
      </c>
      <c r="AQ33" s="181" t="n">
        <v>0</v>
      </c>
    </row>
    <row r="34" customFormat="false" ht="14.25" hidden="false" customHeight="false" outlineLevel="0" collapsed="false">
      <c r="A34" s="16" t="s">
        <v>97</v>
      </c>
      <c r="B34" s="187" t="s">
        <v>87</v>
      </c>
      <c r="C34" s="188" t="s">
        <v>98</v>
      </c>
      <c r="D34" s="190" t="n">
        <v>0</v>
      </c>
      <c r="E34" s="191" t="n">
        <v>0</v>
      </c>
      <c r="F34" s="191" t="n">
        <v>0</v>
      </c>
      <c r="G34" s="191" t="n">
        <v>0</v>
      </c>
      <c r="H34" s="191" t="n">
        <v>0</v>
      </c>
      <c r="I34" s="191" t="n">
        <v>0</v>
      </c>
      <c r="J34" s="191" t="n">
        <v>0</v>
      </c>
      <c r="K34" s="191" t="n">
        <v>0</v>
      </c>
      <c r="L34" s="192" t="n">
        <v>0</v>
      </c>
      <c r="M34" s="187" t="s">
        <v>87</v>
      </c>
      <c r="N34" s="188" t="s">
        <v>98</v>
      </c>
      <c r="O34" s="190" t="n">
        <v>0</v>
      </c>
      <c r="P34" s="191" t="n">
        <v>0</v>
      </c>
      <c r="Q34" s="191" t="n">
        <v>0</v>
      </c>
      <c r="R34" s="191" t="n">
        <v>0</v>
      </c>
      <c r="S34" s="191" t="n">
        <v>0</v>
      </c>
      <c r="T34" s="191" t="n">
        <v>0</v>
      </c>
      <c r="U34" s="191" t="n">
        <v>0</v>
      </c>
      <c r="V34" s="191" t="n">
        <v>0</v>
      </c>
      <c r="W34" s="192" t="n">
        <v>0</v>
      </c>
      <c r="X34" s="187" t="s">
        <v>87</v>
      </c>
      <c r="Y34" s="188" t="s">
        <v>98</v>
      </c>
      <c r="Z34" s="191" t="n">
        <v>0</v>
      </c>
      <c r="AA34" s="191" t="n">
        <v>0</v>
      </c>
      <c r="AB34" s="192" t="n">
        <v>0</v>
      </c>
      <c r="AC34" s="187" t="s">
        <v>87</v>
      </c>
      <c r="AD34" s="188" t="s">
        <v>98</v>
      </c>
      <c r="AE34" s="191" t="n">
        <v>0</v>
      </c>
      <c r="AF34" s="191" t="n">
        <v>0</v>
      </c>
      <c r="AG34" s="192" t="n">
        <v>0</v>
      </c>
      <c r="AH34" s="187" t="s">
        <v>87</v>
      </c>
      <c r="AI34" s="188" t="s">
        <v>98</v>
      </c>
      <c r="AJ34" s="191" t="n">
        <v>0</v>
      </c>
      <c r="AK34" s="191" t="n">
        <v>0</v>
      </c>
      <c r="AL34" s="192" t="n">
        <v>0</v>
      </c>
      <c r="AM34" s="187" t="s">
        <v>87</v>
      </c>
      <c r="AN34" s="188" t="s">
        <v>98</v>
      </c>
      <c r="AO34" s="191" t="n">
        <v>0</v>
      </c>
      <c r="AP34" s="191" t="n">
        <v>0</v>
      </c>
      <c r="AQ34" s="192" t="n">
        <v>0</v>
      </c>
    </row>
    <row r="35" customFormat="false" ht="13.5" hidden="false" customHeight="false" outlineLevel="0" collapsed="false">
      <c r="A35" s="16" t="s">
        <v>99</v>
      </c>
      <c r="B35" s="171" t="s">
        <v>100</v>
      </c>
      <c r="C35" s="172"/>
      <c r="D35" s="173" t="n">
        <v>0</v>
      </c>
      <c r="E35" s="174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4" t="n">
        <v>0</v>
      </c>
      <c r="L35" s="181" t="n">
        <v>0</v>
      </c>
      <c r="M35" s="177" t="s">
        <v>100</v>
      </c>
      <c r="N35" s="178"/>
      <c r="O35" s="173" t="n">
        <v>1900.68</v>
      </c>
      <c r="P35" s="174" t="n">
        <v>0</v>
      </c>
      <c r="Q35" s="174" t="n">
        <v>1900.68</v>
      </c>
      <c r="R35" s="174" t="n">
        <v>2590.64</v>
      </c>
      <c r="S35" s="174" t="n">
        <v>0</v>
      </c>
      <c r="T35" s="174" t="n">
        <v>2590.64</v>
      </c>
      <c r="U35" s="174" t="n">
        <v>880.8176</v>
      </c>
      <c r="V35" s="174" t="n">
        <v>0</v>
      </c>
      <c r="W35" s="181" t="n">
        <v>880.8176</v>
      </c>
      <c r="X35" s="171" t="s">
        <v>100</v>
      </c>
      <c r="Y35" s="172"/>
      <c r="Z35" s="174" t="n">
        <v>0</v>
      </c>
      <c r="AA35" s="174" t="n">
        <v>0</v>
      </c>
      <c r="AB35" s="181" t="n">
        <v>0</v>
      </c>
      <c r="AC35" s="177" t="s">
        <v>100</v>
      </c>
      <c r="AD35" s="178"/>
      <c r="AE35" s="174" t="n">
        <v>1726.78</v>
      </c>
      <c r="AF35" s="174" t="n">
        <v>2353.76</v>
      </c>
      <c r="AG35" s="181" t="n">
        <v>800.2784</v>
      </c>
      <c r="AH35" s="171" t="s">
        <v>100</v>
      </c>
      <c r="AI35" s="172"/>
      <c r="AJ35" s="174" t="n">
        <v>0</v>
      </c>
      <c r="AK35" s="174" t="n">
        <v>0</v>
      </c>
      <c r="AL35" s="181" t="n">
        <v>0</v>
      </c>
      <c r="AM35" s="177" t="s">
        <v>100</v>
      </c>
      <c r="AN35" s="178"/>
      <c r="AO35" s="174" t="n">
        <v>1900.68</v>
      </c>
      <c r="AP35" s="174" t="n">
        <v>2590.64</v>
      </c>
      <c r="AQ35" s="181" t="n">
        <v>880.8176</v>
      </c>
    </row>
    <row r="36" customFormat="false" ht="13.5" hidden="false" customHeight="false" outlineLevel="0" collapsed="false">
      <c r="A36" s="16" t="s">
        <v>101</v>
      </c>
      <c r="B36" s="179" t="s">
        <v>102</v>
      </c>
      <c r="C36" s="180"/>
      <c r="D36" s="173" t="n">
        <v>0</v>
      </c>
      <c r="E36" s="174" t="n">
        <v>0</v>
      </c>
      <c r="F36" s="174" t="n">
        <v>0</v>
      </c>
      <c r="G36" s="174" t="n">
        <v>0</v>
      </c>
      <c r="H36" s="174" t="n">
        <v>0</v>
      </c>
      <c r="I36" s="174" t="n">
        <v>0</v>
      </c>
      <c r="J36" s="174" t="n">
        <v>0</v>
      </c>
      <c r="K36" s="174" t="n">
        <v>0</v>
      </c>
      <c r="L36" s="181" t="n">
        <v>0</v>
      </c>
      <c r="M36" s="179" t="s">
        <v>102</v>
      </c>
      <c r="N36" s="180"/>
      <c r="O36" s="173" t="n">
        <v>2.82</v>
      </c>
      <c r="P36" s="174" t="n">
        <v>0</v>
      </c>
      <c r="Q36" s="174" t="n">
        <v>2.82</v>
      </c>
      <c r="R36" s="174" t="n">
        <v>23.5</v>
      </c>
      <c r="S36" s="174" t="n">
        <v>0</v>
      </c>
      <c r="T36" s="174" t="n">
        <v>23.5</v>
      </c>
      <c r="U36" s="174" t="n">
        <v>7.99</v>
      </c>
      <c r="V36" s="174" t="n">
        <v>0</v>
      </c>
      <c r="W36" s="181" t="n">
        <v>7.99</v>
      </c>
      <c r="X36" s="179" t="s">
        <v>102</v>
      </c>
      <c r="Y36" s="180"/>
      <c r="Z36" s="174" t="n">
        <v>0</v>
      </c>
      <c r="AA36" s="174" t="n">
        <v>0</v>
      </c>
      <c r="AB36" s="181" t="n">
        <v>0</v>
      </c>
      <c r="AC36" s="179" t="s">
        <v>102</v>
      </c>
      <c r="AD36" s="180"/>
      <c r="AE36" s="174" t="n">
        <v>1.88</v>
      </c>
      <c r="AF36" s="174" t="n">
        <v>20.68</v>
      </c>
      <c r="AG36" s="181" t="n">
        <v>7.0312</v>
      </c>
      <c r="AH36" s="179" t="s">
        <v>102</v>
      </c>
      <c r="AI36" s="180"/>
      <c r="AJ36" s="174" t="n">
        <v>0</v>
      </c>
      <c r="AK36" s="174" t="n">
        <v>0</v>
      </c>
      <c r="AL36" s="181" t="n">
        <v>0</v>
      </c>
      <c r="AM36" s="179" t="s">
        <v>102</v>
      </c>
      <c r="AN36" s="180"/>
      <c r="AO36" s="174" t="n">
        <v>2.82</v>
      </c>
      <c r="AP36" s="174" t="n">
        <v>23.5</v>
      </c>
      <c r="AQ36" s="181" t="n">
        <v>7.99</v>
      </c>
    </row>
    <row r="37" customFormat="false" ht="13.5" hidden="false" customHeight="false" outlineLevel="0" collapsed="false">
      <c r="A37" s="16" t="s">
        <v>103</v>
      </c>
      <c r="B37" s="179" t="s">
        <v>104</v>
      </c>
      <c r="C37" s="180"/>
      <c r="D37" s="173" t="n">
        <v>0</v>
      </c>
      <c r="E37" s="174" t="n">
        <v>0</v>
      </c>
      <c r="F37" s="174" t="n">
        <v>0</v>
      </c>
      <c r="G37" s="174" t="n">
        <v>0</v>
      </c>
      <c r="H37" s="174" t="n">
        <v>0</v>
      </c>
      <c r="I37" s="174" t="n">
        <v>0</v>
      </c>
      <c r="J37" s="174" t="n">
        <v>0</v>
      </c>
      <c r="K37" s="174" t="n">
        <v>0</v>
      </c>
      <c r="L37" s="181" t="n">
        <v>0</v>
      </c>
      <c r="M37" s="179" t="s">
        <v>104</v>
      </c>
      <c r="N37" s="180"/>
      <c r="O37" s="173" t="n">
        <v>0</v>
      </c>
      <c r="P37" s="174" t="n">
        <v>0</v>
      </c>
      <c r="Q37" s="174" t="n">
        <v>0</v>
      </c>
      <c r="R37" s="174" t="n">
        <v>0</v>
      </c>
      <c r="S37" s="174" t="n">
        <v>0</v>
      </c>
      <c r="T37" s="174" t="n">
        <v>0</v>
      </c>
      <c r="U37" s="174" t="n">
        <v>0</v>
      </c>
      <c r="V37" s="174" t="n">
        <v>0</v>
      </c>
      <c r="W37" s="181" t="n">
        <v>0</v>
      </c>
      <c r="X37" s="179" t="s">
        <v>104</v>
      </c>
      <c r="Y37" s="180"/>
      <c r="Z37" s="174" t="n">
        <v>0</v>
      </c>
      <c r="AA37" s="174" t="n">
        <v>0</v>
      </c>
      <c r="AB37" s="181" t="n">
        <v>0</v>
      </c>
      <c r="AC37" s="179" t="s">
        <v>104</v>
      </c>
      <c r="AD37" s="180"/>
      <c r="AE37" s="174" t="n">
        <v>0</v>
      </c>
      <c r="AF37" s="174" t="n">
        <v>0</v>
      </c>
      <c r="AG37" s="181" t="n">
        <v>0</v>
      </c>
      <c r="AH37" s="179" t="s">
        <v>104</v>
      </c>
      <c r="AI37" s="180"/>
      <c r="AJ37" s="174" t="n">
        <v>0</v>
      </c>
      <c r="AK37" s="174" t="n">
        <v>0</v>
      </c>
      <c r="AL37" s="181" t="n">
        <v>0</v>
      </c>
      <c r="AM37" s="179" t="s">
        <v>104</v>
      </c>
      <c r="AN37" s="180"/>
      <c r="AO37" s="174" t="n">
        <v>0</v>
      </c>
      <c r="AP37" s="174" t="n">
        <v>0</v>
      </c>
      <c r="AQ37" s="181" t="n">
        <v>0</v>
      </c>
    </row>
    <row r="38" customFormat="false" ht="13.5" hidden="false" customHeight="false" outlineLevel="0" collapsed="false">
      <c r="A38" s="16" t="s">
        <v>105</v>
      </c>
      <c r="B38" s="179" t="s">
        <v>106</v>
      </c>
      <c r="C38" s="180"/>
      <c r="D38" s="173" t="n">
        <v>0</v>
      </c>
      <c r="E38" s="174" t="n">
        <v>0</v>
      </c>
      <c r="F38" s="174" t="n">
        <v>0</v>
      </c>
      <c r="G38" s="174" t="n">
        <v>0</v>
      </c>
      <c r="H38" s="174" t="n">
        <v>0</v>
      </c>
      <c r="I38" s="174" t="n">
        <v>0</v>
      </c>
      <c r="J38" s="174" t="n">
        <v>0</v>
      </c>
      <c r="K38" s="174" t="n">
        <v>0</v>
      </c>
      <c r="L38" s="181" t="n">
        <v>0</v>
      </c>
      <c r="M38" s="179" t="s">
        <v>106</v>
      </c>
      <c r="N38" s="180"/>
      <c r="O38" s="173" t="n">
        <v>0</v>
      </c>
      <c r="P38" s="174" t="n">
        <v>0</v>
      </c>
      <c r="Q38" s="174" t="n">
        <v>0</v>
      </c>
      <c r="R38" s="174" t="n">
        <v>0</v>
      </c>
      <c r="S38" s="174" t="n">
        <v>0</v>
      </c>
      <c r="T38" s="174" t="n">
        <v>0</v>
      </c>
      <c r="U38" s="174" t="n">
        <v>0</v>
      </c>
      <c r="V38" s="174" t="n">
        <v>0</v>
      </c>
      <c r="W38" s="181" t="n">
        <v>0</v>
      </c>
      <c r="X38" s="179" t="s">
        <v>106</v>
      </c>
      <c r="Y38" s="180"/>
      <c r="Z38" s="174" t="n">
        <v>0</v>
      </c>
      <c r="AA38" s="174" t="n">
        <v>0</v>
      </c>
      <c r="AB38" s="181" t="n">
        <v>0</v>
      </c>
      <c r="AC38" s="179" t="s">
        <v>106</v>
      </c>
      <c r="AD38" s="180"/>
      <c r="AE38" s="174" t="n">
        <v>0</v>
      </c>
      <c r="AF38" s="174" t="n">
        <v>0</v>
      </c>
      <c r="AG38" s="181" t="n">
        <v>0</v>
      </c>
      <c r="AH38" s="179" t="s">
        <v>106</v>
      </c>
      <c r="AI38" s="180"/>
      <c r="AJ38" s="174" t="n">
        <v>0</v>
      </c>
      <c r="AK38" s="174" t="n">
        <v>0</v>
      </c>
      <c r="AL38" s="181" t="n">
        <v>0</v>
      </c>
      <c r="AM38" s="179" t="s">
        <v>106</v>
      </c>
      <c r="AN38" s="180"/>
      <c r="AO38" s="174" t="n">
        <v>0</v>
      </c>
      <c r="AP38" s="174" t="n">
        <v>0</v>
      </c>
      <c r="AQ38" s="181" t="n">
        <v>0</v>
      </c>
    </row>
    <row r="39" customFormat="false" ht="13.5" hidden="false" customHeight="false" outlineLevel="0" collapsed="false">
      <c r="A39" s="16" t="s">
        <v>107</v>
      </c>
      <c r="B39" s="179" t="s">
        <v>108</v>
      </c>
      <c r="C39" s="180"/>
      <c r="D39" s="173" t="n">
        <v>0</v>
      </c>
      <c r="E39" s="174" t="n">
        <v>0</v>
      </c>
      <c r="F39" s="174" t="n">
        <v>0</v>
      </c>
      <c r="G39" s="174" t="n">
        <v>0</v>
      </c>
      <c r="H39" s="174" t="n">
        <v>0</v>
      </c>
      <c r="I39" s="174" t="n">
        <v>0</v>
      </c>
      <c r="J39" s="174" t="n">
        <v>0</v>
      </c>
      <c r="K39" s="174" t="n">
        <v>0</v>
      </c>
      <c r="L39" s="181" t="n">
        <v>0</v>
      </c>
      <c r="M39" s="179" t="s">
        <v>108</v>
      </c>
      <c r="N39" s="180"/>
      <c r="O39" s="173" t="n">
        <v>1967.4</v>
      </c>
      <c r="P39" s="174" t="n">
        <v>0</v>
      </c>
      <c r="Q39" s="174" t="n">
        <v>1967.4</v>
      </c>
      <c r="R39" s="174" t="n">
        <v>1313.1</v>
      </c>
      <c r="S39" s="174" t="n">
        <v>0</v>
      </c>
      <c r="T39" s="174" t="n">
        <v>1313.1</v>
      </c>
      <c r="U39" s="174" t="n">
        <v>446.454</v>
      </c>
      <c r="V39" s="174" t="n">
        <v>0</v>
      </c>
      <c r="W39" s="181" t="n">
        <v>446.454</v>
      </c>
      <c r="X39" s="179" t="s">
        <v>108</v>
      </c>
      <c r="Y39" s="180"/>
      <c r="Z39" s="174" t="n">
        <v>0</v>
      </c>
      <c r="AA39" s="174" t="n">
        <v>0</v>
      </c>
      <c r="AB39" s="181" t="n">
        <v>0</v>
      </c>
      <c r="AC39" s="179" t="s">
        <v>108</v>
      </c>
      <c r="AD39" s="180"/>
      <c r="AE39" s="174" t="n">
        <v>1800</v>
      </c>
      <c r="AF39" s="174" t="n">
        <v>1201.5</v>
      </c>
      <c r="AG39" s="181" t="n">
        <v>408.51</v>
      </c>
      <c r="AH39" s="179" t="s">
        <v>108</v>
      </c>
      <c r="AI39" s="180"/>
      <c r="AJ39" s="174" t="n">
        <v>0</v>
      </c>
      <c r="AK39" s="174" t="n">
        <v>0</v>
      </c>
      <c r="AL39" s="181" t="n">
        <v>0</v>
      </c>
      <c r="AM39" s="179" t="s">
        <v>108</v>
      </c>
      <c r="AN39" s="180"/>
      <c r="AO39" s="174" t="n">
        <v>1967.4</v>
      </c>
      <c r="AP39" s="174" t="n">
        <v>1313.1</v>
      </c>
      <c r="AQ39" s="181" t="n">
        <v>446.454</v>
      </c>
    </row>
    <row r="40" customFormat="false" ht="13.5" hidden="false" customHeight="false" outlineLevel="0" collapsed="false">
      <c r="A40" s="16" t="s">
        <v>109</v>
      </c>
      <c r="B40" s="179" t="s">
        <v>110</v>
      </c>
      <c r="C40" s="180"/>
      <c r="D40" s="173" t="n">
        <v>0</v>
      </c>
      <c r="E40" s="174" t="n">
        <v>0</v>
      </c>
      <c r="F40" s="174" t="n">
        <v>0</v>
      </c>
      <c r="G40" s="174" t="n">
        <v>0</v>
      </c>
      <c r="H40" s="174" t="n">
        <v>0</v>
      </c>
      <c r="I40" s="174" t="n">
        <v>0</v>
      </c>
      <c r="J40" s="174" t="n">
        <v>0</v>
      </c>
      <c r="K40" s="174" t="n">
        <v>0</v>
      </c>
      <c r="L40" s="181" t="n">
        <v>0</v>
      </c>
      <c r="M40" s="179" t="s">
        <v>110</v>
      </c>
      <c r="N40" s="180"/>
      <c r="O40" s="173" t="n">
        <v>0</v>
      </c>
      <c r="P40" s="174" t="n">
        <v>0</v>
      </c>
      <c r="Q40" s="174" t="n">
        <v>0</v>
      </c>
      <c r="R40" s="174" t="n">
        <v>0</v>
      </c>
      <c r="S40" s="174" t="n">
        <v>0</v>
      </c>
      <c r="T40" s="174" t="n">
        <v>0</v>
      </c>
      <c r="U40" s="174" t="n">
        <v>0</v>
      </c>
      <c r="V40" s="174" t="n">
        <v>0</v>
      </c>
      <c r="W40" s="181" t="n">
        <v>0</v>
      </c>
      <c r="X40" s="179" t="s">
        <v>110</v>
      </c>
      <c r="Y40" s="180"/>
      <c r="Z40" s="174" t="n">
        <v>0</v>
      </c>
      <c r="AA40" s="174" t="n">
        <v>0</v>
      </c>
      <c r="AB40" s="181" t="n">
        <v>0</v>
      </c>
      <c r="AC40" s="179" t="s">
        <v>110</v>
      </c>
      <c r="AD40" s="180"/>
      <c r="AE40" s="174" t="n">
        <v>0</v>
      </c>
      <c r="AF40" s="174" t="n">
        <v>0</v>
      </c>
      <c r="AG40" s="181" t="n">
        <v>0</v>
      </c>
      <c r="AH40" s="179" t="s">
        <v>110</v>
      </c>
      <c r="AI40" s="180"/>
      <c r="AJ40" s="174" t="n">
        <v>0</v>
      </c>
      <c r="AK40" s="174" t="n">
        <v>0</v>
      </c>
      <c r="AL40" s="181" t="n">
        <v>0</v>
      </c>
      <c r="AM40" s="179" t="s">
        <v>110</v>
      </c>
      <c r="AN40" s="180"/>
      <c r="AO40" s="174" t="n">
        <v>0</v>
      </c>
      <c r="AP40" s="174" t="n">
        <v>0</v>
      </c>
      <c r="AQ40" s="181" t="n">
        <v>0</v>
      </c>
    </row>
    <row r="41" customFormat="false" ht="13.5" hidden="false" customHeight="false" outlineLevel="0" collapsed="false">
      <c r="A41" s="16" t="s">
        <v>111</v>
      </c>
      <c r="B41" s="179" t="s">
        <v>112</v>
      </c>
      <c r="C41" s="180"/>
      <c r="D41" s="173" t="n">
        <v>0</v>
      </c>
      <c r="E41" s="174" t="n">
        <v>0</v>
      </c>
      <c r="F41" s="174" t="n">
        <v>0</v>
      </c>
      <c r="G41" s="174" t="n">
        <v>0</v>
      </c>
      <c r="H41" s="174" t="n">
        <v>0</v>
      </c>
      <c r="I41" s="174" t="n">
        <v>0</v>
      </c>
      <c r="J41" s="174" t="n">
        <v>0</v>
      </c>
      <c r="K41" s="174" t="n">
        <v>0</v>
      </c>
      <c r="L41" s="181" t="n">
        <v>0</v>
      </c>
      <c r="M41" s="179" t="s">
        <v>112</v>
      </c>
      <c r="N41" s="180"/>
      <c r="O41" s="173" t="n">
        <v>299.86</v>
      </c>
      <c r="P41" s="174" t="n">
        <v>0</v>
      </c>
      <c r="Q41" s="174" t="n">
        <v>299.86</v>
      </c>
      <c r="R41" s="174" t="n">
        <v>780.2</v>
      </c>
      <c r="S41" s="174" t="n">
        <v>0</v>
      </c>
      <c r="T41" s="174" t="n">
        <v>780.2</v>
      </c>
      <c r="U41" s="174" t="n">
        <v>265.268</v>
      </c>
      <c r="V41" s="174" t="n">
        <v>0</v>
      </c>
      <c r="W41" s="181" t="n">
        <v>265.268</v>
      </c>
      <c r="X41" s="179" t="s">
        <v>112</v>
      </c>
      <c r="Y41" s="180"/>
      <c r="Z41" s="174" t="n">
        <v>0</v>
      </c>
      <c r="AA41" s="174" t="n">
        <v>0</v>
      </c>
      <c r="AB41" s="181" t="n">
        <v>0</v>
      </c>
      <c r="AC41" s="179" t="s">
        <v>112</v>
      </c>
      <c r="AD41" s="180"/>
      <c r="AE41" s="174" t="n">
        <v>5145.56</v>
      </c>
      <c r="AF41" s="174" t="n">
        <v>693.72</v>
      </c>
      <c r="AG41" s="181" t="n">
        <v>235.8648</v>
      </c>
      <c r="AH41" s="179" t="s">
        <v>112</v>
      </c>
      <c r="AI41" s="180"/>
      <c r="AJ41" s="174" t="n">
        <v>0</v>
      </c>
      <c r="AK41" s="174" t="n">
        <v>0</v>
      </c>
      <c r="AL41" s="181" t="n">
        <v>0</v>
      </c>
      <c r="AM41" s="179" t="s">
        <v>112</v>
      </c>
      <c r="AN41" s="180"/>
      <c r="AO41" s="174" t="n">
        <v>299.86</v>
      </c>
      <c r="AP41" s="174" t="n">
        <v>780.2</v>
      </c>
      <c r="AQ41" s="181" t="n">
        <v>265.268</v>
      </c>
    </row>
    <row r="42" customFormat="false" ht="13.5" hidden="false" customHeight="false" outlineLevel="0" collapsed="false">
      <c r="A42" s="16" t="s">
        <v>113</v>
      </c>
      <c r="B42" s="179" t="s">
        <v>114</v>
      </c>
      <c r="C42" s="180"/>
      <c r="D42" s="173" t="n">
        <v>0</v>
      </c>
      <c r="E42" s="174" t="n">
        <v>0</v>
      </c>
      <c r="F42" s="174" t="n">
        <v>0</v>
      </c>
      <c r="G42" s="174" t="n">
        <v>0</v>
      </c>
      <c r="H42" s="174" t="n">
        <v>0</v>
      </c>
      <c r="I42" s="174" t="n">
        <v>0</v>
      </c>
      <c r="J42" s="174" t="n">
        <v>0</v>
      </c>
      <c r="K42" s="174" t="n">
        <v>0</v>
      </c>
      <c r="L42" s="181" t="n">
        <v>0</v>
      </c>
      <c r="M42" s="179" t="s">
        <v>114</v>
      </c>
      <c r="N42" s="180"/>
      <c r="O42" s="173" t="n">
        <v>0</v>
      </c>
      <c r="P42" s="174" t="n">
        <v>0</v>
      </c>
      <c r="Q42" s="174" t="n">
        <v>0</v>
      </c>
      <c r="R42" s="174" t="n">
        <v>0</v>
      </c>
      <c r="S42" s="174" t="n">
        <v>0</v>
      </c>
      <c r="T42" s="174" t="n">
        <v>0</v>
      </c>
      <c r="U42" s="174" t="n">
        <v>0</v>
      </c>
      <c r="V42" s="174" t="n">
        <v>0</v>
      </c>
      <c r="W42" s="181" t="n">
        <v>0</v>
      </c>
      <c r="X42" s="179" t="s">
        <v>114</v>
      </c>
      <c r="Y42" s="180"/>
      <c r="Z42" s="174" t="n">
        <v>0</v>
      </c>
      <c r="AA42" s="174" t="n">
        <v>0</v>
      </c>
      <c r="AB42" s="181" t="n">
        <v>0</v>
      </c>
      <c r="AC42" s="179" t="s">
        <v>114</v>
      </c>
      <c r="AD42" s="180"/>
      <c r="AE42" s="174" t="n">
        <v>0</v>
      </c>
      <c r="AF42" s="174" t="n">
        <v>0</v>
      </c>
      <c r="AG42" s="181" t="n">
        <v>0</v>
      </c>
      <c r="AH42" s="179" t="s">
        <v>114</v>
      </c>
      <c r="AI42" s="180"/>
      <c r="AJ42" s="174" t="n">
        <v>0</v>
      </c>
      <c r="AK42" s="174" t="n">
        <v>0</v>
      </c>
      <c r="AL42" s="181" t="n">
        <v>0</v>
      </c>
      <c r="AM42" s="179" t="s">
        <v>114</v>
      </c>
      <c r="AN42" s="180"/>
      <c r="AO42" s="174" t="n">
        <v>0</v>
      </c>
      <c r="AP42" s="174" t="n">
        <v>0</v>
      </c>
      <c r="AQ42" s="181" t="n">
        <v>0</v>
      </c>
    </row>
    <row r="43" customFormat="false" ht="13.5" hidden="false" customHeight="false" outlineLevel="0" collapsed="false">
      <c r="A43" s="16" t="s">
        <v>115</v>
      </c>
      <c r="B43" s="179" t="s">
        <v>116</v>
      </c>
      <c r="C43" s="180"/>
      <c r="D43" s="173" t="n">
        <v>0</v>
      </c>
      <c r="E43" s="174" t="n">
        <v>0</v>
      </c>
      <c r="F43" s="174" t="n">
        <v>0</v>
      </c>
      <c r="G43" s="174" t="n">
        <v>0</v>
      </c>
      <c r="H43" s="174" t="n">
        <v>0</v>
      </c>
      <c r="I43" s="174" t="n">
        <v>0</v>
      </c>
      <c r="J43" s="174" t="n">
        <v>0</v>
      </c>
      <c r="K43" s="174" t="n">
        <v>0</v>
      </c>
      <c r="L43" s="181" t="n">
        <v>0</v>
      </c>
      <c r="M43" s="179" t="s">
        <v>116</v>
      </c>
      <c r="N43" s="180"/>
      <c r="O43" s="173" t="n">
        <v>0</v>
      </c>
      <c r="P43" s="174" t="n">
        <v>0</v>
      </c>
      <c r="Q43" s="174" t="n">
        <v>0</v>
      </c>
      <c r="R43" s="174" t="n">
        <v>0</v>
      </c>
      <c r="S43" s="174" t="n">
        <v>0</v>
      </c>
      <c r="T43" s="174" t="n">
        <v>0</v>
      </c>
      <c r="U43" s="174" t="n">
        <v>0</v>
      </c>
      <c r="V43" s="174" t="n">
        <v>0</v>
      </c>
      <c r="W43" s="181" t="n">
        <v>0</v>
      </c>
      <c r="X43" s="179" t="s">
        <v>116</v>
      </c>
      <c r="Y43" s="180"/>
      <c r="Z43" s="174" t="n">
        <v>0</v>
      </c>
      <c r="AA43" s="174" t="n">
        <v>0</v>
      </c>
      <c r="AB43" s="181" t="n">
        <v>0</v>
      </c>
      <c r="AC43" s="179" t="s">
        <v>116</v>
      </c>
      <c r="AD43" s="180"/>
      <c r="AE43" s="174" t="n">
        <v>0</v>
      </c>
      <c r="AF43" s="174" t="n">
        <v>0</v>
      </c>
      <c r="AG43" s="181" t="n">
        <v>0</v>
      </c>
      <c r="AH43" s="179" t="s">
        <v>116</v>
      </c>
      <c r="AI43" s="180"/>
      <c r="AJ43" s="174" t="n">
        <v>0</v>
      </c>
      <c r="AK43" s="174" t="n">
        <v>0</v>
      </c>
      <c r="AL43" s="181" t="n">
        <v>0</v>
      </c>
      <c r="AM43" s="179" t="s">
        <v>116</v>
      </c>
      <c r="AN43" s="180"/>
      <c r="AO43" s="174" t="n">
        <v>0</v>
      </c>
      <c r="AP43" s="174" t="n">
        <v>0</v>
      </c>
      <c r="AQ43" s="181" t="n">
        <v>0</v>
      </c>
    </row>
    <row r="44" customFormat="false" ht="13.5" hidden="false" customHeight="false" outlineLevel="0" collapsed="false">
      <c r="A44" s="16" t="s">
        <v>117</v>
      </c>
      <c r="B44" s="179" t="s">
        <v>118</v>
      </c>
      <c r="C44" s="180"/>
      <c r="D44" s="173" t="n">
        <v>0</v>
      </c>
      <c r="E44" s="174" t="n">
        <v>0</v>
      </c>
      <c r="F44" s="174" t="n">
        <v>0</v>
      </c>
      <c r="G44" s="174" t="n">
        <v>0</v>
      </c>
      <c r="H44" s="174" t="n">
        <v>0</v>
      </c>
      <c r="I44" s="174" t="n">
        <v>0</v>
      </c>
      <c r="J44" s="174" t="n">
        <v>0</v>
      </c>
      <c r="K44" s="174" t="n">
        <v>0</v>
      </c>
      <c r="L44" s="181" t="n">
        <v>0</v>
      </c>
      <c r="M44" s="179" t="s">
        <v>118</v>
      </c>
      <c r="N44" s="180"/>
      <c r="O44" s="173" t="n">
        <v>0</v>
      </c>
      <c r="P44" s="174" t="n">
        <v>0</v>
      </c>
      <c r="Q44" s="174" t="n">
        <v>0</v>
      </c>
      <c r="R44" s="174" t="n">
        <v>0</v>
      </c>
      <c r="S44" s="174" t="n">
        <v>0</v>
      </c>
      <c r="T44" s="174" t="n">
        <v>0</v>
      </c>
      <c r="U44" s="174" t="n">
        <v>0</v>
      </c>
      <c r="V44" s="174" t="n">
        <v>0</v>
      </c>
      <c r="W44" s="181" t="n">
        <v>0</v>
      </c>
      <c r="X44" s="179" t="s">
        <v>118</v>
      </c>
      <c r="Y44" s="180"/>
      <c r="Z44" s="174" t="n">
        <v>0</v>
      </c>
      <c r="AA44" s="174" t="n">
        <v>0</v>
      </c>
      <c r="AB44" s="181" t="n">
        <v>0</v>
      </c>
      <c r="AC44" s="179" t="s">
        <v>118</v>
      </c>
      <c r="AD44" s="180"/>
      <c r="AE44" s="174" t="n">
        <v>0</v>
      </c>
      <c r="AF44" s="174" t="n">
        <v>0</v>
      </c>
      <c r="AG44" s="181" t="n">
        <v>0</v>
      </c>
      <c r="AH44" s="179" t="s">
        <v>118</v>
      </c>
      <c r="AI44" s="180"/>
      <c r="AJ44" s="174" t="n">
        <v>0</v>
      </c>
      <c r="AK44" s="174" t="n">
        <v>0</v>
      </c>
      <c r="AL44" s="181" t="n">
        <v>0</v>
      </c>
      <c r="AM44" s="179" t="s">
        <v>118</v>
      </c>
      <c r="AN44" s="180"/>
      <c r="AO44" s="174" t="n">
        <v>0</v>
      </c>
      <c r="AP44" s="174" t="n">
        <v>0</v>
      </c>
      <c r="AQ44" s="181" t="n">
        <v>0</v>
      </c>
    </row>
    <row r="45" customFormat="false" ht="13.5" hidden="false" customHeight="false" outlineLevel="0" collapsed="false">
      <c r="A45" s="16" t="s">
        <v>119</v>
      </c>
      <c r="B45" s="179" t="s">
        <v>120</v>
      </c>
      <c r="C45" s="180"/>
      <c r="D45" s="173" t="n">
        <v>0</v>
      </c>
      <c r="E45" s="174" t="n">
        <v>0</v>
      </c>
      <c r="F45" s="174" t="n">
        <v>0</v>
      </c>
      <c r="G45" s="174" t="n">
        <v>0</v>
      </c>
      <c r="H45" s="174" t="n">
        <v>0</v>
      </c>
      <c r="I45" s="174" t="n">
        <v>0</v>
      </c>
      <c r="J45" s="174" t="n">
        <v>0</v>
      </c>
      <c r="K45" s="174" t="n">
        <v>0</v>
      </c>
      <c r="L45" s="181" t="n">
        <v>0</v>
      </c>
      <c r="M45" s="179" t="s">
        <v>120</v>
      </c>
      <c r="N45" s="180"/>
      <c r="O45" s="173" t="n">
        <v>0</v>
      </c>
      <c r="P45" s="174" t="n">
        <v>0</v>
      </c>
      <c r="Q45" s="174" t="n">
        <v>0</v>
      </c>
      <c r="R45" s="174" t="n">
        <v>0</v>
      </c>
      <c r="S45" s="174" t="n">
        <v>0</v>
      </c>
      <c r="T45" s="174" t="n">
        <v>0</v>
      </c>
      <c r="U45" s="174" t="n">
        <v>0</v>
      </c>
      <c r="V45" s="174" t="n">
        <v>0</v>
      </c>
      <c r="W45" s="181" t="n">
        <v>0</v>
      </c>
      <c r="X45" s="179" t="s">
        <v>120</v>
      </c>
      <c r="Y45" s="180"/>
      <c r="Z45" s="174" t="n">
        <v>0</v>
      </c>
      <c r="AA45" s="174" t="n">
        <v>0</v>
      </c>
      <c r="AB45" s="181" t="n">
        <v>0</v>
      </c>
      <c r="AC45" s="179" t="s">
        <v>120</v>
      </c>
      <c r="AD45" s="180"/>
      <c r="AE45" s="174" t="n">
        <v>0</v>
      </c>
      <c r="AF45" s="174" t="n">
        <v>0</v>
      </c>
      <c r="AG45" s="181" t="n">
        <v>0</v>
      </c>
      <c r="AH45" s="179" t="s">
        <v>120</v>
      </c>
      <c r="AI45" s="180"/>
      <c r="AJ45" s="174" t="n">
        <v>0</v>
      </c>
      <c r="AK45" s="174" t="n">
        <v>0</v>
      </c>
      <c r="AL45" s="181" t="n">
        <v>0</v>
      </c>
      <c r="AM45" s="179" t="s">
        <v>120</v>
      </c>
      <c r="AN45" s="180"/>
      <c r="AO45" s="174" t="n">
        <v>0</v>
      </c>
      <c r="AP45" s="174" t="n">
        <v>0</v>
      </c>
      <c r="AQ45" s="181" t="n">
        <v>0</v>
      </c>
    </row>
    <row r="46" customFormat="false" ht="13.5" hidden="false" customHeight="false" outlineLevel="0" collapsed="false">
      <c r="A46" s="16" t="s">
        <v>121</v>
      </c>
      <c r="B46" s="179" t="s">
        <v>122</v>
      </c>
      <c r="C46" s="180"/>
      <c r="D46" s="173" t="n">
        <v>0</v>
      </c>
      <c r="E46" s="174" t="n">
        <v>0</v>
      </c>
      <c r="F46" s="174" t="n">
        <v>0</v>
      </c>
      <c r="G46" s="174" t="n">
        <v>0</v>
      </c>
      <c r="H46" s="174" t="n">
        <v>0</v>
      </c>
      <c r="I46" s="174" t="n">
        <v>0</v>
      </c>
      <c r="J46" s="174" t="n">
        <v>0</v>
      </c>
      <c r="K46" s="174" t="n">
        <v>0</v>
      </c>
      <c r="L46" s="181" t="n">
        <v>0</v>
      </c>
      <c r="M46" s="179" t="s">
        <v>122</v>
      </c>
      <c r="N46" s="180"/>
      <c r="O46" s="173" t="n">
        <v>78.02</v>
      </c>
      <c r="P46" s="174" t="n">
        <v>0</v>
      </c>
      <c r="Q46" s="174" t="n">
        <v>78.02</v>
      </c>
      <c r="R46" s="174" t="n">
        <v>458.72</v>
      </c>
      <c r="S46" s="174" t="n">
        <v>0</v>
      </c>
      <c r="T46" s="174" t="n">
        <v>458.72</v>
      </c>
      <c r="U46" s="174" t="n">
        <v>155.9648</v>
      </c>
      <c r="V46" s="174" t="n">
        <v>0</v>
      </c>
      <c r="W46" s="181" t="n">
        <v>155.9648</v>
      </c>
      <c r="X46" s="179" t="s">
        <v>122</v>
      </c>
      <c r="Y46" s="180"/>
      <c r="Z46" s="174" t="n">
        <v>0</v>
      </c>
      <c r="AA46" s="174" t="n">
        <v>0</v>
      </c>
      <c r="AB46" s="181" t="n">
        <v>0</v>
      </c>
      <c r="AC46" s="179" t="s">
        <v>122</v>
      </c>
      <c r="AD46" s="180"/>
      <c r="AE46" s="174" t="n">
        <v>78.02</v>
      </c>
      <c r="AF46" s="174" t="n">
        <v>458.72</v>
      </c>
      <c r="AG46" s="181" t="n">
        <v>155.9648</v>
      </c>
      <c r="AH46" s="179" t="s">
        <v>122</v>
      </c>
      <c r="AI46" s="180"/>
      <c r="AJ46" s="174" t="n">
        <v>0</v>
      </c>
      <c r="AK46" s="174" t="n">
        <v>0</v>
      </c>
      <c r="AL46" s="181" t="n">
        <v>0</v>
      </c>
      <c r="AM46" s="179" t="s">
        <v>122</v>
      </c>
      <c r="AN46" s="180"/>
      <c r="AO46" s="174" t="n">
        <v>78.02</v>
      </c>
      <c r="AP46" s="174" t="n">
        <v>458.72</v>
      </c>
      <c r="AQ46" s="181" t="n">
        <v>155.9648</v>
      </c>
    </row>
    <row r="47" customFormat="false" ht="13.5" hidden="false" customHeight="false" outlineLevel="0" collapsed="false">
      <c r="A47" s="16" t="s">
        <v>123</v>
      </c>
      <c r="B47" s="179" t="s">
        <v>124</v>
      </c>
      <c r="C47" s="180"/>
      <c r="D47" s="173" t="n">
        <v>0</v>
      </c>
      <c r="E47" s="174" t="n">
        <v>0</v>
      </c>
      <c r="F47" s="174" t="n">
        <v>0</v>
      </c>
      <c r="G47" s="174" t="n">
        <v>0</v>
      </c>
      <c r="H47" s="174" t="n">
        <v>0</v>
      </c>
      <c r="I47" s="174" t="n">
        <v>0</v>
      </c>
      <c r="J47" s="174" t="n">
        <v>0</v>
      </c>
      <c r="K47" s="174" t="n">
        <v>0</v>
      </c>
      <c r="L47" s="181" t="n">
        <v>0</v>
      </c>
      <c r="M47" s="179" t="s">
        <v>124</v>
      </c>
      <c r="N47" s="180"/>
      <c r="O47" s="173" t="n">
        <v>0</v>
      </c>
      <c r="P47" s="174" t="n">
        <v>0</v>
      </c>
      <c r="Q47" s="174" t="n">
        <v>0</v>
      </c>
      <c r="R47" s="174" t="n">
        <v>0</v>
      </c>
      <c r="S47" s="174" t="n">
        <v>0</v>
      </c>
      <c r="T47" s="174" t="n">
        <v>0</v>
      </c>
      <c r="U47" s="174" t="n">
        <v>0</v>
      </c>
      <c r="V47" s="174" t="n">
        <v>0</v>
      </c>
      <c r="W47" s="181" t="n">
        <v>0</v>
      </c>
      <c r="X47" s="179" t="s">
        <v>124</v>
      </c>
      <c r="Y47" s="180"/>
      <c r="Z47" s="174" t="n">
        <v>0</v>
      </c>
      <c r="AA47" s="174" t="n">
        <v>0</v>
      </c>
      <c r="AB47" s="181" t="n">
        <v>0</v>
      </c>
      <c r="AC47" s="179" t="s">
        <v>124</v>
      </c>
      <c r="AD47" s="180"/>
      <c r="AE47" s="174" t="n">
        <v>0</v>
      </c>
      <c r="AF47" s="174" t="n">
        <v>0</v>
      </c>
      <c r="AG47" s="181" t="n">
        <v>0</v>
      </c>
      <c r="AH47" s="179" t="s">
        <v>124</v>
      </c>
      <c r="AI47" s="180"/>
      <c r="AJ47" s="174" t="n">
        <v>0</v>
      </c>
      <c r="AK47" s="174" t="n">
        <v>0</v>
      </c>
      <c r="AL47" s="181" t="n">
        <v>0</v>
      </c>
      <c r="AM47" s="179" t="s">
        <v>124</v>
      </c>
      <c r="AN47" s="180"/>
      <c r="AO47" s="174" t="n">
        <v>0</v>
      </c>
      <c r="AP47" s="174" t="n">
        <v>0</v>
      </c>
      <c r="AQ47" s="181" t="n">
        <v>0</v>
      </c>
    </row>
    <row r="48" customFormat="false" ht="13.5" hidden="false" customHeight="false" outlineLevel="0" collapsed="false">
      <c r="A48" s="16" t="s">
        <v>125</v>
      </c>
      <c r="B48" s="179" t="s">
        <v>126</v>
      </c>
      <c r="C48" s="180"/>
      <c r="D48" s="173" t="n">
        <v>0</v>
      </c>
      <c r="E48" s="174" t="n">
        <v>0</v>
      </c>
      <c r="F48" s="174" t="n">
        <v>0</v>
      </c>
      <c r="G48" s="174" t="n">
        <v>0</v>
      </c>
      <c r="H48" s="174" t="n">
        <v>0</v>
      </c>
      <c r="I48" s="174" t="n">
        <v>0</v>
      </c>
      <c r="J48" s="174" t="n">
        <v>0</v>
      </c>
      <c r="K48" s="174" t="n">
        <v>0</v>
      </c>
      <c r="L48" s="181" t="n">
        <v>0</v>
      </c>
      <c r="M48" s="179" t="s">
        <v>126</v>
      </c>
      <c r="N48" s="180"/>
      <c r="O48" s="173" t="n">
        <v>0</v>
      </c>
      <c r="P48" s="174" t="n">
        <v>0</v>
      </c>
      <c r="Q48" s="174" t="n">
        <v>0</v>
      </c>
      <c r="R48" s="174" t="n">
        <v>0</v>
      </c>
      <c r="S48" s="174" t="n">
        <v>0</v>
      </c>
      <c r="T48" s="174" t="n">
        <v>0</v>
      </c>
      <c r="U48" s="174" t="n">
        <v>0</v>
      </c>
      <c r="V48" s="174" t="n">
        <v>0</v>
      </c>
      <c r="W48" s="181" t="n">
        <v>0</v>
      </c>
      <c r="X48" s="179" t="s">
        <v>126</v>
      </c>
      <c r="Y48" s="180"/>
      <c r="Z48" s="174" t="n">
        <v>0</v>
      </c>
      <c r="AA48" s="174" t="n">
        <v>0</v>
      </c>
      <c r="AB48" s="181" t="n">
        <v>0</v>
      </c>
      <c r="AC48" s="179" t="s">
        <v>126</v>
      </c>
      <c r="AD48" s="180"/>
      <c r="AE48" s="174" t="n">
        <v>0</v>
      </c>
      <c r="AF48" s="174" t="n">
        <v>0</v>
      </c>
      <c r="AG48" s="181" t="n">
        <v>0</v>
      </c>
      <c r="AH48" s="179" t="s">
        <v>126</v>
      </c>
      <c r="AI48" s="180"/>
      <c r="AJ48" s="174" t="n">
        <v>0</v>
      </c>
      <c r="AK48" s="174" t="n">
        <v>0</v>
      </c>
      <c r="AL48" s="181" t="n">
        <v>0</v>
      </c>
      <c r="AM48" s="179" t="s">
        <v>126</v>
      </c>
      <c r="AN48" s="180"/>
      <c r="AO48" s="174" t="n">
        <v>0</v>
      </c>
      <c r="AP48" s="174" t="n">
        <v>0</v>
      </c>
      <c r="AQ48" s="181" t="n">
        <v>0</v>
      </c>
    </row>
    <row r="49" customFormat="false" ht="13.5" hidden="false" customHeight="false" outlineLevel="0" collapsed="false">
      <c r="A49" s="16" t="s">
        <v>127</v>
      </c>
      <c r="B49" s="179" t="s">
        <v>128</v>
      </c>
      <c r="C49" s="180"/>
      <c r="D49" s="173" t="n">
        <v>0</v>
      </c>
      <c r="E49" s="174" t="n">
        <v>0</v>
      </c>
      <c r="F49" s="174" t="n">
        <v>0</v>
      </c>
      <c r="G49" s="174" t="n">
        <v>0</v>
      </c>
      <c r="H49" s="174" t="n">
        <v>0</v>
      </c>
      <c r="I49" s="174" t="n">
        <v>0</v>
      </c>
      <c r="J49" s="174" t="n">
        <v>0</v>
      </c>
      <c r="K49" s="174" t="n">
        <v>0</v>
      </c>
      <c r="L49" s="181" t="n">
        <v>0</v>
      </c>
      <c r="M49" s="179" t="s">
        <v>128</v>
      </c>
      <c r="N49" s="180"/>
      <c r="O49" s="173" t="n">
        <v>0</v>
      </c>
      <c r="P49" s="174" t="n">
        <v>0</v>
      </c>
      <c r="Q49" s="174" t="n">
        <v>0</v>
      </c>
      <c r="R49" s="174" t="n">
        <v>0</v>
      </c>
      <c r="S49" s="174" t="n">
        <v>0</v>
      </c>
      <c r="T49" s="174" t="n">
        <v>0</v>
      </c>
      <c r="U49" s="174" t="n">
        <v>0</v>
      </c>
      <c r="V49" s="174" t="n">
        <v>0</v>
      </c>
      <c r="W49" s="181" t="n">
        <v>0</v>
      </c>
      <c r="X49" s="179" t="s">
        <v>128</v>
      </c>
      <c r="Y49" s="180"/>
      <c r="Z49" s="174" t="n">
        <v>0</v>
      </c>
      <c r="AA49" s="174" t="n">
        <v>0</v>
      </c>
      <c r="AB49" s="181" t="n">
        <v>0</v>
      </c>
      <c r="AC49" s="179" t="s">
        <v>128</v>
      </c>
      <c r="AD49" s="180"/>
      <c r="AE49" s="174" t="n">
        <v>0</v>
      </c>
      <c r="AF49" s="174" t="n">
        <v>0</v>
      </c>
      <c r="AG49" s="181" t="n">
        <v>0</v>
      </c>
      <c r="AH49" s="179" t="s">
        <v>128</v>
      </c>
      <c r="AI49" s="180"/>
      <c r="AJ49" s="174" t="n">
        <v>0</v>
      </c>
      <c r="AK49" s="174" t="n">
        <v>0</v>
      </c>
      <c r="AL49" s="181" t="n">
        <v>0</v>
      </c>
      <c r="AM49" s="179" t="s">
        <v>128</v>
      </c>
      <c r="AN49" s="180"/>
      <c r="AO49" s="174" t="n">
        <v>0</v>
      </c>
      <c r="AP49" s="174" t="n">
        <v>0</v>
      </c>
      <c r="AQ49" s="181" t="n">
        <v>0</v>
      </c>
    </row>
    <row r="50" customFormat="false" ht="13.5" hidden="false" customHeight="false" outlineLevel="0" collapsed="false">
      <c r="A50" s="16" t="s">
        <v>129</v>
      </c>
      <c r="B50" s="179" t="s">
        <v>130</v>
      </c>
      <c r="C50" s="180"/>
      <c r="D50" s="173" t="n">
        <v>0</v>
      </c>
      <c r="E50" s="174" t="n">
        <v>0</v>
      </c>
      <c r="F50" s="174" t="n">
        <v>0</v>
      </c>
      <c r="G50" s="174" t="n">
        <v>0</v>
      </c>
      <c r="H50" s="174" t="n">
        <v>0</v>
      </c>
      <c r="I50" s="174" t="n">
        <v>0</v>
      </c>
      <c r="J50" s="174" t="n">
        <v>0</v>
      </c>
      <c r="K50" s="174" t="n">
        <v>0</v>
      </c>
      <c r="L50" s="181" t="n">
        <v>0</v>
      </c>
      <c r="M50" s="179" t="s">
        <v>130</v>
      </c>
      <c r="N50" s="180"/>
      <c r="O50" s="173" t="n">
        <v>0</v>
      </c>
      <c r="P50" s="174" t="n">
        <v>0</v>
      </c>
      <c r="Q50" s="174" t="n">
        <v>0</v>
      </c>
      <c r="R50" s="174" t="n">
        <v>0</v>
      </c>
      <c r="S50" s="174" t="n">
        <v>0</v>
      </c>
      <c r="T50" s="174" t="n">
        <v>0</v>
      </c>
      <c r="U50" s="174" t="n">
        <v>0</v>
      </c>
      <c r="V50" s="174" t="n">
        <v>0</v>
      </c>
      <c r="W50" s="181" t="n">
        <v>0</v>
      </c>
      <c r="X50" s="179" t="s">
        <v>130</v>
      </c>
      <c r="Y50" s="180"/>
      <c r="Z50" s="174" t="n">
        <v>0</v>
      </c>
      <c r="AA50" s="174" t="n">
        <v>0</v>
      </c>
      <c r="AB50" s="181" t="n">
        <v>0</v>
      </c>
      <c r="AC50" s="179" t="s">
        <v>130</v>
      </c>
      <c r="AD50" s="180"/>
      <c r="AE50" s="174" t="n">
        <v>0</v>
      </c>
      <c r="AF50" s="174" t="n">
        <v>0</v>
      </c>
      <c r="AG50" s="181" t="n">
        <v>0</v>
      </c>
      <c r="AH50" s="179" t="s">
        <v>130</v>
      </c>
      <c r="AI50" s="180"/>
      <c r="AJ50" s="174" t="n">
        <v>0</v>
      </c>
      <c r="AK50" s="174" t="n">
        <v>0</v>
      </c>
      <c r="AL50" s="181" t="n">
        <v>0</v>
      </c>
      <c r="AM50" s="179" t="s">
        <v>130</v>
      </c>
      <c r="AN50" s="180"/>
      <c r="AO50" s="174" t="n">
        <v>0</v>
      </c>
      <c r="AP50" s="174" t="n">
        <v>0</v>
      </c>
      <c r="AQ50" s="181" t="n">
        <v>0</v>
      </c>
    </row>
    <row r="51" customFormat="false" ht="13.5" hidden="false" customHeight="false" outlineLevel="0" collapsed="false">
      <c r="A51" s="16" t="s">
        <v>131</v>
      </c>
      <c r="B51" s="179" t="s">
        <v>132</v>
      </c>
      <c r="C51" s="180"/>
      <c r="D51" s="173" t="n">
        <v>0</v>
      </c>
      <c r="E51" s="174" t="n">
        <v>0</v>
      </c>
      <c r="F51" s="174" t="n">
        <v>0</v>
      </c>
      <c r="G51" s="174" t="n">
        <v>0</v>
      </c>
      <c r="H51" s="174" t="n">
        <v>0</v>
      </c>
      <c r="I51" s="174" t="n">
        <v>0</v>
      </c>
      <c r="J51" s="174" t="n">
        <v>0</v>
      </c>
      <c r="K51" s="174" t="n">
        <v>0</v>
      </c>
      <c r="L51" s="181" t="n">
        <v>0</v>
      </c>
      <c r="M51" s="179" t="s">
        <v>132</v>
      </c>
      <c r="N51" s="180"/>
      <c r="O51" s="173" t="n">
        <v>0</v>
      </c>
      <c r="P51" s="174" t="n">
        <v>0</v>
      </c>
      <c r="Q51" s="174" t="n">
        <v>0</v>
      </c>
      <c r="R51" s="174" t="n">
        <v>0</v>
      </c>
      <c r="S51" s="174" t="n">
        <v>0</v>
      </c>
      <c r="T51" s="174" t="n">
        <v>0</v>
      </c>
      <c r="U51" s="174" t="n">
        <v>0</v>
      </c>
      <c r="V51" s="174" t="n">
        <v>0</v>
      </c>
      <c r="W51" s="181" t="n">
        <v>0</v>
      </c>
      <c r="X51" s="179" t="s">
        <v>132</v>
      </c>
      <c r="Y51" s="180"/>
      <c r="Z51" s="174" t="n">
        <v>0</v>
      </c>
      <c r="AA51" s="174" t="n">
        <v>0</v>
      </c>
      <c r="AB51" s="181" t="n">
        <v>0</v>
      </c>
      <c r="AC51" s="179" t="s">
        <v>132</v>
      </c>
      <c r="AD51" s="180"/>
      <c r="AE51" s="174" t="n">
        <v>0</v>
      </c>
      <c r="AF51" s="174" t="n">
        <v>0</v>
      </c>
      <c r="AG51" s="181" t="n">
        <v>0</v>
      </c>
      <c r="AH51" s="179" t="s">
        <v>132</v>
      </c>
      <c r="AI51" s="180"/>
      <c r="AJ51" s="174" t="n">
        <v>0</v>
      </c>
      <c r="AK51" s="174" t="n">
        <v>0</v>
      </c>
      <c r="AL51" s="181" t="n">
        <v>0</v>
      </c>
      <c r="AM51" s="179" t="s">
        <v>132</v>
      </c>
      <c r="AN51" s="180"/>
      <c r="AO51" s="174" t="n">
        <v>0</v>
      </c>
      <c r="AP51" s="174" t="n">
        <v>0</v>
      </c>
      <c r="AQ51" s="181" t="n">
        <v>0</v>
      </c>
    </row>
    <row r="52" customFormat="false" ht="13.5" hidden="false" customHeight="false" outlineLevel="0" collapsed="false">
      <c r="A52" s="16" t="s">
        <v>133</v>
      </c>
      <c r="B52" s="179" t="s">
        <v>134</v>
      </c>
      <c r="C52" s="180"/>
      <c r="D52" s="173" t="n">
        <v>0</v>
      </c>
      <c r="E52" s="174" t="n">
        <v>0</v>
      </c>
      <c r="F52" s="174" t="n">
        <v>0</v>
      </c>
      <c r="G52" s="174" t="n">
        <v>0</v>
      </c>
      <c r="H52" s="174" t="n">
        <v>0</v>
      </c>
      <c r="I52" s="174" t="n">
        <v>0</v>
      </c>
      <c r="J52" s="174" t="n">
        <v>0</v>
      </c>
      <c r="K52" s="174" t="n">
        <v>0</v>
      </c>
      <c r="L52" s="181" t="n">
        <v>0</v>
      </c>
      <c r="M52" s="179" t="s">
        <v>134</v>
      </c>
      <c r="N52" s="180"/>
      <c r="O52" s="173" t="n">
        <v>0</v>
      </c>
      <c r="P52" s="174" t="n">
        <v>0</v>
      </c>
      <c r="Q52" s="174" t="n">
        <v>0</v>
      </c>
      <c r="R52" s="174" t="n">
        <v>152.25</v>
      </c>
      <c r="S52" s="174" t="n">
        <v>0</v>
      </c>
      <c r="T52" s="174" t="n">
        <v>152.25</v>
      </c>
      <c r="U52" s="174" t="n">
        <v>51.765</v>
      </c>
      <c r="V52" s="174" t="n">
        <v>0</v>
      </c>
      <c r="W52" s="181" t="n">
        <v>51.765</v>
      </c>
      <c r="X52" s="179" t="s">
        <v>134</v>
      </c>
      <c r="Y52" s="180"/>
      <c r="Z52" s="174" t="n">
        <v>0</v>
      </c>
      <c r="AA52" s="174" t="n">
        <v>0</v>
      </c>
      <c r="AB52" s="181" t="n">
        <v>0</v>
      </c>
      <c r="AC52" s="179" t="s">
        <v>134</v>
      </c>
      <c r="AD52" s="180"/>
      <c r="AE52" s="174" t="n">
        <v>0</v>
      </c>
      <c r="AF52" s="174" t="n">
        <v>130.5</v>
      </c>
      <c r="AG52" s="181" t="n">
        <v>44.37</v>
      </c>
      <c r="AH52" s="179" t="s">
        <v>134</v>
      </c>
      <c r="AI52" s="180"/>
      <c r="AJ52" s="174" t="n">
        <v>0</v>
      </c>
      <c r="AK52" s="174" t="n">
        <v>0</v>
      </c>
      <c r="AL52" s="181" t="n">
        <v>0</v>
      </c>
      <c r="AM52" s="179" t="s">
        <v>134</v>
      </c>
      <c r="AN52" s="180"/>
      <c r="AO52" s="174" t="n">
        <v>0</v>
      </c>
      <c r="AP52" s="174" t="n">
        <v>152.25</v>
      </c>
      <c r="AQ52" s="181" t="n">
        <v>51.765</v>
      </c>
    </row>
    <row r="53" customFormat="false" ht="13.5" hidden="false" customHeight="false" outlineLevel="0" collapsed="false">
      <c r="A53" s="16" t="s">
        <v>135</v>
      </c>
      <c r="B53" s="179" t="s">
        <v>136</v>
      </c>
      <c r="C53" s="180"/>
      <c r="D53" s="173" t="n">
        <v>0</v>
      </c>
      <c r="E53" s="174" t="n">
        <v>0</v>
      </c>
      <c r="F53" s="174" t="n">
        <v>0</v>
      </c>
      <c r="G53" s="174" t="n">
        <v>0</v>
      </c>
      <c r="H53" s="174" t="n">
        <v>0</v>
      </c>
      <c r="I53" s="174" t="n">
        <v>0</v>
      </c>
      <c r="J53" s="174" t="n">
        <v>0</v>
      </c>
      <c r="K53" s="174" t="n">
        <v>0</v>
      </c>
      <c r="L53" s="181" t="n">
        <v>0</v>
      </c>
      <c r="M53" s="179" t="s">
        <v>136</v>
      </c>
      <c r="N53" s="180"/>
      <c r="O53" s="173" t="n">
        <v>0</v>
      </c>
      <c r="P53" s="174" t="n">
        <v>0</v>
      </c>
      <c r="Q53" s="174" t="n">
        <v>0</v>
      </c>
      <c r="R53" s="174" t="n">
        <v>0</v>
      </c>
      <c r="S53" s="174" t="n">
        <v>0</v>
      </c>
      <c r="T53" s="174" t="n">
        <v>0</v>
      </c>
      <c r="U53" s="174" t="n">
        <v>0</v>
      </c>
      <c r="V53" s="174" t="n">
        <v>0</v>
      </c>
      <c r="W53" s="181" t="n">
        <v>0</v>
      </c>
      <c r="X53" s="179" t="s">
        <v>136</v>
      </c>
      <c r="Y53" s="180"/>
      <c r="Z53" s="174" t="n">
        <v>0</v>
      </c>
      <c r="AA53" s="174" t="n">
        <v>0</v>
      </c>
      <c r="AB53" s="181" t="n">
        <v>0</v>
      </c>
      <c r="AC53" s="179" t="s">
        <v>136</v>
      </c>
      <c r="AD53" s="180"/>
      <c r="AE53" s="174" t="n">
        <v>0</v>
      </c>
      <c r="AF53" s="174" t="n">
        <v>0</v>
      </c>
      <c r="AG53" s="181" t="n">
        <v>0</v>
      </c>
      <c r="AH53" s="179" t="s">
        <v>136</v>
      </c>
      <c r="AI53" s="180"/>
      <c r="AJ53" s="174" t="n">
        <v>0</v>
      </c>
      <c r="AK53" s="174" t="n">
        <v>0</v>
      </c>
      <c r="AL53" s="181" t="n">
        <v>0</v>
      </c>
      <c r="AM53" s="179" t="s">
        <v>136</v>
      </c>
      <c r="AN53" s="180"/>
      <c r="AO53" s="174" t="n">
        <v>0</v>
      </c>
      <c r="AP53" s="174" t="n">
        <v>0</v>
      </c>
      <c r="AQ53" s="181" t="n">
        <v>0</v>
      </c>
    </row>
    <row r="54" customFormat="false" ht="13.5" hidden="false" customHeight="false" outlineLevel="0" collapsed="false">
      <c r="A54" s="16" t="s">
        <v>137</v>
      </c>
      <c r="B54" s="179" t="s">
        <v>138</v>
      </c>
      <c r="C54" s="180"/>
      <c r="D54" s="173" t="n">
        <v>0</v>
      </c>
      <c r="E54" s="174" t="n">
        <v>0</v>
      </c>
      <c r="F54" s="174" t="n">
        <v>0</v>
      </c>
      <c r="G54" s="174" t="n">
        <v>0</v>
      </c>
      <c r="H54" s="174" t="n">
        <v>0</v>
      </c>
      <c r="I54" s="174" t="n">
        <v>0</v>
      </c>
      <c r="J54" s="174" t="n">
        <v>0</v>
      </c>
      <c r="K54" s="174" t="n">
        <v>0</v>
      </c>
      <c r="L54" s="181" t="n">
        <v>0</v>
      </c>
      <c r="M54" s="179" t="s">
        <v>138</v>
      </c>
      <c r="N54" s="180"/>
      <c r="O54" s="173" t="n">
        <v>0</v>
      </c>
      <c r="P54" s="174" t="n">
        <v>0</v>
      </c>
      <c r="Q54" s="174" t="n">
        <v>0</v>
      </c>
      <c r="R54" s="174" t="n">
        <v>0</v>
      </c>
      <c r="S54" s="174" t="n">
        <v>0</v>
      </c>
      <c r="T54" s="174" t="n">
        <v>0</v>
      </c>
      <c r="U54" s="174" t="n">
        <v>0</v>
      </c>
      <c r="V54" s="174" t="n">
        <v>0</v>
      </c>
      <c r="W54" s="181" t="n">
        <v>0</v>
      </c>
      <c r="X54" s="179" t="s">
        <v>138</v>
      </c>
      <c r="Y54" s="180"/>
      <c r="Z54" s="174" t="n">
        <v>0</v>
      </c>
      <c r="AA54" s="174" t="n">
        <v>0</v>
      </c>
      <c r="AB54" s="181" t="n">
        <v>0</v>
      </c>
      <c r="AC54" s="179" t="s">
        <v>138</v>
      </c>
      <c r="AD54" s="180"/>
      <c r="AE54" s="174" t="n">
        <v>0</v>
      </c>
      <c r="AF54" s="174" t="n">
        <v>0</v>
      </c>
      <c r="AG54" s="181" t="n">
        <v>0</v>
      </c>
      <c r="AH54" s="179" t="s">
        <v>138</v>
      </c>
      <c r="AI54" s="180"/>
      <c r="AJ54" s="174" t="n">
        <v>0</v>
      </c>
      <c r="AK54" s="174" t="n">
        <v>0</v>
      </c>
      <c r="AL54" s="181" t="n">
        <v>0</v>
      </c>
      <c r="AM54" s="179" t="s">
        <v>138</v>
      </c>
      <c r="AN54" s="180"/>
      <c r="AO54" s="174" t="n">
        <v>0</v>
      </c>
      <c r="AP54" s="174" t="n">
        <v>0</v>
      </c>
      <c r="AQ54" s="181" t="n">
        <v>0</v>
      </c>
    </row>
    <row r="55" customFormat="false" ht="13.5" hidden="false" customHeight="false" outlineLevel="0" collapsed="false">
      <c r="A55" s="16" t="s">
        <v>139</v>
      </c>
      <c r="B55" s="179" t="s">
        <v>140</v>
      </c>
      <c r="C55" s="180"/>
      <c r="D55" s="173" t="n">
        <v>0</v>
      </c>
      <c r="E55" s="174" t="n">
        <v>0</v>
      </c>
      <c r="F55" s="174" t="n">
        <v>0</v>
      </c>
      <c r="G55" s="174" t="n">
        <v>0</v>
      </c>
      <c r="H55" s="174" t="n">
        <v>0</v>
      </c>
      <c r="I55" s="174" t="n">
        <v>0</v>
      </c>
      <c r="J55" s="174" t="n">
        <v>0</v>
      </c>
      <c r="K55" s="174" t="n">
        <v>0</v>
      </c>
      <c r="L55" s="181" t="n">
        <v>0</v>
      </c>
      <c r="M55" s="179" t="s">
        <v>140</v>
      </c>
      <c r="N55" s="180"/>
      <c r="O55" s="173" t="n">
        <v>0</v>
      </c>
      <c r="P55" s="174" t="n">
        <v>0</v>
      </c>
      <c r="Q55" s="174" t="n">
        <v>0</v>
      </c>
      <c r="R55" s="174" t="n">
        <v>0</v>
      </c>
      <c r="S55" s="174" t="n">
        <v>0</v>
      </c>
      <c r="T55" s="174" t="n">
        <v>0</v>
      </c>
      <c r="U55" s="174" t="n">
        <v>0</v>
      </c>
      <c r="V55" s="174" t="n">
        <v>0</v>
      </c>
      <c r="W55" s="181" t="n">
        <v>0</v>
      </c>
      <c r="X55" s="179" t="s">
        <v>140</v>
      </c>
      <c r="Y55" s="180"/>
      <c r="Z55" s="174" t="n">
        <v>0</v>
      </c>
      <c r="AA55" s="174" t="n">
        <v>0</v>
      </c>
      <c r="AB55" s="181" t="n">
        <v>0</v>
      </c>
      <c r="AC55" s="179" t="s">
        <v>140</v>
      </c>
      <c r="AD55" s="180"/>
      <c r="AE55" s="174" t="n">
        <v>0</v>
      </c>
      <c r="AF55" s="174" t="n">
        <v>0</v>
      </c>
      <c r="AG55" s="181" t="n">
        <v>0</v>
      </c>
      <c r="AH55" s="179" t="s">
        <v>140</v>
      </c>
      <c r="AI55" s="180"/>
      <c r="AJ55" s="174" t="n">
        <v>0</v>
      </c>
      <c r="AK55" s="174" t="n">
        <v>0</v>
      </c>
      <c r="AL55" s="181" t="n">
        <v>0</v>
      </c>
      <c r="AM55" s="179" t="s">
        <v>140</v>
      </c>
      <c r="AN55" s="180"/>
      <c r="AO55" s="174" t="n">
        <v>0</v>
      </c>
      <c r="AP55" s="174" t="n">
        <v>0</v>
      </c>
      <c r="AQ55" s="181" t="n">
        <v>0</v>
      </c>
    </row>
    <row r="56" customFormat="false" ht="13.5" hidden="false" customHeight="false" outlineLevel="0" collapsed="false">
      <c r="A56" s="16" t="s">
        <v>141</v>
      </c>
      <c r="B56" s="179" t="s">
        <v>142</v>
      </c>
      <c r="C56" s="180"/>
      <c r="D56" s="173" t="n">
        <v>0</v>
      </c>
      <c r="E56" s="174" t="n">
        <v>0</v>
      </c>
      <c r="F56" s="174" t="n">
        <v>0</v>
      </c>
      <c r="G56" s="174" t="n">
        <v>0</v>
      </c>
      <c r="H56" s="174" t="n">
        <v>0</v>
      </c>
      <c r="I56" s="174" t="n">
        <v>0</v>
      </c>
      <c r="J56" s="174" t="n">
        <v>0</v>
      </c>
      <c r="K56" s="174" t="n">
        <v>0</v>
      </c>
      <c r="L56" s="181" t="n">
        <v>0</v>
      </c>
      <c r="M56" s="179" t="s">
        <v>142</v>
      </c>
      <c r="N56" s="180"/>
      <c r="O56" s="173" t="n">
        <v>0</v>
      </c>
      <c r="P56" s="174" t="n">
        <v>0</v>
      </c>
      <c r="Q56" s="174" t="n">
        <v>0</v>
      </c>
      <c r="R56" s="174" t="n">
        <v>0</v>
      </c>
      <c r="S56" s="174" t="n">
        <v>0</v>
      </c>
      <c r="T56" s="174" t="n">
        <v>0</v>
      </c>
      <c r="U56" s="174" t="n">
        <v>0</v>
      </c>
      <c r="V56" s="174" t="n">
        <v>0</v>
      </c>
      <c r="W56" s="181" t="n">
        <v>0</v>
      </c>
      <c r="X56" s="179" t="s">
        <v>142</v>
      </c>
      <c r="Y56" s="180"/>
      <c r="Z56" s="174" t="n">
        <v>0</v>
      </c>
      <c r="AA56" s="174" t="n">
        <v>0</v>
      </c>
      <c r="AB56" s="181" t="n">
        <v>0</v>
      </c>
      <c r="AC56" s="179" t="s">
        <v>142</v>
      </c>
      <c r="AD56" s="180"/>
      <c r="AE56" s="174" t="n">
        <v>0</v>
      </c>
      <c r="AF56" s="174" t="n">
        <v>0</v>
      </c>
      <c r="AG56" s="181" t="n">
        <v>0</v>
      </c>
      <c r="AH56" s="179" t="s">
        <v>142</v>
      </c>
      <c r="AI56" s="180"/>
      <c r="AJ56" s="174" t="n">
        <v>0</v>
      </c>
      <c r="AK56" s="174" t="n">
        <v>0</v>
      </c>
      <c r="AL56" s="181" t="n">
        <v>0</v>
      </c>
      <c r="AM56" s="179" t="s">
        <v>142</v>
      </c>
      <c r="AN56" s="180"/>
      <c r="AO56" s="174" t="n">
        <v>0</v>
      </c>
      <c r="AP56" s="174" t="n">
        <v>0</v>
      </c>
      <c r="AQ56" s="181" t="n">
        <v>0</v>
      </c>
    </row>
    <row r="57" customFormat="false" ht="13.5" hidden="false" customHeight="false" outlineLevel="0" collapsed="false">
      <c r="A57" s="16" t="s">
        <v>143</v>
      </c>
      <c r="B57" s="179" t="s">
        <v>144</v>
      </c>
      <c r="C57" s="180"/>
      <c r="D57" s="173" t="n">
        <v>0</v>
      </c>
      <c r="E57" s="174" t="n">
        <v>0</v>
      </c>
      <c r="F57" s="174" t="n">
        <v>0</v>
      </c>
      <c r="G57" s="174" t="n">
        <v>0</v>
      </c>
      <c r="H57" s="174" t="n">
        <v>0</v>
      </c>
      <c r="I57" s="174" t="n">
        <v>0</v>
      </c>
      <c r="J57" s="174" t="n">
        <v>0</v>
      </c>
      <c r="K57" s="174" t="n">
        <v>0</v>
      </c>
      <c r="L57" s="181" t="n">
        <v>0</v>
      </c>
      <c r="M57" s="179" t="s">
        <v>144</v>
      </c>
      <c r="N57" s="180"/>
      <c r="O57" s="173" t="n">
        <v>0</v>
      </c>
      <c r="P57" s="174" t="n">
        <v>0</v>
      </c>
      <c r="Q57" s="174" t="n">
        <v>0</v>
      </c>
      <c r="R57" s="174" t="n">
        <v>0</v>
      </c>
      <c r="S57" s="174" t="n">
        <v>0</v>
      </c>
      <c r="T57" s="174" t="n">
        <v>0</v>
      </c>
      <c r="U57" s="174" t="n">
        <v>0</v>
      </c>
      <c r="V57" s="174" t="n">
        <v>0</v>
      </c>
      <c r="W57" s="181" t="n">
        <v>0</v>
      </c>
      <c r="X57" s="179" t="s">
        <v>144</v>
      </c>
      <c r="Y57" s="180"/>
      <c r="Z57" s="174" t="n">
        <v>0</v>
      </c>
      <c r="AA57" s="174" t="n">
        <v>0</v>
      </c>
      <c r="AB57" s="181" t="n">
        <v>0</v>
      </c>
      <c r="AC57" s="179" t="s">
        <v>144</v>
      </c>
      <c r="AD57" s="180"/>
      <c r="AE57" s="174" t="n">
        <v>0</v>
      </c>
      <c r="AF57" s="174" t="n">
        <v>0</v>
      </c>
      <c r="AG57" s="181" t="n">
        <v>0</v>
      </c>
      <c r="AH57" s="179" t="s">
        <v>144</v>
      </c>
      <c r="AI57" s="180"/>
      <c r="AJ57" s="174" t="n">
        <v>0</v>
      </c>
      <c r="AK57" s="174" t="n">
        <v>0</v>
      </c>
      <c r="AL57" s="181" t="n">
        <v>0</v>
      </c>
      <c r="AM57" s="179" t="s">
        <v>144</v>
      </c>
      <c r="AN57" s="180"/>
      <c r="AO57" s="174" t="n">
        <v>0</v>
      </c>
      <c r="AP57" s="174" t="n">
        <v>0</v>
      </c>
      <c r="AQ57" s="181" t="n">
        <v>0</v>
      </c>
    </row>
    <row r="58" customFormat="false" ht="13.5" hidden="false" customHeight="false" outlineLevel="0" collapsed="false">
      <c r="A58" s="16" t="s">
        <v>145</v>
      </c>
      <c r="B58" s="179" t="s">
        <v>146</v>
      </c>
      <c r="C58" s="180"/>
      <c r="D58" s="173" t="n">
        <v>0</v>
      </c>
      <c r="E58" s="174" t="n">
        <v>0</v>
      </c>
      <c r="F58" s="174" t="n">
        <v>0</v>
      </c>
      <c r="G58" s="174" t="n">
        <v>0</v>
      </c>
      <c r="H58" s="174" t="n">
        <v>0</v>
      </c>
      <c r="I58" s="174" t="n">
        <v>0</v>
      </c>
      <c r="J58" s="174" t="n">
        <v>0</v>
      </c>
      <c r="K58" s="174" t="n">
        <v>0</v>
      </c>
      <c r="L58" s="181" t="n">
        <v>0</v>
      </c>
      <c r="M58" s="179" t="s">
        <v>146</v>
      </c>
      <c r="N58" s="180"/>
      <c r="O58" s="173" t="n">
        <v>2273.28</v>
      </c>
      <c r="P58" s="174" t="n">
        <v>11.52</v>
      </c>
      <c r="Q58" s="174" t="n">
        <v>2284.8</v>
      </c>
      <c r="R58" s="174" t="n">
        <v>3525.12</v>
      </c>
      <c r="S58" s="174" t="n">
        <v>0</v>
      </c>
      <c r="T58" s="174" t="n">
        <v>3525.12</v>
      </c>
      <c r="U58" s="174" t="n">
        <v>1198.5408</v>
      </c>
      <c r="V58" s="174" t="n">
        <v>0</v>
      </c>
      <c r="W58" s="181" t="n">
        <v>1198.5408</v>
      </c>
      <c r="X58" s="179" t="s">
        <v>146</v>
      </c>
      <c r="Y58" s="180"/>
      <c r="Z58" s="174" t="n">
        <v>0</v>
      </c>
      <c r="AA58" s="174" t="n">
        <v>0</v>
      </c>
      <c r="AB58" s="181" t="n">
        <v>0</v>
      </c>
      <c r="AC58" s="179" t="s">
        <v>146</v>
      </c>
      <c r="AD58" s="180"/>
      <c r="AE58" s="174" t="n">
        <v>2093.76</v>
      </c>
      <c r="AF58" s="174" t="n">
        <v>3229.44</v>
      </c>
      <c r="AG58" s="181" t="n">
        <v>1098.0096</v>
      </c>
      <c r="AH58" s="179" t="s">
        <v>146</v>
      </c>
      <c r="AI58" s="180"/>
      <c r="AJ58" s="174" t="n">
        <v>0</v>
      </c>
      <c r="AK58" s="174" t="n">
        <v>0</v>
      </c>
      <c r="AL58" s="181" t="n">
        <v>0</v>
      </c>
      <c r="AM58" s="179" t="s">
        <v>146</v>
      </c>
      <c r="AN58" s="180"/>
      <c r="AO58" s="174" t="n">
        <v>2284.8</v>
      </c>
      <c r="AP58" s="174" t="n">
        <v>3525.12</v>
      </c>
      <c r="AQ58" s="181" t="n">
        <v>1198.5408</v>
      </c>
    </row>
    <row r="59" customFormat="false" ht="13.5" hidden="false" customHeight="false" outlineLevel="0" collapsed="false">
      <c r="A59" s="16" t="s">
        <v>147</v>
      </c>
      <c r="B59" s="179" t="s">
        <v>148</v>
      </c>
      <c r="C59" s="180"/>
      <c r="D59" s="173" t="n">
        <v>0</v>
      </c>
      <c r="E59" s="174" t="n">
        <v>0</v>
      </c>
      <c r="F59" s="174" t="n">
        <v>0</v>
      </c>
      <c r="G59" s="174" t="n">
        <v>0</v>
      </c>
      <c r="H59" s="174" t="n">
        <v>0</v>
      </c>
      <c r="I59" s="174" t="n">
        <v>0</v>
      </c>
      <c r="J59" s="174" t="n">
        <v>0</v>
      </c>
      <c r="K59" s="174" t="n">
        <v>0</v>
      </c>
      <c r="L59" s="181" t="n">
        <v>0</v>
      </c>
      <c r="M59" s="179" t="s">
        <v>148</v>
      </c>
      <c r="N59" s="180"/>
      <c r="O59" s="173" t="n">
        <v>0</v>
      </c>
      <c r="P59" s="174" t="n">
        <v>0</v>
      </c>
      <c r="Q59" s="174" t="n">
        <v>0</v>
      </c>
      <c r="R59" s="174" t="n">
        <v>0</v>
      </c>
      <c r="S59" s="174" t="n">
        <v>0</v>
      </c>
      <c r="T59" s="174" t="n">
        <v>0</v>
      </c>
      <c r="U59" s="174" t="n">
        <v>0</v>
      </c>
      <c r="V59" s="174" t="n">
        <v>0</v>
      </c>
      <c r="W59" s="181" t="n">
        <v>0</v>
      </c>
      <c r="X59" s="179" t="s">
        <v>148</v>
      </c>
      <c r="Y59" s="180"/>
      <c r="Z59" s="174" t="n">
        <v>0</v>
      </c>
      <c r="AA59" s="174" t="n">
        <v>0</v>
      </c>
      <c r="AB59" s="181" t="n">
        <v>0</v>
      </c>
      <c r="AC59" s="179" t="s">
        <v>148</v>
      </c>
      <c r="AD59" s="180"/>
      <c r="AE59" s="174" t="n">
        <v>0</v>
      </c>
      <c r="AF59" s="174" t="n">
        <v>0</v>
      </c>
      <c r="AG59" s="181" t="n">
        <v>0</v>
      </c>
      <c r="AH59" s="179" t="s">
        <v>148</v>
      </c>
      <c r="AI59" s="180"/>
      <c r="AJ59" s="174" t="n">
        <v>0</v>
      </c>
      <c r="AK59" s="174" t="n">
        <v>0</v>
      </c>
      <c r="AL59" s="181" t="n">
        <v>0</v>
      </c>
      <c r="AM59" s="179" t="s">
        <v>148</v>
      </c>
      <c r="AN59" s="180"/>
      <c r="AO59" s="174" t="n">
        <v>0</v>
      </c>
      <c r="AP59" s="174" t="n">
        <v>0</v>
      </c>
      <c r="AQ59" s="181" t="n">
        <v>0</v>
      </c>
    </row>
    <row r="60" customFormat="false" ht="13.5" hidden="false" customHeight="false" outlineLevel="0" collapsed="false">
      <c r="A60" s="16" t="s">
        <v>149</v>
      </c>
      <c r="B60" s="179" t="s">
        <v>150</v>
      </c>
      <c r="C60" s="180"/>
      <c r="D60" s="173" t="n">
        <v>0</v>
      </c>
      <c r="E60" s="174" t="n">
        <v>0</v>
      </c>
      <c r="F60" s="174" t="n">
        <v>0</v>
      </c>
      <c r="G60" s="174" t="n">
        <v>0</v>
      </c>
      <c r="H60" s="174" t="n">
        <v>0</v>
      </c>
      <c r="I60" s="174" t="n">
        <v>0</v>
      </c>
      <c r="J60" s="174" t="n">
        <v>0</v>
      </c>
      <c r="K60" s="174" t="n">
        <v>0</v>
      </c>
      <c r="L60" s="181" t="n">
        <v>0</v>
      </c>
      <c r="M60" s="179" t="s">
        <v>150</v>
      </c>
      <c r="N60" s="180"/>
      <c r="O60" s="173" t="n">
        <v>0</v>
      </c>
      <c r="P60" s="174" t="n">
        <v>0</v>
      </c>
      <c r="Q60" s="174" t="n">
        <v>0</v>
      </c>
      <c r="R60" s="174" t="n">
        <v>0</v>
      </c>
      <c r="S60" s="174" t="n">
        <v>0</v>
      </c>
      <c r="T60" s="174" t="n">
        <v>0</v>
      </c>
      <c r="U60" s="174" t="n">
        <v>0</v>
      </c>
      <c r="V60" s="174" t="n">
        <v>0</v>
      </c>
      <c r="W60" s="181" t="n">
        <v>0</v>
      </c>
      <c r="X60" s="179" t="s">
        <v>150</v>
      </c>
      <c r="Y60" s="180"/>
      <c r="Z60" s="174" t="n">
        <v>0</v>
      </c>
      <c r="AA60" s="174" t="n">
        <v>0</v>
      </c>
      <c r="AB60" s="181" t="n">
        <v>0</v>
      </c>
      <c r="AC60" s="179" t="s">
        <v>150</v>
      </c>
      <c r="AD60" s="180"/>
      <c r="AE60" s="174" t="n">
        <v>0</v>
      </c>
      <c r="AF60" s="174" t="n">
        <v>0</v>
      </c>
      <c r="AG60" s="181" t="n">
        <v>0</v>
      </c>
      <c r="AH60" s="179" t="s">
        <v>150</v>
      </c>
      <c r="AI60" s="180"/>
      <c r="AJ60" s="174" t="n">
        <v>0</v>
      </c>
      <c r="AK60" s="174" t="n">
        <v>0</v>
      </c>
      <c r="AL60" s="181" t="n">
        <v>0</v>
      </c>
      <c r="AM60" s="179" t="s">
        <v>150</v>
      </c>
      <c r="AN60" s="180"/>
      <c r="AO60" s="174" t="n">
        <v>0</v>
      </c>
      <c r="AP60" s="174" t="n">
        <v>0</v>
      </c>
      <c r="AQ60" s="181" t="n">
        <v>0</v>
      </c>
    </row>
    <row r="61" customFormat="false" ht="13.5" hidden="false" customHeight="false" outlineLevel="0" collapsed="false">
      <c r="A61" s="16" t="s">
        <v>151</v>
      </c>
      <c r="B61" s="179" t="s">
        <v>152</v>
      </c>
      <c r="C61" s="180"/>
      <c r="D61" s="173" t="n">
        <v>0</v>
      </c>
      <c r="E61" s="174" t="n">
        <v>0</v>
      </c>
      <c r="F61" s="174" t="n">
        <v>0</v>
      </c>
      <c r="G61" s="174" t="n">
        <v>0</v>
      </c>
      <c r="H61" s="174" t="n">
        <v>0</v>
      </c>
      <c r="I61" s="174" t="n">
        <v>0</v>
      </c>
      <c r="J61" s="174" t="n">
        <v>0</v>
      </c>
      <c r="K61" s="174" t="n">
        <v>0</v>
      </c>
      <c r="L61" s="181" t="n">
        <v>0</v>
      </c>
      <c r="M61" s="179" t="s">
        <v>152</v>
      </c>
      <c r="N61" s="180"/>
      <c r="O61" s="173" t="n">
        <v>33.25</v>
      </c>
      <c r="P61" s="174" t="n">
        <v>0</v>
      </c>
      <c r="Q61" s="174" t="n">
        <v>33.25</v>
      </c>
      <c r="R61" s="174" t="n">
        <v>369.55</v>
      </c>
      <c r="S61" s="174" t="n">
        <v>0</v>
      </c>
      <c r="T61" s="174" t="n">
        <v>369.55</v>
      </c>
      <c r="U61" s="174" t="n">
        <v>125.647</v>
      </c>
      <c r="V61" s="174" t="n">
        <v>0</v>
      </c>
      <c r="W61" s="181" t="n">
        <v>125.647</v>
      </c>
      <c r="X61" s="179" t="s">
        <v>152</v>
      </c>
      <c r="Y61" s="180"/>
      <c r="Z61" s="174" t="n">
        <v>0</v>
      </c>
      <c r="AA61" s="174" t="n">
        <v>0</v>
      </c>
      <c r="AB61" s="181" t="n">
        <v>0</v>
      </c>
      <c r="AC61" s="179" t="s">
        <v>152</v>
      </c>
      <c r="AD61" s="180"/>
      <c r="AE61" s="174" t="n">
        <v>1370.85</v>
      </c>
      <c r="AF61" s="174" t="n">
        <v>350.55</v>
      </c>
      <c r="AG61" s="181" t="n">
        <v>119.187</v>
      </c>
      <c r="AH61" s="179" t="s">
        <v>152</v>
      </c>
      <c r="AI61" s="180"/>
      <c r="AJ61" s="174" t="n">
        <v>0</v>
      </c>
      <c r="AK61" s="174" t="n">
        <v>0</v>
      </c>
      <c r="AL61" s="181" t="n">
        <v>0</v>
      </c>
      <c r="AM61" s="179" t="s">
        <v>152</v>
      </c>
      <c r="AN61" s="180"/>
      <c r="AO61" s="174" t="n">
        <v>33.25</v>
      </c>
      <c r="AP61" s="174" t="n">
        <v>369.55</v>
      </c>
      <c r="AQ61" s="181" t="n">
        <v>125.647</v>
      </c>
    </row>
    <row r="62" customFormat="false" ht="13.5" hidden="false" customHeight="false" outlineLevel="0" collapsed="false">
      <c r="A62" s="16" t="s">
        <v>153</v>
      </c>
      <c r="B62" s="179" t="s">
        <v>154</v>
      </c>
      <c r="C62" s="180"/>
      <c r="D62" s="173" t="n">
        <v>0</v>
      </c>
      <c r="E62" s="174" t="n">
        <v>0</v>
      </c>
      <c r="F62" s="174" t="n">
        <v>0</v>
      </c>
      <c r="G62" s="174" t="n">
        <v>0</v>
      </c>
      <c r="H62" s="174" t="n">
        <v>0</v>
      </c>
      <c r="I62" s="174" t="n">
        <v>0</v>
      </c>
      <c r="J62" s="174" t="n">
        <v>0</v>
      </c>
      <c r="K62" s="174" t="n">
        <v>0</v>
      </c>
      <c r="L62" s="181" t="n">
        <v>0</v>
      </c>
      <c r="M62" s="179" t="s">
        <v>154</v>
      </c>
      <c r="N62" s="180"/>
      <c r="O62" s="173" t="n">
        <v>0</v>
      </c>
      <c r="P62" s="174" t="n">
        <v>0</v>
      </c>
      <c r="Q62" s="174" t="n">
        <v>0</v>
      </c>
      <c r="R62" s="174" t="n">
        <v>0</v>
      </c>
      <c r="S62" s="174" t="n">
        <v>0</v>
      </c>
      <c r="T62" s="174" t="n">
        <v>0</v>
      </c>
      <c r="U62" s="174" t="n">
        <v>0</v>
      </c>
      <c r="V62" s="174" t="n">
        <v>0</v>
      </c>
      <c r="W62" s="181" t="n">
        <v>0</v>
      </c>
      <c r="X62" s="179" t="s">
        <v>154</v>
      </c>
      <c r="Y62" s="180"/>
      <c r="Z62" s="174" t="n">
        <v>0</v>
      </c>
      <c r="AA62" s="174" t="n">
        <v>0</v>
      </c>
      <c r="AB62" s="181" t="n">
        <v>0</v>
      </c>
      <c r="AC62" s="179" t="s">
        <v>154</v>
      </c>
      <c r="AD62" s="180"/>
      <c r="AE62" s="174" t="n">
        <v>0</v>
      </c>
      <c r="AF62" s="174" t="n">
        <v>0</v>
      </c>
      <c r="AG62" s="181" t="n">
        <v>0</v>
      </c>
      <c r="AH62" s="179" t="s">
        <v>154</v>
      </c>
      <c r="AI62" s="180"/>
      <c r="AJ62" s="174" t="n">
        <v>0</v>
      </c>
      <c r="AK62" s="174" t="n">
        <v>0</v>
      </c>
      <c r="AL62" s="181" t="n">
        <v>0</v>
      </c>
      <c r="AM62" s="179" t="s">
        <v>154</v>
      </c>
      <c r="AN62" s="180"/>
      <c r="AO62" s="174" t="n">
        <v>0</v>
      </c>
      <c r="AP62" s="174" t="n">
        <v>0</v>
      </c>
      <c r="AQ62" s="181" t="n">
        <v>0</v>
      </c>
    </row>
    <row r="63" customFormat="false" ht="13.5" hidden="false" customHeight="false" outlineLevel="0" collapsed="false">
      <c r="A63" s="16" t="s">
        <v>155</v>
      </c>
      <c r="B63" s="179" t="s">
        <v>156</v>
      </c>
      <c r="C63" s="180"/>
      <c r="D63" s="173" t="n">
        <v>0</v>
      </c>
      <c r="E63" s="174" t="n">
        <v>0</v>
      </c>
      <c r="F63" s="174" t="n">
        <v>0</v>
      </c>
      <c r="G63" s="174" t="n">
        <v>0</v>
      </c>
      <c r="H63" s="174" t="n">
        <v>0</v>
      </c>
      <c r="I63" s="174" t="n">
        <v>0</v>
      </c>
      <c r="J63" s="174" t="n">
        <v>0</v>
      </c>
      <c r="K63" s="174" t="n">
        <v>0</v>
      </c>
      <c r="L63" s="181" t="n">
        <v>0</v>
      </c>
      <c r="M63" s="179" t="s">
        <v>156</v>
      </c>
      <c r="N63" s="180"/>
      <c r="O63" s="173" t="n">
        <v>0</v>
      </c>
      <c r="P63" s="174" t="n">
        <v>0</v>
      </c>
      <c r="Q63" s="174" t="n">
        <v>0</v>
      </c>
      <c r="R63" s="174" t="n">
        <v>0</v>
      </c>
      <c r="S63" s="174" t="n">
        <v>0</v>
      </c>
      <c r="T63" s="174" t="n">
        <v>0</v>
      </c>
      <c r="U63" s="174" t="n">
        <v>0</v>
      </c>
      <c r="V63" s="174" t="n">
        <v>0</v>
      </c>
      <c r="W63" s="181" t="n">
        <v>0</v>
      </c>
      <c r="X63" s="179" t="s">
        <v>156</v>
      </c>
      <c r="Y63" s="180"/>
      <c r="Z63" s="174" t="n">
        <v>0</v>
      </c>
      <c r="AA63" s="174" t="n">
        <v>0</v>
      </c>
      <c r="AB63" s="181" t="n">
        <v>0</v>
      </c>
      <c r="AC63" s="179" t="s">
        <v>156</v>
      </c>
      <c r="AD63" s="180"/>
      <c r="AE63" s="174" t="n">
        <v>0</v>
      </c>
      <c r="AF63" s="174" t="n">
        <v>0</v>
      </c>
      <c r="AG63" s="181" t="n">
        <v>0</v>
      </c>
      <c r="AH63" s="179" t="s">
        <v>156</v>
      </c>
      <c r="AI63" s="180"/>
      <c r="AJ63" s="174" t="n">
        <v>0</v>
      </c>
      <c r="AK63" s="174" t="n">
        <v>0</v>
      </c>
      <c r="AL63" s="181" t="n">
        <v>0</v>
      </c>
      <c r="AM63" s="179" t="s">
        <v>156</v>
      </c>
      <c r="AN63" s="180"/>
      <c r="AO63" s="174" t="n">
        <v>0</v>
      </c>
      <c r="AP63" s="174" t="n">
        <v>0</v>
      </c>
      <c r="AQ63" s="181" t="n">
        <v>0</v>
      </c>
    </row>
    <row r="64" customFormat="false" ht="13.5" hidden="false" customHeight="false" outlineLevel="0" collapsed="false">
      <c r="A64" s="16" t="s">
        <v>157</v>
      </c>
      <c r="B64" s="179" t="s">
        <v>158</v>
      </c>
      <c r="C64" s="180"/>
      <c r="D64" s="173" t="n">
        <v>0</v>
      </c>
      <c r="E64" s="174" t="n">
        <v>0</v>
      </c>
      <c r="F64" s="174" t="n">
        <v>0</v>
      </c>
      <c r="G64" s="174" t="n">
        <v>0</v>
      </c>
      <c r="H64" s="174" t="n">
        <v>0</v>
      </c>
      <c r="I64" s="174" t="n">
        <v>0</v>
      </c>
      <c r="J64" s="174" t="n">
        <v>0</v>
      </c>
      <c r="K64" s="174" t="n">
        <v>0</v>
      </c>
      <c r="L64" s="181" t="n">
        <v>0</v>
      </c>
      <c r="M64" s="179" t="s">
        <v>158</v>
      </c>
      <c r="N64" s="180"/>
      <c r="O64" s="173" t="n">
        <v>0</v>
      </c>
      <c r="P64" s="174" t="n">
        <v>0</v>
      </c>
      <c r="Q64" s="174" t="n">
        <v>0</v>
      </c>
      <c r="R64" s="174" t="n">
        <v>0</v>
      </c>
      <c r="S64" s="174" t="n">
        <v>0</v>
      </c>
      <c r="T64" s="174" t="n">
        <v>0</v>
      </c>
      <c r="U64" s="174" t="n">
        <v>0</v>
      </c>
      <c r="V64" s="174" t="n">
        <v>0</v>
      </c>
      <c r="W64" s="181" t="n">
        <v>0</v>
      </c>
      <c r="X64" s="179" t="s">
        <v>158</v>
      </c>
      <c r="Y64" s="180"/>
      <c r="Z64" s="174" t="n">
        <v>0</v>
      </c>
      <c r="AA64" s="174" t="n">
        <v>0</v>
      </c>
      <c r="AB64" s="181" t="n">
        <v>0</v>
      </c>
      <c r="AC64" s="179" t="s">
        <v>158</v>
      </c>
      <c r="AD64" s="180"/>
      <c r="AE64" s="174" t="n">
        <v>0</v>
      </c>
      <c r="AF64" s="174" t="n">
        <v>0</v>
      </c>
      <c r="AG64" s="181" t="n">
        <v>0</v>
      </c>
      <c r="AH64" s="179" t="s">
        <v>158</v>
      </c>
      <c r="AI64" s="180"/>
      <c r="AJ64" s="174" t="n">
        <v>0</v>
      </c>
      <c r="AK64" s="174" t="n">
        <v>0</v>
      </c>
      <c r="AL64" s="181" t="n">
        <v>0</v>
      </c>
      <c r="AM64" s="179" t="s">
        <v>158</v>
      </c>
      <c r="AN64" s="180"/>
      <c r="AO64" s="174" t="n">
        <v>0</v>
      </c>
      <c r="AP64" s="174" t="n">
        <v>0</v>
      </c>
      <c r="AQ64" s="181" t="n">
        <v>0</v>
      </c>
    </row>
    <row r="65" customFormat="false" ht="13.5" hidden="false" customHeight="false" outlineLevel="0" collapsed="false">
      <c r="A65" s="16" t="s">
        <v>159</v>
      </c>
      <c r="B65" s="179" t="s">
        <v>160</v>
      </c>
      <c r="C65" s="180"/>
      <c r="D65" s="173" t="n">
        <v>0</v>
      </c>
      <c r="E65" s="174" t="n">
        <v>0</v>
      </c>
      <c r="F65" s="174" t="n">
        <v>0</v>
      </c>
      <c r="G65" s="174" t="n">
        <v>0</v>
      </c>
      <c r="H65" s="174" t="n">
        <v>0</v>
      </c>
      <c r="I65" s="174" t="n">
        <v>0</v>
      </c>
      <c r="J65" s="174" t="n">
        <v>0</v>
      </c>
      <c r="K65" s="174" t="n">
        <v>0</v>
      </c>
      <c r="L65" s="181" t="n">
        <v>0</v>
      </c>
      <c r="M65" s="179" t="s">
        <v>160</v>
      </c>
      <c r="N65" s="180"/>
      <c r="O65" s="173" t="n">
        <v>229.08</v>
      </c>
      <c r="P65" s="174" t="n">
        <v>0</v>
      </c>
      <c r="Q65" s="174" t="n">
        <v>229.08</v>
      </c>
      <c r="R65" s="174" t="n">
        <v>511.52</v>
      </c>
      <c r="S65" s="174" t="n">
        <v>0</v>
      </c>
      <c r="T65" s="174" t="n">
        <v>511.52</v>
      </c>
      <c r="U65" s="174" t="n">
        <v>173.9168</v>
      </c>
      <c r="V65" s="174" t="n">
        <v>0</v>
      </c>
      <c r="W65" s="181" t="n">
        <v>173.9168</v>
      </c>
      <c r="X65" s="179" t="s">
        <v>160</v>
      </c>
      <c r="Y65" s="180"/>
      <c r="Z65" s="174" t="n">
        <v>0</v>
      </c>
      <c r="AA65" s="174" t="n">
        <v>0</v>
      </c>
      <c r="AB65" s="181" t="n">
        <v>0</v>
      </c>
      <c r="AC65" s="179" t="s">
        <v>160</v>
      </c>
      <c r="AD65" s="180"/>
      <c r="AE65" s="174" t="n">
        <v>1969.72</v>
      </c>
      <c r="AF65" s="174" t="n">
        <v>392.84</v>
      </c>
      <c r="AG65" s="181" t="n">
        <v>133.5656</v>
      </c>
      <c r="AH65" s="179" t="s">
        <v>160</v>
      </c>
      <c r="AI65" s="180"/>
      <c r="AJ65" s="174" t="n">
        <v>0</v>
      </c>
      <c r="AK65" s="174" t="n">
        <v>0</v>
      </c>
      <c r="AL65" s="181" t="n">
        <v>0</v>
      </c>
      <c r="AM65" s="179" t="s">
        <v>160</v>
      </c>
      <c r="AN65" s="180"/>
      <c r="AO65" s="174" t="n">
        <v>229.08</v>
      </c>
      <c r="AP65" s="174" t="n">
        <v>511.52</v>
      </c>
      <c r="AQ65" s="181" t="n">
        <v>173.9168</v>
      </c>
    </row>
    <row r="66" customFormat="false" ht="13.5" hidden="false" customHeight="false" outlineLevel="0" collapsed="false">
      <c r="A66" s="16" t="s">
        <v>161</v>
      </c>
      <c r="B66" s="179" t="s">
        <v>162</v>
      </c>
      <c r="C66" s="180" t="s">
        <v>163</v>
      </c>
      <c r="D66" s="173" t="n">
        <v>0</v>
      </c>
      <c r="E66" s="174" t="n">
        <v>0</v>
      </c>
      <c r="F66" s="174" t="n">
        <v>0</v>
      </c>
      <c r="G66" s="174" t="n">
        <v>0</v>
      </c>
      <c r="H66" s="174" t="n">
        <v>0</v>
      </c>
      <c r="I66" s="174" t="n">
        <v>0</v>
      </c>
      <c r="J66" s="174" t="n">
        <v>0</v>
      </c>
      <c r="K66" s="174" t="n">
        <v>0</v>
      </c>
      <c r="L66" s="181" t="n">
        <v>0</v>
      </c>
      <c r="M66" s="179" t="s">
        <v>162</v>
      </c>
      <c r="N66" s="180" t="s">
        <v>163</v>
      </c>
      <c r="O66" s="173" t="n">
        <v>0</v>
      </c>
      <c r="P66" s="174" t="n">
        <v>0</v>
      </c>
      <c r="Q66" s="174" t="n">
        <v>0</v>
      </c>
      <c r="R66" s="174" t="n">
        <v>0</v>
      </c>
      <c r="S66" s="174" t="n">
        <v>0</v>
      </c>
      <c r="T66" s="174" t="n">
        <v>0</v>
      </c>
      <c r="U66" s="174" t="n">
        <v>0</v>
      </c>
      <c r="V66" s="174" t="n">
        <v>0</v>
      </c>
      <c r="W66" s="181" t="n">
        <v>0</v>
      </c>
      <c r="X66" s="179" t="s">
        <v>162</v>
      </c>
      <c r="Y66" s="180" t="s">
        <v>163</v>
      </c>
      <c r="Z66" s="174" t="n">
        <v>0</v>
      </c>
      <c r="AA66" s="174" t="n">
        <v>0</v>
      </c>
      <c r="AB66" s="181" t="n">
        <v>0</v>
      </c>
      <c r="AC66" s="179" t="s">
        <v>162</v>
      </c>
      <c r="AD66" s="180" t="s">
        <v>163</v>
      </c>
      <c r="AE66" s="174" t="n">
        <v>0</v>
      </c>
      <c r="AF66" s="174" t="n">
        <v>0</v>
      </c>
      <c r="AG66" s="181" t="n">
        <v>0</v>
      </c>
      <c r="AH66" s="179" t="s">
        <v>162</v>
      </c>
      <c r="AI66" s="180" t="s">
        <v>163</v>
      </c>
      <c r="AJ66" s="174" t="n">
        <v>0</v>
      </c>
      <c r="AK66" s="174" t="n">
        <v>0</v>
      </c>
      <c r="AL66" s="181" t="n">
        <v>0</v>
      </c>
      <c r="AM66" s="179" t="s">
        <v>162</v>
      </c>
      <c r="AN66" s="180" t="s">
        <v>163</v>
      </c>
      <c r="AO66" s="174" t="n">
        <v>0</v>
      </c>
      <c r="AP66" s="174" t="n">
        <v>0</v>
      </c>
      <c r="AQ66" s="181" t="n">
        <v>0</v>
      </c>
    </row>
    <row r="67" customFormat="false" ht="13.5" hidden="false" customHeight="false" outlineLevel="0" collapsed="false">
      <c r="A67" s="16" t="s">
        <v>164</v>
      </c>
      <c r="B67" s="179" t="s">
        <v>165</v>
      </c>
      <c r="C67" s="180" t="s">
        <v>166</v>
      </c>
      <c r="D67" s="173" t="n">
        <v>0</v>
      </c>
      <c r="E67" s="174" t="n">
        <v>0</v>
      </c>
      <c r="F67" s="174" t="n">
        <v>0</v>
      </c>
      <c r="G67" s="174" t="n">
        <v>0</v>
      </c>
      <c r="H67" s="174" t="n">
        <v>0</v>
      </c>
      <c r="I67" s="174" t="n">
        <v>0</v>
      </c>
      <c r="J67" s="174" t="n">
        <v>0</v>
      </c>
      <c r="K67" s="174" t="n">
        <v>0</v>
      </c>
      <c r="L67" s="181" t="n">
        <v>0</v>
      </c>
      <c r="M67" s="179" t="s">
        <v>165</v>
      </c>
      <c r="N67" s="180" t="s">
        <v>166</v>
      </c>
      <c r="O67" s="173" t="n">
        <v>0</v>
      </c>
      <c r="P67" s="174" t="n">
        <v>0</v>
      </c>
      <c r="Q67" s="174" t="n">
        <v>0</v>
      </c>
      <c r="R67" s="174" t="n">
        <v>0</v>
      </c>
      <c r="S67" s="174" t="n">
        <v>0</v>
      </c>
      <c r="T67" s="174" t="n">
        <v>0</v>
      </c>
      <c r="U67" s="174" t="n">
        <v>0</v>
      </c>
      <c r="V67" s="174" t="n">
        <v>0</v>
      </c>
      <c r="W67" s="181" t="n">
        <v>0</v>
      </c>
      <c r="X67" s="179" t="s">
        <v>165</v>
      </c>
      <c r="Y67" s="180" t="s">
        <v>166</v>
      </c>
      <c r="Z67" s="174" t="n">
        <v>0</v>
      </c>
      <c r="AA67" s="174" t="n">
        <v>0</v>
      </c>
      <c r="AB67" s="181" t="n">
        <v>0</v>
      </c>
      <c r="AC67" s="179" t="s">
        <v>165</v>
      </c>
      <c r="AD67" s="180" t="s">
        <v>166</v>
      </c>
      <c r="AE67" s="174" t="n">
        <v>0</v>
      </c>
      <c r="AF67" s="174" t="n">
        <v>0</v>
      </c>
      <c r="AG67" s="181" t="n">
        <v>0</v>
      </c>
      <c r="AH67" s="179" t="s">
        <v>165</v>
      </c>
      <c r="AI67" s="180" t="s">
        <v>166</v>
      </c>
      <c r="AJ67" s="174" t="n">
        <v>0</v>
      </c>
      <c r="AK67" s="174" t="n">
        <v>0</v>
      </c>
      <c r="AL67" s="181" t="n">
        <v>0</v>
      </c>
      <c r="AM67" s="179" t="s">
        <v>165</v>
      </c>
      <c r="AN67" s="180" t="s">
        <v>166</v>
      </c>
      <c r="AO67" s="174" t="n">
        <v>0</v>
      </c>
      <c r="AP67" s="174" t="n">
        <v>0</v>
      </c>
      <c r="AQ67" s="181" t="n">
        <v>0</v>
      </c>
    </row>
    <row r="68" customFormat="false" ht="13.5" hidden="false" customHeight="false" outlineLevel="0" collapsed="false">
      <c r="A68" s="16" t="s">
        <v>167</v>
      </c>
      <c r="B68" s="179" t="s">
        <v>165</v>
      </c>
      <c r="C68" s="180" t="s">
        <v>168</v>
      </c>
      <c r="D68" s="173" t="n">
        <v>0</v>
      </c>
      <c r="E68" s="174" t="n">
        <v>0</v>
      </c>
      <c r="F68" s="174" t="n">
        <v>0</v>
      </c>
      <c r="G68" s="174" t="n">
        <v>0</v>
      </c>
      <c r="H68" s="174" t="n">
        <v>0</v>
      </c>
      <c r="I68" s="174" t="n">
        <v>0</v>
      </c>
      <c r="J68" s="174" t="n">
        <v>0</v>
      </c>
      <c r="K68" s="174" t="n">
        <v>0</v>
      </c>
      <c r="L68" s="181" t="n">
        <v>0</v>
      </c>
      <c r="M68" s="179" t="s">
        <v>165</v>
      </c>
      <c r="N68" s="180" t="s">
        <v>168</v>
      </c>
      <c r="O68" s="173" t="n">
        <v>0</v>
      </c>
      <c r="P68" s="174" t="n">
        <v>0</v>
      </c>
      <c r="Q68" s="174" t="n">
        <v>0</v>
      </c>
      <c r="R68" s="174" t="n">
        <v>0</v>
      </c>
      <c r="S68" s="174" t="n">
        <v>0</v>
      </c>
      <c r="T68" s="174" t="n">
        <v>0</v>
      </c>
      <c r="U68" s="174" t="n">
        <v>0</v>
      </c>
      <c r="V68" s="174" t="n">
        <v>0</v>
      </c>
      <c r="W68" s="181" t="n">
        <v>0</v>
      </c>
      <c r="X68" s="179" t="s">
        <v>165</v>
      </c>
      <c r="Y68" s="180" t="s">
        <v>168</v>
      </c>
      <c r="Z68" s="174" t="n">
        <v>0</v>
      </c>
      <c r="AA68" s="174" t="n">
        <v>0</v>
      </c>
      <c r="AB68" s="181" t="n">
        <v>0</v>
      </c>
      <c r="AC68" s="179" t="s">
        <v>165</v>
      </c>
      <c r="AD68" s="180" t="s">
        <v>168</v>
      </c>
      <c r="AE68" s="174" t="n">
        <v>0</v>
      </c>
      <c r="AF68" s="174" t="n">
        <v>0</v>
      </c>
      <c r="AG68" s="181" t="n">
        <v>0</v>
      </c>
      <c r="AH68" s="179" t="s">
        <v>165</v>
      </c>
      <c r="AI68" s="180" t="s">
        <v>168</v>
      </c>
      <c r="AJ68" s="174" t="n">
        <v>0</v>
      </c>
      <c r="AK68" s="174" t="n">
        <v>0</v>
      </c>
      <c r="AL68" s="181" t="n">
        <v>0</v>
      </c>
      <c r="AM68" s="179" t="s">
        <v>165</v>
      </c>
      <c r="AN68" s="180" t="s">
        <v>168</v>
      </c>
      <c r="AO68" s="174" t="n">
        <v>0</v>
      </c>
      <c r="AP68" s="174" t="n">
        <v>0</v>
      </c>
      <c r="AQ68" s="181" t="n">
        <v>0</v>
      </c>
    </row>
    <row r="69" customFormat="false" ht="13.5" hidden="false" customHeight="false" outlineLevel="0" collapsed="false">
      <c r="A69" s="16" t="s">
        <v>169</v>
      </c>
      <c r="B69" s="179" t="s">
        <v>170</v>
      </c>
      <c r="C69" s="180" t="s">
        <v>171</v>
      </c>
      <c r="D69" s="173" t="n">
        <v>0</v>
      </c>
      <c r="E69" s="174" t="n">
        <v>0</v>
      </c>
      <c r="F69" s="174" t="n">
        <v>0</v>
      </c>
      <c r="G69" s="174" t="n">
        <v>0</v>
      </c>
      <c r="H69" s="174" t="n">
        <v>0</v>
      </c>
      <c r="I69" s="174" t="n">
        <v>0</v>
      </c>
      <c r="J69" s="174" t="n">
        <v>0</v>
      </c>
      <c r="K69" s="174" t="n">
        <v>0</v>
      </c>
      <c r="L69" s="181" t="n">
        <v>0</v>
      </c>
      <c r="M69" s="179" t="s">
        <v>170</v>
      </c>
      <c r="N69" s="180" t="s">
        <v>171</v>
      </c>
      <c r="O69" s="173" t="n">
        <v>556.48</v>
      </c>
      <c r="P69" s="174" t="n">
        <v>0</v>
      </c>
      <c r="Q69" s="174" t="n">
        <v>556.48</v>
      </c>
      <c r="R69" s="174" t="n">
        <v>346.86</v>
      </c>
      <c r="S69" s="174" t="n">
        <v>0</v>
      </c>
      <c r="T69" s="174" t="n">
        <v>346.86</v>
      </c>
      <c r="U69" s="174" t="n">
        <v>117.9324</v>
      </c>
      <c r="V69" s="174" t="n">
        <v>0</v>
      </c>
      <c r="W69" s="181" t="n">
        <v>117.9324</v>
      </c>
      <c r="X69" s="179" t="s">
        <v>170</v>
      </c>
      <c r="Y69" s="180" t="s">
        <v>171</v>
      </c>
      <c r="Z69" s="174" t="n">
        <v>0</v>
      </c>
      <c r="AA69" s="174" t="n">
        <v>0</v>
      </c>
      <c r="AB69" s="181" t="n">
        <v>0</v>
      </c>
      <c r="AC69" s="179" t="s">
        <v>170</v>
      </c>
      <c r="AD69" s="180" t="s">
        <v>171</v>
      </c>
      <c r="AE69" s="174" t="n">
        <v>516.06</v>
      </c>
      <c r="AF69" s="174" t="n">
        <v>321.48</v>
      </c>
      <c r="AG69" s="181" t="n">
        <v>109.3032</v>
      </c>
      <c r="AH69" s="179" t="s">
        <v>170</v>
      </c>
      <c r="AI69" s="180" t="s">
        <v>171</v>
      </c>
      <c r="AJ69" s="174" t="n">
        <v>0</v>
      </c>
      <c r="AK69" s="174" t="n">
        <v>0</v>
      </c>
      <c r="AL69" s="181" t="n">
        <v>0</v>
      </c>
      <c r="AM69" s="179" t="s">
        <v>170</v>
      </c>
      <c r="AN69" s="180" t="s">
        <v>171</v>
      </c>
      <c r="AO69" s="174" t="n">
        <v>556.48</v>
      </c>
      <c r="AP69" s="174" t="n">
        <v>346.86</v>
      </c>
      <c r="AQ69" s="181" t="n">
        <v>117.9324</v>
      </c>
    </row>
    <row r="70" customFormat="false" ht="13.5" hidden="false" customHeight="false" outlineLevel="0" collapsed="false">
      <c r="A70" s="16" t="s">
        <v>172</v>
      </c>
      <c r="B70" s="179" t="s">
        <v>173</v>
      </c>
      <c r="C70" s="180" t="s">
        <v>174</v>
      </c>
      <c r="D70" s="173" t="n">
        <v>0</v>
      </c>
      <c r="E70" s="174" t="n">
        <v>0</v>
      </c>
      <c r="F70" s="174" t="n">
        <v>0</v>
      </c>
      <c r="G70" s="174" t="n">
        <v>0</v>
      </c>
      <c r="H70" s="174" t="n">
        <v>0</v>
      </c>
      <c r="I70" s="174" t="n">
        <v>0</v>
      </c>
      <c r="J70" s="174" t="n">
        <v>0</v>
      </c>
      <c r="K70" s="174" t="n">
        <v>0</v>
      </c>
      <c r="L70" s="181" t="n">
        <v>0</v>
      </c>
      <c r="M70" s="179" t="s">
        <v>173</v>
      </c>
      <c r="N70" s="180" t="s">
        <v>174</v>
      </c>
      <c r="O70" s="173" t="n">
        <v>0</v>
      </c>
      <c r="P70" s="174" t="n">
        <v>0</v>
      </c>
      <c r="Q70" s="174" t="n">
        <v>0</v>
      </c>
      <c r="R70" s="174" t="n">
        <v>0</v>
      </c>
      <c r="S70" s="174" t="n">
        <v>0</v>
      </c>
      <c r="T70" s="174" t="n">
        <v>0</v>
      </c>
      <c r="U70" s="174" t="n">
        <v>0</v>
      </c>
      <c r="V70" s="174" t="n">
        <v>0</v>
      </c>
      <c r="W70" s="181" t="n">
        <v>0</v>
      </c>
      <c r="X70" s="179" t="s">
        <v>173</v>
      </c>
      <c r="Y70" s="180" t="s">
        <v>174</v>
      </c>
      <c r="Z70" s="174" t="n">
        <v>0</v>
      </c>
      <c r="AA70" s="174" t="n">
        <v>0</v>
      </c>
      <c r="AB70" s="181" t="n">
        <v>0</v>
      </c>
      <c r="AC70" s="179" t="s">
        <v>173</v>
      </c>
      <c r="AD70" s="180" t="s">
        <v>174</v>
      </c>
      <c r="AE70" s="174" t="n">
        <v>0</v>
      </c>
      <c r="AF70" s="174" t="n">
        <v>0</v>
      </c>
      <c r="AG70" s="181" t="n">
        <v>0</v>
      </c>
      <c r="AH70" s="179" t="s">
        <v>173</v>
      </c>
      <c r="AI70" s="180" t="s">
        <v>174</v>
      </c>
      <c r="AJ70" s="174" t="n">
        <v>0</v>
      </c>
      <c r="AK70" s="174" t="n">
        <v>0</v>
      </c>
      <c r="AL70" s="181" t="n">
        <v>0</v>
      </c>
      <c r="AM70" s="179" t="s">
        <v>173</v>
      </c>
      <c r="AN70" s="180" t="s">
        <v>174</v>
      </c>
      <c r="AO70" s="174" t="n">
        <v>0</v>
      </c>
      <c r="AP70" s="174" t="n">
        <v>0</v>
      </c>
      <c r="AQ70" s="181" t="n">
        <v>0</v>
      </c>
    </row>
    <row r="71" customFormat="false" ht="13.5" hidden="false" customHeight="false" outlineLevel="0" collapsed="false">
      <c r="A71" s="16" t="s">
        <v>175</v>
      </c>
      <c r="B71" s="179" t="s">
        <v>173</v>
      </c>
      <c r="C71" s="180" t="s">
        <v>176</v>
      </c>
      <c r="D71" s="173" t="n">
        <v>0</v>
      </c>
      <c r="E71" s="174" t="n">
        <v>0</v>
      </c>
      <c r="F71" s="174" t="n">
        <v>0</v>
      </c>
      <c r="G71" s="174" t="n">
        <v>0</v>
      </c>
      <c r="H71" s="174" t="n">
        <v>0</v>
      </c>
      <c r="I71" s="174" t="n">
        <v>0</v>
      </c>
      <c r="J71" s="174" t="n">
        <v>0</v>
      </c>
      <c r="K71" s="174" t="n">
        <v>0</v>
      </c>
      <c r="L71" s="181" t="n">
        <v>0</v>
      </c>
      <c r="M71" s="179" t="s">
        <v>173</v>
      </c>
      <c r="N71" s="180" t="s">
        <v>176</v>
      </c>
      <c r="O71" s="173" t="n">
        <v>44.16</v>
      </c>
      <c r="P71" s="174" t="n">
        <v>0</v>
      </c>
      <c r="Q71" s="174" t="n">
        <v>44.16</v>
      </c>
      <c r="R71" s="174" t="n">
        <v>122.36</v>
      </c>
      <c r="S71" s="174" t="n">
        <v>0</v>
      </c>
      <c r="T71" s="174" t="n">
        <v>122.36</v>
      </c>
      <c r="U71" s="174" t="n">
        <v>41.6024</v>
      </c>
      <c r="V71" s="174" t="n">
        <v>0</v>
      </c>
      <c r="W71" s="181" t="n">
        <v>41.6024</v>
      </c>
      <c r="X71" s="179" t="s">
        <v>173</v>
      </c>
      <c r="Y71" s="180" t="s">
        <v>176</v>
      </c>
      <c r="Z71" s="174" t="n">
        <v>0</v>
      </c>
      <c r="AA71" s="174" t="n">
        <v>0</v>
      </c>
      <c r="AB71" s="181" t="n">
        <v>0</v>
      </c>
      <c r="AC71" s="179" t="s">
        <v>173</v>
      </c>
      <c r="AD71" s="180" t="s">
        <v>176</v>
      </c>
      <c r="AE71" s="174" t="n">
        <v>44.16</v>
      </c>
      <c r="AF71" s="174" t="n">
        <v>122.36</v>
      </c>
      <c r="AG71" s="181" t="n">
        <v>41.6024</v>
      </c>
      <c r="AH71" s="179" t="s">
        <v>173</v>
      </c>
      <c r="AI71" s="180" t="s">
        <v>176</v>
      </c>
      <c r="AJ71" s="174" t="n">
        <v>0</v>
      </c>
      <c r="AK71" s="174" t="n">
        <v>0</v>
      </c>
      <c r="AL71" s="181" t="n">
        <v>0</v>
      </c>
      <c r="AM71" s="179" t="s">
        <v>173</v>
      </c>
      <c r="AN71" s="180" t="s">
        <v>176</v>
      </c>
      <c r="AO71" s="174" t="n">
        <v>44.16</v>
      </c>
      <c r="AP71" s="174" t="n">
        <v>122.36</v>
      </c>
      <c r="AQ71" s="181" t="n">
        <v>41.6024</v>
      </c>
    </row>
    <row r="72" customFormat="false" ht="13.5" hidden="false" customHeight="false" outlineLevel="0" collapsed="false">
      <c r="A72" s="16" t="s">
        <v>177</v>
      </c>
      <c r="B72" s="179" t="s">
        <v>173</v>
      </c>
      <c r="C72" s="180" t="s">
        <v>178</v>
      </c>
      <c r="D72" s="173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81" t="n">
        <v>0</v>
      </c>
      <c r="M72" s="179" t="s">
        <v>173</v>
      </c>
      <c r="N72" s="180" t="s">
        <v>178</v>
      </c>
      <c r="O72" s="173" t="n">
        <v>187</v>
      </c>
      <c r="P72" s="174" t="n">
        <v>0</v>
      </c>
      <c r="Q72" s="174" t="n">
        <v>187</v>
      </c>
      <c r="R72" s="174" t="n">
        <v>487.3</v>
      </c>
      <c r="S72" s="174" t="n">
        <v>0</v>
      </c>
      <c r="T72" s="174" t="n">
        <v>487.3</v>
      </c>
      <c r="U72" s="174" t="n">
        <v>165.682</v>
      </c>
      <c r="V72" s="174" t="n">
        <v>0</v>
      </c>
      <c r="W72" s="181" t="n">
        <v>165.682</v>
      </c>
      <c r="X72" s="179" t="s">
        <v>173</v>
      </c>
      <c r="Y72" s="180" t="s">
        <v>178</v>
      </c>
      <c r="Z72" s="174" t="n">
        <v>0</v>
      </c>
      <c r="AA72" s="174" t="n">
        <v>0</v>
      </c>
      <c r="AB72" s="181" t="n">
        <v>0</v>
      </c>
      <c r="AC72" s="179" t="s">
        <v>173</v>
      </c>
      <c r="AD72" s="180" t="s">
        <v>178</v>
      </c>
      <c r="AE72" s="174" t="n">
        <v>3124</v>
      </c>
      <c r="AF72" s="174" t="n">
        <v>400.4</v>
      </c>
      <c r="AG72" s="181" t="n">
        <v>136.136</v>
      </c>
      <c r="AH72" s="179" t="s">
        <v>173</v>
      </c>
      <c r="AI72" s="180" t="s">
        <v>178</v>
      </c>
      <c r="AJ72" s="174" t="n">
        <v>0</v>
      </c>
      <c r="AK72" s="174" t="n">
        <v>0</v>
      </c>
      <c r="AL72" s="181" t="n">
        <v>0</v>
      </c>
      <c r="AM72" s="179" t="s">
        <v>173</v>
      </c>
      <c r="AN72" s="180" t="s">
        <v>178</v>
      </c>
      <c r="AO72" s="174" t="n">
        <v>187</v>
      </c>
      <c r="AP72" s="174" t="n">
        <v>487.3</v>
      </c>
      <c r="AQ72" s="181" t="n">
        <v>165.682</v>
      </c>
    </row>
    <row r="73" customFormat="false" ht="13.5" hidden="false" customHeight="false" outlineLevel="0" collapsed="false">
      <c r="A73" s="16" t="s">
        <v>179</v>
      </c>
      <c r="B73" s="179" t="s">
        <v>180</v>
      </c>
      <c r="C73" s="180" t="s">
        <v>181</v>
      </c>
      <c r="D73" s="173" t="n">
        <v>0</v>
      </c>
      <c r="E73" s="174" t="n">
        <v>0</v>
      </c>
      <c r="F73" s="174" t="n">
        <v>0</v>
      </c>
      <c r="G73" s="174" t="n">
        <v>0</v>
      </c>
      <c r="H73" s="174" t="n">
        <v>0</v>
      </c>
      <c r="I73" s="174" t="n">
        <v>0</v>
      </c>
      <c r="J73" s="174" t="n">
        <v>0</v>
      </c>
      <c r="K73" s="174" t="n">
        <v>0</v>
      </c>
      <c r="L73" s="181" t="n">
        <v>0</v>
      </c>
      <c r="M73" s="179" t="s">
        <v>180</v>
      </c>
      <c r="N73" s="180" t="s">
        <v>181</v>
      </c>
      <c r="O73" s="173" t="n">
        <v>0</v>
      </c>
      <c r="P73" s="174" t="n">
        <v>0</v>
      </c>
      <c r="Q73" s="174" t="n">
        <v>0</v>
      </c>
      <c r="R73" s="174" t="n">
        <v>0</v>
      </c>
      <c r="S73" s="174" t="n">
        <v>0</v>
      </c>
      <c r="T73" s="174" t="n">
        <v>0</v>
      </c>
      <c r="U73" s="174" t="n">
        <v>0</v>
      </c>
      <c r="V73" s="174" t="n">
        <v>0</v>
      </c>
      <c r="W73" s="181" t="n">
        <v>0</v>
      </c>
      <c r="X73" s="193" t="s">
        <v>180</v>
      </c>
      <c r="Y73" s="180" t="s">
        <v>181</v>
      </c>
      <c r="Z73" s="174" t="n">
        <v>0</v>
      </c>
      <c r="AA73" s="174" t="n">
        <v>0</v>
      </c>
      <c r="AB73" s="181" t="n">
        <v>0</v>
      </c>
      <c r="AC73" s="193" t="s">
        <v>180</v>
      </c>
      <c r="AD73" s="180" t="s">
        <v>181</v>
      </c>
      <c r="AE73" s="174" t="n">
        <v>0</v>
      </c>
      <c r="AF73" s="174" t="n">
        <v>0</v>
      </c>
      <c r="AG73" s="181" t="n">
        <v>0</v>
      </c>
      <c r="AH73" s="193" t="s">
        <v>180</v>
      </c>
      <c r="AI73" s="180" t="s">
        <v>181</v>
      </c>
      <c r="AJ73" s="174" t="n">
        <v>0</v>
      </c>
      <c r="AK73" s="174" t="n">
        <v>0</v>
      </c>
      <c r="AL73" s="181" t="n">
        <v>0</v>
      </c>
      <c r="AM73" s="193" t="s">
        <v>180</v>
      </c>
      <c r="AN73" s="180" t="s">
        <v>181</v>
      </c>
      <c r="AO73" s="174" t="n">
        <v>0</v>
      </c>
      <c r="AP73" s="174" t="n">
        <v>0</v>
      </c>
      <c r="AQ73" s="181" t="n">
        <v>0</v>
      </c>
    </row>
    <row r="74" customFormat="false" ht="13.5" hidden="false" customHeight="false" outlineLevel="0" collapsed="false">
      <c r="A74" s="16" t="s">
        <v>182</v>
      </c>
      <c r="B74" s="179" t="s">
        <v>180</v>
      </c>
      <c r="C74" s="180" t="s">
        <v>183</v>
      </c>
      <c r="D74" s="173" t="n">
        <v>0</v>
      </c>
      <c r="E74" s="174" t="n">
        <v>0</v>
      </c>
      <c r="F74" s="174" t="n">
        <v>0</v>
      </c>
      <c r="G74" s="174" t="n">
        <v>0</v>
      </c>
      <c r="H74" s="174" t="n">
        <v>0</v>
      </c>
      <c r="I74" s="174" t="n">
        <v>0</v>
      </c>
      <c r="J74" s="174" t="n">
        <v>0</v>
      </c>
      <c r="K74" s="174" t="n">
        <v>0</v>
      </c>
      <c r="L74" s="181" t="n">
        <v>0</v>
      </c>
      <c r="M74" s="179" t="s">
        <v>180</v>
      </c>
      <c r="N74" s="180" t="s">
        <v>183</v>
      </c>
      <c r="O74" s="173" t="n">
        <v>0</v>
      </c>
      <c r="P74" s="174" t="n">
        <v>0</v>
      </c>
      <c r="Q74" s="174" t="n">
        <v>0</v>
      </c>
      <c r="R74" s="174" t="n">
        <v>0</v>
      </c>
      <c r="S74" s="174" t="n">
        <v>0</v>
      </c>
      <c r="T74" s="174" t="n">
        <v>0</v>
      </c>
      <c r="U74" s="174" t="n">
        <v>0</v>
      </c>
      <c r="V74" s="174" t="n">
        <v>0</v>
      </c>
      <c r="W74" s="181" t="n">
        <v>0</v>
      </c>
      <c r="X74" s="193" t="s">
        <v>180</v>
      </c>
      <c r="Y74" s="180" t="s">
        <v>183</v>
      </c>
      <c r="Z74" s="174" t="n">
        <v>0</v>
      </c>
      <c r="AA74" s="174" t="n">
        <v>0</v>
      </c>
      <c r="AB74" s="181" t="n">
        <v>0</v>
      </c>
      <c r="AC74" s="193" t="s">
        <v>180</v>
      </c>
      <c r="AD74" s="180" t="s">
        <v>183</v>
      </c>
      <c r="AE74" s="174" t="n">
        <v>0</v>
      </c>
      <c r="AF74" s="174" t="n">
        <v>0</v>
      </c>
      <c r="AG74" s="181" t="n">
        <v>0</v>
      </c>
      <c r="AH74" s="193" t="s">
        <v>180</v>
      </c>
      <c r="AI74" s="180" t="s">
        <v>183</v>
      </c>
      <c r="AJ74" s="174" t="n">
        <v>0</v>
      </c>
      <c r="AK74" s="174" t="n">
        <v>0</v>
      </c>
      <c r="AL74" s="181" t="n">
        <v>0</v>
      </c>
      <c r="AM74" s="193" t="s">
        <v>180</v>
      </c>
      <c r="AN74" s="180" t="s">
        <v>183</v>
      </c>
      <c r="AO74" s="174" t="n">
        <v>0</v>
      </c>
      <c r="AP74" s="174" t="n">
        <v>0</v>
      </c>
      <c r="AQ74" s="181" t="n">
        <v>0</v>
      </c>
    </row>
    <row r="75" customFormat="false" ht="14.25" hidden="false" customHeight="false" outlineLevel="0" collapsed="false">
      <c r="A75" s="16" t="s">
        <v>184</v>
      </c>
      <c r="B75" s="187" t="s">
        <v>180</v>
      </c>
      <c r="C75" s="194" t="s">
        <v>185</v>
      </c>
      <c r="D75" s="190" t="n">
        <v>0</v>
      </c>
      <c r="E75" s="191" t="n">
        <v>0</v>
      </c>
      <c r="F75" s="191" t="n">
        <v>0</v>
      </c>
      <c r="G75" s="191" t="n">
        <v>0</v>
      </c>
      <c r="H75" s="191" t="n">
        <v>0</v>
      </c>
      <c r="I75" s="191" t="n">
        <v>0</v>
      </c>
      <c r="J75" s="191" t="n">
        <v>0</v>
      </c>
      <c r="K75" s="191" t="n">
        <v>0</v>
      </c>
      <c r="L75" s="192" t="n">
        <v>0</v>
      </c>
      <c r="M75" s="187" t="s">
        <v>180</v>
      </c>
      <c r="N75" s="194" t="s">
        <v>185</v>
      </c>
      <c r="O75" s="190" t="n">
        <v>0</v>
      </c>
      <c r="P75" s="191" t="n">
        <v>0</v>
      </c>
      <c r="Q75" s="191" t="n">
        <v>0</v>
      </c>
      <c r="R75" s="191" t="n">
        <v>0</v>
      </c>
      <c r="S75" s="191" t="n">
        <v>0</v>
      </c>
      <c r="T75" s="191" t="n">
        <v>0</v>
      </c>
      <c r="U75" s="191" t="n">
        <v>0</v>
      </c>
      <c r="V75" s="191" t="n">
        <v>0</v>
      </c>
      <c r="W75" s="192" t="n">
        <v>0</v>
      </c>
      <c r="X75" s="195" t="s">
        <v>180</v>
      </c>
      <c r="Y75" s="194" t="s">
        <v>185</v>
      </c>
      <c r="Z75" s="191" t="n">
        <v>0</v>
      </c>
      <c r="AA75" s="191" t="n">
        <v>0</v>
      </c>
      <c r="AB75" s="192" t="n">
        <v>0</v>
      </c>
      <c r="AC75" s="195" t="s">
        <v>180</v>
      </c>
      <c r="AD75" s="194" t="s">
        <v>185</v>
      </c>
      <c r="AE75" s="191" t="n">
        <v>0</v>
      </c>
      <c r="AF75" s="191" t="n">
        <v>0</v>
      </c>
      <c r="AG75" s="192" t="n">
        <v>0</v>
      </c>
      <c r="AH75" s="195" t="s">
        <v>180</v>
      </c>
      <c r="AI75" s="194" t="s">
        <v>185</v>
      </c>
      <c r="AJ75" s="191" t="n">
        <v>0</v>
      </c>
      <c r="AK75" s="191" t="n">
        <v>0</v>
      </c>
      <c r="AL75" s="192" t="n">
        <v>0</v>
      </c>
      <c r="AM75" s="195" t="s">
        <v>180</v>
      </c>
      <c r="AN75" s="194" t="s">
        <v>185</v>
      </c>
      <c r="AO75" s="191" t="n">
        <v>0</v>
      </c>
      <c r="AP75" s="191" t="n">
        <v>0</v>
      </c>
      <c r="AQ75" s="192" t="n">
        <v>0</v>
      </c>
    </row>
    <row r="76" customFormat="false" ht="6" hidden="false" customHeight="true" outlineLevel="0" collapsed="false">
      <c r="D76" s="196"/>
      <c r="E76" s="196"/>
      <c r="F76" s="196"/>
      <c r="G76" s="196"/>
      <c r="H76" s="196"/>
      <c r="I76" s="196"/>
      <c r="J76" s="196"/>
      <c r="K76" s="196"/>
      <c r="L76" s="196"/>
      <c r="O76" s="196"/>
      <c r="P76" s="196"/>
      <c r="Q76" s="196"/>
      <c r="R76" s="196"/>
      <c r="S76" s="196"/>
      <c r="T76" s="196"/>
      <c r="U76" s="196"/>
      <c r="V76" s="196"/>
      <c r="W76" s="196"/>
      <c r="Z76" s="196"/>
      <c r="AA76" s="196"/>
      <c r="AB76" s="197"/>
      <c r="AE76" s="196"/>
      <c r="AF76" s="196"/>
      <c r="AG76" s="196"/>
      <c r="AJ76" s="196"/>
      <c r="AK76" s="196"/>
      <c r="AL76" s="196"/>
      <c r="AO76" s="196"/>
      <c r="AP76" s="196"/>
      <c r="AQ76" s="196"/>
    </row>
    <row r="77" customFormat="false" ht="14.25" hidden="false" customHeight="false" outlineLevel="0" collapsed="false">
      <c r="B77" s="198" t="s">
        <v>186</v>
      </c>
      <c r="C77" s="198"/>
      <c r="D77" s="199" t="n">
        <f aca="false">SUM(D81:D83)</f>
        <v>0</v>
      </c>
      <c r="E77" s="199" t="n">
        <f aca="false">SUM(E81:E83)</f>
        <v>0</v>
      </c>
      <c r="F77" s="199" t="n">
        <f aca="false">SUM(F81:F83)</f>
        <v>0</v>
      </c>
      <c r="G77" s="199" t="n">
        <f aca="false">SUM(G81:G83)</f>
        <v>0</v>
      </c>
      <c r="H77" s="199" t="n">
        <f aca="false">SUM(H81:H83)</f>
        <v>0</v>
      </c>
      <c r="I77" s="199" t="n">
        <f aca="false">SUM(I81:I83)</f>
        <v>0</v>
      </c>
      <c r="J77" s="200" t="n">
        <f aca="false">SUM(J81:J83)</f>
        <v>0</v>
      </c>
      <c r="K77" s="200" t="n">
        <f aca="false">SUM(K81:K83)</f>
        <v>0</v>
      </c>
      <c r="L77" s="201" t="n">
        <f aca="false">SUM(L81:L83)</f>
        <v>0</v>
      </c>
      <c r="M77" s="198" t="s">
        <v>186</v>
      </c>
      <c r="N77" s="198"/>
      <c r="O77" s="199" t="n">
        <f aca="false">SUM(O81:O83)</f>
        <v>62455.27</v>
      </c>
      <c r="P77" s="199" t="n">
        <f aca="false">SUM(P81:P83)</f>
        <v>389.2</v>
      </c>
      <c r="Q77" s="199" t="n">
        <f aca="false">SUM(Q81:Q83)</f>
        <v>62844.47</v>
      </c>
      <c r="R77" s="199" t="n">
        <f aca="false">SUM(R81:R83)</f>
        <v>42744.87</v>
      </c>
      <c r="S77" s="199" t="n">
        <f aca="false">SUM(S81:S83)</f>
        <v>178.38</v>
      </c>
      <c r="T77" s="199" t="n">
        <f aca="false">SUM(T81:T83)</f>
        <v>42923.25</v>
      </c>
      <c r="U77" s="199" t="n">
        <f aca="false">SUM(U81:U83)</f>
        <v>14533.2558</v>
      </c>
      <c r="V77" s="199" t="n">
        <f aca="false">SUM(V81:V83)</f>
        <v>60.6492</v>
      </c>
      <c r="W77" s="199" t="n">
        <f aca="false">SUM(W81:W83)</f>
        <v>14593.905</v>
      </c>
      <c r="X77" s="128" t="s">
        <v>186</v>
      </c>
      <c r="Y77" s="128"/>
      <c r="Z77" s="202" t="n">
        <f aca="false">SUM(Z81:Z83)</f>
        <v>0</v>
      </c>
      <c r="AA77" s="200" t="n">
        <f aca="false">SUM(AA81:AA83)</f>
        <v>0</v>
      </c>
      <c r="AB77" s="201" t="n">
        <f aca="false">SUM(AB81:AB83)</f>
        <v>0</v>
      </c>
      <c r="AC77" s="128" t="s">
        <v>186</v>
      </c>
      <c r="AD77" s="128"/>
      <c r="AE77" s="202" t="n">
        <f aca="false">SUM(AE81:AE83)</f>
        <v>113452.04</v>
      </c>
      <c r="AF77" s="200" t="n">
        <f aca="false">SUM(AF81:AF83)</f>
        <v>57742.73</v>
      </c>
      <c r="AG77" s="201" t="n">
        <f aca="false">SUM(AG81:AG83)</f>
        <v>19632.5282</v>
      </c>
      <c r="AH77" s="10" t="s">
        <v>186</v>
      </c>
      <c r="AI77" s="10"/>
      <c r="AJ77" s="199" t="n">
        <f aca="false">SUM(AJ81:AJ83)</f>
        <v>0</v>
      </c>
      <c r="AK77" s="199" t="n">
        <f aca="false">SUM(AK81:AK83)</f>
        <v>0</v>
      </c>
      <c r="AL77" s="201" t="n">
        <f aca="false">SUM(AL81:AL83)</f>
        <v>0</v>
      </c>
      <c r="AM77" s="10" t="s">
        <v>186</v>
      </c>
      <c r="AN77" s="10"/>
      <c r="AO77" s="199" t="n">
        <f aca="false">SUM(AO81:AO83)</f>
        <v>113990.77</v>
      </c>
      <c r="AP77" s="199" t="n">
        <f aca="false">SUM(AP81:AP83)</f>
        <v>63666.04</v>
      </c>
      <c r="AQ77" s="226" t="n">
        <f aca="false">SUM(AQ81:AQ83)</f>
        <v>21646.4536</v>
      </c>
    </row>
    <row r="78" customFormat="false" ht="14.25" hidden="false" customHeight="false" outlineLevel="0" collapsed="false">
      <c r="D78" s="196"/>
      <c r="E78" s="196"/>
      <c r="F78" s="196"/>
      <c r="G78" s="196"/>
      <c r="H78" s="196"/>
      <c r="I78" s="196"/>
      <c r="J78" s="196"/>
      <c r="K78" s="196"/>
      <c r="L78" s="196"/>
      <c r="O78" s="196"/>
      <c r="P78" s="196"/>
      <c r="Q78" s="196"/>
      <c r="R78" s="196"/>
      <c r="S78" s="196"/>
      <c r="T78" s="196"/>
      <c r="U78" s="196"/>
      <c r="V78" s="196"/>
      <c r="W78" s="196"/>
      <c r="Z78" s="196"/>
      <c r="AA78" s="196"/>
      <c r="AB78" s="203"/>
      <c r="AE78" s="196"/>
      <c r="AF78" s="196"/>
      <c r="AG78" s="196"/>
      <c r="AJ78" s="196"/>
      <c r="AK78" s="196"/>
      <c r="AL78" s="196"/>
      <c r="AO78" s="196"/>
      <c r="AP78" s="196"/>
      <c r="AQ78" s="196"/>
    </row>
    <row r="79" s="164" customFormat="true" ht="14.25" hidden="false" customHeight="false" outlineLevel="0" collapsed="false">
      <c r="B79" s="165"/>
      <c r="C79" s="165"/>
      <c r="D79" s="166" t="s">
        <v>252</v>
      </c>
      <c r="E79" s="166"/>
      <c r="F79" s="166"/>
      <c r="G79" s="166"/>
      <c r="H79" s="166"/>
      <c r="I79" s="166"/>
      <c r="J79" s="166"/>
      <c r="K79" s="166"/>
      <c r="L79" s="166"/>
      <c r="M79" s="165"/>
      <c r="N79" s="165"/>
      <c r="O79" s="167" t="s">
        <v>252</v>
      </c>
      <c r="P79" s="167"/>
      <c r="Q79" s="167"/>
      <c r="R79" s="167"/>
      <c r="S79" s="167"/>
      <c r="T79" s="167"/>
      <c r="U79" s="167"/>
      <c r="V79" s="167"/>
      <c r="W79" s="167"/>
      <c r="X79" s="10" t="s">
        <v>187</v>
      </c>
      <c r="Y79" s="10"/>
      <c r="Z79" s="167" t="s">
        <v>252</v>
      </c>
      <c r="AA79" s="167"/>
      <c r="AB79" s="167"/>
      <c r="AC79" s="10" t="s">
        <v>187</v>
      </c>
      <c r="AD79" s="10"/>
      <c r="AE79" s="167" t="s">
        <v>252</v>
      </c>
      <c r="AF79" s="167"/>
      <c r="AG79" s="167"/>
      <c r="AH79" s="10" t="s">
        <v>187</v>
      </c>
      <c r="AI79" s="10"/>
      <c r="AJ79" s="167" t="s">
        <v>252</v>
      </c>
      <c r="AK79" s="167"/>
      <c r="AL79" s="167"/>
      <c r="AM79" s="10" t="s">
        <v>187</v>
      </c>
      <c r="AN79" s="10"/>
      <c r="AO79" s="167" t="s">
        <v>252</v>
      </c>
      <c r="AP79" s="167"/>
      <c r="AQ79" s="167"/>
    </row>
    <row r="80" s="164" customFormat="true" ht="24.75" hidden="false" customHeight="false" outlineLevel="0" collapsed="false">
      <c r="B80" s="165"/>
      <c r="C80" s="165"/>
      <c r="D80" s="168" t="s">
        <v>239</v>
      </c>
      <c r="E80" s="169" t="s">
        <v>240</v>
      </c>
      <c r="F80" s="169" t="s">
        <v>241</v>
      </c>
      <c r="G80" s="169" t="s">
        <v>242</v>
      </c>
      <c r="H80" s="169" t="s">
        <v>243</v>
      </c>
      <c r="I80" s="169" t="s">
        <v>244</v>
      </c>
      <c r="J80" s="169" t="s">
        <v>245</v>
      </c>
      <c r="K80" s="169" t="s">
        <v>246</v>
      </c>
      <c r="L80" s="170" t="s">
        <v>247</v>
      </c>
      <c r="M80" s="165"/>
      <c r="N80" s="165"/>
      <c r="O80" s="168" t="s">
        <v>239</v>
      </c>
      <c r="P80" s="169" t="s">
        <v>240</v>
      </c>
      <c r="Q80" s="169" t="s">
        <v>241</v>
      </c>
      <c r="R80" s="169" t="s">
        <v>242</v>
      </c>
      <c r="S80" s="169" t="s">
        <v>243</v>
      </c>
      <c r="T80" s="169" t="s">
        <v>244</v>
      </c>
      <c r="U80" s="169" t="s">
        <v>245</v>
      </c>
      <c r="V80" s="169" t="s">
        <v>246</v>
      </c>
      <c r="W80" s="170" t="s">
        <v>247</v>
      </c>
      <c r="X80" s="10"/>
      <c r="Y80" s="10"/>
      <c r="Z80" s="204" t="s">
        <v>220</v>
      </c>
      <c r="AA80" s="204" t="s">
        <v>221</v>
      </c>
      <c r="AB80" s="205" t="s">
        <v>222</v>
      </c>
      <c r="AC80" s="10"/>
      <c r="AD80" s="10"/>
      <c r="AE80" s="204" t="s">
        <v>220</v>
      </c>
      <c r="AF80" s="204" t="s">
        <v>221</v>
      </c>
      <c r="AG80" s="205" t="s">
        <v>222</v>
      </c>
      <c r="AH80" s="10"/>
      <c r="AI80" s="10"/>
      <c r="AJ80" s="169" t="s">
        <v>220</v>
      </c>
      <c r="AK80" s="169" t="s">
        <v>221</v>
      </c>
      <c r="AL80" s="170" t="s">
        <v>222</v>
      </c>
      <c r="AM80" s="10"/>
      <c r="AN80" s="10"/>
      <c r="AO80" s="169" t="s">
        <v>220</v>
      </c>
      <c r="AP80" s="169" t="s">
        <v>221</v>
      </c>
      <c r="AQ80" s="170" t="s">
        <v>222</v>
      </c>
    </row>
    <row r="81" customFormat="false" ht="13.5" hidden="false" customHeight="false" outlineLevel="0" collapsed="false">
      <c r="B81" s="206" t="s">
        <v>38</v>
      </c>
      <c r="C81" s="206"/>
      <c r="D81" s="207" t="n">
        <f aca="false">SUM(D4:D27)</f>
        <v>0</v>
      </c>
      <c r="E81" s="207" t="n">
        <f aca="false">SUM(E4:E27)</f>
        <v>0</v>
      </c>
      <c r="F81" s="207" t="n">
        <f aca="false">SUM(F4:F27)</f>
        <v>0</v>
      </c>
      <c r="G81" s="207" t="n">
        <f aca="false">SUM(G4:G27)</f>
        <v>0</v>
      </c>
      <c r="H81" s="207" t="n">
        <f aca="false">SUM(H4:H27)</f>
        <v>0</v>
      </c>
      <c r="I81" s="207" t="n">
        <f aca="false">SUM(I4:I27)</f>
        <v>0</v>
      </c>
      <c r="J81" s="208" t="n">
        <f aca="false">SUM(J4:J27)</f>
        <v>0</v>
      </c>
      <c r="K81" s="208" t="n">
        <f aca="false">SUM(K4:K27)</f>
        <v>0</v>
      </c>
      <c r="L81" s="209" t="n">
        <f aca="false">SUM(L4:L27)</f>
        <v>0</v>
      </c>
      <c r="M81" s="206" t="s">
        <v>38</v>
      </c>
      <c r="N81" s="206"/>
      <c r="O81" s="207" t="n">
        <f aca="false">SUM(O4:O27)</f>
        <v>49300.12</v>
      </c>
      <c r="P81" s="207" t="n">
        <f aca="false">SUM(P4:P27)</f>
        <v>377.68</v>
      </c>
      <c r="Q81" s="207" t="n">
        <f aca="false">SUM(Q4:Q27)</f>
        <v>49677.8</v>
      </c>
      <c r="R81" s="207" t="n">
        <f aca="false">SUM(R4:R27)</f>
        <v>25769.27</v>
      </c>
      <c r="S81" s="207" t="n">
        <f aca="false">SUM(S4:S27)</f>
        <v>177.42</v>
      </c>
      <c r="T81" s="207" t="n">
        <f aca="false">SUM(T4:T27)</f>
        <v>25946.69</v>
      </c>
      <c r="U81" s="207" t="n">
        <f aca="false">SUM(U4:U27)</f>
        <v>8761.5518</v>
      </c>
      <c r="V81" s="207" t="n">
        <f aca="false">SUM(V4:V27)</f>
        <v>60.3228</v>
      </c>
      <c r="W81" s="207" t="n">
        <f aca="false">SUM(W4:W27)</f>
        <v>8821.8746</v>
      </c>
      <c r="X81" s="135" t="s">
        <v>38</v>
      </c>
      <c r="Y81" s="135"/>
      <c r="Z81" s="210" t="n">
        <f aca="false">SUM(Z4:Z27)</f>
        <v>0</v>
      </c>
      <c r="AA81" s="208" t="n">
        <f aca="false">SUM(AA4:AA27)</f>
        <v>0</v>
      </c>
      <c r="AB81" s="209" t="n">
        <f aca="false">SUM(AB4:AB27)</f>
        <v>0</v>
      </c>
      <c r="AC81" s="135" t="s">
        <v>38</v>
      </c>
      <c r="AD81" s="135"/>
      <c r="AE81" s="210" t="n">
        <f aca="false">SUM(AE4:AE27)</f>
        <v>89583.69</v>
      </c>
      <c r="AF81" s="208" t="n">
        <f aca="false">SUM(AF4:AF27)</f>
        <v>40659.72</v>
      </c>
      <c r="AG81" s="209" t="n">
        <f aca="false">SUM(AG4:AG27)</f>
        <v>13824.3048</v>
      </c>
      <c r="AH81" s="48" t="s">
        <v>38</v>
      </c>
      <c r="AI81" s="48"/>
      <c r="AJ81" s="207" t="n">
        <f aca="false">SUM(AJ4:AJ27)</f>
        <v>0</v>
      </c>
      <c r="AK81" s="207" t="n">
        <f aca="false">SUM(AK4:AK27)</f>
        <v>0</v>
      </c>
      <c r="AL81" s="209" t="n">
        <f aca="false">SUM(AL4:AL27)</f>
        <v>0</v>
      </c>
      <c r="AM81" s="48" t="s">
        <v>38</v>
      </c>
      <c r="AN81" s="48"/>
      <c r="AO81" s="207" t="n">
        <f aca="false">SUM(AO4:AO27)</f>
        <v>100374.88</v>
      </c>
      <c r="AP81" s="207" t="n">
        <f aca="false">SUM(AP4:AP27)</f>
        <v>45982.06</v>
      </c>
      <c r="AQ81" s="227" t="n">
        <f aca="false">SUM(AQ4:AQ27)</f>
        <v>15633.9004</v>
      </c>
    </row>
    <row r="82" customFormat="false" ht="14.25" hidden="false" customHeight="false" outlineLevel="0" collapsed="false">
      <c r="B82" s="211" t="s">
        <v>87</v>
      </c>
      <c r="C82" s="211"/>
      <c r="D82" s="212" t="n">
        <f aca="false">SUM(D28:D34)</f>
        <v>0</v>
      </c>
      <c r="E82" s="212" t="n">
        <f aca="false">SUM(E28:E34)</f>
        <v>0</v>
      </c>
      <c r="F82" s="212" t="n">
        <f aca="false">SUM(F28:F34)</f>
        <v>0</v>
      </c>
      <c r="G82" s="212" t="n">
        <f aca="false">SUM(G28:G34)</f>
        <v>0</v>
      </c>
      <c r="H82" s="212" t="n">
        <f aca="false">SUM(H28:H34)</f>
        <v>0</v>
      </c>
      <c r="I82" s="212" t="n">
        <f aca="false">SUM(I28:I34)</f>
        <v>0</v>
      </c>
      <c r="J82" s="213" t="n">
        <f aca="false">SUM(J28:J34)</f>
        <v>0</v>
      </c>
      <c r="K82" s="213" t="n">
        <f aca="false">SUM(K28:K34)</f>
        <v>0</v>
      </c>
      <c r="L82" s="214" t="n">
        <f aca="false">SUM(L28:L34)</f>
        <v>0</v>
      </c>
      <c r="M82" s="211" t="s">
        <v>87</v>
      </c>
      <c r="N82" s="211"/>
      <c r="O82" s="212" t="n">
        <f aca="false">SUM(O28:O34)</f>
        <v>5583.12</v>
      </c>
      <c r="P82" s="212" t="n">
        <f aca="false">SUM(P28:P34)</f>
        <v>0</v>
      </c>
      <c r="Q82" s="212" t="n">
        <f aca="false">SUM(Q28:Q34)</f>
        <v>5583.12</v>
      </c>
      <c r="R82" s="212" t="n">
        <f aca="false">SUM(R28:R34)</f>
        <v>6294.48</v>
      </c>
      <c r="S82" s="212" t="n">
        <f aca="false">SUM(S28:S34)</f>
        <v>0.96</v>
      </c>
      <c r="T82" s="212" t="n">
        <f aca="false">SUM(T28:T34)</f>
        <v>6295.44</v>
      </c>
      <c r="U82" s="212" t="n">
        <f aca="false">SUM(U28:U34)</f>
        <v>2140.1232</v>
      </c>
      <c r="V82" s="212" t="n">
        <f aca="false">SUM(V28:V34)</f>
        <v>0.3264</v>
      </c>
      <c r="W82" s="212" t="n">
        <f aca="false">SUM(W28:W34)</f>
        <v>2140.4496</v>
      </c>
      <c r="X82" s="141" t="s">
        <v>87</v>
      </c>
      <c r="Y82" s="141"/>
      <c r="Z82" s="215" t="n">
        <f aca="false">SUM(Z28:Z34)</f>
        <v>0</v>
      </c>
      <c r="AA82" s="216" t="n">
        <f aca="false">SUM(AA28:AA34)</f>
        <v>0</v>
      </c>
      <c r="AB82" s="217" t="n">
        <f aca="false">SUM(AB28:AB34)</f>
        <v>0</v>
      </c>
      <c r="AC82" s="141" t="s">
        <v>87</v>
      </c>
      <c r="AD82" s="141"/>
      <c r="AE82" s="215" t="n">
        <f aca="false">SUM(AE28:AE34)</f>
        <v>5997.56</v>
      </c>
      <c r="AF82" s="216" t="n">
        <f aca="false">SUM(AF28:AF34)</f>
        <v>7407.06</v>
      </c>
      <c r="AG82" s="217" t="n">
        <f aca="false">SUM(AG28:AG34)</f>
        <v>2518.4004</v>
      </c>
      <c r="AH82" s="49" t="s">
        <v>87</v>
      </c>
      <c r="AI82" s="49"/>
      <c r="AJ82" s="228" t="n">
        <f aca="false">SUM(AJ28:AJ34)</f>
        <v>0</v>
      </c>
      <c r="AK82" s="228" t="n">
        <f aca="false">SUM(AK28:AK34)</f>
        <v>0</v>
      </c>
      <c r="AL82" s="217" t="n">
        <f aca="false">SUM(AL28:AL34)</f>
        <v>0</v>
      </c>
      <c r="AM82" s="49" t="s">
        <v>87</v>
      </c>
      <c r="AN82" s="49"/>
      <c r="AO82" s="228" t="n">
        <f aca="false">SUM(AO28:AO34)</f>
        <v>6032.34</v>
      </c>
      <c r="AP82" s="228" t="n">
        <f aca="false">SUM(AP28:AP34)</f>
        <v>7002.86</v>
      </c>
      <c r="AQ82" s="229" t="n">
        <f aca="false">SUM(AQ28:AQ34)</f>
        <v>2380.9724</v>
      </c>
    </row>
    <row r="83" customFormat="false" ht="13.5" hidden="true" customHeight="false" outlineLevel="0" collapsed="false">
      <c r="B83" s="211" t="s">
        <v>223</v>
      </c>
      <c r="C83" s="211"/>
      <c r="D83" s="218" t="n">
        <f aca="false">SUM(D35:D75)</f>
        <v>0</v>
      </c>
      <c r="E83" s="218" t="n">
        <f aca="false">SUM(E35:E75)</f>
        <v>0</v>
      </c>
      <c r="F83" s="218" t="n">
        <f aca="false">SUM(F35:F75)</f>
        <v>0</v>
      </c>
      <c r="G83" s="218" t="n">
        <f aca="false">SUM(G35:G75)</f>
        <v>0</v>
      </c>
      <c r="H83" s="218" t="n">
        <f aca="false">SUM(H35:H75)</f>
        <v>0</v>
      </c>
      <c r="I83" s="218" t="n">
        <f aca="false">SUM(I35:I75)</f>
        <v>0</v>
      </c>
      <c r="J83" s="219" t="n">
        <f aca="false">SUM(J35:J75)</f>
        <v>0</v>
      </c>
      <c r="K83" s="219" t="n">
        <f aca="false">SUM(K35:K75)</f>
        <v>0</v>
      </c>
      <c r="L83" s="220" t="n">
        <f aca="false">SUM(L35:L75)</f>
        <v>0</v>
      </c>
      <c r="M83" s="211" t="s">
        <v>223</v>
      </c>
      <c r="N83" s="211"/>
      <c r="O83" s="218" t="n">
        <f aca="false">SUM(O35:O75)</f>
        <v>7572.03</v>
      </c>
      <c r="P83" s="218" t="n">
        <f aca="false">SUM(P35:P75)</f>
        <v>11.52</v>
      </c>
      <c r="Q83" s="218" t="n">
        <f aca="false">SUM(Q35:Q75)</f>
        <v>7583.55</v>
      </c>
      <c r="R83" s="218" t="n">
        <f aca="false">SUM(R35:R75)</f>
        <v>10681.12</v>
      </c>
      <c r="S83" s="218" t="n">
        <f aca="false">SUM(S35:S75)</f>
        <v>0</v>
      </c>
      <c r="T83" s="218" t="n">
        <f aca="false">SUM(T35:T75)</f>
        <v>10681.12</v>
      </c>
      <c r="U83" s="218" t="n">
        <f aca="false">SUM(U35:U75)</f>
        <v>3631.5808</v>
      </c>
      <c r="V83" s="218" t="n">
        <f aca="false">SUM(V35:V75)</f>
        <v>0</v>
      </c>
      <c r="W83" s="218" t="n">
        <f aca="false">SUM(W35:W75)</f>
        <v>3631.5808</v>
      </c>
      <c r="X83" s="149" t="s">
        <v>189</v>
      </c>
      <c r="Y83" s="149"/>
      <c r="Z83" s="221" t="n">
        <f aca="false">SUM(Z35:Z75)</f>
        <v>0</v>
      </c>
      <c r="AA83" s="222" t="n">
        <f aca="false">SUM(AA35:AA75)</f>
        <v>0</v>
      </c>
      <c r="AB83" s="223" t="n">
        <f aca="false">SUM(AB35:AB75)</f>
        <v>0</v>
      </c>
      <c r="AC83" s="149" t="s">
        <v>189</v>
      </c>
      <c r="AD83" s="149"/>
      <c r="AE83" s="221" t="n">
        <f aca="false">SUM(AE35:AE75)</f>
        <v>17870.79</v>
      </c>
      <c r="AF83" s="222" t="n">
        <f aca="false">SUM(AF35:AF75)</f>
        <v>9675.95</v>
      </c>
      <c r="AG83" s="223" t="n">
        <f aca="false">SUM(AG35:AG75)</f>
        <v>3289.823</v>
      </c>
      <c r="AH83" s="50" t="s">
        <v>189</v>
      </c>
      <c r="AI83" s="50"/>
      <c r="AJ83" s="221" t="n">
        <f aca="false">SUM(AJ35:AJ75)</f>
        <v>0</v>
      </c>
      <c r="AK83" s="230" t="n">
        <f aca="false">SUM(AK35:AK75)</f>
        <v>0</v>
      </c>
      <c r="AL83" s="223" t="n">
        <f aca="false">SUM(AL35:AL75)</f>
        <v>0</v>
      </c>
      <c r="AM83" s="50" t="s">
        <v>189</v>
      </c>
      <c r="AN83" s="50"/>
      <c r="AO83" s="221" t="n">
        <f aca="false">SUM(AO35:AO75)</f>
        <v>7583.55</v>
      </c>
      <c r="AP83" s="230" t="n">
        <f aca="false">SUM(AP35:AP75)</f>
        <v>10681.12</v>
      </c>
      <c r="AQ83" s="231" t="n">
        <f aca="false">SUM(AQ35:AQ75)</f>
        <v>3631.5808</v>
      </c>
    </row>
    <row r="84" customFormat="false" ht="2.25" hidden="false" customHeight="true" outlineLevel="0" collapsed="false"/>
    <row r="85" customFormat="false" ht="13.5" hidden="false" customHeight="false" outlineLevel="0" collapsed="false">
      <c r="B85" s="224"/>
      <c r="M85" s="224"/>
      <c r="X85" s="51" t="s">
        <v>190</v>
      </c>
      <c r="AC85" s="51" t="s">
        <v>190</v>
      </c>
      <c r="AH85" s="51" t="s">
        <v>190</v>
      </c>
      <c r="AM85" s="51" t="s">
        <v>190</v>
      </c>
    </row>
    <row r="87" customFormat="false" ht="13.5" hidden="false" customHeight="false" outlineLevel="0" collapsed="false">
      <c r="B87" s="225"/>
      <c r="M87" s="225"/>
      <c r="X87" s="225"/>
      <c r="AC87" s="225"/>
      <c r="AH87" s="225"/>
      <c r="AM87" s="225"/>
    </row>
  </sheetData>
  <mergeCells count="48">
    <mergeCell ref="B2:C3"/>
    <mergeCell ref="D2:L2"/>
    <mergeCell ref="M2:N3"/>
    <mergeCell ref="O2:W2"/>
    <mergeCell ref="X2:Y3"/>
    <mergeCell ref="Z2:AB2"/>
    <mergeCell ref="AC2:AD3"/>
    <mergeCell ref="AE2:AG2"/>
    <mergeCell ref="AH2:AI3"/>
    <mergeCell ref="AJ2:AL2"/>
    <mergeCell ref="AM2:AN3"/>
    <mergeCell ref="AO2:AQ2"/>
    <mergeCell ref="B77:C77"/>
    <mergeCell ref="M77:N77"/>
    <mergeCell ref="X77:Y77"/>
    <mergeCell ref="AC77:AD77"/>
    <mergeCell ref="AH77:AI77"/>
    <mergeCell ref="AM77:AN77"/>
    <mergeCell ref="B79:C80"/>
    <mergeCell ref="D79:L79"/>
    <mergeCell ref="M79:N80"/>
    <mergeCell ref="O79:W79"/>
    <mergeCell ref="X79:Y80"/>
    <mergeCell ref="Z79:AB79"/>
    <mergeCell ref="AC79:AD80"/>
    <mergeCell ref="AE79:AG79"/>
    <mergeCell ref="AH79:AI80"/>
    <mergeCell ref="AJ79:AL79"/>
    <mergeCell ref="AM79:AN80"/>
    <mergeCell ref="AO79:AQ79"/>
    <mergeCell ref="B81:C81"/>
    <mergeCell ref="M81:N81"/>
    <mergeCell ref="X81:Y81"/>
    <mergeCell ref="AC81:AD81"/>
    <mergeCell ref="AH81:AI81"/>
    <mergeCell ref="AM81:AN81"/>
    <mergeCell ref="B82:C82"/>
    <mergeCell ref="M82:N82"/>
    <mergeCell ref="X82:Y82"/>
    <mergeCell ref="AC82:AD82"/>
    <mergeCell ref="AH82:AI82"/>
    <mergeCell ref="AM82:AN82"/>
    <mergeCell ref="B83:C83"/>
    <mergeCell ref="M83:N83"/>
    <mergeCell ref="X83:Y83"/>
    <mergeCell ref="AC83:AD83"/>
    <mergeCell ref="AH83:AI83"/>
    <mergeCell ref="AM83:AN83"/>
  </mergeCells>
  <printOptions headings="false" gridLines="false" gridLinesSet="true" horizontalCentered="true" verticalCentered="false"/>
  <pageMargins left="0.7875" right="0.39375" top="0.590277777777778" bottom="0.393055555555556" header="0.511811023622047" footer="0.19652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18 </oddFooter>
  </headerFooter>
  <colBreaks count="5" manualBreakCount="5">
    <brk id="12" man="true" max="65535" min="0"/>
    <brk id="23" man="true" max="65535" min="0"/>
    <brk id="28" man="true" max="65535" min="0"/>
    <brk id="33" man="true" max="65535" min="0"/>
    <brk id="3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C2" activeCellId="0" sqref="AC2:AE2"/>
    </sheetView>
  </sheetViews>
  <sheetFormatPr defaultColWidth="8.96875" defaultRowHeight="13.5" zeroHeight="false" outlineLevelRow="0" outlineLevelCol="0"/>
  <cols>
    <col collapsed="false" customWidth="true" hidden="true" outlineLevel="0" max="2" min="2" style="161" width="7.12"/>
    <col collapsed="false" customWidth="true" hidden="true" outlineLevel="0" max="3" min="3" style="161" width="7.62"/>
    <col collapsed="false" customWidth="true" hidden="true" outlineLevel="0" max="6" min="4" style="161" width="15.62"/>
    <col collapsed="false" customWidth="true" hidden="true" outlineLevel="0" max="7" min="7" style="161" width="7.12"/>
    <col collapsed="false" customWidth="true" hidden="true" outlineLevel="0" max="8" min="8" style="161" width="7.62"/>
    <col collapsed="false" customWidth="true" hidden="true" outlineLevel="0" max="11" min="9" style="161" width="15.62"/>
    <col collapsed="false" customWidth="true" hidden="false" outlineLevel="0" max="12" min="12" style="161" width="7.12"/>
    <col collapsed="false" customWidth="true" hidden="false" outlineLevel="0" max="13" min="13" style="161" width="7.62"/>
    <col collapsed="false" customWidth="true" hidden="false" outlineLevel="0" max="16" min="14" style="161" width="15.62"/>
    <col collapsed="false" customWidth="true" hidden="false" outlineLevel="0" max="17" min="17" style="161" width="7.12"/>
    <col collapsed="false" customWidth="true" hidden="false" outlineLevel="0" max="18" min="18" style="161" width="7.62"/>
    <col collapsed="false" customWidth="true" hidden="false" outlineLevel="0" max="21" min="19" style="161" width="15.62"/>
    <col collapsed="false" customWidth="true" hidden="false" outlineLevel="0" max="22" min="22" style="161" width="7.12"/>
    <col collapsed="false" customWidth="true" hidden="false" outlineLevel="0" max="23" min="23" style="161" width="7.62"/>
    <col collapsed="false" customWidth="true" hidden="false" outlineLevel="0" max="26" min="24" style="161" width="15.62"/>
    <col collapsed="false" customWidth="true" hidden="false" outlineLevel="0" max="27" min="27" style="161" width="7.12"/>
    <col collapsed="false" customWidth="true" hidden="false" outlineLevel="0" max="28" min="28" style="161" width="7.62"/>
    <col collapsed="false" customWidth="true" hidden="false" outlineLevel="0" max="31" min="29" style="161" width="15.62"/>
  </cols>
  <sheetData>
    <row r="1" s="9" customFormat="true" ht="14.25" hidden="false" customHeight="false" outlineLevel="0" collapsed="false">
      <c r="B1" s="162" t="s">
        <v>232</v>
      </c>
      <c r="C1" s="161"/>
      <c r="D1" s="163"/>
      <c r="E1" s="163"/>
      <c r="F1" s="163"/>
      <c r="G1" s="162" t="s">
        <v>233</v>
      </c>
      <c r="H1" s="161"/>
      <c r="I1" s="163"/>
      <c r="J1" s="163"/>
      <c r="K1" s="163"/>
      <c r="L1" s="162" t="s">
        <v>254</v>
      </c>
      <c r="M1" s="161"/>
      <c r="N1" s="163"/>
      <c r="O1" s="163"/>
      <c r="P1" s="163"/>
      <c r="Q1" s="162" t="s">
        <v>255</v>
      </c>
      <c r="R1" s="161"/>
      <c r="S1" s="163"/>
      <c r="T1" s="163"/>
      <c r="U1" s="163"/>
      <c r="V1" s="162" t="s">
        <v>256</v>
      </c>
      <c r="W1" s="161"/>
      <c r="X1" s="163"/>
      <c r="Y1" s="163"/>
      <c r="Z1" s="163"/>
      <c r="AA1" s="162" t="s">
        <v>257</v>
      </c>
      <c r="AB1" s="161"/>
      <c r="AC1" s="163"/>
      <c r="AD1" s="163"/>
      <c r="AE1" s="163"/>
    </row>
    <row r="2" s="164" customFormat="true" ht="14.25" hidden="false" customHeight="false" outlineLevel="0" collapsed="false">
      <c r="B2" s="165"/>
      <c r="C2" s="165"/>
      <c r="D2" s="167" t="s">
        <v>258</v>
      </c>
      <c r="E2" s="167"/>
      <c r="F2" s="167"/>
      <c r="G2" s="165"/>
      <c r="H2" s="165"/>
      <c r="I2" s="167" t="s">
        <v>258</v>
      </c>
      <c r="J2" s="167"/>
      <c r="K2" s="167"/>
      <c r="L2" s="10" t="s">
        <v>30</v>
      </c>
      <c r="M2" s="10"/>
      <c r="N2" s="167" t="s">
        <v>259</v>
      </c>
      <c r="O2" s="167"/>
      <c r="P2" s="167"/>
      <c r="Q2" s="10" t="s">
        <v>30</v>
      </c>
      <c r="R2" s="10"/>
      <c r="S2" s="167" t="s">
        <v>259</v>
      </c>
      <c r="T2" s="167"/>
      <c r="U2" s="167"/>
      <c r="V2" s="10" t="s">
        <v>30</v>
      </c>
      <c r="W2" s="10"/>
      <c r="X2" s="167" t="s">
        <v>259</v>
      </c>
      <c r="Y2" s="167"/>
      <c r="Z2" s="167"/>
      <c r="AA2" s="10" t="s">
        <v>30</v>
      </c>
      <c r="AB2" s="10"/>
      <c r="AC2" s="167" t="s">
        <v>259</v>
      </c>
      <c r="AD2" s="167"/>
      <c r="AE2" s="167"/>
    </row>
    <row r="3" s="164" customFormat="true" ht="24.75" hidden="false" customHeight="false" outlineLevel="0" collapsed="false">
      <c r="B3" s="165"/>
      <c r="C3" s="165"/>
      <c r="D3" s="169" t="s">
        <v>241</v>
      </c>
      <c r="E3" s="169" t="s">
        <v>244</v>
      </c>
      <c r="F3" s="170" t="s">
        <v>247</v>
      </c>
      <c r="G3" s="165"/>
      <c r="H3" s="165"/>
      <c r="I3" s="169" t="s">
        <v>241</v>
      </c>
      <c r="J3" s="169" t="s">
        <v>244</v>
      </c>
      <c r="K3" s="170" t="s">
        <v>247</v>
      </c>
      <c r="L3" s="10"/>
      <c r="M3" s="10"/>
      <c r="N3" s="169" t="s">
        <v>220</v>
      </c>
      <c r="O3" s="169" t="s">
        <v>221</v>
      </c>
      <c r="P3" s="170" t="s">
        <v>222</v>
      </c>
      <c r="Q3" s="10"/>
      <c r="R3" s="10"/>
      <c r="S3" s="169" t="s">
        <v>220</v>
      </c>
      <c r="T3" s="169" t="s">
        <v>221</v>
      </c>
      <c r="U3" s="170" t="s">
        <v>222</v>
      </c>
      <c r="V3" s="10"/>
      <c r="W3" s="10"/>
      <c r="X3" s="169" t="s">
        <v>220</v>
      </c>
      <c r="Y3" s="169" t="s">
        <v>221</v>
      </c>
      <c r="Z3" s="170" t="s">
        <v>222</v>
      </c>
      <c r="AA3" s="10"/>
      <c r="AB3" s="10"/>
      <c r="AC3" s="169" t="s">
        <v>220</v>
      </c>
      <c r="AD3" s="169" t="s">
        <v>221</v>
      </c>
      <c r="AE3" s="170" t="s">
        <v>222</v>
      </c>
    </row>
    <row r="4" customFormat="false" ht="13.5" hidden="false" customHeight="false" outlineLevel="0" collapsed="false">
      <c r="A4" s="16" t="s">
        <v>37</v>
      </c>
      <c r="B4" s="171" t="s">
        <v>38</v>
      </c>
      <c r="C4" s="172" t="s">
        <v>39</v>
      </c>
      <c r="D4" s="174" t="n">
        <v>0</v>
      </c>
      <c r="E4" s="174" t="n">
        <v>0</v>
      </c>
      <c r="F4" s="176" t="n">
        <v>0</v>
      </c>
      <c r="G4" s="177" t="s">
        <v>38</v>
      </c>
      <c r="H4" s="178" t="s">
        <v>39</v>
      </c>
      <c r="I4" s="174" t="n">
        <v>0</v>
      </c>
      <c r="J4" s="174" t="n">
        <v>0</v>
      </c>
      <c r="K4" s="176" t="n">
        <v>0</v>
      </c>
      <c r="L4" s="177" t="s">
        <v>38</v>
      </c>
      <c r="M4" s="178" t="s">
        <v>39</v>
      </c>
      <c r="N4" s="174" t="n">
        <v>0</v>
      </c>
      <c r="O4" s="174" t="n">
        <v>0</v>
      </c>
      <c r="P4" s="176" t="n">
        <v>0</v>
      </c>
      <c r="Q4" s="177" t="s">
        <v>38</v>
      </c>
      <c r="R4" s="178" t="s">
        <v>39</v>
      </c>
      <c r="S4" s="174" t="n">
        <v>0</v>
      </c>
      <c r="T4" s="174" t="n">
        <v>0</v>
      </c>
      <c r="U4" s="176" t="n">
        <v>0</v>
      </c>
      <c r="V4" s="171" t="s">
        <v>38</v>
      </c>
      <c r="W4" s="172" t="s">
        <v>39</v>
      </c>
      <c r="X4" s="174" t="n">
        <v>0</v>
      </c>
      <c r="Y4" s="174" t="n">
        <v>0</v>
      </c>
      <c r="Z4" s="176" t="n">
        <v>0</v>
      </c>
      <c r="AA4" s="177" t="s">
        <v>38</v>
      </c>
      <c r="AB4" s="178" t="s">
        <v>39</v>
      </c>
      <c r="AC4" s="174" t="n">
        <v>0</v>
      </c>
      <c r="AD4" s="174" t="n">
        <v>0</v>
      </c>
      <c r="AE4" s="176" t="n">
        <v>0</v>
      </c>
    </row>
    <row r="5" customFormat="false" ht="13.5" hidden="false" customHeight="false" outlineLevel="0" collapsed="false">
      <c r="A5" s="16" t="s">
        <v>40</v>
      </c>
      <c r="B5" s="179" t="s">
        <v>38</v>
      </c>
      <c r="C5" s="180" t="s">
        <v>41</v>
      </c>
      <c r="D5" s="174" t="n">
        <v>0</v>
      </c>
      <c r="E5" s="174" t="n">
        <v>0</v>
      </c>
      <c r="F5" s="181" t="n">
        <v>0</v>
      </c>
      <c r="G5" s="179" t="s">
        <v>38</v>
      </c>
      <c r="H5" s="180" t="s">
        <v>41</v>
      </c>
      <c r="I5" s="174" t="n">
        <v>0</v>
      </c>
      <c r="J5" s="174" t="n">
        <v>0</v>
      </c>
      <c r="K5" s="181" t="n">
        <v>0</v>
      </c>
      <c r="L5" s="179" t="s">
        <v>38</v>
      </c>
      <c r="M5" s="180" t="s">
        <v>41</v>
      </c>
      <c r="N5" s="174" t="n">
        <v>0</v>
      </c>
      <c r="O5" s="174" t="n">
        <v>0</v>
      </c>
      <c r="P5" s="181" t="n">
        <v>0</v>
      </c>
      <c r="Q5" s="179" t="s">
        <v>38</v>
      </c>
      <c r="R5" s="180" t="s">
        <v>41</v>
      </c>
      <c r="S5" s="174" t="n">
        <v>0</v>
      </c>
      <c r="T5" s="174" t="n">
        <v>0</v>
      </c>
      <c r="U5" s="181" t="n">
        <v>0</v>
      </c>
      <c r="V5" s="179" t="s">
        <v>38</v>
      </c>
      <c r="W5" s="180" t="s">
        <v>41</v>
      </c>
      <c r="X5" s="174" t="n">
        <v>0</v>
      </c>
      <c r="Y5" s="174" t="n">
        <v>0</v>
      </c>
      <c r="Z5" s="181" t="n">
        <v>0</v>
      </c>
      <c r="AA5" s="179" t="s">
        <v>38</v>
      </c>
      <c r="AB5" s="180" t="s">
        <v>41</v>
      </c>
      <c r="AC5" s="174" t="n">
        <v>0</v>
      </c>
      <c r="AD5" s="174" t="n">
        <v>0</v>
      </c>
      <c r="AE5" s="181" t="n">
        <v>0</v>
      </c>
    </row>
    <row r="6" customFormat="false" ht="13.5" hidden="false" customHeight="false" outlineLevel="0" collapsed="false">
      <c r="A6" s="16" t="s">
        <v>42</v>
      </c>
      <c r="B6" s="179" t="s">
        <v>38</v>
      </c>
      <c r="C6" s="180" t="s">
        <v>43</v>
      </c>
      <c r="D6" s="174" t="n">
        <v>1.74</v>
      </c>
      <c r="E6" s="174" t="n">
        <v>4.35</v>
      </c>
      <c r="F6" s="181" t="n">
        <v>1.479</v>
      </c>
      <c r="G6" s="179" t="s">
        <v>38</v>
      </c>
      <c r="H6" s="180" t="s">
        <v>43</v>
      </c>
      <c r="I6" s="174" t="n">
        <v>187.05</v>
      </c>
      <c r="J6" s="174" t="n">
        <v>5.22</v>
      </c>
      <c r="K6" s="181" t="n">
        <v>1.7748</v>
      </c>
      <c r="L6" s="179" t="s">
        <v>38</v>
      </c>
      <c r="M6" s="180" t="s">
        <v>43</v>
      </c>
      <c r="N6" s="174" t="n">
        <v>1.74</v>
      </c>
      <c r="O6" s="174" t="n">
        <v>4.35</v>
      </c>
      <c r="P6" s="181" t="n">
        <v>1.479</v>
      </c>
      <c r="Q6" s="179" t="s">
        <v>38</v>
      </c>
      <c r="R6" s="180" t="s">
        <v>43</v>
      </c>
      <c r="S6" s="174" t="n">
        <v>176.610000000001</v>
      </c>
      <c r="T6" s="174" t="n">
        <v>5.22</v>
      </c>
      <c r="U6" s="181" t="n">
        <v>1.7748</v>
      </c>
      <c r="V6" s="179" t="s">
        <v>38</v>
      </c>
      <c r="W6" s="180" t="s">
        <v>43</v>
      </c>
      <c r="X6" s="174" t="n">
        <v>1.74</v>
      </c>
      <c r="Y6" s="174" t="n">
        <v>4.35</v>
      </c>
      <c r="Z6" s="181" t="n">
        <v>1.479</v>
      </c>
      <c r="AA6" s="179" t="s">
        <v>38</v>
      </c>
      <c r="AB6" s="180" t="s">
        <v>43</v>
      </c>
      <c r="AC6" s="174" t="n">
        <v>187.049999999999</v>
      </c>
      <c r="AD6" s="174" t="n">
        <v>5.22</v>
      </c>
      <c r="AE6" s="181" t="n">
        <v>1.7748</v>
      </c>
    </row>
    <row r="7" customFormat="false" ht="13.5" hidden="false" customHeight="false" outlineLevel="0" collapsed="false">
      <c r="A7" s="16" t="s">
        <v>44</v>
      </c>
      <c r="B7" s="179" t="s">
        <v>38</v>
      </c>
      <c r="C7" s="180" t="s">
        <v>45</v>
      </c>
      <c r="D7" s="174" t="n">
        <v>590.94</v>
      </c>
      <c r="E7" s="174" t="n">
        <v>0</v>
      </c>
      <c r="F7" s="181" t="n">
        <v>0</v>
      </c>
      <c r="G7" s="179" t="s">
        <v>38</v>
      </c>
      <c r="H7" s="180" t="s">
        <v>45</v>
      </c>
      <c r="I7" s="174" t="n">
        <v>1398.46</v>
      </c>
      <c r="J7" s="174" t="n">
        <v>2.94</v>
      </c>
      <c r="K7" s="181" t="n">
        <v>0.999599999999987</v>
      </c>
      <c r="L7" s="179" t="s">
        <v>38</v>
      </c>
      <c r="M7" s="180" t="s">
        <v>45</v>
      </c>
      <c r="N7" s="174" t="n">
        <v>244.02</v>
      </c>
      <c r="O7" s="174" t="n">
        <v>0</v>
      </c>
      <c r="P7" s="181" t="n">
        <v>0</v>
      </c>
      <c r="Q7" s="179" t="s">
        <v>38</v>
      </c>
      <c r="R7" s="180" t="s">
        <v>45</v>
      </c>
      <c r="S7" s="174" t="n">
        <v>1237.74</v>
      </c>
      <c r="T7" s="174" t="n">
        <v>2.94000000000005</v>
      </c>
      <c r="U7" s="181" t="n">
        <v>0.999599999999987</v>
      </c>
      <c r="V7" s="179" t="s">
        <v>38</v>
      </c>
      <c r="W7" s="180" t="s">
        <v>45</v>
      </c>
      <c r="X7" s="174" t="n">
        <v>590.94</v>
      </c>
      <c r="Y7" s="174" t="n">
        <v>0</v>
      </c>
      <c r="Z7" s="181" t="n">
        <v>0</v>
      </c>
      <c r="AA7" s="179" t="s">
        <v>38</v>
      </c>
      <c r="AB7" s="180" t="s">
        <v>45</v>
      </c>
      <c r="AC7" s="174" t="n">
        <v>1398.46</v>
      </c>
      <c r="AD7" s="174" t="n">
        <v>2.94000000000005</v>
      </c>
      <c r="AE7" s="181" t="n">
        <v>0.999599999999987</v>
      </c>
    </row>
    <row r="8" customFormat="false" ht="13.5" hidden="false" customHeight="false" outlineLevel="0" collapsed="false">
      <c r="A8" s="16" t="s">
        <v>46</v>
      </c>
      <c r="B8" s="179" t="s">
        <v>38</v>
      </c>
      <c r="C8" s="180" t="s">
        <v>47</v>
      </c>
      <c r="D8" s="174" t="n">
        <v>0</v>
      </c>
      <c r="E8" s="174" t="n">
        <v>0</v>
      </c>
      <c r="F8" s="181" t="n">
        <v>0</v>
      </c>
      <c r="G8" s="179" t="s">
        <v>38</v>
      </c>
      <c r="H8" s="180" t="s">
        <v>47</v>
      </c>
      <c r="I8" s="174" t="n">
        <v>0</v>
      </c>
      <c r="J8" s="174" t="n">
        <v>0</v>
      </c>
      <c r="K8" s="181" t="n">
        <v>0</v>
      </c>
      <c r="L8" s="179" t="s">
        <v>38</v>
      </c>
      <c r="M8" s="180" t="s">
        <v>47</v>
      </c>
      <c r="N8" s="174" t="n">
        <v>0</v>
      </c>
      <c r="O8" s="174" t="n">
        <v>0</v>
      </c>
      <c r="P8" s="181" t="n">
        <v>0</v>
      </c>
      <c r="Q8" s="179" t="s">
        <v>38</v>
      </c>
      <c r="R8" s="180" t="s">
        <v>47</v>
      </c>
      <c r="S8" s="174" t="n">
        <v>0</v>
      </c>
      <c r="T8" s="174" t="n">
        <v>0</v>
      </c>
      <c r="U8" s="181" t="n">
        <v>0</v>
      </c>
      <c r="V8" s="179" t="s">
        <v>38</v>
      </c>
      <c r="W8" s="180" t="s">
        <v>47</v>
      </c>
      <c r="X8" s="174" t="n">
        <v>0</v>
      </c>
      <c r="Y8" s="174" t="n">
        <v>0</v>
      </c>
      <c r="Z8" s="181" t="n">
        <v>0</v>
      </c>
      <c r="AA8" s="179" t="s">
        <v>38</v>
      </c>
      <c r="AB8" s="180" t="s">
        <v>47</v>
      </c>
      <c r="AC8" s="174" t="n">
        <v>0</v>
      </c>
      <c r="AD8" s="174" t="n">
        <v>0</v>
      </c>
      <c r="AE8" s="181" t="n">
        <v>0</v>
      </c>
    </row>
    <row r="9" customFormat="false" ht="13.5" hidden="false" customHeight="false" outlineLevel="0" collapsed="false">
      <c r="A9" s="16" t="s">
        <v>48</v>
      </c>
      <c r="B9" s="179" t="s">
        <v>38</v>
      </c>
      <c r="C9" s="180" t="s">
        <v>49</v>
      </c>
      <c r="D9" s="174" t="n">
        <v>38.18</v>
      </c>
      <c r="E9" s="174" t="n">
        <v>1.66</v>
      </c>
      <c r="F9" s="181" t="n">
        <v>0.5644</v>
      </c>
      <c r="G9" s="179" t="s">
        <v>38</v>
      </c>
      <c r="H9" s="180" t="s">
        <v>49</v>
      </c>
      <c r="I9" s="174" t="n">
        <v>63.9099999999999</v>
      </c>
      <c r="J9" s="174" t="n">
        <v>1.66000000000008</v>
      </c>
      <c r="K9" s="181" t="n">
        <v>0.564400000000006</v>
      </c>
      <c r="L9" s="179" t="s">
        <v>38</v>
      </c>
      <c r="M9" s="180" t="s">
        <v>49</v>
      </c>
      <c r="N9" s="174" t="n">
        <v>33.2</v>
      </c>
      <c r="O9" s="174" t="n">
        <v>1.66</v>
      </c>
      <c r="P9" s="181" t="n">
        <v>0.5644</v>
      </c>
      <c r="Q9" s="179" t="s">
        <v>38</v>
      </c>
      <c r="R9" s="180" t="s">
        <v>49</v>
      </c>
      <c r="S9" s="174" t="n">
        <v>63.0799999999981</v>
      </c>
      <c r="T9" s="174" t="n">
        <v>1.66000000000008</v>
      </c>
      <c r="U9" s="181" t="n">
        <v>0.564399999999978</v>
      </c>
      <c r="V9" s="179" t="s">
        <v>38</v>
      </c>
      <c r="W9" s="180" t="s">
        <v>49</v>
      </c>
      <c r="X9" s="174" t="n">
        <v>38.18</v>
      </c>
      <c r="Y9" s="174" t="n">
        <v>1.66</v>
      </c>
      <c r="Z9" s="181" t="n">
        <v>0.5644</v>
      </c>
      <c r="AA9" s="179" t="s">
        <v>38</v>
      </c>
      <c r="AB9" s="180" t="s">
        <v>49</v>
      </c>
      <c r="AC9" s="174" t="n">
        <v>412.510000000002</v>
      </c>
      <c r="AD9" s="174" t="n">
        <v>1.66000000000031</v>
      </c>
      <c r="AE9" s="181" t="n">
        <v>0.564399999999978</v>
      </c>
    </row>
    <row r="10" customFormat="false" ht="13.5" hidden="false" customHeight="false" outlineLevel="0" collapsed="false">
      <c r="A10" s="16" t="s">
        <v>50</v>
      </c>
      <c r="B10" s="179" t="s">
        <v>38</v>
      </c>
      <c r="C10" s="180" t="s">
        <v>51</v>
      </c>
      <c r="D10" s="174" t="n">
        <v>421.44</v>
      </c>
      <c r="E10" s="174" t="n">
        <v>0</v>
      </c>
      <c r="F10" s="181" t="n">
        <v>0</v>
      </c>
      <c r="G10" s="179" t="s">
        <v>38</v>
      </c>
      <c r="H10" s="180" t="s">
        <v>51</v>
      </c>
      <c r="I10" s="174" t="n">
        <v>1121.28</v>
      </c>
      <c r="J10" s="174" t="n">
        <v>0</v>
      </c>
      <c r="K10" s="181" t="n">
        <v>0</v>
      </c>
      <c r="L10" s="179" t="s">
        <v>38</v>
      </c>
      <c r="M10" s="180" t="s">
        <v>51</v>
      </c>
      <c r="N10" s="174" t="n">
        <v>208.32</v>
      </c>
      <c r="O10" s="174" t="n">
        <v>0</v>
      </c>
      <c r="P10" s="181" t="n">
        <v>0</v>
      </c>
      <c r="Q10" s="179" t="s">
        <v>38</v>
      </c>
      <c r="R10" s="180" t="s">
        <v>51</v>
      </c>
      <c r="S10" s="174" t="n">
        <v>1036.8</v>
      </c>
      <c r="T10" s="174" t="n">
        <v>0</v>
      </c>
      <c r="U10" s="181" t="n">
        <v>0</v>
      </c>
      <c r="V10" s="179" t="s">
        <v>38</v>
      </c>
      <c r="W10" s="180" t="s">
        <v>51</v>
      </c>
      <c r="X10" s="174" t="n">
        <v>421.44</v>
      </c>
      <c r="Y10" s="174" t="n">
        <v>0</v>
      </c>
      <c r="Z10" s="181" t="n">
        <v>0</v>
      </c>
      <c r="AA10" s="179" t="s">
        <v>38</v>
      </c>
      <c r="AB10" s="180" t="s">
        <v>51</v>
      </c>
      <c r="AC10" s="174" t="n">
        <v>1121.28</v>
      </c>
      <c r="AD10" s="174" t="n">
        <v>0</v>
      </c>
      <c r="AE10" s="181" t="n">
        <v>0</v>
      </c>
    </row>
    <row r="11" customFormat="false" ht="13.5" hidden="false" customHeight="false" outlineLevel="0" collapsed="false">
      <c r="A11" s="16" t="s">
        <v>52</v>
      </c>
      <c r="B11" s="179" t="s">
        <v>38</v>
      </c>
      <c r="C11" s="180" t="s">
        <v>53</v>
      </c>
      <c r="D11" s="174" t="n">
        <v>103.02</v>
      </c>
      <c r="E11" s="174" t="n">
        <v>12.12</v>
      </c>
      <c r="F11" s="181" t="n">
        <v>4.1208</v>
      </c>
      <c r="G11" s="179" t="s">
        <v>38</v>
      </c>
      <c r="H11" s="180" t="s">
        <v>53</v>
      </c>
      <c r="I11" s="174" t="n">
        <v>213.11</v>
      </c>
      <c r="J11" s="174" t="n">
        <v>18.1799999999998</v>
      </c>
      <c r="K11" s="181" t="n">
        <v>6.1812000000001</v>
      </c>
      <c r="L11" s="179" t="s">
        <v>38</v>
      </c>
      <c r="M11" s="180" t="s">
        <v>53</v>
      </c>
      <c r="N11" s="174" t="n">
        <v>50.5</v>
      </c>
      <c r="O11" s="174" t="n">
        <v>12.12</v>
      </c>
      <c r="P11" s="181" t="n">
        <v>4.1208</v>
      </c>
      <c r="Q11" s="179" t="s">
        <v>38</v>
      </c>
      <c r="R11" s="180" t="s">
        <v>53</v>
      </c>
      <c r="S11" s="174" t="n">
        <v>182.81</v>
      </c>
      <c r="T11" s="174" t="n">
        <v>16.1599999999999</v>
      </c>
      <c r="U11" s="181" t="n">
        <v>5.49440000000004</v>
      </c>
      <c r="V11" s="179" t="s">
        <v>38</v>
      </c>
      <c r="W11" s="180" t="s">
        <v>53</v>
      </c>
      <c r="X11" s="174" t="n">
        <v>103.02</v>
      </c>
      <c r="Y11" s="174" t="n">
        <v>12.12</v>
      </c>
      <c r="Z11" s="181" t="n">
        <v>4.1208</v>
      </c>
      <c r="AA11" s="179" t="s">
        <v>38</v>
      </c>
      <c r="AB11" s="180" t="s">
        <v>53</v>
      </c>
      <c r="AC11" s="174" t="n">
        <v>213.11</v>
      </c>
      <c r="AD11" s="174" t="n">
        <v>18.1799999999998</v>
      </c>
      <c r="AE11" s="181" t="n">
        <v>6.18119999999999</v>
      </c>
    </row>
    <row r="12" customFormat="false" ht="13.5" hidden="false" customHeight="false" outlineLevel="0" collapsed="false">
      <c r="A12" s="16" t="s">
        <v>54</v>
      </c>
      <c r="B12" s="179" t="s">
        <v>38</v>
      </c>
      <c r="C12" s="180" t="s">
        <v>55</v>
      </c>
      <c r="D12" s="174" t="n">
        <v>0</v>
      </c>
      <c r="E12" s="174" t="n">
        <v>0</v>
      </c>
      <c r="F12" s="181" t="n">
        <v>0</v>
      </c>
      <c r="G12" s="179" t="s">
        <v>38</v>
      </c>
      <c r="H12" s="180" t="s">
        <v>55</v>
      </c>
      <c r="I12" s="174" t="n">
        <v>0</v>
      </c>
      <c r="J12" s="174" t="n">
        <v>0</v>
      </c>
      <c r="K12" s="181" t="n">
        <v>0</v>
      </c>
      <c r="L12" s="179" t="s">
        <v>38</v>
      </c>
      <c r="M12" s="180" t="s">
        <v>55</v>
      </c>
      <c r="N12" s="174" t="n">
        <v>0</v>
      </c>
      <c r="O12" s="174" t="n">
        <v>0</v>
      </c>
      <c r="P12" s="181" t="n">
        <v>0</v>
      </c>
      <c r="Q12" s="179" t="s">
        <v>38</v>
      </c>
      <c r="R12" s="180" t="s">
        <v>55</v>
      </c>
      <c r="S12" s="174" t="n">
        <v>0</v>
      </c>
      <c r="T12" s="174" t="n">
        <v>0</v>
      </c>
      <c r="U12" s="181" t="n">
        <v>0</v>
      </c>
      <c r="V12" s="179" t="s">
        <v>38</v>
      </c>
      <c r="W12" s="180" t="s">
        <v>55</v>
      </c>
      <c r="X12" s="174" t="n">
        <v>0</v>
      </c>
      <c r="Y12" s="174" t="n">
        <v>0</v>
      </c>
      <c r="Z12" s="181" t="n">
        <v>0</v>
      </c>
      <c r="AA12" s="179" t="s">
        <v>38</v>
      </c>
      <c r="AB12" s="180" t="s">
        <v>55</v>
      </c>
      <c r="AC12" s="174" t="n">
        <v>0</v>
      </c>
      <c r="AD12" s="174" t="n">
        <v>0</v>
      </c>
      <c r="AE12" s="181" t="n">
        <v>0</v>
      </c>
    </row>
    <row r="13" customFormat="false" ht="13.5" hidden="false" customHeight="false" outlineLevel="0" collapsed="false">
      <c r="A13" s="16" t="s">
        <v>56</v>
      </c>
      <c r="B13" s="179" t="s">
        <v>38</v>
      </c>
      <c r="C13" s="180" t="s">
        <v>57</v>
      </c>
      <c r="D13" s="174" t="n">
        <v>79.21</v>
      </c>
      <c r="E13" s="174" t="n">
        <v>2.67</v>
      </c>
      <c r="F13" s="181" t="n">
        <v>0.9078</v>
      </c>
      <c r="G13" s="179" t="s">
        <v>38</v>
      </c>
      <c r="H13" s="180" t="s">
        <v>57</v>
      </c>
      <c r="I13" s="174" t="n">
        <v>185.12</v>
      </c>
      <c r="J13" s="174" t="n">
        <v>4</v>
      </c>
      <c r="K13" s="181" t="n">
        <v>1.21039999999999</v>
      </c>
      <c r="L13" s="179" t="s">
        <v>38</v>
      </c>
      <c r="M13" s="180" t="s">
        <v>57</v>
      </c>
      <c r="N13" s="174" t="n">
        <v>52.51</v>
      </c>
      <c r="O13" s="174" t="n">
        <v>2.67</v>
      </c>
      <c r="P13" s="181" t="n">
        <v>0.9078</v>
      </c>
      <c r="Q13" s="179" t="s">
        <v>38</v>
      </c>
      <c r="R13" s="180" t="s">
        <v>57</v>
      </c>
      <c r="S13" s="174" t="n">
        <v>949.63</v>
      </c>
      <c r="T13" s="174" t="n">
        <v>3.56</v>
      </c>
      <c r="U13" s="181" t="n">
        <v>1.21039999999999</v>
      </c>
      <c r="V13" s="179" t="s">
        <v>38</v>
      </c>
      <c r="W13" s="180" t="s">
        <v>57</v>
      </c>
      <c r="X13" s="174" t="n">
        <v>307.94</v>
      </c>
      <c r="Y13" s="174" t="n">
        <v>2.67</v>
      </c>
      <c r="Z13" s="181" t="n">
        <v>0.9078</v>
      </c>
      <c r="AA13" s="179" t="s">
        <v>38</v>
      </c>
      <c r="AB13" s="180" t="s">
        <v>57</v>
      </c>
      <c r="AC13" s="174" t="n">
        <v>413.85</v>
      </c>
      <c r="AD13" s="174" t="n">
        <v>3.56</v>
      </c>
      <c r="AE13" s="181" t="n">
        <v>1.21039999999999</v>
      </c>
    </row>
    <row r="14" customFormat="false" ht="13.5" hidden="false" customHeight="false" outlineLevel="0" collapsed="false">
      <c r="A14" s="16" t="s">
        <v>58</v>
      </c>
      <c r="B14" s="179" t="s">
        <v>38</v>
      </c>
      <c r="C14" s="180" t="s">
        <v>59</v>
      </c>
      <c r="D14" s="174" t="n">
        <v>5665.36</v>
      </c>
      <c r="E14" s="174" t="n">
        <v>42.32</v>
      </c>
      <c r="F14" s="181" t="n">
        <v>14.3888</v>
      </c>
      <c r="G14" s="179" t="s">
        <v>38</v>
      </c>
      <c r="H14" s="180" t="s">
        <v>59</v>
      </c>
      <c r="I14" s="174" t="n">
        <v>9896.44</v>
      </c>
      <c r="J14" s="174" t="n">
        <v>51.52</v>
      </c>
      <c r="K14" s="181" t="n">
        <v>17.5168</v>
      </c>
      <c r="L14" s="179" t="s">
        <v>38</v>
      </c>
      <c r="M14" s="180" t="s">
        <v>59</v>
      </c>
      <c r="N14" s="174" t="n">
        <v>4220.96</v>
      </c>
      <c r="O14" s="174" t="n">
        <v>41.4</v>
      </c>
      <c r="P14" s="181" t="n">
        <v>14.076</v>
      </c>
      <c r="Q14" s="179" t="s">
        <v>38</v>
      </c>
      <c r="R14" s="180" t="s">
        <v>59</v>
      </c>
      <c r="S14" s="174" t="n">
        <v>10386.8</v>
      </c>
      <c r="T14" s="174" t="n">
        <v>51.52</v>
      </c>
      <c r="U14" s="181" t="n">
        <v>17.5168</v>
      </c>
      <c r="V14" s="179" t="s">
        <v>38</v>
      </c>
      <c r="W14" s="180" t="s">
        <v>59</v>
      </c>
      <c r="X14" s="174" t="n">
        <v>5665.36</v>
      </c>
      <c r="Y14" s="174" t="n">
        <v>42.32</v>
      </c>
      <c r="Z14" s="181" t="n">
        <v>14.3888</v>
      </c>
      <c r="AA14" s="179" t="s">
        <v>38</v>
      </c>
      <c r="AB14" s="180" t="s">
        <v>59</v>
      </c>
      <c r="AC14" s="174" t="n">
        <v>12978.44</v>
      </c>
      <c r="AD14" s="174" t="n">
        <v>51.52</v>
      </c>
      <c r="AE14" s="181" t="n">
        <v>17.5168</v>
      </c>
    </row>
    <row r="15" customFormat="false" ht="13.5" hidden="false" customHeight="false" outlineLevel="0" collapsed="false">
      <c r="A15" s="16" t="s">
        <v>60</v>
      </c>
      <c r="B15" s="179" t="s">
        <v>38</v>
      </c>
      <c r="C15" s="180" t="s">
        <v>61</v>
      </c>
      <c r="D15" s="174" t="n">
        <v>23.66</v>
      </c>
      <c r="E15" s="174" t="n">
        <v>0</v>
      </c>
      <c r="F15" s="181" t="n">
        <v>0</v>
      </c>
      <c r="G15" s="179" t="s">
        <v>38</v>
      </c>
      <c r="H15" s="180" t="s">
        <v>61</v>
      </c>
      <c r="I15" s="174" t="n">
        <v>37.3100000000004</v>
      </c>
      <c r="J15" s="174" t="n">
        <v>0</v>
      </c>
      <c r="K15" s="181" t="n">
        <v>0</v>
      </c>
      <c r="L15" s="179" t="s">
        <v>38</v>
      </c>
      <c r="M15" s="180" t="s">
        <v>61</v>
      </c>
      <c r="N15" s="174" t="n">
        <v>23.66</v>
      </c>
      <c r="O15" s="174" t="n">
        <v>0</v>
      </c>
      <c r="P15" s="181" t="n">
        <v>0</v>
      </c>
      <c r="Q15" s="179" t="s">
        <v>38</v>
      </c>
      <c r="R15" s="180" t="s">
        <v>61</v>
      </c>
      <c r="S15" s="174" t="n">
        <v>37.3099999999995</v>
      </c>
      <c r="T15" s="174" t="n">
        <v>0</v>
      </c>
      <c r="U15" s="181" t="n">
        <v>0</v>
      </c>
      <c r="V15" s="179" t="s">
        <v>38</v>
      </c>
      <c r="W15" s="180" t="s">
        <v>61</v>
      </c>
      <c r="X15" s="174" t="n">
        <v>23.66</v>
      </c>
      <c r="Y15" s="174" t="n">
        <v>0</v>
      </c>
      <c r="Z15" s="181" t="n">
        <v>0</v>
      </c>
      <c r="AA15" s="179" t="s">
        <v>38</v>
      </c>
      <c r="AB15" s="180" t="s">
        <v>61</v>
      </c>
      <c r="AC15" s="174" t="n">
        <v>37.3099999999995</v>
      </c>
      <c r="AD15" s="174" t="n">
        <v>0</v>
      </c>
      <c r="AE15" s="181" t="n">
        <v>0</v>
      </c>
    </row>
    <row r="16" customFormat="false" ht="13.5" hidden="false" customHeight="false" outlineLevel="0" collapsed="false">
      <c r="A16" s="16" t="s">
        <v>62</v>
      </c>
      <c r="B16" s="179" t="s">
        <v>38</v>
      </c>
      <c r="C16" s="180" t="s">
        <v>63</v>
      </c>
      <c r="D16" s="174" t="n">
        <v>0</v>
      </c>
      <c r="E16" s="174" t="n">
        <v>0</v>
      </c>
      <c r="F16" s="181" t="n">
        <v>0</v>
      </c>
      <c r="G16" s="179" t="s">
        <v>38</v>
      </c>
      <c r="H16" s="180" t="s">
        <v>63</v>
      </c>
      <c r="I16" s="174" t="n">
        <v>0</v>
      </c>
      <c r="J16" s="174" t="n">
        <v>0</v>
      </c>
      <c r="K16" s="181" t="n">
        <v>0</v>
      </c>
      <c r="L16" s="179" t="s">
        <v>38</v>
      </c>
      <c r="M16" s="180" t="s">
        <v>63</v>
      </c>
      <c r="N16" s="174" t="n">
        <v>0</v>
      </c>
      <c r="O16" s="174" t="n">
        <v>0</v>
      </c>
      <c r="P16" s="181" t="n">
        <v>0</v>
      </c>
      <c r="Q16" s="179" t="s">
        <v>38</v>
      </c>
      <c r="R16" s="180" t="s">
        <v>63</v>
      </c>
      <c r="S16" s="174" t="n">
        <v>0</v>
      </c>
      <c r="T16" s="174" t="n">
        <v>0</v>
      </c>
      <c r="U16" s="181" t="n">
        <v>0</v>
      </c>
      <c r="V16" s="179" t="s">
        <v>38</v>
      </c>
      <c r="W16" s="180" t="s">
        <v>63</v>
      </c>
      <c r="X16" s="174" t="n">
        <v>0</v>
      </c>
      <c r="Y16" s="174" t="n">
        <v>0</v>
      </c>
      <c r="Z16" s="181" t="n">
        <v>0</v>
      </c>
      <c r="AA16" s="179" t="s">
        <v>38</v>
      </c>
      <c r="AB16" s="180" t="s">
        <v>63</v>
      </c>
      <c r="AC16" s="174" t="n">
        <v>0</v>
      </c>
      <c r="AD16" s="174" t="n">
        <v>0</v>
      </c>
      <c r="AE16" s="181" t="n">
        <v>0</v>
      </c>
    </row>
    <row r="17" customFormat="false" ht="13.5" hidden="false" customHeight="false" outlineLevel="0" collapsed="false">
      <c r="A17" s="16" t="s">
        <v>64</v>
      </c>
      <c r="B17" s="179" t="s">
        <v>38</v>
      </c>
      <c r="C17" s="180" t="s">
        <v>65</v>
      </c>
      <c r="D17" s="174" t="n">
        <v>0</v>
      </c>
      <c r="E17" s="174" t="n">
        <v>0</v>
      </c>
      <c r="F17" s="181" t="n">
        <v>0</v>
      </c>
      <c r="G17" s="179" t="s">
        <v>38</v>
      </c>
      <c r="H17" s="180" t="s">
        <v>65</v>
      </c>
      <c r="I17" s="174" t="n">
        <v>0</v>
      </c>
      <c r="J17" s="174" t="n">
        <v>0</v>
      </c>
      <c r="K17" s="181" t="n">
        <v>0</v>
      </c>
      <c r="L17" s="179" t="s">
        <v>38</v>
      </c>
      <c r="M17" s="180" t="s">
        <v>65</v>
      </c>
      <c r="N17" s="174" t="n">
        <v>0</v>
      </c>
      <c r="O17" s="174" t="n">
        <v>0</v>
      </c>
      <c r="P17" s="181" t="n">
        <v>0</v>
      </c>
      <c r="Q17" s="179" t="s">
        <v>38</v>
      </c>
      <c r="R17" s="180" t="s">
        <v>65</v>
      </c>
      <c r="S17" s="174" t="n">
        <v>0</v>
      </c>
      <c r="T17" s="174" t="n">
        <v>0</v>
      </c>
      <c r="U17" s="181" t="n">
        <v>0</v>
      </c>
      <c r="V17" s="179" t="s">
        <v>38</v>
      </c>
      <c r="W17" s="180" t="s">
        <v>65</v>
      </c>
      <c r="X17" s="174" t="n">
        <v>0</v>
      </c>
      <c r="Y17" s="174" t="n">
        <v>0</v>
      </c>
      <c r="Z17" s="181" t="n">
        <v>0</v>
      </c>
      <c r="AA17" s="179" t="s">
        <v>38</v>
      </c>
      <c r="AB17" s="180" t="s">
        <v>65</v>
      </c>
      <c r="AC17" s="174" t="n">
        <v>0</v>
      </c>
      <c r="AD17" s="174" t="n">
        <v>0</v>
      </c>
      <c r="AE17" s="181" t="n">
        <v>0</v>
      </c>
    </row>
    <row r="18" customFormat="false" ht="13.5" hidden="false" customHeight="false" outlineLevel="0" collapsed="false">
      <c r="A18" s="16" t="s">
        <v>66</v>
      </c>
      <c r="B18" s="179" t="s">
        <v>38</v>
      </c>
      <c r="C18" s="180" t="s">
        <v>67</v>
      </c>
      <c r="D18" s="174" t="n">
        <v>0</v>
      </c>
      <c r="E18" s="174" t="n">
        <v>0</v>
      </c>
      <c r="F18" s="181" t="n">
        <v>0</v>
      </c>
      <c r="G18" s="179" t="s">
        <v>38</v>
      </c>
      <c r="H18" s="180" t="s">
        <v>67</v>
      </c>
      <c r="I18" s="174" t="n">
        <v>0</v>
      </c>
      <c r="J18" s="174" t="n">
        <v>0</v>
      </c>
      <c r="K18" s="181" t="n">
        <v>0</v>
      </c>
      <c r="L18" s="179" t="s">
        <v>38</v>
      </c>
      <c r="M18" s="180" t="s">
        <v>67</v>
      </c>
      <c r="N18" s="174" t="n">
        <v>0</v>
      </c>
      <c r="O18" s="174" t="n">
        <v>0</v>
      </c>
      <c r="P18" s="181" t="n">
        <v>0</v>
      </c>
      <c r="Q18" s="179" t="s">
        <v>38</v>
      </c>
      <c r="R18" s="180" t="s">
        <v>67</v>
      </c>
      <c r="S18" s="174" t="n">
        <v>0</v>
      </c>
      <c r="T18" s="174" t="n">
        <v>0</v>
      </c>
      <c r="U18" s="181" t="n">
        <v>0</v>
      </c>
      <c r="V18" s="179" t="s">
        <v>38</v>
      </c>
      <c r="W18" s="180" t="s">
        <v>67</v>
      </c>
      <c r="X18" s="174" t="n">
        <v>0</v>
      </c>
      <c r="Y18" s="174" t="n">
        <v>0</v>
      </c>
      <c r="Z18" s="181" t="n">
        <v>0</v>
      </c>
      <c r="AA18" s="179" t="s">
        <v>38</v>
      </c>
      <c r="AB18" s="180" t="s">
        <v>67</v>
      </c>
      <c r="AC18" s="174" t="n">
        <v>0</v>
      </c>
      <c r="AD18" s="174" t="n">
        <v>0</v>
      </c>
      <c r="AE18" s="181" t="n">
        <v>0</v>
      </c>
    </row>
    <row r="19" customFormat="false" ht="13.5" hidden="false" customHeight="false" outlineLevel="0" collapsed="false">
      <c r="A19" s="16" t="s">
        <v>68</v>
      </c>
      <c r="B19" s="179" t="s">
        <v>38</v>
      </c>
      <c r="C19" s="180" t="s">
        <v>69</v>
      </c>
      <c r="D19" s="174" t="n">
        <v>0</v>
      </c>
      <c r="E19" s="174" t="n">
        <v>0</v>
      </c>
      <c r="F19" s="181" t="n">
        <v>0</v>
      </c>
      <c r="G19" s="179" t="s">
        <v>38</v>
      </c>
      <c r="H19" s="180" t="s">
        <v>69</v>
      </c>
      <c r="I19" s="174" t="n">
        <v>0</v>
      </c>
      <c r="J19" s="174" t="n">
        <v>0</v>
      </c>
      <c r="K19" s="181" t="n">
        <v>0</v>
      </c>
      <c r="L19" s="179" t="s">
        <v>38</v>
      </c>
      <c r="M19" s="180" t="s">
        <v>69</v>
      </c>
      <c r="N19" s="174" t="n">
        <v>0</v>
      </c>
      <c r="O19" s="174" t="n">
        <v>0</v>
      </c>
      <c r="P19" s="181" t="n">
        <v>0</v>
      </c>
      <c r="Q19" s="179" t="s">
        <v>38</v>
      </c>
      <c r="R19" s="180" t="s">
        <v>69</v>
      </c>
      <c r="S19" s="174" t="n">
        <v>0</v>
      </c>
      <c r="T19" s="174" t="n">
        <v>0</v>
      </c>
      <c r="U19" s="181" t="n">
        <v>0</v>
      </c>
      <c r="V19" s="179" t="s">
        <v>38</v>
      </c>
      <c r="W19" s="180" t="s">
        <v>69</v>
      </c>
      <c r="X19" s="174" t="n">
        <v>0</v>
      </c>
      <c r="Y19" s="174" t="n">
        <v>0</v>
      </c>
      <c r="Z19" s="181" t="n">
        <v>0</v>
      </c>
      <c r="AA19" s="179" t="s">
        <v>38</v>
      </c>
      <c r="AB19" s="180" t="s">
        <v>69</v>
      </c>
      <c r="AC19" s="174" t="n">
        <v>0</v>
      </c>
      <c r="AD19" s="174" t="n">
        <v>0</v>
      </c>
      <c r="AE19" s="181" t="n">
        <v>0</v>
      </c>
    </row>
    <row r="20" customFormat="false" ht="13.5" hidden="false" customHeight="false" outlineLevel="0" collapsed="false">
      <c r="A20" s="16" t="s">
        <v>70</v>
      </c>
      <c r="B20" s="179" t="s">
        <v>38</v>
      </c>
      <c r="C20" s="180" t="s">
        <v>71</v>
      </c>
      <c r="D20" s="174" t="n">
        <v>729.56</v>
      </c>
      <c r="E20" s="174" t="n">
        <v>54.28</v>
      </c>
      <c r="F20" s="181" t="n">
        <v>18.4552</v>
      </c>
      <c r="G20" s="179" t="s">
        <v>38</v>
      </c>
      <c r="H20" s="180" t="s">
        <v>71</v>
      </c>
      <c r="I20" s="174" t="n">
        <v>1614.6</v>
      </c>
      <c r="J20" s="174" t="n">
        <v>180.32</v>
      </c>
      <c r="K20" s="181" t="n">
        <v>61.3087999999998</v>
      </c>
      <c r="L20" s="179" t="s">
        <v>38</v>
      </c>
      <c r="M20" s="180" t="s">
        <v>71</v>
      </c>
      <c r="N20" s="174" t="n">
        <v>442.52</v>
      </c>
      <c r="O20" s="174" t="n">
        <v>20.24</v>
      </c>
      <c r="P20" s="181" t="n">
        <v>6.8816</v>
      </c>
      <c r="Q20" s="179" t="s">
        <v>38</v>
      </c>
      <c r="R20" s="180" t="s">
        <v>71</v>
      </c>
      <c r="S20" s="174" t="n">
        <v>1591.6</v>
      </c>
      <c r="T20" s="174" t="n">
        <v>135.24</v>
      </c>
      <c r="U20" s="181" t="n">
        <v>45.9815999999996</v>
      </c>
      <c r="V20" s="179" t="s">
        <v>38</v>
      </c>
      <c r="W20" s="180" t="s">
        <v>71</v>
      </c>
      <c r="X20" s="174" t="n">
        <v>729.56</v>
      </c>
      <c r="Y20" s="174" t="n">
        <v>54.28</v>
      </c>
      <c r="Z20" s="181" t="n">
        <v>18.4552</v>
      </c>
      <c r="AA20" s="179" t="s">
        <v>38</v>
      </c>
      <c r="AB20" s="180" t="s">
        <v>71</v>
      </c>
      <c r="AC20" s="174" t="n">
        <v>2179.48</v>
      </c>
      <c r="AD20" s="174" t="n">
        <v>180.32</v>
      </c>
      <c r="AE20" s="181" t="n">
        <v>61.3088</v>
      </c>
    </row>
    <row r="21" customFormat="false" ht="13.5" hidden="false" customHeight="false" outlineLevel="0" collapsed="false">
      <c r="A21" s="16" t="s">
        <v>72</v>
      </c>
      <c r="B21" s="179" t="s">
        <v>38</v>
      </c>
      <c r="C21" s="180" t="s">
        <v>73</v>
      </c>
      <c r="D21" s="174" t="n">
        <v>0</v>
      </c>
      <c r="E21" s="174" t="n">
        <v>0</v>
      </c>
      <c r="F21" s="181" t="n">
        <v>0</v>
      </c>
      <c r="G21" s="179" t="s">
        <v>38</v>
      </c>
      <c r="H21" s="180" t="s">
        <v>73</v>
      </c>
      <c r="I21" s="174" t="n">
        <v>0</v>
      </c>
      <c r="J21" s="174" t="n">
        <v>0</v>
      </c>
      <c r="K21" s="181" t="n">
        <v>0</v>
      </c>
      <c r="L21" s="179" t="s">
        <v>38</v>
      </c>
      <c r="M21" s="180" t="s">
        <v>73</v>
      </c>
      <c r="N21" s="174" t="n">
        <v>0</v>
      </c>
      <c r="O21" s="174" t="n">
        <v>0</v>
      </c>
      <c r="P21" s="181" t="n">
        <v>0</v>
      </c>
      <c r="Q21" s="179" t="s">
        <v>38</v>
      </c>
      <c r="R21" s="180" t="s">
        <v>73</v>
      </c>
      <c r="S21" s="174" t="n">
        <v>0</v>
      </c>
      <c r="T21" s="174" t="n">
        <v>0</v>
      </c>
      <c r="U21" s="181" t="n">
        <v>0</v>
      </c>
      <c r="V21" s="179" t="s">
        <v>38</v>
      </c>
      <c r="W21" s="180" t="s">
        <v>73</v>
      </c>
      <c r="X21" s="174" t="n">
        <v>0</v>
      </c>
      <c r="Y21" s="174" t="n">
        <v>0</v>
      </c>
      <c r="Z21" s="181" t="n">
        <v>0</v>
      </c>
      <c r="AA21" s="179" t="s">
        <v>38</v>
      </c>
      <c r="AB21" s="180" t="s">
        <v>73</v>
      </c>
      <c r="AC21" s="174" t="n">
        <v>0</v>
      </c>
      <c r="AD21" s="174" t="n">
        <v>0</v>
      </c>
      <c r="AE21" s="181" t="n">
        <v>0</v>
      </c>
    </row>
    <row r="22" customFormat="false" ht="13.5" hidden="false" customHeight="false" outlineLevel="0" collapsed="false">
      <c r="A22" s="16" t="s">
        <v>74</v>
      </c>
      <c r="B22" s="179" t="s">
        <v>38</v>
      </c>
      <c r="C22" s="180" t="s">
        <v>75</v>
      </c>
      <c r="D22" s="174" t="n">
        <v>0</v>
      </c>
      <c r="E22" s="174" t="n">
        <v>0</v>
      </c>
      <c r="F22" s="181" t="n">
        <v>0</v>
      </c>
      <c r="G22" s="179" t="s">
        <v>38</v>
      </c>
      <c r="H22" s="180" t="s">
        <v>75</v>
      </c>
      <c r="I22" s="174" t="n">
        <v>0</v>
      </c>
      <c r="J22" s="174" t="n">
        <v>0</v>
      </c>
      <c r="K22" s="181" t="n">
        <v>0</v>
      </c>
      <c r="L22" s="179" t="s">
        <v>38</v>
      </c>
      <c r="M22" s="180" t="s">
        <v>75</v>
      </c>
      <c r="N22" s="174" t="n">
        <v>0</v>
      </c>
      <c r="O22" s="174" t="n">
        <v>0</v>
      </c>
      <c r="P22" s="181" t="n">
        <v>0</v>
      </c>
      <c r="Q22" s="179" t="s">
        <v>38</v>
      </c>
      <c r="R22" s="180" t="s">
        <v>75</v>
      </c>
      <c r="S22" s="174" t="n">
        <v>0</v>
      </c>
      <c r="T22" s="174" t="n">
        <v>0</v>
      </c>
      <c r="U22" s="181" t="n">
        <v>0</v>
      </c>
      <c r="V22" s="179" t="s">
        <v>38</v>
      </c>
      <c r="W22" s="180" t="s">
        <v>75</v>
      </c>
      <c r="X22" s="174" t="n">
        <v>0</v>
      </c>
      <c r="Y22" s="174" t="n">
        <v>0</v>
      </c>
      <c r="Z22" s="181" t="n">
        <v>0</v>
      </c>
      <c r="AA22" s="179" t="s">
        <v>38</v>
      </c>
      <c r="AB22" s="180" t="s">
        <v>75</v>
      </c>
      <c r="AC22" s="174" t="n">
        <v>0</v>
      </c>
      <c r="AD22" s="174" t="n">
        <v>0</v>
      </c>
      <c r="AE22" s="181" t="n">
        <v>0</v>
      </c>
    </row>
    <row r="23" customFormat="false" ht="13.5" hidden="false" customHeight="false" outlineLevel="0" collapsed="false">
      <c r="A23" s="16" t="s">
        <v>76</v>
      </c>
      <c r="B23" s="179" t="s">
        <v>38</v>
      </c>
      <c r="C23" s="180" t="s">
        <v>77</v>
      </c>
      <c r="D23" s="174" t="n">
        <v>0</v>
      </c>
      <c r="E23" s="174" t="n">
        <v>0</v>
      </c>
      <c r="F23" s="181" t="n">
        <v>0</v>
      </c>
      <c r="G23" s="179" t="s">
        <v>38</v>
      </c>
      <c r="H23" s="180" t="s">
        <v>77</v>
      </c>
      <c r="I23" s="174" t="n">
        <v>25.3800000000001</v>
      </c>
      <c r="J23" s="174" t="n">
        <v>15.9799999999996</v>
      </c>
      <c r="K23" s="181" t="n">
        <v>5.43319999999994</v>
      </c>
      <c r="L23" s="179" t="s">
        <v>38</v>
      </c>
      <c r="M23" s="180" t="s">
        <v>77</v>
      </c>
      <c r="N23" s="174" t="n">
        <v>0</v>
      </c>
      <c r="O23" s="174" t="n">
        <v>0</v>
      </c>
      <c r="P23" s="181" t="n">
        <v>0</v>
      </c>
      <c r="Q23" s="179" t="s">
        <v>38</v>
      </c>
      <c r="R23" s="180" t="s">
        <v>77</v>
      </c>
      <c r="S23" s="174" t="n">
        <v>25.3799999999992</v>
      </c>
      <c r="T23" s="174" t="n">
        <v>15.9800000000005</v>
      </c>
      <c r="U23" s="181" t="n">
        <v>5.43319999999994</v>
      </c>
      <c r="V23" s="179" t="s">
        <v>38</v>
      </c>
      <c r="W23" s="180" t="s">
        <v>77</v>
      </c>
      <c r="X23" s="174" t="n">
        <v>0</v>
      </c>
      <c r="Y23" s="174" t="n">
        <v>0</v>
      </c>
      <c r="Z23" s="181" t="n">
        <v>0</v>
      </c>
      <c r="AA23" s="179" t="s">
        <v>38</v>
      </c>
      <c r="AB23" s="180" t="s">
        <v>77</v>
      </c>
      <c r="AC23" s="174" t="n">
        <v>25.3800000000001</v>
      </c>
      <c r="AD23" s="174" t="n">
        <v>15.9799999999996</v>
      </c>
      <c r="AE23" s="181" t="n">
        <v>5.43319999999972</v>
      </c>
    </row>
    <row r="24" customFormat="false" ht="13.5" hidden="false" customHeight="false" outlineLevel="0" collapsed="false">
      <c r="A24" s="16" t="s">
        <v>78</v>
      </c>
      <c r="B24" s="179" t="s">
        <v>38</v>
      </c>
      <c r="C24" s="180" t="s">
        <v>79</v>
      </c>
      <c r="D24" s="174" t="n">
        <v>0</v>
      </c>
      <c r="E24" s="174" t="n">
        <v>0</v>
      </c>
      <c r="F24" s="181" t="n">
        <v>0</v>
      </c>
      <c r="G24" s="179" t="s">
        <v>38</v>
      </c>
      <c r="H24" s="180" t="s">
        <v>79</v>
      </c>
      <c r="I24" s="174" t="n">
        <v>0</v>
      </c>
      <c r="J24" s="174" t="n">
        <v>0</v>
      </c>
      <c r="K24" s="181" t="n">
        <v>0</v>
      </c>
      <c r="L24" s="179" t="s">
        <v>38</v>
      </c>
      <c r="M24" s="180" t="s">
        <v>79</v>
      </c>
      <c r="N24" s="174" t="n">
        <v>0</v>
      </c>
      <c r="O24" s="174" t="n">
        <v>0</v>
      </c>
      <c r="P24" s="181" t="n">
        <v>0</v>
      </c>
      <c r="Q24" s="179" t="s">
        <v>38</v>
      </c>
      <c r="R24" s="180" t="s">
        <v>79</v>
      </c>
      <c r="S24" s="174" t="n">
        <v>0</v>
      </c>
      <c r="T24" s="174" t="n">
        <v>0</v>
      </c>
      <c r="U24" s="181" t="n">
        <v>0</v>
      </c>
      <c r="V24" s="179" t="s">
        <v>38</v>
      </c>
      <c r="W24" s="180" t="s">
        <v>79</v>
      </c>
      <c r="X24" s="174" t="n">
        <v>0</v>
      </c>
      <c r="Y24" s="174" t="n">
        <v>0</v>
      </c>
      <c r="Z24" s="181" t="n">
        <v>0</v>
      </c>
      <c r="AA24" s="179" t="s">
        <v>38</v>
      </c>
      <c r="AB24" s="180" t="s">
        <v>79</v>
      </c>
      <c r="AC24" s="174" t="n">
        <v>0</v>
      </c>
      <c r="AD24" s="174" t="n">
        <v>0</v>
      </c>
      <c r="AE24" s="181" t="n">
        <v>0</v>
      </c>
    </row>
    <row r="25" customFormat="false" ht="13.5" hidden="false" customHeight="false" outlineLevel="0" collapsed="false">
      <c r="A25" s="16" t="s">
        <v>80</v>
      </c>
      <c r="B25" s="179" t="s">
        <v>38</v>
      </c>
      <c r="C25" s="180" t="s">
        <v>81</v>
      </c>
      <c r="D25" s="174" t="n">
        <v>0</v>
      </c>
      <c r="E25" s="174" t="n">
        <v>0</v>
      </c>
      <c r="F25" s="181" t="n">
        <v>0</v>
      </c>
      <c r="G25" s="179" t="s">
        <v>38</v>
      </c>
      <c r="H25" s="180" t="s">
        <v>81</v>
      </c>
      <c r="I25" s="174" t="n">
        <v>0</v>
      </c>
      <c r="J25" s="174" t="n">
        <v>0</v>
      </c>
      <c r="K25" s="181" t="n">
        <v>0</v>
      </c>
      <c r="L25" s="179" t="s">
        <v>38</v>
      </c>
      <c r="M25" s="180" t="s">
        <v>81</v>
      </c>
      <c r="N25" s="174" t="n">
        <v>0</v>
      </c>
      <c r="O25" s="174" t="n">
        <v>0</v>
      </c>
      <c r="P25" s="181" t="n">
        <v>0</v>
      </c>
      <c r="Q25" s="179" t="s">
        <v>38</v>
      </c>
      <c r="R25" s="180" t="s">
        <v>81</v>
      </c>
      <c r="S25" s="174" t="n">
        <v>0</v>
      </c>
      <c r="T25" s="174" t="n">
        <v>0</v>
      </c>
      <c r="U25" s="181" t="n">
        <v>0</v>
      </c>
      <c r="V25" s="179" t="s">
        <v>38</v>
      </c>
      <c r="W25" s="180" t="s">
        <v>81</v>
      </c>
      <c r="X25" s="174" t="n">
        <v>0</v>
      </c>
      <c r="Y25" s="174" t="n">
        <v>0</v>
      </c>
      <c r="Z25" s="181" t="n">
        <v>0</v>
      </c>
      <c r="AA25" s="179" t="s">
        <v>38</v>
      </c>
      <c r="AB25" s="180" t="s">
        <v>81</v>
      </c>
      <c r="AC25" s="174" t="n">
        <v>0</v>
      </c>
      <c r="AD25" s="174" t="n">
        <v>0</v>
      </c>
      <c r="AE25" s="181" t="n">
        <v>0</v>
      </c>
    </row>
    <row r="26" customFormat="false" ht="13.5" hidden="false" customHeight="false" outlineLevel="0" collapsed="false">
      <c r="A26" s="16" t="s">
        <v>82</v>
      </c>
      <c r="B26" s="179" t="s">
        <v>38</v>
      </c>
      <c r="C26" s="180" t="s">
        <v>83</v>
      </c>
      <c r="D26" s="174" t="n">
        <v>0</v>
      </c>
      <c r="E26" s="174" t="n">
        <v>0</v>
      </c>
      <c r="F26" s="181" t="n">
        <v>0</v>
      </c>
      <c r="G26" s="179" t="s">
        <v>38</v>
      </c>
      <c r="H26" s="180" t="s">
        <v>83</v>
      </c>
      <c r="I26" s="174" t="n">
        <v>0</v>
      </c>
      <c r="J26" s="174" t="n">
        <v>0</v>
      </c>
      <c r="K26" s="181" t="n">
        <v>0</v>
      </c>
      <c r="L26" s="179" t="s">
        <v>38</v>
      </c>
      <c r="M26" s="180" t="s">
        <v>83</v>
      </c>
      <c r="N26" s="174" t="n">
        <v>0</v>
      </c>
      <c r="O26" s="174" t="n">
        <v>0</v>
      </c>
      <c r="P26" s="181" t="n">
        <v>0</v>
      </c>
      <c r="Q26" s="179" t="s">
        <v>38</v>
      </c>
      <c r="R26" s="180" t="s">
        <v>83</v>
      </c>
      <c r="S26" s="174" t="n">
        <v>0</v>
      </c>
      <c r="T26" s="174" t="n">
        <v>0</v>
      </c>
      <c r="U26" s="181" t="n">
        <v>0</v>
      </c>
      <c r="V26" s="179" t="s">
        <v>38</v>
      </c>
      <c r="W26" s="180" t="s">
        <v>83</v>
      </c>
      <c r="X26" s="174" t="n">
        <v>0</v>
      </c>
      <c r="Y26" s="174" t="n">
        <v>0</v>
      </c>
      <c r="Z26" s="181" t="n">
        <v>0</v>
      </c>
      <c r="AA26" s="179" t="s">
        <v>38</v>
      </c>
      <c r="AB26" s="180" t="s">
        <v>83</v>
      </c>
      <c r="AC26" s="174" t="n">
        <v>0</v>
      </c>
      <c r="AD26" s="174" t="n">
        <v>0</v>
      </c>
      <c r="AE26" s="181" t="n">
        <v>0</v>
      </c>
    </row>
    <row r="27" customFormat="false" ht="14.25" hidden="false" customHeight="false" outlineLevel="0" collapsed="false">
      <c r="A27" s="16" t="s">
        <v>84</v>
      </c>
      <c r="B27" s="182" t="s">
        <v>38</v>
      </c>
      <c r="C27" s="183" t="s">
        <v>85</v>
      </c>
      <c r="D27" s="185" t="n">
        <v>0</v>
      </c>
      <c r="E27" s="185" t="n">
        <v>0</v>
      </c>
      <c r="F27" s="186" t="n">
        <v>0</v>
      </c>
      <c r="G27" s="187" t="s">
        <v>38</v>
      </c>
      <c r="H27" s="188" t="s">
        <v>85</v>
      </c>
      <c r="I27" s="185" t="n">
        <v>9.11999999999989</v>
      </c>
      <c r="J27" s="185" t="n">
        <v>0</v>
      </c>
      <c r="K27" s="186" t="n">
        <v>0</v>
      </c>
      <c r="L27" s="182" t="s">
        <v>38</v>
      </c>
      <c r="M27" s="183" t="s">
        <v>85</v>
      </c>
      <c r="N27" s="185" t="n">
        <v>0</v>
      </c>
      <c r="O27" s="185" t="n">
        <v>0</v>
      </c>
      <c r="P27" s="186" t="n">
        <v>0</v>
      </c>
      <c r="Q27" s="187" t="s">
        <v>38</v>
      </c>
      <c r="R27" s="188" t="s">
        <v>85</v>
      </c>
      <c r="S27" s="185" t="n">
        <v>9.11999999999989</v>
      </c>
      <c r="T27" s="185" t="n">
        <v>0</v>
      </c>
      <c r="U27" s="186" t="n">
        <v>0</v>
      </c>
      <c r="V27" s="182" t="s">
        <v>38</v>
      </c>
      <c r="W27" s="183" t="s">
        <v>85</v>
      </c>
      <c r="X27" s="185" t="n">
        <v>0</v>
      </c>
      <c r="Y27" s="185" t="n">
        <v>0</v>
      </c>
      <c r="Z27" s="186" t="n">
        <v>0</v>
      </c>
      <c r="AA27" s="187" t="s">
        <v>38</v>
      </c>
      <c r="AB27" s="188" t="s">
        <v>85</v>
      </c>
      <c r="AC27" s="185" t="n">
        <v>9.11999999999989</v>
      </c>
      <c r="AD27" s="185" t="n">
        <v>0</v>
      </c>
      <c r="AE27" s="186" t="n">
        <v>0</v>
      </c>
    </row>
    <row r="28" customFormat="false" ht="13.5" hidden="false" customHeight="false" outlineLevel="0" collapsed="false">
      <c r="A28" s="16" t="s">
        <v>86</v>
      </c>
      <c r="B28" s="177" t="s">
        <v>87</v>
      </c>
      <c r="C28" s="178" t="s">
        <v>88</v>
      </c>
      <c r="D28" s="175" t="n">
        <v>0</v>
      </c>
      <c r="E28" s="175" t="n">
        <v>0</v>
      </c>
      <c r="F28" s="176" t="n">
        <v>0</v>
      </c>
      <c r="G28" s="177" t="s">
        <v>87</v>
      </c>
      <c r="H28" s="178" t="s">
        <v>88</v>
      </c>
      <c r="I28" s="175" t="n">
        <v>0</v>
      </c>
      <c r="J28" s="175" t="n">
        <v>0</v>
      </c>
      <c r="K28" s="176" t="n">
        <v>0</v>
      </c>
      <c r="L28" s="177" t="s">
        <v>87</v>
      </c>
      <c r="M28" s="178" t="s">
        <v>88</v>
      </c>
      <c r="N28" s="175" t="n">
        <v>0</v>
      </c>
      <c r="O28" s="175" t="n">
        <v>0</v>
      </c>
      <c r="P28" s="176" t="n">
        <v>0</v>
      </c>
      <c r="Q28" s="177" t="s">
        <v>87</v>
      </c>
      <c r="R28" s="178" t="s">
        <v>88</v>
      </c>
      <c r="S28" s="175" t="n">
        <v>0</v>
      </c>
      <c r="T28" s="175" t="n">
        <v>0</v>
      </c>
      <c r="U28" s="176" t="n">
        <v>0</v>
      </c>
      <c r="V28" s="177" t="s">
        <v>87</v>
      </c>
      <c r="W28" s="178" t="s">
        <v>88</v>
      </c>
      <c r="X28" s="175" t="n">
        <v>0</v>
      </c>
      <c r="Y28" s="175" t="n">
        <v>0</v>
      </c>
      <c r="Z28" s="176" t="n">
        <v>0</v>
      </c>
      <c r="AA28" s="177" t="s">
        <v>87</v>
      </c>
      <c r="AB28" s="178" t="s">
        <v>88</v>
      </c>
      <c r="AC28" s="175" t="n">
        <v>0</v>
      </c>
      <c r="AD28" s="175" t="n">
        <v>0</v>
      </c>
      <c r="AE28" s="176" t="n">
        <v>0</v>
      </c>
    </row>
    <row r="29" customFormat="false" ht="13.5" hidden="false" customHeight="false" outlineLevel="0" collapsed="false">
      <c r="A29" s="16" t="s">
        <v>89</v>
      </c>
      <c r="B29" s="179" t="s">
        <v>87</v>
      </c>
      <c r="C29" s="180" t="s">
        <v>90</v>
      </c>
      <c r="D29" s="174" t="n">
        <v>0</v>
      </c>
      <c r="E29" s="174" t="n">
        <v>0</v>
      </c>
      <c r="F29" s="181" t="n">
        <v>0</v>
      </c>
      <c r="G29" s="179" t="s">
        <v>87</v>
      </c>
      <c r="H29" s="180" t="s">
        <v>90</v>
      </c>
      <c r="I29" s="174" t="n">
        <v>0</v>
      </c>
      <c r="J29" s="174" t="n">
        <v>0</v>
      </c>
      <c r="K29" s="181" t="n">
        <v>0</v>
      </c>
      <c r="L29" s="179" t="s">
        <v>87</v>
      </c>
      <c r="M29" s="180" t="s">
        <v>90</v>
      </c>
      <c r="N29" s="174" t="n">
        <v>0</v>
      </c>
      <c r="O29" s="174" t="n">
        <v>0</v>
      </c>
      <c r="P29" s="181" t="n">
        <v>0</v>
      </c>
      <c r="Q29" s="179" t="s">
        <v>87</v>
      </c>
      <c r="R29" s="180" t="s">
        <v>90</v>
      </c>
      <c r="S29" s="174" t="n">
        <v>0</v>
      </c>
      <c r="T29" s="174" t="n">
        <v>0</v>
      </c>
      <c r="U29" s="181" t="n">
        <v>0</v>
      </c>
      <c r="V29" s="179" t="s">
        <v>87</v>
      </c>
      <c r="W29" s="180" t="s">
        <v>90</v>
      </c>
      <c r="X29" s="174" t="n">
        <v>0</v>
      </c>
      <c r="Y29" s="174" t="n">
        <v>0</v>
      </c>
      <c r="Z29" s="181" t="n">
        <v>0</v>
      </c>
      <c r="AA29" s="179" t="s">
        <v>87</v>
      </c>
      <c r="AB29" s="180" t="s">
        <v>90</v>
      </c>
      <c r="AC29" s="174" t="n">
        <v>0</v>
      </c>
      <c r="AD29" s="174" t="n">
        <v>0</v>
      </c>
      <c r="AE29" s="181" t="n">
        <v>0</v>
      </c>
    </row>
    <row r="30" customFormat="false" ht="13.5" hidden="false" customHeight="false" outlineLevel="0" collapsed="false">
      <c r="A30" s="16" t="s">
        <v>91</v>
      </c>
      <c r="B30" s="179" t="s">
        <v>87</v>
      </c>
      <c r="C30" s="180" t="s">
        <v>92</v>
      </c>
      <c r="D30" s="174" t="n">
        <v>0</v>
      </c>
      <c r="E30" s="174" t="n">
        <v>0</v>
      </c>
      <c r="F30" s="181" t="n">
        <v>0</v>
      </c>
      <c r="G30" s="179" t="s">
        <v>87</v>
      </c>
      <c r="H30" s="180" t="s">
        <v>92</v>
      </c>
      <c r="I30" s="174" t="n">
        <v>0</v>
      </c>
      <c r="J30" s="174" t="n">
        <v>0</v>
      </c>
      <c r="K30" s="181" t="n">
        <v>0</v>
      </c>
      <c r="L30" s="179" t="s">
        <v>87</v>
      </c>
      <c r="M30" s="180" t="s">
        <v>92</v>
      </c>
      <c r="N30" s="174" t="n">
        <v>0</v>
      </c>
      <c r="O30" s="174" t="n">
        <v>0</v>
      </c>
      <c r="P30" s="181" t="n">
        <v>0</v>
      </c>
      <c r="Q30" s="179" t="s">
        <v>87</v>
      </c>
      <c r="R30" s="180" t="s">
        <v>92</v>
      </c>
      <c r="S30" s="174" t="n">
        <v>0</v>
      </c>
      <c r="T30" s="174" t="n">
        <v>0</v>
      </c>
      <c r="U30" s="181" t="n">
        <v>0</v>
      </c>
      <c r="V30" s="179" t="s">
        <v>87</v>
      </c>
      <c r="W30" s="180" t="s">
        <v>92</v>
      </c>
      <c r="X30" s="174" t="n">
        <v>0</v>
      </c>
      <c r="Y30" s="174" t="n">
        <v>0</v>
      </c>
      <c r="Z30" s="181" t="n">
        <v>0</v>
      </c>
      <c r="AA30" s="179" t="s">
        <v>87</v>
      </c>
      <c r="AB30" s="180" t="s">
        <v>92</v>
      </c>
      <c r="AC30" s="174" t="n">
        <v>0</v>
      </c>
      <c r="AD30" s="174" t="n">
        <v>0</v>
      </c>
      <c r="AE30" s="181" t="n">
        <v>0</v>
      </c>
    </row>
    <row r="31" customFormat="false" ht="13.5" hidden="false" customHeight="false" outlineLevel="0" collapsed="false">
      <c r="A31" s="16" t="s">
        <v>93</v>
      </c>
      <c r="B31" s="179" t="s">
        <v>87</v>
      </c>
      <c r="C31" s="180" t="s">
        <v>49</v>
      </c>
      <c r="D31" s="174" t="n">
        <v>0</v>
      </c>
      <c r="E31" s="174" t="n">
        <v>0</v>
      </c>
      <c r="F31" s="181" t="n">
        <v>0</v>
      </c>
      <c r="G31" s="179" t="s">
        <v>87</v>
      </c>
      <c r="H31" s="180" t="s">
        <v>49</v>
      </c>
      <c r="I31" s="174" t="n">
        <v>0</v>
      </c>
      <c r="J31" s="174" t="n">
        <v>0</v>
      </c>
      <c r="K31" s="181" t="n">
        <v>0</v>
      </c>
      <c r="L31" s="179" t="s">
        <v>87</v>
      </c>
      <c r="M31" s="180" t="s">
        <v>49</v>
      </c>
      <c r="N31" s="174" t="n">
        <v>0</v>
      </c>
      <c r="O31" s="174" t="n">
        <v>0</v>
      </c>
      <c r="P31" s="181" t="n">
        <v>0</v>
      </c>
      <c r="Q31" s="179" t="s">
        <v>87</v>
      </c>
      <c r="R31" s="180" t="s">
        <v>49</v>
      </c>
      <c r="S31" s="174" t="n">
        <v>0</v>
      </c>
      <c r="T31" s="174" t="n">
        <v>0</v>
      </c>
      <c r="U31" s="181" t="n">
        <v>0</v>
      </c>
      <c r="V31" s="179" t="s">
        <v>87</v>
      </c>
      <c r="W31" s="180" t="s">
        <v>49</v>
      </c>
      <c r="X31" s="174" t="n">
        <v>0</v>
      </c>
      <c r="Y31" s="174" t="n">
        <v>0</v>
      </c>
      <c r="Z31" s="181" t="n">
        <v>0</v>
      </c>
      <c r="AA31" s="179" t="s">
        <v>87</v>
      </c>
      <c r="AB31" s="180" t="s">
        <v>49</v>
      </c>
      <c r="AC31" s="174" t="n">
        <v>0</v>
      </c>
      <c r="AD31" s="174" t="n">
        <v>0</v>
      </c>
      <c r="AE31" s="181" t="n">
        <v>0</v>
      </c>
    </row>
    <row r="32" customFormat="false" ht="13.5" hidden="false" customHeight="false" outlineLevel="0" collapsed="false">
      <c r="A32" s="16" t="s">
        <v>94</v>
      </c>
      <c r="B32" s="179" t="s">
        <v>87</v>
      </c>
      <c r="C32" s="180" t="s">
        <v>95</v>
      </c>
      <c r="D32" s="174" t="n">
        <v>0</v>
      </c>
      <c r="E32" s="174" t="n">
        <v>0</v>
      </c>
      <c r="F32" s="181" t="n">
        <v>0</v>
      </c>
      <c r="G32" s="179" t="s">
        <v>87</v>
      </c>
      <c r="H32" s="180" t="s">
        <v>95</v>
      </c>
      <c r="I32" s="174" t="n">
        <v>0</v>
      </c>
      <c r="J32" s="174" t="n">
        <v>0</v>
      </c>
      <c r="K32" s="181" t="n">
        <v>0</v>
      </c>
      <c r="L32" s="179" t="s">
        <v>87</v>
      </c>
      <c r="M32" s="180" t="s">
        <v>95</v>
      </c>
      <c r="N32" s="174" t="n">
        <v>0</v>
      </c>
      <c r="O32" s="174" t="n">
        <v>0</v>
      </c>
      <c r="P32" s="181" t="n">
        <v>0</v>
      </c>
      <c r="Q32" s="179" t="s">
        <v>87</v>
      </c>
      <c r="R32" s="180" t="s">
        <v>95</v>
      </c>
      <c r="S32" s="174" t="n">
        <v>0</v>
      </c>
      <c r="T32" s="174" t="n">
        <v>0</v>
      </c>
      <c r="U32" s="181" t="n">
        <v>0</v>
      </c>
      <c r="V32" s="179" t="s">
        <v>87</v>
      </c>
      <c r="W32" s="180" t="s">
        <v>95</v>
      </c>
      <c r="X32" s="174" t="n">
        <v>0</v>
      </c>
      <c r="Y32" s="174" t="n">
        <v>0</v>
      </c>
      <c r="Z32" s="181" t="n">
        <v>0</v>
      </c>
      <c r="AA32" s="179" t="s">
        <v>87</v>
      </c>
      <c r="AB32" s="180" t="s">
        <v>95</v>
      </c>
      <c r="AC32" s="174" t="n">
        <v>0</v>
      </c>
      <c r="AD32" s="174" t="n">
        <v>0</v>
      </c>
      <c r="AE32" s="181" t="n">
        <v>0</v>
      </c>
    </row>
    <row r="33" customFormat="false" ht="13.5" hidden="false" customHeight="false" outlineLevel="0" collapsed="false">
      <c r="A33" s="16" t="s">
        <v>96</v>
      </c>
      <c r="B33" s="179" t="s">
        <v>87</v>
      </c>
      <c r="C33" s="180" t="s">
        <v>39</v>
      </c>
      <c r="D33" s="174" t="n">
        <v>0</v>
      </c>
      <c r="E33" s="174" t="n">
        <v>0</v>
      </c>
      <c r="F33" s="181" t="n">
        <v>0</v>
      </c>
      <c r="G33" s="179" t="s">
        <v>87</v>
      </c>
      <c r="H33" s="180" t="s">
        <v>39</v>
      </c>
      <c r="I33" s="174" t="n">
        <v>0</v>
      </c>
      <c r="J33" s="174" t="n">
        <v>0</v>
      </c>
      <c r="K33" s="181" t="n">
        <v>0</v>
      </c>
      <c r="L33" s="179" t="s">
        <v>87</v>
      </c>
      <c r="M33" s="180" t="s">
        <v>39</v>
      </c>
      <c r="N33" s="174" t="n">
        <v>0</v>
      </c>
      <c r="O33" s="174" t="n">
        <v>0</v>
      </c>
      <c r="P33" s="181" t="n">
        <v>0</v>
      </c>
      <c r="Q33" s="179" t="s">
        <v>87</v>
      </c>
      <c r="R33" s="180" t="s">
        <v>39</v>
      </c>
      <c r="S33" s="174" t="n">
        <v>0</v>
      </c>
      <c r="T33" s="174" t="n">
        <v>0</v>
      </c>
      <c r="U33" s="181" t="n">
        <v>0</v>
      </c>
      <c r="V33" s="179" t="s">
        <v>87</v>
      </c>
      <c r="W33" s="180" t="s">
        <v>39</v>
      </c>
      <c r="X33" s="174" t="n">
        <v>0</v>
      </c>
      <c r="Y33" s="174" t="n">
        <v>0</v>
      </c>
      <c r="Z33" s="181" t="n">
        <v>0</v>
      </c>
      <c r="AA33" s="179" t="s">
        <v>87</v>
      </c>
      <c r="AB33" s="180" t="s">
        <v>39</v>
      </c>
      <c r="AC33" s="174" t="n">
        <v>0</v>
      </c>
      <c r="AD33" s="174" t="n">
        <v>0</v>
      </c>
      <c r="AE33" s="181" t="n">
        <v>0</v>
      </c>
    </row>
    <row r="34" customFormat="false" ht="14.25" hidden="false" customHeight="false" outlineLevel="0" collapsed="false">
      <c r="A34" s="16" t="s">
        <v>97</v>
      </c>
      <c r="B34" s="187" t="s">
        <v>87</v>
      </c>
      <c r="C34" s="188" t="s">
        <v>98</v>
      </c>
      <c r="D34" s="191" t="n">
        <v>0</v>
      </c>
      <c r="E34" s="191" t="n">
        <v>0</v>
      </c>
      <c r="F34" s="192" t="n">
        <v>0</v>
      </c>
      <c r="G34" s="187" t="s">
        <v>87</v>
      </c>
      <c r="H34" s="188" t="s">
        <v>98</v>
      </c>
      <c r="I34" s="191" t="n">
        <v>0</v>
      </c>
      <c r="J34" s="191" t="n">
        <v>0</v>
      </c>
      <c r="K34" s="192" t="n">
        <v>0</v>
      </c>
      <c r="L34" s="187" t="s">
        <v>87</v>
      </c>
      <c r="M34" s="188" t="s">
        <v>98</v>
      </c>
      <c r="N34" s="191" t="n">
        <v>0</v>
      </c>
      <c r="O34" s="191" t="n">
        <v>0</v>
      </c>
      <c r="P34" s="192" t="n">
        <v>0</v>
      </c>
      <c r="Q34" s="187" t="s">
        <v>87</v>
      </c>
      <c r="R34" s="188" t="s">
        <v>98</v>
      </c>
      <c r="S34" s="191" t="n">
        <v>0</v>
      </c>
      <c r="T34" s="191" t="n">
        <v>0</v>
      </c>
      <c r="U34" s="192" t="n">
        <v>0</v>
      </c>
      <c r="V34" s="187" t="s">
        <v>87</v>
      </c>
      <c r="W34" s="188" t="s">
        <v>98</v>
      </c>
      <c r="X34" s="191" t="n">
        <v>0</v>
      </c>
      <c r="Y34" s="191" t="n">
        <v>0</v>
      </c>
      <c r="Z34" s="192" t="n">
        <v>0</v>
      </c>
      <c r="AA34" s="187" t="s">
        <v>87</v>
      </c>
      <c r="AB34" s="188" t="s">
        <v>98</v>
      </c>
      <c r="AC34" s="191" t="n">
        <v>0</v>
      </c>
      <c r="AD34" s="191" t="n">
        <v>0</v>
      </c>
      <c r="AE34" s="192" t="n">
        <v>0</v>
      </c>
    </row>
    <row r="35" customFormat="false" ht="13.5" hidden="false" customHeight="false" outlineLevel="0" collapsed="false">
      <c r="A35" s="16" t="s">
        <v>99</v>
      </c>
      <c r="B35" s="171" t="s">
        <v>100</v>
      </c>
      <c r="C35" s="172"/>
      <c r="D35" s="174" t="n">
        <v>0</v>
      </c>
      <c r="E35" s="174" t="n">
        <v>0</v>
      </c>
      <c r="F35" s="181" t="n">
        <v>0</v>
      </c>
      <c r="G35" s="177" t="s">
        <v>100</v>
      </c>
      <c r="H35" s="178"/>
      <c r="I35" s="174" t="n">
        <v>0</v>
      </c>
      <c r="J35" s="174" t="n">
        <v>0</v>
      </c>
      <c r="K35" s="181" t="n">
        <v>0</v>
      </c>
      <c r="L35" s="171" t="s">
        <v>100</v>
      </c>
      <c r="M35" s="172"/>
      <c r="N35" s="174" t="n">
        <v>0</v>
      </c>
      <c r="O35" s="174" t="n">
        <v>0</v>
      </c>
      <c r="P35" s="181" t="n">
        <v>0</v>
      </c>
      <c r="Q35" s="177" t="s">
        <v>100</v>
      </c>
      <c r="R35" s="178"/>
      <c r="S35" s="174" t="n">
        <v>0</v>
      </c>
      <c r="T35" s="174" t="n">
        <v>0</v>
      </c>
      <c r="U35" s="181" t="n">
        <v>0</v>
      </c>
      <c r="V35" s="171" t="s">
        <v>100</v>
      </c>
      <c r="W35" s="172"/>
      <c r="X35" s="174" t="n">
        <v>0</v>
      </c>
      <c r="Y35" s="174" t="n">
        <v>0</v>
      </c>
      <c r="Z35" s="181" t="n">
        <v>0</v>
      </c>
      <c r="AA35" s="177" t="s">
        <v>100</v>
      </c>
      <c r="AB35" s="178"/>
      <c r="AC35" s="174" t="n">
        <v>0</v>
      </c>
      <c r="AD35" s="174" t="n">
        <v>0</v>
      </c>
      <c r="AE35" s="181" t="n">
        <v>0</v>
      </c>
    </row>
    <row r="36" customFormat="false" ht="13.5" hidden="false" customHeight="false" outlineLevel="0" collapsed="false">
      <c r="A36" s="16" t="s">
        <v>101</v>
      </c>
      <c r="B36" s="179" t="s">
        <v>102</v>
      </c>
      <c r="C36" s="180"/>
      <c r="D36" s="174" t="n">
        <v>0</v>
      </c>
      <c r="E36" s="174" t="n">
        <v>0</v>
      </c>
      <c r="F36" s="181" t="n">
        <v>0</v>
      </c>
      <c r="G36" s="179" t="s">
        <v>102</v>
      </c>
      <c r="H36" s="180"/>
      <c r="I36" s="174" t="n">
        <v>0</v>
      </c>
      <c r="J36" s="174" t="n">
        <v>0</v>
      </c>
      <c r="K36" s="181" t="n">
        <v>0</v>
      </c>
      <c r="L36" s="179" t="s">
        <v>102</v>
      </c>
      <c r="M36" s="180"/>
      <c r="N36" s="174" t="n">
        <v>0</v>
      </c>
      <c r="O36" s="174" t="n">
        <v>0</v>
      </c>
      <c r="P36" s="181" t="n">
        <v>0</v>
      </c>
      <c r="Q36" s="179" t="s">
        <v>102</v>
      </c>
      <c r="R36" s="180"/>
      <c r="S36" s="174" t="n">
        <v>0</v>
      </c>
      <c r="T36" s="174" t="n">
        <v>0</v>
      </c>
      <c r="U36" s="181" t="n">
        <v>0</v>
      </c>
      <c r="V36" s="179" t="s">
        <v>102</v>
      </c>
      <c r="W36" s="180"/>
      <c r="X36" s="174" t="n">
        <v>0</v>
      </c>
      <c r="Y36" s="174" t="n">
        <v>0</v>
      </c>
      <c r="Z36" s="181" t="n">
        <v>0</v>
      </c>
      <c r="AA36" s="179" t="s">
        <v>102</v>
      </c>
      <c r="AB36" s="180"/>
      <c r="AC36" s="174" t="n">
        <v>0</v>
      </c>
      <c r="AD36" s="174" t="n">
        <v>0</v>
      </c>
      <c r="AE36" s="181" t="n">
        <v>0</v>
      </c>
    </row>
    <row r="37" customFormat="false" ht="13.5" hidden="false" customHeight="false" outlineLevel="0" collapsed="false">
      <c r="A37" s="16" t="s">
        <v>103</v>
      </c>
      <c r="B37" s="179" t="s">
        <v>104</v>
      </c>
      <c r="C37" s="180"/>
      <c r="D37" s="174" t="n">
        <v>0</v>
      </c>
      <c r="E37" s="174" t="n">
        <v>0</v>
      </c>
      <c r="F37" s="181" t="n">
        <v>0</v>
      </c>
      <c r="G37" s="179" t="s">
        <v>104</v>
      </c>
      <c r="H37" s="180"/>
      <c r="I37" s="174" t="n">
        <v>0</v>
      </c>
      <c r="J37" s="174" t="n">
        <v>0</v>
      </c>
      <c r="K37" s="181" t="n">
        <v>0</v>
      </c>
      <c r="L37" s="179" t="s">
        <v>104</v>
      </c>
      <c r="M37" s="180"/>
      <c r="N37" s="174" t="n">
        <v>0</v>
      </c>
      <c r="O37" s="174" t="n">
        <v>0</v>
      </c>
      <c r="P37" s="181" t="n">
        <v>0</v>
      </c>
      <c r="Q37" s="179" t="s">
        <v>104</v>
      </c>
      <c r="R37" s="180"/>
      <c r="S37" s="174" t="n">
        <v>0</v>
      </c>
      <c r="T37" s="174" t="n">
        <v>0</v>
      </c>
      <c r="U37" s="181" t="n">
        <v>0</v>
      </c>
      <c r="V37" s="179" t="s">
        <v>104</v>
      </c>
      <c r="W37" s="180"/>
      <c r="X37" s="174" t="n">
        <v>0</v>
      </c>
      <c r="Y37" s="174" t="n">
        <v>0</v>
      </c>
      <c r="Z37" s="181" t="n">
        <v>0</v>
      </c>
      <c r="AA37" s="179" t="s">
        <v>104</v>
      </c>
      <c r="AB37" s="180"/>
      <c r="AC37" s="174" t="n">
        <v>0</v>
      </c>
      <c r="AD37" s="174" t="n">
        <v>0</v>
      </c>
      <c r="AE37" s="181" t="n">
        <v>0</v>
      </c>
    </row>
    <row r="38" customFormat="false" ht="13.5" hidden="false" customHeight="false" outlineLevel="0" collapsed="false">
      <c r="A38" s="16" t="s">
        <v>105</v>
      </c>
      <c r="B38" s="179" t="s">
        <v>106</v>
      </c>
      <c r="C38" s="180"/>
      <c r="D38" s="174" t="n">
        <v>0</v>
      </c>
      <c r="E38" s="174" t="n">
        <v>0</v>
      </c>
      <c r="F38" s="181" t="n">
        <v>0</v>
      </c>
      <c r="G38" s="179" t="s">
        <v>106</v>
      </c>
      <c r="H38" s="180"/>
      <c r="I38" s="174" t="n">
        <v>0</v>
      </c>
      <c r="J38" s="174" t="n">
        <v>0</v>
      </c>
      <c r="K38" s="181" t="n">
        <v>0</v>
      </c>
      <c r="L38" s="179" t="s">
        <v>106</v>
      </c>
      <c r="M38" s="180"/>
      <c r="N38" s="174" t="n">
        <v>0</v>
      </c>
      <c r="O38" s="174" t="n">
        <v>0</v>
      </c>
      <c r="P38" s="181" t="n">
        <v>0</v>
      </c>
      <c r="Q38" s="179" t="s">
        <v>106</v>
      </c>
      <c r="R38" s="180"/>
      <c r="S38" s="174" t="n">
        <v>0</v>
      </c>
      <c r="T38" s="174" t="n">
        <v>0</v>
      </c>
      <c r="U38" s="181" t="n">
        <v>0</v>
      </c>
      <c r="V38" s="179" t="s">
        <v>106</v>
      </c>
      <c r="W38" s="180"/>
      <c r="X38" s="174" t="n">
        <v>0</v>
      </c>
      <c r="Y38" s="174" t="n">
        <v>0</v>
      </c>
      <c r="Z38" s="181" t="n">
        <v>0</v>
      </c>
      <c r="AA38" s="179" t="s">
        <v>106</v>
      </c>
      <c r="AB38" s="180"/>
      <c r="AC38" s="174" t="n">
        <v>0</v>
      </c>
      <c r="AD38" s="174" t="n">
        <v>0</v>
      </c>
      <c r="AE38" s="181" t="n">
        <v>0</v>
      </c>
    </row>
    <row r="39" customFormat="false" ht="13.5" hidden="false" customHeight="false" outlineLevel="0" collapsed="false">
      <c r="A39" s="16" t="s">
        <v>107</v>
      </c>
      <c r="B39" s="179" t="s">
        <v>108</v>
      </c>
      <c r="C39" s="180"/>
      <c r="D39" s="174" t="n">
        <v>0</v>
      </c>
      <c r="E39" s="174" t="n">
        <v>0</v>
      </c>
      <c r="F39" s="181" t="n">
        <v>0</v>
      </c>
      <c r="G39" s="179" t="s">
        <v>108</v>
      </c>
      <c r="H39" s="180"/>
      <c r="I39" s="174" t="n">
        <v>0</v>
      </c>
      <c r="J39" s="174" t="n">
        <v>0</v>
      </c>
      <c r="K39" s="181" t="n">
        <v>0</v>
      </c>
      <c r="L39" s="179" t="s">
        <v>108</v>
      </c>
      <c r="M39" s="180"/>
      <c r="N39" s="174" t="n">
        <v>0</v>
      </c>
      <c r="O39" s="174" t="n">
        <v>0</v>
      </c>
      <c r="P39" s="181" t="n">
        <v>0</v>
      </c>
      <c r="Q39" s="179" t="s">
        <v>108</v>
      </c>
      <c r="R39" s="180"/>
      <c r="S39" s="174" t="n">
        <v>0</v>
      </c>
      <c r="T39" s="174" t="n">
        <v>0</v>
      </c>
      <c r="U39" s="181" t="n">
        <v>0</v>
      </c>
      <c r="V39" s="179" t="s">
        <v>108</v>
      </c>
      <c r="W39" s="180"/>
      <c r="X39" s="174" t="n">
        <v>0</v>
      </c>
      <c r="Y39" s="174" t="n">
        <v>0</v>
      </c>
      <c r="Z39" s="181" t="n">
        <v>0</v>
      </c>
      <c r="AA39" s="179" t="s">
        <v>108</v>
      </c>
      <c r="AB39" s="180"/>
      <c r="AC39" s="174" t="n">
        <v>0</v>
      </c>
      <c r="AD39" s="174" t="n">
        <v>0</v>
      </c>
      <c r="AE39" s="181" t="n">
        <v>0</v>
      </c>
    </row>
    <row r="40" customFormat="false" ht="13.5" hidden="false" customHeight="false" outlineLevel="0" collapsed="false">
      <c r="A40" s="16" t="s">
        <v>109</v>
      </c>
      <c r="B40" s="179" t="s">
        <v>110</v>
      </c>
      <c r="C40" s="180"/>
      <c r="D40" s="174" t="n">
        <v>0</v>
      </c>
      <c r="E40" s="174" t="n">
        <v>0</v>
      </c>
      <c r="F40" s="181" t="n">
        <v>0</v>
      </c>
      <c r="G40" s="179" t="s">
        <v>110</v>
      </c>
      <c r="H40" s="180"/>
      <c r="I40" s="174" t="n">
        <v>0</v>
      </c>
      <c r="J40" s="174" t="n">
        <v>0</v>
      </c>
      <c r="K40" s="181" t="n">
        <v>0</v>
      </c>
      <c r="L40" s="179" t="s">
        <v>110</v>
      </c>
      <c r="M40" s="180"/>
      <c r="N40" s="174" t="n">
        <v>0</v>
      </c>
      <c r="O40" s="174" t="n">
        <v>0</v>
      </c>
      <c r="P40" s="181" t="n">
        <v>0</v>
      </c>
      <c r="Q40" s="179" t="s">
        <v>110</v>
      </c>
      <c r="R40" s="180"/>
      <c r="S40" s="174" t="n">
        <v>0</v>
      </c>
      <c r="T40" s="174" t="n">
        <v>0</v>
      </c>
      <c r="U40" s="181" t="n">
        <v>0</v>
      </c>
      <c r="V40" s="179" t="s">
        <v>110</v>
      </c>
      <c r="W40" s="180"/>
      <c r="X40" s="174" t="n">
        <v>0</v>
      </c>
      <c r="Y40" s="174" t="n">
        <v>0</v>
      </c>
      <c r="Z40" s="181" t="n">
        <v>0</v>
      </c>
      <c r="AA40" s="179" t="s">
        <v>110</v>
      </c>
      <c r="AB40" s="180"/>
      <c r="AC40" s="174" t="n">
        <v>0</v>
      </c>
      <c r="AD40" s="174" t="n">
        <v>0</v>
      </c>
      <c r="AE40" s="181" t="n">
        <v>0</v>
      </c>
    </row>
    <row r="41" customFormat="false" ht="13.5" hidden="false" customHeight="false" outlineLevel="0" collapsed="false">
      <c r="A41" s="16" t="s">
        <v>111</v>
      </c>
      <c r="B41" s="179" t="s">
        <v>112</v>
      </c>
      <c r="C41" s="180"/>
      <c r="D41" s="174" t="n">
        <v>0</v>
      </c>
      <c r="E41" s="174" t="n">
        <v>0</v>
      </c>
      <c r="F41" s="181" t="n">
        <v>0</v>
      </c>
      <c r="G41" s="179" t="s">
        <v>112</v>
      </c>
      <c r="H41" s="180"/>
      <c r="I41" s="174" t="n">
        <v>0</v>
      </c>
      <c r="J41" s="174" t="n">
        <v>0</v>
      </c>
      <c r="K41" s="181" t="n">
        <v>0</v>
      </c>
      <c r="L41" s="179" t="s">
        <v>112</v>
      </c>
      <c r="M41" s="180"/>
      <c r="N41" s="174" t="n">
        <v>0</v>
      </c>
      <c r="O41" s="174" t="n">
        <v>0</v>
      </c>
      <c r="P41" s="181" t="n">
        <v>0</v>
      </c>
      <c r="Q41" s="179" t="s">
        <v>112</v>
      </c>
      <c r="R41" s="180"/>
      <c r="S41" s="174" t="n">
        <v>0</v>
      </c>
      <c r="T41" s="174" t="n">
        <v>0</v>
      </c>
      <c r="U41" s="181" t="n">
        <v>0</v>
      </c>
      <c r="V41" s="179" t="s">
        <v>112</v>
      </c>
      <c r="W41" s="180"/>
      <c r="X41" s="174" t="n">
        <v>0</v>
      </c>
      <c r="Y41" s="174" t="n">
        <v>0</v>
      </c>
      <c r="Z41" s="181" t="n">
        <v>0</v>
      </c>
      <c r="AA41" s="179" t="s">
        <v>112</v>
      </c>
      <c r="AB41" s="180"/>
      <c r="AC41" s="174" t="n">
        <v>0</v>
      </c>
      <c r="AD41" s="174" t="n">
        <v>0</v>
      </c>
      <c r="AE41" s="181" t="n">
        <v>0</v>
      </c>
    </row>
    <row r="42" customFormat="false" ht="13.5" hidden="false" customHeight="false" outlineLevel="0" collapsed="false">
      <c r="A42" s="16" t="s">
        <v>113</v>
      </c>
      <c r="B42" s="179" t="s">
        <v>114</v>
      </c>
      <c r="C42" s="180"/>
      <c r="D42" s="174" t="n">
        <v>0</v>
      </c>
      <c r="E42" s="174" t="n">
        <v>0</v>
      </c>
      <c r="F42" s="181" t="n">
        <v>0</v>
      </c>
      <c r="G42" s="179" t="s">
        <v>114</v>
      </c>
      <c r="H42" s="180"/>
      <c r="I42" s="174" t="n">
        <v>0</v>
      </c>
      <c r="J42" s="174" t="n">
        <v>0</v>
      </c>
      <c r="K42" s="181" t="n">
        <v>0</v>
      </c>
      <c r="L42" s="179" t="s">
        <v>114</v>
      </c>
      <c r="M42" s="180"/>
      <c r="N42" s="174" t="n">
        <v>0</v>
      </c>
      <c r="O42" s="174" t="n">
        <v>0</v>
      </c>
      <c r="P42" s="181" t="n">
        <v>0</v>
      </c>
      <c r="Q42" s="179" t="s">
        <v>114</v>
      </c>
      <c r="R42" s="180"/>
      <c r="S42" s="174" t="n">
        <v>0</v>
      </c>
      <c r="T42" s="174" t="n">
        <v>0</v>
      </c>
      <c r="U42" s="181" t="n">
        <v>0</v>
      </c>
      <c r="V42" s="179" t="s">
        <v>114</v>
      </c>
      <c r="W42" s="180"/>
      <c r="X42" s="174" t="n">
        <v>0</v>
      </c>
      <c r="Y42" s="174" t="n">
        <v>0</v>
      </c>
      <c r="Z42" s="181" t="n">
        <v>0</v>
      </c>
      <c r="AA42" s="179" t="s">
        <v>114</v>
      </c>
      <c r="AB42" s="180"/>
      <c r="AC42" s="174" t="n">
        <v>0</v>
      </c>
      <c r="AD42" s="174" t="n">
        <v>0</v>
      </c>
      <c r="AE42" s="181" t="n">
        <v>0</v>
      </c>
    </row>
    <row r="43" customFormat="false" ht="13.5" hidden="false" customHeight="false" outlineLevel="0" collapsed="false">
      <c r="A43" s="16" t="s">
        <v>115</v>
      </c>
      <c r="B43" s="179" t="s">
        <v>116</v>
      </c>
      <c r="C43" s="180"/>
      <c r="D43" s="174" t="n">
        <v>0</v>
      </c>
      <c r="E43" s="174" t="n">
        <v>0</v>
      </c>
      <c r="F43" s="181" t="n">
        <v>0</v>
      </c>
      <c r="G43" s="179" t="s">
        <v>116</v>
      </c>
      <c r="H43" s="180"/>
      <c r="I43" s="174" t="n">
        <v>0</v>
      </c>
      <c r="J43" s="174" t="n">
        <v>0</v>
      </c>
      <c r="K43" s="181" t="n">
        <v>0</v>
      </c>
      <c r="L43" s="179" t="s">
        <v>116</v>
      </c>
      <c r="M43" s="180"/>
      <c r="N43" s="174" t="n">
        <v>0</v>
      </c>
      <c r="O43" s="174" t="n">
        <v>0</v>
      </c>
      <c r="P43" s="181" t="n">
        <v>0</v>
      </c>
      <c r="Q43" s="179" t="s">
        <v>116</v>
      </c>
      <c r="R43" s="180"/>
      <c r="S43" s="174" t="n">
        <v>0</v>
      </c>
      <c r="T43" s="174" t="n">
        <v>0</v>
      </c>
      <c r="U43" s="181" t="n">
        <v>0</v>
      </c>
      <c r="V43" s="179" t="s">
        <v>116</v>
      </c>
      <c r="W43" s="180"/>
      <c r="X43" s="174" t="n">
        <v>0</v>
      </c>
      <c r="Y43" s="174" t="n">
        <v>0</v>
      </c>
      <c r="Z43" s="181" t="n">
        <v>0</v>
      </c>
      <c r="AA43" s="179" t="s">
        <v>116</v>
      </c>
      <c r="AB43" s="180"/>
      <c r="AC43" s="174" t="n">
        <v>0</v>
      </c>
      <c r="AD43" s="174" t="n">
        <v>0</v>
      </c>
      <c r="AE43" s="181" t="n">
        <v>0</v>
      </c>
    </row>
    <row r="44" customFormat="false" ht="13.5" hidden="false" customHeight="false" outlineLevel="0" collapsed="false">
      <c r="A44" s="16" t="s">
        <v>117</v>
      </c>
      <c r="B44" s="179" t="s">
        <v>118</v>
      </c>
      <c r="C44" s="180"/>
      <c r="D44" s="174" t="n">
        <v>0</v>
      </c>
      <c r="E44" s="174" t="n">
        <v>0</v>
      </c>
      <c r="F44" s="181" t="n">
        <v>0</v>
      </c>
      <c r="G44" s="179" t="s">
        <v>118</v>
      </c>
      <c r="H44" s="180"/>
      <c r="I44" s="174" t="n">
        <v>0</v>
      </c>
      <c r="J44" s="174" t="n">
        <v>0</v>
      </c>
      <c r="K44" s="181" t="n">
        <v>0</v>
      </c>
      <c r="L44" s="179" t="s">
        <v>118</v>
      </c>
      <c r="M44" s="180"/>
      <c r="N44" s="174" t="n">
        <v>0</v>
      </c>
      <c r="O44" s="174" t="n">
        <v>0</v>
      </c>
      <c r="P44" s="181" t="n">
        <v>0</v>
      </c>
      <c r="Q44" s="179" t="s">
        <v>118</v>
      </c>
      <c r="R44" s="180"/>
      <c r="S44" s="174" t="n">
        <v>0</v>
      </c>
      <c r="T44" s="174" t="n">
        <v>0</v>
      </c>
      <c r="U44" s="181" t="n">
        <v>0</v>
      </c>
      <c r="V44" s="179" t="s">
        <v>118</v>
      </c>
      <c r="W44" s="180"/>
      <c r="X44" s="174" t="n">
        <v>0</v>
      </c>
      <c r="Y44" s="174" t="n">
        <v>0</v>
      </c>
      <c r="Z44" s="181" t="n">
        <v>0</v>
      </c>
      <c r="AA44" s="179" t="s">
        <v>118</v>
      </c>
      <c r="AB44" s="180"/>
      <c r="AC44" s="174" t="n">
        <v>0</v>
      </c>
      <c r="AD44" s="174" t="n">
        <v>0</v>
      </c>
      <c r="AE44" s="181" t="n">
        <v>0</v>
      </c>
    </row>
    <row r="45" customFormat="false" ht="13.5" hidden="false" customHeight="false" outlineLevel="0" collapsed="false">
      <c r="A45" s="16" t="s">
        <v>119</v>
      </c>
      <c r="B45" s="179" t="s">
        <v>120</v>
      </c>
      <c r="C45" s="180"/>
      <c r="D45" s="174" t="n">
        <v>0</v>
      </c>
      <c r="E45" s="174" t="n">
        <v>0</v>
      </c>
      <c r="F45" s="181" t="n">
        <v>0</v>
      </c>
      <c r="G45" s="179" t="s">
        <v>120</v>
      </c>
      <c r="H45" s="180"/>
      <c r="I45" s="174" t="n">
        <v>0</v>
      </c>
      <c r="J45" s="174" t="n">
        <v>0</v>
      </c>
      <c r="K45" s="181" t="n">
        <v>0</v>
      </c>
      <c r="L45" s="179" t="s">
        <v>120</v>
      </c>
      <c r="M45" s="180"/>
      <c r="N45" s="174" t="n">
        <v>0</v>
      </c>
      <c r="O45" s="174" t="n">
        <v>0</v>
      </c>
      <c r="P45" s="181" t="n">
        <v>0</v>
      </c>
      <c r="Q45" s="179" t="s">
        <v>120</v>
      </c>
      <c r="R45" s="180"/>
      <c r="S45" s="174" t="n">
        <v>0</v>
      </c>
      <c r="T45" s="174" t="n">
        <v>0</v>
      </c>
      <c r="U45" s="181" t="n">
        <v>0</v>
      </c>
      <c r="V45" s="179" t="s">
        <v>120</v>
      </c>
      <c r="W45" s="180"/>
      <c r="X45" s="174" t="n">
        <v>0</v>
      </c>
      <c r="Y45" s="174" t="n">
        <v>0</v>
      </c>
      <c r="Z45" s="181" t="n">
        <v>0</v>
      </c>
      <c r="AA45" s="179" t="s">
        <v>120</v>
      </c>
      <c r="AB45" s="180"/>
      <c r="AC45" s="174" t="n">
        <v>0</v>
      </c>
      <c r="AD45" s="174" t="n">
        <v>0</v>
      </c>
      <c r="AE45" s="181" t="n">
        <v>0</v>
      </c>
    </row>
    <row r="46" customFormat="false" ht="13.5" hidden="false" customHeight="false" outlineLevel="0" collapsed="false">
      <c r="A46" s="16" t="s">
        <v>121</v>
      </c>
      <c r="B46" s="179" t="s">
        <v>122</v>
      </c>
      <c r="C46" s="180"/>
      <c r="D46" s="174" t="n">
        <v>0</v>
      </c>
      <c r="E46" s="174" t="n">
        <v>0</v>
      </c>
      <c r="F46" s="181" t="n">
        <v>0</v>
      </c>
      <c r="G46" s="179" t="s">
        <v>122</v>
      </c>
      <c r="H46" s="180"/>
      <c r="I46" s="174" t="n">
        <v>0</v>
      </c>
      <c r="J46" s="174" t="n">
        <v>0</v>
      </c>
      <c r="K46" s="181" t="n">
        <v>0</v>
      </c>
      <c r="L46" s="179" t="s">
        <v>122</v>
      </c>
      <c r="M46" s="180"/>
      <c r="N46" s="174" t="n">
        <v>0</v>
      </c>
      <c r="O46" s="174" t="n">
        <v>0</v>
      </c>
      <c r="P46" s="181" t="n">
        <v>0</v>
      </c>
      <c r="Q46" s="179" t="s">
        <v>122</v>
      </c>
      <c r="R46" s="180"/>
      <c r="S46" s="174" t="n">
        <v>0</v>
      </c>
      <c r="T46" s="174" t="n">
        <v>0</v>
      </c>
      <c r="U46" s="181" t="n">
        <v>0</v>
      </c>
      <c r="V46" s="179" t="s">
        <v>122</v>
      </c>
      <c r="W46" s="180"/>
      <c r="X46" s="174" t="n">
        <v>0</v>
      </c>
      <c r="Y46" s="174" t="n">
        <v>0</v>
      </c>
      <c r="Z46" s="181" t="n">
        <v>0</v>
      </c>
      <c r="AA46" s="179" t="s">
        <v>122</v>
      </c>
      <c r="AB46" s="180"/>
      <c r="AC46" s="174" t="n">
        <v>0</v>
      </c>
      <c r="AD46" s="174" t="n">
        <v>0</v>
      </c>
      <c r="AE46" s="181" t="n">
        <v>0</v>
      </c>
    </row>
    <row r="47" customFormat="false" ht="13.5" hidden="false" customHeight="false" outlineLevel="0" collapsed="false">
      <c r="A47" s="16" t="s">
        <v>123</v>
      </c>
      <c r="B47" s="179" t="s">
        <v>124</v>
      </c>
      <c r="C47" s="180"/>
      <c r="D47" s="174" t="n">
        <v>0</v>
      </c>
      <c r="E47" s="174" t="n">
        <v>0</v>
      </c>
      <c r="F47" s="181" t="n">
        <v>0</v>
      </c>
      <c r="G47" s="179" t="s">
        <v>124</v>
      </c>
      <c r="H47" s="180"/>
      <c r="I47" s="174" t="n">
        <v>0</v>
      </c>
      <c r="J47" s="174" t="n">
        <v>0</v>
      </c>
      <c r="K47" s="181" t="n">
        <v>0</v>
      </c>
      <c r="L47" s="179" t="s">
        <v>124</v>
      </c>
      <c r="M47" s="180"/>
      <c r="N47" s="174" t="n">
        <v>0</v>
      </c>
      <c r="O47" s="174" t="n">
        <v>0</v>
      </c>
      <c r="P47" s="181" t="n">
        <v>0</v>
      </c>
      <c r="Q47" s="179" t="s">
        <v>124</v>
      </c>
      <c r="R47" s="180"/>
      <c r="S47" s="174" t="n">
        <v>0</v>
      </c>
      <c r="T47" s="174" t="n">
        <v>0</v>
      </c>
      <c r="U47" s="181" t="n">
        <v>0</v>
      </c>
      <c r="V47" s="179" t="s">
        <v>124</v>
      </c>
      <c r="W47" s="180"/>
      <c r="X47" s="174" t="n">
        <v>0</v>
      </c>
      <c r="Y47" s="174" t="n">
        <v>0</v>
      </c>
      <c r="Z47" s="181" t="n">
        <v>0</v>
      </c>
      <c r="AA47" s="179" t="s">
        <v>124</v>
      </c>
      <c r="AB47" s="180"/>
      <c r="AC47" s="174" t="n">
        <v>0</v>
      </c>
      <c r="AD47" s="174" t="n">
        <v>0</v>
      </c>
      <c r="AE47" s="181" t="n">
        <v>0</v>
      </c>
    </row>
    <row r="48" customFormat="false" ht="13.5" hidden="false" customHeight="false" outlineLevel="0" collapsed="false">
      <c r="A48" s="16" t="s">
        <v>125</v>
      </c>
      <c r="B48" s="179" t="s">
        <v>126</v>
      </c>
      <c r="C48" s="180"/>
      <c r="D48" s="174" t="n">
        <v>0</v>
      </c>
      <c r="E48" s="174" t="n">
        <v>0</v>
      </c>
      <c r="F48" s="181" t="n">
        <v>0</v>
      </c>
      <c r="G48" s="179" t="s">
        <v>126</v>
      </c>
      <c r="H48" s="180"/>
      <c r="I48" s="174" t="n">
        <v>0</v>
      </c>
      <c r="J48" s="174" t="n">
        <v>0</v>
      </c>
      <c r="K48" s="181" t="n">
        <v>0</v>
      </c>
      <c r="L48" s="179" t="s">
        <v>126</v>
      </c>
      <c r="M48" s="180"/>
      <c r="N48" s="174" t="n">
        <v>0</v>
      </c>
      <c r="O48" s="174" t="n">
        <v>0</v>
      </c>
      <c r="P48" s="181" t="n">
        <v>0</v>
      </c>
      <c r="Q48" s="179" t="s">
        <v>126</v>
      </c>
      <c r="R48" s="180"/>
      <c r="S48" s="174" t="n">
        <v>0</v>
      </c>
      <c r="T48" s="174" t="n">
        <v>0</v>
      </c>
      <c r="U48" s="181" t="n">
        <v>0</v>
      </c>
      <c r="V48" s="179" t="s">
        <v>126</v>
      </c>
      <c r="W48" s="180"/>
      <c r="X48" s="174" t="n">
        <v>0</v>
      </c>
      <c r="Y48" s="174" t="n">
        <v>0</v>
      </c>
      <c r="Z48" s="181" t="n">
        <v>0</v>
      </c>
      <c r="AA48" s="179" t="s">
        <v>126</v>
      </c>
      <c r="AB48" s="180"/>
      <c r="AC48" s="174" t="n">
        <v>0</v>
      </c>
      <c r="AD48" s="174" t="n">
        <v>0</v>
      </c>
      <c r="AE48" s="181" t="n">
        <v>0</v>
      </c>
    </row>
    <row r="49" customFormat="false" ht="13.5" hidden="false" customHeight="false" outlineLevel="0" collapsed="false">
      <c r="A49" s="16" t="s">
        <v>127</v>
      </c>
      <c r="B49" s="179" t="s">
        <v>128</v>
      </c>
      <c r="C49" s="180"/>
      <c r="D49" s="174" t="n">
        <v>0</v>
      </c>
      <c r="E49" s="174" t="n">
        <v>0</v>
      </c>
      <c r="F49" s="181" t="n">
        <v>0</v>
      </c>
      <c r="G49" s="179" t="s">
        <v>128</v>
      </c>
      <c r="H49" s="180"/>
      <c r="I49" s="174" t="n">
        <v>0</v>
      </c>
      <c r="J49" s="174" t="n">
        <v>0</v>
      </c>
      <c r="K49" s="181" t="n">
        <v>0</v>
      </c>
      <c r="L49" s="179" t="s">
        <v>128</v>
      </c>
      <c r="M49" s="180"/>
      <c r="N49" s="174" t="n">
        <v>0</v>
      </c>
      <c r="O49" s="174" t="n">
        <v>0</v>
      </c>
      <c r="P49" s="181" t="n">
        <v>0</v>
      </c>
      <c r="Q49" s="179" t="s">
        <v>128</v>
      </c>
      <c r="R49" s="180"/>
      <c r="S49" s="174" t="n">
        <v>0</v>
      </c>
      <c r="T49" s="174" t="n">
        <v>0</v>
      </c>
      <c r="U49" s="181" t="n">
        <v>0</v>
      </c>
      <c r="V49" s="179" t="s">
        <v>128</v>
      </c>
      <c r="W49" s="180"/>
      <c r="X49" s="174" t="n">
        <v>0</v>
      </c>
      <c r="Y49" s="174" t="n">
        <v>0</v>
      </c>
      <c r="Z49" s="181" t="n">
        <v>0</v>
      </c>
      <c r="AA49" s="179" t="s">
        <v>128</v>
      </c>
      <c r="AB49" s="180"/>
      <c r="AC49" s="174" t="n">
        <v>0</v>
      </c>
      <c r="AD49" s="174" t="n">
        <v>0</v>
      </c>
      <c r="AE49" s="181" t="n">
        <v>0</v>
      </c>
    </row>
    <row r="50" customFormat="false" ht="13.5" hidden="false" customHeight="false" outlineLevel="0" collapsed="false">
      <c r="A50" s="16" t="s">
        <v>129</v>
      </c>
      <c r="B50" s="179" t="s">
        <v>130</v>
      </c>
      <c r="C50" s="180"/>
      <c r="D50" s="174" t="n">
        <v>0</v>
      </c>
      <c r="E50" s="174" t="n">
        <v>0</v>
      </c>
      <c r="F50" s="181" t="n">
        <v>0</v>
      </c>
      <c r="G50" s="179" t="s">
        <v>130</v>
      </c>
      <c r="H50" s="180"/>
      <c r="I50" s="174" t="n">
        <v>0</v>
      </c>
      <c r="J50" s="174" t="n">
        <v>0</v>
      </c>
      <c r="K50" s="181" t="n">
        <v>0</v>
      </c>
      <c r="L50" s="179" t="s">
        <v>130</v>
      </c>
      <c r="M50" s="180"/>
      <c r="N50" s="174" t="n">
        <v>0</v>
      </c>
      <c r="O50" s="174" t="n">
        <v>0</v>
      </c>
      <c r="P50" s="181" t="n">
        <v>0</v>
      </c>
      <c r="Q50" s="179" t="s">
        <v>130</v>
      </c>
      <c r="R50" s="180"/>
      <c r="S50" s="174" t="n">
        <v>0</v>
      </c>
      <c r="T50" s="174" t="n">
        <v>0</v>
      </c>
      <c r="U50" s="181" t="n">
        <v>0</v>
      </c>
      <c r="V50" s="179" t="s">
        <v>130</v>
      </c>
      <c r="W50" s="180"/>
      <c r="X50" s="174" t="n">
        <v>0</v>
      </c>
      <c r="Y50" s="174" t="n">
        <v>0</v>
      </c>
      <c r="Z50" s="181" t="n">
        <v>0</v>
      </c>
      <c r="AA50" s="179" t="s">
        <v>130</v>
      </c>
      <c r="AB50" s="180"/>
      <c r="AC50" s="174" t="n">
        <v>0</v>
      </c>
      <c r="AD50" s="174" t="n">
        <v>0</v>
      </c>
      <c r="AE50" s="181" t="n">
        <v>0</v>
      </c>
    </row>
    <row r="51" customFormat="false" ht="13.5" hidden="false" customHeight="false" outlineLevel="0" collapsed="false">
      <c r="A51" s="16" t="s">
        <v>131</v>
      </c>
      <c r="B51" s="179" t="s">
        <v>132</v>
      </c>
      <c r="C51" s="180"/>
      <c r="D51" s="174" t="n">
        <v>0</v>
      </c>
      <c r="E51" s="174" t="n">
        <v>0</v>
      </c>
      <c r="F51" s="181" t="n">
        <v>0</v>
      </c>
      <c r="G51" s="179" t="s">
        <v>132</v>
      </c>
      <c r="H51" s="180"/>
      <c r="I51" s="174" t="n">
        <v>0</v>
      </c>
      <c r="J51" s="174" t="n">
        <v>0</v>
      </c>
      <c r="K51" s="181" t="n">
        <v>0</v>
      </c>
      <c r="L51" s="179" t="s">
        <v>132</v>
      </c>
      <c r="M51" s="180"/>
      <c r="N51" s="174" t="n">
        <v>0</v>
      </c>
      <c r="O51" s="174" t="n">
        <v>0</v>
      </c>
      <c r="P51" s="181" t="n">
        <v>0</v>
      </c>
      <c r="Q51" s="179" t="s">
        <v>132</v>
      </c>
      <c r="R51" s="180"/>
      <c r="S51" s="174" t="n">
        <v>0</v>
      </c>
      <c r="T51" s="174" t="n">
        <v>0</v>
      </c>
      <c r="U51" s="181" t="n">
        <v>0</v>
      </c>
      <c r="V51" s="179" t="s">
        <v>132</v>
      </c>
      <c r="W51" s="180"/>
      <c r="X51" s="174" t="n">
        <v>0</v>
      </c>
      <c r="Y51" s="174" t="n">
        <v>0</v>
      </c>
      <c r="Z51" s="181" t="n">
        <v>0</v>
      </c>
      <c r="AA51" s="179" t="s">
        <v>132</v>
      </c>
      <c r="AB51" s="180"/>
      <c r="AC51" s="174" t="n">
        <v>0</v>
      </c>
      <c r="AD51" s="174" t="n">
        <v>0</v>
      </c>
      <c r="AE51" s="181" t="n">
        <v>0</v>
      </c>
    </row>
    <row r="52" customFormat="false" ht="13.5" hidden="false" customHeight="false" outlineLevel="0" collapsed="false">
      <c r="A52" s="16" t="s">
        <v>133</v>
      </c>
      <c r="B52" s="179" t="s">
        <v>134</v>
      </c>
      <c r="C52" s="180"/>
      <c r="D52" s="174" t="n">
        <v>0</v>
      </c>
      <c r="E52" s="174" t="n">
        <v>0</v>
      </c>
      <c r="F52" s="181" t="n">
        <v>0</v>
      </c>
      <c r="G52" s="179" t="s">
        <v>134</v>
      </c>
      <c r="H52" s="180"/>
      <c r="I52" s="174" t="n">
        <v>0</v>
      </c>
      <c r="J52" s="174" t="n">
        <v>0</v>
      </c>
      <c r="K52" s="181" t="n">
        <v>0</v>
      </c>
      <c r="L52" s="179" t="s">
        <v>134</v>
      </c>
      <c r="M52" s="180"/>
      <c r="N52" s="174" t="n">
        <v>0</v>
      </c>
      <c r="O52" s="174" t="n">
        <v>0</v>
      </c>
      <c r="P52" s="181" t="n">
        <v>0</v>
      </c>
      <c r="Q52" s="179" t="s">
        <v>134</v>
      </c>
      <c r="R52" s="180"/>
      <c r="S52" s="174" t="n">
        <v>0</v>
      </c>
      <c r="T52" s="174" t="n">
        <v>0</v>
      </c>
      <c r="U52" s="181" t="n">
        <v>0</v>
      </c>
      <c r="V52" s="179" t="s">
        <v>134</v>
      </c>
      <c r="W52" s="180"/>
      <c r="X52" s="174" t="n">
        <v>0</v>
      </c>
      <c r="Y52" s="174" t="n">
        <v>0</v>
      </c>
      <c r="Z52" s="181" t="n">
        <v>0</v>
      </c>
      <c r="AA52" s="179" t="s">
        <v>134</v>
      </c>
      <c r="AB52" s="180"/>
      <c r="AC52" s="174" t="n">
        <v>0</v>
      </c>
      <c r="AD52" s="174" t="n">
        <v>0</v>
      </c>
      <c r="AE52" s="181" t="n">
        <v>0</v>
      </c>
    </row>
    <row r="53" customFormat="false" ht="13.5" hidden="false" customHeight="false" outlineLevel="0" collapsed="false">
      <c r="A53" s="16" t="s">
        <v>135</v>
      </c>
      <c r="B53" s="179" t="s">
        <v>136</v>
      </c>
      <c r="C53" s="180"/>
      <c r="D53" s="174" t="n">
        <v>0</v>
      </c>
      <c r="E53" s="174" t="n">
        <v>0</v>
      </c>
      <c r="F53" s="181" t="n">
        <v>0</v>
      </c>
      <c r="G53" s="179" t="s">
        <v>136</v>
      </c>
      <c r="H53" s="180"/>
      <c r="I53" s="174" t="n">
        <v>0</v>
      </c>
      <c r="J53" s="174" t="n">
        <v>0</v>
      </c>
      <c r="K53" s="181" t="n">
        <v>0</v>
      </c>
      <c r="L53" s="179" t="s">
        <v>136</v>
      </c>
      <c r="M53" s="180"/>
      <c r="N53" s="174" t="n">
        <v>0</v>
      </c>
      <c r="O53" s="174" t="n">
        <v>0</v>
      </c>
      <c r="P53" s="181" t="n">
        <v>0</v>
      </c>
      <c r="Q53" s="179" t="s">
        <v>136</v>
      </c>
      <c r="R53" s="180"/>
      <c r="S53" s="174" t="n">
        <v>0</v>
      </c>
      <c r="T53" s="174" t="n">
        <v>0</v>
      </c>
      <c r="U53" s="181" t="n">
        <v>0</v>
      </c>
      <c r="V53" s="179" t="s">
        <v>136</v>
      </c>
      <c r="W53" s="180"/>
      <c r="X53" s="174" t="n">
        <v>0</v>
      </c>
      <c r="Y53" s="174" t="n">
        <v>0</v>
      </c>
      <c r="Z53" s="181" t="n">
        <v>0</v>
      </c>
      <c r="AA53" s="179" t="s">
        <v>136</v>
      </c>
      <c r="AB53" s="180"/>
      <c r="AC53" s="174" t="n">
        <v>0</v>
      </c>
      <c r="AD53" s="174" t="n">
        <v>0</v>
      </c>
      <c r="AE53" s="181" t="n">
        <v>0</v>
      </c>
    </row>
    <row r="54" customFormat="false" ht="13.5" hidden="false" customHeight="false" outlineLevel="0" collapsed="false">
      <c r="A54" s="16" t="s">
        <v>137</v>
      </c>
      <c r="B54" s="179" t="s">
        <v>138</v>
      </c>
      <c r="C54" s="180"/>
      <c r="D54" s="174" t="n">
        <v>0</v>
      </c>
      <c r="E54" s="174" t="n">
        <v>0</v>
      </c>
      <c r="F54" s="181" t="n">
        <v>0</v>
      </c>
      <c r="G54" s="179" t="s">
        <v>138</v>
      </c>
      <c r="H54" s="180"/>
      <c r="I54" s="174" t="n">
        <v>0</v>
      </c>
      <c r="J54" s="174" t="n">
        <v>0</v>
      </c>
      <c r="K54" s="181" t="n">
        <v>0</v>
      </c>
      <c r="L54" s="179" t="s">
        <v>138</v>
      </c>
      <c r="M54" s="180"/>
      <c r="N54" s="174" t="n">
        <v>0</v>
      </c>
      <c r="O54" s="174" t="n">
        <v>0</v>
      </c>
      <c r="P54" s="181" t="n">
        <v>0</v>
      </c>
      <c r="Q54" s="179" t="s">
        <v>138</v>
      </c>
      <c r="R54" s="180"/>
      <c r="S54" s="174" t="n">
        <v>0</v>
      </c>
      <c r="T54" s="174" t="n">
        <v>0</v>
      </c>
      <c r="U54" s="181" t="n">
        <v>0</v>
      </c>
      <c r="V54" s="179" t="s">
        <v>138</v>
      </c>
      <c r="W54" s="180"/>
      <c r="X54" s="174" t="n">
        <v>0</v>
      </c>
      <c r="Y54" s="174" t="n">
        <v>0</v>
      </c>
      <c r="Z54" s="181" t="n">
        <v>0</v>
      </c>
      <c r="AA54" s="179" t="s">
        <v>138</v>
      </c>
      <c r="AB54" s="180"/>
      <c r="AC54" s="174" t="n">
        <v>0</v>
      </c>
      <c r="AD54" s="174" t="n">
        <v>0</v>
      </c>
      <c r="AE54" s="181" t="n">
        <v>0</v>
      </c>
    </row>
    <row r="55" customFormat="false" ht="13.5" hidden="false" customHeight="false" outlineLevel="0" collapsed="false">
      <c r="A55" s="16" t="s">
        <v>139</v>
      </c>
      <c r="B55" s="179" t="s">
        <v>140</v>
      </c>
      <c r="C55" s="180"/>
      <c r="D55" s="174" t="n">
        <v>0</v>
      </c>
      <c r="E55" s="174" t="n">
        <v>0</v>
      </c>
      <c r="F55" s="181" t="n">
        <v>0</v>
      </c>
      <c r="G55" s="179" t="s">
        <v>140</v>
      </c>
      <c r="H55" s="180"/>
      <c r="I55" s="174" t="n">
        <v>0</v>
      </c>
      <c r="J55" s="174" t="n">
        <v>0</v>
      </c>
      <c r="K55" s="181" t="n">
        <v>0</v>
      </c>
      <c r="L55" s="179" t="s">
        <v>140</v>
      </c>
      <c r="M55" s="180"/>
      <c r="N55" s="174" t="n">
        <v>0</v>
      </c>
      <c r="O55" s="174" t="n">
        <v>0</v>
      </c>
      <c r="P55" s="181" t="n">
        <v>0</v>
      </c>
      <c r="Q55" s="179" t="s">
        <v>140</v>
      </c>
      <c r="R55" s="180"/>
      <c r="S55" s="174" t="n">
        <v>0</v>
      </c>
      <c r="T55" s="174" t="n">
        <v>0</v>
      </c>
      <c r="U55" s="181" t="n">
        <v>0</v>
      </c>
      <c r="V55" s="179" t="s">
        <v>140</v>
      </c>
      <c r="W55" s="180"/>
      <c r="X55" s="174" t="n">
        <v>0</v>
      </c>
      <c r="Y55" s="174" t="n">
        <v>0</v>
      </c>
      <c r="Z55" s="181" t="n">
        <v>0</v>
      </c>
      <c r="AA55" s="179" t="s">
        <v>140</v>
      </c>
      <c r="AB55" s="180"/>
      <c r="AC55" s="174" t="n">
        <v>0</v>
      </c>
      <c r="AD55" s="174" t="n">
        <v>0</v>
      </c>
      <c r="AE55" s="181" t="n">
        <v>0</v>
      </c>
    </row>
    <row r="56" customFormat="false" ht="13.5" hidden="false" customHeight="false" outlineLevel="0" collapsed="false">
      <c r="A56" s="16" t="s">
        <v>141</v>
      </c>
      <c r="B56" s="179" t="s">
        <v>142</v>
      </c>
      <c r="C56" s="180"/>
      <c r="D56" s="174" t="n">
        <v>0</v>
      </c>
      <c r="E56" s="174" t="n">
        <v>0</v>
      </c>
      <c r="F56" s="181" t="n">
        <v>0</v>
      </c>
      <c r="G56" s="179" t="s">
        <v>142</v>
      </c>
      <c r="H56" s="180"/>
      <c r="I56" s="174" t="n">
        <v>0</v>
      </c>
      <c r="J56" s="174" t="n">
        <v>0</v>
      </c>
      <c r="K56" s="181" t="n">
        <v>0</v>
      </c>
      <c r="L56" s="179" t="s">
        <v>142</v>
      </c>
      <c r="M56" s="180"/>
      <c r="N56" s="174" t="n">
        <v>0</v>
      </c>
      <c r="O56" s="174" t="n">
        <v>0</v>
      </c>
      <c r="P56" s="181" t="n">
        <v>0</v>
      </c>
      <c r="Q56" s="179" t="s">
        <v>142</v>
      </c>
      <c r="R56" s="180"/>
      <c r="S56" s="174" t="n">
        <v>0</v>
      </c>
      <c r="T56" s="174" t="n">
        <v>0</v>
      </c>
      <c r="U56" s="181" t="n">
        <v>0</v>
      </c>
      <c r="V56" s="179" t="s">
        <v>142</v>
      </c>
      <c r="W56" s="180"/>
      <c r="X56" s="174" t="n">
        <v>0</v>
      </c>
      <c r="Y56" s="174" t="n">
        <v>0</v>
      </c>
      <c r="Z56" s="181" t="n">
        <v>0</v>
      </c>
      <c r="AA56" s="179" t="s">
        <v>142</v>
      </c>
      <c r="AB56" s="180"/>
      <c r="AC56" s="174" t="n">
        <v>0</v>
      </c>
      <c r="AD56" s="174" t="n">
        <v>0</v>
      </c>
      <c r="AE56" s="181" t="n">
        <v>0</v>
      </c>
    </row>
    <row r="57" customFormat="false" ht="13.5" hidden="false" customHeight="false" outlineLevel="0" collapsed="false">
      <c r="A57" s="16" t="s">
        <v>143</v>
      </c>
      <c r="B57" s="179" t="s">
        <v>144</v>
      </c>
      <c r="C57" s="180"/>
      <c r="D57" s="174" t="n">
        <v>0</v>
      </c>
      <c r="E57" s="174" t="n">
        <v>0</v>
      </c>
      <c r="F57" s="181" t="n">
        <v>0</v>
      </c>
      <c r="G57" s="179" t="s">
        <v>144</v>
      </c>
      <c r="H57" s="180"/>
      <c r="I57" s="174" t="n">
        <v>0</v>
      </c>
      <c r="J57" s="174" t="n">
        <v>0</v>
      </c>
      <c r="K57" s="181" t="n">
        <v>0</v>
      </c>
      <c r="L57" s="179" t="s">
        <v>144</v>
      </c>
      <c r="M57" s="180"/>
      <c r="N57" s="174" t="n">
        <v>0</v>
      </c>
      <c r="O57" s="174" t="n">
        <v>0</v>
      </c>
      <c r="P57" s="181" t="n">
        <v>0</v>
      </c>
      <c r="Q57" s="179" t="s">
        <v>144</v>
      </c>
      <c r="R57" s="180"/>
      <c r="S57" s="174" t="n">
        <v>0</v>
      </c>
      <c r="T57" s="174" t="n">
        <v>0</v>
      </c>
      <c r="U57" s="181" t="n">
        <v>0</v>
      </c>
      <c r="V57" s="179" t="s">
        <v>144</v>
      </c>
      <c r="W57" s="180"/>
      <c r="X57" s="174" t="n">
        <v>0</v>
      </c>
      <c r="Y57" s="174" t="n">
        <v>0</v>
      </c>
      <c r="Z57" s="181" t="n">
        <v>0</v>
      </c>
      <c r="AA57" s="179" t="s">
        <v>144</v>
      </c>
      <c r="AB57" s="180"/>
      <c r="AC57" s="174" t="n">
        <v>0</v>
      </c>
      <c r="AD57" s="174" t="n">
        <v>0</v>
      </c>
      <c r="AE57" s="181" t="n">
        <v>0</v>
      </c>
    </row>
    <row r="58" customFormat="false" ht="13.5" hidden="false" customHeight="false" outlineLevel="0" collapsed="false">
      <c r="A58" s="16" t="s">
        <v>145</v>
      </c>
      <c r="B58" s="179" t="s">
        <v>146</v>
      </c>
      <c r="C58" s="180"/>
      <c r="D58" s="174" t="n">
        <v>0</v>
      </c>
      <c r="E58" s="174" t="n">
        <v>0</v>
      </c>
      <c r="F58" s="181" t="n">
        <v>0</v>
      </c>
      <c r="G58" s="179" t="s">
        <v>146</v>
      </c>
      <c r="H58" s="180"/>
      <c r="I58" s="174" t="n">
        <v>0</v>
      </c>
      <c r="J58" s="174" t="n">
        <v>0</v>
      </c>
      <c r="K58" s="181" t="n">
        <v>0</v>
      </c>
      <c r="L58" s="179" t="s">
        <v>146</v>
      </c>
      <c r="M58" s="180"/>
      <c r="N58" s="174" t="n">
        <v>0</v>
      </c>
      <c r="O58" s="174" t="n">
        <v>0</v>
      </c>
      <c r="P58" s="181" t="n">
        <v>0</v>
      </c>
      <c r="Q58" s="179" t="s">
        <v>146</v>
      </c>
      <c r="R58" s="180"/>
      <c r="S58" s="174" t="n">
        <v>0</v>
      </c>
      <c r="T58" s="174" t="n">
        <v>0</v>
      </c>
      <c r="U58" s="181" t="n">
        <v>0</v>
      </c>
      <c r="V58" s="179" t="s">
        <v>146</v>
      </c>
      <c r="W58" s="180"/>
      <c r="X58" s="174" t="n">
        <v>0</v>
      </c>
      <c r="Y58" s="174" t="n">
        <v>0</v>
      </c>
      <c r="Z58" s="181" t="n">
        <v>0</v>
      </c>
      <c r="AA58" s="179" t="s">
        <v>146</v>
      </c>
      <c r="AB58" s="180"/>
      <c r="AC58" s="174" t="n">
        <v>0</v>
      </c>
      <c r="AD58" s="174" t="n">
        <v>0</v>
      </c>
      <c r="AE58" s="181" t="n">
        <v>0</v>
      </c>
    </row>
    <row r="59" customFormat="false" ht="13.5" hidden="false" customHeight="false" outlineLevel="0" collapsed="false">
      <c r="A59" s="16" t="s">
        <v>147</v>
      </c>
      <c r="B59" s="179" t="s">
        <v>148</v>
      </c>
      <c r="C59" s="180"/>
      <c r="D59" s="174" t="n">
        <v>0</v>
      </c>
      <c r="E59" s="174" t="n">
        <v>0</v>
      </c>
      <c r="F59" s="181" t="n">
        <v>0</v>
      </c>
      <c r="G59" s="179" t="s">
        <v>148</v>
      </c>
      <c r="H59" s="180"/>
      <c r="I59" s="174" t="n">
        <v>0</v>
      </c>
      <c r="J59" s="174" t="n">
        <v>0</v>
      </c>
      <c r="K59" s="181" t="n">
        <v>0</v>
      </c>
      <c r="L59" s="179" t="s">
        <v>148</v>
      </c>
      <c r="M59" s="180"/>
      <c r="N59" s="174" t="n">
        <v>0</v>
      </c>
      <c r="O59" s="174" t="n">
        <v>0</v>
      </c>
      <c r="P59" s="181" t="n">
        <v>0</v>
      </c>
      <c r="Q59" s="179" t="s">
        <v>148</v>
      </c>
      <c r="R59" s="180"/>
      <c r="S59" s="174" t="n">
        <v>0</v>
      </c>
      <c r="T59" s="174" t="n">
        <v>0</v>
      </c>
      <c r="U59" s="181" t="n">
        <v>0</v>
      </c>
      <c r="V59" s="179" t="s">
        <v>148</v>
      </c>
      <c r="W59" s="180"/>
      <c r="X59" s="174" t="n">
        <v>0</v>
      </c>
      <c r="Y59" s="174" t="n">
        <v>0</v>
      </c>
      <c r="Z59" s="181" t="n">
        <v>0</v>
      </c>
      <c r="AA59" s="179" t="s">
        <v>148</v>
      </c>
      <c r="AB59" s="180"/>
      <c r="AC59" s="174" t="n">
        <v>0</v>
      </c>
      <c r="AD59" s="174" t="n">
        <v>0</v>
      </c>
      <c r="AE59" s="181" t="n">
        <v>0</v>
      </c>
    </row>
    <row r="60" customFormat="false" ht="13.5" hidden="false" customHeight="false" outlineLevel="0" collapsed="false">
      <c r="A60" s="16" t="s">
        <v>149</v>
      </c>
      <c r="B60" s="179" t="s">
        <v>150</v>
      </c>
      <c r="C60" s="180"/>
      <c r="D60" s="174" t="n">
        <v>0</v>
      </c>
      <c r="E60" s="174" t="n">
        <v>0</v>
      </c>
      <c r="F60" s="181" t="n">
        <v>0</v>
      </c>
      <c r="G60" s="179" t="s">
        <v>150</v>
      </c>
      <c r="H60" s="180"/>
      <c r="I60" s="174" t="n">
        <v>0</v>
      </c>
      <c r="J60" s="174" t="n">
        <v>0</v>
      </c>
      <c r="K60" s="181" t="n">
        <v>0</v>
      </c>
      <c r="L60" s="179" t="s">
        <v>150</v>
      </c>
      <c r="M60" s="180"/>
      <c r="N60" s="174" t="n">
        <v>0</v>
      </c>
      <c r="O60" s="174" t="n">
        <v>0</v>
      </c>
      <c r="P60" s="181" t="n">
        <v>0</v>
      </c>
      <c r="Q60" s="179" t="s">
        <v>150</v>
      </c>
      <c r="R60" s="180"/>
      <c r="S60" s="174" t="n">
        <v>0</v>
      </c>
      <c r="T60" s="174" t="n">
        <v>0</v>
      </c>
      <c r="U60" s="181" t="n">
        <v>0</v>
      </c>
      <c r="V60" s="179" t="s">
        <v>150</v>
      </c>
      <c r="W60" s="180"/>
      <c r="X60" s="174" t="n">
        <v>0</v>
      </c>
      <c r="Y60" s="174" t="n">
        <v>0</v>
      </c>
      <c r="Z60" s="181" t="n">
        <v>0</v>
      </c>
      <c r="AA60" s="179" t="s">
        <v>150</v>
      </c>
      <c r="AB60" s="180"/>
      <c r="AC60" s="174" t="n">
        <v>0</v>
      </c>
      <c r="AD60" s="174" t="n">
        <v>0</v>
      </c>
      <c r="AE60" s="181" t="n">
        <v>0</v>
      </c>
    </row>
    <row r="61" customFormat="false" ht="13.5" hidden="false" customHeight="false" outlineLevel="0" collapsed="false">
      <c r="A61" s="16" t="s">
        <v>151</v>
      </c>
      <c r="B61" s="179" t="s">
        <v>152</v>
      </c>
      <c r="C61" s="180"/>
      <c r="D61" s="174" t="n">
        <v>0</v>
      </c>
      <c r="E61" s="174" t="n">
        <v>0</v>
      </c>
      <c r="F61" s="181" t="n">
        <v>0</v>
      </c>
      <c r="G61" s="179" t="s">
        <v>152</v>
      </c>
      <c r="H61" s="180"/>
      <c r="I61" s="174" t="n">
        <v>0</v>
      </c>
      <c r="J61" s="174" t="n">
        <v>0</v>
      </c>
      <c r="K61" s="181" t="n">
        <v>0</v>
      </c>
      <c r="L61" s="179" t="s">
        <v>152</v>
      </c>
      <c r="M61" s="180"/>
      <c r="N61" s="174" t="n">
        <v>0</v>
      </c>
      <c r="O61" s="174" t="n">
        <v>0</v>
      </c>
      <c r="P61" s="181" t="n">
        <v>0</v>
      </c>
      <c r="Q61" s="179" t="s">
        <v>152</v>
      </c>
      <c r="R61" s="180"/>
      <c r="S61" s="174" t="n">
        <v>0</v>
      </c>
      <c r="T61" s="174" t="n">
        <v>0</v>
      </c>
      <c r="U61" s="181" t="n">
        <v>0</v>
      </c>
      <c r="V61" s="179" t="s">
        <v>152</v>
      </c>
      <c r="W61" s="180"/>
      <c r="X61" s="174" t="n">
        <v>0</v>
      </c>
      <c r="Y61" s="174" t="n">
        <v>0</v>
      </c>
      <c r="Z61" s="181" t="n">
        <v>0</v>
      </c>
      <c r="AA61" s="179" t="s">
        <v>152</v>
      </c>
      <c r="AB61" s="180"/>
      <c r="AC61" s="174" t="n">
        <v>0</v>
      </c>
      <c r="AD61" s="174" t="n">
        <v>0</v>
      </c>
      <c r="AE61" s="181" t="n">
        <v>0</v>
      </c>
    </row>
    <row r="62" customFormat="false" ht="13.5" hidden="false" customHeight="false" outlineLevel="0" collapsed="false">
      <c r="A62" s="16" t="s">
        <v>153</v>
      </c>
      <c r="B62" s="179" t="s">
        <v>154</v>
      </c>
      <c r="C62" s="180"/>
      <c r="D62" s="174" t="n">
        <v>0</v>
      </c>
      <c r="E62" s="174" t="n">
        <v>0</v>
      </c>
      <c r="F62" s="181" t="n">
        <v>0</v>
      </c>
      <c r="G62" s="179" t="s">
        <v>154</v>
      </c>
      <c r="H62" s="180"/>
      <c r="I62" s="174" t="n">
        <v>0</v>
      </c>
      <c r="J62" s="174" t="n">
        <v>0</v>
      </c>
      <c r="K62" s="181" t="n">
        <v>0</v>
      </c>
      <c r="L62" s="179" t="s">
        <v>154</v>
      </c>
      <c r="M62" s="180"/>
      <c r="N62" s="174" t="n">
        <v>0</v>
      </c>
      <c r="O62" s="174" t="n">
        <v>0</v>
      </c>
      <c r="P62" s="181" t="n">
        <v>0</v>
      </c>
      <c r="Q62" s="179" t="s">
        <v>154</v>
      </c>
      <c r="R62" s="180"/>
      <c r="S62" s="174" t="n">
        <v>0</v>
      </c>
      <c r="T62" s="174" t="n">
        <v>0</v>
      </c>
      <c r="U62" s="181" t="n">
        <v>0</v>
      </c>
      <c r="V62" s="179" t="s">
        <v>154</v>
      </c>
      <c r="W62" s="180"/>
      <c r="X62" s="174" t="n">
        <v>0</v>
      </c>
      <c r="Y62" s="174" t="n">
        <v>0</v>
      </c>
      <c r="Z62" s="181" t="n">
        <v>0</v>
      </c>
      <c r="AA62" s="179" t="s">
        <v>154</v>
      </c>
      <c r="AB62" s="180"/>
      <c r="AC62" s="174" t="n">
        <v>0</v>
      </c>
      <c r="AD62" s="174" t="n">
        <v>0</v>
      </c>
      <c r="AE62" s="181" t="n">
        <v>0</v>
      </c>
    </row>
    <row r="63" customFormat="false" ht="13.5" hidden="false" customHeight="false" outlineLevel="0" collapsed="false">
      <c r="A63" s="16" t="s">
        <v>155</v>
      </c>
      <c r="B63" s="179" t="s">
        <v>156</v>
      </c>
      <c r="C63" s="180"/>
      <c r="D63" s="174" t="n">
        <v>0</v>
      </c>
      <c r="E63" s="174" t="n">
        <v>0</v>
      </c>
      <c r="F63" s="181" t="n">
        <v>0</v>
      </c>
      <c r="G63" s="179" t="s">
        <v>156</v>
      </c>
      <c r="H63" s="180"/>
      <c r="I63" s="174" t="n">
        <v>0</v>
      </c>
      <c r="J63" s="174" t="n">
        <v>0</v>
      </c>
      <c r="K63" s="181" t="n">
        <v>0</v>
      </c>
      <c r="L63" s="179" t="s">
        <v>156</v>
      </c>
      <c r="M63" s="180"/>
      <c r="N63" s="174" t="n">
        <v>0</v>
      </c>
      <c r="O63" s="174" t="n">
        <v>0</v>
      </c>
      <c r="P63" s="181" t="n">
        <v>0</v>
      </c>
      <c r="Q63" s="179" t="s">
        <v>156</v>
      </c>
      <c r="R63" s="180"/>
      <c r="S63" s="174" t="n">
        <v>0</v>
      </c>
      <c r="T63" s="174" t="n">
        <v>0</v>
      </c>
      <c r="U63" s="181" t="n">
        <v>0</v>
      </c>
      <c r="V63" s="179" t="s">
        <v>156</v>
      </c>
      <c r="W63" s="180"/>
      <c r="X63" s="174" t="n">
        <v>0</v>
      </c>
      <c r="Y63" s="174" t="n">
        <v>0</v>
      </c>
      <c r="Z63" s="181" t="n">
        <v>0</v>
      </c>
      <c r="AA63" s="179" t="s">
        <v>156</v>
      </c>
      <c r="AB63" s="180"/>
      <c r="AC63" s="174" t="n">
        <v>0</v>
      </c>
      <c r="AD63" s="174" t="n">
        <v>0</v>
      </c>
      <c r="AE63" s="181" t="n">
        <v>0</v>
      </c>
    </row>
    <row r="64" customFormat="false" ht="13.5" hidden="false" customHeight="false" outlineLevel="0" collapsed="false">
      <c r="A64" s="16" t="s">
        <v>157</v>
      </c>
      <c r="B64" s="179" t="s">
        <v>158</v>
      </c>
      <c r="C64" s="180"/>
      <c r="D64" s="174" t="n">
        <v>0</v>
      </c>
      <c r="E64" s="174" t="n">
        <v>0</v>
      </c>
      <c r="F64" s="181" t="n">
        <v>0</v>
      </c>
      <c r="G64" s="179" t="s">
        <v>158</v>
      </c>
      <c r="H64" s="180"/>
      <c r="I64" s="174" t="n">
        <v>0</v>
      </c>
      <c r="J64" s="174" t="n">
        <v>0</v>
      </c>
      <c r="K64" s="181" t="n">
        <v>0</v>
      </c>
      <c r="L64" s="179" t="s">
        <v>158</v>
      </c>
      <c r="M64" s="180"/>
      <c r="N64" s="174" t="n">
        <v>0</v>
      </c>
      <c r="O64" s="174" t="n">
        <v>0</v>
      </c>
      <c r="P64" s="181" t="n">
        <v>0</v>
      </c>
      <c r="Q64" s="179" t="s">
        <v>158</v>
      </c>
      <c r="R64" s="180"/>
      <c r="S64" s="174" t="n">
        <v>0</v>
      </c>
      <c r="T64" s="174" t="n">
        <v>0</v>
      </c>
      <c r="U64" s="181" t="n">
        <v>0</v>
      </c>
      <c r="V64" s="179" t="s">
        <v>158</v>
      </c>
      <c r="W64" s="180"/>
      <c r="X64" s="174" t="n">
        <v>0</v>
      </c>
      <c r="Y64" s="174" t="n">
        <v>0</v>
      </c>
      <c r="Z64" s="181" t="n">
        <v>0</v>
      </c>
      <c r="AA64" s="179" t="s">
        <v>158</v>
      </c>
      <c r="AB64" s="180"/>
      <c r="AC64" s="174" t="n">
        <v>0</v>
      </c>
      <c r="AD64" s="174" t="n">
        <v>0</v>
      </c>
      <c r="AE64" s="181" t="n">
        <v>0</v>
      </c>
    </row>
    <row r="65" customFormat="false" ht="13.5" hidden="false" customHeight="false" outlineLevel="0" collapsed="false">
      <c r="A65" s="16" t="s">
        <v>159</v>
      </c>
      <c r="B65" s="179" t="s">
        <v>160</v>
      </c>
      <c r="C65" s="180"/>
      <c r="D65" s="174" t="n">
        <v>0</v>
      </c>
      <c r="E65" s="174" t="n">
        <v>0</v>
      </c>
      <c r="F65" s="181" t="n">
        <v>0</v>
      </c>
      <c r="G65" s="179" t="s">
        <v>160</v>
      </c>
      <c r="H65" s="180"/>
      <c r="I65" s="174" t="n">
        <v>0</v>
      </c>
      <c r="J65" s="174" t="n">
        <v>0</v>
      </c>
      <c r="K65" s="181" t="n">
        <v>0</v>
      </c>
      <c r="L65" s="179" t="s">
        <v>160</v>
      </c>
      <c r="M65" s="180"/>
      <c r="N65" s="174" t="n">
        <v>0</v>
      </c>
      <c r="O65" s="174" t="n">
        <v>0</v>
      </c>
      <c r="P65" s="181" t="n">
        <v>0</v>
      </c>
      <c r="Q65" s="179" t="s">
        <v>160</v>
      </c>
      <c r="R65" s="180"/>
      <c r="S65" s="174" t="n">
        <v>0</v>
      </c>
      <c r="T65" s="174" t="n">
        <v>0</v>
      </c>
      <c r="U65" s="181" t="n">
        <v>0</v>
      </c>
      <c r="V65" s="179" t="s">
        <v>160</v>
      </c>
      <c r="W65" s="180"/>
      <c r="X65" s="174" t="n">
        <v>0</v>
      </c>
      <c r="Y65" s="174" t="n">
        <v>0</v>
      </c>
      <c r="Z65" s="181" t="n">
        <v>0</v>
      </c>
      <c r="AA65" s="179" t="s">
        <v>160</v>
      </c>
      <c r="AB65" s="180"/>
      <c r="AC65" s="174" t="n">
        <v>0</v>
      </c>
      <c r="AD65" s="174" t="n">
        <v>0</v>
      </c>
      <c r="AE65" s="181" t="n">
        <v>0</v>
      </c>
    </row>
    <row r="66" customFormat="false" ht="13.5" hidden="false" customHeight="false" outlineLevel="0" collapsed="false">
      <c r="A66" s="16" t="s">
        <v>161</v>
      </c>
      <c r="B66" s="179" t="s">
        <v>162</v>
      </c>
      <c r="C66" s="180" t="s">
        <v>163</v>
      </c>
      <c r="D66" s="174" t="n">
        <v>0</v>
      </c>
      <c r="E66" s="174" t="n">
        <v>0</v>
      </c>
      <c r="F66" s="181" t="n">
        <v>0</v>
      </c>
      <c r="G66" s="179" t="s">
        <v>162</v>
      </c>
      <c r="H66" s="180" t="s">
        <v>163</v>
      </c>
      <c r="I66" s="174" t="n">
        <v>0</v>
      </c>
      <c r="J66" s="174" t="n">
        <v>0</v>
      </c>
      <c r="K66" s="181" t="n">
        <v>0</v>
      </c>
      <c r="L66" s="179" t="s">
        <v>162</v>
      </c>
      <c r="M66" s="180" t="s">
        <v>163</v>
      </c>
      <c r="N66" s="174" t="n">
        <v>0</v>
      </c>
      <c r="O66" s="174" t="n">
        <v>0</v>
      </c>
      <c r="P66" s="181" t="n">
        <v>0</v>
      </c>
      <c r="Q66" s="179" t="s">
        <v>162</v>
      </c>
      <c r="R66" s="180" t="s">
        <v>163</v>
      </c>
      <c r="S66" s="174" t="n">
        <v>0</v>
      </c>
      <c r="T66" s="174" t="n">
        <v>0</v>
      </c>
      <c r="U66" s="181" t="n">
        <v>0</v>
      </c>
      <c r="V66" s="179" t="s">
        <v>162</v>
      </c>
      <c r="W66" s="180" t="s">
        <v>163</v>
      </c>
      <c r="X66" s="174" t="n">
        <v>0</v>
      </c>
      <c r="Y66" s="174" t="n">
        <v>0</v>
      </c>
      <c r="Z66" s="181" t="n">
        <v>0</v>
      </c>
      <c r="AA66" s="179" t="s">
        <v>162</v>
      </c>
      <c r="AB66" s="180" t="s">
        <v>163</v>
      </c>
      <c r="AC66" s="174" t="n">
        <v>0</v>
      </c>
      <c r="AD66" s="174" t="n">
        <v>0</v>
      </c>
      <c r="AE66" s="181" t="n">
        <v>0</v>
      </c>
    </row>
    <row r="67" customFormat="false" ht="13.5" hidden="false" customHeight="false" outlineLevel="0" collapsed="false">
      <c r="A67" s="16" t="s">
        <v>164</v>
      </c>
      <c r="B67" s="179" t="s">
        <v>165</v>
      </c>
      <c r="C67" s="180" t="s">
        <v>166</v>
      </c>
      <c r="D67" s="174" t="n">
        <v>0</v>
      </c>
      <c r="E67" s="174" t="n">
        <v>0</v>
      </c>
      <c r="F67" s="181" t="n">
        <v>0</v>
      </c>
      <c r="G67" s="179" t="s">
        <v>165</v>
      </c>
      <c r="H67" s="180" t="s">
        <v>166</v>
      </c>
      <c r="I67" s="174" t="n">
        <v>0</v>
      </c>
      <c r="J67" s="174" t="n">
        <v>0</v>
      </c>
      <c r="K67" s="181" t="n">
        <v>0</v>
      </c>
      <c r="L67" s="179" t="s">
        <v>165</v>
      </c>
      <c r="M67" s="180" t="s">
        <v>166</v>
      </c>
      <c r="N67" s="174" t="n">
        <v>0</v>
      </c>
      <c r="O67" s="174" t="n">
        <v>0</v>
      </c>
      <c r="P67" s="181" t="n">
        <v>0</v>
      </c>
      <c r="Q67" s="179" t="s">
        <v>165</v>
      </c>
      <c r="R67" s="180" t="s">
        <v>166</v>
      </c>
      <c r="S67" s="174" t="n">
        <v>0</v>
      </c>
      <c r="T67" s="174" t="n">
        <v>0</v>
      </c>
      <c r="U67" s="181" t="n">
        <v>0</v>
      </c>
      <c r="V67" s="179" t="s">
        <v>165</v>
      </c>
      <c r="W67" s="180" t="s">
        <v>166</v>
      </c>
      <c r="X67" s="174" t="n">
        <v>0</v>
      </c>
      <c r="Y67" s="174" t="n">
        <v>0</v>
      </c>
      <c r="Z67" s="181" t="n">
        <v>0</v>
      </c>
      <c r="AA67" s="179" t="s">
        <v>165</v>
      </c>
      <c r="AB67" s="180" t="s">
        <v>166</v>
      </c>
      <c r="AC67" s="174" t="n">
        <v>0</v>
      </c>
      <c r="AD67" s="174" t="n">
        <v>0</v>
      </c>
      <c r="AE67" s="181" t="n">
        <v>0</v>
      </c>
    </row>
    <row r="68" customFormat="false" ht="13.5" hidden="false" customHeight="false" outlineLevel="0" collapsed="false">
      <c r="A68" s="16" t="s">
        <v>167</v>
      </c>
      <c r="B68" s="179" t="s">
        <v>165</v>
      </c>
      <c r="C68" s="180" t="s">
        <v>168</v>
      </c>
      <c r="D68" s="174" t="n">
        <v>0</v>
      </c>
      <c r="E68" s="174" t="n">
        <v>0</v>
      </c>
      <c r="F68" s="181" t="n">
        <v>0</v>
      </c>
      <c r="G68" s="179" t="s">
        <v>165</v>
      </c>
      <c r="H68" s="180" t="s">
        <v>168</v>
      </c>
      <c r="I68" s="174" t="n">
        <v>0</v>
      </c>
      <c r="J68" s="174" t="n">
        <v>0</v>
      </c>
      <c r="K68" s="181" t="n">
        <v>0</v>
      </c>
      <c r="L68" s="179" t="s">
        <v>165</v>
      </c>
      <c r="M68" s="180" t="s">
        <v>168</v>
      </c>
      <c r="N68" s="174" t="n">
        <v>0</v>
      </c>
      <c r="O68" s="174" t="n">
        <v>0</v>
      </c>
      <c r="P68" s="181" t="n">
        <v>0</v>
      </c>
      <c r="Q68" s="179" t="s">
        <v>165</v>
      </c>
      <c r="R68" s="180" t="s">
        <v>168</v>
      </c>
      <c r="S68" s="174" t="n">
        <v>0</v>
      </c>
      <c r="T68" s="174" t="n">
        <v>0</v>
      </c>
      <c r="U68" s="181" t="n">
        <v>0</v>
      </c>
      <c r="V68" s="179" t="s">
        <v>165</v>
      </c>
      <c r="W68" s="180" t="s">
        <v>168</v>
      </c>
      <c r="X68" s="174" t="n">
        <v>0</v>
      </c>
      <c r="Y68" s="174" t="n">
        <v>0</v>
      </c>
      <c r="Z68" s="181" t="n">
        <v>0</v>
      </c>
      <c r="AA68" s="179" t="s">
        <v>165</v>
      </c>
      <c r="AB68" s="180" t="s">
        <v>168</v>
      </c>
      <c r="AC68" s="174" t="n">
        <v>0</v>
      </c>
      <c r="AD68" s="174" t="n">
        <v>0</v>
      </c>
      <c r="AE68" s="181" t="n">
        <v>0</v>
      </c>
    </row>
    <row r="69" customFormat="false" ht="13.5" hidden="false" customHeight="false" outlineLevel="0" collapsed="false">
      <c r="A69" s="16" t="s">
        <v>169</v>
      </c>
      <c r="B69" s="179" t="s">
        <v>170</v>
      </c>
      <c r="C69" s="180" t="s">
        <v>171</v>
      </c>
      <c r="D69" s="174" t="n">
        <v>0</v>
      </c>
      <c r="E69" s="174" t="n">
        <v>0</v>
      </c>
      <c r="F69" s="181" t="n">
        <v>0</v>
      </c>
      <c r="G69" s="179" t="s">
        <v>170</v>
      </c>
      <c r="H69" s="180" t="s">
        <v>171</v>
      </c>
      <c r="I69" s="174" t="n">
        <v>0</v>
      </c>
      <c r="J69" s="174" t="n">
        <v>0</v>
      </c>
      <c r="K69" s="181" t="n">
        <v>0</v>
      </c>
      <c r="L69" s="179" t="s">
        <v>170</v>
      </c>
      <c r="M69" s="180" t="s">
        <v>171</v>
      </c>
      <c r="N69" s="174" t="n">
        <v>0</v>
      </c>
      <c r="O69" s="174" t="n">
        <v>0</v>
      </c>
      <c r="P69" s="181" t="n">
        <v>0</v>
      </c>
      <c r="Q69" s="179" t="s">
        <v>170</v>
      </c>
      <c r="R69" s="180" t="s">
        <v>171</v>
      </c>
      <c r="S69" s="174" t="n">
        <v>0</v>
      </c>
      <c r="T69" s="174" t="n">
        <v>0</v>
      </c>
      <c r="U69" s="181" t="n">
        <v>0</v>
      </c>
      <c r="V69" s="179" t="s">
        <v>170</v>
      </c>
      <c r="W69" s="180" t="s">
        <v>171</v>
      </c>
      <c r="X69" s="174" t="n">
        <v>0</v>
      </c>
      <c r="Y69" s="174" t="n">
        <v>0</v>
      </c>
      <c r="Z69" s="181" t="n">
        <v>0</v>
      </c>
      <c r="AA69" s="179" t="s">
        <v>170</v>
      </c>
      <c r="AB69" s="180" t="s">
        <v>171</v>
      </c>
      <c r="AC69" s="174" t="n">
        <v>0</v>
      </c>
      <c r="AD69" s="174" t="n">
        <v>0</v>
      </c>
      <c r="AE69" s="181" t="n">
        <v>0</v>
      </c>
    </row>
    <row r="70" customFormat="false" ht="13.5" hidden="false" customHeight="false" outlineLevel="0" collapsed="false">
      <c r="A70" s="16" t="s">
        <v>172</v>
      </c>
      <c r="B70" s="179" t="s">
        <v>173</v>
      </c>
      <c r="C70" s="180" t="s">
        <v>174</v>
      </c>
      <c r="D70" s="174" t="n">
        <v>0</v>
      </c>
      <c r="E70" s="174" t="n">
        <v>0</v>
      </c>
      <c r="F70" s="181" t="n">
        <v>0</v>
      </c>
      <c r="G70" s="179" t="s">
        <v>173</v>
      </c>
      <c r="H70" s="180" t="s">
        <v>174</v>
      </c>
      <c r="I70" s="174" t="n">
        <v>0</v>
      </c>
      <c r="J70" s="174" t="n">
        <v>0</v>
      </c>
      <c r="K70" s="181" t="n">
        <v>0</v>
      </c>
      <c r="L70" s="179" t="s">
        <v>173</v>
      </c>
      <c r="M70" s="180" t="s">
        <v>174</v>
      </c>
      <c r="N70" s="174" t="n">
        <v>0</v>
      </c>
      <c r="O70" s="174" t="n">
        <v>0</v>
      </c>
      <c r="P70" s="181" t="n">
        <v>0</v>
      </c>
      <c r="Q70" s="179" t="s">
        <v>173</v>
      </c>
      <c r="R70" s="180" t="s">
        <v>174</v>
      </c>
      <c r="S70" s="174" t="n">
        <v>0</v>
      </c>
      <c r="T70" s="174" t="n">
        <v>0</v>
      </c>
      <c r="U70" s="181" t="n">
        <v>0</v>
      </c>
      <c r="V70" s="179" t="s">
        <v>173</v>
      </c>
      <c r="W70" s="180" t="s">
        <v>174</v>
      </c>
      <c r="X70" s="174" t="n">
        <v>0</v>
      </c>
      <c r="Y70" s="174" t="n">
        <v>0</v>
      </c>
      <c r="Z70" s="181" t="n">
        <v>0</v>
      </c>
      <c r="AA70" s="179" t="s">
        <v>173</v>
      </c>
      <c r="AB70" s="180" t="s">
        <v>174</v>
      </c>
      <c r="AC70" s="174" t="n">
        <v>0</v>
      </c>
      <c r="AD70" s="174" t="n">
        <v>0</v>
      </c>
      <c r="AE70" s="181" t="n">
        <v>0</v>
      </c>
    </row>
    <row r="71" customFormat="false" ht="13.5" hidden="false" customHeight="false" outlineLevel="0" collapsed="false">
      <c r="A71" s="16" t="s">
        <v>175</v>
      </c>
      <c r="B71" s="179" t="s">
        <v>173</v>
      </c>
      <c r="C71" s="180" t="s">
        <v>176</v>
      </c>
      <c r="D71" s="174" t="n">
        <v>0</v>
      </c>
      <c r="E71" s="174" t="n">
        <v>0</v>
      </c>
      <c r="F71" s="181" t="n">
        <v>0</v>
      </c>
      <c r="G71" s="179" t="s">
        <v>173</v>
      </c>
      <c r="H71" s="180" t="s">
        <v>176</v>
      </c>
      <c r="I71" s="174" t="n">
        <v>0</v>
      </c>
      <c r="J71" s="174" t="n">
        <v>0</v>
      </c>
      <c r="K71" s="181" t="n">
        <v>0</v>
      </c>
      <c r="L71" s="179" t="s">
        <v>173</v>
      </c>
      <c r="M71" s="180" t="s">
        <v>176</v>
      </c>
      <c r="N71" s="174" t="n">
        <v>0</v>
      </c>
      <c r="O71" s="174" t="n">
        <v>0</v>
      </c>
      <c r="P71" s="181" t="n">
        <v>0</v>
      </c>
      <c r="Q71" s="179" t="s">
        <v>173</v>
      </c>
      <c r="R71" s="180" t="s">
        <v>176</v>
      </c>
      <c r="S71" s="174" t="n">
        <v>0</v>
      </c>
      <c r="T71" s="174" t="n">
        <v>0</v>
      </c>
      <c r="U71" s="181" t="n">
        <v>0</v>
      </c>
      <c r="V71" s="179" t="s">
        <v>173</v>
      </c>
      <c r="W71" s="180" t="s">
        <v>176</v>
      </c>
      <c r="X71" s="174" t="n">
        <v>0</v>
      </c>
      <c r="Y71" s="174" t="n">
        <v>0</v>
      </c>
      <c r="Z71" s="181" t="n">
        <v>0</v>
      </c>
      <c r="AA71" s="179" t="s">
        <v>173</v>
      </c>
      <c r="AB71" s="180" t="s">
        <v>176</v>
      </c>
      <c r="AC71" s="174" t="n">
        <v>0</v>
      </c>
      <c r="AD71" s="174" t="n">
        <v>0</v>
      </c>
      <c r="AE71" s="181" t="n">
        <v>0</v>
      </c>
    </row>
    <row r="72" customFormat="false" ht="13.5" hidden="false" customHeight="false" outlineLevel="0" collapsed="false">
      <c r="A72" s="16" t="s">
        <v>177</v>
      </c>
      <c r="B72" s="179" t="s">
        <v>173</v>
      </c>
      <c r="C72" s="180" t="s">
        <v>178</v>
      </c>
      <c r="D72" s="174" t="n">
        <v>0</v>
      </c>
      <c r="E72" s="174" t="n">
        <v>0</v>
      </c>
      <c r="F72" s="181" t="n">
        <v>0</v>
      </c>
      <c r="G72" s="179" t="s">
        <v>173</v>
      </c>
      <c r="H72" s="180" t="s">
        <v>178</v>
      </c>
      <c r="I72" s="174" t="n">
        <v>0</v>
      </c>
      <c r="J72" s="174" t="n">
        <v>0</v>
      </c>
      <c r="K72" s="181" t="n">
        <v>0</v>
      </c>
      <c r="L72" s="179" t="s">
        <v>173</v>
      </c>
      <c r="M72" s="180" t="s">
        <v>178</v>
      </c>
      <c r="N72" s="174" t="n">
        <v>0</v>
      </c>
      <c r="O72" s="174" t="n">
        <v>0</v>
      </c>
      <c r="P72" s="181" t="n">
        <v>0</v>
      </c>
      <c r="Q72" s="179" t="s">
        <v>173</v>
      </c>
      <c r="R72" s="180" t="s">
        <v>178</v>
      </c>
      <c r="S72" s="174" t="n">
        <v>0</v>
      </c>
      <c r="T72" s="174" t="n">
        <v>0</v>
      </c>
      <c r="U72" s="181" t="n">
        <v>0</v>
      </c>
      <c r="V72" s="179" t="s">
        <v>173</v>
      </c>
      <c r="W72" s="180" t="s">
        <v>178</v>
      </c>
      <c r="X72" s="174" t="n">
        <v>0</v>
      </c>
      <c r="Y72" s="174" t="n">
        <v>0</v>
      </c>
      <c r="Z72" s="181" t="n">
        <v>0</v>
      </c>
      <c r="AA72" s="179" t="s">
        <v>173</v>
      </c>
      <c r="AB72" s="180" t="s">
        <v>178</v>
      </c>
      <c r="AC72" s="174" t="n">
        <v>0</v>
      </c>
      <c r="AD72" s="174" t="n">
        <v>0</v>
      </c>
      <c r="AE72" s="181" t="n">
        <v>0</v>
      </c>
    </row>
    <row r="73" customFormat="false" ht="13.5" hidden="false" customHeight="false" outlineLevel="0" collapsed="false">
      <c r="A73" s="16" t="s">
        <v>179</v>
      </c>
      <c r="B73" s="179" t="s">
        <v>180</v>
      </c>
      <c r="C73" s="180" t="s">
        <v>181</v>
      </c>
      <c r="D73" s="174" t="n">
        <v>0</v>
      </c>
      <c r="E73" s="174" t="n">
        <v>0</v>
      </c>
      <c r="F73" s="181" t="n">
        <v>0</v>
      </c>
      <c r="G73" s="179" t="s">
        <v>180</v>
      </c>
      <c r="H73" s="180" t="s">
        <v>181</v>
      </c>
      <c r="I73" s="174" t="n">
        <v>0</v>
      </c>
      <c r="J73" s="174" t="n">
        <v>0</v>
      </c>
      <c r="K73" s="181" t="n">
        <v>0</v>
      </c>
      <c r="L73" s="193" t="s">
        <v>180</v>
      </c>
      <c r="M73" s="180" t="s">
        <v>181</v>
      </c>
      <c r="N73" s="174" t="n">
        <v>0</v>
      </c>
      <c r="O73" s="174" t="n">
        <v>0</v>
      </c>
      <c r="P73" s="181" t="n">
        <v>0</v>
      </c>
      <c r="Q73" s="193" t="s">
        <v>180</v>
      </c>
      <c r="R73" s="180" t="s">
        <v>181</v>
      </c>
      <c r="S73" s="174" t="n">
        <v>0</v>
      </c>
      <c r="T73" s="174" t="n">
        <v>0</v>
      </c>
      <c r="U73" s="181" t="n">
        <v>0</v>
      </c>
      <c r="V73" s="193" t="s">
        <v>180</v>
      </c>
      <c r="W73" s="180" t="s">
        <v>181</v>
      </c>
      <c r="X73" s="174" t="n">
        <v>0</v>
      </c>
      <c r="Y73" s="174" t="n">
        <v>0</v>
      </c>
      <c r="Z73" s="181" t="n">
        <v>0</v>
      </c>
      <c r="AA73" s="193" t="s">
        <v>180</v>
      </c>
      <c r="AB73" s="180" t="s">
        <v>181</v>
      </c>
      <c r="AC73" s="174" t="n">
        <v>0</v>
      </c>
      <c r="AD73" s="174" t="n">
        <v>0</v>
      </c>
      <c r="AE73" s="181" t="n">
        <v>0</v>
      </c>
    </row>
    <row r="74" customFormat="false" ht="13.5" hidden="false" customHeight="false" outlineLevel="0" collapsed="false">
      <c r="A74" s="16" t="s">
        <v>182</v>
      </c>
      <c r="B74" s="179" t="s">
        <v>180</v>
      </c>
      <c r="C74" s="180" t="s">
        <v>183</v>
      </c>
      <c r="D74" s="174" t="n">
        <v>0</v>
      </c>
      <c r="E74" s="174" t="n">
        <v>0</v>
      </c>
      <c r="F74" s="181" t="n">
        <v>0</v>
      </c>
      <c r="G74" s="179" t="s">
        <v>180</v>
      </c>
      <c r="H74" s="180" t="s">
        <v>183</v>
      </c>
      <c r="I74" s="174" t="n">
        <v>0</v>
      </c>
      <c r="J74" s="174" t="n">
        <v>0</v>
      </c>
      <c r="K74" s="181" t="n">
        <v>0</v>
      </c>
      <c r="L74" s="193" t="s">
        <v>180</v>
      </c>
      <c r="M74" s="180" t="s">
        <v>183</v>
      </c>
      <c r="N74" s="174" t="n">
        <v>0</v>
      </c>
      <c r="O74" s="174" t="n">
        <v>0</v>
      </c>
      <c r="P74" s="181" t="n">
        <v>0</v>
      </c>
      <c r="Q74" s="193" t="s">
        <v>180</v>
      </c>
      <c r="R74" s="180" t="s">
        <v>183</v>
      </c>
      <c r="S74" s="174" t="n">
        <v>0</v>
      </c>
      <c r="T74" s="174" t="n">
        <v>0</v>
      </c>
      <c r="U74" s="181" t="n">
        <v>0</v>
      </c>
      <c r="V74" s="193" t="s">
        <v>180</v>
      </c>
      <c r="W74" s="180" t="s">
        <v>183</v>
      </c>
      <c r="X74" s="174" t="n">
        <v>0</v>
      </c>
      <c r="Y74" s="174" t="n">
        <v>0</v>
      </c>
      <c r="Z74" s="181" t="n">
        <v>0</v>
      </c>
      <c r="AA74" s="193" t="s">
        <v>180</v>
      </c>
      <c r="AB74" s="180" t="s">
        <v>183</v>
      </c>
      <c r="AC74" s="174" t="n">
        <v>0</v>
      </c>
      <c r="AD74" s="174" t="n">
        <v>0</v>
      </c>
      <c r="AE74" s="181" t="n">
        <v>0</v>
      </c>
    </row>
    <row r="75" customFormat="false" ht="14.25" hidden="false" customHeight="false" outlineLevel="0" collapsed="false">
      <c r="A75" s="16" t="s">
        <v>184</v>
      </c>
      <c r="B75" s="187" t="s">
        <v>180</v>
      </c>
      <c r="C75" s="194" t="s">
        <v>185</v>
      </c>
      <c r="D75" s="191" t="n">
        <v>0</v>
      </c>
      <c r="E75" s="191" t="n">
        <v>0</v>
      </c>
      <c r="F75" s="192" t="n">
        <v>0</v>
      </c>
      <c r="G75" s="187" t="s">
        <v>180</v>
      </c>
      <c r="H75" s="194" t="s">
        <v>185</v>
      </c>
      <c r="I75" s="191" t="n">
        <v>0</v>
      </c>
      <c r="J75" s="191" t="n">
        <v>0</v>
      </c>
      <c r="K75" s="192" t="n">
        <v>0</v>
      </c>
      <c r="L75" s="195" t="s">
        <v>180</v>
      </c>
      <c r="M75" s="194" t="s">
        <v>185</v>
      </c>
      <c r="N75" s="191" t="n">
        <v>0</v>
      </c>
      <c r="O75" s="191" t="n">
        <v>0</v>
      </c>
      <c r="P75" s="192" t="n">
        <v>0</v>
      </c>
      <c r="Q75" s="195" t="s">
        <v>180</v>
      </c>
      <c r="R75" s="194" t="s">
        <v>185</v>
      </c>
      <c r="S75" s="191" t="n">
        <v>0</v>
      </c>
      <c r="T75" s="191" t="n">
        <v>0</v>
      </c>
      <c r="U75" s="192" t="n">
        <v>0</v>
      </c>
      <c r="V75" s="195" t="s">
        <v>180</v>
      </c>
      <c r="W75" s="194" t="s">
        <v>185</v>
      </c>
      <c r="X75" s="191" t="n">
        <v>0</v>
      </c>
      <c r="Y75" s="191" t="n">
        <v>0</v>
      </c>
      <c r="Z75" s="192" t="n">
        <v>0</v>
      </c>
      <c r="AA75" s="195" t="s">
        <v>180</v>
      </c>
      <c r="AB75" s="194" t="s">
        <v>185</v>
      </c>
      <c r="AC75" s="191" t="n">
        <v>0</v>
      </c>
      <c r="AD75" s="191" t="n">
        <v>0</v>
      </c>
      <c r="AE75" s="192" t="n">
        <v>0</v>
      </c>
    </row>
    <row r="76" customFormat="false" ht="6" hidden="false" customHeight="true" outlineLevel="0" collapsed="false">
      <c r="D76" s="196"/>
      <c r="E76" s="196"/>
      <c r="F76" s="196"/>
      <c r="I76" s="196"/>
      <c r="J76" s="196"/>
      <c r="K76" s="196"/>
      <c r="N76" s="196"/>
      <c r="O76" s="196"/>
      <c r="P76" s="197"/>
      <c r="S76" s="196"/>
      <c r="T76" s="196"/>
      <c r="U76" s="196"/>
      <c r="X76" s="196"/>
      <c r="Y76" s="196"/>
      <c r="Z76" s="196"/>
      <c r="AC76" s="196"/>
      <c r="AD76" s="196"/>
      <c r="AE76" s="196"/>
    </row>
    <row r="77" customFormat="false" ht="14.25" hidden="false" customHeight="false" outlineLevel="0" collapsed="false">
      <c r="B77" s="87" t="s">
        <v>186</v>
      </c>
      <c r="C77" s="87"/>
      <c r="D77" s="232" t="n">
        <f aca="false">SUM(D81:D83)</f>
        <v>7653.11</v>
      </c>
      <c r="E77" s="232" t="n">
        <f aca="false">SUM(E81:E83)</f>
        <v>117.4</v>
      </c>
      <c r="F77" s="233" t="n">
        <f aca="false">SUM(F81:F83)</f>
        <v>39.916</v>
      </c>
      <c r="G77" s="87" t="s">
        <v>186</v>
      </c>
      <c r="H77" s="87"/>
      <c r="I77" s="232" t="n">
        <f aca="false">SUM(I81:I83)</f>
        <v>14751.78</v>
      </c>
      <c r="J77" s="232" t="n">
        <f aca="false">SUM(J81:J83)</f>
        <v>279.82</v>
      </c>
      <c r="K77" s="232" t="n">
        <f aca="false">SUM(K81:K83)</f>
        <v>94.9891999999998</v>
      </c>
      <c r="L77" s="10" t="s">
        <v>186</v>
      </c>
      <c r="M77" s="10"/>
      <c r="N77" s="199" t="n">
        <f aca="false">SUM(N81:N83)</f>
        <v>5277.43</v>
      </c>
      <c r="O77" s="199" t="n">
        <f aca="false">SUM(O81:O83)</f>
        <v>82.44</v>
      </c>
      <c r="P77" s="201" t="n">
        <f aca="false">SUM(P81:P83)</f>
        <v>28.0296</v>
      </c>
      <c r="Q77" s="10" t="s">
        <v>186</v>
      </c>
      <c r="R77" s="10"/>
      <c r="S77" s="199" t="n">
        <f aca="false">SUM(S81:S83)</f>
        <v>15696.88</v>
      </c>
      <c r="T77" s="199" t="n">
        <f aca="false">SUM(T81:T83)</f>
        <v>232.28</v>
      </c>
      <c r="U77" s="226" t="n">
        <f aca="false">SUM(U81:U83)</f>
        <v>78.9751999999996</v>
      </c>
      <c r="V77" s="10" t="s">
        <v>186</v>
      </c>
      <c r="W77" s="10"/>
      <c r="X77" s="199" t="n">
        <f aca="false">SUM(X81:X83)</f>
        <v>7881.84</v>
      </c>
      <c r="Y77" s="199" t="n">
        <f aca="false">SUM(Y81:Y83)</f>
        <v>117.4</v>
      </c>
      <c r="Z77" s="201" t="n">
        <f aca="false">SUM(Z81:Z83)</f>
        <v>39.916</v>
      </c>
      <c r="AA77" s="10" t="s">
        <v>186</v>
      </c>
      <c r="AB77" s="10"/>
      <c r="AC77" s="199" t="n">
        <f aca="false">SUM(AC81:AC83)</f>
        <v>18975.99</v>
      </c>
      <c r="AD77" s="199" t="n">
        <f aca="false">SUM(AD81:AD83)</f>
        <v>279.38</v>
      </c>
      <c r="AE77" s="226" t="n">
        <f aca="false">SUM(AE81:AE83)</f>
        <v>94.9891999999997</v>
      </c>
    </row>
    <row r="78" customFormat="false" ht="14.25" hidden="false" customHeight="false" outlineLevel="0" collapsed="false">
      <c r="D78" s="196"/>
      <c r="E78" s="196"/>
      <c r="F78" s="196"/>
      <c r="I78" s="196"/>
      <c r="J78" s="196"/>
      <c r="K78" s="196"/>
      <c r="N78" s="196"/>
      <c r="O78" s="196"/>
      <c r="P78" s="203"/>
      <c r="S78" s="196"/>
      <c r="T78" s="196"/>
      <c r="U78" s="196"/>
      <c r="X78" s="196"/>
      <c r="Y78" s="196"/>
      <c r="Z78" s="196"/>
      <c r="AC78" s="196"/>
      <c r="AD78" s="196"/>
      <c r="AE78" s="196"/>
    </row>
    <row r="79" s="164" customFormat="true" ht="14.25" hidden="false" customHeight="false" outlineLevel="0" collapsed="false">
      <c r="B79" s="165"/>
      <c r="C79" s="165"/>
      <c r="D79" s="167" t="s">
        <v>258</v>
      </c>
      <c r="E79" s="167"/>
      <c r="F79" s="167"/>
      <c r="G79" s="165"/>
      <c r="H79" s="165"/>
      <c r="I79" s="167" t="s">
        <v>258</v>
      </c>
      <c r="J79" s="167"/>
      <c r="K79" s="167"/>
      <c r="L79" s="10" t="s">
        <v>187</v>
      </c>
      <c r="M79" s="10"/>
      <c r="N79" s="167" t="s">
        <v>258</v>
      </c>
      <c r="O79" s="167"/>
      <c r="P79" s="167"/>
      <c r="Q79" s="10" t="s">
        <v>187</v>
      </c>
      <c r="R79" s="10"/>
      <c r="S79" s="167" t="s">
        <v>258</v>
      </c>
      <c r="T79" s="167"/>
      <c r="U79" s="167"/>
      <c r="V79" s="10" t="s">
        <v>187</v>
      </c>
      <c r="W79" s="10"/>
      <c r="X79" s="167" t="s">
        <v>258</v>
      </c>
      <c r="Y79" s="167"/>
      <c r="Z79" s="167"/>
      <c r="AA79" s="10" t="s">
        <v>187</v>
      </c>
      <c r="AB79" s="10"/>
      <c r="AC79" s="167" t="s">
        <v>258</v>
      </c>
      <c r="AD79" s="167"/>
      <c r="AE79" s="167"/>
    </row>
    <row r="80" s="164" customFormat="true" ht="24.75" hidden="false" customHeight="false" outlineLevel="0" collapsed="false">
      <c r="B80" s="165"/>
      <c r="C80" s="165"/>
      <c r="D80" s="169" t="s">
        <v>241</v>
      </c>
      <c r="E80" s="169" t="s">
        <v>244</v>
      </c>
      <c r="F80" s="170" t="s">
        <v>247</v>
      </c>
      <c r="G80" s="165"/>
      <c r="H80" s="165"/>
      <c r="I80" s="169" t="s">
        <v>241</v>
      </c>
      <c r="J80" s="169" t="s">
        <v>244</v>
      </c>
      <c r="K80" s="170" t="s">
        <v>247</v>
      </c>
      <c r="L80" s="10"/>
      <c r="M80" s="10"/>
      <c r="N80" s="169" t="s">
        <v>241</v>
      </c>
      <c r="O80" s="169" t="s">
        <v>244</v>
      </c>
      <c r="P80" s="170" t="s">
        <v>247</v>
      </c>
      <c r="Q80" s="10"/>
      <c r="R80" s="10"/>
      <c r="S80" s="169" t="s">
        <v>241</v>
      </c>
      <c r="T80" s="169" t="s">
        <v>244</v>
      </c>
      <c r="U80" s="170" t="s">
        <v>247</v>
      </c>
      <c r="V80" s="10"/>
      <c r="W80" s="10"/>
      <c r="X80" s="169" t="s">
        <v>241</v>
      </c>
      <c r="Y80" s="169" t="s">
        <v>244</v>
      </c>
      <c r="Z80" s="170" t="s">
        <v>247</v>
      </c>
      <c r="AA80" s="10"/>
      <c r="AB80" s="10"/>
      <c r="AC80" s="169" t="s">
        <v>241</v>
      </c>
      <c r="AD80" s="169" t="s">
        <v>244</v>
      </c>
      <c r="AE80" s="170" t="s">
        <v>247</v>
      </c>
    </row>
    <row r="81" customFormat="false" ht="13.5" hidden="false" customHeight="false" outlineLevel="0" collapsed="false">
      <c r="B81" s="48" t="s">
        <v>38</v>
      </c>
      <c r="C81" s="48"/>
      <c r="D81" s="207" t="n">
        <f aca="false">SUM(D4:D27)</f>
        <v>7653.11</v>
      </c>
      <c r="E81" s="207" t="n">
        <f aca="false">SUM(E4:E27)</f>
        <v>117.4</v>
      </c>
      <c r="F81" s="209" t="n">
        <f aca="false">SUM(F4:F27)</f>
        <v>39.916</v>
      </c>
      <c r="G81" s="48" t="s">
        <v>38</v>
      </c>
      <c r="H81" s="48"/>
      <c r="I81" s="207" t="n">
        <f aca="false">SUM(I4:I27)</f>
        <v>14751.78</v>
      </c>
      <c r="J81" s="207" t="n">
        <f aca="false">SUM(J4:J27)</f>
        <v>279.82</v>
      </c>
      <c r="K81" s="207" t="n">
        <f aca="false">SUM(K4:K27)</f>
        <v>94.9891999999998</v>
      </c>
      <c r="L81" s="48" t="s">
        <v>38</v>
      </c>
      <c r="M81" s="48"/>
      <c r="N81" s="207" t="n">
        <f aca="false">SUM(N4:N27)</f>
        <v>5277.43</v>
      </c>
      <c r="O81" s="207" t="n">
        <f aca="false">SUM(O4:O27)</f>
        <v>82.44</v>
      </c>
      <c r="P81" s="209" t="n">
        <f aca="false">SUM(P4:P27)</f>
        <v>28.0296</v>
      </c>
      <c r="Q81" s="48" t="s">
        <v>38</v>
      </c>
      <c r="R81" s="48"/>
      <c r="S81" s="207" t="n">
        <f aca="false">SUM(S4:S27)</f>
        <v>15696.88</v>
      </c>
      <c r="T81" s="207" t="n">
        <f aca="false">SUM(T4:T27)</f>
        <v>232.28</v>
      </c>
      <c r="U81" s="227" t="n">
        <f aca="false">SUM(U4:U27)</f>
        <v>78.9751999999996</v>
      </c>
      <c r="V81" s="48" t="s">
        <v>38</v>
      </c>
      <c r="W81" s="48"/>
      <c r="X81" s="207" t="n">
        <f aca="false">SUM(X4:X27)</f>
        <v>7881.84</v>
      </c>
      <c r="Y81" s="207" t="n">
        <f aca="false">SUM(Y4:Y27)</f>
        <v>117.4</v>
      </c>
      <c r="Z81" s="209" t="n">
        <f aca="false">SUM(Z4:Z27)</f>
        <v>39.916</v>
      </c>
      <c r="AA81" s="48" t="s">
        <v>38</v>
      </c>
      <c r="AB81" s="48"/>
      <c r="AC81" s="207" t="n">
        <f aca="false">SUM(AC4:AC27)</f>
        <v>18975.99</v>
      </c>
      <c r="AD81" s="207" t="n">
        <f aca="false">SUM(AD4:AD27)</f>
        <v>279.38</v>
      </c>
      <c r="AE81" s="227" t="n">
        <f aca="false">SUM(AE4:AE27)</f>
        <v>94.9891999999997</v>
      </c>
    </row>
    <row r="82" customFormat="false" ht="14.25" hidden="false" customHeight="false" outlineLevel="0" collapsed="false">
      <c r="B82" s="234" t="s">
        <v>87</v>
      </c>
      <c r="C82" s="234"/>
      <c r="D82" s="212" t="n">
        <f aca="false">SUM(D28:D34)</f>
        <v>0</v>
      </c>
      <c r="E82" s="212" t="n">
        <f aca="false">SUM(E28:E34)</f>
        <v>0</v>
      </c>
      <c r="F82" s="214" t="n">
        <f aca="false">SUM(F28:F34)</f>
        <v>0</v>
      </c>
      <c r="G82" s="234" t="s">
        <v>87</v>
      </c>
      <c r="H82" s="234"/>
      <c r="I82" s="212" t="n">
        <f aca="false">SUM(I28:I34)</f>
        <v>0</v>
      </c>
      <c r="J82" s="212" t="n">
        <f aca="false">SUM(J28:J34)</f>
        <v>0</v>
      </c>
      <c r="K82" s="212" t="n">
        <f aca="false">SUM(K28:K34)</f>
        <v>0</v>
      </c>
      <c r="L82" s="49" t="s">
        <v>87</v>
      </c>
      <c r="M82" s="49"/>
      <c r="N82" s="228" t="n">
        <f aca="false">SUM(N28:N34)</f>
        <v>0</v>
      </c>
      <c r="O82" s="228" t="n">
        <f aca="false">SUM(O28:O34)</f>
        <v>0</v>
      </c>
      <c r="P82" s="217" t="n">
        <f aca="false">SUM(P28:P34)</f>
        <v>0</v>
      </c>
      <c r="Q82" s="49" t="s">
        <v>87</v>
      </c>
      <c r="R82" s="49"/>
      <c r="S82" s="228" t="n">
        <f aca="false">SUM(S28:S34)</f>
        <v>0</v>
      </c>
      <c r="T82" s="228" t="n">
        <f aca="false">SUM(T28:T34)</f>
        <v>0</v>
      </c>
      <c r="U82" s="229" t="n">
        <f aca="false">SUM(U28:U34)</f>
        <v>0</v>
      </c>
      <c r="V82" s="49" t="s">
        <v>87</v>
      </c>
      <c r="W82" s="49"/>
      <c r="X82" s="228" t="n">
        <f aca="false">SUM(X28:X34)</f>
        <v>0</v>
      </c>
      <c r="Y82" s="228" t="n">
        <f aca="false">SUM(Y28:Y34)</f>
        <v>0</v>
      </c>
      <c r="Z82" s="217" t="n">
        <f aca="false">SUM(Z28:Z34)</f>
        <v>0</v>
      </c>
      <c r="AA82" s="49" t="s">
        <v>87</v>
      </c>
      <c r="AB82" s="49"/>
      <c r="AC82" s="228" t="n">
        <f aca="false">SUM(AC28:AC34)</f>
        <v>0</v>
      </c>
      <c r="AD82" s="228" t="n">
        <f aca="false">SUM(AD28:AD34)</f>
        <v>0</v>
      </c>
      <c r="AE82" s="229" t="n">
        <f aca="false">SUM(AE28:AE34)</f>
        <v>0</v>
      </c>
    </row>
    <row r="83" customFormat="false" ht="13.5" hidden="true" customHeight="false" outlineLevel="0" collapsed="false">
      <c r="B83" s="234" t="s">
        <v>189</v>
      </c>
      <c r="C83" s="234"/>
      <c r="D83" s="235" t="n">
        <f aca="false">SUM(D35:D75)</f>
        <v>0</v>
      </c>
      <c r="E83" s="212" t="n">
        <f aca="false">SUM(E35:E75)</f>
        <v>0</v>
      </c>
      <c r="F83" s="214" t="n">
        <f aca="false">SUM(F35:F75)</f>
        <v>0</v>
      </c>
      <c r="G83" s="234" t="s">
        <v>189</v>
      </c>
      <c r="H83" s="234"/>
      <c r="I83" s="235" t="n">
        <f aca="false">SUM(I35:I75)</f>
        <v>0</v>
      </c>
      <c r="J83" s="212" t="n">
        <f aca="false">SUM(J35:J75)</f>
        <v>0</v>
      </c>
      <c r="K83" s="212" t="n">
        <f aca="false">SUM(K35:K75)</f>
        <v>0</v>
      </c>
      <c r="L83" s="50" t="s">
        <v>189</v>
      </c>
      <c r="M83" s="50"/>
      <c r="N83" s="221" t="n">
        <f aca="false">SUM(N35:N75)</f>
        <v>0</v>
      </c>
      <c r="O83" s="230" t="n">
        <f aca="false">SUM(O35:O75)</f>
        <v>0</v>
      </c>
      <c r="P83" s="223" t="n">
        <f aca="false">SUM(P35:P75)</f>
        <v>0</v>
      </c>
      <c r="Q83" s="50" t="s">
        <v>189</v>
      </c>
      <c r="R83" s="50"/>
      <c r="S83" s="221" t="n">
        <f aca="false">SUM(S35:S75)</f>
        <v>0</v>
      </c>
      <c r="T83" s="230" t="n">
        <f aca="false">SUM(T35:T75)</f>
        <v>0</v>
      </c>
      <c r="U83" s="230" t="n">
        <f aca="false">SUM(U35:U75)</f>
        <v>0</v>
      </c>
      <c r="V83" s="50" t="s">
        <v>189</v>
      </c>
      <c r="W83" s="50"/>
      <c r="X83" s="221" t="n">
        <f aca="false">SUM(X35:X75)</f>
        <v>0</v>
      </c>
      <c r="Y83" s="230" t="n">
        <f aca="false">SUM(Y35:Y75)</f>
        <v>0</v>
      </c>
      <c r="Z83" s="223" t="n">
        <f aca="false">SUM(Z35:Z75)</f>
        <v>0</v>
      </c>
      <c r="AA83" s="50" t="s">
        <v>189</v>
      </c>
      <c r="AB83" s="50"/>
      <c r="AC83" s="221" t="n">
        <f aca="false">SUM(AC35:AC75)</f>
        <v>0</v>
      </c>
      <c r="AD83" s="230" t="n">
        <f aca="false">SUM(AD35:AD75)</f>
        <v>0</v>
      </c>
      <c r="AE83" s="230" t="n">
        <f aca="false">SUM(AE35:AE75)</f>
        <v>0</v>
      </c>
    </row>
    <row r="84" customFormat="false" ht="5.25" hidden="false" customHeight="true" outlineLevel="0" collapsed="false"/>
    <row r="85" customFormat="false" ht="13.5" hidden="false" customHeight="false" outlineLevel="0" collapsed="false">
      <c r="B85" s="224"/>
      <c r="G85" s="224"/>
      <c r="L85" s="51" t="s">
        <v>190</v>
      </c>
      <c r="Q85" s="51" t="s">
        <v>190</v>
      </c>
      <c r="V85" s="51" t="s">
        <v>190</v>
      </c>
      <c r="AA85" s="51" t="s">
        <v>190</v>
      </c>
    </row>
    <row r="87" customFormat="false" ht="13.5" hidden="false" customHeight="false" outlineLevel="0" collapsed="false">
      <c r="B87" s="225"/>
      <c r="G87" s="225"/>
      <c r="L87" s="225"/>
      <c r="Q87" s="225"/>
      <c r="V87" s="225"/>
      <c r="AA87" s="225"/>
    </row>
  </sheetData>
  <mergeCells count="48">
    <mergeCell ref="B2:C3"/>
    <mergeCell ref="D2:F2"/>
    <mergeCell ref="G2:H3"/>
    <mergeCell ref="I2:K2"/>
    <mergeCell ref="L2:M3"/>
    <mergeCell ref="N2:P2"/>
    <mergeCell ref="Q2:R3"/>
    <mergeCell ref="S2:U2"/>
    <mergeCell ref="V2:W3"/>
    <mergeCell ref="X2:Z2"/>
    <mergeCell ref="AA2:AB3"/>
    <mergeCell ref="AC2:AE2"/>
    <mergeCell ref="B77:C77"/>
    <mergeCell ref="G77:H77"/>
    <mergeCell ref="L77:M77"/>
    <mergeCell ref="Q77:R77"/>
    <mergeCell ref="V77:W77"/>
    <mergeCell ref="AA77:AB77"/>
    <mergeCell ref="B79:C80"/>
    <mergeCell ref="D79:F79"/>
    <mergeCell ref="G79:H80"/>
    <mergeCell ref="I79:K79"/>
    <mergeCell ref="L79:M80"/>
    <mergeCell ref="N79:P79"/>
    <mergeCell ref="Q79:R80"/>
    <mergeCell ref="S79:U79"/>
    <mergeCell ref="V79:W80"/>
    <mergeCell ref="X79:Z79"/>
    <mergeCell ref="AA79:AB80"/>
    <mergeCell ref="AC79:AE79"/>
    <mergeCell ref="B81:C81"/>
    <mergeCell ref="G81:H81"/>
    <mergeCell ref="L81:M81"/>
    <mergeCell ref="Q81:R81"/>
    <mergeCell ref="V81:W81"/>
    <mergeCell ref="AA81:AB81"/>
    <mergeCell ref="B82:C82"/>
    <mergeCell ref="G82:H82"/>
    <mergeCell ref="L82:M82"/>
    <mergeCell ref="Q82:R82"/>
    <mergeCell ref="V82:W82"/>
    <mergeCell ref="AA82:AB82"/>
    <mergeCell ref="B83:C83"/>
    <mergeCell ref="G83:H83"/>
    <mergeCell ref="L83:M83"/>
    <mergeCell ref="Q83:R83"/>
    <mergeCell ref="V83:W83"/>
    <mergeCell ref="AA83:AB83"/>
  </mergeCells>
  <printOptions headings="false" gridLines="false" gridLinesSet="true" horizontalCentered="true" verticalCentered="false"/>
  <pageMargins left="0.7875" right="0.39375" top="0.590277777777778" bottom="0.393055555555556" header="0.511811023622047" footer="0.19652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22 </oddFooter>
  </headerFooter>
  <colBreaks count="3" manualBreakCount="3">
    <brk id="16" man="true" max="65535" min="0"/>
    <brk id="21" man="true" max="65535" min="0"/>
    <brk id="26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100" zoomScalePageLayoutView="75" workbookViewId="0">
      <selection pane="topLeft" activeCell="M85" activeCellId="0" sqref="M85"/>
    </sheetView>
  </sheetViews>
  <sheetFormatPr defaultColWidth="8.96875" defaultRowHeight="13.5" zeroHeight="false" outlineLevelRow="0" outlineLevelCol="0"/>
  <cols>
    <col collapsed="false" customWidth="true" hidden="true" outlineLevel="0" max="2" min="2" style="0" width="7.12"/>
    <col collapsed="false" customWidth="true" hidden="true" outlineLevel="0" max="3" min="3" style="0" width="7.62"/>
    <col collapsed="false" customWidth="false" hidden="true" outlineLevel="0" max="6" min="4" style="0" width="8.97"/>
    <col collapsed="false" customWidth="true" hidden="true" outlineLevel="0" max="7" min="7" style="0" width="16.62"/>
    <col collapsed="false" customWidth="true" hidden="false" outlineLevel="0" max="8" min="8" style="0" width="7.12"/>
    <col collapsed="false" customWidth="true" hidden="false" outlineLevel="0" max="9" min="9" style="0" width="7.62"/>
    <col collapsed="false" customWidth="true" hidden="false" outlineLevel="0" max="12" min="10" style="0" width="10.62"/>
    <col collapsed="false" customWidth="true" hidden="false" outlineLevel="0" max="13" min="13" style="0" width="16.62"/>
    <col collapsed="false" customWidth="true" hidden="false" outlineLevel="0" max="14" min="14" style="0" width="7.12"/>
    <col collapsed="false" customWidth="true" hidden="false" outlineLevel="0" max="15" min="15" style="0" width="7.62"/>
    <col collapsed="false" customWidth="true" hidden="false" outlineLevel="0" max="18" min="16" style="0" width="10.62"/>
    <col collapsed="false" customWidth="true" hidden="false" outlineLevel="0" max="19" min="19" style="0" width="16.62"/>
  </cols>
  <sheetData>
    <row r="1" s="9" customFormat="true" ht="14.25" hidden="false" customHeight="false" outlineLevel="0" collapsed="false">
      <c r="B1" s="9" t="s">
        <v>260</v>
      </c>
      <c r="H1" s="9" t="s">
        <v>261</v>
      </c>
      <c r="N1" s="9" t="s">
        <v>262</v>
      </c>
    </row>
    <row r="2" customFormat="false" ht="13.5" hidden="false" customHeight="false" outlineLevel="0" collapsed="false">
      <c r="B2" s="10"/>
      <c r="C2" s="10"/>
      <c r="D2" s="117" t="s">
        <v>220</v>
      </c>
      <c r="E2" s="118" t="s">
        <v>221</v>
      </c>
      <c r="F2" s="119" t="s">
        <v>222</v>
      </c>
      <c r="H2" s="10" t="s">
        <v>30</v>
      </c>
      <c r="I2" s="10"/>
      <c r="J2" s="117" t="s">
        <v>220</v>
      </c>
      <c r="K2" s="118" t="s">
        <v>221</v>
      </c>
      <c r="L2" s="119" t="s">
        <v>222</v>
      </c>
      <c r="N2" s="10" t="s">
        <v>30</v>
      </c>
      <c r="O2" s="10"/>
      <c r="P2" s="117" t="s">
        <v>220</v>
      </c>
      <c r="Q2" s="118" t="s">
        <v>221</v>
      </c>
      <c r="R2" s="119" t="s">
        <v>222</v>
      </c>
    </row>
    <row r="3" customFormat="false" ht="14.25" hidden="false" customHeight="false" outlineLevel="0" collapsed="false">
      <c r="B3" s="10"/>
      <c r="C3" s="10"/>
      <c r="D3" s="117"/>
      <c r="E3" s="118"/>
      <c r="F3" s="119"/>
      <c r="H3" s="10"/>
      <c r="I3" s="10"/>
      <c r="J3" s="117"/>
      <c r="K3" s="118"/>
      <c r="L3" s="119"/>
      <c r="N3" s="10"/>
      <c r="O3" s="10"/>
      <c r="P3" s="117"/>
      <c r="Q3" s="118"/>
      <c r="R3" s="119"/>
    </row>
    <row r="4" customFormat="false" ht="13.5" hidden="false" customHeight="false" outlineLevel="0" collapsed="false">
      <c r="A4" s="16" t="s">
        <v>37</v>
      </c>
      <c r="B4" s="17" t="s">
        <v>38</v>
      </c>
      <c r="C4" s="18" t="s">
        <v>39</v>
      </c>
      <c r="D4" s="236" t="n">
        <v>0</v>
      </c>
      <c r="E4" s="237" t="n">
        <v>0</v>
      </c>
      <c r="F4" s="238" t="n">
        <v>0</v>
      </c>
      <c r="H4" s="17" t="s">
        <v>38</v>
      </c>
      <c r="I4" s="18" t="s">
        <v>39</v>
      </c>
      <c r="J4" s="236" t="n">
        <v>0</v>
      </c>
      <c r="K4" s="237" t="n">
        <v>0</v>
      </c>
      <c r="L4" s="238" t="n">
        <v>0</v>
      </c>
      <c r="N4" s="17" t="s">
        <v>38</v>
      </c>
      <c r="O4" s="18" t="s">
        <v>39</v>
      </c>
      <c r="P4" s="236" t="n">
        <v>0</v>
      </c>
      <c r="Q4" s="237" t="n">
        <v>0</v>
      </c>
      <c r="R4" s="238" t="n">
        <v>0</v>
      </c>
    </row>
    <row r="5" customFormat="false" ht="13.5" hidden="false" customHeight="false" outlineLevel="0" collapsed="false">
      <c r="A5" s="16" t="s">
        <v>40</v>
      </c>
      <c r="B5" s="23" t="s">
        <v>38</v>
      </c>
      <c r="C5" s="24" t="s">
        <v>41</v>
      </c>
      <c r="D5" s="239" t="n">
        <v>0</v>
      </c>
      <c r="E5" s="240" t="n">
        <v>0</v>
      </c>
      <c r="F5" s="241" t="n">
        <v>0</v>
      </c>
      <c r="H5" s="23" t="s">
        <v>38</v>
      </c>
      <c r="I5" s="24" t="s">
        <v>41</v>
      </c>
      <c r="J5" s="239" t="n">
        <v>0</v>
      </c>
      <c r="K5" s="240" t="n">
        <v>0</v>
      </c>
      <c r="L5" s="241" t="n">
        <v>0</v>
      </c>
      <c r="N5" s="23" t="s">
        <v>38</v>
      </c>
      <c r="O5" s="24" t="s">
        <v>41</v>
      </c>
      <c r="P5" s="239" t="n">
        <v>0</v>
      </c>
      <c r="Q5" s="240" t="n">
        <v>0</v>
      </c>
      <c r="R5" s="241" t="n">
        <v>0</v>
      </c>
    </row>
    <row r="6" customFormat="false" ht="13.5" hidden="false" customHeight="false" outlineLevel="0" collapsed="false">
      <c r="A6" s="16" t="s">
        <v>42</v>
      </c>
      <c r="B6" s="23" t="s">
        <v>38</v>
      </c>
      <c r="C6" s="24" t="s">
        <v>43</v>
      </c>
      <c r="D6" s="239" t="n">
        <v>0</v>
      </c>
      <c r="E6" s="240" t="n">
        <v>0</v>
      </c>
      <c r="F6" s="241" t="n">
        <v>0</v>
      </c>
      <c r="H6" s="23" t="s">
        <v>38</v>
      </c>
      <c r="I6" s="24" t="s">
        <v>43</v>
      </c>
      <c r="J6" s="239" t="n">
        <v>0</v>
      </c>
      <c r="K6" s="240" t="n">
        <v>0</v>
      </c>
      <c r="L6" s="241" t="n">
        <v>0</v>
      </c>
      <c r="N6" s="23" t="s">
        <v>38</v>
      </c>
      <c r="O6" s="24" t="s">
        <v>43</v>
      </c>
      <c r="P6" s="239" t="n">
        <v>0</v>
      </c>
      <c r="Q6" s="240" t="n">
        <v>0</v>
      </c>
      <c r="R6" s="241" t="n">
        <v>0</v>
      </c>
    </row>
    <row r="7" customFormat="false" ht="13.5" hidden="false" customHeight="false" outlineLevel="0" collapsed="false">
      <c r="A7" s="16" t="s">
        <v>44</v>
      </c>
      <c r="B7" s="23" t="s">
        <v>38</v>
      </c>
      <c r="C7" s="24" t="s">
        <v>45</v>
      </c>
      <c r="D7" s="239" t="n">
        <v>0</v>
      </c>
      <c r="E7" s="240" t="n">
        <v>0</v>
      </c>
      <c r="F7" s="241" t="n">
        <v>0</v>
      </c>
      <c r="H7" s="23" t="s">
        <v>38</v>
      </c>
      <c r="I7" s="24" t="s">
        <v>45</v>
      </c>
      <c r="J7" s="239" t="n">
        <v>0</v>
      </c>
      <c r="K7" s="240" t="n">
        <v>0</v>
      </c>
      <c r="L7" s="241" t="n">
        <v>0</v>
      </c>
      <c r="N7" s="23" t="s">
        <v>38</v>
      </c>
      <c r="O7" s="24" t="s">
        <v>45</v>
      </c>
      <c r="P7" s="239" t="n">
        <v>0</v>
      </c>
      <c r="Q7" s="240" t="n">
        <v>0</v>
      </c>
      <c r="R7" s="241" t="n">
        <v>0</v>
      </c>
    </row>
    <row r="8" customFormat="false" ht="13.5" hidden="false" customHeight="false" outlineLevel="0" collapsed="false">
      <c r="A8" s="16" t="s">
        <v>46</v>
      </c>
      <c r="B8" s="23" t="s">
        <v>38</v>
      </c>
      <c r="C8" s="24" t="s">
        <v>47</v>
      </c>
      <c r="D8" s="239" t="n">
        <v>0</v>
      </c>
      <c r="E8" s="240" t="n">
        <v>0</v>
      </c>
      <c r="F8" s="241" t="n">
        <v>0</v>
      </c>
      <c r="H8" s="23" t="s">
        <v>38</v>
      </c>
      <c r="I8" s="24" t="s">
        <v>47</v>
      </c>
      <c r="J8" s="239" t="n">
        <v>0</v>
      </c>
      <c r="K8" s="240" t="n">
        <v>0</v>
      </c>
      <c r="L8" s="241" t="n">
        <v>0</v>
      </c>
      <c r="N8" s="23" t="s">
        <v>38</v>
      </c>
      <c r="O8" s="24" t="s">
        <v>47</v>
      </c>
      <c r="P8" s="239" t="n">
        <v>0</v>
      </c>
      <c r="Q8" s="240" t="n">
        <v>0</v>
      </c>
      <c r="R8" s="241" t="n">
        <v>0</v>
      </c>
    </row>
    <row r="9" customFormat="false" ht="13.5" hidden="false" customHeight="false" outlineLevel="0" collapsed="false">
      <c r="A9" s="16" t="s">
        <v>48</v>
      </c>
      <c r="B9" s="23" t="s">
        <v>38</v>
      </c>
      <c r="C9" s="24" t="s">
        <v>49</v>
      </c>
      <c r="D9" s="239" t="n">
        <v>0</v>
      </c>
      <c r="E9" s="240" t="n">
        <v>0</v>
      </c>
      <c r="F9" s="241" t="n">
        <v>0</v>
      </c>
      <c r="H9" s="23" t="s">
        <v>38</v>
      </c>
      <c r="I9" s="24" t="s">
        <v>49</v>
      </c>
      <c r="J9" s="239" t="n">
        <v>0</v>
      </c>
      <c r="K9" s="240" t="n">
        <v>0</v>
      </c>
      <c r="L9" s="241" t="n">
        <v>0</v>
      </c>
      <c r="N9" s="23" t="s">
        <v>38</v>
      </c>
      <c r="O9" s="24" t="s">
        <v>49</v>
      </c>
      <c r="P9" s="239" t="n">
        <v>0</v>
      </c>
      <c r="Q9" s="240" t="n">
        <v>0</v>
      </c>
      <c r="R9" s="241" t="n">
        <v>0</v>
      </c>
    </row>
    <row r="10" customFormat="false" ht="13.5" hidden="false" customHeight="false" outlineLevel="0" collapsed="false">
      <c r="A10" s="16" t="s">
        <v>50</v>
      </c>
      <c r="B10" s="23" t="s">
        <v>38</v>
      </c>
      <c r="C10" s="24" t="s">
        <v>51</v>
      </c>
      <c r="D10" s="239" t="n">
        <v>0</v>
      </c>
      <c r="E10" s="240" t="n">
        <v>0</v>
      </c>
      <c r="F10" s="241" t="n">
        <v>0</v>
      </c>
      <c r="H10" s="23" t="s">
        <v>38</v>
      </c>
      <c r="I10" s="24" t="s">
        <v>51</v>
      </c>
      <c r="J10" s="239" t="n">
        <v>0</v>
      </c>
      <c r="K10" s="240" t="n">
        <v>0</v>
      </c>
      <c r="L10" s="241" t="n">
        <v>0</v>
      </c>
      <c r="N10" s="23" t="s">
        <v>38</v>
      </c>
      <c r="O10" s="24" t="s">
        <v>51</v>
      </c>
      <c r="P10" s="239" t="n">
        <v>0</v>
      </c>
      <c r="Q10" s="240" t="n">
        <v>0</v>
      </c>
      <c r="R10" s="241" t="n">
        <v>0</v>
      </c>
    </row>
    <row r="11" customFormat="false" ht="13.5" hidden="false" customHeight="false" outlineLevel="0" collapsed="false">
      <c r="A11" s="16" t="s">
        <v>52</v>
      </c>
      <c r="B11" s="23" t="s">
        <v>38</v>
      </c>
      <c r="C11" s="24" t="s">
        <v>53</v>
      </c>
      <c r="D11" s="239" t="n">
        <v>0</v>
      </c>
      <c r="E11" s="240" t="n">
        <v>0</v>
      </c>
      <c r="F11" s="241" t="n">
        <v>0</v>
      </c>
      <c r="H11" s="23" t="s">
        <v>38</v>
      </c>
      <c r="I11" s="24" t="s">
        <v>53</v>
      </c>
      <c r="J11" s="239" t="n">
        <v>0</v>
      </c>
      <c r="K11" s="240" t="n">
        <v>0</v>
      </c>
      <c r="L11" s="241" t="n">
        <v>0</v>
      </c>
      <c r="N11" s="23" t="s">
        <v>38</v>
      </c>
      <c r="O11" s="24" t="s">
        <v>53</v>
      </c>
      <c r="P11" s="239" t="n">
        <v>0</v>
      </c>
      <c r="Q11" s="240" t="n">
        <v>0</v>
      </c>
      <c r="R11" s="241" t="n">
        <v>0</v>
      </c>
    </row>
    <row r="12" customFormat="false" ht="13.5" hidden="false" customHeight="false" outlineLevel="0" collapsed="false">
      <c r="A12" s="16" t="s">
        <v>54</v>
      </c>
      <c r="B12" s="23" t="s">
        <v>38</v>
      </c>
      <c r="C12" s="24" t="s">
        <v>55</v>
      </c>
      <c r="D12" s="239" t="n">
        <v>0</v>
      </c>
      <c r="E12" s="240" t="n">
        <v>0</v>
      </c>
      <c r="F12" s="241" t="n">
        <v>0</v>
      </c>
      <c r="H12" s="23" t="s">
        <v>38</v>
      </c>
      <c r="I12" s="24" t="s">
        <v>55</v>
      </c>
      <c r="J12" s="239" t="n">
        <v>0</v>
      </c>
      <c r="K12" s="240" t="n">
        <v>0</v>
      </c>
      <c r="L12" s="241" t="n">
        <v>0</v>
      </c>
      <c r="N12" s="23" t="s">
        <v>38</v>
      </c>
      <c r="O12" s="24" t="s">
        <v>55</v>
      </c>
      <c r="P12" s="239" t="n">
        <v>0</v>
      </c>
      <c r="Q12" s="240" t="n">
        <v>0</v>
      </c>
      <c r="R12" s="241" t="n">
        <v>0</v>
      </c>
    </row>
    <row r="13" customFormat="false" ht="13.5" hidden="false" customHeight="false" outlineLevel="0" collapsed="false">
      <c r="A13" s="16" t="s">
        <v>56</v>
      </c>
      <c r="B13" s="23" t="s">
        <v>38</v>
      </c>
      <c r="C13" s="24" t="s">
        <v>57</v>
      </c>
      <c r="D13" s="239" t="n">
        <v>0</v>
      </c>
      <c r="E13" s="240" t="n">
        <v>0</v>
      </c>
      <c r="F13" s="241" t="n">
        <v>0</v>
      </c>
      <c r="H13" s="23" t="s">
        <v>38</v>
      </c>
      <c r="I13" s="24" t="s">
        <v>57</v>
      </c>
      <c r="J13" s="239" t="n">
        <v>0</v>
      </c>
      <c r="K13" s="240" t="n">
        <v>0</v>
      </c>
      <c r="L13" s="241" t="n">
        <v>0</v>
      </c>
      <c r="N13" s="23" t="s">
        <v>38</v>
      </c>
      <c r="O13" s="24" t="s">
        <v>57</v>
      </c>
      <c r="P13" s="239" t="n">
        <v>0</v>
      </c>
      <c r="Q13" s="240" t="n">
        <v>0</v>
      </c>
      <c r="R13" s="241" t="n">
        <v>0</v>
      </c>
    </row>
    <row r="14" customFormat="false" ht="13.5" hidden="false" customHeight="false" outlineLevel="0" collapsed="false">
      <c r="A14" s="16" t="s">
        <v>58</v>
      </c>
      <c r="B14" s="23" t="s">
        <v>38</v>
      </c>
      <c r="C14" s="24" t="s">
        <v>59</v>
      </c>
      <c r="D14" s="239" t="n">
        <v>0</v>
      </c>
      <c r="E14" s="240" t="n">
        <v>0</v>
      </c>
      <c r="F14" s="241" t="n">
        <v>0</v>
      </c>
      <c r="H14" s="23" t="s">
        <v>38</v>
      </c>
      <c r="I14" s="24" t="s">
        <v>59</v>
      </c>
      <c r="J14" s="239" t="n">
        <v>0</v>
      </c>
      <c r="K14" s="240" t="n">
        <v>0</v>
      </c>
      <c r="L14" s="241" t="n">
        <v>0</v>
      </c>
      <c r="N14" s="23" t="s">
        <v>38</v>
      </c>
      <c r="O14" s="24" t="s">
        <v>59</v>
      </c>
      <c r="P14" s="239" t="n">
        <v>0</v>
      </c>
      <c r="Q14" s="240" t="n">
        <v>0</v>
      </c>
      <c r="R14" s="241" t="n">
        <v>0</v>
      </c>
    </row>
    <row r="15" customFormat="false" ht="13.5" hidden="false" customHeight="false" outlineLevel="0" collapsed="false">
      <c r="A15" s="16" t="s">
        <v>60</v>
      </c>
      <c r="B15" s="23" t="s">
        <v>38</v>
      </c>
      <c r="C15" s="24" t="s">
        <v>61</v>
      </c>
      <c r="D15" s="239" t="n">
        <v>0</v>
      </c>
      <c r="E15" s="240" t="n">
        <v>0</v>
      </c>
      <c r="F15" s="241" t="n">
        <v>0</v>
      </c>
      <c r="H15" s="23" t="s">
        <v>38</v>
      </c>
      <c r="I15" s="24" t="s">
        <v>61</v>
      </c>
      <c r="J15" s="239" t="n">
        <v>0</v>
      </c>
      <c r="K15" s="240" t="n">
        <v>0</v>
      </c>
      <c r="L15" s="241" t="n">
        <v>0</v>
      </c>
      <c r="N15" s="23" t="s">
        <v>38</v>
      </c>
      <c r="O15" s="24" t="s">
        <v>61</v>
      </c>
      <c r="P15" s="239" t="n">
        <v>0</v>
      </c>
      <c r="Q15" s="240" t="n">
        <v>0</v>
      </c>
      <c r="R15" s="241" t="n">
        <v>0</v>
      </c>
    </row>
    <row r="16" customFormat="false" ht="13.5" hidden="false" customHeight="false" outlineLevel="0" collapsed="false">
      <c r="A16" s="16" t="s">
        <v>62</v>
      </c>
      <c r="B16" s="23" t="s">
        <v>38</v>
      </c>
      <c r="C16" s="24" t="s">
        <v>63</v>
      </c>
      <c r="D16" s="239" t="n">
        <v>0</v>
      </c>
      <c r="E16" s="240" t="n">
        <v>0</v>
      </c>
      <c r="F16" s="241" t="n">
        <v>0</v>
      </c>
      <c r="H16" s="23" t="s">
        <v>38</v>
      </c>
      <c r="I16" s="24" t="s">
        <v>63</v>
      </c>
      <c r="J16" s="239" t="n">
        <v>0</v>
      </c>
      <c r="K16" s="240" t="n">
        <v>0</v>
      </c>
      <c r="L16" s="241" t="n">
        <v>0</v>
      </c>
      <c r="N16" s="23" t="s">
        <v>38</v>
      </c>
      <c r="O16" s="24" t="s">
        <v>63</v>
      </c>
      <c r="P16" s="239" t="n">
        <v>0</v>
      </c>
      <c r="Q16" s="240" t="n">
        <v>0</v>
      </c>
      <c r="R16" s="241" t="n">
        <v>0</v>
      </c>
    </row>
    <row r="17" customFormat="false" ht="13.5" hidden="false" customHeight="false" outlineLevel="0" collapsed="false">
      <c r="A17" s="16" t="s">
        <v>64</v>
      </c>
      <c r="B17" s="23" t="s">
        <v>38</v>
      </c>
      <c r="C17" s="24" t="s">
        <v>65</v>
      </c>
      <c r="D17" s="239" t="n">
        <v>0</v>
      </c>
      <c r="E17" s="240" t="n">
        <v>0</v>
      </c>
      <c r="F17" s="241" t="n">
        <v>0</v>
      </c>
      <c r="H17" s="23" t="s">
        <v>38</v>
      </c>
      <c r="I17" s="24" t="s">
        <v>65</v>
      </c>
      <c r="J17" s="239" t="n">
        <v>0</v>
      </c>
      <c r="K17" s="240" t="n">
        <v>0</v>
      </c>
      <c r="L17" s="241" t="n">
        <v>0</v>
      </c>
      <c r="N17" s="23" t="s">
        <v>38</v>
      </c>
      <c r="O17" s="24" t="s">
        <v>65</v>
      </c>
      <c r="P17" s="239" t="n">
        <v>0</v>
      </c>
      <c r="Q17" s="240" t="n">
        <v>0</v>
      </c>
      <c r="R17" s="241" t="n">
        <v>0</v>
      </c>
    </row>
    <row r="18" customFormat="false" ht="13.5" hidden="false" customHeight="false" outlineLevel="0" collapsed="false">
      <c r="A18" s="16" t="s">
        <v>66</v>
      </c>
      <c r="B18" s="23" t="s">
        <v>38</v>
      </c>
      <c r="C18" s="24" t="s">
        <v>67</v>
      </c>
      <c r="D18" s="239" t="n">
        <v>0</v>
      </c>
      <c r="E18" s="240" t="n">
        <v>0</v>
      </c>
      <c r="F18" s="241" t="n">
        <v>0</v>
      </c>
      <c r="H18" s="23" t="s">
        <v>38</v>
      </c>
      <c r="I18" s="24" t="s">
        <v>67</v>
      </c>
      <c r="J18" s="239" t="n">
        <v>0</v>
      </c>
      <c r="K18" s="240" t="n">
        <v>0</v>
      </c>
      <c r="L18" s="241" t="n">
        <v>0</v>
      </c>
      <c r="N18" s="23" t="s">
        <v>38</v>
      </c>
      <c r="O18" s="24" t="s">
        <v>67</v>
      </c>
      <c r="P18" s="239" t="n">
        <v>0</v>
      </c>
      <c r="Q18" s="240" t="n">
        <v>0</v>
      </c>
      <c r="R18" s="241" t="n">
        <v>0</v>
      </c>
    </row>
    <row r="19" customFormat="false" ht="13.5" hidden="false" customHeight="false" outlineLevel="0" collapsed="false">
      <c r="A19" s="16" t="s">
        <v>68</v>
      </c>
      <c r="B19" s="23" t="s">
        <v>38</v>
      </c>
      <c r="C19" s="24" t="s">
        <v>69</v>
      </c>
      <c r="D19" s="239" t="n">
        <v>0</v>
      </c>
      <c r="E19" s="240" t="n">
        <v>0</v>
      </c>
      <c r="F19" s="241" t="n">
        <v>0</v>
      </c>
      <c r="H19" s="23" t="s">
        <v>38</v>
      </c>
      <c r="I19" s="24" t="s">
        <v>69</v>
      </c>
      <c r="J19" s="239" t="n">
        <v>0</v>
      </c>
      <c r="K19" s="240" t="n">
        <v>0</v>
      </c>
      <c r="L19" s="241" t="n">
        <v>0</v>
      </c>
      <c r="N19" s="23" t="s">
        <v>38</v>
      </c>
      <c r="O19" s="24" t="s">
        <v>69</v>
      </c>
      <c r="P19" s="239" t="n">
        <v>0</v>
      </c>
      <c r="Q19" s="240" t="n">
        <v>0</v>
      </c>
      <c r="R19" s="241" t="n">
        <v>0</v>
      </c>
    </row>
    <row r="20" customFormat="false" ht="13.5" hidden="false" customHeight="false" outlineLevel="0" collapsed="false">
      <c r="A20" s="16" t="s">
        <v>70</v>
      </c>
      <c r="B20" s="23" t="s">
        <v>38</v>
      </c>
      <c r="C20" s="24" t="s">
        <v>71</v>
      </c>
      <c r="D20" s="239" t="n">
        <v>0</v>
      </c>
      <c r="E20" s="240" t="n">
        <v>0</v>
      </c>
      <c r="F20" s="241" t="n">
        <v>0</v>
      </c>
      <c r="H20" s="23" t="s">
        <v>38</v>
      </c>
      <c r="I20" s="24" t="s">
        <v>71</v>
      </c>
      <c r="J20" s="239" t="n">
        <v>0</v>
      </c>
      <c r="K20" s="240" t="n">
        <v>0</v>
      </c>
      <c r="L20" s="241" t="n">
        <v>0</v>
      </c>
      <c r="N20" s="23" t="s">
        <v>38</v>
      </c>
      <c r="O20" s="24" t="s">
        <v>71</v>
      </c>
      <c r="P20" s="239" t="n">
        <v>0</v>
      </c>
      <c r="Q20" s="240" t="n">
        <v>0</v>
      </c>
      <c r="R20" s="241" t="n">
        <v>0</v>
      </c>
    </row>
    <row r="21" customFormat="false" ht="13.5" hidden="false" customHeight="false" outlineLevel="0" collapsed="false">
      <c r="A21" s="16" t="s">
        <v>72</v>
      </c>
      <c r="B21" s="23" t="s">
        <v>38</v>
      </c>
      <c r="C21" s="24" t="s">
        <v>73</v>
      </c>
      <c r="D21" s="239" t="n">
        <v>0</v>
      </c>
      <c r="E21" s="240" t="n">
        <v>0</v>
      </c>
      <c r="F21" s="241" t="n">
        <v>0</v>
      </c>
      <c r="H21" s="23" t="s">
        <v>38</v>
      </c>
      <c r="I21" s="24" t="s">
        <v>73</v>
      </c>
      <c r="J21" s="239" t="n">
        <v>0</v>
      </c>
      <c r="K21" s="240" t="n">
        <v>0</v>
      </c>
      <c r="L21" s="241" t="n">
        <v>0</v>
      </c>
      <c r="N21" s="23" t="s">
        <v>38</v>
      </c>
      <c r="O21" s="24" t="s">
        <v>73</v>
      </c>
      <c r="P21" s="239" t="n">
        <v>0</v>
      </c>
      <c r="Q21" s="240" t="n">
        <v>0</v>
      </c>
      <c r="R21" s="241" t="n">
        <v>0</v>
      </c>
    </row>
    <row r="22" customFormat="false" ht="13.5" hidden="false" customHeight="false" outlineLevel="0" collapsed="false">
      <c r="A22" s="16" t="s">
        <v>74</v>
      </c>
      <c r="B22" s="23" t="s">
        <v>38</v>
      </c>
      <c r="C22" s="24" t="s">
        <v>75</v>
      </c>
      <c r="D22" s="239" t="n">
        <v>0</v>
      </c>
      <c r="E22" s="240" t="n">
        <v>0</v>
      </c>
      <c r="F22" s="241" t="n">
        <v>0</v>
      </c>
      <c r="H22" s="23" t="s">
        <v>38</v>
      </c>
      <c r="I22" s="24" t="s">
        <v>75</v>
      </c>
      <c r="J22" s="239" t="n">
        <v>0</v>
      </c>
      <c r="K22" s="240" t="n">
        <v>0</v>
      </c>
      <c r="L22" s="241" t="n">
        <v>0</v>
      </c>
      <c r="N22" s="23" t="s">
        <v>38</v>
      </c>
      <c r="O22" s="24" t="s">
        <v>75</v>
      </c>
      <c r="P22" s="239" t="n">
        <v>0</v>
      </c>
      <c r="Q22" s="240" t="n">
        <v>0</v>
      </c>
      <c r="R22" s="241" t="n">
        <v>0</v>
      </c>
    </row>
    <row r="23" customFormat="false" ht="13.5" hidden="false" customHeight="false" outlineLevel="0" collapsed="false">
      <c r="A23" s="16" t="s">
        <v>76</v>
      </c>
      <c r="B23" s="23" t="s">
        <v>38</v>
      </c>
      <c r="C23" s="24" t="s">
        <v>77</v>
      </c>
      <c r="D23" s="239" t="n">
        <v>0</v>
      </c>
      <c r="E23" s="240" t="n">
        <v>0</v>
      </c>
      <c r="F23" s="241" t="n">
        <v>0</v>
      </c>
      <c r="H23" s="23" t="s">
        <v>38</v>
      </c>
      <c r="I23" s="24" t="s">
        <v>77</v>
      </c>
      <c r="J23" s="239" t="n">
        <v>0</v>
      </c>
      <c r="K23" s="240" t="n">
        <v>0</v>
      </c>
      <c r="L23" s="241" t="n">
        <v>0</v>
      </c>
      <c r="N23" s="23" t="s">
        <v>38</v>
      </c>
      <c r="O23" s="24" t="s">
        <v>77</v>
      </c>
      <c r="P23" s="239" t="n">
        <v>0</v>
      </c>
      <c r="Q23" s="240" t="n">
        <v>0</v>
      </c>
      <c r="R23" s="241" t="n">
        <v>0</v>
      </c>
    </row>
    <row r="24" customFormat="false" ht="13.5" hidden="false" customHeight="false" outlineLevel="0" collapsed="false">
      <c r="A24" s="16" t="s">
        <v>78</v>
      </c>
      <c r="B24" s="23" t="s">
        <v>38</v>
      </c>
      <c r="C24" s="24" t="s">
        <v>79</v>
      </c>
      <c r="D24" s="239" t="n">
        <v>0</v>
      </c>
      <c r="E24" s="240" t="n">
        <v>0</v>
      </c>
      <c r="F24" s="241" t="n">
        <v>0</v>
      </c>
      <c r="H24" s="23" t="s">
        <v>38</v>
      </c>
      <c r="I24" s="24" t="s">
        <v>79</v>
      </c>
      <c r="J24" s="239" t="n">
        <v>0</v>
      </c>
      <c r="K24" s="240" t="n">
        <v>0</v>
      </c>
      <c r="L24" s="241" t="n">
        <v>0</v>
      </c>
      <c r="N24" s="23" t="s">
        <v>38</v>
      </c>
      <c r="O24" s="24" t="s">
        <v>79</v>
      </c>
      <c r="P24" s="239" t="n">
        <v>0</v>
      </c>
      <c r="Q24" s="240" t="n">
        <v>0</v>
      </c>
      <c r="R24" s="241" t="n">
        <v>0</v>
      </c>
    </row>
    <row r="25" customFormat="false" ht="13.5" hidden="false" customHeight="false" outlineLevel="0" collapsed="false">
      <c r="A25" s="16" t="s">
        <v>80</v>
      </c>
      <c r="B25" s="23" t="s">
        <v>38</v>
      </c>
      <c r="C25" s="24" t="s">
        <v>81</v>
      </c>
      <c r="D25" s="239" t="n">
        <v>0</v>
      </c>
      <c r="E25" s="240" t="n">
        <v>0</v>
      </c>
      <c r="F25" s="241" t="n">
        <v>0</v>
      </c>
      <c r="H25" s="23" t="s">
        <v>38</v>
      </c>
      <c r="I25" s="24" t="s">
        <v>81</v>
      </c>
      <c r="J25" s="239" t="n">
        <v>0</v>
      </c>
      <c r="K25" s="240" t="n">
        <v>0</v>
      </c>
      <c r="L25" s="241" t="n">
        <v>0</v>
      </c>
      <c r="N25" s="23" t="s">
        <v>38</v>
      </c>
      <c r="O25" s="24" t="s">
        <v>81</v>
      </c>
      <c r="P25" s="239" t="n">
        <v>0</v>
      </c>
      <c r="Q25" s="240" t="n">
        <v>0</v>
      </c>
      <c r="R25" s="241" t="n">
        <v>0</v>
      </c>
    </row>
    <row r="26" customFormat="false" ht="13.5" hidden="false" customHeight="false" outlineLevel="0" collapsed="false">
      <c r="A26" s="16" t="s">
        <v>82</v>
      </c>
      <c r="B26" s="23" t="s">
        <v>38</v>
      </c>
      <c r="C26" s="24" t="s">
        <v>83</v>
      </c>
      <c r="D26" s="239" t="n">
        <v>0</v>
      </c>
      <c r="E26" s="240" t="n">
        <v>0</v>
      </c>
      <c r="F26" s="241" t="n">
        <v>0</v>
      </c>
      <c r="H26" s="23" t="s">
        <v>38</v>
      </c>
      <c r="I26" s="24" t="s">
        <v>83</v>
      </c>
      <c r="J26" s="239" t="n">
        <v>0</v>
      </c>
      <c r="K26" s="240" t="n">
        <v>0</v>
      </c>
      <c r="L26" s="241" t="n">
        <v>0</v>
      </c>
      <c r="N26" s="23" t="s">
        <v>38</v>
      </c>
      <c r="O26" s="24" t="s">
        <v>83</v>
      </c>
      <c r="P26" s="239" t="n">
        <v>0</v>
      </c>
      <c r="Q26" s="240" t="n">
        <v>0</v>
      </c>
      <c r="R26" s="241" t="n">
        <v>0</v>
      </c>
    </row>
    <row r="27" customFormat="false" ht="14.25" hidden="false" customHeight="false" outlineLevel="0" collapsed="false">
      <c r="A27" s="16" t="s">
        <v>84</v>
      </c>
      <c r="B27" s="28" t="s">
        <v>38</v>
      </c>
      <c r="C27" s="29" t="s">
        <v>85</v>
      </c>
      <c r="D27" s="242" t="n">
        <v>0</v>
      </c>
      <c r="E27" s="243" t="n">
        <v>0</v>
      </c>
      <c r="F27" s="244" t="n">
        <v>0</v>
      </c>
      <c r="H27" s="28" t="s">
        <v>38</v>
      </c>
      <c r="I27" s="29" t="s">
        <v>85</v>
      </c>
      <c r="J27" s="242" t="n">
        <v>0</v>
      </c>
      <c r="K27" s="243" t="n">
        <v>0</v>
      </c>
      <c r="L27" s="244" t="n">
        <v>0</v>
      </c>
      <c r="N27" s="28" t="s">
        <v>38</v>
      </c>
      <c r="O27" s="29" t="s">
        <v>85</v>
      </c>
      <c r="P27" s="242" t="n">
        <v>0</v>
      </c>
      <c r="Q27" s="243" t="n">
        <v>0</v>
      </c>
      <c r="R27" s="244" t="n">
        <v>0</v>
      </c>
    </row>
    <row r="28" customFormat="false" ht="13.5" hidden="false" customHeight="false" outlineLevel="0" collapsed="false">
      <c r="A28" s="16" t="s">
        <v>86</v>
      </c>
      <c r="B28" s="33" t="s">
        <v>87</v>
      </c>
      <c r="C28" s="34" t="s">
        <v>88</v>
      </c>
      <c r="D28" s="236" t="n">
        <v>0</v>
      </c>
      <c r="E28" s="237" t="n">
        <v>0</v>
      </c>
      <c r="F28" s="238" t="n">
        <v>0</v>
      </c>
      <c r="H28" s="33" t="s">
        <v>87</v>
      </c>
      <c r="I28" s="34" t="s">
        <v>88</v>
      </c>
      <c r="J28" s="236" t="n">
        <v>0</v>
      </c>
      <c r="K28" s="237" t="n">
        <v>0</v>
      </c>
      <c r="L28" s="238" t="n">
        <v>0</v>
      </c>
      <c r="N28" s="33" t="s">
        <v>87</v>
      </c>
      <c r="O28" s="34" t="s">
        <v>88</v>
      </c>
      <c r="P28" s="236" t="n">
        <v>0</v>
      </c>
      <c r="Q28" s="237" t="n">
        <v>0</v>
      </c>
      <c r="R28" s="238" t="n">
        <v>0</v>
      </c>
    </row>
    <row r="29" customFormat="false" ht="13.5" hidden="false" customHeight="false" outlineLevel="0" collapsed="false">
      <c r="A29" s="16" t="s">
        <v>89</v>
      </c>
      <c r="B29" s="23" t="s">
        <v>87</v>
      </c>
      <c r="C29" s="24" t="s">
        <v>90</v>
      </c>
      <c r="D29" s="239" t="n">
        <v>0</v>
      </c>
      <c r="E29" s="240" t="n">
        <v>0</v>
      </c>
      <c r="F29" s="241" t="n">
        <v>0</v>
      </c>
      <c r="H29" s="23" t="s">
        <v>87</v>
      </c>
      <c r="I29" s="24" t="s">
        <v>90</v>
      </c>
      <c r="J29" s="239" t="n">
        <v>0</v>
      </c>
      <c r="K29" s="240" t="n">
        <v>0</v>
      </c>
      <c r="L29" s="241" t="n">
        <v>0</v>
      </c>
      <c r="N29" s="23" t="s">
        <v>87</v>
      </c>
      <c r="O29" s="24" t="s">
        <v>90</v>
      </c>
      <c r="P29" s="239" t="n">
        <v>0</v>
      </c>
      <c r="Q29" s="240" t="n">
        <v>0</v>
      </c>
      <c r="R29" s="241" t="n">
        <v>0</v>
      </c>
    </row>
    <row r="30" customFormat="false" ht="13.5" hidden="false" customHeight="false" outlineLevel="0" collapsed="false">
      <c r="A30" s="16" t="s">
        <v>91</v>
      </c>
      <c r="B30" s="23" t="s">
        <v>87</v>
      </c>
      <c r="C30" s="24" t="s">
        <v>92</v>
      </c>
      <c r="D30" s="239" t="n">
        <v>0</v>
      </c>
      <c r="E30" s="240" t="n">
        <v>0</v>
      </c>
      <c r="F30" s="241" t="n">
        <v>0</v>
      </c>
      <c r="H30" s="23" t="s">
        <v>87</v>
      </c>
      <c r="I30" s="24" t="s">
        <v>92</v>
      </c>
      <c r="J30" s="239" t="n">
        <v>0</v>
      </c>
      <c r="K30" s="240" t="n">
        <v>0</v>
      </c>
      <c r="L30" s="241" t="n">
        <v>0</v>
      </c>
      <c r="N30" s="23" t="s">
        <v>87</v>
      </c>
      <c r="O30" s="24" t="s">
        <v>92</v>
      </c>
      <c r="P30" s="239" t="n">
        <v>0</v>
      </c>
      <c r="Q30" s="240" t="n">
        <v>0</v>
      </c>
      <c r="R30" s="241" t="n">
        <v>0</v>
      </c>
    </row>
    <row r="31" customFormat="false" ht="13.5" hidden="false" customHeight="false" outlineLevel="0" collapsed="false">
      <c r="A31" s="16" t="s">
        <v>93</v>
      </c>
      <c r="B31" s="23" t="s">
        <v>87</v>
      </c>
      <c r="C31" s="24" t="s">
        <v>49</v>
      </c>
      <c r="D31" s="239" t="n">
        <v>0</v>
      </c>
      <c r="E31" s="240" t="n">
        <v>0</v>
      </c>
      <c r="F31" s="241" t="n">
        <v>0</v>
      </c>
      <c r="H31" s="23" t="s">
        <v>87</v>
      </c>
      <c r="I31" s="24" t="s">
        <v>49</v>
      </c>
      <c r="J31" s="239" t="n">
        <v>0</v>
      </c>
      <c r="K31" s="240" t="n">
        <v>0</v>
      </c>
      <c r="L31" s="241" t="n">
        <v>0</v>
      </c>
      <c r="N31" s="23" t="s">
        <v>87</v>
      </c>
      <c r="O31" s="24" t="s">
        <v>49</v>
      </c>
      <c r="P31" s="239" t="n">
        <v>0</v>
      </c>
      <c r="Q31" s="240" t="n">
        <v>0</v>
      </c>
      <c r="R31" s="241" t="n">
        <v>0</v>
      </c>
    </row>
    <row r="32" customFormat="false" ht="13.5" hidden="false" customHeight="false" outlineLevel="0" collapsed="false">
      <c r="A32" s="16" t="s">
        <v>94</v>
      </c>
      <c r="B32" s="23" t="s">
        <v>87</v>
      </c>
      <c r="C32" s="24" t="s">
        <v>95</v>
      </c>
      <c r="D32" s="239" t="n">
        <v>0</v>
      </c>
      <c r="E32" s="240" t="n">
        <v>0</v>
      </c>
      <c r="F32" s="241" t="n">
        <v>0</v>
      </c>
      <c r="H32" s="23" t="s">
        <v>87</v>
      </c>
      <c r="I32" s="24" t="s">
        <v>95</v>
      </c>
      <c r="J32" s="239" t="n">
        <v>0</v>
      </c>
      <c r="K32" s="240" t="n">
        <v>0</v>
      </c>
      <c r="L32" s="241" t="n">
        <v>0</v>
      </c>
      <c r="N32" s="23" t="s">
        <v>87</v>
      </c>
      <c r="O32" s="24" t="s">
        <v>95</v>
      </c>
      <c r="P32" s="239" t="n">
        <v>0</v>
      </c>
      <c r="Q32" s="240" t="n">
        <v>0</v>
      </c>
      <c r="R32" s="241" t="n">
        <v>0</v>
      </c>
    </row>
    <row r="33" customFormat="false" ht="13.5" hidden="false" customHeight="false" outlineLevel="0" collapsed="false">
      <c r="A33" s="16" t="s">
        <v>96</v>
      </c>
      <c r="B33" s="23" t="s">
        <v>87</v>
      </c>
      <c r="C33" s="24" t="s">
        <v>39</v>
      </c>
      <c r="D33" s="239" t="n">
        <v>0</v>
      </c>
      <c r="E33" s="240" t="n">
        <v>0</v>
      </c>
      <c r="F33" s="241" t="n">
        <v>0</v>
      </c>
      <c r="H33" s="23" t="s">
        <v>87</v>
      </c>
      <c r="I33" s="24" t="s">
        <v>39</v>
      </c>
      <c r="J33" s="239" t="n">
        <v>0</v>
      </c>
      <c r="K33" s="240" t="n">
        <v>0</v>
      </c>
      <c r="L33" s="241" t="n">
        <v>0</v>
      </c>
      <c r="N33" s="23" t="s">
        <v>87</v>
      </c>
      <c r="O33" s="24" t="s">
        <v>39</v>
      </c>
      <c r="P33" s="239" t="n">
        <v>0</v>
      </c>
      <c r="Q33" s="240" t="n">
        <v>0</v>
      </c>
      <c r="R33" s="241" t="n">
        <v>0</v>
      </c>
    </row>
    <row r="34" customFormat="false" ht="14.25" hidden="false" customHeight="false" outlineLevel="0" collapsed="false">
      <c r="A34" s="16" t="s">
        <v>97</v>
      </c>
      <c r="B34" s="28" t="s">
        <v>87</v>
      </c>
      <c r="C34" s="29" t="s">
        <v>98</v>
      </c>
      <c r="D34" s="242" t="n">
        <v>0</v>
      </c>
      <c r="E34" s="243" t="n">
        <v>0</v>
      </c>
      <c r="F34" s="244" t="n">
        <v>0</v>
      </c>
      <c r="H34" s="28" t="s">
        <v>87</v>
      </c>
      <c r="I34" s="29" t="s">
        <v>98</v>
      </c>
      <c r="J34" s="242" t="n">
        <v>0</v>
      </c>
      <c r="K34" s="243" t="n">
        <v>0</v>
      </c>
      <c r="L34" s="244" t="n">
        <v>0</v>
      </c>
      <c r="N34" s="28" t="s">
        <v>87</v>
      </c>
      <c r="O34" s="29" t="s">
        <v>98</v>
      </c>
      <c r="P34" s="242" t="n">
        <v>0</v>
      </c>
      <c r="Q34" s="243" t="n">
        <v>0</v>
      </c>
      <c r="R34" s="244" t="n">
        <v>0</v>
      </c>
    </row>
    <row r="35" customFormat="false" ht="13.5" hidden="false" customHeight="false" outlineLevel="0" collapsed="false">
      <c r="A35" s="16" t="s">
        <v>99</v>
      </c>
      <c r="B35" s="33" t="s">
        <v>100</v>
      </c>
      <c r="C35" s="34"/>
      <c r="D35" s="236" t="n">
        <v>0</v>
      </c>
      <c r="E35" s="237" t="n">
        <v>0</v>
      </c>
      <c r="F35" s="238" t="n">
        <v>0</v>
      </c>
      <c r="H35" s="33" t="s">
        <v>100</v>
      </c>
      <c r="I35" s="34"/>
      <c r="J35" s="236" t="n">
        <v>0</v>
      </c>
      <c r="K35" s="237" t="n">
        <v>0</v>
      </c>
      <c r="L35" s="238" t="n">
        <v>0</v>
      </c>
      <c r="N35" s="33" t="s">
        <v>100</v>
      </c>
      <c r="O35" s="34"/>
      <c r="P35" s="236" t="n">
        <v>0</v>
      </c>
      <c r="Q35" s="237" t="n">
        <v>0</v>
      </c>
      <c r="R35" s="238" t="n">
        <v>0</v>
      </c>
    </row>
    <row r="36" customFormat="false" ht="13.5" hidden="false" customHeight="false" outlineLevel="0" collapsed="false">
      <c r="A36" s="16" t="s">
        <v>101</v>
      </c>
      <c r="B36" s="23" t="s">
        <v>102</v>
      </c>
      <c r="C36" s="24"/>
      <c r="D36" s="239" t="n">
        <v>0</v>
      </c>
      <c r="E36" s="240" t="n">
        <v>0</v>
      </c>
      <c r="F36" s="241" t="n">
        <v>0</v>
      </c>
      <c r="H36" s="23" t="s">
        <v>102</v>
      </c>
      <c r="I36" s="24"/>
      <c r="J36" s="239" t="n">
        <v>0</v>
      </c>
      <c r="K36" s="240" t="n">
        <v>0</v>
      </c>
      <c r="L36" s="241" t="n">
        <v>0</v>
      </c>
      <c r="N36" s="23" t="s">
        <v>102</v>
      </c>
      <c r="O36" s="24"/>
      <c r="P36" s="239" t="n">
        <v>0</v>
      </c>
      <c r="Q36" s="240" t="n">
        <v>0</v>
      </c>
      <c r="R36" s="241" t="n">
        <v>0</v>
      </c>
    </row>
    <row r="37" customFormat="false" ht="13.5" hidden="false" customHeight="false" outlineLevel="0" collapsed="false">
      <c r="A37" s="16" t="s">
        <v>103</v>
      </c>
      <c r="B37" s="23" t="s">
        <v>104</v>
      </c>
      <c r="C37" s="24"/>
      <c r="D37" s="239" t="n">
        <v>0</v>
      </c>
      <c r="E37" s="240" t="n">
        <v>0</v>
      </c>
      <c r="F37" s="241" t="n">
        <v>0</v>
      </c>
      <c r="H37" s="23" t="s">
        <v>104</v>
      </c>
      <c r="I37" s="24"/>
      <c r="J37" s="239" t="n">
        <v>0</v>
      </c>
      <c r="K37" s="240" t="n">
        <v>0</v>
      </c>
      <c r="L37" s="241" t="n">
        <v>0</v>
      </c>
      <c r="N37" s="23" t="s">
        <v>104</v>
      </c>
      <c r="O37" s="24"/>
      <c r="P37" s="239" t="n">
        <v>0</v>
      </c>
      <c r="Q37" s="240" t="n">
        <v>0</v>
      </c>
      <c r="R37" s="241" t="n">
        <v>0</v>
      </c>
    </row>
    <row r="38" customFormat="false" ht="13.5" hidden="false" customHeight="false" outlineLevel="0" collapsed="false">
      <c r="A38" s="16" t="s">
        <v>105</v>
      </c>
      <c r="B38" s="23" t="s">
        <v>106</v>
      </c>
      <c r="C38" s="24"/>
      <c r="D38" s="239" t="n">
        <v>0</v>
      </c>
      <c r="E38" s="240" t="n">
        <v>0</v>
      </c>
      <c r="F38" s="241" t="n">
        <v>0</v>
      </c>
      <c r="H38" s="23" t="s">
        <v>106</v>
      </c>
      <c r="I38" s="24"/>
      <c r="J38" s="239" t="n">
        <v>0</v>
      </c>
      <c r="K38" s="240" t="n">
        <v>0</v>
      </c>
      <c r="L38" s="241" t="n">
        <v>0</v>
      </c>
      <c r="N38" s="23" t="s">
        <v>106</v>
      </c>
      <c r="O38" s="24"/>
      <c r="P38" s="239" t="n">
        <v>0</v>
      </c>
      <c r="Q38" s="240" t="n">
        <v>0</v>
      </c>
      <c r="R38" s="241" t="n">
        <v>0</v>
      </c>
    </row>
    <row r="39" customFormat="false" ht="13.5" hidden="false" customHeight="false" outlineLevel="0" collapsed="false">
      <c r="A39" s="16" t="s">
        <v>107</v>
      </c>
      <c r="B39" s="23" t="s">
        <v>108</v>
      </c>
      <c r="C39" s="24"/>
      <c r="D39" s="239" t="n">
        <v>0</v>
      </c>
      <c r="E39" s="240" t="n">
        <v>0</v>
      </c>
      <c r="F39" s="241" t="n">
        <v>0</v>
      </c>
      <c r="H39" s="23" t="s">
        <v>108</v>
      </c>
      <c r="I39" s="24"/>
      <c r="J39" s="239" t="n">
        <v>0</v>
      </c>
      <c r="K39" s="240" t="n">
        <v>0</v>
      </c>
      <c r="L39" s="241" t="n">
        <v>0</v>
      </c>
      <c r="N39" s="23" t="s">
        <v>108</v>
      </c>
      <c r="O39" s="24"/>
      <c r="P39" s="239" t="n">
        <v>0</v>
      </c>
      <c r="Q39" s="240" t="n">
        <v>0</v>
      </c>
      <c r="R39" s="241" t="n">
        <v>0</v>
      </c>
    </row>
    <row r="40" customFormat="false" ht="13.5" hidden="false" customHeight="false" outlineLevel="0" collapsed="false">
      <c r="A40" s="16" t="s">
        <v>109</v>
      </c>
      <c r="B40" s="23" t="s">
        <v>110</v>
      </c>
      <c r="C40" s="24"/>
      <c r="D40" s="239" t="n">
        <v>0</v>
      </c>
      <c r="E40" s="240" t="n">
        <v>0</v>
      </c>
      <c r="F40" s="241" t="n">
        <v>0</v>
      </c>
      <c r="H40" s="23" t="s">
        <v>110</v>
      </c>
      <c r="I40" s="24"/>
      <c r="J40" s="239" t="n">
        <v>0</v>
      </c>
      <c r="K40" s="240" t="n">
        <v>0</v>
      </c>
      <c r="L40" s="241" t="n">
        <v>0</v>
      </c>
      <c r="N40" s="23" t="s">
        <v>110</v>
      </c>
      <c r="O40" s="24"/>
      <c r="P40" s="239" t="n">
        <v>0</v>
      </c>
      <c r="Q40" s="240" t="n">
        <v>0</v>
      </c>
      <c r="R40" s="241" t="n">
        <v>0</v>
      </c>
    </row>
    <row r="41" customFormat="false" ht="13.5" hidden="false" customHeight="false" outlineLevel="0" collapsed="false">
      <c r="A41" s="16" t="s">
        <v>111</v>
      </c>
      <c r="B41" s="23" t="s">
        <v>112</v>
      </c>
      <c r="C41" s="24"/>
      <c r="D41" s="239" t="n">
        <v>0</v>
      </c>
      <c r="E41" s="240" t="n">
        <v>0</v>
      </c>
      <c r="F41" s="241" t="n">
        <v>0</v>
      </c>
      <c r="H41" s="23" t="s">
        <v>112</v>
      </c>
      <c r="I41" s="24"/>
      <c r="J41" s="239" t="n">
        <v>0</v>
      </c>
      <c r="K41" s="240" t="n">
        <v>0</v>
      </c>
      <c r="L41" s="241" t="n">
        <v>0</v>
      </c>
      <c r="N41" s="23" t="s">
        <v>112</v>
      </c>
      <c r="O41" s="24"/>
      <c r="P41" s="239" t="n">
        <v>0</v>
      </c>
      <c r="Q41" s="240" t="n">
        <v>0</v>
      </c>
      <c r="R41" s="241" t="n">
        <v>0</v>
      </c>
    </row>
    <row r="42" customFormat="false" ht="13.5" hidden="false" customHeight="false" outlineLevel="0" collapsed="false">
      <c r="A42" s="16" t="s">
        <v>113</v>
      </c>
      <c r="B42" s="23" t="s">
        <v>114</v>
      </c>
      <c r="C42" s="24"/>
      <c r="D42" s="239" t="n">
        <v>0</v>
      </c>
      <c r="E42" s="240" t="n">
        <v>0</v>
      </c>
      <c r="F42" s="241" t="n">
        <v>0</v>
      </c>
      <c r="H42" s="23" t="s">
        <v>114</v>
      </c>
      <c r="I42" s="24"/>
      <c r="J42" s="239" t="n">
        <v>0</v>
      </c>
      <c r="K42" s="240" t="n">
        <v>0</v>
      </c>
      <c r="L42" s="241" t="n">
        <v>0</v>
      </c>
      <c r="N42" s="23" t="s">
        <v>114</v>
      </c>
      <c r="O42" s="24"/>
      <c r="P42" s="239" t="n">
        <v>0</v>
      </c>
      <c r="Q42" s="240" t="n">
        <v>0</v>
      </c>
      <c r="R42" s="241" t="n">
        <v>0</v>
      </c>
    </row>
    <row r="43" customFormat="false" ht="13.5" hidden="false" customHeight="false" outlineLevel="0" collapsed="false">
      <c r="A43" s="16" t="s">
        <v>115</v>
      </c>
      <c r="B43" s="23" t="s">
        <v>116</v>
      </c>
      <c r="C43" s="24"/>
      <c r="D43" s="239" t="n">
        <v>1</v>
      </c>
      <c r="E43" s="240" t="n">
        <v>1</v>
      </c>
      <c r="F43" s="241" t="n">
        <v>0</v>
      </c>
      <c r="H43" s="23" t="s">
        <v>116</v>
      </c>
      <c r="I43" s="24"/>
      <c r="J43" s="239" t="n">
        <v>0</v>
      </c>
      <c r="K43" s="240" t="n">
        <v>0</v>
      </c>
      <c r="L43" s="241" t="n">
        <v>0</v>
      </c>
      <c r="N43" s="23" t="s">
        <v>116</v>
      </c>
      <c r="O43" s="24"/>
      <c r="P43" s="239" t="n">
        <v>1</v>
      </c>
      <c r="Q43" s="240" t="n">
        <v>1</v>
      </c>
      <c r="R43" s="241" t="n">
        <v>0</v>
      </c>
    </row>
    <row r="44" customFormat="false" ht="13.5" hidden="false" customHeight="false" outlineLevel="0" collapsed="false">
      <c r="A44" s="16" t="s">
        <v>117</v>
      </c>
      <c r="B44" s="23" t="s">
        <v>118</v>
      </c>
      <c r="C44" s="24"/>
      <c r="D44" s="239" t="n">
        <v>0</v>
      </c>
      <c r="E44" s="240" t="n">
        <v>0</v>
      </c>
      <c r="F44" s="241" t="n">
        <v>0</v>
      </c>
      <c r="H44" s="23" t="s">
        <v>118</v>
      </c>
      <c r="I44" s="24"/>
      <c r="J44" s="239" t="n">
        <v>0</v>
      </c>
      <c r="K44" s="240" t="n">
        <v>0</v>
      </c>
      <c r="L44" s="241" t="n">
        <v>0</v>
      </c>
      <c r="N44" s="23" t="s">
        <v>118</v>
      </c>
      <c r="O44" s="24"/>
      <c r="P44" s="239" t="n">
        <v>0</v>
      </c>
      <c r="Q44" s="240" t="n">
        <v>0</v>
      </c>
      <c r="R44" s="241" t="n">
        <v>0</v>
      </c>
    </row>
    <row r="45" customFormat="false" ht="13.5" hidden="false" customHeight="false" outlineLevel="0" collapsed="false">
      <c r="A45" s="16" t="s">
        <v>119</v>
      </c>
      <c r="B45" s="23" t="s">
        <v>120</v>
      </c>
      <c r="C45" s="24"/>
      <c r="D45" s="239" t="n">
        <v>0</v>
      </c>
      <c r="E45" s="240" t="n">
        <v>0</v>
      </c>
      <c r="F45" s="241" t="n">
        <v>0</v>
      </c>
      <c r="H45" s="23" t="s">
        <v>120</v>
      </c>
      <c r="I45" s="24"/>
      <c r="J45" s="239" t="n">
        <v>0</v>
      </c>
      <c r="K45" s="240" t="n">
        <v>0</v>
      </c>
      <c r="L45" s="241" t="n">
        <v>0</v>
      </c>
      <c r="N45" s="23" t="s">
        <v>120</v>
      </c>
      <c r="O45" s="24"/>
      <c r="P45" s="239" t="n">
        <v>0</v>
      </c>
      <c r="Q45" s="240" t="n">
        <v>0</v>
      </c>
      <c r="R45" s="241" t="n">
        <v>0</v>
      </c>
    </row>
    <row r="46" customFormat="false" ht="13.5" hidden="false" customHeight="false" outlineLevel="0" collapsed="false">
      <c r="A46" s="16" t="s">
        <v>121</v>
      </c>
      <c r="B46" s="23" t="s">
        <v>122</v>
      </c>
      <c r="C46" s="24"/>
      <c r="D46" s="239" t="n">
        <v>0</v>
      </c>
      <c r="E46" s="240" t="n">
        <v>0</v>
      </c>
      <c r="F46" s="241" t="n">
        <v>0</v>
      </c>
      <c r="H46" s="23" t="s">
        <v>122</v>
      </c>
      <c r="I46" s="24"/>
      <c r="J46" s="239" t="n">
        <v>0</v>
      </c>
      <c r="K46" s="240" t="n">
        <v>0</v>
      </c>
      <c r="L46" s="241" t="n">
        <v>0</v>
      </c>
      <c r="N46" s="23" t="s">
        <v>122</v>
      </c>
      <c r="O46" s="24"/>
      <c r="P46" s="239" t="n">
        <v>0</v>
      </c>
      <c r="Q46" s="240" t="n">
        <v>0</v>
      </c>
      <c r="R46" s="241" t="n">
        <v>0</v>
      </c>
    </row>
    <row r="47" customFormat="false" ht="13.5" hidden="false" customHeight="false" outlineLevel="0" collapsed="false">
      <c r="A47" s="16" t="s">
        <v>123</v>
      </c>
      <c r="B47" s="23" t="s">
        <v>124</v>
      </c>
      <c r="C47" s="24"/>
      <c r="D47" s="239" t="n">
        <v>0</v>
      </c>
      <c r="E47" s="240" t="n">
        <v>0</v>
      </c>
      <c r="F47" s="241" t="n">
        <v>0</v>
      </c>
      <c r="H47" s="23" t="s">
        <v>124</v>
      </c>
      <c r="I47" s="24"/>
      <c r="J47" s="239" t="n">
        <v>0</v>
      </c>
      <c r="K47" s="240" t="n">
        <v>0</v>
      </c>
      <c r="L47" s="241" t="n">
        <v>0</v>
      </c>
      <c r="N47" s="23" t="s">
        <v>124</v>
      </c>
      <c r="O47" s="24"/>
      <c r="P47" s="239" t="n">
        <v>0</v>
      </c>
      <c r="Q47" s="240" t="n">
        <v>0</v>
      </c>
      <c r="R47" s="241" t="n">
        <v>0</v>
      </c>
    </row>
    <row r="48" customFormat="false" ht="13.5" hidden="false" customHeight="false" outlineLevel="0" collapsed="false">
      <c r="A48" s="16" t="s">
        <v>125</v>
      </c>
      <c r="B48" s="23" t="s">
        <v>126</v>
      </c>
      <c r="C48" s="24"/>
      <c r="D48" s="239" t="n">
        <v>0</v>
      </c>
      <c r="E48" s="240" t="n">
        <v>0</v>
      </c>
      <c r="F48" s="241" t="n">
        <v>0</v>
      </c>
      <c r="H48" s="23" t="s">
        <v>126</v>
      </c>
      <c r="I48" s="24"/>
      <c r="J48" s="239" t="n">
        <v>0</v>
      </c>
      <c r="K48" s="240" t="n">
        <v>0</v>
      </c>
      <c r="L48" s="241" t="n">
        <v>0</v>
      </c>
      <c r="N48" s="23" t="s">
        <v>126</v>
      </c>
      <c r="O48" s="24"/>
      <c r="P48" s="239" t="n">
        <v>0</v>
      </c>
      <c r="Q48" s="240" t="n">
        <v>0</v>
      </c>
      <c r="R48" s="241" t="n">
        <v>0</v>
      </c>
    </row>
    <row r="49" customFormat="false" ht="13.5" hidden="false" customHeight="false" outlineLevel="0" collapsed="false">
      <c r="A49" s="16" t="s">
        <v>127</v>
      </c>
      <c r="B49" s="23" t="s">
        <v>128</v>
      </c>
      <c r="C49" s="24"/>
      <c r="D49" s="239" t="n">
        <v>1</v>
      </c>
      <c r="E49" s="240" t="n">
        <v>1</v>
      </c>
      <c r="F49" s="241" t="n">
        <v>0</v>
      </c>
      <c r="H49" s="23" t="s">
        <v>128</v>
      </c>
      <c r="I49" s="24"/>
      <c r="J49" s="239" t="n">
        <v>0</v>
      </c>
      <c r="K49" s="240" t="n">
        <v>0</v>
      </c>
      <c r="L49" s="241" t="n">
        <v>0</v>
      </c>
      <c r="N49" s="23" t="s">
        <v>128</v>
      </c>
      <c r="O49" s="24"/>
      <c r="P49" s="239" t="n">
        <v>1</v>
      </c>
      <c r="Q49" s="240" t="n">
        <v>1</v>
      </c>
      <c r="R49" s="241" t="n">
        <v>0</v>
      </c>
    </row>
    <row r="50" customFormat="false" ht="13.5" hidden="false" customHeight="false" outlineLevel="0" collapsed="false">
      <c r="A50" s="16" t="s">
        <v>129</v>
      </c>
      <c r="B50" s="23" t="s">
        <v>130</v>
      </c>
      <c r="C50" s="24"/>
      <c r="D50" s="239" t="n">
        <v>0</v>
      </c>
      <c r="E50" s="240" t="n">
        <v>0</v>
      </c>
      <c r="F50" s="241" t="n">
        <v>0</v>
      </c>
      <c r="H50" s="23" t="s">
        <v>130</v>
      </c>
      <c r="I50" s="24"/>
      <c r="J50" s="239" t="n">
        <v>0</v>
      </c>
      <c r="K50" s="240" t="n">
        <v>0</v>
      </c>
      <c r="L50" s="241" t="n">
        <v>0</v>
      </c>
      <c r="N50" s="23" t="s">
        <v>130</v>
      </c>
      <c r="O50" s="24"/>
      <c r="P50" s="239" t="n">
        <v>0</v>
      </c>
      <c r="Q50" s="240" t="n">
        <v>0</v>
      </c>
      <c r="R50" s="241" t="n">
        <v>0</v>
      </c>
    </row>
    <row r="51" customFormat="false" ht="13.5" hidden="false" customHeight="false" outlineLevel="0" collapsed="false">
      <c r="A51" s="16" t="s">
        <v>131</v>
      </c>
      <c r="B51" s="23" t="s">
        <v>132</v>
      </c>
      <c r="C51" s="24"/>
      <c r="D51" s="239" t="n">
        <v>0</v>
      </c>
      <c r="E51" s="240" t="n">
        <v>0</v>
      </c>
      <c r="F51" s="241" t="n">
        <v>0</v>
      </c>
      <c r="H51" s="23" t="s">
        <v>132</v>
      </c>
      <c r="I51" s="24"/>
      <c r="J51" s="239" t="n">
        <v>0</v>
      </c>
      <c r="K51" s="240" t="n">
        <v>0</v>
      </c>
      <c r="L51" s="241" t="n">
        <v>0</v>
      </c>
      <c r="N51" s="23" t="s">
        <v>132</v>
      </c>
      <c r="O51" s="24"/>
      <c r="P51" s="239" t="n">
        <v>0</v>
      </c>
      <c r="Q51" s="240" t="n">
        <v>0</v>
      </c>
      <c r="R51" s="241" t="n">
        <v>0</v>
      </c>
    </row>
    <row r="52" customFormat="false" ht="13.5" hidden="false" customHeight="false" outlineLevel="0" collapsed="false">
      <c r="A52" s="16" t="s">
        <v>133</v>
      </c>
      <c r="B52" s="23" t="s">
        <v>134</v>
      </c>
      <c r="C52" s="24"/>
      <c r="D52" s="239" t="n">
        <v>1</v>
      </c>
      <c r="E52" s="240" t="n">
        <v>1</v>
      </c>
      <c r="F52" s="241" t="n">
        <v>0</v>
      </c>
      <c r="H52" s="23" t="s">
        <v>134</v>
      </c>
      <c r="I52" s="24"/>
      <c r="J52" s="239" t="n">
        <v>0</v>
      </c>
      <c r="K52" s="240" t="n">
        <v>0</v>
      </c>
      <c r="L52" s="241" t="n">
        <v>0</v>
      </c>
      <c r="N52" s="23" t="s">
        <v>134</v>
      </c>
      <c r="O52" s="24"/>
      <c r="P52" s="239" t="n">
        <v>0</v>
      </c>
      <c r="Q52" s="240" t="n">
        <v>0</v>
      </c>
      <c r="R52" s="241" t="n">
        <v>0</v>
      </c>
    </row>
    <row r="53" customFormat="false" ht="13.5" hidden="false" customHeight="false" outlineLevel="0" collapsed="false">
      <c r="A53" s="16" t="s">
        <v>135</v>
      </c>
      <c r="B53" s="23" t="s">
        <v>136</v>
      </c>
      <c r="C53" s="24"/>
      <c r="D53" s="239" t="n">
        <v>0</v>
      </c>
      <c r="E53" s="240" t="n">
        <v>0</v>
      </c>
      <c r="F53" s="241" t="n">
        <v>0</v>
      </c>
      <c r="H53" s="23" t="s">
        <v>136</v>
      </c>
      <c r="I53" s="24"/>
      <c r="J53" s="239" t="n">
        <v>0</v>
      </c>
      <c r="K53" s="240" t="n">
        <v>0</v>
      </c>
      <c r="L53" s="241" t="n">
        <v>0</v>
      </c>
      <c r="N53" s="23" t="s">
        <v>136</v>
      </c>
      <c r="O53" s="24"/>
      <c r="P53" s="239" t="n">
        <v>0</v>
      </c>
      <c r="Q53" s="240" t="n">
        <v>0</v>
      </c>
      <c r="R53" s="241" t="n">
        <v>0</v>
      </c>
    </row>
    <row r="54" customFormat="false" ht="13.5" hidden="false" customHeight="false" outlineLevel="0" collapsed="false">
      <c r="A54" s="16" t="s">
        <v>137</v>
      </c>
      <c r="B54" s="23" t="s">
        <v>138</v>
      </c>
      <c r="C54" s="24"/>
      <c r="D54" s="239" t="n">
        <v>0</v>
      </c>
      <c r="E54" s="240" t="n">
        <v>0</v>
      </c>
      <c r="F54" s="241" t="n">
        <v>0</v>
      </c>
      <c r="H54" s="23" t="s">
        <v>138</v>
      </c>
      <c r="I54" s="24"/>
      <c r="J54" s="239" t="n">
        <v>0</v>
      </c>
      <c r="K54" s="240" t="n">
        <v>0</v>
      </c>
      <c r="L54" s="241" t="n">
        <v>0</v>
      </c>
      <c r="N54" s="23" t="s">
        <v>138</v>
      </c>
      <c r="O54" s="24"/>
      <c r="P54" s="239" t="n">
        <v>0</v>
      </c>
      <c r="Q54" s="240" t="n">
        <v>0</v>
      </c>
      <c r="R54" s="241" t="n">
        <v>0</v>
      </c>
    </row>
    <row r="55" customFormat="false" ht="13.5" hidden="false" customHeight="false" outlineLevel="0" collapsed="false">
      <c r="A55" s="16" t="s">
        <v>139</v>
      </c>
      <c r="B55" s="23" t="s">
        <v>140</v>
      </c>
      <c r="C55" s="24"/>
      <c r="D55" s="239" t="n">
        <v>0</v>
      </c>
      <c r="E55" s="240" t="n">
        <v>0</v>
      </c>
      <c r="F55" s="241" t="n">
        <v>0</v>
      </c>
      <c r="H55" s="23" t="s">
        <v>140</v>
      </c>
      <c r="I55" s="24"/>
      <c r="J55" s="239" t="n">
        <v>0</v>
      </c>
      <c r="K55" s="240" t="n">
        <v>0</v>
      </c>
      <c r="L55" s="241" t="n">
        <v>0</v>
      </c>
      <c r="N55" s="23" t="s">
        <v>140</v>
      </c>
      <c r="O55" s="24"/>
      <c r="P55" s="239" t="n">
        <v>0</v>
      </c>
      <c r="Q55" s="240" t="n">
        <v>0</v>
      </c>
      <c r="R55" s="241" t="n">
        <v>0</v>
      </c>
    </row>
    <row r="56" customFormat="false" ht="13.5" hidden="false" customHeight="false" outlineLevel="0" collapsed="false">
      <c r="A56" s="16" t="s">
        <v>141</v>
      </c>
      <c r="B56" s="23" t="s">
        <v>142</v>
      </c>
      <c r="C56" s="24"/>
      <c r="D56" s="239" t="n">
        <v>0</v>
      </c>
      <c r="E56" s="240" t="n">
        <v>0</v>
      </c>
      <c r="F56" s="241" t="n">
        <v>0</v>
      </c>
      <c r="H56" s="23" t="s">
        <v>142</v>
      </c>
      <c r="I56" s="24"/>
      <c r="J56" s="239" t="n">
        <v>0</v>
      </c>
      <c r="K56" s="240" t="n">
        <v>0</v>
      </c>
      <c r="L56" s="241" t="n">
        <v>0</v>
      </c>
      <c r="N56" s="23" t="s">
        <v>142</v>
      </c>
      <c r="O56" s="24"/>
      <c r="P56" s="239" t="n">
        <v>0</v>
      </c>
      <c r="Q56" s="240" t="n">
        <v>0</v>
      </c>
      <c r="R56" s="241" t="n">
        <v>0</v>
      </c>
    </row>
    <row r="57" customFormat="false" ht="13.5" hidden="false" customHeight="false" outlineLevel="0" collapsed="false">
      <c r="A57" s="16" t="s">
        <v>143</v>
      </c>
      <c r="B57" s="23" t="s">
        <v>144</v>
      </c>
      <c r="C57" s="24"/>
      <c r="D57" s="239" t="n">
        <v>0</v>
      </c>
      <c r="E57" s="240" t="n">
        <v>0</v>
      </c>
      <c r="F57" s="241" t="n">
        <v>0</v>
      </c>
      <c r="H57" s="23" t="s">
        <v>144</v>
      </c>
      <c r="I57" s="24"/>
      <c r="J57" s="239" t="n">
        <v>0</v>
      </c>
      <c r="K57" s="240" t="n">
        <v>0</v>
      </c>
      <c r="L57" s="241" t="n">
        <v>0</v>
      </c>
      <c r="N57" s="23" t="s">
        <v>144</v>
      </c>
      <c r="O57" s="24"/>
      <c r="P57" s="239" t="n">
        <v>0</v>
      </c>
      <c r="Q57" s="240" t="n">
        <v>0</v>
      </c>
      <c r="R57" s="241" t="n">
        <v>0</v>
      </c>
    </row>
    <row r="58" customFormat="false" ht="13.5" hidden="false" customHeight="false" outlineLevel="0" collapsed="false">
      <c r="A58" s="16" t="s">
        <v>145</v>
      </c>
      <c r="B58" s="23" t="s">
        <v>146</v>
      </c>
      <c r="C58" s="24"/>
      <c r="D58" s="239" t="n">
        <v>0</v>
      </c>
      <c r="E58" s="240" t="n">
        <v>0</v>
      </c>
      <c r="F58" s="241" t="n">
        <v>0</v>
      </c>
      <c r="H58" s="23" t="s">
        <v>146</v>
      </c>
      <c r="I58" s="24"/>
      <c r="J58" s="239" t="n">
        <v>0</v>
      </c>
      <c r="K58" s="240" t="n">
        <v>0</v>
      </c>
      <c r="L58" s="241" t="n">
        <v>0</v>
      </c>
      <c r="N58" s="23" t="s">
        <v>146</v>
      </c>
      <c r="O58" s="24"/>
      <c r="P58" s="239" t="n">
        <v>0</v>
      </c>
      <c r="Q58" s="240" t="n">
        <v>0</v>
      </c>
      <c r="R58" s="241" t="n">
        <v>0</v>
      </c>
    </row>
    <row r="59" customFormat="false" ht="13.5" hidden="false" customHeight="false" outlineLevel="0" collapsed="false">
      <c r="A59" s="16" t="s">
        <v>147</v>
      </c>
      <c r="B59" s="23" t="s">
        <v>148</v>
      </c>
      <c r="C59" s="24"/>
      <c r="D59" s="239" t="n">
        <v>0</v>
      </c>
      <c r="E59" s="240" t="n">
        <v>0</v>
      </c>
      <c r="F59" s="241" t="n">
        <v>0</v>
      </c>
      <c r="H59" s="23" t="s">
        <v>148</v>
      </c>
      <c r="I59" s="24"/>
      <c r="J59" s="239" t="n">
        <v>0</v>
      </c>
      <c r="K59" s="240" t="n">
        <v>0</v>
      </c>
      <c r="L59" s="241" t="n">
        <v>0</v>
      </c>
      <c r="N59" s="23" t="s">
        <v>148</v>
      </c>
      <c r="O59" s="24"/>
      <c r="P59" s="239" t="n">
        <v>0</v>
      </c>
      <c r="Q59" s="240" t="n">
        <v>0</v>
      </c>
      <c r="R59" s="241" t="n">
        <v>0</v>
      </c>
    </row>
    <row r="60" customFormat="false" ht="13.5" hidden="false" customHeight="false" outlineLevel="0" collapsed="false">
      <c r="A60" s="16" t="s">
        <v>149</v>
      </c>
      <c r="B60" s="23" t="s">
        <v>150</v>
      </c>
      <c r="C60" s="24"/>
      <c r="D60" s="239" t="n">
        <v>0</v>
      </c>
      <c r="E60" s="240" t="n">
        <v>0</v>
      </c>
      <c r="F60" s="241" t="n">
        <v>0</v>
      </c>
      <c r="H60" s="23" t="s">
        <v>150</v>
      </c>
      <c r="I60" s="24"/>
      <c r="J60" s="239" t="n">
        <v>0</v>
      </c>
      <c r="K60" s="240" t="n">
        <v>0</v>
      </c>
      <c r="L60" s="241" t="n">
        <v>0</v>
      </c>
      <c r="N60" s="23" t="s">
        <v>150</v>
      </c>
      <c r="O60" s="24"/>
      <c r="P60" s="239" t="n">
        <v>0</v>
      </c>
      <c r="Q60" s="240" t="n">
        <v>0</v>
      </c>
      <c r="R60" s="241" t="n">
        <v>0</v>
      </c>
    </row>
    <row r="61" customFormat="false" ht="13.5" hidden="false" customHeight="false" outlineLevel="0" collapsed="false">
      <c r="A61" s="16" t="s">
        <v>151</v>
      </c>
      <c r="B61" s="23" t="s">
        <v>152</v>
      </c>
      <c r="C61" s="24"/>
      <c r="D61" s="239" t="n">
        <v>0</v>
      </c>
      <c r="E61" s="240" t="n">
        <v>0</v>
      </c>
      <c r="F61" s="241" t="n">
        <v>0</v>
      </c>
      <c r="H61" s="23" t="s">
        <v>152</v>
      </c>
      <c r="I61" s="24"/>
      <c r="J61" s="239" t="n">
        <v>0</v>
      </c>
      <c r="K61" s="240" t="n">
        <v>0</v>
      </c>
      <c r="L61" s="241" t="n">
        <v>0</v>
      </c>
      <c r="N61" s="23" t="s">
        <v>152</v>
      </c>
      <c r="O61" s="24"/>
      <c r="P61" s="239" t="n">
        <v>0</v>
      </c>
      <c r="Q61" s="240" t="n">
        <v>0</v>
      </c>
      <c r="R61" s="241" t="n">
        <v>0</v>
      </c>
    </row>
    <row r="62" customFormat="false" ht="13.5" hidden="false" customHeight="false" outlineLevel="0" collapsed="false">
      <c r="A62" s="16" t="s">
        <v>153</v>
      </c>
      <c r="B62" s="23" t="s">
        <v>154</v>
      </c>
      <c r="C62" s="24"/>
      <c r="D62" s="239" t="n">
        <v>0</v>
      </c>
      <c r="E62" s="240" t="n">
        <v>0</v>
      </c>
      <c r="F62" s="241" t="n">
        <v>0</v>
      </c>
      <c r="H62" s="23" t="s">
        <v>154</v>
      </c>
      <c r="I62" s="24"/>
      <c r="J62" s="239" t="n">
        <v>0</v>
      </c>
      <c r="K62" s="240" t="n">
        <v>0</v>
      </c>
      <c r="L62" s="241" t="n">
        <v>0</v>
      </c>
      <c r="N62" s="23" t="s">
        <v>154</v>
      </c>
      <c r="O62" s="24"/>
      <c r="P62" s="239" t="n">
        <v>0</v>
      </c>
      <c r="Q62" s="240" t="n">
        <v>0</v>
      </c>
      <c r="R62" s="241" t="n">
        <v>0</v>
      </c>
    </row>
    <row r="63" customFormat="false" ht="13.5" hidden="false" customHeight="false" outlineLevel="0" collapsed="false">
      <c r="A63" s="16" t="s">
        <v>155</v>
      </c>
      <c r="B63" s="23" t="s">
        <v>156</v>
      </c>
      <c r="C63" s="24"/>
      <c r="D63" s="239" t="n">
        <v>0</v>
      </c>
      <c r="E63" s="240" t="n">
        <v>0</v>
      </c>
      <c r="F63" s="241" t="n">
        <v>0</v>
      </c>
      <c r="H63" s="23" t="s">
        <v>156</v>
      </c>
      <c r="I63" s="24"/>
      <c r="J63" s="239" t="n">
        <v>0</v>
      </c>
      <c r="K63" s="240" t="n">
        <v>0</v>
      </c>
      <c r="L63" s="241" t="n">
        <v>0</v>
      </c>
      <c r="N63" s="23" t="s">
        <v>156</v>
      </c>
      <c r="O63" s="24"/>
      <c r="P63" s="239" t="n">
        <v>0</v>
      </c>
      <c r="Q63" s="240" t="n">
        <v>0</v>
      </c>
      <c r="R63" s="241" t="n">
        <v>0</v>
      </c>
    </row>
    <row r="64" customFormat="false" ht="13.5" hidden="false" customHeight="false" outlineLevel="0" collapsed="false">
      <c r="A64" s="16" t="s">
        <v>157</v>
      </c>
      <c r="B64" s="23" t="s">
        <v>158</v>
      </c>
      <c r="C64" s="24"/>
      <c r="D64" s="239" t="n">
        <v>0</v>
      </c>
      <c r="E64" s="240" t="n">
        <v>0</v>
      </c>
      <c r="F64" s="241" t="n">
        <v>0</v>
      </c>
      <c r="H64" s="23" t="s">
        <v>158</v>
      </c>
      <c r="I64" s="24"/>
      <c r="J64" s="239" t="n">
        <v>0</v>
      </c>
      <c r="K64" s="240" t="n">
        <v>0</v>
      </c>
      <c r="L64" s="241" t="n">
        <v>0</v>
      </c>
      <c r="N64" s="23" t="s">
        <v>158</v>
      </c>
      <c r="O64" s="24"/>
      <c r="P64" s="239" t="n">
        <v>0</v>
      </c>
      <c r="Q64" s="240" t="n">
        <v>0</v>
      </c>
      <c r="R64" s="241" t="n">
        <v>0</v>
      </c>
    </row>
    <row r="65" customFormat="false" ht="13.5" hidden="false" customHeight="false" outlineLevel="0" collapsed="false">
      <c r="A65" s="16" t="s">
        <v>159</v>
      </c>
      <c r="B65" s="23" t="s">
        <v>160</v>
      </c>
      <c r="C65" s="24"/>
      <c r="D65" s="239" t="n">
        <v>0</v>
      </c>
      <c r="E65" s="240" t="n">
        <v>0</v>
      </c>
      <c r="F65" s="241" t="n">
        <v>0</v>
      </c>
      <c r="H65" s="23" t="s">
        <v>160</v>
      </c>
      <c r="I65" s="24"/>
      <c r="J65" s="239" t="n">
        <v>0</v>
      </c>
      <c r="K65" s="240" t="n">
        <v>0</v>
      </c>
      <c r="L65" s="241" t="n">
        <v>0</v>
      </c>
      <c r="N65" s="23" t="s">
        <v>160</v>
      </c>
      <c r="O65" s="24"/>
      <c r="P65" s="239" t="n">
        <v>0</v>
      </c>
      <c r="Q65" s="240" t="n">
        <v>0</v>
      </c>
      <c r="R65" s="241" t="n">
        <v>0</v>
      </c>
    </row>
    <row r="66" customFormat="false" ht="13.5" hidden="false" customHeight="false" outlineLevel="0" collapsed="false">
      <c r="A66" s="16" t="s">
        <v>161</v>
      </c>
      <c r="B66" s="23" t="s">
        <v>162</v>
      </c>
      <c r="C66" s="24" t="s">
        <v>163</v>
      </c>
      <c r="D66" s="239" t="n">
        <v>0</v>
      </c>
      <c r="E66" s="240" t="n">
        <v>0</v>
      </c>
      <c r="F66" s="241" t="n">
        <v>0</v>
      </c>
      <c r="H66" s="23" t="s">
        <v>162</v>
      </c>
      <c r="I66" s="24" t="s">
        <v>163</v>
      </c>
      <c r="J66" s="239" t="n">
        <v>0</v>
      </c>
      <c r="K66" s="240" t="n">
        <v>0</v>
      </c>
      <c r="L66" s="241" t="n">
        <v>0</v>
      </c>
      <c r="N66" s="23" t="s">
        <v>162</v>
      </c>
      <c r="O66" s="24" t="s">
        <v>163</v>
      </c>
      <c r="P66" s="239" t="n">
        <v>0</v>
      </c>
      <c r="Q66" s="240" t="n">
        <v>0</v>
      </c>
      <c r="R66" s="241" t="n">
        <v>0</v>
      </c>
    </row>
    <row r="67" customFormat="false" ht="13.5" hidden="false" customHeight="false" outlineLevel="0" collapsed="false">
      <c r="A67" s="16" t="s">
        <v>164</v>
      </c>
      <c r="B67" s="23" t="s">
        <v>165</v>
      </c>
      <c r="C67" s="24" t="s">
        <v>166</v>
      </c>
      <c r="D67" s="239" t="n">
        <v>0</v>
      </c>
      <c r="E67" s="240" t="n">
        <v>0</v>
      </c>
      <c r="F67" s="241" t="n">
        <v>0</v>
      </c>
      <c r="H67" s="23" t="s">
        <v>165</v>
      </c>
      <c r="I67" s="24" t="s">
        <v>166</v>
      </c>
      <c r="J67" s="239" t="n">
        <v>0</v>
      </c>
      <c r="K67" s="240" t="n">
        <v>0</v>
      </c>
      <c r="L67" s="241" t="n">
        <v>0</v>
      </c>
      <c r="N67" s="23" t="s">
        <v>165</v>
      </c>
      <c r="O67" s="24" t="s">
        <v>166</v>
      </c>
      <c r="P67" s="239" t="n">
        <v>0</v>
      </c>
      <c r="Q67" s="240" t="n">
        <v>0</v>
      </c>
      <c r="R67" s="241" t="n">
        <v>0</v>
      </c>
    </row>
    <row r="68" customFormat="false" ht="13.5" hidden="false" customHeight="false" outlineLevel="0" collapsed="false">
      <c r="A68" s="16" t="s">
        <v>167</v>
      </c>
      <c r="B68" s="23" t="s">
        <v>165</v>
      </c>
      <c r="C68" s="24" t="s">
        <v>168</v>
      </c>
      <c r="D68" s="239" t="n">
        <v>0</v>
      </c>
      <c r="E68" s="240" t="n">
        <v>0</v>
      </c>
      <c r="F68" s="241" t="n">
        <v>0</v>
      </c>
      <c r="H68" s="23" t="s">
        <v>165</v>
      </c>
      <c r="I68" s="24" t="s">
        <v>168</v>
      </c>
      <c r="J68" s="239" t="n">
        <v>0</v>
      </c>
      <c r="K68" s="240" t="n">
        <v>0</v>
      </c>
      <c r="L68" s="241" t="n">
        <v>0</v>
      </c>
      <c r="N68" s="23" t="s">
        <v>165</v>
      </c>
      <c r="O68" s="24" t="s">
        <v>168</v>
      </c>
      <c r="P68" s="239" t="n">
        <v>0</v>
      </c>
      <c r="Q68" s="240" t="n">
        <v>0</v>
      </c>
      <c r="R68" s="241" t="n">
        <v>0</v>
      </c>
    </row>
    <row r="69" customFormat="false" ht="13.5" hidden="false" customHeight="false" outlineLevel="0" collapsed="false">
      <c r="A69" s="16" t="s">
        <v>169</v>
      </c>
      <c r="B69" s="23" t="s">
        <v>170</v>
      </c>
      <c r="C69" s="24" t="s">
        <v>171</v>
      </c>
      <c r="D69" s="239" t="n">
        <v>0</v>
      </c>
      <c r="E69" s="240" t="n">
        <v>0</v>
      </c>
      <c r="F69" s="241" t="n">
        <v>0</v>
      </c>
      <c r="H69" s="23" t="s">
        <v>170</v>
      </c>
      <c r="I69" s="24" t="s">
        <v>171</v>
      </c>
      <c r="J69" s="239" t="n">
        <v>0</v>
      </c>
      <c r="K69" s="240" t="n">
        <v>0</v>
      </c>
      <c r="L69" s="241" t="n">
        <v>0</v>
      </c>
      <c r="N69" s="23" t="s">
        <v>170</v>
      </c>
      <c r="O69" s="24" t="s">
        <v>171</v>
      </c>
      <c r="P69" s="239" t="n">
        <v>0</v>
      </c>
      <c r="Q69" s="240" t="n">
        <v>0</v>
      </c>
      <c r="R69" s="241" t="n">
        <v>0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24" t="s">
        <v>174</v>
      </c>
      <c r="D70" s="239" t="n">
        <v>0</v>
      </c>
      <c r="E70" s="240" t="n">
        <v>0</v>
      </c>
      <c r="F70" s="241" t="n">
        <v>0</v>
      </c>
      <c r="H70" s="23" t="s">
        <v>173</v>
      </c>
      <c r="I70" s="24" t="s">
        <v>174</v>
      </c>
      <c r="J70" s="239" t="n">
        <v>0</v>
      </c>
      <c r="K70" s="240" t="n">
        <v>0</v>
      </c>
      <c r="L70" s="241" t="n">
        <v>0</v>
      </c>
      <c r="N70" s="23" t="s">
        <v>173</v>
      </c>
      <c r="O70" s="24" t="s">
        <v>174</v>
      </c>
      <c r="P70" s="239" t="n">
        <v>0</v>
      </c>
      <c r="Q70" s="240" t="n">
        <v>0</v>
      </c>
      <c r="R70" s="241" t="n">
        <v>0</v>
      </c>
    </row>
    <row r="71" customFormat="false" ht="13.5" hidden="false" customHeight="false" outlineLevel="0" collapsed="false">
      <c r="A71" s="16" t="s">
        <v>175</v>
      </c>
      <c r="B71" s="23" t="s">
        <v>173</v>
      </c>
      <c r="C71" s="24" t="s">
        <v>176</v>
      </c>
      <c r="D71" s="239" t="n">
        <v>0</v>
      </c>
      <c r="E71" s="240" t="n">
        <v>0</v>
      </c>
      <c r="F71" s="241" t="n">
        <v>0</v>
      </c>
      <c r="H71" s="23" t="s">
        <v>173</v>
      </c>
      <c r="I71" s="24" t="s">
        <v>176</v>
      </c>
      <c r="J71" s="239" t="n">
        <v>0</v>
      </c>
      <c r="K71" s="240" t="n">
        <v>0</v>
      </c>
      <c r="L71" s="241" t="n">
        <v>0</v>
      </c>
      <c r="N71" s="23" t="s">
        <v>173</v>
      </c>
      <c r="O71" s="24" t="s">
        <v>176</v>
      </c>
      <c r="P71" s="239" t="n">
        <v>0</v>
      </c>
      <c r="Q71" s="240" t="n">
        <v>0</v>
      </c>
      <c r="R71" s="241" t="n">
        <v>0</v>
      </c>
    </row>
    <row r="72" customFormat="false" ht="13.5" hidden="false" customHeight="false" outlineLevel="0" collapsed="false">
      <c r="A72" s="16" t="s">
        <v>177</v>
      </c>
      <c r="B72" s="23" t="s">
        <v>173</v>
      </c>
      <c r="C72" s="24" t="s">
        <v>178</v>
      </c>
      <c r="D72" s="239" t="n">
        <v>0</v>
      </c>
      <c r="E72" s="240" t="n">
        <v>0</v>
      </c>
      <c r="F72" s="241" t="n">
        <v>0</v>
      </c>
      <c r="H72" s="23" t="s">
        <v>173</v>
      </c>
      <c r="I72" s="24" t="s">
        <v>178</v>
      </c>
      <c r="J72" s="239" t="n">
        <v>0</v>
      </c>
      <c r="K72" s="240" t="n">
        <v>0</v>
      </c>
      <c r="L72" s="241" t="n">
        <v>0</v>
      </c>
      <c r="N72" s="23" t="s">
        <v>173</v>
      </c>
      <c r="O72" s="24" t="s">
        <v>178</v>
      </c>
      <c r="P72" s="239" t="n">
        <v>0</v>
      </c>
      <c r="Q72" s="240" t="n">
        <v>0</v>
      </c>
      <c r="R72" s="241" t="n">
        <v>0</v>
      </c>
    </row>
    <row r="73" customFormat="false" ht="13.5" hidden="false" customHeight="false" outlineLevel="0" collapsed="false">
      <c r="A73" s="16" t="s">
        <v>179</v>
      </c>
      <c r="B73" s="23" t="s">
        <v>180</v>
      </c>
      <c r="C73" s="24" t="s">
        <v>181</v>
      </c>
      <c r="D73" s="239" t="n">
        <v>0</v>
      </c>
      <c r="E73" s="240" t="n">
        <v>0</v>
      </c>
      <c r="F73" s="241" t="n">
        <v>0</v>
      </c>
      <c r="H73" s="38" t="s">
        <v>180</v>
      </c>
      <c r="I73" s="24" t="s">
        <v>181</v>
      </c>
      <c r="J73" s="239" t="n">
        <v>0</v>
      </c>
      <c r="K73" s="240" t="n">
        <v>0</v>
      </c>
      <c r="L73" s="241" t="n">
        <v>0</v>
      </c>
      <c r="N73" s="38" t="s">
        <v>180</v>
      </c>
      <c r="O73" s="24" t="s">
        <v>181</v>
      </c>
      <c r="P73" s="239" t="n">
        <v>0</v>
      </c>
      <c r="Q73" s="240" t="n">
        <v>0</v>
      </c>
      <c r="R73" s="241" t="n">
        <v>0</v>
      </c>
    </row>
    <row r="74" customFormat="false" ht="13.5" hidden="false" customHeight="false" outlineLevel="0" collapsed="false">
      <c r="A74" s="16" t="s">
        <v>182</v>
      </c>
      <c r="B74" s="23" t="s">
        <v>180</v>
      </c>
      <c r="C74" s="24" t="s">
        <v>183</v>
      </c>
      <c r="D74" s="239" t="n">
        <v>0</v>
      </c>
      <c r="E74" s="240" t="n">
        <v>0</v>
      </c>
      <c r="F74" s="241" t="n">
        <v>0</v>
      </c>
      <c r="H74" s="38" t="s">
        <v>180</v>
      </c>
      <c r="I74" s="24" t="s">
        <v>183</v>
      </c>
      <c r="J74" s="239" t="n">
        <v>0</v>
      </c>
      <c r="K74" s="240" t="n">
        <v>0</v>
      </c>
      <c r="L74" s="241" t="n">
        <v>0</v>
      </c>
      <c r="N74" s="38" t="s">
        <v>180</v>
      </c>
      <c r="O74" s="24" t="s">
        <v>183</v>
      </c>
      <c r="P74" s="239" t="n">
        <v>0</v>
      </c>
      <c r="Q74" s="240" t="n">
        <v>0</v>
      </c>
      <c r="R74" s="241" t="n">
        <v>0</v>
      </c>
    </row>
    <row r="75" customFormat="false" ht="14.25" hidden="false" customHeight="false" outlineLevel="0" collapsed="false">
      <c r="A75" s="16" t="s">
        <v>184</v>
      </c>
      <c r="B75" s="28" t="s">
        <v>180</v>
      </c>
      <c r="C75" s="40" t="s">
        <v>185</v>
      </c>
      <c r="D75" s="242" t="n">
        <v>0</v>
      </c>
      <c r="E75" s="243" t="n">
        <v>0</v>
      </c>
      <c r="F75" s="244" t="n">
        <v>0</v>
      </c>
      <c r="H75" s="39" t="s">
        <v>180</v>
      </c>
      <c r="I75" s="40" t="s">
        <v>185</v>
      </c>
      <c r="J75" s="242" t="n">
        <v>0</v>
      </c>
      <c r="K75" s="243" t="n">
        <v>0</v>
      </c>
      <c r="L75" s="244" t="n">
        <v>0</v>
      </c>
      <c r="N75" s="39" t="s">
        <v>180</v>
      </c>
      <c r="O75" s="40" t="s">
        <v>185</v>
      </c>
      <c r="P75" s="242" t="n">
        <v>0</v>
      </c>
      <c r="Q75" s="243" t="n">
        <v>0</v>
      </c>
      <c r="R75" s="244" t="n">
        <v>0</v>
      </c>
    </row>
    <row r="76" customFormat="false" ht="6" hidden="false" customHeight="true" outlineLevel="0" collapsed="false"/>
    <row r="77" customFormat="false" ht="14.25" hidden="false" customHeight="false" outlineLevel="0" collapsed="false">
      <c r="B77" s="124" t="s">
        <v>186</v>
      </c>
      <c r="C77" s="124"/>
      <c r="D77" s="126" t="n">
        <f aca="false">SUM(D81:D83)</f>
        <v>3</v>
      </c>
      <c r="E77" s="126" t="n">
        <f aca="false">SUM(E81:E83)</f>
        <v>3</v>
      </c>
      <c r="F77" s="127" t="n">
        <f aca="false">SUM(F81:F83)</f>
        <v>0</v>
      </c>
      <c r="H77" s="10" t="s">
        <v>186</v>
      </c>
      <c r="I77" s="10"/>
      <c r="J77" s="126" t="n">
        <f aca="false">SUM(J81:J83)</f>
        <v>0</v>
      </c>
      <c r="K77" s="126" t="n">
        <f aca="false">SUM(K81:K83)</f>
        <v>0</v>
      </c>
      <c r="L77" s="127" t="n">
        <f aca="false">SUM(L81:L83)</f>
        <v>0</v>
      </c>
      <c r="N77" s="10" t="s">
        <v>186</v>
      </c>
      <c r="O77" s="10"/>
      <c r="P77" s="126" t="n">
        <f aca="false">SUM(P81:P83)</f>
        <v>2</v>
      </c>
      <c r="Q77" s="126" t="n">
        <f aca="false">SUM(Q81:Q83)</f>
        <v>2</v>
      </c>
      <c r="R77" s="127" t="n">
        <f aca="false">SUM(R81:R83)</f>
        <v>0</v>
      </c>
    </row>
    <row r="78" customFormat="false" ht="14.25" hidden="false" customHeight="false" outlineLevel="0" collapsed="false"/>
    <row r="79" customFormat="false" ht="13.5" hidden="false" customHeight="false" outlineLevel="0" collapsed="false">
      <c r="B79" s="10"/>
      <c r="C79" s="10"/>
      <c r="D79" s="117" t="s">
        <v>220</v>
      </c>
      <c r="E79" s="118" t="s">
        <v>221</v>
      </c>
      <c r="F79" s="119" t="s">
        <v>222</v>
      </c>
      <c r="H79" s="10" t="s">
        <v>187</v>
      </c>
      <c r="I79" s="10"/>
      <c r="J79" s="117" t="s">
        <v>220</v>
      </c>
      <c r="K79" s="118" t="s">
        <v>221</v>
      </c>
      <c r="L79" s="119" t="s">
        <v>222</v>
      </c>
      <c r="N79" s="10" t="s">
        <v>187</v>
      </c>
      <c r="O79" s="10"/>
      <c r="P79" s="117" t="s">
        <v>220</v>
      </c>
      <c r="Q79" s="118" t="s">
        <v>221</v>
      </c>
      <c r="R79" s="119" t="s">
        <v>222</v>
      </c>
    </row>
    <row r="80" customFormat="false" ht="14.25" hidden="false" customHeight="false" outlineLevel="0" collapsed="false">
      <c r="B80" s="10"/>
      <c r="C80" s="10"/>
      <c r="D80" s="117"/>
      <c r="E80" s="118"/>
      <c r="F80" s="119"/>
      <c r="H80" s="10"/>
      <c r="I80" s="10"/>
      <c r="J80" s="117"/>
      <c r="K80" s="118"/>
      <c r="L80" s="119"/>
      <c r="N80" s="10"/>
      <c r="O80" s="10"/>
      <c r="P80" s="117"/>
      <c r="Q80" s="118"/>
      <c r="R80" s="119"/>
    </row>
    <row r="81" customFormat="false" ht="13.5" hidden="false" customHeight="false" outlineLevel="0" collapsed="false">
      <c r="B81" s="245" t="s">
        <v>38</v>
      </c>
      <c r="C81" s="245"/>
      <c r="D81" s="133" t="n">
        <f aca="false">SUM(D4:D27)</f>
        <v>0</v>
      </c>
      <c r="E81" s="133" t="n">
        <f aca="false">SUM(E4:E27)</f>
        <v>0</v>
      </c>
      <c r="F81" s="134" t="n">
        <f aca="false">SUM(F4:F27)</f>
        <v>0</v>
      </c>
      <c r="H81" s="48" t="s">
        <v>38</v>
      </c>
      <c r="I81" s="48"/>
      <c r="J81" s="133" t="n">
        <f aca="false">SUM(J4:J27)</f>
        <v>0</v>
      </c>
      <c r="K81" s="133" t="n">
        <f aca="false">SUM(K4:K27)</f>
        <v>0</v>
      </c>
      <c r="L81" s="134" t="n">
        <f aca="false">SUM(L4:L27)</f>
        <v>0</v>
      </c>
      <c r="N81" s="48" t="s">
        <v>38</v>
      </c>
      <c r="O81" s="48"/>
      <c r="P81" s="133" t="n">
        <f aca="false">SUM(P4:P27)</f>
        <v>0</v>
      </c>
      <c r="Q81" s="133" t="n">
        <f aca="false">SUM(Q4:Q27)</f>
        <v>0</v>
      </c>
      <c r="R81" s="134" t="n">
        <f aca="false">SUM(R4:R27)</f>
        <v>0</v>
      </c>
    </row>
    <row r="82" customFormat="false" ht="14.25" hidden="false" customHeight="false" outlineLevel="0" collapsed="false">
      <c r="B82" s="246" t="s">
        <v>87</v>
      </c>
      <c r="C82" s="246"/>
      <c r="D82" s="139" t="n">
        <f aca="false">SUM(D28:D34)</f>
        <v>0</v>
      </c>
      <c r="E82" s="139" t="n">
        <f aca="false">SUM(E28:E34)</f>
        <v>0</v>
      </c>
      <c r="F82" s="140" t="n">
        <f aca="false">SUM(F28:F34)</f>
        <v>0</v>
      </c>
      <c r="H82" s="49" t="s">
        <v>87</v>
      </c>
      <c r="I82" s="49"/>
      <c r="J82" s="143" t="n">
        <f aca="false">SUM(J28:J34)</f>
        <v>0</v>
      </c>
      <c r="K82" s="143" t="n">
        <f aca="false">SUM(K28:K34)</f>
        <v>0</v>
      </c>
      <c r="L82" s="144" t="n">
        <f aca="false">SUM(L28:L34)</f>
        <v>0</v>
      </c>
      <c r="N82" s="49" t="s">
        <v>87</v>
      </c>
      <c r="O82" s="49"/>
      <c r="P82" s="143" t="n">
        <f aca="false">SUM(P28:P34)</f>
        <v>0</v>
      </c>
      <c r="Q82" s="143" t="n">
        <f aca="false">SUM(Q28:Q34)</f>
        <v>0</v>
      </c>
      <c r="R82" s="144" t="n">
        <f aca="false">SUM(R28:R34)</f>
        <v>0</v>
      </c>
    </row>
    <row r="83" customFormat="false" ht="13.5" hidden="true" customHeight="false" outlineLevel="0" collapsed="false">
      <c r="B83" s="246" t="s">
        <v>223</v>
      </c>
      <c r="C83" s="246"/>
      <c r="D83" s="147" t="n">
        <f aca="false">SUM(D35:D75)</f>
        <v>3</v>
      </c>
      <c r="E83" s="147" t="n">
        <f aca="false">SUM(E35:E75)</f>
        <v>3</v>
      </c>
      <c r="F83" s="148" t="n">
        <f aca="false">SUM(F35:F75)</f>
        <v>0</v>
      </c>
      <c r="H83" s="50" t="s">
        <v>189</v>
      </c>
      <c r="I83" s="50"/>
      <c r="J83" s="150" t="n">
        <f aca="false">SUM(J35:J75)</f>
        <v>0</v>
      </c>
      <c r="K83" s="151" t="n">
        <f aca="false">SUM(K35:K75)</f>
        <v>0</v>
      </c>
      <c r="L83" s="152" t="n">
        <f aca="false">SUM(L35:L75)</f>
        <v>0</v>
      </c>
      <c r="N83" s="50" t="s">
        <v>189</v>
      </c>
      <c r="O83" s="50"/>
      <c r="P83" s="150" t="n">
        <f aca="false">SUM(P35:P75)</f>
        <v>2</v>
      </c>
      <c r="Q83" s="151" t="n">
        <f aca="false">SUM(Q35:Q75)</f>
        <v>2</v>
      </c>
      <c r="R83" s="152" t="n">
        <f aca="false">SUM(R35:R75)</f>
        <v>0</v>
      </c>
    </row>
    <row r="84" customFormat="false" ht="13.5" hidden="false" customHeight="false" outlineLevel="0" collapsed="false">
      <c r="H84" s="51" t="s">
        <v>190</v>
      </c>
      <c r="N84" s="51" t="s">
        <v>190</v>
      </c>
    </row>
    <row r="85" customFormat="false" ht="13.5" hidden="false" customHeight="false" outlineLevel="0" collapsed="false">
      <c r="B85" s="52"/>
      <c r="H85" s="52"/>
      <c r="N85" s="52"/>
    </row>
  </sheetData>
  <mergeCells count="36">
    <mergeCell ref="B2:C3"/>
    <mergeCell ref="D2:D3"/>
    <mergeCell ref="E2:E3"/>
    <mergeCell ref="F2:F3"/>
    <mergeCell ref="H2:I3"/>
    <mergeCell ref="J2:J3"/>
    <mergeCell ref="K2:K3"/>
    <mergeCell ref="L2:L3"/>
    <mergeCell ref="N2:O3"/>
    <mergeCell ref="P2:P3"/>
    <mergeCell ref="Q2:Q3"/>
    <mergeCell ref="R2:R3"/>
    <mergeCell ref="B77:C77"/>
    <mergeCell ref="H77:I77"/>
    <mergeCell ref="N77:O77"/>
    <mergeCell ref="B79:C80"/>
    <mergeCell ref="D79:D80"/>
    <mergeCell ref="E79:E80"/>
    <mergeCell ref="F79:F80"/>
    <mergeCell ref="H79:I80"/>
    <mergeCell ref="J79:J80"/>
    <mergeCell ref="K79:K80"/>
    <mergeCell ref="L79:L80"/>
    <mergeCell ref="N79:O80"/>
    <mergeCell ref="P79:P80"/>
    <mergeCell ref="Q79:Q80"/>
    <mergeCell ref="R79:R80"/>
    <mergeCell ref="B81:C81"/>
    <mergeCell ref="H81:I81"/>
    <mergeCell ref="N81:O81"/>
    <mergeCell ref="B82:C82"/>
    <mergeCell ref="H82:I82"/>
    <mergeCell ref="N82:O82"/>
    <mergeCell ref="B83:C83"/>
    <mergeCell ref="H83:I83"/>
    <mergeCell ref="N83:O83"/>
  </mergeCells>
  <printOptions headings="false" gridLines="false" gridLinesSet="true" horizontalCentered="true" verticalCentered="false"/>
  <pageMargins left="0.7875" right="0.39375" top="0.590277777777778" bottom="0.393055555555556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26 </oddFooter>
  </headerFooter>
  <colBreaks count="2" manualBreakCount="2">
    <brk id="7" man="true" max="65535" min="0"/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2" activeCellId="0" sqref="H32"/>
    </sheetView>
  </sheetViews>
  <sheetFormatPr defaultColWidth="10.62109375" defaultRowHeight="18" zeroHeight="false" outlineLevelRow="0" outlineLevelCol="0"/>
  <cols>
    <col collapsed="false" customWidth="true" hidden="false" outlineLevel="0" max="1" min="1" style="3" width="5.62"/>
    <col collapsed="false" customWidth="false" hidden="false" outlineLevel="0" max="6" min="2" style="3" width="10.62"/>
    <col collapsed="false" customWidth="true" hidden="false" outlineLevel="0" max="7" min="7" style="3" width="13.62"/>
    <col collapsed="false" customWidth="true" hidden="false" outlineLevel="0" max="8" min="8" style="3" width="8.12"/>
    <col collapsed="false" customWidth="false" hidden="false" outlineLevel="0" max="257" min="9" style="3" width="10.62"/>
  </cols>
  <sheetData>
    <row r="1" customFormat="false" ht="18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6" t="s">
        <v>4</v>
      </c>
    </row>
    <row r="5" customFormat="false" ht="18" hidden="false" customHeight="true" outlineLevel="0" collapsed="false">
      <c r="H5" s="6"/>
    </row>
    <row r="6" customFormat="false" ht="18" hidden="false" customHeight="true" outlineLevel="0" collapsed="false">
      <c r="B6" s="3" t="s">
        <v>5</v>
      </c>
      <c r="H6" s="6" t="n">
        <v>1</v>
      </c>
    </row>
    <row r="7" customFormat="false" ht="18" hidden="false" customHeight="true" outlineLevel="0" collapsed="false">
      <c r="B7" s="7" t="s">
        <v>6</v>
      </c>
      <c r="H7" s="6" t="n">
        <v>2</v>
      </c>
    </row>
    <row r="8" customFormat="false" ht="18" hidden="false" customHeight="true" outlineLevel="0" collapsed="false">
      <c r="B8" s="7" t="s">
        <v>7</v>
      </c>
      <c r="H8" s="6" t="n">
        <v>3</v>
      </c>
    </row>
    <row r="9" customFormat="false" ht="18" hidden="false" customHeight="true" outlineLevel="0" collapsed="false">
      <c r="B9" s="7" t="s">
        <v>8</v>
      </c>
      <c r="H9" s="6" t="n">
        <v>4</v>
      </c>
    </row>
    <row r="10" customFormat="false" ht="18" hidden="false" customHeight="true" outlineLevel="0" collapsed="false">
      <c r="B10" s="7" t="s">
        <v>9</v>
      </c>
      <c r="H10" s="6" t="n">
        <v>5</v>
      </c>
    </row>
    <row r="11" customFormat="false" ht="18" hidden="false" customHeight="true" outlineLevel="0" collapsed="false">
      <c r="B11" s="7" t="s">
        <v>10</v>
      </c>
      <c r="H11" s="6" t="n">
        <v>6</v>
      </c>
    </row>
    <row r="12" customFormat="false" ht="18" hidden="false" customHeight="true" outlineLevel="0" collapsed="false">
      <c r="H12" s="6"/>
    </row>
    <row r="13" customFormat="false" ht="18" hidden="false" customHeight="true" outlineLevel="0" collapsed="false">
      <c r="B13" s="3" t="s">
        <v>11</v>
      </c>
      <c r="H13" s="6" t="n">
        <v>7</v>
      </c>
    </row>
    <row r="14" customFormat="false" ht="18" hidden="false" customHeight="true" outlineLevel="0" collapsed="false">
      <c r="B14" s="7" t="s">
        <v>12</v>
      </c>
      <c r="H14" s="6" t="n">
        <v>8</v>
      </c>
    </row>
    <row r="15" customFormat="false" ht="18" hidden="false" customHeight="true" outlineLevel="0" collapsed="false">
      <c r="B15" s="7" t="s">
        <v>13</v>
      </c>
      <c r="H15" s="6" t="n">
        <v>10</v>
      </c>
    </row>
    <row r="16" customFormat="false" ht="18" hidden="false" customHeight="true" outlineLevel="0" collapsed="false">
      <c r="H16" s="6"/>
    </row>
    <row r="17" customFormat="false" ht="18" hidden="false" customHeight="true" outlineLevel="0" collapsed="false">
      <c r="B17" s="3" t="s">
        <v>14</v>
      </c>
      <c r="H17" s="6" t="n">
        <v>11</v>
      </c>
    </row>
    <row r="18" customFormat="false" ht="18" hidden="false" customHeight="true" outlineLevel="0" collapsed="false">
      <c r="B18" s="7" t="s">
        <v>15</v>
      </c>
      <c r="H18" s="6" t="n">
        <v>12</v>
      </c>
    </row>
    <row r="19" customFormat="false" ht="18" hidden="false" customHeight="true" outlineLevel="0" collapsed="false">
      <c r="B19" s="7" t="s">
        <v>16</v>
      </c>
      <c r="H19" s="6" t="n">
        <v>15</v>
      </c>
    </row>
    <row r="20" customFormat="false" ht="18" hidden="false" customHeight="true" outlineLevel="0" collapsed="false">
      <c r="B20" s="7" t="s">
        <v>17</v>
      </c>
      <c r="H20" s="6" t="n">
        <v>27</v>
      </c>
    </row>
    <row r="21" customFormat="false" ht="18" hidden="false" customHeight="true" outlineLevel="0" collapsed="false">
      <c r="B21" s="7" t="s">
        <v>18</v>
      </c>
      <c r="H21" s="6" t="n">
        <v>29</v>
      </c>
    </row>
    <row r="22" customFormat="false" ht="18" hidden="false" customHeight="true" outlineLevel="0" collapsed="false">
      <c r="B22" s="7" t="s">
        <v>19</v>
      </c>
      <c r="H22" s="6" t="n">
        <v>31</v>
      </c>
    </row>
    <row r="23" customFormat="false" ht="18" hidden="false" customHeight="true" outlineLevel="0" collapsed="false">
      <c r="B23" s="7" t="s">
        <v>20</v>
      </c>
      <c r="H23" s="6" t="n">
        <v>39</v>
      </c>
    </row>
    <row r="24" customFormat="false" ht="18" hidden="false" customHeight="true" outlineLevel="0" collapsed="false">
      <c r="B24" s="7" t="s">
        <v>21</v>
      </c>
      <c r="H24" s="6" t="n">
        <v>45</v>
      </c>
    </row>
    <row r="25" customFormat="false" ht="18" hidden="false" customHeight="true" outlineLevel="0" collapsed="false">
      <c r="B25" s="7" t="s">
        <v>22</v>
      </c>
      <c r="H25" s="6" t="n">
        <v>46</v>
      </c>
    </row>
    <row r="26" customFormat="false" ht="18" hidden="false" customHeight="true" outlineLevel="0" collapsed="false">
      <c r="H26" s="6"/>
    </row>
    <row r="27" customFormat="false" ht="18" hidden="false" customHeight="true" outlineLevel="0" collapsed="false">
      <c r="B27" s="7" t="s">
        <v>23</v>
      </c>
      <c r="H27" s="6" t="n">
        <v>47</v>
      </c>
    </row>
    <row r="28" customFormat="false" ht="18" hidden="false" customHeight="true" outlineLevel="0" collapsed="false">
      <c r="B28" s="7" t="s">
        <v>24</v>
      </c>
      <c r="H28" s="6" t="n">
        <v>48</v>
      </c>
    </row>
    <row r="29" customFormat="false" ht="18" hidden="false" customHeight="true" outlineLevel="0" collapsed="false">
      <c r="B29" s="7" t="s">
        <v>25</v>
      </c>
      <c r="H29" s="6" t="n">
        <v>49</v>
      </c>
    </row>
    <row r="30" customFormat="false" ht="18" hidden="false" customHeight="true" outlineLevel="0" collapsed="false">
      <c r="B30" s="7" t="s">
        <v>26</v>
      </c>
      <c r="H30" s="6" t="n">
        <v>50</v>
      </c>
    </row>
    <row r="31" customFormat="false" ht="18" hidden="false" customHeight="true" outlineLevel="0" collapsed="false">
      <c r="B31" s="7" t="s">
        <v>27</v>
      </c>
      <c r="H31" s="6" t="n">
        <v>51</v>
      </c>
    </row>
  </sheetData>
  <mergeCells count="1">
    <mergeCell ref="A1:H2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90" activeCellId="0" sqref="G90"/>
    </sheetView>
  </sheetViews>
  <sheetFormatPr defaultColWidth="8.96875" defaultRowHeight="13.5" zeroHeight="false" outlineLevelRow="0" outlineLevelCol="0"/>
  <cols>
    <col collapsed="false" customWidth="true" hidden="false" outlineLevel="0" max="2" min="2" style="247" width="7.12"/>
    <col collapsed="false" customWidth="true" hidden="false" outlineLevel="0" max="3" min="3" style="247" width="7.62"/>
    <col collapsed="false" customWidth="true" hidden="false" outlineLevel="0" max="13" min="4" style="247" width="10.62"/>
    <col collapsed="false" customWidth="true" hidden="false" outlineLevel="0" max="14" min="14" style="247" width="7.12"/>
    <col collapsed="false" customWidth="true" hidden="false" outlineLevel="0" max="15" min="15" style="247" width="7.62"/>
    <col collapsed="false" customWidth="true" hidden="false" outlineLevel="0" max="25" min="16" style="247" width="10.62"/>
  </cols>
  <sheetData>
    <row r="1" s="9" customFormat="true" ht="14.25" hidden="false" customHeight="false" outlineLevel="0" collapsed="false">
      <c r="B1" s="9" t="s">
        <v>263</v>
      </c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9" t="s">
        <v>264</v>
      </c>
      <c r="O1" s="248"/>
      <c r="P1" s="248"/>
      <c r="Q1" s="248"/>
      <c r="R1" s="248"/>
      <c r="S1" s="248"/>
      <c r="T1" s="248"/>
      <c r="U1" s="248"/>
      <c r="V1" s="248"/>
      <c r="W1" s="248"/>
      <c r="X1" s="248"/>
      <c r="Y1" s="248"/>
    </row>
    <row r="2" customFormat="false" ht="14.25" hidden="false" customHeight="true" outlineLevel="0" collapsed="false">
      <c r="B2" s="10" t="s">
        <v>30</v>
      </c>
      <c r="C2" s="10"/>
      <c r="D2" s="249" t="s">
        <v>220</v>
      </c>
      <c r="E2" s="249"/>
      <c r="F2" s="249"/>
      <c r="G2" s="249"/>
      <c r="H2" s="249" t="s">
        <v>221</v>
      </c>
      <c r="I2" s="249"/>
      <c r="J2" s="249"/>
      <c r="K2" s="249" t="s">
        <v>222</v>
      </c>
      <c r="L2" s="249"/>
      <c r="M2" s="249"/>
      <c r="N2" s="10" t="s">
        <v>30</v>
      </c>
      <c r="O2" s="10"/>
      <c r="P2" s="249" t="s">
        <v>220</v>
      </c>
      <c r="Q2" s="249"/>
      <c r="R2" s="249"/>
      <c r="S2" s="249"/>
      <c r="T2" s="249" t="s">
        <v>221</v>
      </c>
      <c r="U2" s="249"/>
      <c r="V2" s="249"/>
      <c r="W2" s="249" t="s">
        <v>222</v>
      </c>
      <c r="X2" s="249"/>
      <c r="Y2" s="249"/>
    </row>
    <row r="3" customFormat="false" ht="32.25" hidden="false" customHeight="false" outlineLevel="0" collapsed="false">
      <c r="B3" s="10"/>
      <c r="C3" s="10"/>
      <c r="D3" s="250" t="s">
        <v>186</v>
      </c>
      <c r="E3" s="251" t="s">
        <v>265</v>
      </c>
      <c r="F3" s="251" t="s">
        <v>266</v>
      </c>
      <c r="G3" s="252" t="s">
        <v>267</v>
      </c>
      <c r="H3" s="250" t="s">
        <v>186</v>
      </c>
      <c r="I3" s="251" t="s">
        <v>265</v>
      </c>
      <c r="J3" s="252" t="s">
        <v>267</v>
      </c>
      <c r="K3" s="250" t="s">
        <v>186</v>
      </c>
      <c r="L3" s="251" t="s">
        <v>265</v>
      </c>
      <c r="M3" s="252" t="s">
        <v>267</v>
      </c>
      <c r="N3" s="10"/>
      <c r="O3" s="10"/>
      <c r="P3" s="250" t="s">
        <v>186</v>
      </c>
      <c r="Q3" s="251" t="s">
        <v>265</v>
      </c>
      <c r="R3" s="251" t="s">
        <v>266</v>
      </c>
      <c r="S3" s="252" t="s">
        <v>267</v>
      </c>
      <c r="T3" s="250" t="s">
        <v>186</v>
      </c>
      <c r="U3" s="251" t="s">
        <v>265</v>
      </c>
      <c r="V3" s="252" t="s">
        <v>267</v>
      </c>
      <c r="W3" s="250" t="s">
        <v>186</v>
      </c>
      <c r="X3" s="251" t="s">
        <v>265</v>
      </c>
      <c r="Y3" s="252" t="s">
        <v>267</v>
      </c>
    </row>
    <row r="4" customFormat="false" ht="13.5" hidden="false" customHeight="false" outlineLevel="0" collapsed="false">
      <c r="A4" s="16" t="s">
        <v>37</v>
      </c>
      <c r="B4" s="253" t="s">
        <v>38</v>
      </c>
      <c r="C4" s="254" t="s">
        <v>39</v>
      </c>
      <c r="D4" s="255" t="n">
        <f aca="false">E4+F4+G4</f>
        <v>0</v>
      </c>
      <c r="E4" s="256" t="n">
        <v>0</v>
      </c>
      <c r="F4" s="257" t="n">
        <v>0</v>
      </c>
      <c r="G4" s="258" t="n">
        <v>0</v>
      </c>
      <c r="H4" s="255" t="n">
        <f aca="false">I4+J4</f>
        <v>0</v>
      </c>
      <c r="I4" s="256" t="n">
        <v>0</v>
      </c>
      <c r="J4" s="258" t="n">
        <v>0</v>
      </c>
      <c r="K4" s="255" t="n">
        <f aca="false">L4+M4</f>
        <v>0</v>
      </c>
      <c r="L4" s="256" t="n">
        <v>0</v>
      </c>
      <c r="M4" s="258" t="n">
        <v>0</v>
      </c>
      <c r="N4" s="253" t="s">
        <v>38</v>
      </c>
      <c r="O4" s="259" t="s">
        <v>39</v>
      </c>
      <c r="P4" s="255" t="n">
        <f aca="false">Q4+R4+S4</f>
        <v>0</v>
      </c>
      <c r="Q4" s="256" t="n">
        <v>0</v>
      </c>
      <c r="R4" s="257" t="n">
        <v>0</v>
      </c>
      <c r="S4" s="258" t="n">
        <v>0</v>
      </c>
      <c r="T4" s="255" t="n">
        <f aca="false">U4+V4</f>
        <v>0</v>
      </c>
      <c r="U4" s="256" t="n">
        <v>0</v>
      </c>
      <c r="V4" s="258" t="n">
        <v>0</v>
      </c>
      <c r="W4" s="255" t="n">
        <f aca="false">X4+Y4</f>
        <v>0</v>
      </c>
      <c r="X4" s="256" t="n">
        <v>0</v>
      </c>
      <c r="Y4" s="258" t="n">
        <v>0</v>
      </c>
    </row>
    <row r="5" customFormat="false" ht="13.5" hidden="false" customHeight="false" outlineLevel="0" collapsed="false">
      <c r="A5" s="16" t="s">
        <v>40</v>
      </c>
      <c r="B5" s="260" t="s">
        <v>38</v>
      </c>
      <c r="C5" s="261" t="s">
        <v>41</v>
      </c>
      <c r="D5" s="262" t="n">
        <f aca="false">E5+F5+G5</f>
        <v>1</v>
      </c>
      <c r="E5" s="263" t="n">
        <v>0</v>
      </c>
      <c r="F5" s="264" t="n">
        <v>1</v>
      </c>
      <c r="G5" s="265" t="n">
        <v>0</v>
      </c>
      <c r="H5" s="262" t="n">
        <f aca="false">I5+J5</f>
        <v>2</v>
      </c>
      <c r="I5" s="263" t="n">
        <v>1</v>
      </c>
      <c r="J5" s="265" t="n">
        <v>1</v>
      </c>
      <c r="K5" s="262" t="n">
        <f aca="false">L5+M5</f>
        <v>0</v>
      </c>
      <c r="L5" s="263" t="n">
        <v>0</v>
      </c>
      <c r="M5" s="265" t="n">
        <v>0</v>
      </c>
      <c r="N5" s="260" t="s">
        <v>38</v>
      </c>
      <c r="O5" s="266" t="s">
        <v>41</v>
      </c>
      <c r="P5" s="262" t="n">
        <f aca="false">Q5+R5+S5</f>
        <v>1</v>
      </c>
      <c r="Q5" s="263" t="n">
        <v>0</v>
      </c>
      <c r="R5" s="264" t="n">
        <v>1</v>
      </c>
      <c r="S5" s="265" t="n">
        <v>0</v>
      </c>
      <c r="T5" s="262" t="n">
        <f aca="false">U5+V5</f>
        <v>2</v>
      </c>
      <c r="U5" s="263" t="n">
        <v>1</v>
      </c>
      <c r="V5" s="265" t="n">
        <v>1</v>
      </c>
      <c r="W5" s="262" t="n">
        <f aca="false">X5+Y5</f>
        <v>0</v>
      </c>
      <c r="X5" s="263" t="n">
        <v>0</v>
      </c>
      <c r="Y5" s="265" t="n">
        <v>0</v>
      </c>
    </row>
    <row r="6" customFormat="false" ht="13.5" hidden="false" customHeight="false" outlineLevel="0" collapsed="false">
      <c r="A6" s="16" t="s">
        <v>42</v>
      </c>
      <c r="B6" s="260" t="s">
        <v>38</v>
      </c>
      <c r="C6" s="261" t="s">
        <v>43</v>
      </c>
      <c r="D6" s="262" t="n">
        <f aca="false">E6+F6+G6</f>
        <v>0</v>
      </c>
      <c r="E6" s="263" t="n">
        <v>0</v>
      </c>
      <c r="F6" s="264" t="n">
        <v>0</v>
      </c>
      <c r="G6" s="265" t="n">
        <v>0</v>
      </c>
      <c r="H6" s="262" t="n">
        <f aca="false">I6+J6</f>
        <v>0</v>
      </c>
      <c r="I6" s="263" t="n">
        <v>0</v>
      </c>
      <c r="J6" s="265" t="n">
        <v>0</v>
      </c>
      <c r="K6" s="262" t="n">
        <f aca="false">L6+M6</f>
        <v>0</v>
      </c>
      <c r="L6" s="263" t="n">
        <v>0</v>
      </c>
      <c r="M6" s="265" t="n">
        <v>0</v>
      </c>
      <c r="N6" s="260" t="s">
        <v>38</v>
      </c>
      <c r="O6" s="266" t="s">
        <v>43</v>
      </c>
      <c r="P6" s="262" t="n">
        <f aca="false">Q6+R6+S6</f>
        <v>0</v>
      </c>
      <c r="Q6" s="263" t="n">
        <v>0</v>
      </c>
      <c r="R6" s="264" t="n">
        <v>0</v>
      </c>
      <c r="S6" s="265" t="n">
        <v>0</v>
      </c>
      <c r="T6" s="262" t="n">
        <f aca="false">U6+V6</f>
        <v>0</v>
      </c>
      <c r="U6" s="263" t="n">
        <v>0</v>
      </c>
      <c r="V6" s="265" t="n">
        <v>0</v>
      </c>
      <c r="W6" s="262" t="n">
        <f aca="false">X6+Y6</f>
        <v>0</v>
      </c>
      <c r="X6" s="263" t="n">
        <v>0</v>
      </c>
      <c r="Y6" s="265" t="n">
        <v>0</v>
      </c>
    </row>
    <row r="7" customFormat="false" ht="13.5" hidden="false" customHeight="false" outlineLevel="0" collapsed="false">
      <c r="A7" s="16" t="s">
        <v>44</v>
      </c>
      <c r="B7" s="260" t="s">
        <v>38</v>
      </c>
      <c r="C7" s="261" t="s">
        <v>45</v>
      </c>
      <c r="D7" s="262" t="n">
        <f aca="false">E7+F7+G7</f>
        <v>0</v>
      </c>
      <c r="E7" s="263" t="n">
        <v>0</v>
      </c>
      <c r="F7" s="264" t="n">
        <v>0</v>
      </c>
      <c r="G7" s="265" t="n">
        <v>0</v>
      </c>
      <c r="H7" s="262" t="n">
        <f aca="false">I7+J7</f>
        <v>1</v>
      </c>
      <c r="I7" s="263" t="n">
        <v>0</v>
      </c>
      <c r="J7" s="265" t="n">
        <v>1</v>
      </c>
      <c r="K7" s="262" t="n">
        <f aca="false">L7+M7</f>
        <v>0</v>
      </c>
      <c r="L7" s="263" t="n">
        <v>0</v>
      </c>
      <c r="M7" s="265" t="n">
        <v>0</v>
      </c>
      <c r="N7" s="260" t="s">
        <v>38</v>
      </c>
      <c r="O7" s="266" t="s">
        <v>45</v>
      </c>
      <c r="P7" s="262" t="n">
        <f aca="false">Q7+R7+S7</f>
        <v>0</v>
      </c>
      <c r="Q7" s="263" t="n">
        <v>0</v>
      </c>
      <c r="R7" s="264" t="n">
        <v>0</v>
      </c>
      <c r="S7" s="265" t="n">
        <v>0</v>
      </c>
      <c r="T7" s="262" t="n">
        <f aca="false">U7+V7</f>
        <v>1</v>
      </c>
      <c r="U7" s="263" t="n">
        <v>0</v>
      </c>
      <c r="V7" s="265" t="n">
        <v>1</v>
      </c>
      <c r="W7" s="262" t="n">
        <f aca="false">X7+Y7</f>
        <v>0</v>
      </c>
      <c r="X7" s="263" t="n">
        <v>0</v>
      </c>
      <c r="Y7" s="265" t="n">
        <v>0</v>
      </c>
    </row>
    <row r="8" customFormat="false" ht="13.5" hidden="false" customHeight="false" outlineLevel="0" collapsed="false">
      <c r="A8" s="16" t="s">
        <v>46</v>
      </c>
      <c r="B8" s="260" t="s">
        <v>38</v>
      </c>
      <c r="C8" s="261" t="s">
        <v>47</v>
      </c>
      <c r="D8" s="262" t="n">
        <f aca="false">E8+F8+G8</f>
        <v>0</v>
      </c>
      <c r="E8" s="263" t="n">
        <v>0</v>
      </c>
      <c r="F8" s="264" t="n">
        <v>0</v>
      </c>
      <c r="G8" s="265" t="n">
        <v>0</v>
      </c>
      <c r="H8" s="262" t="n">
        <f aca="false">I8+J8</f>
        <v>0</v>
      </c>
      <c r="I8" s="263" t="n">
        <v>0</v>
      </c>
      <c r="J8" s="265" t="n">
        <v>0</v>
      </c>
      <c r="K8" s="262" t="n">
        <f aca="false">L8+M8</f>
        <v>0</v>
      </c>
      <c r="L8" s="263" t="n">
        <v>0</v>
      </c>
      <c r="M8" s="265" t="n">
        <v>0</v>
      </c>
      <c r="N8" s="260" t="s">
        <v>38</v>
      </c>
      <c r="O8" s="266" t="s">
        <v>47</v>
      </c>
      <c r="P8" s="262" t="n">
        <f aca="false">Q8+R8+S8</f>
        <v>0</v>
      </c>
      <c r="Q8" s="263" t="n">
        <v>0</v>
      </c>
      <c r="R8" s="264" t="n">
        <v>0</v>
      </c>
      <c r="S8" s="265" t="n">
        <v>0</v>
      </c>
      <c r="T8" s="262" t="n">
        <f aca="false">U8+V8</f>
        <v>0</v>
      </c>
      <c r="U8" s="263" t="n">
        <v>0</v>
      </c>
      <c r="V8" s="265" t="n">
        <v>0</v>
      </c>
      <c r="W8" s="262" t="n">
        <f aca="false">X8+Y8</f>
        <v>0</v>
      </c>
      <c r="X8" s="263" t="n">
        <v>0</v>
      </c>
      <c r="Y8" s="265" t="n">
        <v>0</v>
      </c>
    </row>
    <row r="9" customFormat="false" ht="13.5" hidden="false" customHeight="false" outlineLevel="0" collapsed="false">
      <c r="A9" s="16" t="s">
        <v>48</v>
      </c>
      <c r="B9" s="260" t="s">
        <v>38</v>
      </c>
      <c r="C9" s="261" t="s">
        <v>49</v>
      </c>
      <c r="D9" s="262" t="n">
        <f aca="false">E9+F9+G9</f>
        <v>0</v>
      </c>
      <c r="E9" s="263" t="n">
        <v>0</v>
      </c>
      <c r="F9" s="264" t="n">
        <v>0</v>
      </c>
      <c r="G9" s="265" t="n">
        <v>0</v>
      </c>
      <c r="H9" s="262" t="n">
        <f aca="false">I9+J9</f>
        <v>0</v>
      </c>
      <c r="I9" s="263" t="n">
        <v>0</v>
      </c>
      <c r="J9" s="265" t="n">
        <v>0</v>
      </c>
      <c r="K9" s="262" t="n">
        <f aca="false">L9+M9</f>
        <v>0</v>
      </c>
      <c r="L9" s="263" t="n">
        <v>0</v>
      </c>
      <c r="M9" s="265" t="n">
        <v>0</v>
      </c>
      <c r="N9" s="260" t="s">
        <v>38</v>
      </c>
      <c r="O9" s="266" t="s">
        <v>49</v>
      </c>
      <c r="P9" s="262" t="n">
        <f aca="false">Q9+R9+S9</f>
        <v>0</v>
      </c>
      <c r="Q9" s="263" t="n">
        <v>0</v>
      </c>
      <c r="R9" s="264" t="n">
        <v>0</v>
      </c>
      <c r="S9" s="265" t="n">
        <v>0</v>
      </c>
      <c r="T9" s="262" t="n">
        <f aca="false">U9+V9</f>
        <v>0</v>
      </c>
      <c r="U9" s="263" t="n">
        <v>0</v>
      </c>
      <c r="V9" s="265" t="n">
        <v>0</v>
      </c>
      <c r="W9" s="262" t="n">
        <f aca="false">X9+Y9</f>
        <v>0</v>
      </c>
      <c r="X9" s="263" t="n">
        <v>0</v>
      </c>
      <c r="Y9" s="265" t="n">
        <v>0</v>
      </c>
    </row>
    <row r="10" customFormat="false" ht="13.5" hidden="false" customHeight="false" outlineLevel="0" collapsed="false">
      <c r="A10" s="16" t="s">
        <v>50</v>
      </c>
      <c r="B10" s="260" t="s">
        <v>38</v>
      </c>
      <c r="C10" s="261" t="s">
        <v>51</v>
      </c>
      <c r="D10" s="262" t="n">
        <f aca="false">E10+F10+G10</f>
        <v>0</v>
      </c>
      <c r="E10" s="263" t="n">
        <v>0</v>
      </c>
      <c r="F10" s="264" t="n">
        <v>0</v>
      </c>
      <c r="G10" s="265" t="n">
        <v>0</v>
      </c>
      <c r="H10" s="262" t="n">
        <f aca="false">I10+J10</f>
        <v>1</v>
      </c>
      <c r="I10" s="263" t="n">
        <v>0</v>
      </c>
      <c r="J10" s="265" t="n">
        <v>1</v>
      </c>
      <c r="K10" s="262" t="n">
        <f aca="false">L10+M10</f>
        <v>0</v>
      </c>
      <c r="L10" s="263" t="n">
        <v>0</v>
      </c>
      <c r="M10" s="265" t="n">
        <v>0</v>
      </c>
      <c r="N10" s="260" t="s">
        <v>38</v>
      </c>
      <c r="O10" s="266" t="s">
        <v>51</v>
      </c>
      <c r="P10" s="262" t="n">
        <f aca="false">Q10+R10+S10</f>
        <v>0</v>
      </c>
      <c r="Q10" s="263" t="n">
        <v>0</v>
      </c>
      <c r="R10" s="264" t="n">
        <v>0</v>
      </c>
      <c r="S10" s="265" t="n">
        <v>0</v>
      </c>
      <c r="T10" s="262" t="n">
        <f aca="false">U10+V10</f>
        <v>1</v>
      </c>
      <c r="U10" s="263" t="n">
        <v>0</v>
      </c>
      <c r="V10" s="265" t="n">
        <v>1</v>
      </c>
      <c r="W10" s="262" t="n">
        <f aca="false">X10+Y10</f>
        <v>0</v>
      </c>
      <c r="X10" s="263" t="n">
        <v>0</v>
      </c>
      <c r="Y10" s="265" t="n">
        <v>0</v>
      </c>
    </row>
    <row r="11" customFormat="false" ht="13.5" hidden="false" customHeight="false" outlineLevel="0" collapsed="false">
      <c r="A11" s="16" t="s">
        <v>52</v>
      </c>
      <c r="B11" s="260" t="s">
        <v>38</v>
      </c>
      <c r="C11" s="261" t="s">
        <v>53</v>
      </c>
      <c r="D11" s="262" t="n">
        <f aca="false">E11+F11+G11</f>
        <v>0</v>
      </c>
      <c r="E11" s="263" t="n">
        <v>0</v>
      </c>
      <c r="F11" s="264" t="n">
        <v>0</v>
      </c>
      <c r="G11" s="265" t="n">
        <v>0</v>
      </c>
      <c r="H11" s="262" t="n">
        <f aca="false">I11+J11</f>
        <v>0</v>
      </c>
      <c r="I11" s="263" t="n">
        <v>0</v>
      </c>
      <c r="J11" s="265" t="n">
        <v>0</v>
      </c>
      <c r="K11" s="262" t="n">
        <f aca="false">L11+M11</f>
        <v>0</v>
      </c>
      <c r="L11" s="263" t="n">
        <v>0</v>
      </c>
      <c r="M11" s="265" t="n">
        <v>0</v>
      </c>
      <c r="N11" s="260" t="s">
        <v>38</v>
      </c>
      <c r="O11" s="266" t="s">
        <v>53</v>
      </c>
      <c r="P11" s="262" t="n">
        <f aca="false">Q11+R11+S11</f>
        <v>0</v>
      </c>
      <c r="Q11" s="263" t="n">
        <v>0</v>
      </c>
      <c r="R11" s="264" t="n">
        <v>0</v>
      </c>
      <c r="S11" s="265" t="n">
        <v>0</v>
      </c>
      <c r="T11" s="262" t="n">
        <f aca="false">U11+V11</f>
        <v>0</v>
      </c>
      <c r="U11" s="263" t="n">
        <v>0</v>
      </c>
      <c r="V11" s="265" t="n">
        <v>0</v>
      </c>
      <c r="W11" s="262" t="n">
        <f aca="false">X11+Y11</f>
        <v>0</v>
      </c>
      <c r="X11" s="263" t="n">
        <v>0</v>
      </c>
      <c r="Y11" s="265" t="n">
        <v>0</v>
      </c>
    </row>
    <row r="12" customFormat="false" ht="13.5" hidden="false" customHeight="false" outlineLevel="0" collapsed="false">
      <c r="A12" s="16" t="s">
        <v>54</v>
      </c>
      <c r="B12" s="260" t="s">
        <v>38</v>
      </c>
      <c r="C12" s="261" t="s">
        <v>55</v>
      </c>
      <c r="D12" s="262" t="n">
        <f aca="false">E12+F12+G12</f>
        <v>0</v>
      </c>
      <c r="E12" s="263" t="n">
        <v>0</v>
      </c>
      <c r="F12" s="264" t="n">
        <v>0</v>
      </c>
      <c r="G12" s="265" t="n">
        <v>0</v>
      </c>
      <c r="H12" s="262" t="n">
        <f aca="false">I12+J12</f>
        <v>0</v>
      </c>
      <c r="I12" s="263" t="n">
        <v>0</v>
      </c>
      <c r="J12" s="265" t="n">
        <v>0</v>
      </c>
      <c r="K12" s="262" t="n">
        <f aca="false">L12+M12</f>
        <v>0</v>
      </c>
      <c r="L12" s="263" t="n">
        <v>0</v>
      </c>
      <c r="M12" s="265" t="n">
        <v>0</v>
      </c>
      <c r="N12" s="260" t="s">
        <v>38</v>
      </c>
      <c r="O12" s="266" t="s">
        <v>55</v>
      </c>
      <c r="P12" s="262" t="n">
        <f aca="false">Q12+R12+S12</f>
        <v>0</v>
      </c>
      <c r="Q12" s="263" t="n">
        <v>0</v>
      </c>
      <c r="R12" s="264" t="n">
        <v>0</v>
      </c>
      <c r="S12" s="265" t="n">
        <v>0</v>
      </c>
      <c r="T12" s="262" t="n">
        <f aca="false">U12+V12</f>
        <v>0</v>
      </c>
      <c r="U12" s="263" t="n">
        <v>0</v>
      </c>
      <c r="V12" s="265" t="n">
        <v>0</v>
      </c>
      <c r="W12" s="262" t="n">
        <f aca="false">X12+Y12</f>
        <v>0</v>
      </c>
      <c r="X12" s="263" t="n">
        <v>0</v>
      </c>
      <c r="Y12" s="265" t="n">
        <v>0</v>
      </c>
    </row>
    <row r="13" customFormat="false" ht="13.5" hidden="false" customHeight="false" outlineLevel="0" collapsed="false">
      <c r="A13" s="16" t="s">
        <v>56</v>
      </c>
      <c r="B13" s="260" t="s">
        <v>38</v>
      </c>
      <c r="C13" s="261" t="s">
        <v>57</v>
      </c>
      <c r="D13" s="262" t="n">
        <f aca="false">E13+F13+G13</f>
        <v>0</v>
      </c>
      <c r="E13" s="263" t="n">
        <v>0</v>
      </c>
      <c r="F13" s="264" t="n">
        <v>0</v>
      </c>
      <c r="G13" s="265" t="n">
        <v>0</v>
      </c>
      <c r="H13" s="262" t="n">
        <f aca="false">I13+J13</f>
        <v>0</v>
      </c>
      <c r="I13" s="263" t="n">
        <v>0</v>
      </c>
      <c r="J13" s="265" t="n">
        <v>0</v>
      </c>
      <c r="K13" s="262" t="n">
        <f aca="false">L13+M13</f>
        <v>0</v>
      </c>
      <c r="L13" s="263" t="n">
        <v>0</v>
      </c>
      <c r="M13" s="265" t="n">
        <v>0</v>
      </c>
      <c r="N13" s="260" t="s">
        <v>38</v>
      </c>
      <c r="O13" s="266" t="s">
        <v>57</v>
      </c>
      <c r="P13" s="262" t="n">
        <f aca="false">Q13+R13+S13</f>
        <v>0</v>
      </c>
      <c r="Q13" s="263" t="n">
        <v>0</v>
      </c>
      <c r="R13" s="264" t="n">
        <v>0</v>
      </c>
      <c r="S13" s="265" t="n">
        <v>0</v>
      </c>
      <c r="T13" s="262" t="n">
        <f aca="false">U13+V13</f>
        <v>0</v>
      </c>
      <c r="U13" s="263" t="n">
        <v>0</v>
      </c>
      <c r="V13" s="265" t="n">
        <v>0</v>
      </c>
      <c r="W13" s="262" t="n">
        <f aca="false">X13+Y13</f>
        <v>0</v>
      </c>
      <c r="X13" s="263" t="n">
        <v>0</v>
      </c>
      <c r="Y13" s="265" t="n">
        <v>0</v>
      </c>
    </row>
    <row r="14" customFormat="false" ht="13.5" hidden="false" customHeight="false" outlineLevel="0" collapsed="false">
      <c r="A14" s="16" t="s">
        <v>58</v>
      </c>
      <c r="B14" s="260" t="s">
        <v>38</v>
      </c>
      <c r="C14" s="261" t="s">
        <v>59</v>
      </c>
      <c r="D14" s="262" t="n">
        <f aca="false">E14+F14+G14</f>
        <v>0</v>
      </c>
      <c r="E14" s="263" t="n">
        <v>0</v>
      </c>
      <c r="F14" s="264" t="n">
        <v>0</v>
      </c>
      <c r="G14" s="265" t="n">
        <v>0</v>
      </c>
      <c r="H14" s="262" t="n">
        <f aca="false">I14+J14</f>
        <v>0</v>
      </c>
      <c r="I14" s="263" t="n">
        <v>0</v>
      </c>
      <c r="J14" s="265" t="n">
        <v>0</v>
      </c>
      <c r="K14" s="262" t="n">
        <f aca="false">L14+M14</f>
        <v>0</v>
      </c>
      <c r="L14" s="263" t="n">
        <v>0</v>
      </c>
      <c r="M14" s="265" t="n">
        <v>0</v>
      </c>
      <c r="N14" s="260" t="s">
        <v>38</v>
      </c>
      <c r="O14" s="266" t="s">
        <v>59</v>
      </c>
      <c r="P14" s="262" t="n">
        <f aca="false">Q14+R14+S14</f>
        <v>0</v>
      </c>
      <c r="Q14" s="263" t="n">
        <v>0</v>
      </c>
      <c r="R14" s="264" t="n">
        <v>0</v>
      </c>
      <c r="S14" s="265" t="n">
        <v>0</v>
      </c>
      <c r="T14" s="262" t="n">
        <f aca="false">U14+V14</f>
        <v>0</v>
      </c>
      <c r="U14" s="263" t="n">
        <v>0</v>
      </c>
      <c r="V14" s="265" t="n">
        <v>0</v>
      </c>
      <c r="W14" s="262" t="n">
        <f aca="false">X14+Y14</f>
        <v>0</v>
      </c>
      <c r="X14" s="263" t="n">
        <v>0</v>
      </c>
      <c r="Y14" s="265" t="n">
        <v>0</v>
      </c>
    </row>
    <row r="15" customFormat="false" ht="13.5" hidden="false" customHeight="false" outlineLevel="0" collapsed="false">
      <c r="A15" s="16" t="s">
        <v>60</v>
      </c>
      <c r="B15" s="260" t="s">
        <v>38</v>
      </c>
      <c r="C15" s="261" t="s">
        <v>61</v>
      </c>
      <c r="D15" s="262" t="n">
        <f aca="false">E15+F15+G15</f>
        <v>0</v>
      </c>
      <c r="E15" s="263" t="n">
        <v>0</v>
      </c>
      <c r="F15" s="264" t="n">
        <v>0</v>
      </c>
      <c r="G15" s="265" t="n">
        <v>0</v>
      </c>
      <c r="H15" s="262" t="n">
        <f aca="false">I15+J15</f>
        <v>1</v>
      </c>
      <c r="I15" s="263" t="n">
        <v>1</v>
      </c>
      <c r="J15" s="265" t="n">
        <v>0</v>
      </c>
      <c r="K15" s="262" t="n">
        <f aca="false">L15+M15</f>
        <v>0</v>
      </c>
      <c r="L15" s="263" t="n">
        <v>0</v>
      </c>
      <c r="M15" s="265" t="n">
        <v>0</v>
      </c>
      <c r="N15" s="260" t="s">
        <v>38</v>
      </c>
      <c r="O15" s="266" t="s">
        <v>61</v>
      </c>
      <c r="P15" s="262" t="n">
        <f aca="false">Q15+R15+S15</f>
        <v>0</v>
      </c>
      <c r="Q15" s="263" t="n">
        <v>0</v>
      </c>
      <c r="R15" s="264" t="n">
        <v>0</v>
      </c>
      <c r="S15" s="265" t="n">
        <v>0</v>
      </c>
      <c r="T15" s="262" t="n">
        <f aca="false">U15+V15</f>
        <v>1</v>
      </c>
      <c r="U15" s="263" t="n">
        <v>1</v>
      </c>
      <c r="V15" s="265" t="n">
        <v>0</v>
      </c>
      <c r="W15" s="262" t="n">
        <f aca="false">X15+Y15</f>
        <v>0</v>
      </c>
      <c r="X15" s="263" t="n">
        <v>0</v>
      </c>
      <c r="Y15" s="265" t="n">
        <v>0</v>
      </c>
    </row>
    <row r="16" customFormat="false" ht="13.5" hidden="false" customHeight="false" outlineLevel="0" collapsed="false">
      <c r="A16" s="16" t="s">
        <v>62</v>
      </c>
      <c r="B16" s="260" t="s">
        <v>38</v>
      </c>
      <c r="C16" s="261" t="s">
        <v>63</v>
      </c>
      <c r="D16" s="262" t="n">
        <f aca="false">E16+F16+G16</f>
        <v>0</v>
      </c>
      <c r="E16" s="263" t="n">
        <v>0</v>
      </c>
      <c r="F16" s="264" t="n">
        <v>0</v>
      </c>
      <c r="G16" s="265" t="n">
        <v>0</v>
      </c>
      <c r="H16" s="262" t="n">
        <f aca="false">I16+J16</f>
        <v>2</v>
      </c>
      <c r="I16" s="263" t="n">
        <v>1</v>
      </c>
      <c r="J16" s="265" t="n">
        <v>1</v>
      </c>
      <c r="K16" s="262" t="n">
        <f aca="false">L16+M16</f>
        <v>0</v>
      </c>
      <c r="L16" s="263" t="n">
        <v>0</v>
      </c>
      <c r="M16" s="265" t="n">
        <v>0</v>
      </c>
      <c r="N16" s="260" t="s">
        <v>38</v>
      </c>
      <c r="O16" s="266" t="s">
        <v>63</v>
      </c>
      <c r="P16" s="262" t="n">
        <f aca="false">Q16+R16+S16</f>
        <v>0</v>
      </c>
      <c r="Q16" s="263" t="n">
        <v>0</v>
      </c>
      <c r="R16" s="264" t="n">
        <v>0</v>
      </c>
      <c r="S16" s="265" t="n">
        <v>0</v>
      </c>
      <c r="T16" s="262" t="n">
        <f aca="false">U16+V16</f>
        <v>2</v>
      </c>
      <c r="U16" s="263" t="n">
        <v>1</v>
      </c>
      <c r="V16" s="265" t="n">
        <v>1</v>
      </c>
      <c r="W16" s="262" t="n">
        <f aca="false">X16+Y16</f>
        <v>0</v>
      </c>
      <c r="X16" s="263" t="n">
        <v>0</v>
      </c>
      <c r="Y16" s="265" t="n">
        <v>0</v>
      </c>
    </row>
    <row r="17" customFormat="false" ht="13.5" hidden="false" customHeight="false" outlineLevel="0" collapsed="false">
      <c r="A17" s="16" t="s">
        <v>64</v>
      </c>
      <c r="B17" s="260" t="s">
        <v>38</v>
      </c>
      <c r="C17" s="261" t="s">
        <v>65</v>
      </c>
      <c r="D17" s="262" t="n">
        <f aca="false">E17+F17+G17</f>
        <v>2</v>
      </c>
      <c r="E17" s="263" t="n">
        <v>0</v>
      </c>
      <c r="F17" s="264" t="n">
        <v>1</v>
      </c>
      <c r="G17" s="265" t="n">
        <v>1</v>
      </c>
      <c r="H17" s="262" t="n">
        <f aca="false">I17+J17</f>
        <v>32</v>
      </c>
      <c r="I17" s="263" t="n">
        <v>0</v>
      </c>
      <c r="J17" s="265" t="n">
        <v>32</v>
      </c>
      <c r="K17" s="262" t="n">
        <f aca="false">L17+M17</f>
        <v>9</v>
      </c>
      <c r="L17" s="263" t="n">
        <v>0</v>
      </c>
      <c r="M17" s="265" t="n">
        <v>9</v>
      </c>
      <c r="N17" s="260" t="s">
        <v>38</v>
      </c>
      <c r="O17" s="266" t="s">
        <v>65</v>
      </c>
      <c r="P17" s="262" t="n">
        <f aca="false">Q17+R17+S17</f>
        <v>2</v>
      </c>
      <c r="Q17" s="263" t="n">
        <v>0</v>
      </c>
      <c r="R17" s="264" t="n">
        <v>1</v>
      </c>
      <c r="S17" s="265" t="n">
        <v>1</v>
      </c>
      <c r="T17" s="262" t="n">
        <f aca="false">U17+V17</f>
        <v>30</v>
      </c>
      <c r="U17" s="263" t="n">
        <v>0</v>
      </c>
      <c r="V17" s="265" t="n">
        <v>30</v>
      </c>
      <c r="W17" s="262" t="n">
        <f aca="false">X17+Y17</f>
        <v>8</v>
      </c>
      <c r="X17" s="263" t="n">
        <v>0</v>
      </c>
      <c r="Y17" s="265" t="n">
        <v>8</v>
      </c>
    </row>
    <row r="18" customFormat="false" ht="13.5" hidden="false" customHeight="false" outlineLevel="0" collapsed="false">
      <c r="A18" s="16" t="s">
        <v>66</v>
      </c>
      <c r="B18" s="260" t="s">
        <v>38</v>
      </c>
      <c r="C18" s="261" t="s">
        <v>67</v>
      </c>
      <c r="D18" s="262" t="n">
        <f aca="false">E18+F18+G18</f>
        <v>4</v>
      </c>
      <c r="E18" s="263" t="n">
        <v>0</v>
      </c>
      <c r="F18" s="264" t="n">
        <v>1</v>
      </c>
      <c r="G18" s="265" t="n">
        <v>3</v>
      </c>
      <c r="H18" s="262" t="n">
        <f aca="false">I18+J18</f>
        <v>105</v>
      </c>
      <c r="I18" s="263" t="n">
        <v>0</v>
      </c>
      <c r="J18" s="265" t="n">
        <v>105</v>
      </c>
      <c r="K18" s="262" t="n">
        <f aca="false">L18+M18</f>
        <v>29</v>
      </c>
      <c r="L18" s="263" t="n">
        <v>0</v>
      </c>
      <c r="M18" s="265" t="n">
        <v>29</v>
      </c>
      <c r="N18" s="260" t="s">
        <v>38</v>
      </c>
      <c r="O18" s="266" t="s">
        <v>67</v>
      </c>
      <c r="P18" s="262" t="n">
        <f aca="false">Q18+R18+S18</f>
        <v>4</v>
      </c>
      <c r="Q18" s="263" t="n">
        <v>0</v>
      </c>
      <c r="R18" s="264" t="n">
        <v>1</v>
      </c>
      <c r="S18" s="265" t="n">
        <v>3</v>
      </c>
      <c r="T18" s="262" t="n">
        <f aca="false">U18+V18</f>
        <v>101</v>
      </c>
      <c r="U18" s="263" t="n">
        <v>0</v>
      </c>
      <c r="V18" s="265" t="n">
        <v>101</v>
      </c>
      <c r="W18" s="262" t="n">
        <f aca="false">X18+Y18</f>
        <v>28</v>
      </c>
      <c r="X18" s="263" t="n">
        <v>0</v>
      </c>
      <c r="Y18" s="265" t="n">
        <v>28</v>
      </c>
    </row>
    <row r="19" customFormat="false" ht="13.5" hidden="false" customHeight="false" outlineLevel="0" collapsed="false">
      <c r="A19" s="16" t="s">
        <v>68</v>
      </c>
      <c r="B19" s="260" t="s">
        <v>38</v>
      </c>
      <c r="C19" s="261" t="s">
        <v>69</v>
      </c>
      <c r="D19" s="262" t="n">
        <f aca="false">E19+F19+G19</f>
        <v>3</v>
      </c>
      <c r="E19" s="263" t="n">
        <v>0</v>
      </c>
      <c r="F19" s="264" t="n">
        <v>1</v>
      </c>
      <c r="G19" s="265" t="n">
        <v>2</v>
      </c>
      <c r="H19" s="262" t="n">
        <f aca="false">I19+J19</f>
        <v>46</v>
      </c>
      <c r="I19" s="263" t="n">
        <v>0</v>
      </c>
      <c r="J19" s="265" t="n">
        <v>46</v>
      </c>
      <c r="K19" s="262" t="n">
        <f aca="false">L19+M19</f>
        <v>13</v>
      </c>
      <c r="L19" s="263" t="n">
        <v>0</v>
      </c>
      <c r="M19" s="265" t="n">
        <v>13</v>
      </c>
      <c r="N19" s="260" t="s">
        <v>38</v>
      </c>
      <c r="O19" s="266" t="s">
        <v>69</v>
      </c>
      <c r="P19" s="262" t="n">
        <f aca="false">Q19+R19+S19</f>
        <v>6</v>
      </c>
      <c r="Q19" s="263" t="n">
        <v>0</v>
      </c>
      <c r="R19" s="264" t="n">
        <v>1</v>
      </c>
      <c r="S19" s="265" t="n">
        <v>5</v>
      </c>
      <c r="T19" s="262" t="n">
        <f aca="false">U19+V19</f>
        <v>138</v>
      </c>
      <c r="U19" s="263" t="n">
        <v>0</v>
      </c>
      <c r="V19" s="265" t="n">
        <v>138</v>
      </c>
      <c r="W19" s="262" t="n">
        <f aca="false">X19+Y19</f>
        <v>39</v>
      </c>
      <c r="X19" s="263" t="n">
        <v>0</v>
      </c>
      <c r="Y19" s="265" t="n">
        <v>39</v>
      </c>
    </row>
    <row r="20" customFormat="false" ht="13.5" hidden="false" customHeight="false" outlineLevel="0" collapsed="false">
      <c r="A20" s="16" t="s">
        <v>70</v>
      </c>
      <c r="B20" s="260" t="s">
        <v>38</v>
      </c>
      <c r="C20" s="261" t="s">
        <v>71</v>
      </c>
      <c r="D20" s="262" t="n">
        <f aca="false">E20+F20+G20</f>
        <v>3</v>
      </c>
      <c r="E20" s="263" t="n">
        <v>0</v>
      </c>
      <c r="F20" s="264" t="n">
        <v>1</v>
      </c>
      <c r="G20" s="265" t="n">
        <v>2</v>
      </c>
      <c r="H20" s="262" t="n">
        <f aca="false">I20+J20</f>
        <v>71</v>
      </c>
      <c r="I20" s="263" t="n">
        <v>1</v>
      </c>
      <c r="J20" s="265" t="n">
        <v>70</v>
      </c>
      <c r="K20" s="262" t="n">
        <f aca="false">L20+M20</f>
        <v>20</v>
      </c>
      <c r="L20" s="263" t="n">
        <v>0</v>
      </c>
      <c r="M20" s="265" t="n">
        <v>20</v>
      </c>
      <c r="N20" s="260" t="s">
        <v>38</v>
      </c>
      <c r="O20" s="266" t="s">
        <v>71</v>
      </c>
      <c r="P20" s="262" t="n">
        <f aca="false">Q20+R20+S20</f>
        <v>3</v>
      </c>
      <c r="Q20" s="263" t="n">
        <v>0</v>
      </c>
      <c r="R20" s="264" t="n">
        <v>1</v>
      </c>
      <c r="S20" s="265" t="n">
        <v>2</v>
      </c>
      <c r="T20" s="262" t="n">
        <f aca="false">U20+V20</f>
        <v>68</v>
      </c>
      <c r="U20" s="263" t="n">
        <v>1</v>
      </c>
      <c r="V20" s="265" t="n">
        <v>67</v>
      </c>
      <c r="W20" s="262" t="n">
        <f aca="false">X20+Y20</f>
        <v>19</v>
      </c>
      <c r="X20" s="263" t="n">
        <v>0</v>
      </c>
      <c r="Y20" s="265" t="n">
        <v>19</v>
      </c>
    </row>
    <row r="21" customFormat="false" ht="13.5" hidden="false" customHeight="false" outlineLevel="0" collapsed="false">
      <c r="A21" s="16" t="s">
        <v>72</v>
      </c>
      <c r="B21" s="260" t="s">
        <v>38</v>
      </c>
      <c r="C21" s="261" t="s">
        <v>73</v>
      </c>
      <c r="D21" s="262" t="n">
        <f aca="false">E21+F21+G21</f>
        <v>0</v>
      </c>
      <c r="E21" s="263" t="n">
        <v>0</v>
      </c>
      <c r="F21" s="264" t="n">
        <v>0</v>
      </c>
      <c r="G21" s="265" t="n">
        <v>0</v>
      </c>
      <c r="H21" s="262" t="n">
        <f aca="false">I21+J21</f>
        <v>0</v>
      </c>
      <c r="I21" s="263" t="n">
        <v>0</v>
      </c>
      <c r="J21" s="265" t="n">
        <v>0</v>
      </c>
      <c r="K21" s="262" t="n">
        <f aca="false">L21+M21</f>
        <v>0</v>
      </c>
      <c r="L21" s="263" t="n">
        <v>0</v>
      </c>
      <c r="M21" s="265" t="n">
        <v>0</v>
      </c>
      <c r="N21" s="260" t="s">
        <v>38</v>
      </c>
      <c r="O21" s="266" t="s">
        <v>73</v>
      </c>
      <c r="P21" s="262" t="n">
        <f aca="false">Q21+R21+S21</f>
        <v>0</v>
      </c>
      <c r="Q21" s="263" t="n">
        <v>0</v>
      </c>
      <c r="R21" s="264" t="n">
        <v>0</v>
      </c>
      <c r="S21" s="265" t="n">
        <v>0</v>
      </c>
      <c r="T21" s="262" t="n">
        <f aca="false">U21+V21</f>
        <v>0</v>
      </c>
      <c r="U21" s="263" t="n">
        <v>0</v>
      </c>
      <c r="V21" s="265" t="n">
        <v>0</v>
      </c>
      <c r="W21" s="262" t="n">
        <f aca="false">X21+Y21</f>
        <v>0</v>
      </c>
      <c r="X21" s="263" t="n">
        <v>0</v>
      </c>
      <c r="Y21" s="265" t="n">
        <v>0</v>
      </c>
    </row>
    <row r="22" customFormat="false" ht="13.5" hidden="false" customHeight="false" outlineLevel="0" collapsed="false">
      <c r="A22" s="16" t="s">
        <v>74</v>
      </c>
      <c r="B22" s="260" t="s">
        <v>38</v>
      </c>
      <c r="C22" s="261" t="s">
        <v>75</v>
      </c>
      <c r="D22" s="262" t="n">
        <f aca="false">E22+F22+G22</f>
        <v>0</v>
      </c>
      <c r="E22" s="263" t="n">
        <v>0</v>
      </c>
      <c r="F22" s="264" t="n">
        <v>0</v>
      </c>
      <c r="G22" s="265" t="n">
        <v>0</v>
      </c>
      <c r="H22" s="262" t="n">
        <f aca="false">I22+J22</f>
        <v>0</v>
      </c>
      <c r="I22" s="263" t="n">
        <v>0</v>
      </c>
      <c r="J22" s="265" t="n">
        <v>0</v>
      </c>
      <c r="K22" s="262" t="n">
        <f aca="false">L22+M22</f>
        <v>0</v>
      </c>
      <c r="L22" s="263" t="n">
        <v>0</v>
      </c>
      <c r="M22" s="265" t="n">
        <v>0</v>
      </c>
      <c r="N22" s="260" t="s">
        <v>38</v>
      </c>
      <c r="O22" s="266" t="s">
        <v>75</v>
      </c>
      <c r="P22" s="262" t="n">
        <f aca="false">Q22+R22+S22</f>
        <v>0</v>
      </c>
      <c r="Q22" s="263" t="n">
        <v>0</v>
      </c>
      <c r="R22" s="264" t="n">
        <v>0</v>
      </c>
      <c r="S22" s="265" t="n">
        <v>0</v>
      </c>
      <c r="T22" s="262" t="n">
        <f aca="false">U22+V22</f>
        <v>0</v>
      </c>
      <c r="U22" s="263" t="n">
        <v>0</v>
      </c>
      <c r="V22" s="265" t="n">
        <v>0</v>
      </c>
      <c r="W22" s="262" t="n">
        <f aca="false">X22+Y22</f>
        <v>0</v>
      </c>
      <c r="X22" s="263" t="n">
        <v>0</v>
      </c>
      <c r="Y22" s="265" t="n">
        <v>0</v>
      </c>
    </row>
    <row r="23" customFormat="false" ht="13.5" hidden="false" customHeight="false" outlineLevel="0" collapsed="false">
      <c r="A23" s="16" t="s">
        <v>76</v>
      </c>
      <c r="B23" s="260" t="s">
        <v>38</v>
      </c>
      <c r="C23" s="261" t="s">
        <v>77</v>
      </c>
      <c r="D23" s="262" t="n">
        <f aca="false">E23+F23+G23</f>
        <v>0</v>
      </c>
      <c r="E23" s="263" t="n">
        <v>0</v>
      </c>
      <c r="F23" s="264" t="n">
        <v>0</v>
      </c>
      <c r="G23" s="265" t="n">
        <v>0</v>
      </c>
      <c r="H23" s="262" t="n">
        <f aca="false">I23+J23</f>
        <v>33</v>
      </c>
      <c r="I23" s="263" t="n">
        <v>0</v>
      </c>
      <c r="J23" s="265" t="n">
        <v>33</v>
      </c>
      <c r="K23" s="262" t="n">
        <f aca="false">L23+M23</f>
        <v>9</v>
      </c>
      <c r="L23" s="263" t="n">
        <v>0</v>
      </c>
      <c r="M23" s="265" t="n">
        <v>9</v>
      </c>
      <c r="N23" s="260" t="s">
        <v>38</v>
      </c>
      <c r="O23" s="266" t="s">
        <v>77</v>
      </c>
      <c r="P23" s="262" t="n">
        <f aca="false">Q23+R23+S23</f>
        <v>0</v>
      </c>
      <c r="Q23" s="263" t="n">
        <v>0</v>
      </c>
      <c r="R23" s="264" t="n">
        <v>0</v>
      </c>
      <c r="S23" s="265" t="n">
        <v>0</v>
      </c>
      <c r="T23" s="262" t="n">
        <f aca="false">U23+V23</f>
        <v>32</v>
      </c>
      <c r="U23" s="263" t="n">
        <v>0</v>
      </c>
      <c r="V23" s="265" t="n">
        <v>32</v>
      </c>
      <c r="W23" s="262" t="n">
        <f aca="false">X23+Y23</f>
        <v>9</v>
      </c>
      <c r="X23" s="263" t="n">
        <v>0</v>
      </c>
      <c r="Y23" s="265" t="n">
        <v>9</v>
      </c>
    </row>
    <row r="24" customFormat="false" ht="13.5" hidden="false" customHeight="false" outlineLevel="0" collapsed="false">
      <c r="A24" s="16" t="s">
        <v>78</v>
      </c>
      <c r="B24" s="260" t="s">
        <v>38</v>
      </c>
      <c r="C24" s="261" t="s">
        <v>79</v>
      </c>
      <c r="D24" s="262" t="n">
        <f aca="false">E24+F24+G24</f>
        <v>1</v>
      </c>
      <c r="E24" s="263" t="n">
        <v>0</v>
      </c>
      <c r="F24" s="264" t="n">
        <v>0</v>
      </c>
      <c r="G24" s="265" t="n">
        <v>1</v>
      </c>
      <c r="H24" s="262" t="n">
        <f aca="false">I24+J24</f>
        <v>184</v>
      </c>
      <c r="I24" s="263" t="n">
        <v>0</v>
      </c>
      <c r="J24" s="265" t="n">
        <v>184</v>
      </c>
      <c r="K24" s="262" t="n">
        <f aca="false">L24+M24</f>
        <v>52</v>
      </c>
      <c r="L24" s="263" t="n">
        <v>0</v>
      </c>
      <c r="M24" s="265" t="n">
        <v>52</v>
      </c>
      <c r="N24" s="260" t="s">
        <v>38</v>
      </c>
      <c r="O24" s="266" t="s">
        <v>79</v>
      </c>
      <c r="P24" s="262" t="n">
        <f aca="false">Q24+R24+S24</f>
        <v>1</v>
      </c>
      <c r="Q24" s="263" t="n">
        <v>0</v>
      </c>
      <c r="R24" s="264" t="n">
        <v>0</v>
      </c>
      <c r="S24" s="265" t="n">
        <v>1</v>
      </c>
      <c r="T24" s="262" t="n">
        <f aca="false">U24+V24</f>
        <v>176</v>
      </c>
      <c r="U24" s="263" t="n">
        <v>0</v>
      </c>
      <c r="V24" s="265" t="n">
        <v>176</v>
      </c>
      <c r="W24" s="262" t="n">
        <f aca="false">X24+Y24</f>
        <v>49</v>
      </c>
      <c r="X24" s="263" t="n">
        <v>0</v>
      </c>
      <c r="Y24" s="265" t="n">
        <v>49</v>
      </c>
    </row>
    <row r="25" customFormat="false" ht="13.5" hidden="false" customHeight="false" outlineLevel="0" collapsed="false">
      <c r="A25" s="16" t="s">
        <v>80</v>
      </c>
      <c r="B25" s="260" t="s">
        <v>38</v>
      </c>
      <c r="C25" s="261" t="s">
        <v>81</v>
      </c>
      <c r="D25" s="262" t="n">
        <f aca="false">E25+F25+G25</f>
        <v>0</v>
      </c>
      <c r="E25" s="263" t="n">
        <v>0</v>
      </c>
      <c r="F25" s="264" t="n">
        <v>0</v>
      </c>
      <c r="G25" s="265" t="n">
        <v>0</v>
      </c>
      <c r="H25" s="262" t="n">
        <f aca="false">I25+J25</f>
        <v>0</v>
      </c>
      <c r="I25" s="263" t="n">
        <v>0</v>
      </c>
      <c r="J25" s="265" t="n">
        <v>0</v>
      </c>
      <c r="K25" s="262" t="n">
        <f aca="false">L25+M25</f>
        <v>0</v>
      </c>
      <c r="L25" s="263" t="n">
        <v>0</v>
      </c>
      <c r="M25" s="265" t="n">
        <v>0</v>
      </c>
      <c r="N25" s="260" t="s">
        <v>38</v>
      </c>
      <c r="O25" s="266" t="s">
        <v>81</v>
      </c>
      <c r="P25" s="262" t="n">
        <f aca="false">Q25+R25+S25</f>
        <v>0</v>
      </c>
      <c r="Q25" s="263" t="n">
        <v>0</v>
      </c>
      <c r="R25" s="264" t="n">
        <v>0</v>
      </c>
      <c r="S25" s="265" t="n">
        <v>0</v>
      </c>
      <c r="T25" s="262" t="n">
        <f aca="false">U25+V25</f>
        <v>0</v>
      </c>
      <c r="U25" s="263" t="n">
        <v>0</v>
      </c>
      <c r="V25" s="265" t="n">
        <v>0</v>
      </c>
      <c r="W25" s="262" t="n">
        <f aca="false">X25+Y25</f>
        <v>0</v>
      </c>
      <c r="X25" s="263" t="n">
        <v>0</v>
      </c>
      <c r="Y25" s="265" t="n">
        <v>0</v>
      </c>
    </row>
    <row r="26" customFormat="false" ht="13.5" hidden="false" customHeight="false" outlineLevel="0" collapsed="false">
      <c r="A26" s="16" t="s">
        <v>82</v>
      </c>
      <c r="B26" s="260" t="s">
        <v>38</v>
      </c>
      <c r="C26" s="261" t="s">
        <v>83</v>
      </c>
      <c r="D26" s="262" t="n">
        <f aca="false">E26+F26+G26</f>
        <v>0</v>
      </c>
      <c r="E26" s="263" t="n">
        <v>0</v>
      </c>
      <c r="F26" s="264" t="n">
        <v>0</v>
      </c>
      <c r="G26" s="265" t="n">
        <v>0</v>
      </c>
      <c r="H26" s="262" t="n">
        <f aca="false">I26+J26</f>
        <v>0</v>
      </c>
      <c r="I26" s="263" t="n">
        <v>0</v>
      </c>
      <c r="J26" s="265" t="n">
        <v>0</v>
      </c>
      <c r="K26" s="262" t="n">
        <f aca="false">L26+M26</f>
        <v>0</v>
      </c>
      <c r="L26" s="263" t="n">
        <v>0</v>
      </c>
      <c r="M26" s="265" t="n">
        <v>0</v>
      </c>
      <c r="N26" s="260" t="s">
        <v>38</v>
      </c>
      <c r="O26" s="266" t="s">
        <v>83</v>
      </c>
      <c r="P26" s="262" t="n">
        <f aca="false">Q26+R26+S26</f>
        <v>0</v>
      </c>
      <c r="Q26" s="263" t="n">
        <v>0</v>
      </c>
      <c r="R26" s="264" t="n">
        <v>0</v>
      </c>
      <c r="S26" s="265" t="n">
        <v>0</v>
      </c>
      <c r="T26" s="262" t="n">
        <f aca="false">U26+V26</f>
        <v>0</v>
      </c>
      <c r="U26" s="263" t="n">
        <v>0</v>
      </c>
      <c r="V26" s="265" t="n">
        <v>0</v>
      </c>
      <c r="W26" s="262" t="n">
        <f aca="false">X26+Y26</f>
        <v>0</v>
      </c>
      <c r="X26" s="263" t="n">
        <v>0</v>
      </c>
      <c r="Y26" s="265" t="n">
        <v>0</v>
      </c>
    </row>
    <row r="27" customFormat="false" ht="14.25" hidden="false" customHeight="false" outlineLevel="0" collapsed="false">
      <c r="A27" s="16" t="s">
        <v>84</v>
      </c>
      <c r="B27" s="267" t="s">
        <v>38</v>
      </c>
      <c r="C27" s="268" t="s">
        <v>85</v>
      </c>
      <c r="D27" s="269" t="n">
        <f aca="false">E27+F27+G27</f>
        <v>0</v>
      </c>
      <c r="E27" s="270" t="n">
        <v>0</v>
      </c>
      <c r="F27" s="271" t="n">
        <v>0</v>
      </c>
      <c r="G27" s="272" t="n">
        <v>0</v>
      </c>
      <c r="H27" s="269" t="n">
        <f aca="false">I27+J27</f>
        <v>0</v>
      </c>
      <c r="I27" s="270" t="n">
        <v>0</v>
      </c>
      <c r="J27" s="272" t="n">
        <v>0</v>
      </c>
      <c r="K27" s="269" t="n">
        <f aca="false">L27+M27</f>
        <v>0</v>
      </c>
      <c r="L27" s="270" t="n">
        <v>0</v>
      </c>
      <c r="M27" s="272" t="n">
        <v>0</v>
      </c>
      <c r="N27" s="267" t="s">
        <v>38</v>
      </c>
      <c r="O27" s="273" t="s">
        <v>85</v>
      </c>
      <c r="P27" s="269" t="n">
        <f aca="false">Q27+R27+S27</f>
        <v>0</v>
      </c>
      <c r="Q27" s="270" t="n">
        <v>0</v>
      </c>
      <c r="R27" s="271" t="n">
        <v>0</v>
      </c>
      <c r="S27" s="272" t="n">
        <v>0</v>
      </c>
      <c r="T27" s="269" t="n">
        <f aca="false">U27+V27</f>
        <v>0</v>
      </c>
      <c r="U27" s="270" t="n">
        <v>0</v>
      </c>
      <c r="V27" s="272" t="n">
        <v>0</v>
      </c>
      <c r="W27" s="269" t="n">
        <f aca="false">X27+Y27</f>
        <v>0</v>
      </c>
      <c r="X27" s="270" t="n">
        <v>0</v>
      </c>
      <c r="Y27" s="272" t="n">
        <v>0</v>
      </c>
    </row>
    <row r="28" customFormat="false" ht="13.5" hidden="false" customHeight="false" outlineLevel="0" collapsed="false">
      <c r="A28" s="16" t="s">
        <v>86</v>
      </c>
      <c r="B28" s="274" t="s">
        <v>87</v>
      </c>
      <c r="C28" s="275" t="s">
        <v>88</v>
      </c>
      <c r="D28" s="276" t="n">
        <f aca="false">E28+F28+G28</f>
        <v>0</v>
      </c>
      <c r="E28" s="277" t="n">
        <v>0</v>
      </c>
      <c r="F28" s="278" t="n">
        <v>0</v>
      </c>
      <c r="G28" s="279" t="n">
        <v>0</v>
      </c>
      <c r="H28" s="276" t="n">
        <f aca="false">I28+J28</f>
        <v>0</v>
      </c>
      <c r="I28" s="277" t="n">
        <v>0</v>
      </c>
      <c r="J28" s="279" t="n">
        <v>0</v>
      </c>
      <c r="K28" s="276" t="n">
        <f aca="false">L28+M28</f>
        <v>0</v>
      </c>
      <c r="L28" s="277" t="n">
        <v>0</v>
      </c>
      <c r="M28" s="279" t="n">
        <v>0</v>
      </c>
      <c r="N28" s="274" t="s">
        <v>87</v>
      </c>
      <c r="O28" s="280" t="s">
        <v>88</v>
      </c>
      <c r="P28" s="276" t="n">
        <f aca="false">Q28+R28+S28</f>
        <v>0</v>
      </c>
      <c r="Q28" s="277" t="n">
        <v>0</v>
      </c>
      <c r="R28" s="278" t="n">
        <v>0</v>
      </c>
      <c r="S28" s="279" t="n">
        <v>0</v>
      </c>
      <c r="T28" s="276" t="n">
        <f aca="false">U28+V28</f>
        <v>0</v>
      </c>
      <c r="U28" s="277" t="n">
        <v>0</v>
      </c>
      <c r="V28" s="279" t="n">
        <v>0</v>
      </c>
      <c r="W28" s="276" t="n">
        <f aca="false">X28+Y28</f>
        <v>0</v>
      </c>
      <c r="X28" s="277" t="n">
        <v>0</v>
      </c>
      <c r="Y28" s="279" t="n">
        <v>0</v>
      </c>
    </row>
    <row r="29" customFormat="false" ht="13.5" hidden="false" customHeight="false" outlineLevel="0" collapsed="false">
      <c r="A29" s="16" t="s">
        <v>89</v>
      </c>
      <c r="B29" s="260" t="s">
        <v>87</v>
      </c>
      <c r="C29" s="261" t="s">
        <v>90</v>
      </c>
      <c r="D29" s="262" t="n">
        <f aca="false">E29+F29+G29</f>
        <v>0</v>
      </c>
      <c r="E29" s="263" t="n">
        <v>0</v>
      </c>
      <c r="F29" s="264" t="n">
        <v>0</v>
      </c>
      <c r="G29" s="265" t="n">
        <v>0</v>
      </c>
      <c r="H29" s="262" t="n">
        <f aca="false">I29+J29</f>
        <v>0</v>
      </c>
      <c r="I29" s="263" t="n">
        <v>0</v>
      </c>
      <c r="J29" s="265" t="n">
        <v>0</v>
      </c>
      <c r="K29" s="262" t="n">
        <f aca="false">L29+M29</f>
        <v>0</v>
      </c>
      <c r="L29" s="263" t="n">
        <v>0</v>
      </c>
      <c r="M29" s="265" t="n">
        <v>0</v>
      </c>
      <c r="N29" s="260" t="s">
        <v>87</v>
      </c>
      <c r="O29" s="266" t="s">
        <v>90</v>
      </c>
      <c r="P29" s="262" t="n">
        <f aca="false">Q29+R29+S29</f>
        <v>0</v>
      </c>
      <c r="Q29" s="263" t="n">
        <v>0</v>
      </c>
      <c r="R29" s="264" t="n">
        <v>0</v>
      </c>
      <c r="S29" s="265" t="n">
        <v>0</v>
      </c>
      <c r="T29" s="262" t="n">
        <f aca="false">U29+V29</f>
        <v>0</v>
      </c>
      <c r="U29" s="263" t="n">
        <v>0</v>
      </c>
      <c r="V29" s="265" t="n">
        <v>0</v>
      </c>
      <c r="W29" s="262" t="n">
        <f aca="false">X29+Y29</f>
        <v>0</v>
      </c>
      <c r="X29" s="263" t="n">
        <v>0</v>
      </c>
      <c r="Y29" s="265" t="n">
        <v>0</v>
      </c>
    </row>
    <row r="30" customFormat="false" ht="13.5" hidden="false" customHeight="false" outlineLevel="0" collapsed="false">
      <c r="A30" s="16" t="s">
        <v>91</v>
      </c>
      <c r="B30" s="260" t="s">
        <v>87</v>
      </c>
      <c r="C30" s="261" t="s">
        <v>92</v>
      </c>
      <c r="D30" s="262" t="n">
        <f aca="false">E30+F30+G30</f>
        <v>0</v>
      </c>
      <c r="E30" s="263" t="n">
        <v>0</v>
      </c>
      <c r="F30" s="264" t="n">
        <v>0</v>
      </c>
      <c r="G30" s="265" t="n">
        <v>0</v>
      </c>
      <c r="H30" s="262" t="n">
        <f aca="false">I30+J30</f>
        <v>0</v>
      </c>
      <c r="I30" s="263" t="n">
        <v>0</v>
      </c>
      <c r="J30" s="265" t="n">
        <v>0</v>
      </c>
      <c r="K30" s="262" t="n">
        <f aca="false">L30+M30</f>
        <v>0</v>
      </c>
      <c r="L30" s="263" t="n">
        <v>0</v>
      </c>
      <c r="M30" s="265" t="n">
        <v>0</v>
      </c>
      <c r="N30" s="260" t="s">
        <v>87</v>
      </c>
      <c r="O30" s="266" t="s">
        <v>92</v>
      </c>
      <c r="P30" s="262" t="n">
        <f aca="false">Q30+R30+S30</f>
        <v>0</v>
      </c>
      <c r="Q30" s="263" t="n">
        <v>0</v>
      </c>
      <c r="R30" s="264" t="n">
        <v>0</v>
      </c>
      <c r="S30" s="265" t="n">
        <v>0</v>
      </c>
      <c r="T30" s="262" t="n">
        <f aca="false">U30+V30</f>
        <v>0</v>
      </c>
      <c r="U30" s="263" t="n">
        <v>0</v>
      </c>
      <c r="V30" s="265" t="n">
        <v>0</v>
      </c>
      <c r="W30" s="262" t="n">
        <f aca="false">X30+Y30</f>
        <v>0</v>
      </c>
      <c r="X30" s="263" t="n">
        <v>0</v>
      </c>
      <c r="Y30" s="265" t="n">
        <v>0</v>
      </c>
    </row>
    <row r="31" customFormat="false" ht="13.5" hidden="false" customHeight="false" outlineLevel="0" collapsed="false">
      <c r="A31" s="16" t="s">
        <v>93</v>
      </c>
      <c r="B31" s="260" t="s">
        <v>87</v>
      </c>
      <c r="C31" s="261" t="s">
        <v>49</v>
      </c>
      <c r="D31" s="262" t="n">
        <f aca="false">E31+F31+G31</f>
        <v>2</v>
      </c>
      <c r="E31" s="263" t="n">
        <v>0</v>
      </c>
      <c r="F31" s="264" t="n">
        <v>0</v>
      </c>
      <c r="G31" s="265" t="n">
        <v>2</v>
      </c>
      <c r="H31" s="262" t="n">
        <f aca="false">I31+J31</f>
        <v>154</v>
      </c>
      <c r="I31" s="263" t="n">
        <v>0</v>
      </c>
      <c r="J31" s="265" t="n">
        <v>154</v>
      </c>
      <c r="K31" s="262" t="n">
        <f aca="false">L31+M31</f>
        <v>43</v>
      </c>
      <c r="L31" s="263" t="n">
        <v>0</v>
      </c>
      <c r="M31" s="265" t="n">
        <v>43</v>
      </c>
      <c r="N31" s="260" t="s">
        <v>87</v>
      </c>
      <c r="O31" s="266" t="s">
        <v>49</v>
      </c>
      <c r="P31" s="262" t="n">
        <f aca="false">Q31+R31+S31</f>
        <v>2</v>
      </c>
      <c r="Q31" s="263" t="n">
        <v>0</v>
      </c>
      <c r="R31" s="264" t="n">
        <v>0</v>
      </c>
      <c r="S31" s="265" t="n">
        <v>2</v>
      </c>
      <c r="T31" s="262" t="n">
        <f aca="false">U31+V31</f>
        <v>147</v>
      </c>
      <c r="U31" s="263" t="n">
        <v>0</v>
      </c>
      <c r="V31" s="265" t="n">
        <v>147</v>
      </c>
      <c r="W31" s="262" t="n">
        <f aca="false">X31+Y31</f>
        <v>41</v>
      </c>
      <c r="X31" s="263" t="n">
        <v>0</v>
      </c>
      <c r="Y31" s="265" t="n">
        <v>41</v>
      </c>
    </row>
    <row r="32" customFormat="false" ht="13.5" hidden="false" customHeight="false" outlineLevel="0" collapsed="false">
      <c r="A32" s="16" t="s">
        <v>94</v>
      </c>
      <c r="B32" s="260" t="s">
        <v>87</v>
      </c>
      <c r="C32" s="261" t="s">
        <v>95</v>
      </c>
      <c r="D32" s="262" t="n">
        <f aca="false">E32+F32+G32</f>
        <v>0</v>
      </c>
      <c r="E32" s="263" t="n">
        <v>0</v>
      </c>
      <c r="F32" s="264" t="n">
        <v>0</v>
      </c>
      <c r="G32" s="265" t="n">
        <v>0</v>
      </c>
      <c r="H32" s="262" t="n">
        <f aca="false">I32+J32</f>
        <v>0</v>
      </c>
      <c r="I32" s="263" t="n">
        <v>0</v>
      </c>
      <c r="J32" s="265" t="n">
        <v>0</v>
      </c>
      <c r="K32" s="262" t="n">
        <f aca="false">L32+M32</f>
        <v>0</v>
      </c>
      <c r="L32" s="263" t="n">
        <v>0</v>
      </c>
      <c r="M32" s="265" t="n">
        <v>0</v>
      </c>
      <c r="N32" s="260" t="s">
        <v>87</v>
      </c>
      <c r="O32" s="266" t="s">
        <v>95</v>
      </c>
      <c r="P32" s="262" t="n">
        <f aca="false">Q32+R32+S32</f>
        <v>0</v>
      </c>
      <c r="Q32" s="263" t="n">
        <v>0</v>
      </c>
      <c r="R32" s="264" t="n">
        <v>0</v>
      </c>
      <c r="S32" s="265" t="n">
        <v>0</v>
      </c>
      <c r="T32" s="262" t="n">
        <f aca="false">U32+V32</f>
        <v>0</v>
      </c>
      <c r="U32" s="263" t="n">
        <v>0</v>
      </c>
      <c r="V32" s="265" t="n">
        <v>0</v>
      </c>
      <c r="W32" s="262" t="n">
        <f aca="false">X32+Y32</f>
        <v>0</v>
      </c>
      <c r="X32" s="263" t="n">
        <v>0</v>
      </c>
      <c r="Y32" s="265" t="n">
        <v>0</v>
      </c>
    </row>
    <row r="33" customFormat="false" ht="13.5" hidden="false" customHeight="false" outlineLevel="0" collapsed="false">
      <c r="A33" s="16" t="s">
        <v>96</v>
      </c>
      <c r="B33" s="260" t="s">
        <v>87</v>
      </c>
      <c r="C33" s="261" t="s">
        <v>39</v>
      </c>
      <c r="D33" s="262" t="n">
        <f aca="false">E33+F33+G33</f>
        <v>0</v>
      </c>
      <c r="E33" s="263" t="n">
        <v>0</v>
      </c>
      <c r="F33" s="264" t="n">
        <v>0</v>
      </c>
      <c r="G33" s="265" t="n">
        <v>0</v>
      </c>
      <c r="H33" s="262" t="n">
        <f aca="false">I33+J33</f>
        <v>0</v>
      </c>
      <c r="I33" s="263" t="n">
        <v>0</v>
      </c>
      <c r="J33" s="265" t="n">
        <v>0</v>
      </c>
      <c r="K33" s="262" t="n">
        <f aca="false">L33+M33</f>
        <v>0</v>
      </c>
      <c r="L33" s="263" t="n">
        <v>0</v>
      </c>
      <c r="M33" s="265" t="n">
        <v>0</v>
      </c>
      <c r="N33" s="260" t="s">
        <v>87</v>
      </c>
      <c r="O33" s="266" t="s">
        <v>39</v>
      </c>
      <c r="P33" s="262" t="n">
        <f aca="false">Q33+R33+S33</f>
        <v>0</v>
      </c>
      <c r="Q33" s="263" t="n">
        <v>0</v>
      </c>
      <c r="R33" s="264" t="n">
        <v>0</v>
      </c>
      <c r="S33" s="265" t="n">
        <v>0</v>
      </c>
      <c r="T33" s="262" t="n">
        <f aca="false">U33+V33</f>
        <v>0</v>
      </c>
      <c r="U33" s="263" t="n">
        <v>0</v>
      </c>
      <c r="V33" s="265" t="n">
        <v>0</v>
      </c>
      <c r="W33" s="262" t="n">
        <f aca="false">X33+Y33</f>
        <v>0</v>
      </c>
      <c r="X33" s="263" t="n">
        <v>0</v>
      </c>
      <c r="Y33" s="265" t="n">
        <v>0</v>
      </c>
    </row>
    <row r="34" customFormat="false" ht="14.25" hidden="false" customHeight="false" outlineLevel="0" collapsed="false">
      <c r="A34" s="16" t="s">
        <v>97</v>
      </c>
      <c r="B34" s="267" t="s">
        <v>87</v>
      </c>
      <c r="C34" s="268" t="s">
        <v>98</v>
      </c>
      <c r="D34" s="269" t="n">
        <f aca="false">E34+F34+G34</f>
        <v>0</v>
      </c>
      <c r="E34" s="270" t="n">
        <v>0</v>
      </c>
      <c r="F34" s="271" t="n">
        <v>0</v>
      </c>
      <c r="G34" s="272" t="n">
        <v>0</v>
      </c>
      <c r="H34" s="269" t="n">
        <f aca="false">I34+J34</f>
        <v>0</v>
      </c>
      <c r="I34" s="270" t="n">
        <v>0</v>
      </c>
      <c r="J34" s="272" t="n">
        <v>0</v>
      </c>
      <c r="K34" s="269" t="n">
        <f aca="false">L34+M34</f>
        <v>0</v>
      </c>
      <c r="L34" s="270" t="n">
        <v>0</v>
      </c>
      <c r="M34" s="272" t="n">
        <v>0</v>
      </c>
      <c r="N34" s="267" t="s">
        <v>87</v>
      </c>
      <c r="O34" s="273" t="s">
        <v>98</v>
      </c>
      <c r="P34" s="269" t="n">
        <f aca="false">Q34+R34+S34</f>
        <v>0</v>
      </c>
      <c r="Q34" s="270" t="n">
        <v>0</v>
      </c>
      <c r="R34" s="271" t="n">
        <v>0</v>
      </c>
      <c r="S34" s="272" t="n">
        <v>0</v>
      </c>
      <c r="T34" s="269" t="n">
        <f aca="false">U34+V34</f>
        <v>0</v>
      </c>
      <c r="U34" s="270" t="n">
        <v>0</v>
      </c>
      <c r="V34" s="272" t="n">
        <v>0</v>
      </c>
      <c r="W34" s="269" t="n">
        <f aca="false">X34+Y34</f>
        <v>0</v>
      </c>
      <c r="X34" s="270" t="n">
        <v>0</v>
      </c>
      <c r="Y34" s="272" t="n">
        <v>0</v>
      </c>
    </row>
    <row r="35" customFormat="false" ht="13.5" hidden="false" customHeight="false" outlineLevel="0" collapsed="false">
      <c r="A35" s="16" t="s">
        <v>99</v>
      </c>
      <c r="B35" s="274" t="s">
        <v>100</v>
      </c>
      <c r="C35" s="275"/>
      <c r="D35" s="276" t="n">
        <f aca="false">E35+F35+G35</f>
        <v>0</v>
      </c>
      <c r="E35" s="277" t="n">
        <v>0</v>
      </c>
      <c r="F35" s="278" t="n">
        <v>0</v>
      </c>
      <c r="G35" s="279" t="n">
        <v>0</v>
      </c>
      <c r="H35" s="276" t="n">
        <f aca="false">I35+J35</f>
        <v>0</v>
      </c>
      <c r="I35" s="277" t="n">
        <v>0</v>
      </c>
      <c r="J35" s="279" t="n">
        <v>0</v>
      </c>
      <c r="K35" s="276" t="n">
        <f aca="false">L35+M35</f>
        <v>0</v>
      </c>
      <c r="L35" s="277" t="n">
        <v>0</v>
      </c>
      <c r="M35" s="279" t="n">
        <v>0</v>
      </c>
      <c r="N35" s="274" t="s">
        <v>100</v>
      </c>
      <c r="O35" s="280"/>
      <c r="P35" s="276" t="n">
        <f aca="false">Q35+R35+S35</f>
        <v>0</v>
      </c>
      <c r="Q35" s="277" t="n">
        <v>0</v>
      </c>
      <c r="R35" s="278" t="n">
        <v>0</v>
      </c>
      <c r="S35" s="279" t="n">
        <v>0</v>
      </c>
      <c r="T35" s="276" t="n">
        <f aca="false">U35+V35</f>
        <v>0</v>
      </c>
      <c r="U35" s="277" t="n">
        <v>0</v>
      </c>
      <c r="V35" s="279" t="n">
        <v>0</v>
      </c>
      <c r="W35" s="276" t="n">
        <f aca="false">X35+Y35</f>
        <v>0</v>
      </c>
      <c r="X35" s="277" t="n">
        <v>0</v>
      </c>
      <c r="Y35" s="279" t="n">
        <v>0</v>
      </c>
    </row>
    <row r="36" customFormat="false" ht="13.5" hidden="false" customHeight="false" outlineLevel="0" collapsed="false">
      <c r="A36" s="16" t="s">
        <v>101</v>
      </c>
      <c r="B36" s="260" t="s">
        <v>102</v>
      </c>
      <c r="C36" s="261"/>
      <c r="D36" s="262" t="n">
        <f aca="false">E36+F36+G36</f>
        <v>0</v>
      </c>
      <c r="E36" s="263" t="n">
        <v>0</v>
      </c>
      <c r="F36" s="264" t="n">
        <v>0</v>
      </c>
      <c r="G36" s="265" t="n">
        <v>0</v>
      </c>
      <c r="H36" s="262" t="n">
        <f aca="false">I36+J36</f>
        <v>0</v>
      </c>
      <c r="I36" s="263" t="n">
        <v>0</v>
      </c>
      <c r="J36" s="265" t="n">
        <v>0</v>
      </c>
      <c r="K36" s="262" t="n">
        <f aca="false">L36+M36</f>
        <v>0</v>
      </c>
      <c r="L36" s="263" t="n">
        <v>0</v>
      </c>
      <c r="M36" s="265" t="n">
        <v>0</v>
      </c>
      <c r="N36" s="260" t="s">
        <v>102</v>
      </c>
      <c r="O36" s="266"/>
      <c r="P36" s="262" t="n">
        <f aca="false">Q36+R36+S36</f>
        <v>0</v>
      </c>
      <c r="Q36" s="263" t="n">
        <v>0</v>
      </c>
      <c r="R36" s="264" t="n">
        <v>0</v>
      </c>
      <c r="S36" s="265" t="n">
        <v>0</v>
      </c>
      <c r="T36" s="262" t="n">
        <f aca="false">U36+V36</f>
        <v>0</v>
      </c>
      <c r="U36" s="263" t="n">
        <v>0</v>
      </c>
      <c r="V36" s="265" t="n">
        <v>0</v>
      </c>
      <c r="W36" s="262" t="n">
        <f aca="false">X36+Y36</f>
        <v>0</v>
      </c>
      <c r="X36" s="263" t="n">
        <v>0</v>
      </c>
      <c r="Y36" s="265" t="n">
        <v>0</v>
      </c>
    </row>
    <row r="37" customFormat="false" ht="13.5" hidden="false" customHeight="false" outlineLevel="0" collapsed="false">
      <c r="A37" s="16" t="s">
        <v>103</v>
      </c>
      <c r="B37" s="260" t="s">
        <v>104</v>
      </c>
      <c r="C37" s="261"/>
      <c r="D37" s="262" t="n">
        <f aca="false">E37+F37+G37</f>
        <v>0</v>
      </c>
      <c r="E37" s="263" t="n">
        <v>0</v>
      </c>
      <c r="F37" s="264" t="n">
        <v>0</v>
      </c>
      <c r="G37" s="265" t="n">
        <v>0</v>
      </c>
      <c r="H37" s="262" t="n">
        <f aca="false">I37+J37</f>
        <v>0</v>
      </c>
      <c r="I37" s="263" t="n">
        <v>0</v>
      </c>
      <c r="J37" s="265" t="n">
        <v>0</v>
      </c>
      <c r="K37" s="262" t="n">
        <f aca="false">L37+M37</f>
        <v>0</v>
      </c>
      <c r="L37" s="263" t="n">
        <v>0</v>
      </c>
      <c r="M37" s="265" t="n">
        <v>0</v>
      </c>
      <c r="N37" s="260" t="s">
        <v>104</v>
      </c>
      <c r="O37" s="266"/>
      <c r="P37" s="262" t="n">
        <f aca="false">Q37+R37+S37</f>
        <v>0</v>
      </c>
      <c r="Q37" s="263" t="n">
        <v>0</v>
      </c>
      <c r="R37" s="264" t="n">
        <v>0</v>
      </c>
      <c r="S37" s="265" t="n">
        <v>0</v>
      </c>
      <c r="T37" s="262" t="n">
        <f aca="false">U37+V37</f>
        <v>0</v>
      </c>
      <c r="U37" s="263" t="n">
        <v>0</v>
      </c>
      <c r="V37" s="265" t="n">
        <v>0</v>
      </c>
      <c r="W37" s="262" t="n">
        <f aca="false">X37+Y37</f>
        <v>0</v>
      </c>
      <c r="X37" s="263" t="n">
        <v>0</v>
      </c>
      <c r="Y37" s="265" t="n">
        <v>0</v>
      </c>
    </row>
    <row r="38" customFormat="false" ht="13.5" hidden="false" customHeight="false" outlineLevel="0" collapsed="false">
      <c r="A38" s="16" t="s">
        <v>105</v>
      </c>
      <c r="B38" s="260" t="s">
        <v>106</v>
      </c>
      <c r="C38" s="261"/>
      <c r="D38" s="262" t="n">
        <f aca="false">E38+F38+G38</f>
        <v>0</v>
      </c>
      <c r="E38" s="263" t="n">
        <v>0</v>
      </c>
      <c r="F38" s="264" t="n">
        <v>0</v>
      </c>
      <c r="G38" s="265" t="n">
        <v>0</v>
      </c>
      <c r="H38" s="262" t="n">
        <f aca="false">I38+J38</f>
        <v>0</v>
      </c>
      <c r="I38" s="263" t="n">
        <v>0</v>
      </c>
      <c r="J38" s="265" t="n">
        <v>0</v>
      </c>
      <c r="K38" s="262" t="n">
        <f aca="false">L38+M38</f>
        <v>0</v>
      </c>
      <c r="L38" s="263" t="n">
        <v>0</v>
      </c>
      <c r="M38" s="265" t="n">
        <v>0</v>
      </c>
      <c r="N38" s="260" t="s">
        <v>106</v>
      </c>
      <c r="O38" s="266"/>
      <c r="P38" s="262" t="n">
        <f aca="false">Q38+R38+S38</f>
        <v>0</v>
      </c>
      <c r="Q38" s="263" t="n">
        <v>0</v>
      </c>
      <c r="R38" s="264" t="n">
        <v>0</v>
      </c>
      <c r="S38" s="265" t="n">
        <v>0</v>
      </c>
      <c r="T38" s="262" t="n">
        <f aca="false">U38+V38</f>
        <v>0</v>
      </c>
      <c r="U38" s="263" t="n">
        <v>0</v>
      </c>
      <c r="V38" s="265" t="n">
        <v>0</v>
      </c>
      <c r="W38" s="262" t="n">
        <f aca="false">X38+Y38</f>
        <v>0</v>
      </c>
      <c r="X38" s="263" t="n">
        <v>0</v>
      </c>
      <c r="Y38" s="265" t="n">
        <v>0</v>
      </c>
    </row>
    <row r="39" customFormat="false" ht="13.5" hidden="false" customHeight="false" outlineLevel="0" collapsed="false">
      <c r="A39" s="16" t="s">
        <v>107</v>
      </c>
      <c r="B39" s="260" t="s">
        <v>108</v>
      </c>
      <c r="C39" s="261"/>
      <c r="D39" s="262" t="n">
        <f aca="false">E39+F39+G39</f>
        <v>0</v>
      </c>
      <c r="E39" s="263" t="n">
        <v>0</v>
      </c>
      <c r="F39" s="264" t="n">
        <v>0</v>
      </c>
      <c r="G39" s="265" t="n">
        <v>0</v>
      </c>
      <c r="H39" s="262" t="n">
        <f aca="false">I39+J39</f>
        <v>0</v>
      </c>
      <c r="I39" s="263" t="n">
        <v>0</v>
      </c>
      <c r="J39" s="265" t="n">
        <v>0</v>
      </c>
      <c r="K39" s="262" t="n">
        <f aca="false">L39+M39</f>
        <v>0</v>
      </c>
      <c r="L39" s="263" t="n">
        <v>0</v>
      </c>
      <c r="M39" s="265" t="n">
        <v>0</v>
      </c>
      <c r="N39" s="260" t="s">
        <v>108</v>
      </c>
      <c r="O39" s="266"/>
      <c r="P39" s="262" t="n">
        <f aca="false">Q39+R39+S39</f>
        <v>0</v>
      </c>
      <c r="Q39" s="263" t="n">
        <v>0</v>
      </c>
      <c r="R39" s="264" t="n">
        <v>0</v>
      </c>
      <c r="S39" s="265" t="n">
        <v>0</v>
      </c>
      <c r="T39" s="262" t="n">
        <f aca="false">U39+V39</f>
        <v>0</v>
      </c>
      <c r="U39" s="263" t="n">
        <v>0</v>
      </c>
      <c r="V39" s="265" t="n">
        <v>0</v>
      </c>
      <c r="W39" s="262" t="n">
        <f aca="false">X39+Y39</f>
        <v>0</v>
      </c>
      <c r="X39" s="263" t="n">
        <v>0</v>
      </c>
      <c r="Y39" s="265" t="n">
        <v>0</v>
      </c>
    </row>
    <row r="40" customFormat="false" ht="13.5" hidden="false" customHeight="false" outlineLevel="0" collapsed="false">
      <c r="A40" s="16" t="s">
        <v>109</v>
      </c>
      <c r="B40" s="260" t="s">
        <v>110</v>
      </c>
      <c r="C40" s="261"/>
      <c r="D40" s="262" t="n">
        <f aca="false">E40+F40+G40</f>
        <v>0</v>
      </c>
      <c r="E40" s="263" t="n">
        <v>0</v>
      </c>
      <c r="F40" s="264" t="n">
        <v>0</v>
      </c>
      <c r="G40" s="265" t="n">
        <v>0</v>
      </c>
      <c r="H40" s="262" t="n">
        <f aca="false">I40+J40</f>
        <v>0</v>
      </c>
      <c r="I40" s="263" t="n">
        <v>0</v>
      </c>
      <c r="J40" s="265" t="n">
        <v>0</v>
      </c>
      <c r="K40" s="262" t="n">
        <f aca="false">L40+M40</f>
        <v>0</v>
      </c>
      <c r="L40" s="263" t="n">
        <v>0</v>
      </c>
      <c r="M40" s="265" t="n">
        <v>0</v>
      </c>
      <c r="N40" s="260" t="s">
        <v>110</v>
      </c>
      <c r="O40" s="266"/>
      <c r="P40" s="262" t="n">
        <f aca="false">Q40+R40+S40</f>
        <v>0</v>
      </c>
      <c r="Q40" s="263" t="n">
        <v>0</v>
      </c>
      <c r="R40" s="264" t="n">
        <v>0</v>
      </c>
      <c r="S40" s="265" t="n">
        <v>0</v>
      </c>
      <c r="T40" s="262" t="n">
        <f aca="false">U40+V40</f>
        <v>0</v>
      </c>
      <c r="U40" s="263" t="n">
        <v>0</v>
      </c>
      <c r="V40" s="265" t="n">
        <v>0</v>
      </c>
      <c r="W40" s="262" t="n">
        <f aca="false">X40+Y40</f>
        <v>0</v>
      </c>
      <c r="X40" s="263" t="n">
        <v>0</v>
      </c>
      <c r="Y40" s="265" t="n">
        <v>0</v>
      </c>
    </row>
    <row r="41" customFormat="false" ht="13.5" hidden="false" customHeight="false" outlineLevel="0" collapsed="false">
      <c r="A41" s="16" t="s">
        <v>111</v>
      </c>
      <c r="B41" s="260" t="s">
        <v>112</v>
      </c>
      <c r="C41" s="261"/>
      <c r="D41" s="262" t="n">
        <f aca="false">E41+F41+G41</f>
        <v>0</v>
      </c>
      <c r="E41" s="263" t="n">
        <v>0</v>
      </c>
      <c r="F41" s="264" t="n">
        <v>0</v>
      </c>
      <c r="G41" s="265" t="n">
        <v>0</v>
      </c>
      <c r="H41" s="262" t="n">
        <f aca="false">I41+J41</f>
        <v>0</v>
      </c>
      <c r="I41" s="263" t="n">
        <v>0</v>
      </c>
      <c r="J41" s="265" t="n">
        <v>0</v>
      </c>
      <c r="K41" s="262" t="n">
        <f aca="false">L41+M41</f>
        <v>0</v>
      </c>
      <c r="L41" s="263" t="n">
        <v>0</v>
      </c>
      <c r="M41" s="265" t="n">
        <v>0</v>
      </c>
      <c r="N41" s="260" t="s">
        <v>112</v>
      </c>
      <c r="O41" s="266"/>
      <c r="P41" s="262" t="n">
        <f aca="false">Q41+R41+S41</f>
        <v>0</v>
      </c>
      <c r="Q41" s="263" t="n">
        <v>0</v>
      </c>
      <c r="R41" s="264" t="n">
        <v>0</v>
      </c>
      <c r="S41" s="265" t="n">
        <v>0</v>
      </c>
      <c r="T41" s="262" t="n">
        <f aca="false">U41+V41</f>
        <v>0</v>
      </c>
      <c r="U41" s="263" t="n">
        <v>0</v>
      </c>
      <c r="V41" s="265" t="n">
        <v>0</v>
      </c>
      <c r="W41" s="262" t="n">
        <f aca="false">X41+Y41</f>
        <v>0</v>
      </c>
      <c r="X41" s="263" t="n">
        <v>0</v>
      </c>
      <c r="Y41" s="265" t="n">
        <v>0</v>
      </c>
    </row>
    <row r="42" customFormat="false" ht="13.5" hidden="false" customHeight="false" outlineLevel="0" collapsed="false">
      <c r="A42" s="16" t="s">
        <v>113</v>
      </c>
      <c r="B42" s="260" t="s">
        <v>114</v>
      </c>
      <c r="C42" s="261"/>
      <c r="D42" s="262" t="n">
        <f aca="false">E42+F42+G42</f>
        <v>73</v>
      </c>
      <c r="E42" s="263" t="n">
        <v>0</v>
      </c>
      <c r="F42" s="264" t="n">
        <v>9</v>
      </c>
      <c r="G42" s="265" t="n">
        <v>64</v>
      </c>
      <c r="H42" s="262" t="n">
        <f aca="false">I42+J42</f>
        <v>1038</v>
      </c>
      <c r="I42" s="263" t="n">
        <v>0</v>
      </c>
      <c r="J42" s="265" t="n">
        <v>1038</v>
      </c>
      <c r="K42" s="262" t="n">
        <f aca="false">L42+M42</f>
        <v>291</v>
      </c>
      <c r="L42" s="263" t="n">
        <v>0</v>
      </c>
      <c r="M42" s="265" t="n">
        <v>291</v>
      </c>
      <c r="N42" s="260" t="s">
        <v>114</v>
      </c>
      <c r="O42" s="266"/>
      <c r="P42" s="262" t="n">
        <f aca="false">Q42+R42+S42</f>
        <v>80</v>
      </c>
      <c r="Q42" s="263" t="n">
        <v>0</v>
      </c>
      <c r="R42" s="264" t="n">
        <v>10</v>
      </c>
      <c r="S42" s="265" t="n">
        <v>70</v>
      </c>
      <c r="T42" s="262" t="n">
        <f aca="false">U42+V42</f>
        <v>1039</v>
      </c>
      <c r="U42" s="263" t="n">
        <v>0</v>
      </c>
      <c r="V42" s="265" t="n">
        <v>1039</v>
      </c>
      <c r="W42" s="262" t="n">
        <f aca="false">X42+Y42</f>
        <v>291</v>
      </c>
      <c r="X42" s="263" t="n">
        <v>0</v>
      </c>
      <c r="Y42" s="265" t="n">
        <v>291</v>
      </c>
    </row>
    <row r="43" customFormat="false" ht="13.5" hidden="false" customHeight="false" outlineLevel="0" collapsed="false">
      <c r="A43" s="16" t="s">
        <v>115</v>
      </c>
      <c r="B43" s="260" t="s">
        <v>116</v>
      </c>
      <c r="C43" s="261"/>
      <c r="D43" s="262" t="n">
        <f aca="false">E43+F43+G43</f>
        <v>1</v>
      </c>
      <c r="E43" s="263" t="n">
        <v>0</v>
      </c>
      <c r="F43" s="264" t="n">
        <v>1</v>
      </c>
      <c r="G43" s="265" t="n">
        <v>0</v>
      </c>
      <c r="H43" s="262" t="n">
        <f aca="false">I43+J43</f>
        <v>0</v>
      </c>
      <c r="I43" s="263" t="n">
        <v>0</v>
      </c>
      <c r="J43" s="265" t="n">
        <v>0</v>
      </c>
      <c r="K43" s="262" t="n">
        <f aca="false">L43+M43</f>
        <v>0</v>
      </c>
      <c r="L43" s="263" t="n">
        <v>0</v>
      </c>
      <c r="M43" s="265" t="n">
        <v>0</v>
      </c>
      <c r="N43" s="260" t="s">
        <v>116</v>
      </c>
      <c r="O43" s="266"/>
      <c r="P43" s="262" t="n">
        <f aca="false">Q43+R43+S43</f>
        <v>1</v>
      </c>
      <c r="Q43" s="263" t="n">
        <v>0</v>
      </c>
      <c r="R43" s="264" t="n">
        <v>1</v>
      </c>
      <c r="S43" s="265" t="n">
        <v>0</v>
      </c>
      <c r="T43" s="262" t="n">
        <f aca="false">U43+V43</f>
        <v>0</v>
      </c>
      <c r="U43" s="263" t="n">
        <v>0</v>
      </c>
      <c r="V43" s="265" t="n">
        <v>0</v>
      </c>
      <c r="W43" s="262" t="n">
        <f aca="false">X43+Y43</f>
        <v>0</v>
      </c>
      <c r="X43" s="263" t="n">
        <v>0</v>
      </c>
      <c r="Y43" s="265" t="n">
        <v>0</v>
      </c>
    </row>
    <row r="44" customFormat="false" ht="13.5" hidden="false" customHeight="false" outlineLevel="0" collapsed="false">
      <c r="A44" s="16" t="s">
        <v>117</v>
      </c>
      <c r="B44" s="260" t="s">
        <v>118</v>
      </c>
      <c r="C44" s="261"/>
      <c r="D44" s="262" t="n">
        <f aca="false">E44+F44+G44</f>
        <v>0</v>
      </c>
      <c r="E44" s="263" t="n">
        <v>0</v>
      </c>
      <c r="F44" s="264" t="n">
        <v>0</v>
      </c>
      <c r="G44" s="265" t="n">
        <v>0</v>
      </c>
      <c r="H44" s="262" t="n">
        <f aca="false">I44+J44</f>
        <v>0</v>
      </c>
      <c r="I44" s="263" t="n">
        <v>0</v>
      </c>
      <c r="J44" s="265" t="n">
        <v>0</v>
      </c>
      <c r="K44" s="262" t="n">
        <f aca="false">L44+M44</f>
        <v>0</v>
      </c>
      <c r="L44" s="263" t="n">
        <v>0</v>
      </c>
      <c r="M44" s="265" t="n">
        <v>0</v>
      </c>
      <c r="N44" s="260" t="s">
        <v>118</v>
      </c>
      <c r="O44" s="266"/>
      <c r="P44" s="262" t="n">
        <f aca="false">Q44+R44+S44</f>
        <v>0</v>
      </c>
      <c r="Q44" s="263" t="n">
        <v>0</v>
      </c>
      <c r="R44" s="264" t="n">
        <v>0</v>
      </c>
      <c r="S44" s="265" t="n">
        <v>0</v>
      </c>
      <c r="T44" s="262" t="n">
        <f aca="false">U44+V44</f>
        <v>0</v>
      </c>
      <c r="U44" s="263" t="n">
        <v>0</v>
      </c>
      <c r="V44" s="265" t="n">
        <v>0</v>
      </c>
      <c r="W44" s="262" t="n">
        <f aca="false">X44+Y44</f>
        <v>0</v>
      </c>
      <c r="X44" s="263" t="n">
        <v>0</v>
      </c>
      <c r="Y44" s="265" t="n">
        <v>0</v>
      </c>
    </row>
    <row r="45" customFormat="false" ht="13.5" hidden="false" customHeight="false" outlineLevel="0" collapsed="false">
      <c r="A45" s="16" t="s">
        <v>119</v>
      </c>
      <c r="B45" s="260" t="s">
        <v>120</v>
      </c>
      <c r="C45" s="261"/>
      <c r="D45" s="262" t="n">
        <f aca="false">E45+F45+G45</f>
        <v>17</v>
      </c>
      <c r="E45" s="263" t="n">
        <v>0</v>
      </c>
      <c r="F45" s="264" t="n">
        <v>7</v>
      </c>
      <c r="G45" s="265" t="n">
        <v>10</v>
      </c>
      <c r="H45" s="262" t="n">
        <f aca="false">I45+J45</f>
        <v>704</v>
      </c>
      <c r="I45" s="263" t="n">
        <v>1</v>
      </c>
      <c r="J45" s="265" t="n">
        <v>703</v>
      </c>
      <c r="K45" s="262" t="n">
        <f aca="false">L45+M45</f>
        <v>197</v>
      </c>
      <c r="L45" s="263" t="n">
        <v>0</v>
      </c>
      <c r="M45" s="265" t="n">
        <v>197</v>
      </c>
      <c r="N45" s="260" t="s">
        <v>120</v>
      </c>
      <c r="O45" s="266"/>
      <c r="P45" s="262" t="n">
        <f aca="false">Q45+R45+S45</f>
        <v>17</v>
      </c>
      <c r="Q45" s="263" t="n">
        <v>0</v>
      </c>
      <c r="R45" s="264" t="n">
        <v>7</v>
      </c>
      <c r="S45" s="265" t="n">
        <v>10</v>
      </c>
      <c r="T45" s="262" t="n">
        <f aca="false">U45+V45</f>
        <v>676</v>
      </c>
      <c r="U45" s="263" t="n">
        <v>1</v>
      </c>
      <c r="V45" s="265" t="n">
        <v>675</v>
      </c>
      <c r="W45" s="262" t="n">
        <f aca="false">X45+Y45</f>
        <v>189</v>
      </c>
      <c r="X45" s="263" t="n">
        <v>0</v>
      </c>
      <c r="Y45" s="265" t="n">
        <v>189</v>
      </c>
    </row>
    <row r="46" customFormat="false" ht="13.5" hidden="false" customHeight="false" outlineLevel="0" collapsed="false">
      <c r="A46" s="16" t="s">
        <v>121</v>
      </c>
      <c r="B46" s="260" t="s">
        <v>122</v>
      </c>
      <c r="C46" s="261"/>
      <c r="D46" s="262" t="n">
        <f aca="false">E46+F46+G46</f>
        <v>0</v>
      </c>
      <c r="E46" s="263" t="n">
        <v>0</v>
      </c>
      <c r="F46" s="264" t="n">
        <v>0</v>
      </c>
      <c r="G46" s="265" t="n">
        <v>0</v>
      </c>
      <c r="H46" s="262" t="n">
        <f aca="false">I46+J46</f>
        <v>0</v>
      </c>
      <c r="I46" s="263" t="n">
        <v>0</v>
      </c>
      <c r="J46" s="265" t="n">
        <v>0</v>
      </c>
      <c r="K46" s="262" t="n">
        <f aca="false">L46+M46</f>
        <v>0</v>
      </c>
      <c r="L46" s="263" t="n">
        <v>0</v>
      </c>
      <c r="M46" s="265" t="n">
        <v>0</v>
      </c>
      <c r="N46" s="260" t="s">
        <v>122</v>
      </c>
      <c r="O46" s="266"/>
      <c r="P46" s="262" t="n">
        <f aca="false">Q46+R46+S46</f>
        <v>0</v>
      </c>
      <c r="Q46" s="263" t="n">
        <v>0</v>
      </c>
      <c r="R46" s="264" t="n">
        <v>0</v>
      </c>
      <c r="S46" s="265" t="n">
        <v>0</v>
      </c>
      <c r="T46" s="262" t="n">
        <f aca="false">U46+V46</f>
        <v>0</v>
      </c>
      <c r="U46" s="263" t="n">
        <v>0</v>
      </c>
      <c r="V46" s="265" t="n">
        <v>0</v>
      </c>
      <c r="W46" s="262" t="n">
        <f aca="false">X46+Y46</f>
        <v>0</v>
      </c>
      <c r="X46" s="263" t="n">
        <v>0</v>
      </c>
      <c r="Y46" s="265" t="n">
        <v>0</v>
      </c>
    </row>
    <row r="47" customFormat="false" ht="13.5" hidden="false" customHeight="false" outlineLevel="0" collapsed="false">
      <c r="A47" s="16" t="s">
        <v>123</v>
      </c>
      <c r="B47" s="260" t="s">
        <v>124</v>
      </c>
      <c r="C47" s="261"/>
      <c r="D47" s="262" t="n">
        <f aca="false">E47+F47+G47</f>
        <v>0</v>
      </c>
      <c r="E47" s="263" t="n">
        <v>0</v>
      </c>
      <c r="F47" s="264" t="n">
        <v>0</v>
      </c>
      <c r="G47" s="265" t="n">
        <v>0</v>
      </c>
      <c r="H47" s="262" t="n">
        <f aca="false">I47+J47</f>
        <v>0</v>
      </c>
      <c r="I47" s="263" t="n">
        <v>0</v>
      </c>
      <c r="J47" s="265" t="n">
        <v>0</v>
      </c>
      <c r="K47" s="262" t="n">
        <f aca="false">L47+M47</f>
        <v>0</v>
      </c>
      <c r="L47" s="263" t="n">
        <v>0</v>
      </c>
      <c r="M47" s="265" t="n">
        <v>0</v>
      </c>
      <c r="N47" s="260" t="s">
        <v>124</v>
      </c>
      <c r="O47" s="266"/>
      <c r="P47" s="262" t="n">
        <f aca="false">Q47+R47+S47</f>
        <v>0</v>
      </c>
      <c r="Q47" s="263" t="n">
        <v>0</v>
      </c>
      <c r="R47" s="264" t="n">
        <v>0</v>
      </c>
      <c r="S47" s="265" t="n">
        <v>0</v>
      </c>
      <c r="T47" s="262" t="n">
        <f aca="false">U47+V47</f>
        <v>0</v>
      </c>
      <c r="U47" s="263" t="n">
        <v>0</v>
      </c>
      <c r="V47" s="265" t="n">
        <v>0</v>
      </c>
      <c r="W47" s="262" t="n">
        <f aca="false">X47+Y47</f>
        <v>0</v>
      </c>
      <c r="X47" s="263" t="n">
        <v>0</v>
      </c>
      <c r="Y47" s="265" t="n">
        <v>0</v>
      </c>
    </row>
    <row r="48" customFormat="false" ht="13.5" hidden="false" customHeight="false" outlineLevel="0" collapsed="false">
      <c r="A48" s="16" t="s">
        <v>125</v>
      </c>
      <c r="B48" s="260" t="s">
        <v>126</v>
      </c>
      <c r="C48" s="261"/>
      <c r="D48" s="262" t="n">
        <f aca="false">E48+F48+G48</f>
        <v>34</v>
      </c>
      <c r="E48" s="263" t="n">
        <v>0</v>
      </c>
      <c r="F48" s="264" t="n">
        <v>5</v>
      </c>
      <c r="G48" s="265" t="n">
        <v>29</v>
      </c>
      <c r="H48" s="262" t="n">
        <f aca="false">I48+J48</f>
        <v>634</v>
      </c>
      <c r="I48" s="263" t="n">
        <v>0</v>
      </c>
      <c r="J48" s="265" t="n">
        <v>634</v>
      </c>
      <c r="K48" s="262" t="n">
        <f aca="false">L48+M48</f>
        <v>178</v>
      </c>
      <c r="L48" s="263" t="n">
        <v>0</v>
      </c>
      <c r="M48" s="265" t="n">
        <v>178</v>
      </c>
      <c r="N48" s="260" t="s">
        <v>126</v>
      </c>
      <c r="O48" s="266"/>
      <c r="P48" s="262" t="n">
        <f aca="false">Q48+R48+S48</f>
        <v>34</v>
      </c>
      <c r="Q48" s="263" t="n">
        <v>0</v>
      </c>
      <c r="R48" s="264" t="n">
        <v>5</v>
      </c>
      <c r="S48" s="265" t="n">
        <v>29</v>
      </c>
      <c r="T48" s="262" t="n">
        <f aca="false">U48+V48</f>
        <v>609</v>
      </c>
      <c r="U48" s="263" t="n">
        <v>0</v>
      </c>
      <c r="V48" s="265" t="n">
        <v>609</v>
      </c>
      <c r="W48" s="262" t="n">
        <f aca="false">X48+Y48</f>
        <v>171</v>
      </c>
      <c r="X48" s="263" t="n">
        <v>0</v>
      </c>
      <c r="Y48" s="265" t="n">
        <v>171</v>
      </c>
    </row>
    <row r="49" customFormat="false" ht="13.5" hidden="false" customHeight="false" outlineLevel="0" collapsed="false">
      <c r="A49" s="16" t="s">
        <v>127</v>
      </c>
      <c r="B49" s="260" t="s">
        <v>128</v>
      </c>
      <c r="C49" s="261"/>
      <c r="D49" s="262" t="n">
        <f aca="false">E49+F49+G49</f>
        <v>0</v>
      </c>
      <c r="E49" s="263" t="n">
        <v>0</v>
      </c>
      <c r="F49" s="264" t="n">
        <v>0</v>
      </c>
      <c r="G49" s="265" t="n">
        <v>0</v>
      </c>
      <c r="H49" s="262" t="n">
        <f aca="false">I49+J49</f>
        <v>0</v>
      </c>
      <c r="I49" s="263" t="n">
        <v>0</v>
      </c>
      <c r="J49" s="265" t="n">
        <v>0</v>
      </c>
      <c r="K49" s="262" t="n">
        <f aca="false">L49+M49</f>
        <v>0</v>
      </c>
      <c r="L49" s="263" t="n">
        <v>0</v>
      </c>
      <c r="M49" s="265" t="n">
        <v>0</v>
      </c>
      <c r="N49" s="260" t="s">
        <v>128</v>
      </c>
      <c r="O49" s="266"/>
      <c r="P49" s="262" t="n">
        <f aca="false">Q49+R49+S49</f>
        <v>0</v>
      </c>
      <c r="Q49" s="263" t="n">
        <v>0</v>
      </c>
      <c r="R49" s="264" t="n">
        <v>0</v>
      </c>
      <c r="S49" s="265" t="n">
        <v>0</v>
      </c>
      <c r="T49" s="262" t="n">
        <f aca="false">U49+V49</f>
        <v>0</v>
      </c>
      <c r="U49" s="263" t="n">
        <v>0</v>
      </c>
      <c r="V49" s="265" t="n">
        <v>0</v>
      </c>
      <c r="W49" s="262" t="n">
        <f aca="false">X49+Y49</f>
        <v>0</v>
      </c>
      <c r="X49" s="263" t="n">
        <v>0</v>
      </c>
      <c r="Y49" s="265" t="n">
        <v>0</v>
      </c>
    </row>
    <row r="50" customFormat="false" ht="13.5" hidden="false" customHeight="false" outlineLevel="0" collapsed="false">
      <c r="A50" s="16" t="s">
        <v>129</v>
      </c>
      <c r="B50" s="260" t="s">
        <v>130</v>
      </c>
      <c r="C50" s="261"/>
      <c r="D50" s="262" t="n">
        <f aca="false">E50+F50+G50</f>
        <v>0</v>
      </c>
      <c r="E50" s="263" t="n">
        <v>0</v>
      </c>
      <c r="F50" s="264" t="n">
        <v>0</v>
      </c>
      <c r="G50" s="265" t="n">
        <v>0</v>
      </c>
      <c r="H50" s="262" t="n">
        <f aca="false">I50+J50</f>
        <v>0</v>
      </c>
      <c r="I50" s="263" t="n">
        <v>0</v>
      </c>
      <c r="J50" s="265" t="n">
        <v>0</v>
      </c>
      <c r="K50" s="262" t="n">
        <f aca="false">L50+M50</f>
        <v>0</v>
      </c>
      <c r="L50" s="263" t="n">
        <v>0</v>
      </c>
      <c r="M50" s="265" t="n">
        <v>0</v>
      </c>
      <c r="N50" s="260" t="s">
        <v>130</v>
      </c>
      <c r="O50" s="266"/>
      <c r="P50" s="262" t="n">
        <f aca="false">Q50+R50+S50</f>
        <v>0</v>
      </c>
      <c r="Q50" s="263" t="n">
        <v>0</v>
      </c>
      <c r="R50" s="264" t="n">
        <v>0</v>
      </c>
      <c r="S50" s="265" t="n">
        <v>0</v>
      </c>
      <c r="T50" s="262" t="n">
        <f aca="false">U50+V50</f>
        <v>0</v>
      </c>
      <c r="U50" s="263" t="n">
        <v>0</v>
      </c>
      <c r="V50" s="265" t="n">
        <v>0</v>
      </c>
      <c r="W50" s="262" t="n">
        <f aca="false">X50+Y50</f>
        <v>0</v>
      </c>
      <c r="X50" s="263" t="n">
        <v>0</v>
      </c>
      <c r="Y50" s="265" t="n">
        <v>0</v>
      </c>
    </row>
    <row r="51" customFormat="false" ht="13.5" hidden="false" customHeight="false" outlineLevel="0" collapsed="false">
      <c r="A51" s="16" t="s">
        <v>131</v>
      </c>
      <c r="B51" s="260" t="s">
        <v>132</v>
      </c>
      <c r="C51" s="261"/>
      <c r="D51" s="262" t="n">
        <f aca="false">E51+F51+G51</f>
        <v>2</v>
      </c>
      <c r="E51" s="263" t="n">
        <v>0</v>
      </c>
      <c r="F51" s="264" t="n">
        <v>1</v>
      </c>
      <c r="G51" s="265" t="n">
        <v>1</v>
      </c>
      <c r="H51" s="262" t="n">
        <f aca="false">I51+J51</f>
        <v>32</v>
      </c>
      <c r="I51" s="263" t="n">
        <v>0</v>
      </c>
      <c r="J51" s="265" t="n">
        <v>32</v>
      </c>
      <c r="K51" s="262" t="n">
        <f aca="false">L51+M51</f>
        <v>9</v>
      </c>
      <c r="L51" s="263" t="n">
        <v>0</v>
      </c>
      <c r="M51" s="265" t="n">
        <v>9</v>
      </c>
      <c r="N51" s="260" t="s">
        <v>132</v>
      </c>
      <c r="O51" s="266"/>
      <c r="P51" s="262" t="n">
        <f aca="false">Q51+R51+S51</f>
        <v>2</v>
      </c>
      <c r="Q51" s="263" t="n">
        <v>0</v>
      </c>
      <c r="R51" s="264" t="n">
        <v>1</v>
      </c>
      <c r="S51" s="265" t="n">
        <v>1</v>
      </c>
      <c r="T51" s="262" t="n">
        <f aca="false">U51+V51</f>
        <v>32</v>
      </c>
      <c r="U51" s="263" t="n">
        <v>0</v>
      </c>
      <c r="V51" s="265" t="n">
        <v>32</v>
      </c>
      <c r="W51" s="262" t="n">
        <f aca="false">X51+Y51</f>
        <v>9</v>
      </c>
      <c r="X51" s="263" t="n">
        <v>0</v>
      </c>
      <c r="Y51" s="265" t="n">
        <v>9</v>
      </c>
    </row>
    <row r="52" customFormat="false" ht="13.5" hidden="false" customHeight="false" outlineLevel="0" collapsed="false">
      <c r="A52" s="16" t="s">
        <v>133</v>
      </c>
      <c r="B52" s="260" t="s">
        <v>134</v>
      </c>
      <c r="C52" s="261"/>
      <c r="D52" s="262" t="n">
        <f aca="false">E52+F52+G52</f>
        <v>0</v>
      </c>
      <c r="E52" s="263" t="n">
        <v>0</v>
      </c>
      <c r="F52" s="264" t="n">
        <v>0</v>
      </c>
      <c r="G52" s="265" t="n">
        <v>0</v>
      </c>
      <c r="H52" s="262" t="n">
        <f aca="false">I52+J52</f>
        <v>0</v>
      </c>
      <c r="I52" s="263" t="n">
        <v>0</v>
      </c>
      <c r="J52" s="265" t="n">
        <v>0</v>
      </c>
      <c r="K52" s="262" t="n">
        <f aca="false">L52+M52</f>
        <v>0</v>
      </c>
      <c r="L52" s="263" t="n">
        <v>0</v>
      </c>
      <c r="M52" s="265" t="n">
        <v>0</v>
      </c>
      <c r="N52" s="260" t="s">
        <v>134</v>
      </c>
      <c r="O52" s="266"/>
      <c r="P52" s="262" t="n">
        <f aca="false">Q52+R52+S52</f>
        <v>0</v>
      </c>
      <c r="Q52" s="263" t="n">
        <v>0</v>
      </c>
      <c r="R52" s="264" t="n">
        <v>0</v>
      </c>
      <c r="S52" s="265" t="n">
        <v>0</v>
      </c>
      <c r="T52" s="262" t="n">
        <f aca="false">U52+V52</f>
        <v>0</v>
      </c>
      <c r="U52" s="263" t="n">
        <v>0</v>
      </c>
      <c r="V52" s="265" t="n">
        <v>0</v>
      </c>
      <c r="W52" s="262" t="n">
        <f aca="false">X52+Y52</f>
        <v>0</v>
      </c>
      <c r="X52" s="263" t="n">
        <v>0</v>
      </c>
      <c r="Y52" s="265" t="n">
        <v>0</v>
      </c>
    </row>
    <row r="53" customFormat="false" ht="13.5" hidden="false" customHeight="false" outlineLevel="0" collapsed="false">
      <c r="A53" s="16" t="s">
        <v>135</v>
      </c>
      <c r="B53" s="260" t="s">
        <v>136</v>
      </c>
      <c r="C53" s="261"/>
      <c r="D53" s="262" t="n">
        <f aca="false">E53+F53+G53</f>
        <v>0</v>
      </c>
      <c r="E53" s="263" t="n">
        <v>0</v>
      </c>
      <c r="F53" s="264" t="n">
        <v>0</v>
      </c>
      <c r="G53" s="265" t="n">
        <v>0</v>
      </c>
      <c r="H53" s="262" t="n">
        <f aca="false">I53+J53</f>
        <v>0</v>
      </c>
      <c r="I53" s="263" t="n">
        <v>0</v>
      </c>
      <c r="J53" s="265" t="n">
        <v>0</v>
      </c>
      <c r="K53" s="262" t="n">
        <f aca="false">L53+M53</f>
        <v>0</v>
      </c>
      <c r="L53" s="263" t="n">
        <v>0</v>
      </c>
      <c r="M53" s="265" t="n">
        <v>0</v>
      </c>
      <c r="N53" s="260" t="s">
        <v>136</v>
      </c>
      <c r="O53" s="266"/>
      <c r="P53" s="262" t="n">
        <f aca="false">Q53+R53+S53</f>
        <v>0</v>
      </c>
      <c r="Q53" s="263" t="n">
        <v>0</v>
      </c>
      <c r="R53" s="264" t="n">
        <v>0</v>
      </c>
      <c r="S53" s="265" t="n">
        <v>0</v>
      </c>
      <c r="T53" s="262" t="n">
        <f aca="false">U53+V53</f>
        <v>0</v>
      </c>
      <c r="U53" s="263" t="n">
        <v>0</v>
      </c>
      <c r="V53" s="265" t="n">
        <v>0</v>
      </c>
      <c r="W53" s="262" t="n">
        <f aca="false">X53+Y53</f>
        <v>0</v>
      </c>
      <c r="X53" s="263" t="n">
        <v>0</v>
      </c>
      <c r="Y53" s="265" t="n">
        <v>0</v>
      </c>
    </row>
    <row r="54" customFormat="false" ht="13.5" hidden="false" customHeight="false" outlineLevel="0" collapsed="false">
      <c r="A54" s="16" t="s">
        <v>137</v>
      </c>
      <c r="B54" s="260" t="s">
        <v>138</v>
      </c>
      <c r="C54" s="261"/>
      <c r="D54" s="262" t="n">
        <f aca="false">E54+F54+G54</f>
        <v>0</v>
      </c>
      <c r="E54" s="263" t="n">
        <v>0</v>
      </c>
      <c r="F54" s="264" t="n">
        <v>0</v>
      </c>
      <c r="G54" s="265" t="n">
        <v>0</v>
      </c>
      <c r="H54" s="262" t="n">
        <f aca="false">I54+J54</f>
        <v>0</v>
      </c>
      <c r="I54" s="263" t="n">
        <v>0</v>
      </c>
      <c r="J54" s="265" t="n">
        <v>0</v>
      </c>
      <c r="K54" s="262" t="n">
        <f aca="false">L54+M54</f>
        <v>0</v>
      </c>
      <c r="L54" s="263" t="n">
        <v>0</v>
      </c>
      <c r="M54" s="265" t="n">
        <v>0</v>
      </c>
      <c r="N54" s="260" t="s">
        <v>138</v>
      </c>
      <c r="O54" s="266"/>
      <c r="P54" s="262" t="n">
        <f aca="false">Q54+R54+S54</f>
        <v>0</v>
      </c>
      <c r="Q54" s="263" t="n">
        <v>0</v>
      </c>
      <c r="R54" s="264" t="n">
        <v>0</v>
      </c>
      <c r="S54" s="265" t="n">
        <v>0</v>
      </c>
      <c r="T54" s="262" t="n">
        <f aca="false">U54+V54</f>
        <v>0</v>
      </c>
      <c r="U54" s="263" t="n">
        <v>0</v>
      </c>
      <c r="V54" s="265" t="n">
        <v>0</v>
      </c>
      <c r="W54" s="262" t="n">
        <f aca="false">X54+Y54</f>
        <v>0</v>
      </c>
      <c r="X54" s="263" t="n">
        <v>0</v>
      </c>
      <c r="Y54" s="265" t="n">
        <v>0</v>
      </c>
    </row>
    <row r="55" customFormat="false" ht="13.5" hidden="false" customHeight="false" outlineLevel="0" collapsed="false">
      <c r="A55" s="16" t="s">
        <v>139</v>
      </c>
      <c r="B55" s="260" t="s">
        <v>140</v>
      </c>
      <c r="C55" s="261"/>
      <c r="D55" s="262" t="n">
        <f aca="false">E55+F55+G55</f>
        <v>0</v>
      </c>
      <c r="E55" s="263" t="n">
        <v>0</v>
      </c>
      <c r="F55" s="264" t="n">
        <v>0</v>
      </c>
      <c r="G55" s="265" t="n">
        <v>0</v>
      </c>
      <c r="H55" s="262" t="n">
        <f aca="false">I55+J55</f>
        <v>0</v>
      </c>
      <c r="I55" s="263" t="n">
        <v>0</v>
      </c>
      <c r="J55" s="265" t="n">
        <v>0</v>
      </c>
      <c r="K55" s="262" t="n">
        <f aca="false">L55+M55</f>
        <v>0</v>
      </c>
      <c r="L55" s="263" t="n">
        <v>0</v>
      </c>
      <c r="M55" s="265" t="n">
        <v>0</v>
      </c>
      <c r="N55" s="260" t="s">
        <v>140</v>
      </c>
      <c r="O55" s="266"/>
      <c r="P55" s="262" t="n">
        <f aca="false">Q55+R55+S55</f>
        <v>0</v>
      </c>
      <c r="Q55" s="263" t="n">
        <v>0</v>
      </c>
      <c r="R55" s="264" t="n">
        <v>0</v>
      </c>
      <c r="S55" s="265" t="n">
        <v>0</v>
      </c>
      <c r="T55" s="262" t="n">
        <f aca="false">U55+V55</f>
        <v>0</v>
      </c>
      <c r="U55" s="263" t="n">
        <v>0</v>
      </c>
      <c r="V55" s="265" t="n">
        <v>0</v>
      </c>
      <c r="W55" s="262" t="n">
        <f aca="false">X55+Y55</f>
        <v>0</v>
      </c>
      <c r="X55" s="263" t="n">
        <v>0</v>
      </c>
      <c r="Y55" s="265" t="n">
        <v>0</v>
      </c>
    </row>
    <row r="56" customFormat="false" ht="13.5" hidden="false" customHeight="false" outlineLevel="0" collapsed="false">
      <c r="A56" s="16" t="s">
        <v>141</v>
      </c>
      <c r="B56" s="260" t="s">
        <v>142</v>
      </c>
      <c r="C56" s="261"/>
      <c r="D56" s="262" t="n">
        <f aca="false">E56+F56+G56</f>
        <v>14</v>
      </c>
      <c r="E56" s="263" t="n">
        <v>0</v>
      </c>
      <c r="F56" s="264" t="n">
        <v>4</v>
      </c>
      <c r="G56" s="265" t="n">
        <v>10</v>
      </c>
      <c r="H56" s="262" t="n">
        <f aca="false">I56+J56</f>
        <v>363</v>
      </c>
      <c r="I56" s="263" t="n">
        <v>0</v>
      </c>
      <c r="J56" s="265" t="n">
        <v>363</v>
      </c>
      <c r="K56" s="262" t="n">
        <f aca="false">L56+M56</f>
        <v>102</v>
      </c>
      <c r="L56" s="263" t="n">
        <v>0</v>
      </c>
      <c r="M56" s="265" t="n">
        <v>102</v>
      </c>
      <c r="N56" s="260" t="s">
        <v>142</v>
      </c>
      <c r="O56" s="266"/>
      <c r="P56" s="262" t="n">
        <f aca="false">Q56+R56+S56</f>
        <v>14</v>
      </c>
      <c r="Q56" s="263" t="n">
        <v>0</v>
      </c>
      <c r="R56" s="264" t="n">
        <v>4</v>
      </c>
      <c r="S56" s="265" t="n">
        <v>10</v>
      </c>
      <c r="T56" s="262" t="n">
        <f aca="false">U56+V56</f>
        <v>348</v>
      </c>
      <c r="U56" s="263" t="n">
        <v>0</v>
      </c>
      <c r="V56" s="265" t="n">
        <v>348</v>
      </c>
      <c r="W56" s="262" t="n">
        <f aca="false">X56+Y56</f>
        <v>98</v>
      </c>
      <c r="X56" s="263" t="n">
        <v>0</v>
      </c>
      <c r="Y56" s="265" t="n">
        <v>98</v>
      </c>
    </row>
    <row r="57" customFormat="false" ht="13.5" hidden="false" customHeight="false" outlineLevel="0" collapsed="false">
      <c r="A57" s="16" t="s">
        <v>143</v>
      </c>
      <c r="B57" s="260" t="s">
        <v>144</v>
      </c>
      <c r="C57" s="261"/>
      <c r="D57" s="262" t="n">
        <f aca="false">E57+F57+G57</f>
        <v>0</v>
      </c>
      <c r="E57" s="263" t="n">
        <v>0</v>
      </c>
      <c r="F57" s="264" t="n">
        <v>0</v>
      </c>
      <c r="G57" s="265" t="n">
        <v>0</v>
      </c>
      <c r="H57" s="262" t="n">
        <f aca="false">I57+J57</f>
        <v>0</v>
      </c>
      <c r="I57" s="263" t="n">
        <v>0</v>
      </c>
      <c r="J57" s="265" t="n">
        <v>0</v>
      </c>
      <c r="K57" s="262" t="n">
        <f aca="false">L57+M57</f>
        <v>0</v>
      </c>
      <c r="L57" s="263" t="n">
        <v>0</v>
      </c>
      <c r="M57" s="265" t="n">
        <v>0</v>
      </c>
      <c r="N57" s="260" t="s">
        <v>144</v>
      </c>
      <c r="O57" s="266"/>
      <c r="P57" s="262" t="n">
        <f aca="false">Q57+R57+S57</f>
        <v>0</v>
      </c>
      <c r="Q57" s="263" t="n">
        <v>0</v>
      </c>
      <c r="R57" s="264" t="n">
        <v>0</v>
      </c>
      <c r="S57" s="265" t="n">
        <v>0</v>
      </c>
      <c r="T57" s="262" t="n">
        <f aca="false">U57+V57</f>
        <v>0</v>
      </c>
      <c r="U57" s="263" t="n">
        <v>0</v>
      </c>
      <c r="V57" s="265" t="n">
        <v>0</v>
      </c>
      <c r="W57" s="262" t="n">
        <f aca="false">X57+Y57</f>
        <v>0</v>
      </c>
      <c r="X57" s="263" t="n">
        <v>0</v>
      </c>
      <c r="Y57" s="265" t="n">
        <v>0</v>
      </c>
    </row>
    <row r="58" customFormat="false" ht="13.5" hidden="false" customHeight="false" outlineLevel="0" collapsed="false">
      <c r="A58" s="16" t="s">
        <v>145</v>
      </c>
      <c r="B58" s="260" t="s">
        <v>146</v>
      </c>
      <c r="C58" s="261"/>
      <c r="D58" s="262" t="n">
        <f aca="false">E58+F58+G58</f>
        <v>0</v>
      </c>
      <c r="E58" s="263" t="n">
        <v>0</v>
      </c>
      <c r="F58" s="264" t="n">
        <v>0</v>
      </c>
      <c r="G58" s="265" t="n">
        <v>0</v>
      </c>
      <c r="H58" s="262" t="n">
        <f aca="false">I58+J58</f>
        <v>3</v>
      </c>
      <c r="I58" s="263" t="n">
        <v>0</v>
      </c>
      <c r="J58" s="265" t="n">
        <v>3</v>
      </c>
      <c r="K58" s="262" t="n">
        <f aca="false">L58+M58</f>
        <v>1</v>
      </c>
      <c r="L58" s="263" t="n">
        <v>0</v>
      </c>
      <c r="M58" s="265" t="n">
        <v>1</v>
      </c>
      <c r="N58" s="260" t="s">
        <v>146</v>
      </c>
      <c r="O58" s="266"/>
      <c r="P58" s="262" t="n">
        <f aca="false">Q58+R58+S58</f>
        <v>0</v>
      </c>
      <c r="Q58" s="263" t="n">
        <v>0</v>
      </c>
      <c r="R58" s="264" t="n">
        <v>0</v>
      </c>
      <c r="S58" s="265" t="n">
        <v>0</v>
      </c>
      <c r="T58" s="262" t="n">
        <f aca="false">U58+V58</f>
        <v>3</v>
      </c>
      <c r="U58" s="263" t="n">
        <v>0</v>
      </c>
      <c r="V58" s="265" t="n">
        <v>3</v>
      </c>
      <c r="W58" s="262" t="n">
        <f aca="false">X58+Y58</f>
        <v>1</v>
      </c>
      <c r="X58" s="263" t="n">
        <v>0</v>
      </c>
      <c r="Y58" s="265" t="n">
        <v>1</v>
      </c>
    </row>
    <row r="59" customFormat="false" ht="13.5" hidden="false" customHeight="false" outlineLevel="0" collapsed="false">
      <c r="A59" s="16" t="s">
        <v>147</v>
      </c>
      <c r="B59" s="260" t="s">
        <v>148</v>
      </c>
      <c r="C59" s="261"/>
      <c r="D59" s="262" t="n">
        <f aca="false">E59+F59+G59</f>
        <v>0</v>
      </c>
      <c r="E59" s="263" t="n">
        <v>0</v>
      </c>
      <c r="F59" s="264" t="n">
        <v>0</v>
      </c>
      <c r="G59" s="265" t="n">
        <v>0</v>
      </c>
      <c r="H59" s="262" t="n">
        <f aca="false">I59+J59</f>
        <v>0</v>
      </c>
      <c r="I59" s="263" t="n">
        <v>0</v>
      </c>
      <c r="J59" s="265" t="n">
        <v>0</v>
      </c>
      <c r="K59" s="262" t="n">
        <f aca="false">L59+M59</f>
        <v>0</v>
      </c>
      <c r="L59" s="263" t="n">
        <v>0</v>
      </c>
      <c r="M59" s="265" t="n">
        <v>0</v>
      </c>
      <c r="N59" s="260" t="s">
        <v>148</v>
      </c>
      <c r="O59" s="266"/>
      <c r="P59" s="262" t="n">
        <f aca="false">Q59+R59+S59</f>
        <v>0</v>
      </c>
      <c r="Q59" s="263" t="n">
        <v>0</v>
      </c>
      <c r="R59" s="264" t="n">
        <v>0</v>
      </c>
      <c r="S59" s="265" t="n">
        <v>0</v>
      </c>
      <c r="T59" s="262" t="n">
        <f aca="false">U59+V59</f>
        <v>0</v>
      </c>
      <c r="U59" s="263" t="n">
        <v>0</v>
      </c>
      <c r="V59" s="265" t="n">
        <v>0</v>
      </c>
      <c r="W59" s="262" t="n">
        <f aca="false">X59+Y59</f>
        <v>0</v>
      </c>
      <c r="X59" s="263" t="n">
        <v>0</v>
      </c>
      <c r="Y59" s="265" t="n">
        <v>0</v>
      </c>
    </row>
    <row r="60" customFormat="false" ht="13.5" hidden="false" customHeight="false" outlineLevel="0" collapsed="false">
      <c r="A60" s="16" t="s">
        <v>149</v>
      </c>
      <c r="B60" s="260" t="s">
        <v>150</v>
      </c>
      <c r="C60" s="261"/>
      <c r="D60" s="262" t="n">
        <f aca="false">E60+F60+G60</f>
        <v>2</v>
      </c>
      <c r="E60" s="263" t="n">
        <v>0</v>
      </c>
      <c r="F60" s="264" t="n">
        <v>1</v>
      </c>
      <c r="G60" s="265" t="n">
        <v>1</v>
      </c>
      <c r="H60" s="262" t="n">
        <f aca="false">I60+J60</f>
        <v>52</v>
      </c>
      <c r="I60" s="263" t="n">
        <v>1</v>
      </c>
      <c r="J60" s="265" t="n">
        <v>51</v>
      </c>
      <c r="K60" s="262" t="n">
        <f aca="false">L60+M60</f>
        <v>14</v>
      </c>
      <c r="L60" s="263" t="n">
        <v>0</v>
      </c>
      <c r="M60" s="265" t="n">
        <v>14</v>
      </c>
      <c r="N60" s="260" t="s">
        <v>150</v>
      </c>
      <c r="O60" s="266"/>
      <c r="P60" s="262" t="n">
        <f aca="false">Q60+R60+S60</f>
        <v>2</v>
      </c>
      <c r="Q60" s="263" t="n">
        <v>0</v>
      </c>
      <c r="R60" s="264" t="n">
        <v>1</v>
      </c>
      <c r="S60" s="265" t="n">
        <v>1</v>
      </c>
      <c r="T60" s="262" t="n">
        <f aca="false">U60+V60</f>
        <v>50</v>
      </c>
      <c r="U60" s="263" t="n">
        <v>1</v>
      </c>
      <c r="V60" s="265" t="n">
        <v>49</v>
      </c>
      <c r="W60" s="262" t="n">
        <f aca="false">X60+Y60</f>
        <v>14</v>
      </c>
      <c r="X60" s="263" t="n">
        <v>0</v>
      </c>
      <c r="Y60" s="265" t="n">
        <v>14</v>
      </c>
    </row>
    <row r="61" customFormat="false" ht="13.5" hidden="false" customHeight="false" outlineLevel="0" collapsed="false">
      <c r="A61" s="16" t="s">
        <v>151</v>
      </c>
      <c r="B61" s="260" t="s">
        <v>152</v>
      </c>
      <c r="C61" s="261"/>
      <c r="D61" s="262" t="n">
        <f aca="false">E61+F61+G61</f>
        <v>0</v>
      </c>
      <c r="E61" s="263" t="n">
        <v>0</v>
      </c>
      <c r="F61" s="264" t="n">
        <v>0</v>
      </c>
      <c r="G61" s="265" t="n">
        <v>0</v>
      </c>
      <c r="H61" s="262" t="n">
        <f aca="false">I61+J61</f>
        <v>0</v>
      </c>
      <c r="I61" s="263" t="n">
        <v>0</v>
      </c>
      <c r="J61" s="265" t="n">
        <v>0</v>
      </c>
      <c r="K61" s="262" t="n">
        <f aca="false">L61+M61</f>
        <v>0</v>
      </c>
      <c r="L61" s="263" t="n">
        <v>0</v>
      </c>
      <c r="M61" s="265" t="n">
        <v>0</v>
      </c>
      <c r="N61" s="260" t="s">
        <v>152</v>
      </c>
      <c r="O61" s="266"/>
      <c r="P61" s="262" t="n">
        <f aca="false">Q61+R61+S61</f>
        <v>0</v>
      </c>
      <c r="Q61" s="263" t="n">
        <v>0</v>
      </c>
      <c r="R61" s="264" t="n">
        <v>0</v>
      </c>
      <c r="S61" s="265" t="n">
        <v>0</v>
      </c>
      <c r="T61" s="262" t="n">
        <f aca="false">U61+V61</f>
        <v>3</v>
      </c>
      <c r="U61" s="263" t="n">
        <v>0</v>
      </c>
      <c r="V61" s="265" t="n">
        <v>3</v>
      </c>
      <c r="W61" s="262" t="n">
        <f aca="false">X61+Y61</f>
        <v>1</v>
      </c>
      <c r="X61" s="263" t="n">
        <v>0</v>
      </c>
      <c r="Y61" s="265" t="n">
        <v>1</v>
      </c>
    </row>
    <row r="62" customFormat="false" ht="13.5" hidden="false" customHeight="false" outlineLevel="0" collapsed="false">
      <c r="A62" s="16" t="s">
        <v>153</v>
      </c>
      <c r="B62" s="260" t="s">
        <v>154</v>
      </c>
      <c r="C62" s="261"/>
      <c r="D62" s="262" t="n">
        <f aca="false">E62+F62+G62</f>
        <v>1</v>
      </c>
      <c r="E62" s="263" t="n">
        <v>0</v>
      </c>
      <c r="F62" s="264" t="n">
        <v>0</v>
      </c>
      <c r="G62" s="265" t="n">
        <v>1</v>
      </c>
      <c r="H62" s="262" t="n">
        <f aca="false">I62+J62</f>
        <v>36</v>
      </c>
      <c r="I62" s="263" t="n">
        <v>0</v>
      </c>
      <c r="J62" s="265" t="n">
        <v>36</v>
      </c>
      <c r="K62" s="262" t="n">
        <f aca="false">L62+M62</f>
        <v>10</v>
      </c>
      <c r="L62" s="263" t="n">
        <v>0</v>
      </c>
      <c r="M62" s="265" t="n">
        <v>10</v>
      </c>
      <c r="N62" s="260" t="s">
        <v>154</v>
      </c>
      <c r="O62" s="266"/>
      <c r="P62" s="262" t="n">
        <f aca="false">Q62+R62+S62</f>
        <v>1</v>
      </c>
      <c r="Q62" s="263" t="n">
        <v>0</v>
      </c>
      <c r="R62" s="264" t="n">
        <v>0</v>
      </c>
      <c r="S62" s="265" t="n">
        <v>1</v>
      </c>
      <c r="T62" s="262" t="n">
        <f aca="false">U62+V62</f>
        <v>35</v>
      </c>
      <c r="U62" s="263" t="n">
        <v>0</v>
      </c>
      <c r="V62" s="265" t="n">
        <v>35</v>
      </c>
      <c r="W62" s="262" t="n">
        <f aca="false">X62+Y62</f>
        <v>10</v>
      </c>
      <c r="X62" s="263" t="n">
        <v>0</v>
      </c>
      <c r="Y62" s="265" t="n">
        <v>10</v>
      </c>
    </row>
    <row r="63" customFormat="false" ht="13.5" hidden="false" customHeight="false" outlineLevel="0" collapsed="false">
      <c r="A63" s="16" t="s">
        <v>155</v>
      </c>
      <c r="B63" s="260" t="s">
        <v>156</v>
      </c>
      <c r="C63" s="261"/>
      <c r="D63" s="262" t="n">
        <f aca="false">E63+F63+G63</f>
        <v>0</v>
      </c>
      <c r="E63" s="263" t="n">
        <v>0</v>
      </c>
      <c r="F63" s="264" t="n">
        <v>0</v>
      </c>
      <c r="G63" s="265" t="n">
        <v>0</v>
      </c>
      <c r="H63" s="262" t="n">
        <f aca="false">I63+J63</f>
        <v>0</v>
      </c>
      <c r="I63" s="263" t="n">
        <v>0</v>
      </c>
      <c r="J63" s="265" t="n">
        <v>0</v>
      </c>
      <c r="K63" s="262" t="n">
        <f aca="false">L63+M63</f>
        <v>0</v>
      </c>
      <c r="L63" s="263" t="n">
        <v>0</v>
      </c>
      <c r="M63" s="265" t="n">
        <v>0</v>
      </c>
      <c r="N63" s="260" t="s">
        <v>156</v>
      </c>
      <c r="O63" s="266"/>
      <c r="P63" s="262" t="n">
        <f aca="false">Q63+R63+S63</f>
        <v>0</v>
      </c>
      <c r="Q63" s="263" t="n">
        <v>0</v>
      </c>
      <c r="R63" s="264" t="n">
        <v>0</v>
      </c>
      <c r="S63" s="265" t="n">
        <v>0</v>
      </c>
      <c r="T63" s="262" t="n">
        <f aca="false">U63+V63</f>
        <v>0</v>
      </c>
      <c r="U63" s="263" t="n">
        <v>0</v>
      </c>
      <c r="V63" s="265" t="n">
        <v>0</v>
      </c>
      <c r="W63" s="262" t="n">
        <f aca="false">X63+Y63</f>
        <v>0</v>
      </c>
      <c r="X63" s="263" t="n">
        <v>0</v>
      </c>
      <c r="Y63" s="265" t="n">
        <v>0</v>
      </c>
    </row>
    <row r="64" customFormat="false" ht="13.5" hidden="false" customHeight="false" outlineLevel="0" collapsed="false">
      <c r="A64" s="16" t="s">
        <v>157</v>
      </c>
      <c r="B64" s="260" t="s">
        <v>158</v>
      </c>
      <c r="C64" s="261"/>
      <c r="D64" s="262" t="n">
        <f aca="false">E64+F64+G64</f>
        <v>0</v>
      </c>
      <c r="E64" s="263" t="n">
        <v>0</v>
      </c>
      <c r="F64" s="264" t="n">
        <v>0</v>
      </c>
      <c r="G64" s="265" t="n">
        <v>0</v>
      </c>
      <c r="H64" s="262" t="n">
        <f aca="false">I64+J64</f>
        <v>0</v>
      </c>
      <c r="I64" s="263" t="n">
        <v>0</v>
      </c>
      <c r="J64" s="265" t="n">
        <v>0</v>
      </c>
      <c r="K64" s="262" t="n">
        <f aca="false">L64+M64</f>
        <v>0</v>
      </c>
      <c r="L64" s="263" t="n">
        <v>0</v>
      </c>
      <c r="M64" s="265" t="n">
        <v>0</v>
      </c>
      <c r="N64" s="260" t="s">
        <v>158</v>
      </c>
      <c r="O64" s="266"/>
      <c r="P64" s="262" t="n">
        <f aca="false">Q64+R64+S64</f>
        <v>0</v>
      </c>
      <c r="Q64" s="263" t="n">
        <v>0</v>
      </c>
      <c r="R64" s="264" t="n">
        <v>0</v>
      </c>
      <c r="S64" s="265" t="n">
        <v>0</v>
      </c>
      <c r="T64" s="262" t="n">
        <f aca="false">U64+V64</f>
        <v>0</v>
      </c>
      <c r="U64" s="263" t="n">
        <v>0</v>
      </c>
      <c r="V64" s="265" t="n">
        <v>0</v>
      </c>
      <c r="W64" s="262" t="n">
        <f aca="false">X64+Y64</f>
        <v>0</v>
      </c>
      <c r="X64" s="263" t="n">
        <v>0</v>
      </c>
      <c r="Y64" s="265" t="n">
        <v>0</v>
      </c>
    </row>
    <row r="65" customFormat="false" ht="13.5" hidden="false" customHeight="false" outlineLevel="0" collapsed="false">
      <c r="A65" s="16" t="s">
        <v>159</v>
      </c>
      <c r="B65" s="260" t="s">
        <v>160</v>
      </c>
      <c r="C65" s="261"/>
      <c r="D65" s="262" t="n">
        <f aca="false">E65+F65+G65</f>
        <v>1</v>
      </c>
      <c r="E65" s="263" t="n">
        <v>0</v>
      </c>
      <c r="F65" s="264" t="n">
        <v>1</v>
      </c>
      <c r="G65" s="265" t="n">
        <v>0</v>
      </c>
      <c r="H65" s="262" t="n">
        <f aca="false">I65+J65</f>
        <v>0</v>
      </c>
      <c r="I65" s="263" t="n">
        <v>0</v>
      </c>
      <c r="J65" s="265" t="n">
        <v>0</v>
      </c>
      <c r="K65" s="262" t="n">
        <f aca="false">L65+M65</f>
        <v>0</v>
      </c>
      <c r="L65" s="263" t="n">
        <v>0</v>
      </c>
      <c r="M65" s="265" t="n">
        <v>0</v>
      </c>
      <c r="N65" s="260" t="s">
        <v>160</v>
      </c>
      <c r="O65" s="266"/>
      <c r="P65" s="262" t="n">
        <f aca="false">Q65+R65+S65</f>
        <v>6</v>
      </c>
      <c r="Q65" s="263" t="n">
        <v>0</v>
      </c>
      <c r="R65" s="264" t="n">
        <v>1</v>
      </c>
      <c r="S65" s="265" t="n">
        <v>5</v>
      </c>
      <c r="T65" s="262" t="n">
        <f aca="false">U65+V65</f>
        <v>32</v>
      </c>
      <c r="U65" s="263" t="n">
        <v>0</v>
      </c>
      <c r="V65" s="265" t="n">
        <v>32</v>
      </c>
      <c r="W65" s="262" t="n">
        <f aca="false">X65+Y65</f>
        <v>9</v>
      </c>
      <c r="X65" s="263" t="n">
        <v>0</v>
      </c>
      <c r="Y65" s="265" t="n">
        <v>9</v>
      </c>
    </row>
    <row r="66" customFormat="false" ht="13.5" hidden="false" customHeight="false" outlineLevel="0" collapsed="false">
      <c r="A66" s="16" t="s">
        <v>161</v>
      </c>
      <c r="B66" s="260" t="s">
        <v>162</v>
      </c>
      <c r="C66" s="261" t="s">
        <v>163</v>
      </c>
      <c r="D66" s="262" t="n">
        <f aca="false">E66+F66+G66</f>
        <v>0</v>
      </c>
      <c r="E66" s="263" t="n">
        <v>0</v>
      </c>
      <c r="F66" s="264" t="n">
        <v>0</v>
      </c>
      <c r="G66" s="265" t="n">
        <v>0</v>
      </c>
      <c r="H66" s="262" t="n">
        <f aca="false">I66+J66</f>
        <v>0</v>
      </c>
      <c r="I66" s="263" t="n">
        <v>0</v>
      </c>
      <c r="J66" s="265" t="n">
        <v>0</v>
      </c>
      <c r="K66" s="262" t="n">
        <f aca="false">L66+M66</f>
        <v>0</v>
      </c>
      <c r="L66" s="263" t="n">
        <v>0</v>
      </c>
      <c r="M66" s="265" t="n">
        <v>0</v>
      </c>
      <c r="N66" s="260" t="s">
        <v>162</v>
      </c>
      <c r="O66" s="266" t="s">
        <v>163</v>
      </c>
      <c r="P66" s="262" t="n">
        <f aca="false">Q66+R66+S66</f>
        <v>0</v>
      </c>
      <c r="Q66" s="263" t="n">
        <v>0</v>
      </c>
      <c r="R66" s="264" t="n">
        <v>0</v>
      </c>
      <c r="S66" s="265" t="n">
        <v>0</v>
      </c>
      <c r="T66" s="262" t="n">
        <f aca="false">U66+V66</f>
        <v>0</v>
      </c>
      <c r="U66" s="263" t="n">
        <v>0</v>
      </c>
      <c r="V66" s="265" t="n">
        <v>0</v>
      </c>
      <c r="W66" s="262" t="n">
        <f aca="false">X66+Y66</f>
        <v>0</v>
      </c>
      <c r="X66" s="263" t="n">
        <v>0</v>
      </c>
      <c r="Y66" s="265" t="n">
        <v>0</v>
      </c>
    </row>
    <row r="67" customFormat="false" ht="13.5" hidden="false" customHeight="false" outlineLevel="0" collapsed="false">
      <c r="A67" s="16" t="s">
        <v>164</v>
      </c>
      <c r="B67" s="260" t="s">
        <v>165</v>
      </c>
      <c r="C67" s="261" t="s">
        <v>166</v>
      </c>
      <c r="D67" s="262" t="n">
        <f aca="false">E67+F67+G67</f>
        <v>0</v>
      </c>
      <c r="E67" s="263" t="n">
        <v>0</v>
      </c>
      <c r="F67" s="264" t="n">
        <v>0</v>
      </c>
      <c r="G67" s="265" t="n">
        <v>0</v>
      </c>
      <c r="H67" s="262" t="n">
        <f aca="false">I67+J67</f>
        <v>0</v>
      </c>
      <c r="I67" s="263" t="n">
        <v>0</v>
      </c>
      <c r="J67" s="265" t="n">
        <v>0</v>
      </c>
      <c r="K67" s="262" t="n">
        <f aca="false">L67+M67</f>
        <v>0</v>
      </c>
      <c r="L67" s="263" t="n">
        <v>0</v>
      </c>
      <c r="M67" s="265" t="n">
        <v>0</v>
      </c>
      <c r="N67" s="260" t="s">
        <v>165</v>
      </c>
      <c r="O67" s="266" t="s">
        <v>166</v>
      </c>
      <c r="P67" s="262" t="n">
        <f aca="false">Q67+R67+S67</f>
        <v>0</v>
      </c>
      <c r="Q67" s="263" t="n">
        <v>0</v>
      </c>
      <c r="R67" s="264" t="n">
        <v>0</v>
      </c>
      <c r="S67" s="265" t="n">
        <v>0</v>
      </c>
      <c r="T67" s="262" t="n">
        <f aca="false">U67+V67</f>
        <v>0</v>
      </c>
      <c r="U67" s="263" t="n">
        <v>0</v>
      </c>
      <c r="V67" s="265" t="n">
        <v>0</v>
      </c>
      <c r="W67" s="262" t="n">
        <f aca="false">X67+Y67</f>
        <v>0</v>
      </c>
      <c r="X67" s="263" t="n">
        <v>0</v>
      </c>
      <c r="Y67" s="265" t="n">
        <v>0</v>
      </c>
    </row>
    <row r="68" customFormat="false" ht="13.5" hidden="false" customHeight="false" outlineLevel="0" collapsed="false">
      <c r="A68" s="16" t="s">
        <v>167</v>
      </c>
      <c r="B68" s="260" t="s">
        <v>165</v>
      </c>
      <c r="C68" s="261" t="s">
        <v>168</v>
      </c>
      <c r="D68" s="262" t="n">
        <f aca="false">E68+F68+G68</f>
        <v>0</v>
      </c>
      <c r="E68" s="263" t="n">
        <v>0</v>
      </c>
      <c r="F68" s="264" t="n">
        <v>0</v>
      </c>
      <c r="G68" s="265" t="n">
        <v>0</v>
      </c>
      <c r="H68" s="262" t="n">
        <f aca="false">I68+J68</f>
        <v>0</v>
      </c>
      <c r="I68" s="263" t="n">
        <v>0</v>
      </c>
      <c r="J68" s="265" t="n">
        <v>0</v>
      </c>
      <c r="K68" s="262" t="n">
        <f aca="false">L68+M68</f>
        <v>0</v>
      </c>
      <c r="L68" s="263" t="n">
        <v>0</v>
      </c>
      <c r="M68" s="265" t="n">
        <v>0</v>
      </c>
      <c r="N68" s="260" t="s">
        <v>165</v>
      </c>
      <c r="O68" s="266" t="s">
        <v>168</v>
      </c>
      <c r="P68" s="262" t="n">
        <f aca="false">Q68+R68+S68</f>
        <v>0</v>
      </c>
      <c r="Q68" s="263" t="n">
        <v>0</v>
      </c>
      <c r="R68" s="264" t="n">
        <v>0</v>
      </c>
      <c r="S68" s="265" t="n">
        <v>0</v>
      </c>
      <c r="T68" s="262" t="n">
        <f aca="false">U68+V68</f>
        <v>0</v>
      </c>
      <c r="U68" s="263" t="n">
        <v>0</v>
      </c>
      <c r="V68" s="265" t="n">
        <v>0</v>
      </c>
      <c r="W68" s="262" t="n">
        <f aca="false">X68+Y68</f>
        <v>0</v>
      </c>
      <c r="X68" s="263" t="n">
        <v>0</v>
      </c>
      <c r="Y68" s="265" t="n">
        <v>0</v>
      </c>
    </row>
    <row r="69" customFormat="false" ht="13.5" hidden="false" customHeight="false" outlineLevel="0" collapsed="false">
      <c r="A69" s="16" t="s">
        <v>169</v>
      </c>
      <c r="B69" s="260" t="s">
        <v>170</v>
      </c>
      <c r="C69" s="261" t="s">
        <v>171</v>
      </c>
      <c r="D69" s="262" t="n">
        <f aca="false">E69+F69+G69</f>
        <v>0</v>
      </c>
      <c r="E69" s="263" t="n">
        <v>0</v>
      </c>
      <c r="F69" s="264" t="n">
        <v>0</v>
      </c>
      <c r="G69" s="265" t="n">
        <v>0</v>
      </c>
      <c r="H69" s="262" t="n">
        <f aca="false">I69+J69</f>
        <v>0</v>
      </c>
      <c r="I69" s="263" t="n">
        <v>0</v>
      </c>
      <c r="J69" s="265" t="n">
        <v>0</v>
      </c>
      <c r="K69" s="262" t="n">
        <f aca="false">L69+M69</f>
        <v>0</v>
      </c>
      <c r="L69" s="263" t="n">
        <v>0</v>
      </c>
      <c r="M69" s="265" t="n">
        <v>0</v>
      </c>
      <c r="N69" s="260" t="s">
        <v>170</v>
      </c>
      <c r="O69" s="266" t="s">
        <v>171</v>
      </c>
      <c r="P69" s="262" t="n">
        <f aca="false">Q69+R69+S69</f>
        <v>0</v>
      </c>
      <c r="Q69" s="263" t="n">
        <v>0</v>
      </c>
      <c r="R69" s="264" t="n">
        <v>0</v>
      </c>
      <c r="S69" s="265" t="n">
        <v>0</v>
      </c>
      <c r="T69" s="262" t="n">
        <f aca="false">U69+V69</f>
        <v>0</v>
      </c>
      <c r="U69" s="263" t="n">
        <v>0</v>
      </c>
      <c r="V69" s="265" t="n">
        <v>0</v>
      </c>
      <c r="W69" s="262" t="n">
        <f aca="false">X69+Y69</f>
        <v>0</v>
      </c>
      <c r="X69" s="263" t="n">
        <v>0</v>
      </c>
      <c r="Y69" s="265" t="n">
        <v>0</v>
      </c>
    </row>
    <row r="70" customFormat="false" ht="13.5" hidden="false" customHeight="false" outlineLevel="0" collapsed="false">
      <c r="A70" s="16" t="s">
        <v>172</v>
      </c>
      <c r="B70" s="260" t="s">
        <v>173</v>
      </c>
      <c r="C70" s="261" t="s">
        <v>174</v>
      </c>
      <c r="D70" s="262" t="n">
        <f aca="false">E70+F70+G70</f>
        <v>0</v>
      </c>
      <c r="E70" s="263" t="n">
        <v>0</v>
      </c>
      <c r="F70" s="264" t="n">
        <v>0</v>
      </c>
      <c r="G70" s="265" t="n">
        <v>0</v>
      </c>
      <c r="H70" s="262" t="n">
        <f aca="false">I70+J70</f>
        <v>0</v>
      </c>
      <c r="I70" s="263" t="n">
        <v>0</v>
      </c>
      <c r="J70" s="265" t="n">
        <v>0</v>
      </c>
      <c r="K70" s="262" t="n">
        <f aca="false">L70+M70</f>
        <v>0</v>
      </c>
      <c r="L70" s="263" t="n">
        <v>0</v>
      </c>
      <c r="M70" s="265" t="n">
        <v>0</v>
      </c>
      <c r="N70" s="260" t="s">
        <v>173</v>
      </c>
      <c r="O70" s="266" t="s">
        <v>174</v>
      </c>
      <c r="P70" s="262" t="n">
        <f aca="false">Q70+R70+S70</f>
        <v>0</v>
      </c>
      <c r="Q70" s="263" t="n">
        <v>0</v>
      </c>
      <c r="R70" s="264" t="n">
        <v>0</v>
      </c>
      <c r="S70" s="265" t="n">
        <v>0</v>
      </c>
      <c r="T70" s="262" t="n">
        <f aca="false">U70+V70</f>
        <v>0</v>
      </c>
      <c r="U70" s="263" t="n">
        <v>0</v>
      </c>
      <c r="V70" s="265" t="n">
        <v>0</v>
      </c>
      <c r="W70" s="262" t="n">
        <f aca="false">X70+Y70</f>
        <v>0</v>
      </c>
      <c r="X70" s="263" t="n">
        <v>0</v>
      </c>
      <c r="Y70" s="265" t="n">
        <v>0</v>
      </c>
    </row>
    <row r="71" customFormat="false" ht="13.5" hidden="false" customHeight="false" outlineLevel="0" collapsed="false">
      <c r="A71" s="16" t="s">
        <v>175</v>
      </c>
      <c r="B71" s="260" t="s">
        <v>173</v>
      </c>
      <c r="C71" s="261" t="s">
        <v>176</v>
      </c>
      <c r="D71" s="262" t="n">
        <f aca="false">E71+F71+G71</f>
        <v>0</v>
      </c>
      <c r="E71" s="263" t="n">
        <v>0</v>
      </c>
      <c r="F71" s="264" t="n">
        <v>0</v>
      </c>
      <c r="G71" s="265" t="n">
        <v>0</v>
      </c>
      <c r="H71" s="262" t="n">
        <f aca="false">I71+J71</f>
        <v>0</v>
      </c>
      <c r="I71" s="263" t="n">
        <v>0</v>
      </c>
      <c r="J71" s="265" t="n">
        <v>0</v>
      </c>
      <c r="K71" s="262" t="n">
        <f aca="false">L71+M71</f>
        <v>0</v>
      </c>
      <c r="L71" s="263" t="n">
        <v>0</v>
      </c>
      <c r="M71" s="265" t="n">
        <v>0</v>
      </c>
      <c r="N71" s="260" t="s">
        <v>173</v>
      </c>
      <c r="O71" s="266" t="s">
        <v>176</v>
      </c>
      <c r="P71" s="262" t="n">
        <f aca="false">Q71+R71+S71</f>
        <v>0</v>
      </c>
      <c r="Q71" s="263" t="n">
        <v>0</v>
      </c>
      <c r="R71" s="264" t="n">
        <v>0</v>
      </c>
      <c r="S71" s="265" t="n">
        <v>0</v>
      </c>
      <c r="T71" s="262" t="n">
        <f aca="false">U71+V71</f>
        <v>0</v>
      </c>
      <c r="U71" s="263" t="n">
        <v>0</v>
      </c>
      <c r="V71" s="265" t="n">
        <v>0</v>
      </c>
      <c r="W71" s="262" t="n">
        <f aca="false">X71+Y71</f>
        <v>0</v>
      </c>
      <c r="X71" s="263" t="n">
        <v>0</v>
      </c>
      <c r="Y71" s="265" t="n">
        <v>0</v>
      </c>
    </row>
    <row r="72" customFormat="false" ht="13.5" hidden="false" customHeight="false" outlineLevel="0" collapsed="false">
      <c r="A72" s="16" t="s">
        <v>177</v>
      </c>
      <c r="B72" s="260" t="s">
        <v>173</v>
      </c>
      <c r="C72" s="261" t="s">
        <v>178</v>
      </c>
      <c r="D72" s="262" t="n">
        <f aca="false">E72+F72+G72</f>
        <v>0</v>
      </c>
      <c r="E72" s="263" t="n">
        <v>0</v>
      </c>
      <c r="F72" s="264" t="n">
        <v>0</v>
      </c>
      <c r="G72" s="265" t="n">
        <v>0</v>
      </c>
      <c r="H72" s="262" t="n">
        <f aca="false">I72+J72</f>
        <v>0</v>
      </c>
      <c r="I72" s="263" t="n">
        <v>0</v>
      </c>
      <c r="J72" s="265" t="n">
        <v>0</v>
      </c>
      <c r="K72" s="262" t="n">
        <f aca="false">L72+M72</f>
        <v>0</v>
      </c>
      <c r="L72" s="263" t="n">
        <v>0</v>
      </c>
      <c r="M72" s="265" t="n">
        <v>0</v>
      </c>
      <c r="N72" s="260" t="s">
        <v>173</v>
      </c>
      <c r="O72" s="266" t="s">
        <v>178</v>
      </c>
      <c r="P72" s="262" t="n">
        <f aca="false">Q72+R72+S72</f>
        <v>0</v>
      </c>
      <c r="Q72" s="263" t="n">
        <v>0</v>
      </c>
      <c r="R72" s="264" t="n">
        <v>0</v>
      </c>
      <c r="S72" s="265" t="n">
        <v>0</v>
      </c>
      <c r="T72" s="262" t="n">
        <f aca="false">U72+V72</f>
        <v>0</v>
      </c>
      <c r="U72" s="263" t="n">
        <v>0</v>
      </c>
      <c r="V72" s="265" t="n">
        <v>0</v>
      </c>
      <c r="W72" s="262" t="n">
        <f aca="false">X72+Y72</f>
        <v>0</v>
      </c>
      <c r="X72" s="263" t="n">
        <v>0</v>
      </c>
      <c r="Y72" s="265" t="n">
        <v>0</v>
      </c>
    </row>
    <row r="73" customFormat="false" ht="13.5" hidden="false" customHeight="false" outlineLevel="0" collapsed="false">
      <c r="A73" s="16" t="s">
        <v>179</v>
      </c>
      <c r="B73" s="281" t="s">
        <v>180</v>
      </c>
      <c r="C73" s="261" t="s">
        <v>181</v>
      </c>
      <c r="D73" s="262" t="n">
        <f aca="false">E73+F73+G73</f>
        <v>0</v>
      </c>
      <c r="E73" s="263" t="n">
        <v>0</v>
      </c>
      <c r="F73" s="264" t="n">
        <v>0</v>
      </c>
      <c r="G73" s="265" t="n">
        <v>0</v>
      </c>
      <c r="H73" s="262" t="n">
        <f aca="false">I73+J73</f>
        <v>0</v>
      </c>
      <c r="I73" s="263" t="n">
        <v>0</v>
      </c>
      <c r="J73" s="265" t="n">
        <v>0</v>
      </c>
      <c r="K73" s="262" t="n">
        <f aca="false">L73+M73</f>
        <v>0</v>
      </c>
      <c r="L73" s="263" t="n">
        <v>0</v>
      </c>
      <c r="M73" s="265" t="n">
        <v>0</v>
      </c>
      <c r="N73" s="281" t="s">
        <v>180</v>
      </c>
      <c r="O73" s="266" t="s">
        <v>181</v>
      </c>
      <c r="P73" s="262" t="n">
        <f aca="false">Q73+R73+S73</f>
        <v>0</v>
      </c>
      <c r="Q73" s="263" t="n">
        <v>0</v>
      </c>
      <c r="R73" s="264" t="n">
        <v>0</v>
      </c>
      <c r="S73" s="265" t="n">
        <v>0</v>
      </c>
      <c r="T73" s="262" t="n">
        <f aca="false">U73+V73</f>
        <v>0</v>
      </c>
      <c r="U73" s="263" t="n">
        <v>0</v>
      </c>
      <c r="V73" s="265" t="n">
        <v>0</v>
      </c>
      <c r="W73" s="262" t="n">
        <f aca="false">X73+Y73</f>
        <v>0</v>
      </c>
      <c r="X73" s="263" t="n">
        <v>0</v>
      </c>
      <c r="Y73" s="265" t="n">
        <v>0</v>
      </c>
    </row>
    <row r="74" customFormat="false" ht="13.5" hidden="false" customHeight="false" outlineLevel="0" collapsed="false">
      <c r="A74" s="16" t="s">
        <v>182</v>
      </c>
      <c r="B74" s="281" t="s">
        <v>180</v>
      </c>
      <c r="C74" s="261" t="s">
        <v>183</v>
      </c>
      <c r="D74" s="262" t="n">
        <f aca="false">E74+F74+G74</f>
        <v>0</v>
      </c>
      <c r="E74" s="263" t="n">
        <v>0</v>
      </c>
      <c r="F74" s="264" t="n">
        <v>0</v>
      </c>
      <c r="G74" s="265" t="n">
        <v>0</v>
      </c>
      <c r="H74" s="262" t="n">
        <f aca="false">I74+J74</f>
        <v>0</v>
      </c>
      <c r="I74" s="263" t="n">
        <v>0</v>
      </c>
      <c r="J74" s="265" t="n">
        <v>0</v>
      </c>
      <c r="K74" s="262" t="n">
        <f aca="false">L74+M74</f>
        <v>0</v>
      </c>
      <c r="L74" s="263" t="n">
        <v>0</v>
      </c>
      <c r="M74" s="265" t="n">
        <v>0</v>
      </c>
      <c r="N74" s="281" t="s">
        <v>180</v>
      </c>
      <c r="O74" s="266" t="s">
        <v>183</v>
      </c>
      <c r="P74" s="262" t="n">
        <f aca="false">Q74+R74+S74</f>
        <v>0</v>
      </c>
      <c r="Q74" s="263" t="n">
        <v>0</v>
      </c>
      <c r="R74" s="264" t="n">
        <v>0</v>
      </c>
      <c r="S74" s="265" t="n">
        <v>0</v>
      </c>
      <c r="T74" s="262" t="n">
        <f aca="false">U74+V74</f>
        <v>0</v>
      </c>
      <c r="U74" s="263" t="n">
        <v>0</v>
      </c>
      <c r="V74" s="265" t="n">
        <v>0</v>
      </c>
      <c r="W74" s="262" t="n">
        <f aca="false">X74+Y74</f>
        <v>0</v>
      </c>
      <c r="X74" s="263" t="n">
        <v>0</v>
      </c>
      <c r="Y74" s="265" t="n">
        <v>0</v>
      </c>
    </row>
    <row r="75" customFormat="false" ht="14.25" hidden="false" customHeight="false" outlineLevel="0" collapsed="false">
      <c r="A75" s="16" t="s">
        <v>184</v>
      </c>
      <c r="B75" s="282" t="s">
        <v>180</v>
      </c>
      <c r="C75" s="283" t="s">
        <v>185</v>
      </c>
      <c r="D75" s="269" t="n">
        <f aca="false">E75+F75+G75</f>
        <v>0</v>
      </c>
      <c r="E75" s="270" t="n">
        <v>0</v>
      </c>
      <c r="F75" s="271" t="n">
        <v>0</v>
      </c>
      <c r="G75" s="272" t="n">
        <v>0</v>
      </c>
      <c r="H75" s="269" t="n">
        <f aca="false">I75+J75</f>
        <v>0</v>
      </c>
      <c r="I75" s="270" t="n">
        <v>0</v>
      </c>
      <c r="J75" s="272" t="n">
        <v>0</v>
      </c>
      <c r="K75" s="269" t="n">
        <f aca="false">L75+M75</f>
        <v>0</v>
      </c>
      <c r="L75" s="270" t="n">
        <v>0</v>
      </c>
      <c r="M75" s="272" t="n">
        <v>0</v>
      </c>
      <c r="N75" s="282" t="s">
        <v>180</v>
      </c>
      <c r="O75" s="284" t="s">
        <v>185</v>
      </c>
      <c r="P75" s="269" t="n">
        <f aca="false">Q75+R75+S75</f>
        <v>0</v>
      </c>
      <c r="Q75" s="270" t="n">
        <v>0</v>
      </c>
      <c r="R75" s="271" t="n">
        <v>0</v>
      </c>
      <c r="S75" s="272" t="n">
        <v>0</v>
      </c>
      <c r="T75" s="269" t="n">
        <f aca="false">U75+V75</f>
        <v>0</v>
      </c>
      <c r="U75" s="270" t="n">
        <v>0</v>
      </c>
      <c r="V75" s="272" t="n">
        <v>0</v>
      </c>
      <c r="W75" s="269" t="n">
        <f aca="false">X75+Y75</f>
        <v>0</v>
      </c>
      <c r="X75" s="270" t="n">
        <v>0</v>
      </c>
      <c r="Y75" s="272" t="n">
        <v>0</v>
      </c>
    </row>
    <row r="76" customFormat="false" ht="8.1" hidden="false" customHeight="true" outlineLevel="0" collapsed="false">
      <c r="B76" s="285"/>
      <c r="C76" s="286"/>
      <c r="D76" s="287"/>
      <c r="E76" s="287"/>
      <c r="F76" s="287"/>
      <c r="G76" s="287"/>
      <c r="H76" s="287"/>
      <c r="I76" s="287"/>
      <c r="J76" s="287"/>
      <c r="K76" s="287"/>
      <c r="L76" s="287"/>
      <c r="M76" s="287"/>
      <c r="N76" s="285"/>
      <c r="O76" s="286"/>
      <c r="P76" s="287"/>
      <c r="Q76" s="287"/>
      <c r="R76" s="287"/>
      <c r="S76" s="287"/>
      <c r="T76" s="287"/>
      <c r="U76" s="287"/>
      <c r="V76" s="287"/>
      <c r="W76" s="287"/>
      <c r="X76" s="287"/>
      <c r="Y76" s="287"/>
    </row>
    <row r="77" customFormat="false" ht="14.25" hidden="false" customHeight="false" outlineLevel="0" collapsed="false">
      <c r="B77" s="10" t="s">
        <v>186</v>
      </c>
      <c r="C77" s="10"/>
      <c r="D77" s="288" t="n">
        <f aca="false">SUM(D81:D83)</f>
        <v>161</v>
      </c>
      <c r="E77" s="289" t="n">
        <f aca="false">SUM(E81:E83)</f>
        <v>0</v>
      </c>
      <c r="F77" s="289" t="n">
        <f aca="false">SUM(F81:F83)</f>
        <v>34</v>
      </c>
      <c r="G77" s="290" t="n">
        <f aca="false">SUM(G81:G83)</f>
        <v>127</v>
      </c>
      <c r="H77" s="288" t="n">
        <f aca="false">SUM(H81:H83)</f>
        <v>3494</v>
      </c>
      <c r="I77" s="289" t="n">
        <f aca="false">SUM(I81:I83)</f>
        <v>6</v>
      </c>
      <c r="J77" s="290" t="n">
        <f aca="false">SUM(J81:J83)</f>
        <v>3488</v>
      </c>
      <c r="K77" s="288" t="n">
        <f aca="false">SUM(K81:K83)</f>
        <v>977</v>
      </c>
      <c r="L77" s="289" t="n">
        <f aca="false">SUM(L81:L83)</f>
        <v>0</v>
      </c>
      <c r="M77" s="290" t="n">
        <f aca="false">SUM(M81:M83)</f>
        <v>977</v>
      </c>
      <c r="N77" s="128" t="s">
        <v>186</v>
      </c>
      <c r="O77" s="128"/>
      <c r="P77" s="288" t="n">
        <f aca="false">SUM(P81:P83)</f>
        <v>176</v>
      </c>
      <c r="Q77" s="289" t="n">
        <f aca="false">SUM(Q81:Q83)</f>
        <v>0</v>
      </c>
      <c r="R77" s="289" t="n">
        <f aca="false">SUM(R81:R83)</f>
        <v>35</v>
      </c>
      <c r="S77" s="290" t="n">
        <f aca="false">SUM(S81:S83)</f>
        <v>141</v>
      </c>
      <c r="T77" s="288" t="n">
        <f aca="false">SUM(T81:T83)</f>
        <v>3526</v>
      </c>
      <c r="U77" s="289" t="n">
        <f aca="false">SUM(U81:U83)</f>
        <v>6</v>
      </c>
      <c r="V77" s="290" t="n">
        <f aca="false">SUM(V81:V83)</f>
        <v>3520</v>
      </c>
      <c r="W77" s="291" t="n">
        <f aca="false">SUM(W81:W83)</f>
        <v>986</v>
      </c>
      <c r="X77" s="289" t="n">
        <f aca="false">SUM(X81:X83)</f>
        <v>0</v>
      </c>
      <c r="Y77" s="290" t="n">
        <f aca="false">SUM(Y81:Y83)</f>
        <v>986</v>
      </c>
    </row>
    <row r="78" customFormat="false" ht="8.1" hidden="false" customHeight="true" outlineLevel="0" collapsed="false">
      <c r="B78" s="285"/>
      <c r="C78" s="286"/>
      <c r="D78" s="287"/>
      <c r="E78" s="287"/>
      <c r="F78" s="287"/>
      <c r="G78" s="287"/>
      <c r="H78" s="287"/>
      <c r="I78" s="287"/>
      <c r="J78" s="287"/>
      <c r="K78" s="287"/>
      <c r="L78" s="287"/>
      <c r="M78" s="287"/>
      <c r="N78" s="285"/>
      <c r="O78" s="286"/>
      <c r="P78" s="287"/>
      <c r="Q78" s="287"/>
      <c r="R78" s="287"/>
      <c r="S78" s="287"/>
      <c r="T78" s="287"/>
      <c r="U78" s="287"/>
      <c r="V78" s="287"/>
      <c r="W78" s="287"/>
      <c r="X78" s="287"/>
      <c r="Y78" s="287"/>
    </row>
    <row r="79" customFormat="false" ht="14.25" hidden="false" customHeight="true" outlineLevel="0" collapsed="false">
      <c r="B79" s="10" t="s">
        <v>187</v>
      </c>
      <c r="C79" s="10"/>
      <c r="D79" s="249" t="s">
        <v>220</v>
      </c>
      <c r="E79" s="249"/>
      <c r="F79" s="249"/>
      <c r="G79" s="249"/>
      <c r="H79" s="249" t="s">
        <v>221</v>
      </c>
      <c r="I79" s="249"/>
      <c r="J79" s="249"/>
      <c r="K79" s="249" t="s">
        <v>222</v>
      </c>
      <c r="L79" s="249"/>
      <c r="M79" s="249"/>
      <c r="N79" s="10" t="s">
        <v>187</v>
      </c>
      <c r="O79" s="10"/>
      <c r="P79" s="249" t="s">
        <v>220</v>
      </c>
      <c r="Q79" s="249"/>
      <c r="R79" s="249"/>
      <c r="S79" s="249"/>
      <c r="T79" s="249" t="s">
        <v>221</v>
      </c>
      <c r="U79" s="249"/>
      <c r="V79" s="249"/>
      <c r="W79" s="249" t="s">
        <v>222</v>
      </c>
      <c r="X79" s="249"/>
      <c r="Y79" s="249"/>
    </row>
    <row r="80" customFormat="false" ht="32.25" hidden="false" customHeight="false" outlineLevel="0" collapsed="false">
      <c r="B80" s="10"/>
      <c r="C80" s="10"/>
      <c r="D80" s="250" t="s">
        <v>186</v>
      </c>
      <c r="E80" s="251" t="s">
        <v>265</v>
      </c>
      <c r="F80" s="251" t="s">
        <v>266</v>
      </c>
      <c r="G80" s="252" t="s">
        <v>267</v>
      </c>
      <c r="H80" s="250" t="s">
        <v>186</v>
      </c>
      <c r="I80" s="251" t="s">
        <v>265</v>
      </c>
      <c r="J80" s="252" t="s">
        <v>267</v>
      </c>
      <c r="K80" s="250" t="s">
        <v>186</v>
      </c>
      <c r="L80" s="251" t="s">
        <v>265</v>
      </c>
      <c r="M80" s="252" t="s">
        <v>267</v>
      </c>
      <c r="N80" s="10"/>
      <c r="O80" s="10"/>
      <c r="P80" s="250" t="s">
        <v>186</v>
      </c>
      <c r="Q80" s="251" t="s">
        <v>265</v>
      </c>
      <c r="R80" s="251" t="s">
        <v>266</v>
      </c>
      <c r="S80" s="252" t="s">
        <v>267</v>
      </c>
      <c r="T80" s="250" t="s">
        <v>186</v>
      </c>
      <c r="U80" s="251" t="s">
        <v>265</v>
      </c>
      <c r="V80" s="252" t="s">
        <v>267</v>
      </c>
      <c r="W80" s="250" t="s">
        <v>186</v>
      </c>
      <c r="X80" s="251" t="s">
        <v>265</v>
      </c>
      <c r="Y80" s="252" t="s">
        <v>267</v>
      </c>
    </row>
    <row r="81" customFormat="false" ht="13.5" hidden="false" customHeight="false" outlineLevel="0" collapsed="false">
      <c r="B81" s="48" t="s">
        <v>38</v>
      </c>
      <c r="C81" s="48"/>
      <c r="D81" s="276" t="n">
        <f aca="false">SUM(D4:D27)</f>
        <v>14</v>
      </c>
      <c r="E81" s="277" t="n">
        <f aca="false">SUM(E4:E27)</f>
        <v>0</v>
      </c>
      <c r="F81" s="277" t="n">
        <f aca="false">SUM(F4:F27)</f>
        <v>5</v>
      </c>
      <c r="G81" s="292" t="n">
        <f aca="false">SUM(G4:G27)</f>
        <v>9</v>
      </c>
      <c r="H81" s="276" t="n">
        <f aca="false">SUM(H4:H27)</f>
        <v>478</v>
      </c>
      <c r="I81" s="277" t="n">
        <f aca="false">SUM(I4:I27)</f>
        <v>4</v>
      </c>
      <c r="J81" s="292" t="n">
        <f aca="false">SUM(J4:J27)</f>
        <v>474</v>
      </c>
      <c r="K81" s="276" t="n">
        <f aca="false">SUM(K4:K27)</f>
        <v>132</v>
      </c>
      <c r="L81" s="277" t="n">
        <f aca="false">SUM(L4:L27)</f>
        <v>0</v>
      </c>
      <c r="M81" s="292" t="n">
        <f aca="false">SUM(M4:M27)</f>
        <v>132</v>
      </c>
      <c r="N81" s="135" t="s">
        <v>38</v>
      </c>
      <c r="O81" s="135"/>
      <c r="P81" s="276" t="n">
        <f aca="false">SUM(P4:P27)</f>
        <v>17</v>
      </c>
      <c r="Q81" s="277" t="n">
        <f aca="false">SUM(Q4:Q27)</f>
        <v>0</v>
      </c>
      <c r="R81" s="277" t="n">
        <f aca="false">SUM(R4:R27)</f>
        <v>5</v>
      </c>
      <c r="S81" s="292" t="n">
        <f aca="false">SUM(S4:S27)</f>
        <v>12</v>
      </c>
      <c r="T81" s="276" t="n">
        <f aca="false">SUM(T4:T27)</f>
        <v>552</v>
      </c>
      <c r="U81" s="277" t="n">
        <f aca="false">SUM(U4:U27)</f>
        <v>4</v>
      </c>
      <c r="V81" s="292" t="n">
        <f aca="false">SUM(V4:V27)</f>
        <v>548</v>
      </c>
      <c r="W81" s="276" t="n">
        <f aca="false">SUM(W4:W27)</f>
        <v>152</v>
      </c>
      <c r="X81" s="277" t="n">
        <f aca="false">SUM(X4:X27)</f>
        <v>0</v>
      </c>
      <c r="Y81" s="292" t="n">
        <f aca="false">SUM(Y4:Y27)</f>
        <v>152</v>
      </c>
    </row>
    <row r="82" customFormat="false" ht="14.25" hidden="false" customHeight="false" outlineLevel="0" collapsed="false">
      <c r="B82" s="49" t="s">
        <v>87</v>
      </c>
      <c r="C82" s="49"/>
      <c r="D82" s="269" t="n">
        <f aca="false">SUM(D28:D34)</f>
        <v>2</v>
      </c>
      <c r="E82" s="270" t="n">
        <f aca="false">SUM(E28:E34)</f>
        <v>0</v>
      </c>
      <c r="F82" s="270" t="n">
        <f aca="false">SUM(F28:F34)</f>
        <v>0</v>
      </c>
      <c r="G82" s="293" t="n">
        <f aca="false">SUM(G28:G34)</f>
        <v>2</v>
      </c>
      <c r="H82" s="269" t="n">
        <f aca="false">SUM(H28:H34)</f>
        <v>154</v>
      </c>
      <c r="I82" s="270" t="n">
        <f aca="false">SUM(I28:I34)</f>
        <v>0</v>
      </c>
      <c r="J82" s="293" t="n">
        <f aca="false">SUM(J28:J34)</f>
        <v>154</v>
      </c>
      <c r="K82" s="269" t="n">
        <f aca="false">SUM(K28:K34)</f>
        <v>43</v>
      </c>
      <c r="L82" s="270" t="n">
        <f aca="false">SUM(L28:L34)</f>
        <v>0</v>
      </c>
      <c r="M82" s="293" t="n">
        <f aca="false">SUM(M28:M34)</f>
        <v>43</v>
      </c>
      <c r="N82" s="141" t="s">
        <v>87</v>
      </c>
      <c r="O82" s="141"/>
      <c r="P82" s="269" t="n">
        <f aca="false">SUM(P28:P34)</f>
        <v>2</v>
      </c>
      <c r="Q82" s="270" t="n">
        <f aca="false">SUM(Q28:Q34)</f>
        <v>0</v>
      </c>
      <c r="R82" s="270" t="n">
        <f aca="false">SUM(R28:R34)</f>
        <v>0</v>
      </c>
      <c r="S82" s="293" t="n">
        <f aca="false">SUM(S28:S34)</f>
        <v>2</v>
      </c>
      <c r="T82" s="269" t="n">
        <f aca="false">SUM(T28:T34)</f>
        <v>147</v>
      </c>
      <c r="U82" s="270" t="n">
        <f aca="false">SUM(U28:U34)</f>
        <v>0</v>
      </c>
      <c r="V82" s="293" t="n">
        <f aca="false">SUM(V28:V34)</f>
        <v>147</v>
      </c>
      <c r="W82" s="269" t="n">
        <f aca="false">SUM(W28:W34)</f>
        <v>41</v>
      </c>
      <c r="X82" s="270" t="n">
        <f aca="false">SUM(X28:X34)</f>
        <v>0</v>
      </c>
      <c r="Y82" s="293" t="n">
        <f aca="false">SUM(Y28:Y34)</f>
        <v>41</v>
      </c>
    </row>
    <row r="83" customFormat="false" ht="13.5" hidden="true" customHeight="false" outlineLevel="0" collapsed="false">
      <c r="B83" s="50" t="s">
        <v>189</v>
      </c>
      <c r="C83" s="50"/>
      <c r="D83" s="294" t="n">
        <f aca="false">SUM(D35:D75)</f>
        <v>145</v>
      </c>
      <c r="E83" s="295" t="n">
        <f aca="false">SUM(E35:E75)</f>
        <v>0</v>
      </c>
      <c r="F83" s="295" t="n">
        <f aca="false">SUM(F35:F75)</f>
        <v>29</v>
      </c>
      <c r="G83" s="295" t="n">
        <f aca="false">SUM(G35:G75)</f>
        <v>116</v>
      </c>
      <c r="H83" s="295" t="n">
        <f aca="false">SUM(H35:H75)</f>
        <v>2862</v>
      </c>
      <c r="I83" s="295" t="n">
        <f aca="false">SUM(I35:I75)</f>
        <v>2</v>
      </c>
      <c r="J83" s="295" t="n">
        <f aca="false">SUM(J35:J75)</f>
        <v>2860</v>
      </c>
      <c r="K83" s="295" t="n">
        <f aca="false">SUM(K35:K75)</f>
        <v>802</v>
      </c>
      <c r="L83" s="295" t="n">
        <f aca="false">SUM(L35:L75)</f>
        <v>0</v>
      </c>
      <c r="M83" s="295" t="n">
        <f aca="false">SUM(M35:M75)</f>
        <v>802</v>
      </c>
      <c r="N83" s="149" t="s">
        <v>189</v>
      </c>
      <c r="O83" s="149"/>
      <c r="P83" s="255" t="n">
        <f aca="false">SUM(P35:P75)</f>
        <v>157</v>
      </c>
      <c r="Q83" s="256" t="n">
        <f aca="false">SUM(Q35:Q75)</f>
        <v>0</v>
      </c>
      <c r="R83" s="256" t="n">
        <f aca="false">SUM(R35:R75)</f>
        <v>30</v>
      </c>
      <c r="S83" s="256" t="n">
        <f aca="false">SUM(S35:S75)</f>
        <v>127</v>
      </c>
      <c r="T83" s="256" t="n">
        <f aca="false">SUM(T35:T75)</f>
        <v>2827</v>
      </c>
      <c r="U83" s="256" t="n">
        <f aca="false">SUM(U35:U75)</f>
        <v>2</v>
      </c>
      <c r="V83" s="256" t="n">
        <f aca="false">SUM(V35:V75)</f>
        <v>2825</v>
      </c>
      <c r="W83" s="256" t="n">
        <f aca="false">SUM(W35:W75)</f>
        <v>793</v>
      </c>
      <c r="X83" s="256" t="n">
        <f aca="false">SUM(X35:X75)</f>
        <v>0</v>
      </c>
      <c r="Y83" s="295" t="n">
        <f aca="false">SUM(Y35:Y75)</f>
        <v>793</v>
      </c>
    </row>
    <row r="84" customFormat="false" ht="8.1" hidden="false" customHeight="true" outlineLevel="0" collapsed="false">
      <c r="B84" s="296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</row>
    <row r="85" customFormat="false" ht="13.5" hidden="false" customHeight="false" outlineLevel="0" collapsed="false">
      <c r="B85" s="51" t="s">
        <v>190</v>
      </c>
      <c r="G85" s="297"/>
      <c r="J85" s="297"/>
      <c r="M85" s="297"/>
      <c r="N85" s="51" t="s">
        <v>190</v>
      </c>
      <c r="S85" s="297"/>
      <c r="V85" s="297"/>
      <c r="Y85" s="297"/>
    </row>
    <row r="86" customFormat="false" ht="13.5" hidden="false" customHeight="false" outlineLevel="0" collapsed="false">
      <c r="N86" s="51"/>
    </row>
    <row r="87" customFormat="false" ht="13.5" hidden="false" customHeight="false" outlineLevel="0" collapsed="false">
      <c r="B87" s="298"/>
      <c r="N87" s="298"/>
    </row>
  </sheetData>
  <mergeCells count="24">
    <mergeCell ref="B2:C3"/>
    <mergeCell ref="D2:G2"/>
    <mergeCell ref="H2:J2"/>
    <mergeCell ref="K2:M2"/>
    <mergeCell ref="N2:O3"/>
    <mergeCell ref="P2:S2"/>
    <mergeCell ref="T2:V2"/>
    <mergeCell ref="W2:Y2"/>
    <mergeCell ref="B77:C77"/>
    <mergeCell ref="N77:O77"/>
    <mergeCell ref="B79:C80"/>
    <mergeCell ref="D79:G79"/>
    <mergeCell ref="H79:J79"/>
    <mergeCell ref="K79:M79"/>
    <mergeCell ref="N79:O80"/>
    <mergeCell ref="P79:S79"/>
    <mergeCell ref="T79:V79"/>
    <mergeCell ref="W79:Y79"/>
    <mergeCell ref="B81:C81"/>
    <mergeCell ref="N81:O81"/>
    <mergeCell ref="B82:C82"/>
    <mergeCell ref="N82:O82"/>
    <mergeCell ref="B83:C83"/>
    <mergeCell ref="N83:O83"/>
  </mergeCells>
  <printOptions headings="false" gridLines="false" gridLinesSet="true" horizontalCentered="true" verticalCentered="false"/>
  <pageMargins left="0.7875" right="0.39375" top="0.590277777777778" bottom="0.354166666666667" header="0.511811023622047" footer="0.19652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28 </oddFooter>
  </headerFooter>
  <colBreaks count="2" manualBreakCount="2">
    <brk id="13" man="true" max="65535" min="0"/>
    <brk id="25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79" activeCellId="0" sqref="M79"/>
    </sheetView>
  </sheetViews>
  <sheetFormatPr defaultColWidth="8.96875" defaultRowHeight="13.5" zeroHeight="false" outlineLevelRow="0" outlineLevelCol="0"/>
  <cols>
    <col collapsed="false" customWidth="true" hidden="true" outlineLevel="0" max="2" min="2" style="0" width="7.12"/>
    <col collapsed="false" customWidth="true" hidden="true" outlineLevel="0" max="3" min="3" style="0" width="7.62"/>
    <col collapsed="false" customWidth="false" hidden="true" outlineLevel="0" max="6" min="4" style="0" width="8.99"/>
    <col collapsed="false" customWidth="true" hidden="true" outlineLevel="0" max="7" min="7" style="0" width="36.62"/>
    <col collapsed="false" customWidth="true" hidden="false" outlineLevel="0" max="8" min="8" style="0" width="7.12"/>
    <col collapsed="false" customWidth="true" hidden="false" outlineLevel="0" max="9" min="9" style="0" width="7.62"/>
    <col collapsed="false" customWidth="true" hidden="false" outlineLevel="0" max="13" min="13" style="0" width="36.62"/>
    <col collapsed="false" customWidth="true" hidden="false" outlineLevel="0" max="14" min="14" style="0" width="7.12"/>
    <col collapsed="false" customWidth="true" hidden="false" outlineLevel="0" max="15" min="15" style="0" width="7.62"/>
    <col collapsed="false" customWidth="true" hidden="false" outlineLevel="0" max="19" min="19" style="0" width="36.62"/>
  </cols>
  <sheetData>
    <row r="1" s="9" customFormat="true" ht="14.25" hidden="false" customHeight="false" outlineLevel="0" collapsed="false">
      <c r="B1" s="9" t="s">
        <v>268</v>
      </c>
      <c r="H1" s="9" t="s">
        <v>269</v>
      </c>
      <c r="N1" s="9" t="s">
        <v>270</v>
      </c>
    </row>
    <row r="2" customFormat="false" ht="13.5" hidden="false" customHeight="false" outlineLevel="0" collapsed="false">
      <c r="B2" s="10"/>
      <c r="C2" s="10"/>
      <c r="D2" s="120" t="s">
        <v>220</v>
      </c>
      <c r="E2" s="118" t="s">
        <v>221</v>
      </c>
      <c r="F2" s="119" t="s">
        <v>222</v>
      </c>
      <c r="H2" s="10" t="s">
        <v>30</v>
      </c>
      <c r="I2" s="10"/>
      <c r="J2" s="120" t="s">
        <v>220</v>
      </c>
      <c r="K2" s="118" t="s">
        <v>221</v>
      </c>
      <c r="L2" s="119" t="s">
        <v>222</v>
      </c>
      <c r="N2" s="10" t="s">
        <v>30</v>
      </c>
      <c r="O2" s="10"/>
      <c r="P2" s="120" t="s">
        <v>220</v>
      </c>
      <c r="Q2" s="118" t="s">
        <v>221</v>
      </c>
      <c r="R2" s="119" t="s">
        <v>222</v>
      </c>
    </row>
    <row r="3" customFormat="false" ht="14.25" hidden="false" customHeight="false" outlineLevel="0" collapsed="false">
      <c r="B3" s="10"/>
      <c r="C3" s="10"/>
      <c r="D3" s="120"/>
      <c r="E3" s="118"/>
      <c r="F3" s="119"/>
      <c r="H3" s="10"/>
      <c r="I3" s="10"/>
      <c r="J3" s="120"/>
      <c r="K3" s="118"/>
      <c r="L3" s="119"/>
      <c r="N3" s="10"/>
      <c r="O3" s="10"/>
      <c r="P3" s="120"/>
      <c r="Q3" s="118"/>
      <c r="R3" s="119"/>
    </row>
    <row r="4" customFormat="false" ht="13.5" hidden="false" customHeight="false" outlineLevel="0" collapsed="false">
      <c r="A4" s="16" t="s">
        <v>37</v>
      </c>
      <c r="B4" s="17" t="s">
        <v>38</v>
      </c>
      <c r="C4" s="18" t="s">
        <v>39</v>
      </c>
      <c r="D4" s="236" t="n">
        <f aca="false">人的被害_ブロック塀!D5+人的被害_自販機!D4+人的被害_屋外落下物!D4</f>
        <v>0</v>
      </c>
      <c r="E4" s="237" t="n">
        <f aca="false">人的被害_ブロック塀!E5+人的被害_自販機!E4+人的被害_屋外落下物!E4</f>
        <v>0</v>
      </c>
      <c r="F4" s="238" t="n">
        <f aca="false">人的被害_ブロック塀!F5+人的被害_自販機!F4+人的被害_屋外落下物!F4</f>
        <v>0</v>
      </c>
      <c r="H4" s="17" t="s">
        <v>38</v>
      </c>
      <c r="I4" s="18" t="s">
        <v>39</v>
      </c>
      <c r="J4" s="236" t="n">
        <f aca="false">人的被害_ブロック塀!R5+人的被害_自販機!J4+人的被害_屋外落下物!J4</f>
        <v>0</v>
      </c>
      <c r="K4" s="237" t="n">
        <f aca="false">人的被害_ブロック塀!S5+人的被害_自販機!K4+人的被害_屋外落下物!K4</f>
        <v>3</v>
      </c>
      <c r="L4" s="238" t="n">
        <f aca="false">人的被害_ブロック塀!T5+人的被害_自販機!L4+人的被害_屋外落下物!L4</f>
        <v>0</v>
      </c>
      <c r="N4" s="17" t="s">
        <v>38</v>
      </c>
      <c r="O4" s="18" t="s">
        <v>39</v>
      </c>
      <c r="P4" s="236" t="n">
        <f aca="false">人的被害_ブロック塀!AF5+人的被害_自販機!P4+人的被害_屋外落下物!P4</f>
        <v>0</v>
      </c>
      <c r="Q4" s="237" t="n">
        <f aca="false">人的被害_ブロック塀!AG5+人的被害_自販機!Q4+人的被害_屋外落下物!Q4</f>
        <v>11</v>
      </c>
      <c r="R4" s="238" t="n">
        <f aca="false">人的被害_ブロック塀!AH5+人的被害_自販機!R4+人的被害_屋外落下物!R4</f>
        <v>3</v>
      </c>
    </row>
    <row r="5" customFormat="false" ht="13.5" hidden="false" customHeight="false" outlineLevel="0" collapsed="false">
      <c r="A5" s="16" t="s">
        <v>40</v>
      </c>
      <c r="B5" s="23" t="s">
        <v>38</v>
      </c>
      <c r="C5" s="24" t="s">
        <v>41</v>
      </c>
      <c r="D5" s="239" t="n">
        <f aca="false">人的被害_ブロック塀!D6+人的被害_自販機!D5+人的被害_屋外落下物!D5</f>
        <v>0</v>
      </c>
      <c r="E5" s="240" t="n">
        <f aca="false">人的被害_ブロック塀!E6+人的被害_自販機!E5+人的被害_屋外落下物!E5</f>
        <v>0</v>
      </c>
      <c r="F5" s="241" t="n">
        <f aca="false">人的被害_ブロック塀!F6+人的被害_自販機!F5+人的被害_屋外落下物!F5</f>
        <v>0</v>
      </c>
      <c r="H5" s="23" t="s">
        <v>38</v>
      </c>
      <c r="I5" s="24" t="s">
        <v>41</v>
      </c>
      <c r="J5" s="239" t="n">
        <f aca="false">人的被害_ブロック塀!R6+人的被害_自販機!J5+人的被害_屋外落下物!J5</f>
        <v>0</v>
      </c>
      <c r="K5" s="240" t="n">
        <f aca="false">人的被害_ブロック塀!S6+人的被害_自販機!K5+人的被害_屋外落下物!K5</f>
        <v>6</v>
      </c>
      <c r="L5" s="241" t="n">
        <f aca="false">人的被害_ブロック塀!T6+人的被害_自販機!L5+人的被害_屋外落下物!L5</f>
        <v>2</v>
      </c>
      <c r="N5" s="23" t="s">
        <v>38</v>
      </c>
      <c r="O5" s="24" t="s">
        <v>41</v>
      </c>
      <c r="P5" s="239" t="n">
        <f aca="false">人的被害_ブロック塀!AF6+人的被害_自販機!P5+人的被害_屋外落下物!P5</f>
        <v>0</v>
      </c>
      <c r="Q5" s="240" t="n">
        <f aca="false">人的被害_ブロック塀!AG6+人的被害_自販機!Q5+人的被害_屋外落下物!Q5</f>
        <v>23</v>
      </c>
      <c r="R5" s="241" t="n">
        <f aca="false">人的被害_ブロック塀!AH6+人的被害_自販機!R5+人的被害_屋外落下物!R5</f>
        <v>9</v>
      </c>
    </row>
    <row r="6" customFormat="false" ht="13.5" hidden="false" customHeight="false" outlineLevel="0" collapsed="false">
      <c r="A6" s="16" t="s">
        <v>42</v>
      </c>
      <c r="B6" s="23" t="s">
        <v>38</v>
      </c>
      <c r="C6" s="24" t="s">
        <v>43</v>
      </c>
      <c r="D6" s="239" t="n">
        <f aca="false">人的被害_ブロック塀!D7+人的被害_自販機!D6+人的被害_屋外落下物!D6</f>
        <v>0</v>
      </c>
      <c r="E6" s="240" t="n">
        <f aca="false">人的被害_ブロック塀!E7+人的被害_自販機!E6+人的被害_屋外落下物!E6</f>
        <v>0</v>
      </c>
      <c r="F6" s="241" t="n">
        <f aca="false">人的被害_ブロック塀!F7+人的被害_自販機!F6+人的被害_屋外落下物!F6</f>
        <v>0</v>
      </c>
      <c r="H6" s="23" t="s">
        <v>38</v>
      </c>
      <c r="I6" s="24" t="s">
        <v>43</v>
      </c>
      <c r="J6" s="239" t="n">
        <f aca="false">人的被害_ブロック塀!R7+人的被害_自販機!J6+人的被害_屋外落下物!J6</f>
        <v>0</v>
      </c>
      <c r="K6" s="240" t="n">
        <f aca="false">人的被害_ブロック塀!S7+人的被害_自販機!K6+人的被害_屋外落下物!K6</f>
        <v>3</v>
      </c>
      <c r="L6" s="241" t="n">
        <f aca="false">人的被害_ブロック塀!T7+人的被害_自販機!L6+人的被害_屋外落下物!L6</f>
        <v>1</v>
      </c>
      <c r="N6" s="23" t="s">
        <v>38</v>
      </c>
      <c r="O6" s="24" t="s">
        <v>43</v>
      </c>
      <c r="P6" s="239" t="n">
        <f aca="false">人的被害_ブロック塀!AF7+人的被害_自販機!P6+人的被害_屋外落下物!P6</f>
        <v>0</v>
      </c>
      <c r="Q6" s="240" t="n">
        <f aca="false">人的被害_ブロック塀!AG7+人的被害_自販機!Q6+人的被害_屋外落下物!Q6</f>
        <v>13</v>
      </c>
      <c r="R6" s="241" t="n">
        <f aca="false">人的被害_ブロック塀!AH7+人的被害_自販機!R6+人的被害_屋外落下物!R6</f>
        <v>6</v>
      </c>
    </row>
    <row r="7" customFormat="false" ht="13.5" hidden="false" customHeight="false" outlineLevel="0" collapsed="false">
      <c r="A7" s="16" t="s">
        <v>44</v>
      </c>
      <c r="B7" s="23" t="s">
        <v>38</v>
      </c>
      <c r="C7" s="24" t="s">
        <v>45</v>
      </c>
      <c r="D7" s="239" t="n">
        <f aca="false">人的被害_ブロック塀!D8+人的被害_自販機!D7+人的被害_屋外落下物!D7</f>
        <v>0</v>
      </c>
      <c r="E7" s="240" t="n">
        <f aca="false">人的被害_ブロック塀!E8+人的被害_自販機!E7+人的被害_屋外落下物!E7</f>
        <v>0</v>
      </c>
      <c r="F7" s="241" t="n">
        <f aca="false">人的被害_ブロック塀!F8+人的被害_自販機!F7+人的被害_屋外落下物!F7</f>
        <v>0</v>
      </c>
      <c r="H7" s="23" t="s">
        <v>38</v>
      </c>
      <c r="I7" s="24" t="s">
        <v>45</v>
      </c>
      <c r="J7" s="239" t="n">
        <f aca="false">人的被害_ブロック塀!R8+人的被害_自販機!J7+人的被害_屋外落下物!J7</f>
        <v>0</v>
      </c>
      <c r="K7" s="240" t="n">
        <f aca="false">人的被害_ブロック塀!S8+人的被害_自販機!K7+人的被害_屋外落下物!K7</f>
        <v>0</v>
      </c>
      <c r="L7" s="241" t="n">
        <f aca="false">人的被害_ブロック塀!T8+人的被害_自販機!L7+人的被害_屋外落下物!L7</f>
        <v>0</v>
      </c>
      <c r="N7" s="23" t="s">
        <v>38</v>
      </c>
      <c r="O7" s="24" t="s">
        <v>45</v>
      </c>
      <c r="P7" s="239" t="n">
        <f aca="false">人的被害_ブロック塀!AF8+人的被害_自販機!P7+人的被害_屋外落下物!P7</f>
        <v>0</v>
      </c>
      <c r="Q7" s="240" t="n">
        <f aca="false">人的被害_ブロック塀!AG8+人的被害_自販機!Q7+人的被害_屋外落下物!Q7</f>
        <v>3</v>
      </c>
      <c r="R7" s="241" t="n">
        <f aca="false">人的被害_ブロック塀!AH8+人的被害_自販機!R7+人的被害_屋外落下物!R7</f>
        <v>1</v>
      </c>
    </row>
    <row r="8" customFormat="false" ht="13.5" hidden="false" customHeight="false" outlineLevel="0" collapsed="false">
      <c r="A8" s="16" t="s">
        <v>46</v>
      </c>
      <c r="B8" s="23" t="s">
        <v>38</v>
      </c>
      <c r="C8" s="24" t="s">
        <v>47</v>
      </c>
      <c r="D8" s="239" t="n">
        <f aca="false">人的被害_ブロック塀!D9+人的被害_自販機!D8+人的被害_屋外落下物!D8</f>
        <v>0</v>
      </c>
      <c r="E8" s="240" t="n">
        <f aca="false">人的被害_ブロック塀!E9+人的被害_自販機!E8+人的被害_屋外落下物!E8</f>
        <v>0</v>
      </c>
      <c r="F8" s="241" t="n">
        <f aca="false">人的被害_ブロック塀!F9+人的被害_自販機!F8+人的被害_屋外落下物!F8</f>
        <v>0</v>
      </c>
      <c r="H8" s="23" t="s">
        <v>38</v>
      </c>
      <c r="I8" s="24" t="s">
        <v>47</v>
      </c>
      <c r="J8" s="239" t="n">
        <f aca="false">人的被害_ブロック塀!R9+人的被害_自販機!J8+人的被害_屋外落下物!J8</f>
        <v>0</v>
      </c>
      <c r="K8" s="240" t="n">
        <f aca="false">人的被害_ブロック塀!S9+人的被害_自販機!K8+人的被害_屋外落下物!K8</f>
        <v>1</v>
      </c>
      <c r="L8" s="241" t="n">
        <f aca="false">人的被害_ブロック塀!T9+人的被害_自販機!L8+人的被害_屋外落下物!L8</f>
        <v>0</v>
      </c>
      <c r="N8" s="23" t="s">
        <v>38</v>
      </c>
      <c r="O8" s="24" t="s">
        <v>47</v>
      </c>
      <c r="P8" s="239" t="n">
        <f aca="false">人的被害_ブロック塀!AF9+人的被害_自販機!P8+人的被害_屋外落下物!P8</f>
        <v>0</v>
      </c>
      <c r="Q8" s="240" t="n">
        <f aca="false">人的被害_ブロック塀!AG9+人的被害_自販機!Q8+人的被害_屋外落下物!Q8</f>
        <v>5</v>
      </c>
      <c r="R8" s="241" t="n">
        <f aca="false">人的被害_ブロック塀!AH9+人的被害_自販機!R8+人的被害_屋外落下物!R8</f>
        <v>2</v>
      </c>
    </row>
    <row r="9" customFormat="false" ht="13.5" hidden="false" customHeight="false" outlineLevel="0" collapsed="false">
      <c r="A9" s="16" t="s">
        <v>48</v>
      </c>
      <c r="B9" s="23" t="s">
        <v>38</v>
      </c>
      <c r="C9" s="24" t="s">
        <v>49</v>
      </c>
      <c r="D9" s="239" t="n">
        <f aca="false">人的被害_ブロック塀!D10+人的被害_自販機!D9+人的被害_屋外落下物!D9</f>
        <v>0</v>
      </c>
      <c r="E9" s="240" t="n">
        <f aca="false">人的被害_ブロック塀!E10+人的被害_自販機!E9+人的被害_屋外落下物!E9</f>
        <v>0</v>
      </c>
      <c r="F9" s="241" t="n">
        <f aca="false">人的被害_ブロック塀!F10+人的被害_自販機!F9+人的被害_屋外落下物!F9</f>
        <v>0</v>
      </c>
      <c r="H9" s="23" t="s">
        <v>38</v>
      </c>
      <c r="I9" s="24" t="s">
        <v>49</v>
      </c>
      <c r="J9" s="239" t="n">
        <f aca="false">人的被害_ブロック塀!R10+人的被害_自販機!J9+人的被害_屋外落下物!J9</f>
        <v>0</v>
      </c>
      <c r="K9" s="240" t="n">
        <f aca="false">人的被害_ブロック塀!S10+人的被害_自販機!K9+人的被害_屋外落下物!K9</f>
        <v>2</v>
      </c>
      <c r="L9" s="241" t="n">
        <f aca="false">人的被害_ブロック塀!T10+人的被害_自販機!L9+人的被害_屋外落下物!L9</f>
        <v>0</v>
      </c>
      <c r="N9" s="23" t="s">
        <v>38</v>
      </c>
      <c r="O9" s="24" t="s">
        <v>49</v>
      </c>
      <c r="P9" s="239" t="n">
        <f aca="false">人的被害_ブロック塀!AF10+人的被害_自販機!P9+人的被害_屋外落下物!P9</f>
        <v>0</v>
      </c>
      <c r="Q9" s="240" t="n">
        <f aca="false">人的被害_ブロック塀!AG10+人的被害_自販機!Q9+人的被害_屋外落下物!Q9</f>
        <v>9</v>
      </c>
      <c r="R9" s="241" t="n">
        <f aca="false">人的被害_ブロック塀!AH10+人的被害_自販機!R9+人的被害_屋外落下物!R9</f>
        <v>3</v>
      </c>
    </row>
    <row r="10" customFormat="false" ht="13.5" hidden="false" customHeight="false" outlineLevel="0" collapsed="false">
      <c r="A10" s="16" t="s">
        <v>50</v>
      </c>
      <c r="B10" s="23" t="s">
        <v>38</v>
      </c>
      <c r="C10" s="24" t="s">
        <v>51</v>
      </c>
      <c r="D10" s="239" t="n">
        <f aca="false">人的被害_ブロック塀!D11+人的被害_自販機!D10+人的被害_屋外落下物!D10</f>
        <v>0</v>
      </c>
      <c r="E10" s="240" t="n">
        <f aca="false">人的被害_ブロック塀!E11+人的被害_自販機!E10+人的被害_屋外落下物!E10</f>
        <v>0</v>
      </c>
      <c r="F10" s="241" t="n">
        <f aca="false">人的被害_ブロック塀!F11+人的被害_自販機!F10+人的被害_屋外落下物!F10</f>
        <v>0</v>
      </c>
      <c r="H10" s="23" t="s">
        <v>38</v>
      </c>
      <c r="I10" s="24" t="s">
        <v>51</v>
      </c>
      <c r="J10" s="239" t="n">
        <f aca="false">人的被害_ブロック塀!R11+人的被害_自販機!J10+人的被害_屋外落下物!J10</f>
        <v>0</v>
      </c>
      <c r="K10" s="240" t="n">
        <f aca="false">人的被害_ブロック塀!S11+人的被害_自販機!K10+人的被害_屋外落下物!K10</f>
        <v>2</v>
      </c>
      <c r="L10" s="241" t="n">
        <f aca="false">人的被害_ブロック塀!T11+人的被害_自販機!L10+人的被害_屋外落下物!L10</f>
        <v>1</v>
      </c>
      <c r="N10" s="23" t="s">
        <v>38</v>
      </c>
      <c r="O10" s="24" t="s">
        <v>51</v>
      </c>
      <c r="P10" s="239" t="n">
        <f aca="false">人的被害_ブロック塀!AF11+人的被害_自販機!P10+人的被害_屋外落下物!P10</f>
        <v>0</v>
      </c>
      <c r="Q10" s="240" t="n">
        <f aca="false">人的被害_ブロック塀!AG11+人的被害_自販機!Q10+人的被害_屋外落下物!Q10</f>
        <v>9</v>
      </c>
      <c r="R10" s="241" t="n">
        <f aca="false">人的被害_ブロック塀!AH11+人的被害_自販機!R10+人的被害_屋外落下物!R10</f>
        <v>3</v>
      </c>
    </row>
    <row r="11" customFormat="false" ht="13.5" hidden="false" customHeight="false" outlineLevel="0" collapsed="false">
      <c r="A11" s="16" t="s">
        <v>52</v>
      </c>
      <c r="B11" s="23" t="s">
        <v>38</v>
      </c>
      <c r="C11" s="24" t="s">
        <v>53</v>
      </c>
      <c r="D11" s="239" t="n">
        <f aca="false">人的被害_ブロック塀!D12+人的被害_自販機!D11+人的被害_屋外落下物!D11</f>
        <v>0</v>
      </c>
      <c r="E11" s="240" t="n">
        <f aca="false">人的被害_ブロック塀!E12+人的被害_自販機!E11+人的被害_屋外落下物!E11</f>
        <v>0</v>
      </c>
      <c r="F11" s="241" t="n">
        <f aca="false">人的被害_ブロック塀!F12+人的被害_自販機!F11+人的被害_屋外落下物!F11</f>
        <v>0</v>
      </c>
      <c r="H11" s="23" t="s">
        <v>38</v>
      </c>
      <c r="I11" s="24" t="s">
        <v>53</v>
      </c>
      <c r="J11" s="239" t="n">
        <f aca="false">人的被害_ブロック塀!R12+人的被害_自販機!J11+人的被害_屋外落下物!J11</f>
        <v>0</v>
      </c>
      <c r="K11" s="240" t="n">
        <f aca="false">人的被害_ブロック塀!S12+人的被害_自販機!K11+人的被害_屋外落下物!K11</f>
        <v>2</v>
      </c>
      <c r="L11" s="241" t="n">
        <f aca="false">人的被害_ブロック塀!T12+人的被害_自販機!L11+人的被害_屋外落下物!L11</f>
        <v>0</v>
      </c>
      <c r="N11" s="23" t="s">
        <v>38</v>
      </c>
      <c r="O11" s="24" t="s">
        <v>53</v>
      </c>
      <c r="P11" s="239" t="n">
        <f aca="false">人的被害_ブロック塀!AF12+人的被害_自販機!P11+人的被害_屋外落下物!P11</f>
        <v>0</v>
      </c>
      <c r="Q11" s="240" t="n">
        <f aca="false">人的被害_ブロック塀!AG12+人的被害_自販機!Q11+人的被害_屋外落下物!Q11</f>
        <v>6</v>
      </c>
      <c r="R11" s="241" t="n">
        <f aca="false">人的被害_ブロック塀!AH12+人的被害_自販機!R11+人的被害_屋外落下物!R11</f>
        <v>2</v>
      </c>
    </row>
    <row r="12" customFormat="false" ht="13.5" hidden="false" customHeight="false" outlineLevel="0" collapsed="false">
      <c r="A12" s="16" t="s">
        <v>54</v>
      </c>
      <c r="B12" s="23" t="s">
        <v>38</v>
      </c>
      <c r="C12" s="24" t="s">
        <v>55</v>
      </c>
      <c r="D12" s="239" t="n">
        <f aca="false">人的被害_ブロック塀!D13+人的被害_自販機!D12+人的被害_屋外落下物!D12</f>
        <v>0</v>
      </c>
      <c r="E12" s="240" t="n">
        <f aca="false">人的被害_ブロック塀!E13+人的被害_自販機!E12+人的被害_屋外落下物!E12</f>
        <v>0</v>
      </c>
      <c r="F12" s="241" t="n">
        <f aca="false">人的被害_ブロック塀!F13+人的被害_自販機!F12+人的被害_屋外落下物!F12</f>
        <v>0</v>
      </c>
      <c r="H12" s="23" t="s">
        <v>38</v>
      </c>
      <c r="I12" s="24" t="s">
        <v>55</v>
      </c>
      <c r="J12" s="239" t="n">
        <f aca="false">人的被害_ブロック塀!R13+人的被害_自販機!J12+人的被害_屋外落下物!J12</f>
        <v>0</v>
      </c>
      <c r="K12" s="240" t="n">
        <f aca="false">人的被害_ブロック塀!S13+人的被害_自販機!K12+人的被害_屋外落下物!K12</f>
        <v>2</v>
      </c>
      <c r="L12" s="241" t="n">
        <f aca="false">人的被害_ブロック塀!T13+人的被害_自販機!L12+人的被害_屋外落下物!L12</f>
        <v>0</v>
      </c>
      <c r="N12" s="23" t="s">
        <v>38</v>
      </c>
      <c r="O12" s="24" t="s">
        <v>55</v>
      </c>
      <c r="P12" s="239" t="n">
        <f aca="false">人的被害_ブロック塀!AF13+人的被害_自販機!P12+人的被害_屋外落下物!P12</f>
        <v>0</v>
      </c>
      <c r="Q12" s="240" t="n">
        <f aca="false">人的被害_ブロック塀!AG13+人的被害_自販機!Q12+人的被害_屋外落下物!Q12</f>
        <v>7</v>
      </c>
      <c r="R12" s="241" t="n">
        <f aca="false">人的被害_ブロック塀!AH13+人的被害_自販機!R12+人的被害_屋外落下物!R12</f>
        <v>3</v>
      </c>
    </row>
    <row r="13" customFormat="false" ht="13.5" hidden="false" customHeight="false" outlineLevel="0" collapsed="false">
      <c r="A13" s="16" t="s">
        <v>56</v>
      </c>
      <c r="B13" s="23" t="s">
        <v>38</v>
      </c>
      <c r="C13" s="24" t="s">
        <v>57</v>
      </c>
      <c r="D13" s="239" t="n">
        <f aca="false">人的被害_ブロック塀!D14+人的被害_自販機!D13+人的被害_屋外落下物!D13</f>
        <v>0</v>
      </c>
      <c r="E13" s="240" t="n">
        <f aca="false">人的被害_ブロック塀!E14+人的被害_自販機!E13+人的被害_屋外落下物!E13</f>
        <v>0</v>
      </c>
      <c r="F13" s="241" t="n">
        <f aca="false">人的被害_ブロック塀!F14+人的被害_自販機!F13+人的被害_屋外落下物!F13</f>
        <v>0</v>
      </c>
      <c r="H13" s="23" t="s">
        <v>38</v>
      </c>
      <c r="I13" s="24" t="s">
        <v>57</v>
      </c>
      <c r="J13" s="239" t="n">
        <f aca="false">人的被害_ブロック塀!R14+人的被害_自販機!J13+人的被害_屋外落下物!J13</f>
        <v>0</v>
      </c>
      <c r="K13" s="240" t="n">
        <f aca="false">人的被害_ブロック塀!S14+人的被害_自販機!K13+人的被害_屋外落下物!K13</f>
        <v>0</v>
      </c>
      <c r="L13" s="241" t="n">
        <f aca="false">人的被害_ブロック塀!T14+人的被害_自販機!L13+人的被害_屋外落下物!L13</f>
        <v>0</v>
      </c>
      <c r="N13" s="23" t="s">
        <v>38</v>
      </c>
      <c r="O13" s="24" t="s">
        <v>57</v>
      </c>
      <c r="P13" s="239" t="n">
        <f aca="false">人的被害_ブロック塀!AF14+人的被害_自販機!P13+人的被害_屋外落下物!P13</f>
        <v>0</v>
      </c>
      <c r="Q13" s="240" t="n">
        <f aca="false">人的被害_ブロック塀!AG14+人的被害_自販機!Q13+人的被害_屋外落下物!Q13</f>
        <v>3</v>
      </c>
      <c r="R13" s="241" t="n">
        <f aca="false">人的被害_ブロック塀!AH14+人的被害_自販機!R13+人的被害_屋外落下物!R13</f>
        <v>1</v>
      </c>
    </row>
    <row r="14" customFormat="false" ht="13.5" hidden="false" customHeight="false" outlineLevel="0" collapsed="false">
      <c r="A14" s="16" t="s">
        <v>58</v>
      </c>
      <c r="B14" s="23" t="s">
        <v>38</v>
      </c>
      <c r="C14" s="24" t="s">
        <v>59</v>
      </c>
      <c r="D14" s="239" t="n">
        <f aca="false">人的被害_ブロック塀!D15+人的被害_自販機!D14+人的被害_屋外落下物!D14</f>
        <v>0</v>
      </c>
      <c r="E14" s="240" t="n">
        <f aca="false">人的被害_ブロック塀!E15+人的被害_自販機!E14+人的被害_屋外落下物!E14</f>
        <v>0</v>
      </c>
      <c r="F14" s="241" t="n">
        <f aca="false">人的被害_ブロック塀!F15+人的被害_自販機!F14+人的被害_屋外落下物!F14</f>
        <v>0</v>
      </c>
      <c r="H14" s="23" t="s">
        <v>38</v>
      </c>
      <c r="I14" s="24" t="s">
        <v>59</v>
      </c>
      <c r="J14" s="239" t="n">
        <f aca="false">人的被害_ブロック塀!R15+人的被害_自販機!J14+人的被害_屋外落下物!J14</f>
        <v>0</v>
      </c>
      <c r="K14" s="240" t="n">
        <f aca="false">人的被害_ブロック塀!S15+人的被害_自販機!K14+人的被害_屋外落下物!K14</f>
        <v>2</v>
      </c>
      <c r="L14" s="241" t="n">
        <f aca="false">人的被害_ブロック塀!T15+人的被害_自販機!L14+人的被害_屋外落下物!L14</f>
        <v>0</v>
      </c>
      <c r="N14" s="23" t="s">
        <v>38</v>
      </c>
      <c r="O14" s="24" t="s">
        <v>59</v>
      </c>
      <c r="P14" s="239" t="n">
        <f aca="false">人的被害_ブロック塀!AF15+人的被害_自販機!P14+人的被害_屋外落下物!P14</f>
        <v>0</v>
      </c>
      <c r="Q14" s="240" t="n">
        <f aca="false">人的被害_ブロック塀!AG15+人的被害_自販機!Q14+人的被害_屋外落下物!Q14</f>
        <v>9</v>
      </c>
      <c r="R14" s="241" t="n">
        <f aca="false">人的被害_ブロック塀!AH15+人的被害_自販機!R14+人的被害_屋外落下物!R14</f>
        <v>3</v>
      </c>
    </row>
    <row r="15" customFormat="false" ht="13.5" hidden="false" customHeight="false" outlineLevel="0" collapsed="false">
      <c r="A15" s="16" t="s">
        <v>60</v>
      </c>
      <c r="B15" s="23" t="s">
        <v>38</v>
      </c>
      <c r="C15" s="24" t="s">
        <v>61</v>
      </c>
      <c r="D15" s="239" t="n">
        <f aca="false">人的被害_ブロック塀!D16+人的被害_自販機!D15+人的被害_屋外落下物!D15</f>
        <v>0</v>
      </c>
      <c r="E15" s="240" t="n">
        <f aca="false">人的被害_ブロック塀!E16+人的被害_自販機!E15+人的被害_屋外落下物!E15</f>
        <v>0</v>
      </c>
      <c r="F15" s="241" t="n">
        <f aca="false">人的被害_ブロック塀!F16+人的被害_自販機!F15+人的被害_屋外落下物!F15</f>
        <v>0</v>
      </c>
      <c r="H15" s="23" t="s">
        <v>38</v>
      </c>
      <c r="I15" s="24" t="s">
        <v>61</v>
      </c>
      <c r="J15" s="239" t="n">
        <f aca="false">人的被害_ブロック塀!R16+人的被害_自販機!J15+人的被害_屋外落下物!J15</f>
        <v>0</v>
      </c>
      <c r="K15" s="240" t="n">
        <f aca="false">人的被害_ブロック塀!S16+人的被害_自販機!K15+人的被害_屋外落下物!K15</f>
        <v>7</v>
      </c>
      <c r="L15" s="241" t="n">
        <f aca="false">人的被害_ブロック塀!T16+人的被害_自販機!L15+人的被害_屋外落下物!L15</f>
        <v>2</v>
      </c>
      <c r="N15" s="23" t="s">
        <v>38</v>
      </c>
      <c r="O15" s="24" t="s">
        <v>61</v>
      </c>
      <c r="P15" s="239" t="n">
        <f aca="false">人的被害_ブロック塀!AF16+人的被害_自販機!P15+人的被害_屋外落下物!P15</f>
        <v>0</v>
      </c>
      <c r="Q15" s="240" t="n">
        <f aca="false">人的被害_ブロック塀!AG16+人的被害_自販機!Q15+人的被害_屋外落下物!Q15</f>
        <v>25</v>
      </c>
      <c r="R15" s="241" t="n">
        <f aca="false">人的被害_ブロック塀!AH16+人的被害_自販機!R15+人的被害_屋外落下物!R15</f>
        <v>10</v>
      </c>
    </row>
    <row r="16" customFormat="false" ht="13.5" hidden="false" customHeight="false" outlineLevel="0" collapsed="false">
      <c r="A16" s="16" t="s">
        <v>62</v>
      </c>
      <c r="B16" s="23" t="s">
        <v>38</v>
      </c>
      <c r="C16" s="24" t="s">
        <v>63</v>
      </c>
      <c r="D16" s="239" t="n">
        <f aca="false">人的被害_ブロック塀!D17+人的被害_自販機!D16+人的被害_屋外落下物!D16</f>
        <v>0</v>
      </c>
      <c r="E16" s="240" t="n">
        <f aca="false">人的被害_ブロック塀!E17+人的被害_自販機!E16+人的被害_屋外落下物!E16</f>
        <v>0</v>
      </c>
      <c r="F16" s="241" t="n">
        <f aca="false">人的被害_ブロック塀!F17+人的被害_自販機!F16+人的被害_屋外落下物!F16</f>
        <v>0</v>
      </c>
      <c r="H16" s="23" t="s">
        <v>38</v>
      </c>
      <c r="I16" s="24" t="s">
        <v>63</v>
      </c>
      <c r="J16" s="239" t="n">
        <f aca="false">人的被害_ブロック塀!R17+人的被害_自販機!J16+人的被害_屋外落下物!J16</f>
        <v>0</v>
      </c>
      <c r="K16" s="240" t="n">
        <f aca="false">人的被害_ブロック塀!S17+人的被害_自販機!K16+人的被害_屋外落下物!K16</f>
        <v>8</v>
      </c>
      <c r="L16" s="241" t="n">
        <f aca="false">人的被害_ブロック塀!T17+人的被害_自販機!L16+人的被害_屋外落下物!L16</f>
        <v>3</v>
      </c>
      <c r="N16" s="23" t="s">
        <v>38</v>
      </c>
      <c r="O16" s="24" t="s">
        <v>63</v>
      </c>
      <c r="P16" s="239" t="n">
        <f aca="false">人的被害_ブロック塀!AF17+人的被害_自販機!P16+人的被害_屋外落下物!P16</f>
        <v>0</v>
      </c>
      <c r="Q16" s="240" t="n">
        <f aca="false">人的被害_ブロック塀!AG17+人的被害_自販機!Q16+人的被害_屋外落下物!Q16</f>
        <v>28</v>
      </c>
      <c r="R16" s="241" t="n">
        <f aca="false">人的被害_ブロック塀!AH17+人的被害_自販機!R16+人的被害_屋外落下物!R16</f>
        <v>10</v>
      </c>
    </row>
    <row r="17" customFormat="false" ht="13.5" hidden="false" customHeight="false" outlineLevel="0" collapsed="false">
      <c r="A17" s="16" t="s">
        <v>64</v>
      </c>
      <c r="B17" s="23" t="s">
        <v>38</v>
      </c>
      <c r="C17" s="24" t="s">
        <v>65</v>
      </c>
      <c r="D17" s="239" t="n">
        <f aca="false">人的被害_ブロック塀!D18+人的被害_自販機!D17+人的被害_屋外落下物!D17</f>
        <v>0</v>
      </c>
      <c r="E17" s="240" t="n">
        <f aca="false">人的被害_ブロック塀!E18+人的被害_自販機!E17+人的被害_屋外落下物!E17</f>
        <v>0</v>
      </c>
      <c r="F17" s="241" t="n">
        <f aca="false">人的被害_ブロック塀!F18+人的被害_自販機!F17+人的被害_屋外落下物!F17</f>
        <v>0</v>
      </c>
      <c r="H17" s="23" t="s">
        <v>38</v>
      </c>
      <c r="I17" s="24" t="s">
        <v>65</v>
      </c>
      <c r="J17" s="239" t="n">
        <f aca="false">人的被害_ブロック塀!R18+人的被害_自販機!J17+人的被害_屋外落下物!J17</f>
        <v>0</v>
      </c>
      <c r="K17" s="240" t="n">
        <f aca="false">人的被害_ブロック塀!S18+人的被害_自販機!K17+人的被害_屋外落下物!K17</f>
        <v>8</v>
      </c>
      <c r="L17" s="241" t="n">
        <f aca="false">人的被害_ブロック塀!T18+人的被害_自販機!L17+人的被害_屋外落下物!L17</f>
        <v>3</v>
      </c>
      <c r="N17" s="23" t="s">
        <v>38</v>
      </c>
      <c r="O17" s="24" t="s">
        <v>65</v>
      </c>
      <c r="P17" s="239" t="n">
        <f aca="false">人的被害_ブロック塀!AF18+人的被害_自販機!P17+人的被害_屋外落下物!P17</f>
        <v>0</v>
      </c>
      <c r="Q17" s="240" t="n">
        <f aca="false">人的被害_ブロック塀!AG18+人的被害_自販機!Q17+人的被害_屋外落下物!Q17</f>
        <v>27</v>
      </c>
      <c r="R17" s="241" t="n">
        <f aca="false">人的被害_ブロック塀!AH18+人的被害_自販機!R17+人的被害_屋外落下物!R17</f>
        <v>11</v>
      </c>
    </row>
    <row r="18" customFormat="false" ht="13.5" hidden="false" customHeight="false" outlineLevel="0" collapsed="false">
      <c r="A18" s="16" t="s">
        <v>66</v>
      </c>
      <c r="B18" s="23" t="s">
        <v>38</v>
      </c>
      <c r="C18" s="24" t="s">
        <v>67</v>
      </c>
      <c r="D18" s="239" t="n">
        <f aca="false">人的被害_ブロック塀!D19+人的被害_自販機!D18+人的被害_屋外落下物!D18</f>
        <v>0</v>
      </c>
      <c r="E18" s="240" t="n">
        <f aca="false">人的被害_ブロック塀!E19+人的被害_自販機!E18+人的被害_屋外落下物!E18</f>
        <v>0</v>
      </c>
      <c r="F18" s="241" t="n">
        <f aca="false">人的被害_ブロック塀!F19+人的被害_自販機!F18+人的被害_屋外落下物!F18</f>
        <v>0</v>
      </c>
      <c r="H18" s="23" t="s">
        <v>38</v>
      </c>
      <c r="I18" s="24" t="s">
        <v>67</v>
      </c>
      <c r="J18" s="239" t="n">
        <f aca="false">人的被害_ブロック塀!R19+人的被害_自販機!J18+人的被害_屋外落下物!J18</f>
        <v>0</v>
      </c>
      <c r="K18" s="240" t="n">
        <f aca="false">人的被害_ブロック塀!S19+人的被害_自販機!K18+人的被害_屋外落下物!K18</f>
        <v>12</v>
      </c>
      <c r="L18" s="241" t="n">
        <f aca="false">人的被害_ブロック塀!T19+人的被害_自販機!L18+人的被害_屋外落下物!L18</f>
        <v>6</v>
      </c>
      <c r="N18" s="23" t="s">
        <v>38</v>
      </c>
      <c r="O18" s="24" t="s">
        <v>67</v>
      </c>
      <c r="P18" s="239" t="n">
        <f aca="false">人的被害_ブロック塀!AF19+人的被害_自販機!P18+人的被害_屋外落下物!P18</f>
        <v>1</v>
      </c>
      <c r="Q18" s="240" t="n">
        <f aca="false">人的被害_ブロック塀!AG19+人的被害_自販機!Q18+人的被害_屋外落下物!Q18</f>
        <v>44</v>
      </c>
      <c r="R18" s="241" t="n">
        <f aca="false">人的被害_ブロック塀!AH19+人的被害_自販機!R18+人的被害_屋外落下物!R18</f>
        <v>17</v>
      </c>
    </row>
    <row r="19" customFormat="false" ht="13.5" hidden="false" customHeight="false" outlineLevel="0" collapsed="false">
      <c r="A19" s="16" t="s">
        <v>68</v>
      </c>
      <c r="B19" s="23" t="s">
        <v>38</v>
      </c>
      <c r="C19" s="24" t="s">
        <v>69</v>
      </c>
      <c r="D19" s="239" t="n">
        <f aca="false">人的被害_ブロック塀!D20+人的被害_自販機!D19+人的被害_屋外落下物!D19</f>
        <v>0</v>
      </c>
      <c r="E19" s="240" t="n">
        <f aca="false">人的被害_ブロック塀!E20+人的被害_自販機!E19+人的被害_屋外落下物!E19</f>
        <v>0</v>
      </c>
      <c r="F19" s="241" t="n">
        <f aca="false">人的被害_ブロック塀!F20+人的被害_自販機!F19+人的被害_屋外落下物!F19</f>
        <v>0</v>
      </c>
      <c r="H19" s="23" t="s">
        <v>38</v>
      </c>
      <c r="I19" s="24" t="s">
        <v>69</v>
      </c>
      <c r="J19" s="239" t="n">
        <f aca="false">人的被害_ブロック塀!R20+人的被害_自販機!J19+人的被害_屋外落下物!J19</f>
        <v>0</v>
      </c>
      <c r="K19" s="240" t="n">
        <f aca="false">人的被害_ブロック塀!S20+人的被害_自販機!K19+人的被害_屋外落下物!K19</f>
        <v>8</v>
      </c>
      <c r="L19" s="241" t="n">
        <f aca="false">人的被害_ブロック塀!T20+人的被害_自販機!L19+人的被害_屋外落下物!L19</f>
        <v>3</v>
      </c>
      <c r="N19" s="23" t="s">
        <v>38</v>
      </c>
      <c r="O19" s="24" t="s">
        <v>69</v>
      </c>
      <c r="P19" s="239" t="n">
        <f aca="false">人的被害_ブロック塀!AF20+人的被害_自販機!P19+人的被害_屋外落下物!P19</f>
        <v>0</v>
      </c>
      <c r="Q19" s="240" t="n">
        <f aca="false">人的被害_ブロック塀!AG20+人的被害_自販機!Q19+人的被害_屋外落下物!Q19</f>
        <v>27</v>
      </c>
      <c r="R19" s="241" t="n">
        <f aca="false">人的被害_ブロック塀!AH20+人的被害_自販機!R19+人的被害_屋外落下物!R19</f>
        <v>10</v>
      </c>
    </row>
    <row r="20" customFormat="false" ht="13.5" hidden="false" customHeight="false" outlineLevel="0" collapsed="false">
      <c r="A20" s="16" t="s">
        <v>70</v>
      </c>
      <c r="B20" s="23" t="s">
        <v>38</v>
      </c>
      <c r="C20" s="24" t="s">
        <v>71</v>
      </c>
      <c r="D20" s="239" t="n">
        <f aca="false">人的被害_ブロック塀!D21+人的被害_自販機!D20+人的被害_屋外落下物!D20</f>
        <v>0</v>
      </c>
      <c r="E20" s="240" t="n">
        <f aca="false">人的被害_ブロック塀!E21+人的被害_自販機!E20+人的被害_屋外落下物!E20</f>
        <v>0</v>
      </c>
      <c r="F20" s="241" t="n">
        <f aca="false">人的被害_ブロック塀!F21+人的被害_自販機!F20+人的被害_屋外落下物!F20</f>
        <v>0</v>
      </c>
      <c r="H20" s="23" t="s">
        <v>38</v>
      </c>
      <c r="I20" s="24" t="s">
        <v>71</v>
      </c>
      <c r="J20" s="239" t="n">
        <f aca="false">人的被害_ブロック塀!R21+人的被害_自販機!J20+人的被害_屋外落下物!J20</f>
        <v>0</v>
      </c>
      <c r="K20" s="240" t="n">
        <f aca="false">人的被害_ブロック塀!S21+人的被害_自販機!K20+人的被害_屋外落下物!K20</f>
        <v>12</v>
      </c>
      <c r="L20" s="241" t="n">
        <f aca="false">人的被害_ブロック塀!T21+人的被害_自販機!L20+人的被害_屋外落下物!L20</f>
        <v>6</v>
      </c>
      <c r="N20" s="23" t="s">
        <v>38</v>
      </c>
      <c r="O20" s="24" t="s">
        <v>71</v>
      </c>
      <c r="P20" s="239" t="n">
        <f aca="false">人的被害_ブロック塀!AF21+人的被害_自販機!P20+人的被害_屋外落下物!P20</f>
        <v>1</v>
      </c>
      <c r="Q20" s="240" t="n">
        <f aca="false">人的被害_ブロック塀!AG21+人的被害_自販機!Q20+人的被害_屋外落下物!Q20</f>
        <v>46</v>
      </c>
      <c r="R20" s="241" t="n">
        <f aca="false">人的被害_ブロック塀!AH21+人的被害_自販機!R20+人的被害_屋外落下物!R20</f>
        <v>17</v>
      </c>
    </row>
    <row r="21" customFormat="false" ht="13.5" hidden="false" customHeight="false" outlineLevel="0" collapsed="false">
      <c r="A21" s="16" t="s">
        <v>72</v>
      </c>
      <c r="B21" s="23" t="s">
        <v>38</v>
      </c>
      <c r="C21" s="24" t="s">
        <v>73</v>
      </c>
      <c r="D21" s="239" t="n">
        <f aca="false">人的被害_ブロック塀!D22+人的被害_自販機!D21+人的被害_屋外落下物!D21</f>
        <v>0</v>
      </c>
      <c r="E21" s="240" t="n">
        <f aca="false">人的被害_ブロック塀!E22+人的被害_自販機!E21+人的被害_屋外落下物!E21</f>
        <v>0</v>
      </c>
      <c r="F21" s="241" t="n">
        <f aca="false">人的被害_ブロック塀!F22+人的被害_自販機!F21+人的被害_屋外落下物!F21</f>
        <v>0</v>
      </c>
      <c r="H21" s="23" t="s">
        <v>38</v>
      </c>
      <c r="I21" s="24" t="s">
        <v>73</v>
      </c>
      <c r="J21" s="239" t="n">
        <f aca="false">人的被害_ブロック塀!R22+人的被害_自販機!J21+人的被害_屋外落下物!J21</f>
        <v>0</v>
      </c>
      <c r="K21" s="240" t="n">
        <f aca="false">人的被害_ブロック塀!S22+人的被害_自販機!K21+人的被害_屋外落下物!K21</f>
        <v>6</v>
      </c>
      <c r="L21" s="241" t="n">
        <f aca="false">人的被害_ブロック塀!T22+人的被害_自販機!L21+人的被害_屋外落下物!L21</f>
        <v>2</v>
      </c>
      <c r="N21" s="23" t="s">
        <v>38</v>
      </c>
      <c r="O21" s="24" t="s">
        <v>73</v>
      </c>
      <c r="P21" s="239" t="n">
        <f aca="false">人的被害_ブロック塀!AF22+人的被害_自販機!P21+人的被害_屋外落下物!P21</f>
        <v>0</v>
      </c>
      <c r="Q21" s="240" t="n">
        <f aca="false">人的被害_ブロック塀!AG22+人的被害_自販機!Q21+人的被害_屋外落下物!Q21</f>
        <v>18</v>
      </c>
      <c r="R21" s="241" t="n">
        <f aca="false">人的被害_ブロック塀!AH22+人的被害_自販機!R21+人的被害_屋外落下物!R21</f>
        <v>8</v>
      </c>
    </row>
    <row r="22" customFormat="false" ht="13.5" hidden="false" customHeight="false" outlineLevel="0" collapsed="false">
      <c r="A22" s="16" t="s">
        <v>74</v>
      </c>
      <c r="B22" s="23" t="s">
        <v>38</v>
      </c>
      <c r="C22" s="24" t="s">
        <v>75</v>
      </c>
      <c r="D22" s="239" t="n">
        <f aca="false">人的被害_ブロック塀!D23+人的被害_自販機!D22+人的被害_屋外落下物!D22</f>
        <v>0</v>
      </c>
      <c r="E22" s="240" t="n">
        <f aca="false">人的被害_ブロック塀!E23+人的被害_自販機!E22+人的被害_屋外落下物!E22</f>
        <v>0</v>
      </c>
      <c r="F22" s="241" t="n">
        <f aca="false">人的被害_ブロック塀!F23+人的被害_自販機!F22+人的被害_屋外落下物!F22</f>
        <v>0</v>
      </c>
      <c r="H22" s="23" t="s">
        <v>38</v>
      </c>
      <c r="I22" s="24" t="s">
        <v>75</v>
      </c>
      <c r="J22" s="239" t="n">
        <f aca="false">人的被害_ブロック塀!R23+人的被害_自販機!J22+人的被害_屋外落下物!J22</f>
        <v>0</v>
      </c>
      <c r="K22" s="240" t="n">
        <f aca="false">人的被害_ブロック塀!S23+人的被害_自販機!K22+人的被害_屋外落下物!K22</f>
        <v>7</v>
      </c>
      <c r="L22" s="241" t="n">
        <f aca="false">人的被害_ブロック塀!T23+人的被害_自販機!L22+人的被害_屋外落下物!L22</f>
        <v>2</v>
      </c>
      <c r="N22" s="23" t="s">
        <v>38</v>
      </c>
      <c r="O22" s="24" t="s">
        <v>75</v>
      </c>
      <c r="P22" s="239" t="n">
        <f aca="false">人的被害_ブロック塀!AF23+人的被害_自販機!P22+人的被害_屋外落下物!P22</f>
        <v>0</v>
      </c>
      <c r="Q22" s="240" t="n">
        <f aca="false">人的被害_ブロック塀!AG23+人的被害_自販機!Q22+人的被害_屋外落下物!Q22</f>
        <v>25</v>
      </c>
      <c r="R22" s="241" t="n">
        <f aca="false">人的被害_ブロック塀!AH23+人的被害_自販機!R22+人的被害_屋外落下物!R22</f>
        <v>10</v>
      </c>
    </row>
    <row r="23" customFormat="false" ht="13.5" hidden="false" customHeight="false" outlineLevel="0" collapsed="false">
      <c r="A23" s="16" t="s">
        <v>76</v>
      </c>
      <c r="B23" s="23" t="s">
        <v>38</v>
      </c>
      <c r="C23" s="24" t="s">
        <v>77</v>
      </c>
      <c r="D23" s="239" t="n">
        <f aca="false">人的被害_ブロック塀!D24+人的被害_自販機!D23+人的被害_屋外落下物!D23</f>
        <v>0</v>
      </c>
      <c r="E23" s="240" t="n">
        <f aca="false">人的被害_ブロック塀!E24+人的被害_自販機!E23+人的被害_屋外落下物!E23</f>
        <v>0</v>
      </c>
      <c r="F23" s="241" t="n">
        <f aca="false">人的被害_ブロック塀!F24+人的被害_自販機!F23+人的被害_屋外落下物!F23</f>
        <v>0</v>
      </c>
      <c r="H23" s="23" t="s">
        <v>38</v>
      </c>
      <c r="I23" s="24" t="s">
        <v>77</v>
      </c>
      <c r="J23" s="239" t="n">
        <f aca="false">人的被害_ブロック塀!R24+人的被害_自販機!J23+人的被害_屋外落下物!J23</f>
        <v>0</v>
      </c>
      <c r="K23" s="240" t="n">
        <f aca="false">人的被害_ブロック塀!S24+人的被害_自販機!K23+人的被害_屋外落下物!K23</f>
        <v>2</v>
      </c>
      <c r="L23" s="241" t="n">
        <f aca="false">人的被害_ブロック塀!T24+人的被害_自販機!L23+人的被害_屋外落下物!L23</f>
        <v>0</v>
      </c>
      <c r="N23" s="23" t="s">
        <v>38</v>
      </c>
      <c r="O23" s="24" t="s">
        <v>77</v>
      </c>
      <c r="P23" s="239" t="n">
        <f aca="false">人的被害_ブロック塀!AF24+人的被害_自販機!P23+人的被害_屋外落下物!P23</f>
        <v>0</v>
      </c>
      <c r="Q23" s="240" t="n">
        <f aca="false">人的被害_ブロック塀!AG24+人的被害_自販機!Q23+人的被害_屋外落下物!Q23</f>
        <v>7</v>
      </c>
      <c r="R23" s="241" t="n">
        <f aca="false">人的被害_ブロック塀!AH24+人的被害_自販機!R23+人的被害_屋外落下物!R23</f>
        <v>2</v>
      </c>
    </row>
    <row r="24" customFormat="false" ht="13.5" hidden="false" customHeight="false" outlineLevel="0" collapsed="false">
      <c r="A24" s="16" t="s">
        <v>78</v>
      </c>
      <c r="B24" s="23" t="s">
        <v>38</v>
      </c>
      <c r="C24" s="24" t="s">
        <v>79</v>
      </c>
      <c r="D24" s="239" t="n">
        <f aca="false">人的被害_ブロック塀!D25+人的被害_自販機!D24+人的被害_屋外落下物!D24</f>
        <v>0</v>
      </c>
      <c r="E24" s="240" t="n">
        <f aca="false">人的被害_ブロック塀!E25+人的被害_自販機!E24+人的被害_屋外落下物!E24</f>
        <v>0</v>
      </c>
      <c r="F24" s="241" t="n">
        <f aca="false">人的被害_ブロック塀!F25+人的被害_自販機!F24+人的被害_屋外落下物!F24</f>
        <v>0</v>
      </c>
      <c r="H24" s="23" t="s">
        <v>38</v>
      </c>
      <c r="I24" s="24" t="s">
        <v>79</v>
      </c>
      <c r="J24" s="239" t="n">
        <f aca="false">人的被害_ブロック塀!R25+人的被害_自販機!J24+人的被害_屋外落下物!J24</f>
        <v>0</v>
      </c>
      <c r="K24" s="240" t="n">
        <f aca="false">人的被害_ブロック塀!S25+人的被害_自販機!K24+人的被害_屋外落下物!K24</f>
        <v>8</v>
      </c>
      <c r="L24" s="241" t="n">
        <f aca="false">人的被害_ブロック塀!T25+人的被害_自販機!L24+人的被害_屋外落下物!L24</f>
        <v>3</v>
      </c>
      <c r="N24" s="23" t="s">
        <v>38</v>
      </c>
      <c r="O24" s="24" t="s">
        <v>79</v>
      </c>
      <c r="P24" s="239" t="n">
        <f aca="false">人的被害_ブロック塀!AF25+人的被害_自販機!P24+人的被害_屋外落下物!P24</f>
        <v>0</v>
      </c>
      <c r="Q24" s="240" t="n">
        <f aca="false">人的被害_ブロック塀!AG25+人的被害_自販機!Q24+人的被害_屋外落下物!Q24</f>
        <v>27</v>
      </c>
      <c r="R24" s="241" t="n">
        <f aca="false">人的被害_ブロック塀!AH25+人的被害_自販機!R24+人的被害_屋外落下物!R24</f>
        <v>10</v>
      </c>
    </row>
    <row r="25" customFormat="false" ht="13.5" hidden="false" customHeight="false" outlineLevel="0" collapsed="false">
      <c r="A25" s="16" t="s">
        <v>80</v>
      </c>
      <c r="B25" s="23" t="s">
        <v>38</v>
      </c>
      <c r="C25" s="24" t="s">
        <v>81</v>
      </c>
      <c r="D25" s="239" t="n">
        <f aca="false">人的被害_ブロック塀!D26+人的被害_自販機!D25+人的被害_屋外落下物!D25</f>
        <v>0</v>
      </c>
      <c r="E25" s="240" t="n">
        <f aca="false">人的被害_ブロック塀!E26+人的被害_自販機!E25+人的被害_屋外落下物!E25</f>
        <v>0</v>
      </c>
      <c r="F25" s="241" t="n">
        <f aca="false">人的被害_ブロック塀!F26+人的被害_自販機!F25+人的被害_屋外落下物!F25</f>
        <v>0</v>
      </c>
      <c r="H25" s="23" t="s">
        <v>38</v>
      </c>
      <c r="I25" s="24" t="s">
        <v>81</v>
      </c>
      <c r="J25" s="239" t="n">
        <f aca="false">人的被害_ブロック塀!R26+人的被害_自販機!J25+人的被害_屋外落下物!J25</f>
        <v>0</v>
      </c>
      <c r="K25" s="240" t="n">
        <f aca="false">人的被害_ブロック塀!S26+人的被害_自販機!K25+人的被害_屋外落下物!K25</f>
        <v>7</v>
      </c>
      <c r="L25" s="241" t="n">
        <f aca="false">人的被害_ブロック塀!T26+人的被害_自販機!L25+人的被害_屋外落下物!L25</f>
        <v>3</v>
      </c>
      <c r="N25" s="23" t="s">
        <v>38</v>
      </c>
      <c r="O25" s="24" t="s">
        <v>81</v>
      </c>
      <c r="P25" s="239" t="n">
        <f aca="false">人的被害_ブロック塀!AF26+人的被害_自販機!P25+人的被害_屋外落下物!P25</f>
        <v>0</v>
      </c>
      <c r="Q25" s="240" t="n">
        <f aca="false">人的被害_ブロック塀!AG26+人的被害_自販機!Q25+人的被害_屋外落下物!Q25</f>
        <v>28</v>
      </c>
      <c r="R25" s="241" t="n">
        <f aca="false">人的被害_ブロック塀!AH26+人的被害_自販機!R25+人的被害_屋外落下物!R25</f>
        <v>10</v>
      </c>
    </row>
    <row r="26" customFormat="false" ht="13.5" hidden="false" customHeight="false" outlineLevel="0" collapsed="false">
      <c r="A26" s="16" t="s">
        <v>82</v>
      </c>
      <c r="B26" s="23" t="s">
        <v>38</v>
      </c>
      <c r="C26" s="24" t="s">
        <v>83</v>
      </c>
      <c r="D26" s="239" t="n">
        <f aca="false">人的被害_ブロック塀!D27+人的被害_自販機!D26+人的被害_屋外落下物!D26</f>
        <v>0</v>
      </c>
      <c r="E26" s="240" t="n">
        <f aca="false">人的被害_ブロック塀!E27+人的被害_自販機!E26+人的被害_屋外落下物!E26</f>
        <v>0</v>
      </c>
      <c r="F26" s="241" t="n">
        <f aca="false">人的被害_ブロック塀!F27+人的被害_自販機!F26+人的被害_屋外落下物!F26</f>
        <v>0</v>
      </c>
      <c r="H26" s="23" t="s">
        <v>38</v>
      </c>
      <c r="I26" s="24" t="s">
        <v>83</v>
      </c>
      <c r="J26" s="239" t="n">
        <f aca="false">人的被害_ブロック塀!R27+人的被害_自販機!J26+人的被害_屋外落下物!J26</f>
        <v>0</v>
      </c>
      <c r="K26" s="240" t="n">
        <f aca="false">人的被害_ブロック塀!S27+人的被害_自販機!K26+人的被害_屋外落下物!K26</f>
        <v>7</v>
      </c>
      <c r="L26" s="241" t="n">
        <f aca="false">人的被害_ブロック塀!T27+人的被害_自販機!L26+人的被害_屋外落下物!L26</f>
        <v>2</v>
      </c>
      <c r="N26" s="23" t="s">
        <v>38</v>
      </c>
      <c r="O26" s="24" t="s">
        <v>83</v>
      </c>
      <c r="P26" s="239" t="n">
        <f aca="false">人的被害_ブロック塀!AF27+人的被害_自販機!P26+人的被害_屋外落下物!P26</f>
        <v>0</v>
      </c>
      <c r="Q26" s="240" t="n">
        <f aca="false">人的被害_ブロック塀!AG27+人的被害_自販機!Q26+人的被害_屋外落下物!Q26</f>
        <v>23</v>
      </c>
      <c r="R26" s="241" t="n">
        <f aca="false">人的被害_ブロック塀!AH27+人的被害_自販機!R26+人的被害_屋外落下物!R26</f>
        <v>10</v>
      </c>
    </row>
    <row r="27" customFormat="false" ht="14.25" hidden="false" customHeight="false" outlineLevel="0" collapsed="false">
      <c r="A27" s="16" t="s">
        <v>84</v>
      </c>
      <c r="B27" s="28" t="s">
        <v>38</v>
      </c>
      <c r="C27" s="29" t="s">
        <v>85</v>
      </c>
      <c r="D27" s="242" t="n">
        <f aca="false">人的被害_ブロック塀!D28+人的被害_自販機!D27+人的被害_屋外落下物!D27</f>
        <v>0</v>
      </c>
      <c r="E27" s="243" t="n">
        <f aca="false">人的被害_ブロック塀!E28+人的被害_自販機!E27+人的被害_屋外落下物!E27</f>
        <v>0</v>
      </c>
      <c r="F27" s="244" t="n">
        <f aca="false">人的被害_ブロック塀!F28+人的被害_自販機!F27+人的被害_屋外落下物!F27</f>
        <v>0</v>
      </c>
      <c r="H27" s="28" t="s">
        <v>38</v>
      </c>
      <c r="I27" s="29" t="s">
        <v>85</v>
      </c>
      <c r="J27" s="242" t="n">
        <f aca="false">人的被害_ブロック塀!R28+人的被害_自販機!J27+人的被害_屋外落下物!J27</f>
        <v>0</v>
      </c>
      <c r="K27" s="243" t="n">
        <f aca="false">人的被害_ブロック塀!S28+人的被害_自販機!K27+人的被害_屋外落下物!K27</f>
        <v>8</v>
      </c>
      <c r="L27" s="244" t="n">
        <f aca="false">人的被害_ブロック塀!T28+人的被害_自販機!L27+人的被害_屋外落下物!L27</f>
        <v>3</v>
      </c>
      <c r="N27" s="28" t="s">
        <v>38</v>
      </c>
      <c r="O27" s="29" t="s">
        <v>85</v>
      </c>
      <c r="P27" s="242" t="n">
        <f aca="false">人的被害_ブロック塀!AF28+人的被害_自販機!P27+人的被害_屋外落下物!P27</f>
        <v>0</v>
      </c>
      <c r="Q27" s="243" t="n">
        <f aca="false">人的被害_ブロック塀!AG28+人的被害_自販機!Q27+人的被害_屋外落下物!Q27</f>
        <v>27</v>
      </c>
      <c r="R27" s="244" t="n">
        <f aca="false">人的被害_ブロック塀!AH28+人的被害_自販機!R27+人的被害_屋外落下物!R27</f>
        <v>10</v>
      </c>
    </row>
    <row r="28" customFormat="false" ht="13.5" hidden="false" customHeight="false" outlineLevel="0" collapsed="false">
      <c r="A28" s="16" t="s">
        <v>86</v>
      </c>
      <c r="B28" s="33" t="s">
        <v>87</v>
      </c>
      <c r="C28" s="34" t="s">
        <v>88</v>
      </c>
      <c r="D28" s="236" t="n">
        <f aca="false">人的被害_ブロック塀!D29+人的被害_自販機!D28+人的被害_屋外落下物!D28</f>
        <v>0</v>
      </c>
      <c r="E28" s="237" t="n">
        <f aca="false">人的被害_ブロック塀!E29+人的被害_自販機!E28+人的被害_屋外落下物!E28</f>
        <v>0</v>
      </c>
      <c r="F28" s="238" t="n">
        <f aca="false">人的被害_ブロック塀!F29+人的被害_自販機!F28+人的被害_屋外落下物!F28</f>
        <v>0</v>
      </c>
      <c r="H28" s="33" t="s">
        <v>87</v>
      </c>
      <c r="I28" s="34" t="s">
        <v>88</v>
      </c>
      <c r="J28" s="236" t="n">
        <f aca="false">人的被害_ブロック塀!R29+人的被害_自販機!J28+人的被害_屋外落下物!J28</f>
        <v>0</v>
      </c>
      <c r="K28" s="237" t="n">
        <f aca="false">人的被害_ブロック塀!S29+人的被害_自販機!K28+人的被害_屋外落下物!K28</f>
        <v>5</v>
      </c>
      <c r="L28" s="238" t="n">
        <f aca="false">人的被害_ブロック塀!T29+人的被害_自販機!L28+人的被害_屋外落下物!L28</f>
        <v>2</v>
      </c>
      <c r="N28" s="33" t="s">
        <v>87</v>
      </c>
      <c r="O28" s="34" t="s">
        <v>88</v>
      </c>
      <c r="P28" s="236" t="n">
        <f aca="false">人的被害_ブロック塀!AF29+人的被害_自販機!P28+人的被害_屋外落下物!P28</f>
        <v>0</v>
      </c>
      <c r="Q28" s="237" t="n">
        <f aca="false">人的被害_ブロック塀!AG29+人的被害_自販機!Q28+人的被害_屋外落下物!Q28</f>
        <v>17</v>
      </c>
      <c r="R28" s="238" t="n">
        <f aca="false">人的被害_ブロック塀!AH29+人的被害_自販機!R28+人的被害_屋外落下物!R28</f>
        <v>6</v>
      </c>
    </row>
    <row r="29" customFormat="false" ht="13.5" hidden="false" customHeight="false" outlineLevel="0" collapsed="false">
      <c r="A29" s="16" t="s">
        <v>89</v>
      </c>
      <c r="B29" s="23" t="s">
        <v>87</v>
      </c>
      <c r="C29" s="24" t="s">
        <v>90</v>
      </c>
      <c r="D29" s="239" t="n">
        <f aca="false">人的被害_ブロック塀!D30+人的被害_自販機!D29+人的被害_屋外落下物!D29</f>
        <v>0</v>
      </c>
      <c r="E29" s="240" t="n">
        <f aca="false">人的被害_ブロック塀!E30+人的被害_自販機!E29+人的被害_屋外落下物!E29</f>
        <v>0</v>
      </c>
      <c r="F29" s="241" t="n">
        <f aca="false">人的被害_ブロック塀!F30+人的被害_自販機!F29+人的被害_屋外落下物!F29</f>
        <v>0</v>
      </c>
      <c r="H29" s="23" t="s">
        <v>87</v>
      </c>
      <c r="I29" s="24" t="s">
        <v>90</v>
      </c>
      <c r="J29" s="239" t="n">
        <f aca="false">人的被害_ブロック塀!R30+人的被害_自販機!J29+人的被害_屋外落下物!J29</f>
        <v>0</v>
      </c>
      <c r="K29" s="240" t="n">
        <f aca="false">人的被害_ブロック塀!S30+人的被害_自販機!K29+人的被害_屋外落下物!K29</f>
        <v>6</v>
      </c>
      <c r="L29" s="241" t="n">
        <f aca="false">人的被害_ブロック塀!T30+人的被害_自販機!L29+人的被害_屋外落下物!L29</f>
        <v>2</v>
      </c>
      <c r="N29" s="23" t="s">
        <v>87</v>
      </c>
      <c r="O29" s="24" t="s">
        <v>90</v>
      </c>
      <c r="P29" s="239" t="n">
        <f aca="false">人的被害_ブロック塀!AF30+人的被害_自販機!P29+人的被害_屋外落下物!P29</f>
        <v>0</v>
      </c>
      <c r="Q29" s="240" t="n">
        <f aca="false">人的被害_ブロック塀!AG30+人的被害_自販機!Q29+人的被害_屋外落下物!Q29</f>
        <v>19</v>
      </c>
      <c r="R29" s="241" t="n">
        <f aca="false">人的被害_ブロック塀!AH30+人的被害_自販機!R29+人的被害_屋外落下物!R29</f>
        <v>7</v>
      </c>
    </row>
    <row r="30" customFormat="false" ht="13.5" hidden="false" customHeight="false" outlineLevel="0" collapsed="false">
      <c r="A30" s="16" t="s">
        <v>91</v>
      </c>
      <c r="B30" s="23" t="s">
        <v>87</v>
      </c>
      <c r="C30" s="24" t="s">
        <v>92</v>
      </c>
      <c r="D30" s="239" t="n">
        <f aca="false">人的被害_ブロック塀!D31+人的被害_自販機!D30+人的被害_屋外落下物!D30</f>
        <v>0</v>
      </c>
      <c r="E30" s="240" t="n">
        <f aca="false">人的被害_ブロック塀!E31+人的被害_自販機!E30+人的被害_屋外落下物!E30</f>
        <v>0</v>
      </c>
      <c r="F30" s="241" t="n">
        <f aca="false">人的被害_ブロック塀!F31+人的被害_自販機!F30+人的被害_屋外落下物!F30</f>
        <v>0</v>
      </c>
      <c r="H30" s="23" t="s">
        <v>87</v>
      </c>
      <c r="I30" s="24" t="s">
        <v>92</v>
      </c>
      <c r="J30" s="239" t="n">
        <f aca="false">人的被害_ブロック塀!R31+人的被害_自販機!J30+人的被害_屋外落下物!J30</f>
        <v>0</v>
      </c>
      <c r="K30" s="240" t="n">
        <f aca="false">人的被害_ブロック塀!S31+人的被害_自販機!K30+人的被害_屋外落下物!K30</f>
        <v>6</v>
      </c>
      <c r="L30" s="241" t="n">
        <f aca="false">人的被害_ブロック塀!T31+人的被害_自販機!L30+人的被害_屋外落下物!L30</f>
        <v>2</v>
      </c>
      <c r="N30" s="23" t="s">
        <v>87</v>
      </c>
      <c r="O30" s="24" t="s">
        <v>92</v>
      </c>
      <c r="P30" s="239" t="n">
        <f aca="false">人的被害_ブロック塀!AF31+人的被害_自販機!P30+人的被害_屋外落下物!P30</f>
        <v>0</v>
      </c>
      <c r="Q30" s="240" t="n">
        <f aca="false">人的被害_ブロック塀!AG31+人的被害_自販機!Q30+人的被害_屋外落下物!Q30</f>
        <v>21</v>
      </c>
      <c r="R30" s="241" t="n">
        <f aca="false">人的被害_ブロック塀!AH31+人的被害_自販機!R30+人的被害_屋外落下物!R30</f>
        <v>8</v>
      </c>
    </row>
    <row r="31" customFormat="false" ht="13.5" hidden="false" customHeight="false" outlineLevel="0" collapsed="false">
      <c r="A31" s="16" t="s">
        <v>93</v>
      </c>
      <c r="B31" s="23" t="s">
        <v>87</v>
      </c>
      <c r="C31" s="24" t="s">
        <v>49</v>
      </c>
      <c r="D31" s="239" t="n">
        <f aca="false">人的被害_ブロック塀!D32+人的被害_自販機!D31+人的被害_屋外落下物!D31</f>
        <v>0</v>
      </c>
      <c r="E31" s="240" t="n">
        <f aca="false">人的被害_ブロック塀!E32+人的被害_自販機!E31+人的被害_屋外落下物!E31</f>
        <v>0</v>
      </c>
      <c r="F31" s="241" t="n">
        <f aca="false">人的被害_ブロック塀!F32+人的被害_自販機!F31+人的被害_屋外落下物!F31</f>
        <v>0</v>
      </c>
      <c r="H31" s="23" t="s">
        <v>87</v>
      </c>
      <c r="I31" s="24" t="s">
        <v>49</v>
      </c>
      <c r="J31" s="239" t="n">
        <f aca="false">人的被害_ブロック塀!R32+人的被害_自販機!J31+人的被害_屋外落下物!J31</f>
        <v>0</v>
      </c>
      <c r="K31" s="240" t="n">
        <f aca="false">人的被害_ブロック塀!S32+人的被害_自販機!K31+人的被害_屋外落下物!K31</f>
        <v>3</v>
      </c>
      <c r="L31" s="241" t="n">
        <f aca="false">人的被害_ブロック塀!T32+人的被害_自販機!L31+人的被害_屋外落下物!L31</f>
        <v>2</v>
      </c>
      <c r="N31" s="23" t="s">
        <v>87</v>
      </c>
      <c r="O31" s="24" t="s">
        <v>49</v>
      </c>
      <c r="P31" s="239" t="n">
        <f aca="false">人的被害_ブロック塀!AF32+人的被害_自販機!P31+人的被害_屋外落下物!P31</f>
        <v>0</v>
      </c>
      <c r="Q31" s="240" t="n">
        <f aca="false">人的被害_ブロック塀!AG32+人的被害_自販機!Q31+人的被害_屋外落下物!Q31</f>
        <v>16</v>
      </c>
      <c r="R31" s="241" t="n">
        <f aca="false">人的被害_ブロック塀!AH32+人的被害_自販機!R31+人的被害_屋外落下物!R31</f>
        <v>6</v>
      </c>
    </row>
    <row r="32" customFormat="false" ht="13.5" hidden="false" customHeight="false" outlineLevel="0" collapsed="false">
      <c r="A32" s="16" t="s">
        <v>94</v>
      </c>
      <c r="B32" s="23" t="s">
        <v>87</v>
      </c>
      <c r="C32" s="24" t="s">
        <v>95</v>
      </c>
      <c r="D32" s="239" t="n">
        <f aca="false">人的被害_ブロック塀!D33+人的被害_自販機!D32+人的被害_屋外落下物!D32</f>
        <v>0</v>
      </c>
      <c r="E32" s="240" t="n">
        <f aca="false">人的被害_ブロック塀!E33+人的被害_自販機!E32+人的被害_屋外落下物!E32</f>
        <v>0</v>
      </c>
      <c r="F32" s="241" t="n">
        <f aca="false">人的被害_ブロック塀!F33+人的被害_自販機!F32+人的被害_屋外落下物!F32</f>
        <v>0</v>
      </c>
      <c r="H32" s="23" t="s">
        <v>87</v>
      </c>
      <c r="I32" s="24" t="s">
        <v>95</v>
      </c>
      <c r="J32" s="239" t="n">
        <f aca="false">人的被害_ブロック塀!R33+人的被害_自販機!J32+人的被害_屋外落下物!J32</f>
        <v>0</v>
      </c>
      <c r="K32" s="240" t="n">
        <f aca="false">人的被害_ブロック塀!S33+人的被害_自販機!K32+人的被害_屋外落下物!K32</f>
        <v>2</v>
      </c>
      <c r="L32" s="241" t="n">
        <f aca="false">人的被害_ブロック塀!T33+人的被害_自販機!L32+人的被害_屋外落下物!L32</f>
        <v>0</v>
      </c>
      <c r="N32" s="23" t="s">
        <v>87</v>
      </c>
      <c r="O32" s="24" t="s">
        <v>95</v>
      </c>
      <c r="P32" s="239" t="n">
        <f aca="false">人的被害_ブロック塀!AF33+人的被害_自販機!P32+人的被害_屋外落下物!P32</f>
        <v>0</v>
      </c>
      <c r="Q32" s="240" t="n">
        <f aca="false">人的被害_ブロック塀!AG33+人的被害_自販機!Q32+人的被害_屋外落下物!Q32</f>
        <v>8</v>
      </c>
      <c r="R32" s="241" t="n">
        <f aca="false">人的被害_ブロック塀!AH33+人的被害_自販機!R32+人的被害_屋外落下物!R32</f>
        <v>2</v>
      </c>
    </row>
    <row r="33" customFormat="false" ht="13.5" hidden="false" customHeight="false" outlineLevel="0" collapsed="false">
      <c r="A33" s="16" t="s">
        <v>96</v>
      </c>
      <c r="B33" s="23" t="s">
        <v>87</v>
      </c>
      <c r="C33" s="24" t="s">
        <v>39</v>
      </c>
      <c r="D33" s="239" t="n">
        <f aca="false">人的被害_ブロック塀!D34+人的被害_自販機!D33+人的被害_屋外落下物!D33</f>
        <v>0</v>
      </c>
      <c r="E33" s="240" t="n">
        <f aca="false">人的被害_ブロック塀!E34+人的被害_自販機!E33+人的被害_屋外落下物!E33</f>
        <v>0</v>
      </c>
      <c r="F33" s="241" t="n">
        <f aca="false">人的被害_ブロック塀!F34+人的被害_自販機!F33+人的被害_屋外落下物!F33</f>
        <v>0</v>
      </c>
      <c r="H33" s="23" t="s">
        <v>87</v>
      </c>
      <c r="I33" s="24" t="s">
        <v>39</v>
      </c>
      <c r="J33" s="239" t="n">
        <f aca="false">人的被害_ブロック塀!R34+人的被害_自販機!J33+人的被害_屋外落下物!J33</f>
        <v>0</v>
      </c>
      <c r="K33" s="240" t="n">
        <f aca="false">人的被害_ブロック塀!S34+人的被害_自販機!K33+人的被害_屋外落下物!K33</f>
        <v>6</v>
      </c>
      <c r="L33" s="241" t="n">
        <f aca="false">人的被害_ブロック塀!T34+人的被害_自販機!L33+人的被害_屋外落下物!L33</f>
        <v>2</v>
      </c>
      <c r="N33" s="23" t="s">
        <v>87</v>
      </c>
      <c r="O33" s="24" t="s">
        <v>39</v>
      </c>
      <c r="P33" s="239" t="n">
        <f aca="false">人的被害_ブロック塀!AF34+人的被害_自販機!P33+人的被害_屋外落下物!P33</f>
        <v>0</v>
      </c>
      <c r="Q33" s="240" t="n">
        <f aca="false">人的被害_ブロック塀!AG34+人的被害_自販機!Q33+人的被害_屋外落下物!Q33</f>
        <v>21</v>
      </c>
      <c r="R33" s="241" t="n">
        <f aca="false">人的被害_ブロック塀!AH34+人的被害_自販機!R33+人的被害_屋外落下物!R33</f>
        <v>9</v>
      </c>
    </row>
    <row r="34" customFormat="false" ht="14.25" hidden="false" customHeight="false" outlineLevel="0" collapsed="false">
      <c r="A34" s="16" t="s">
        <v>97</v>
      </c>
      <c r="B34" s="28" t="s">
        <v>87</v>
      </c>
      <c r="C34" s="29" t="s">
        <v>98</v>
      </c>
      <c r="D34" s="242" t="n">
        <f aca="false">人的被害_ブロック塀!D35+人的被害_自販機!D34+人的被害_屋外落下物!D34</f>
        <v>0</v>
      </c>
      <c r="E34" s="243" t="n">
        <f aca="false">人的被害_ブロック塀!E35+人的被害_自販機!E34+人的被害_屋外落下物!E34</f>
        <v>0</v>
      </c>
      <c r="F34" s="244" t="n">
        <f aca="false">人的被害_ブロック塀!F35+人的被害_自販機!F34+人的被害_屋外落下物!F34</f>
        <v>0</v>
      </c>
      <c r="H34" s="28" t="s">
        <v>87</v>
      </c>
      <c r="I34" s="29" t="s">
        <v>98</v>
      </c>
      <c r="J34" s="242" t="n">
        <f aca="false">人的被害_ブロック塀!R35+人的被害_自販機!J34+人的被害_屋外落下物!J34</f>
        <v>0</v>
      </c>
      <c r="K34" s="243" t="n">
        <f aca="false">人的被害_ブロック塀!S35+人的被害_自販機!K34+人的被害_屋外落下物!K34</f>
        <v>1</v>
      </c>
      <c r="L34" s="244" t="n">
        <f aca="false">人的被害_ブロック塀!T35+人的被害_自販機!L34+人的被害_屋外落下物!L34</f>
        <v>0</v>
      </c>
      <c r="N34" s="28" t="s">
        <v>87</v>
      </c>
      <c r="O34" s="29" t="s">
        <v>98</v>
      </c>
      <c r="P34" s="242" t="n">
        <f aca="false">人的被害_ブロック塀!AF35+人的被害_自販機!P34+人的被害_屋外落下物!P34</f>
        <v>0</v>
      </c>
      <c r="Q34" s="243" t="n">
        <f aca="false">人的被害_ブロック塀!AG35+人的被害_自販機!Q34+人的被害_屋外落下物!Q34</f>
        <v>3</v>
      </c>
      <c r="R34" s="244" t="n">
        <f aca="false">人的被害_ブロック塀!AH35+人的被害_自販機!R34+人的被害_屋外落下物!R34</f>
        <v>1</v>
      </c>
    </row>
    <row r="35" customFormat="false" ht="13.5" hidden="false" customHeight="false" outlineLevel="0" collapsed="false">
      <c r="A35" s="16" t="s">
        <v>99</v>
      </c>
      <c r="B35" s="33" t="s">
        <v>100</v>
      </c>
      <c r="C35" s="34"/>
      <c r="D35" s="236" t="n">
        <f aca="false">人的被害_ブロック塀!D36+人的被害_自販機!D35+人的被害_屋外落下物!D35</f>
        <v>0</v>
      </c>
      <c r="E35" s="237" t="n">
        <f aca="false">人的被害_ブロック塀!E36+人的被害_自販機!E35+人的被害_屋外落下物!E35</f>
        <v>0</v>
      </c>
      <c r="F35" s="238" t="n">
        <f aca="false">人的被害_ブロック塀!F36+人的被害_自販機!F35+人的被害_屋外落下物!F35</f>
        <v>0</v>
      </c>
      <c r="H35" s="33" t="s">
        <v>100</v>
      </c>
      <c r="I35" s="34"/>
      <c r="J35" s="236" t="n">
        <f aca="false">人的被害_ブロック塀!R36+人的被害_自販機!J35+人的被害_屋外落下物!J35</f>
        <v>0</v>
      </c>
      <c r="K35" s="237" t="n">
        <f aca="false">人的被害_ブロック塀!S36+人的被害_自販機!K35+人的被害_屋外落下物!K35</f>
        <v>2</v>
      </c>
      <c r="L35" s="238" t="n">
        <f aca="false">人的被害_ブロック塀!T36+人的被害_自販機!L35+人的被害_屋外落下物!L35</f>
        <v>1</v>
      </c>
      <c r="N35" s="33" t="s">
        <v>100</v>
      </c>
      <c r="O35" s="34"/>
      <c r="P35" s="236" t="n">
        <f aca="false">人的被害_ブロック塀!AF36+人的被害_自販機!P35+人的被害_屋外落下物!P35</f>
        <v>0</v>
      </c>
      <c r="Q35" s="237" t="n">
        <f aca="false">人的被害_ブロック塀!AG36+人的被害_自販機!Q35+人的被害_屋外落下物!Q35</f>
        <v>9</v>
      </c>
      <c r="R35" s="238" t="n">
        <f aca="false">人的被害_ブロック塀!AH36+人的被害_自販機!R35+人的被害_屋外落下物!R35</f>
        <v>3</v>
      </c>
    </row>
    <row r="36" customFormat="false" ht="13.5" hidden="false" customHeight="false" outlineLevel="0" collapsed="false">
      <c r="A36" s="16" t="s">
        <v>101</v>
      </c>
      <c r="B36" s="23" t="s">
        <v>102</v>
      </c>
      <c r="C36" s="24"/>
      <c r="D36" s="239" t="n">
        <f aca="false">人的被害_ブロック塀!D37+人的被害_自販機!D36+人的被害_屋外落下物!D36</f>
        <v>0</v>
      </c>
      <c r="E36" s="240" t="n">
        <f aca="false">人的被害_ブロック塀!E37+人的被害_自販機!E36+人的被害_屋外落下物!E36</f>
        <v>0</v>
      </c>
      <c r="F36" s="241" t="n">
        <f aca="false">人的被害_ブロック塀!F37+人的被害_自販機!F36+人的被害_屋外落下物!F36</f>
        <v>0</v>
      </c>
      <c r="H36" s="23" t="s">
        <v>102</v>
      </c>
      <c r="I36" s="24"/>
      <c r="J36" s="239" t="n">
        <f aca="false">人的被害_ブロック塀!R37+人的被害_自販機!J36+人的被害_屋外落下物!J36</f>
        <v>0</v>
      </c>
      <c r="K36" s="240" t="n">
        <f aca="false">人的被害_ブロック塀!S37+人的被害_自販機!K36+人的被害_屋外落下物!K36</f>
        <v>16</v>
      </c>
      <c r="L36" s="241" t="n">
        <f aca="false">人的被害_ブロック塀!T37+人的被害_自販機!L36+人的被害_屋外落下物!L36</f>
        <v>6</v>
      </c>
      <c r="N36" s="23" t="s">
        <v>102</v>
      </c>
      <c r="O36" s="24"/>
      <c r="P36" s="239" t="n">
        <f aca="false">人的被害_ブロック塀!AF37+人的被害_自販機!P36+人的被害_屋外落下物!P36</f>
        <v>1</v>
      </c>
      <c r="Q36" s="240" t="n">
        <f aca="false">人的被害_ブロック塀!AG37+人的被害_自販機!Q36+人的被害_屋外落下物!Q36</f>
        <v>52</v>
      </c>
      <c r="R36" s="241" t="n">
        <f aca="false">人的被害_ブロック塀!AH37+人的被害_自販機!R36+人的被害_屋外落下物!R36</f>
        <v>19</v>
      </c>
    </row>
    <row r="37" customFormat="false" ht="13.5" hidden="false" customHeight="false" outlineLevel="0" collapsed="false">
      <c r="A37" s="16" t="s">
        <v>103</v>
      </c>
      <c r="B37" s="23" t="s">
        <v>104</v>
      </c>
      <c r="C37" s="24"/>
      <c r="D37" s="239" t="n">
        <f aca="false">人的被害_ブロック塀!D38+人的被害_自販機!D37+人的被害_屋外落下物!D37</f>
        <v>0</v>
      </c>
      <c r="E37" s="240" t="n">
        <f aca="false">人的被害_ブロック塀!E38+人的被害_自販機!E37+人的被害_屋外落下物!E37</f>
        <v>0</v>
      </c>
      <c r="F37" s="241" t="n">
        <f aca="false">人的被害_ブロック塀!F38+人的被害_自販機!F37+人的被害_屋外落下物!F37</f>
        <v>0</v>
      </c>
      <c r="H37" s="23" t="s">
        <v>104</v>
      </c>
      <c r="I37" s="24"/>
      <c r="J37" s="239" t="n">
        <f aca="false">人的被害_ブロック塀!R38+人的被害_自販機!J37+人的被害_屋外落下物!J37</f>
        <v>0</v>
      </c>
      <c r="K37" s="240" t="n">
        <f aca="false">人的被害_ブロック塀!S38+人的被害_自販機!K37+人的被害_屋外落下物!K37</f>
        <v>2</v>
      </c>
      <c r="L37" s="241" t="n">
        <f aca="false">人的被害_ブロック塀!T38+人的被害_自販機!L37+人的被害_屋外落下物!L37</f>
        <v>0</v>
      </c>
      <c r="N37" s="23" t="s">
        <v>104</v>
      </c>
      <c r="O37" s="24"/>
      <c r="P37" s="239" t="n">
        <f aca="false">人的被害_ブロック塀!AF38+人的被害_自販機!P37+人的被害_屋外落下物!P37</f>
        <v>0</v>
      </c>
      <c r="Q37" s="240" t="n">
        <f aca="false">人的被害_ブロック塀!AG38+人的被害_自販機!Q37+人的被害_屋外落下物!Q37</f>
        <v>7</v>
      </c>
      <c r="R37" s="241" t="n">
        <f aca="false">人的被害_ブロック塀!AH38+人的被害_自販機!R37+人的被害_屋外落下物!R37</f>
        <v>2</v>
      </c>
    </row>
    <row r="38" customFormat="false" ht="13.5" hidden="false" customHeight="false" outlineLevel="0" collapsed="false">
      <c r="A38" s="16" t="s">
        <v>105</v>
      </c>
      <c r="B38" s="23" t="s">
        <v>106</v>
      </c>
      <c r="C38" s="24"/>
      <c r="D38" s="239" t="n">
        <f aca="false">人的被害_ブロック塀!D39+人的被害_自販機!D38+人的被害_屋外落下物!D38</f>
        <v>0</v>
      </c>
      <c r="E38" s="240" t="n">
        <f aca="false">人的被害_ブロック塀!E39+人的被害_自販機!E38+人的被害_屋外落下物!E38</f>
        <v>0</v>
      </c>
      <c r="F38" s="241" t="n">
        <f aca="false">人的被害_ブロック塀!F39+人的被害_自販機!F38+人的被害_屋外落下物!F38</f>
        <v>0</v>
      </c>
      <c r="H38" s="23" t="s">
        <v>106</v>
      </c>
      <c r="I38" s="24"/>
      <c r="J38" s="239" t="n">
        <f aca="false">人的被害_ブロック塀!R39+人的被害_自販機!J38+人的被害_屋外落下物!J38</f>
        <v>0</v>
      </c>
      <c r="K38" s="240" t="n">
        <f aca="false">人的被害_ブロック塀!S39+人的被害_自販機!K38+人的被害_屋外落下物!K38</f>
        <v>11</v>
      </c>
      <c r="L38" s="241" t="n">
        <f aca="false">人的被害_ブロック塀!T39+人的被害_自販機!L38+人的被害_屋外落下物!L38</f>
        <v>3</v>
      </c>
      <c r="N38" s="23" t="s">
        <v>106</v>
      </c>
      <c r="O38" s="24"/>
      <c r="P38" s="239" t="n">
        <f aca="false">人的被害_ブロック塀!AF39+人的被害_自販機!P38+人的被害_屋外落下物!P38</f>
        <v>1</v>
      </c>
      <c r="Q38" s="240" t="n">
        <f aca="false">人的被害_ブロック塀!AG39+人的被害_自販機!Q38+人的被害_屋外落下物!Q38</f>
        <v>39</v>
      </c>
      <c r="R38" s="241" t="n">
        <f aca="false">人的被害_ブロック塀!AH39+人的被害_自販機!R38+人的被害_屋外落下物!R38</f>
        <v>16</v>
      </c>
    </row>
    <row r="39" customFormat="false" ht="13.5" hidden="false" customHeight="false" outlineLevel="0" collapsed="false">
      <c r="A39" s="16" t="s">
        <v>107</v>
      </c>
      <c r="B39" s="23" t="s">
        <v>108</v>
      </c>
      <c r="C39" s="24"/>
      <c r="D39" s="239" t="n">
        <f aca="false">人的被害_ブロック塀!D40+人的被害_自販機!D39+人的被害_屋外落下物!D39</f>
        <v>0</v>
      </c>
      <c r="E39" s="240" t="n">
        <f aca="false">人的被害_ブロック塀!E40+人的被害_自販機!E39+人的被害_屋外落下物!E39</f>
        <v>0</v>
      </c>
      <c r="F39" s="241" t="n">
        <f aca="false">人的被害_ブロック塀!F40+人的被害_自販機!F39+人的被害_屋外落下物!F39</f>
        <v>0</v>
      </c>
      <c r="H39" s="23" t="s">
        <v>108</v>
      </c>
      <c r="I39" s="24"/>
      <c r="J39" s="239" t="n">
        <f aca="false">人的被害_ブロック塀!R40+人的被害_自販機!J39+人的被害_屋外落下物!J39</f>
        <v>0</v>
      </c>
      <c r="K39" s="240" t="n">
        <f aca="false">人的被害_ブロック塀!S40+人的被害_自販機!K39+人的被害_屋外落下物!K39</f>
        <v>2</v>
      </c>
      <c r="L39" s="241" t="n">
        <f aca="false">人的被害_ブロック塀!T40+人的被害_自販機!L39+人的被害_屋外落下物!L39</f>
        <v>0</v>
      </c>
      <c r="N39" s="23" t="s">
        <v>108</v>
      </c>
      <c r="O39" s="24"/>
      <c r="P39" s="239" t="n">
        <f aca="false">人的被害_ブロック塀!AF40+人的被害_自販機!P39+人的被害_屋外落下物!P39</f>
        <v>0</v>
      </c>
      <c r="Q39" s="240" t="n">
        <f aca="false">人的被害_ブロック塀!AG40+人的被害_自販機!Q39+人的被害_屋外落下物!Q39</f>
        <v>7</v>
      </c>
      <c r="R39" s="241" t="n">
        <f aca="false">人的被害_ブロック塀!AH40+人的被害_自販機!R39+人的被害_屋外落下物!R39</f>
        <v>2</v>
      </c>
    </row>
    <row r="40" customFormat="false" ht="13.5" hidden="false" customHeight="false" outlineLevel="0" collapsed="false">
      <c r="A40" s="16" t="s">
        <v>109</v>
      </c>
      <c r="B40" s="23" t="s">
        <v>110</v>
      </c>
      <c r="C40" s="24"/>
      <c r="D40" s="239" t="n">
        <f aca="false">人的被害_ブロック塀!D41+人的被害_自販機!D40+人的被害_屋外落下物!D40</f>
        <v>0</v>
      </c>
      <c r="E40" s="240" t="n">
        <f aca="false">人的被害_ブロック塀!E41+人的被害_自販機!E40+人的被害_屋外落下物!E40</f>
        <v>0</v>
      </c>
      <c r="F40" s="241" t="n">
        <f aca="false">人的被害_ブロック塀!F41+人的被害_自販機!F40+人的被害_屋外落下物!F40</f>
        <v>0</v>
      </c>
      <c r="H40" s="23" t="s">
        <v>110</v>
      </c>
      <c r="I40" s="24"/>
      <c r="J40" s="239" t="n">
        <f aca="false">人的被害_ブロック塀!R41+人的被害_自販機!J40+人的被害_屋外落下物!J40</f>
        <v>0</v>
      </c>
      <c r="K40" s="240" t="n">
        <f aca="false">人的被害_ブロック塀!S41+人的被害_自販機!K40+人的被害_屋外落下物!K40</f>
        <v>6</v>
      </c>
      <c r="L40" s="241" t="n">
        <f aca="false">人的被害_ブロック塀!T41+人的被害_自販機!L40+人的被害_屋外落下物!L40</f>
        <v>2</v>
      </c>
      <c r="N40" s="23" t="s">
        <v>110</v>
      </c>
      <c r="O40" s="24"/>
      <c r="P40" s="239" t="n">
        <f aca="false">人的被害_ブロック塀!AF41+人的被害_自販機!P40+人的被害_屋外落下物!P40</f>
        <v>0</v>
      </c>
      <c r="Q40" s="240" t="n">
        <f aca="false">人的被害_ブロック塀!AG41+人的被害_自販機!Q40+人的被害_屋外落下物!Q40</f>
        <v>21</v>
      </c>
      <c r="R40" s="241" t="n">
        <f aca="false">人的被害_ブロック塀!AH41+人的被害_自販機!R40+人的被害_屋外落下物!R40</f>
        <v>8</v>
      </c>
    </row>
    <row r="41" customFormat="false" ht="13.5" hidden="false" customHeight="false" outlineLevel="0" collapsed="false">
      <c r="A41" s="16" t="s">
        <v>111</v>
      </c>
      <c r="B41" s="23" t="s">
        <v>112</v>
      </c>
      <c r="C41" s="24"/>
      <c r="D41" s="239" t="n">
        <f aca="false">人的被害_ブロック塀!D42+人的被害_自販機!D41+人的被害_屋外落下物!D41</f>
        <v>0</v>
      </c>
      <c r="E41" s="240" t="n">
        <f aca="false">人的被害_ブロック塀!E42+人的被害_自販機!E41+人的被害_屋外落下物!E41</f>
        <v>0</v>
      </c>
      <c r="F41" s="241" t="n">
        <f aca="false">人的被害_ブロック塀!F42+人的被害_自販機!F41+人的被害_屋外落下物!F41</f>
        <v>0</v>
      </c>
      <c r="H41" s="23" t="s">
        <v>112</v>
      </c>
      <c r="I41" s="24"/>
      <c r="J41" s="239" t="n">
        <f aca="false">人的被害_ブロック塀!R42+人的被害_自販機!J41+人的被害_屋外落下物!J41</f>
        <v>0</v>
      </c>
      <c r="K41" s="240" t="n">
        <f aca="false">人的被害_ブロック塀!S42+人的被害_自販機!K41+人的被害_屋外落下物!K41</f>
        <v>1</v>
      </c>
      <c r="L41" s="241" t="n">
        <f aca="false">人的被害_ブロック塀!T42+人的被害_自販機!L41+人的被害_屋外落下物!L41</f>
        <v>0</v>
      </c>
      <c r="N41" s="23" t="s">
        <v>112</v>
      </c>
      <c r="O41" s="24"/>
      <c r="P41" s="239" t="n">
        <f aca="false">人的被害_ブロック塀!AF42+人的被害_自販機!P41+人的被害_屋外落下物!P41</f>
        <v>0</v>
      </c>
      <c r="Q41" s="240" t="n">
        <f aca="false">人的被害_ブロック塀!AG42+人的被害_自販機!Q41+人的被害_屋外落下物!Q41</f>
        <v>3</v>
      </c>
      <c r="R41" s="241" t="n">
        <f aca="false">人的被害_ブロック塀!AH42+人的被害_自販機!R41+人的被害_屋外落下物!R41</f>
        <v>1</v>
      </c>
    </row>
    <row r="42" customFormat="false" ht="13.5" hidden="false" customHeight="false" outlineLevel="0" collapsed="false">
      <c r="A42" s="16" t="s">
        <v>113</v>
      </c>
      <c r="B42" s="23" t="s">
        <v>114</v>
      </c>
      <c r="C42" s="24"/>
      <c r="D42" s="239" t="n">
        <f aca="false">人的被害_ブロック塀!D43+人的被害_自販機!D42+人的被害_屋外落下物!D42</f>
        <v>0</v>
      </c>
      <c r="E42" s="240" t="n">
        <f aca="false">人的被害_ブロック塀!E43+人的被害_自販機!E42+人的被害_屋外落下物!E42</f>
        <v>0</v>
      </c>
      <c r="F42" s="241" t="n">
        <f aca="false">人的被害_ブロック塀!F43+人的被害_自販機!F42+人的被害_屋外落下物!F42</f>
        <v>0</v>
      </c>
      <c r="H42" s="23" t="s">
        <v>114</v>
      </c>
      <c r="I42" s="24"/>
      <c r="J42" s="239" t="n">
        <f aca="false">人的被害_ブロック塀!R43+人的被害_自販機!J42+人的被害_屋外落下物!J42</f>
        <v>0</v>
      </c>
      <c r="K42" s="240" t="n">
        <f aca="false">人的被害_ブロック塀!S43+人的被害_自販機!K42+人的被害_屋外落下物!K42</f>
        <v>10</v>
      </c>
      <c r="L42" s="241" t="n">
        <f aca="false">人的被害_ブロック塀!T43+人的被害_自販機!L42+人的被害_屋外落下物!L42</f>
        <v>3</v>
      </c>
      <c r="N42" s="23" t="s">
        <v>114</v>
      </c>
      <c r="O42" s="24"/>
      <c r="P42" s="239" t="n">
        <f aca="false">人的被害_ブロック塀!AF43+人的被害_自販機!P42+人的被害_屋外落下物!P42</f>
        <v>1</v>
      </c>
      <c r="Q42" s="240" t="n">
        <f aca="false">人的被害_ブロック塀!AG43+人的被害_自販機!Q42+人的被害_屋外落下物!Q42</f>
        <v>38</v>
      </c>
      <c r="R42" s="241" t="n">
        <f aca="false">人的被害_ブロック塀!AH43+人的被害_自販機!R42+人的被害_屋外落下物!R42</f>
        <v>16</v>
      </c>
    </row>
    <row r="43" customFormat="false" ht="13.5" hidden="false" customHeight="false" outlineLevel="0" collapsed="false">
      <c r="A43" s="16" t="s">
        <v>115</v>
      </c>
      <c r="B43" s="23" t="s">
        <v>116</v>
      </c>
      <c r="C43" s="24"/>
      <c r="D43" s="239" t="n">
        <f aca="false">人的被害_ブロック塀!D44+人的被害_自販機!D43+人的被害_屋外落下物!D43</f>
        <v>0</v>
      </c>
      <c r="E43" s="240" t="n">
        <f aca="false">人的被害_ブロック塀!E44+人的被害_自販機!E43+人的被害_屋外落下物!E43</f>
        <v>0</v>
      </c>
      <c r="F43" s="241" t="n">
        <f aca="false">人的被害_ブロック塀!F44+人的被害_自販機!F43+人的被害_屋外落下物!F43</f>
        <v>0</v>
      </c>
      <c r="H43" s="23" t="s">
        <v>116</v>
      </c>
      <c r="I43" s="24"/>
      <c r="J43" s="239" t="n">
        <f aca="false">人的被害_ブロック塀!R44+人的被害_自販機!J43+人的被害_屋外落下物!J43</f>
        <v>0</v>
      </c>
      <c r="K43" s="240" t="n">
        <f aca="false">人的被害_ブロック塀!S44+人的被害_自販機!K43+人的被害_屋外落下物!K43</f>
        <v>19</v>
      </c>
      <c r="L43" s="241" t="n">
        <f aca="false">人的被害_ブロック塀!T44+人的被害_自販機!L43+人的被害_屋外落下物!L43</f>
        <v>7</v>
      </c>
      <c r="N43" s="23" t="s">
        <v>116</v>
      </c>
      <c r="O43" s="24"/>
      <c r="P43" s="239" t="n">
        <f aca="false">人的被害_ブロック塀!AF44+人的被害_自販機!P43+人的被害_屋外落下物!P43</f>
        <v>2</v>
      </c>
      <c r="Q43" s="240" t="n">
        <f aca="false">人的被害_ブロック塀!AG44+人的被害_自販機!Q43+人的被害_屋外落下物!Q43</f>
        <v>62</v>
      </c>
      <c r="R43" s="241" t="n">
        <f aca="false">人的被害_ブロック塀!AH44+人的被害_自販機!R43+人的被害_屋外落下物!R43</f>
        <v>25</v>
      </c>
    </row>
    <row r="44" customFormat="false" ht="13.5" hidden="false" customHeight="false" outlineLevel="0" collapsed="false">
      <c r="A44" s="16" t="s">
        <v>117</v>
      </c>
      <c r="B44" s="23" t="s">
        <v>118</v>
      </c>
      <c r="C44" s="24"/>
      <c r="D44" s="239" t="n">
        <f aca="false">人的被害_ブロック塀!D45+人的被害_自販機!D44+人的被害_屋外落下物!D44</f>
        <v>0</v>
      </c>
      <c r="E44" s="240" t="n">
        <f aca="false">人的被害_ブロック塀!E45+人的被害_自販機!E44+人的被害_屋外落下物!E44</f>
        <v>0</v>
      </c>
      <c r="F44" s="241" t="n">
        <f aca="false">人的被害_ブロック塀!F45+人的被害_自販機!F44+人的被害_屋外落下物!F44</f>
        <v>0</v>
      </c>
      <c r="H44" s="23" t="s">
        <v>118</v>
      </c>
      <c r="I44" s="24"/>
      <c r="J44" s="239" t="n">
        <f aca="false">人的被害_ブロック塀!R45+人的被害_自販機!J44+人的被害_屋外落下物!J44</f>
        <v>0</v>
      </c>
      <c r="K44" s="240" t="n">
        <f aca="false">人的被害_ブロック塀!S45+人的被害_自販機!K44+人的被害_屋外落下物!K44</f>
        <v>3</v>
      </c>
      <c r="L44" s="241" t="n">
        <f aca="false">人的被害_ブロック塀!T45+人的被害_自販機!L44+人的被害_屋外落下物!L44</f>
        <v>2</v>
      </c>
      <c r="N44" s="23" t="s">
        <v>118</v>
      </c>
      <c r="O44" s="24"/>
      <c r="P44" s="239" t="n">
        <f aca="false">人的被害_ブロック塀!AF45+人的被害_自販機!P44+人的被害_屋外落下物!P44</f>
        <v>0</v>
      </c>
      <c r="Q44" s="240" t="n">
        <f aca="false">人的被害_ブロック塀!AG45+人的被害_自販機!Q44+人的被害_屋外落下物!Q44</f>
        <v>15</v>
      </c>
      <c r="R44" s="241" t="n">
        <f aca="false">人的被害_ブロック塀!AH45+人的被害_自販機!R44+人的被害_屋外落下物!R44</f>
        <v>6</v>
      </c>
    </row>
    <row r="45" customFormat="false" ht="13.5" hidden="false" customHeight="false" outlineLevel="0" collapsed="false">
      <c r="A45" s="16" t="s">
        <v>119</v>
      </c>
      <c r="B45" s="23" t="s">
        <v>120</v>
      </c>
      <c r="C45" s="24"/>
      <c r="D45" s="239" t="n">
        <f aca="false">人的被害_ブロック塀!D46+人的被害_自販機!D45+人的被害_屋外落下物!D45</f>
        <v>0</v>
      </c>
      <c r="E45" s="240" t="n">
        <f aca="false">人的被害_ブロック塀!E46+人的被害_自販機!E45+人的被害_屋外落下物!E45</f>
        <v>0</v>
      </c>
      <c r="F45" s="241" t="n">
        <f aca="false">人的被害_ブロック塀!F46+人的被害_自販機!F45+人的被害_屋外落下物!F45</f>
        <v>0</v>
      </c>
      <c r="H45" s="23" t="s">
        <v>120</v>
      </c>
      <c r="I45" s="24"/>
      <c r="J45" s="239" t="n">
        <f aca="false">人的被害_ブロック塀!R46+人的被害_自販機!J45+人的被害_屋外落下物!J45</f>
        <v>0</v>
      </c>
      <c r="K45" s="240" t="n">
        <f aca="false">人的被害_ブロック塀!S46+人的被害_自販機!K45+人的被害_屋外落下物!K45</f>
        <v>9</v>
      </c>
      <c r="L45" s="241" t="n">
        <f aca="false">人的被害_ブロック塀!T46+人的被害_自販機!L45+人的被害_屋外落下物!L45</f>
        <v>3</v>
      </c>
      <c r="N45" s="23" t="s">
        <v>120</v>
      </c>
      <c r="O45" s="24"/>
      <c r="P45" s="239" t="n">
        <f aca="false">人的被害_ブロック塀!AF46+人的被害_自販機!P45+人的被害_屋外落下物!P45</f>
        <v>0</v>
      </c>
      <c r="Q45" s="240" t="n">
        <f aca="false">人的被害_ブロック塀!AG46+人的被害_自販機!Q45+人的被害_屋外落下物!Q45</f>
        <v>33</v>
      </c>
      <c r="R45" s="241" t="n">
        <f aca="false">人的被害_ブロック塀!AH46+人的被害_自販機!R45+人的被害_屋外落下物!R45</f>
        <v>12</v>
      </c>
    </row>
    <row r="46" customFormat="false" ht="13.5" hidden="false" customHeight="false" outlineLevel="0" collapsed="false">
      <c r="A46" s="16" t="s">
        <v>121</v>
      </c>
      <c r="B46" s="23" t="s">
        <v>122</v>
      </c>
      <c r="C46" s="24"/>
      <c r="D46" s="239" t="n">
        <f aca="false">人的被害_ブロック塀!D47+人的被害_自販機!D46+人的被害_屋外落下物!D46</f>
        <v>0</v>
      </c>
      <c r="E46" s="240" t="n">
        <f aca="false">人的被害_ブロック塀!E47+人的被害_自販機!E46+人的被害_屋外落下物!E46</f>
        <v>0</v>
      </c>
      <c r="F46" s="241" t="n">
        <f aca="false">人的被害_ブロック塀!F47+人的被害_自販機!F46+人的被害_屋外落下物!F46</f>
        <v>0</v>
      </c>
      <c r="H46" s="23" t="s">
        <v>122</v>
      </c>
      <c r="I46" s="24"/>
      <c r="J46" s="239" t="n">
        <f aca="false">人的被害_ブロック塀!R47+人的被害_自販機!J46+人的被害_屋外落下物!J46</f>
        <v>0</v>
      </c>
      <c r="K46" s="240" t="n">
        <f aca="false">人的被害_ブロック塀!S47+人的被害_自販機!K46+人的被害_屋外落下物!K46</f>
        <v>0</v>
      </c>
      <c r="L46" s="241" t="n">
        <f aca="false">人的被害_ブロック塀!T47+人的被害_自販機!L46+人的被害_屋外落下物!L46</f>
        <v>0</v>
      </c>
      <c r="N46" s="23" t="s">
        <v>122</v>
      </c>
      <c r="O46" s="24"/>
      <c r="P46" s="239" t="n">
        <f aca="false">人的被害_ブロック塀!AF47+人的被害_自販機!P46+人的被害_屋外落下物!P46</f>
        <v>0</v>
      </c>
      <c r="Q46" s="240" t="n">
        <f aca="false">人的被害_ブロック塀!AG47+人的被害_自販機!Q46+人的被害_屋外落下物!Q46</f>
        <v>2</v>
      </c>
      <c r="R46" s="241" t="n">
        <f aca="false">人的被害_ブロック塀!AH47+人的被害_自販機!R46+人的被害_屋外落下物!R46</f>
        <v>1</v>
      </c>
    </row>
    <row r="47" customFormat="false" ht="13.5" hidden="false" customHeight="false" outlineLevel="0" collapsed="false">
      <c r="A47" s="16" t="s">
        <v>123</v>
      </c>
      <c r="B47" s="23" t="s">
        <v>124</v>
      </c>
      <c r="C47" s="24"/>
      <c r="D47" s="239" t="n">
        <f aca="false">人的被害_ブロック塀!D48+人的被害_自販機!D47+人的被害_屋外落下物!D47</f>
        <v>0</v>
      </c>
      <c r="E47" s="240" t="n">
        <f aca="false">人的被害_ブロック塀!E48+人的被害_自販機!E47+人的被害_屋外落下物!E47</f>
        <v>0</v>
      </c>
      <c r="F47" s="241" t="n">
        <f aca="false">人的被害_ブロック塀!F48+人的被害_自販機!F47+人的被害_屋外落下物!F47</f>
        <v>0</v>
      </c>
      <c r="H47" s="23" t="s">
        <v>124</v>
      </c>
      <c r="I47" s="24"/>
      <c r="J47" s="239" t="n">
        <f aca="false">人的被害_ブロック塀!R48+人的被害_自販機!J47+人的被害_屋外落下物!J47</f>
        <v>0</v>
      </c>
      <c r="K47" s="240" t="n">
        <f aca="false">人的被害_ブロック塀!S48+人的被害_自販機!K47+人的被害_屋外落下物!K47</f>
        <v>2</v>
      </c>
      <c r="L47" s="241" t="n">
        <f aca="false">人的被害_ブロック塀!T48+人的被害_自販機!L47+人的被害_屋外落下物!L47</f>
        <v>0</v>
      </c>
      <c r="N47" s="23" t="s">
        <v>124</v>
      </c>
      <c r="O47" s="24"/>
      <c r="P47" s="239" t="n">
        <f aca="false">人的被害_ブロック塀!AF48+人的被害_自販機!P47+人的被害_屋外落下物!P47</f>
        <v>0</v>
      </c>
      <c r="Q47" s="240" t="n">
        <f aca="false">人的被害_ブロック塀!AG48+人的被害_自販機!Q47+人的被害_屋外落下物!Q47</f>
        <v>8</v>
      </c>
      <c r="R47" s="241" t="n">
        <f aca="false">人的被害_ブロック塀!AH48+人的被害_自販機!R47+人的被害_屋外落下物!R47</f>
        <v>3</v>
      </c>
    </row>
    <row r="48" customFormat="false" ht="13.5" hidden="false" customHeight="false" outlineLevel="0" collapsed="false">
      <c r="A48" s="16" t="s">
        <v>125</v>
      </c>
      <c r="B48" s="23" t="s">
        <v>126</v>
      </c>
      <c r="C48" s="24"/>
      <c r="D48" s="239" t="n">
        <f aca="false">人的被害_ブロック塀!D49+人的被害_自販機!D48+人的被害_屋外落下物!D48</f>
        <v>0</v>
      </c>
      <c r="E48" s="240" t="n">
        <f aca="false">人的被害_ブロック塀!E49+人的被害_自販機!E48+人的被害_屋外落下物!E48</f>
        <v>0</v>
      </c>
      <c r="F48" s="241" t="n">
        <f aca="false">人的被害_ブロック塀!F49+人的被害_自販機!F48+人的被害_屋外落下物!F48</f>
        <v>0</v>
      </c>
      <c r="H48" s="23" t="s">
        <v>126</v>
      </c>
      <c r="I48" s="24"/>
      <c r="J48" s="239" t="n">
        <f aca="false">人的被害_ブロック塀!R49+人的被害_自販機!J48+人的被害_屋外落下物!J48</f>
        <v>0</v>
      </c>
      <c r="K48" s="240" t="n">
        <f aca="false">人的被害_ブロック塀!S49+人的被害_自販機!K48+人的被害_屋外落下物!K48</f>
        <v>18</v>
      </c>
      <c r="L48" s="241" t="n">
        <f aca="false">人的被害_ブロック塀!T49+人的被害_自販機!L48+人的被害_屋外落下物!L48</f>
        <v>7</v>
      </c>
      <c r="N48" s="23" t="s">
        <v>126</v>
      </c>
      <c r="O48" s="24"/>
      <c r="P48" s="239" t="n">
        <f aca="false">人的被害_ブロック塀!AF49+人的被害_自販機!P48+人的被害_屋外落下物!P48</f>
        <v>2</v>
      </c>
      <c r="Q48" s="240" t="n">
        <f aca="false">人的被害_ブロック塀!AG49+人的被害_自販機!Q48+人的被害_屋外落下物!Q48</f>
        <v>60</v>
      </c>
      <c r="R48" s="241" t="n">
        <f aca="false">人的被害_ブロック塀!AH49+人的被害_自販機!R48+人的被害_屋外落下物!R48</f>
        <v>24</v>
      </c>
    </row>
    <row r="49" customFormat="false" ht="13.5" hidden="false" customHeight="false" outlineLevel="0" collapsed="false">
      <c r="A49" s="16" t="s">
        <v>127</v>
      </c>
      <c r="B49" s="23" t="s">
        <v>128</v>
      </c>
      <c r="C49" s="24"/>
      <c r="D49" s="239" t="n">
        <f aca="false">人的被害_ブロック塀!D50+人的被害_自販機!D49+人的被害_屋外落下物!D49</f>
        <v>0</v>
      </c>
      <c r="E49" s="240" t="n">
        <f aca="false">人的被害_ブロック塀!E50+人的被害_自販機!E49+人的被害_屋外落下物!E49</f>
        <v>0</v>
      </c>
      <c r="F49" s="241" t="n">
        <f aca="false">人的被害_ブロック塀!F50+人的被害_自販機!F49+人的被害_屋外落下物!F49</f>
        <v>0</v>
      </c>
      <c r="H49" s="23" t="s">
        <v>128</v>
      </c>
      <c r="I49" s="24"/>
      <c r="J49" s="239" t="n">
        <f aca="false">人的被害_ブロック塀!R50+人的被害_自販機!J49+人的被害_屋外落下物!J49</f>
        <v>0</v>
      </c>
      <c r="K49" s="240" t="n">
        <f aca="false">人的被害_ブロック塀!S50+人的被害_自販機!K49+人的被害_屋外落下物!K49</f>
        <v>0</v>
      </c>
      <c r="L49" s="241" t="n">
        <f aca="false">人的被害_ブロック塀!T50+人的被害_自販機!L49+人的被害_屋外落下物!L49</f>
        <v>0</v>
      </c>
      <c r="N49" s="23" t="s">
        <v>128</v>
      </c>
      <c r="O49" s="24"/>
      <c r="P49" s="239" t="n">
        <f aca="false">人的被害_ブロック塀!AF50+人的被害_自販機!P49+人的被害_屋外落下物!P49</f>
        <v>0</v>
      </c>
      <c r="Q49" s="240" t="n">
        <f aca="false">人的被害_ブロック塀!AG50+人的被害_自販機!Q49+人的被害_屋外落下物!Q49</f>
        <v>2</v>
      </c>
      <c r="R49" s="241" t="n">
        <f aca="false">人的被害_ブロック塀!AH50+人的被害_自販機!R49+人的被害_屋外落下物!R49</f>
        <v>1</v>
      </c>
    </row>
    <row r="50" customFormat="false" ht="13.5" hidden="false" customHeight="false" outlineLevel="0" collapsed="false">
      <c r="A50" s="16" t="s">
        <v>129</v>
      </c>
      <c r="B50" s="23" t="s">
        <v>130</v>
      </c>
      <c r="C50" s="24"/>
      <c r="D50" s="239" t="n">
        <f aca="false">人的被害_ブロック塀!D51+人的被害_自販機!D50+人的被害_屋外落下物!D50</f>
        <v>0</v>
      </c>
      <c r="E50" s="240" t="n">
        <f aca="false">人的被害_ブロック塀!E51+人的被害_自販機!E50+人的被害_屋外落下物!E50</f>
        <v>0</v>
      </c>
      <c r="F50" s="241" t="n">
        <f aca="false">人的被害_ブロック塀!F51+人的被害_自販機!F50+人的被害_屋外落下物!F50</f>
        <v>0</v>
      </c>
      <c r="H50" s="23" t="s">
        <v>130</v>
      </c>
      <c r="I50" s="24"/>
      <c r="J50" s="239" t="n">
        <f aca="false">人的被害_ブロック塀!R51+人的被害_自販機!J50+人的被害_屋外落下物!J50</f>
        <v>0</v>
      </c>
      <c r="K50" s="240" t="n">
        <f aca="false">人的被害_ブロック塀!S51+人的被害_自販機!K50+人的被害_屋外落下物!K50</f>
        <v>7</v>
      </c>
      <c r="L50" s="241" t="n">
        <f aca="false">人的被害_ブロック塀!T51+人的被害_自販機!L50+人的被害_屋外落下物!L50</f>
        <v>2</v>
      </c>
      <c r="N50" s="23" t="s">
        <v>130</v>
      </c>
      <c r="O50" s="24"/>
      <c r="P50" s="239" t="n">
        <f aca="false">人的被害_ブロック塀!AF51+人的被害_自販機!P50+人的被害_屋外落下物!P50</f>
        <v>0</v>
      </c>
      <c r="Q50" s="240" t="n">
        <f aca="false">人的被害_ブロック塀!AG51+人的被害_自販機!Q50+人的被害_屋外落下物!Q50</f>
        <v>24</v>
      </c>
      <c r="R50" s="241" t="n">
        <f aca="false">人的被害_ブロック塀!AH51+人的被害_自販機!R50+人的被害_屋外落下物!R50</f>
        <v>9</v>
      </c>
    </row>
    <row r="51" customFormat="false" ht="13.5" hidden="false" customHeight="false" outlineLevel="0" collapsed="false">
      <c r="A51" s="16" t="s">
        <v>131</v>
      </c>
      <c r="B51" s="23" t="s">
        <v>132</v>
      </c>
      <c r="C51" s="24"/>
      <c r="D51" s="239" t="n">
        <f aca="false">人的被害_ブロック塀!D52+人的被害_自販機!D51+人的被害_屋外落下物!D51</f>
        <v>0</v>
      </c>
      <c r="E51" s="240" t="n">
        <f aca="false">人的被害_ブロック塀!E52+人的被害_自販機!E51+人的被害_屋外落下物!E51</f>
        <v>0</v>
      </c>
      <c r="F51" s="241" t="n">
        <f aca="false">人的被害_ブロック塀!F52+人的被害_自販機!F51+人的被害_屋外落下物!F51</f>
        <v>0</v>
      </c>
      <c r="H51" s="23" t="s">
        <v>132</v>
      </c>
      <c r="I51" s="24"/>
      <c r="J51" s="239" t="n">
        <f aca="false">人的被害_ブロック塀!R52+人的被害_自販機!J51+人的被害_屋外落下物!J51</f>
        <v>0</v>
      </c>
      <c r="K51" s="240" t="n">
        <f aca="false">人的被害_ブロック塀!S52+人的被害_自販機!K51+人的被害_屋外落下物!K51</f>
        <v>6</v>
      </c>
      <c r="L51" s="241" t="n">
        <f aca="false">人的被害_ブロック塀!T52+人的被害_自販機!L51+人的被害_屋外落下物!L51</f>
        <v>2</v>
      </c>
      <c r="N51" s="23" t="s">
        <v>132</v>
      </c>
      <c r="O51" s="24"/>
      <c r="P51" s="239" t="n">
        <f aca="false">人的被害_ブロック塀!AF52+人的被害_自販機!P51+人的被害_屋外落下物!P51</f>
        <v>0</v>
      </c>
      <c r="Q51" s="240" t="n">
        <f aca="false">人的被害_ブロック塀!AG52+人的被害_自販機!Q51+人的被害_屋外落下物!Q51</f>
        <v>22</v>
      </c>
      <c r="R51" s="241" t="n">
        <f aca="false">人的被害_ブロック塀!AH52+人的被害_自販機!R51+人的被害_屋外落下物!R51</f>
        <v>9</v>
      </c>
    </row>
    <row r="52" customFormat="false" ht="13.5" hidden="false" customHeight="false" outlineLevel="0" collapsed="false">
      <c r="A52" s="16" t="s">
        <v>133</v>
      </c>
      <c r="B52" s="23" t="s">
        <v>134</v>
      </c>
      <c r="C52" s="24"/>
      <c r="D52" s="239" t="n">
        <f aca="false">人的被害_ブロック塀!D53+人的被害_自販機!D52+人的被害_屋外落下物!D52</f>
        <v>0</v>
      </c>
      <c r="E52" s="240" t="n">
        <f aca="false">人的被害_ブロック塀!E53+人的被害_自販機!E52+人的被害_屋外落下物!E52</f>
        <v>0</v>
      </c>
      <c r="F52" s="241" t="n">
        <f aca="false">人的被害_ブロック塀!F53+人的被害_自販機!F52+人的被害_屋外落下物!F52</f>
        <v>0</v>
      </c>
      <c r="H52" s="23" t="s">
        <v>134</v>
      </c>
      <c r="I52" s="24"/>
      <c r="J52" s="239" t="n">
        <f aca="false">人的被害_ブロック塀!R53+人的被害_自販機!J52+人的被害_屋外落下物!J52</f>
        <v>0</v>
      </c>
      <c r="K52" s="240" t="n">
        <f aca="false">人的被害_ブロック塀!S53+人的被害_自販機!K52+人的被害_屋外落下物!K52</f>
        <v>2</v>
      </c>
      <c r="L52" s="241" t="n">
        <f aca="false">人的被害_ブロック塀!T53+人的被害_自販機!L52+人的被害_屋外落下物!L52</f>
        <v>0</v>
      </c>
      <c r="N52" s="23" t="s">
        <v>134</v>
      </c>
      <c r="O52" s="24"/>
      <c r="P52" s="239" t="n">
        <f aca="false">人的被害_ブロック塀!AF53+人的被害_自販機!P52+人的被害_屋外落下物!P52</f>
        <v>0</v>
      </c>
      <c r="Q52" s="240" t="n">
        <f aca="false">人的被害_ブロック塀!AG53+人的被害_自販機!Q52+人的被害_屋外落下物!Q52</f>
        <v>6</v>
      </c>
      <c r="R52" s="241" t="n">
        <f aca="false">人的被害_ブロック塀!AH53+人的被害_自販機!R52+人的被害_屋外落下物!R52</f>
        <v>2</v>
      </c>
    </row>
    <row r="53" customFormat="false" ht="13.5" hidden="false" customHeight="false" outlineLevel="0" collapsed="false">
      <c r="A53" s="16" t="s">
        <v>135</v>
      </c>
      <c r="B53" s="23" t="s">
        <v>136</v>
      </c>
      <c r="C53" s="24"/>
      <c r="D53" s="239" t="n">
        <f aca="false">人的被害_ブロック塀!D54+人的被害_自販機!D53+人的被害_屋外落下物!D53</f>
        <v>0</v>
      </c>
      <c r="E53" s="240" t="n">
        <f aca="false">人的被害_ブロック塀!E54+人的被害_自販機!E53+人的被害_屋外落下物!E53</f>
        <v>0</v>
      </c>
      <c r="F53" s="241" t="n">
        <f aca="false">人的被害_ブロック塀!F54+人的被害_自販機!F53+人的被害_屋外落下物!F53</f>
        <v>0</v>
      </c>
      <c r="H53" s="23" t="s">
        <v>136</v>
      </c>
      <c r="I53" s="24"/>
      <c r="J53" s="239" t="n">
        <f aca="false">人的被害_ブロック塀!R54+人的被害_自販機!J53+人的被害_屋外落下物!J53</f>
        <v>0</v>
      </c>
      <c r="K53" s="240" t="n">
        <f aca="false">人的被害_ブロック塀!S54+人的被害_自販機!K53+人的被害_屋外落下物!K53</f>
        <v>2</v>
      </c>
      <c r="L53" s="241" t="n">
        <f aca="false">人的被害_ブロック塀!T54+人的被害_自販機!L53+人的被害_屋外落下物!L53</f>
        <v>0</v>
      </c>
      <c r="N53" s="23" t="s">
        <v>136</v>
      </c>
      <c r="O53" s="24"/>
      <c r="P53" s="239" t="n">
        <f aca="false">人的被害_ブロック塀!AF54+人的被害_自販機!P53+人的被害_屋外落下物!P53</f>
        <v>0</v>
      </c>
      <c r="Q53" s="240" t="n">
        <f aca="false">人的被害_ブロック塀!AG54+人的被害_自販機!Q53+人的被害_屋外落下物!Q53</f>
        <v>6</v>
      </c>
      <c r="R53" s="241" t="n">
        <f aca="false">人的被害_ブロック塀!AH54+人的被害_自販機!R53+人的被害_屋外落下物!R53</f>
        <v>2</v>
      </c>
    </row>
    <row r="54" customFormat="false" ht="13.5" hidden="false" customHeight="false" outlineLevel="0" collapsed="false">
      <c r="A54" s="16" t="s">
        <v>137</v>
      </c>
      <c r="B54" s="23" t="s">
        <v>138</v>
      </c>
      <c r="C54" s="24"/>
      <c r="D54" s="239" t="n">
        <f aca="false">人的被害_ブロック塀!D55+人的被害_自販機!D54+人的被害_屋外落下物!D54</f>
        <v>0</v>
      </c>
      <c r="E54" s="240" t="n">
        <f aca="false">人的被害_ブロック塀!E55+人的被害_自販機!E54+人的被害_屋外落下物!E54</f>
        <v>0</v>
      </c>
      <c r="F54" s="241" t="n">
        <f aca="false">人的被害_ブロック塀!F55+人的被害_自販機!F54+人的被害_屋外落下物!F54</f>
        <v>0</v>
      </c>
      <c r="H54" s="23" t="s">
        <v>138</v>
      </c>
      <c r="I54" s="24"/>
      <c r="J54" s="239" t="n">
        <f aca="false">人的被害_ブロック塀!R55+人的被害_自販機!J54+人的被害_屋外落下物!J54</f>
        <v>0</v>
      </c>
      <c r="K54" s="240" t="n">
        <f aca="false">人的被害_ブロック塀!S55+人的被害_自販機!K54+人的被害_屋外落下物!K54</f>
        <v>1</v>
      </c>
      <c r="L54" s="241" t="n">
        <f aca="false">人的被害_ブロック塀!T55+人的被害_自販機!L54+人的被害_屋外落下物!L54</f>
        <v>0</v>
      </c>
      <c r="N54" s="23" t="s">
        <v>138</v>
      </c>
      <c r="O54" s="24"/>
      <c r="P54" s="239" t="n">
        <f aca="false">人的被害_ブロック塀!AF55+人的被害_自販機!P54+人的被害_屋外落下物!P54</f>
        <v>0</v>
      </c>
      <c r="Q54" s="240" t="n">
        <f aca="false">人的被害_ブロック塀!AG55+人的被害_自販機!Q54+人的被害_屋外落下物!Q54</f>
        <v>6</v>
      </c>
      <c r="R54" s="241" t="n">
        <f aca="false">人的被害_ブロック塀!AH55+人的被害_自販機!R54+人的被害_屋外落下物!R54</f>
        <v>2</v>
      </c>
    </row>
    <row r="55" customFormat="false" ht="13.5" hidden="false" customHeight="false" outlineLevel="0" collapsed="false">
      <c r="A55" s="16" t="s">
        <v>139</v>
      </c>
      <c r="B55" s="23" t="s">
        <v>140</v>
      </c>
      <c r="C55" s="24"/>
      <c r="D55" s="239" t="n">
        <f aca="false">人的被害_ブロック塀!D56+人的被害_自販機!D55+人的被害_屋外落下物!D55</f>
        <v>0</v>
      </c>
      <c r="E55" s="240" t="n">
        <f aca="false">人的被害_ブロック塀!E56+人的被害_自販機!E55+人的被害_屋外落下物!E55</f>
        <v>0</v>
      </c>
      <c r="F55" s="241" t="n">
        <f aca="false">人的被害_ブロック塀!F56+人的被害_自販機!F55+人的被害_屋外落下物!F55</f>
        <v>0</v>
      </c>
      <c r="H55" s="23" t="s">
        <v>140</v>
      </c>
      <c r="I55" s="24"/>
      <c r="J55" s="239" t="n">
        <f aca="false">人的被害_ブロック塀!R56+人的被害_自販機!J55+人的被害_屋外落下物!J55</f>
        <v>0</v>
      </c>
      <c r="K55" s="240" t="n">
        <f aca="false">人的被害_ブロック塀!S56+人的被害_自販機!K55+人的被害_屋外落下物!K55</f>
        <v>3</v>
      </c>
      <c r="L55" s="241" t="n">
        <f aca="false">人的被害_ブロック塀!T56+人的被害_自販機!L55+人的被害_屋外落下物!L55</f>
        <v>1</v>
      </c>
      <c r="N55" s="23" t="s">
        <v>140</v>
      </c>
      <c r="O55" s="24"/>
      <c r="P55" s="239" t="n">
        <f aca="false">人的被害_ブロック塀!AF56+人的被害_自販機!P55+人的被害_屋外落下物!P55</f>
        <v>0</v>
      </c>
      <c r="Q55" s="240" t="n">
        <f aca="false">人的被害_ブロック塀!AG56+人的被害_自販機!Q55+人的被害_屋外落下物!Q55</f>
        <v>12</v>
      </c>
      <c r="R55" s="241" t="n">
        <f aca="false">人的被害_ブロック塀!AH56+人的被害_自販機!R55+人的被害_屋外落下物!R55</f>
        <v>6</v>
      </c>
    </row>
    <row r="56" customFormat="false" ht="13.5" hidden="false" customHeight="false" outlineLevel="0" collapsed="false">
      <c r="A56" s="16" t="s">
        <v>141</v>
      </c>
      <c r="B56" s="23" t="s">
        <v>142</v>
      </c>
      <c r="C56" s="24"/>
      <c r="D56" s="239" t="n">
        <f aca="false">人的被害_ブロック塀!D57+人的被害_自販機!D56+人的被害_屋外落下物!D56</f>
        <v>0</v>
      </c>
      <c r="E56" s="240" t="n">
        <f aca="false">人的被害_ブロック塀!E57+人的被害_自販機!E56+人的被害_屋外落下物!E56</f>
        <v>0</v>
      </c>
      <c r="F56" s="241" t="n">
        <f aca="false">人的被害_ブロック塀!F57+人的被害_自販機!F56+人的被害_屋外落下物!F56</f>
        <v>0</v>
      </c>
      <c r="H56" s="23" t="s">
        <v>142</v>
      </c>
      <c r="I56" s="24"/>
      <c r="J56" s="239" t="n">
        <f aca="false">人的被害_ブロック塀!R57+人的被害_自販機!J56+人的被害_屋外落下物!J56</f>
        <v>0</v>
      </c>
      <c r="K56" s="240" t="n">
        <f aca="false">人的被害_ブロック塀!S57+人的被害_自販機!K56+人的被害_屋外落下物!K56</f>
        <v>8</v>
      </c>
      <c r="L56" s="241" t="n">
        <f aca="false">人的被害_ブロック塀!T57+人的被害_自販機!L56+人的被害_屋外落下物!L56</f>
        <v>3</v>
      </c>
      <c r="N56" s="23" t="s">
        <v>142</v>
      </c>
      <c r="O56" s="24"/>
      <c r="P56" s="239" t="n">
        <f aca="false">人的被害_ブロック塀!AF57+人的被害_自販機!P56+人的被害_屋外落下物!P56</f>
        <v>0</v>
      </c>
      <c r="Q56" s="240" t="n">
        <f aca="false">人的被害_ブロック塀!AG57+人的被害_自販機!Q56+人的被害_屋外落下物!Q56</f>
        <v>28</v>
      </c>
      <c r="R56" s="241" t="n">
        <f aca="false">人的被害_ブロック塀!AH57+人的被害_自販機!R56+人的被害_屋外落下物!R56</f>
        <v>12</v>
      </c>
    </row>
    <row r="57" customFormat="false" ht="13.5" hidden="false" customHeight="false" outlineLevel="0" collapsed="false">
      <c r="A57" s="16" t="s">
        <v>143</v>
      </c>
      <c r="B57" s="23" t="s">
        <v>144</v>
      </c>
      <c r="C57" s="24"/>
      <c r="D57" s="239" t="n">
        <f aca="false">人的被害_ブロック塀!D58+人的被害_自販機!D57+人的被害_屋外落下物!D57</f>
        <v>0</v>
      </c>
      <c r="E57" s="240" t="n">
        <f aca="false">人的被害_ブロック塀!E58+人的被害_自販機!E57+人的被害_屋外落下物!E57</f>
        <v>0</v>
      </c>
      <c r="F57" s="241" t="n">
        <f aca="false">人的被害_ブロック塀!F58+人的被害_自販機!F57+人的被害_屋外落下物!F57</f>
        <v>0</v>
      </c>
      <c r="H57" s="23" t="s">
        <v>144</v>
      </c>
      <c r="I57" s="24"/>
      <c r="J57" s="239" t="n">
        <f aca="false">人的被害_ブロック塀!R58+人的被害_自販機!J57+人的被害_屋外落下物!J57</f>
        <v>0</v>
      </c>
      <c r="K57" s="240" t="n">
        <f aca="false">人的被害_ブロック塀!S58+人的被害_自販機!K57+人的被害_屋外落下物!K57</f>
        <v>3</v>
      </c>
      <c r="L57" s="241" t="n">
        <f aca="false">人的被害_ブロック塀!T58+人的被害_自販機!L57+人的被害_屋外落下物!L57</f>
        <v>1</v>
      </c>
      <c r="N57" s="23" t="s">
        <v>144</v>
      </c>
      <c r="O57" s="24"/>
      <c r="P57" s="239" t="n">
        <f aca="false">人的被害_ブロック塀!AF58+人的被害_自販機!P57+人的被害_屋外落下物!P57</f>
        <v>0</v>
      </c>
      <c r="Q57" s="240" t="n">
        <f aca="false">人的被害_ブロック塀!AG58+人的被害_自販機!Q57+人的被害_屋外落下物!Q57</f>
        <v>11</v>
      </c>
      <c r="R57" s="241" t="n">
        <f aca="false">人的被害_ブロック塀!AH58+人的被害_自販機!R57+人的被害_屋外落下物!R57</f>
        <v>5</v>
      </c>
    </row>
    <row r="58" customFormat="false" ht="13.5" hidden="false" customHeight="false" outlineLevel="0" collapsed="false">
      <c r="A58" s="16" t="s">
        <v>145</v>
      </c>
      <c r="B58" s="23" t="s">
        <v>146</v>
      </c>
      <c r="C58" s="24"/>
      <c r="D58" s="239" t="n">
        <f aca="false">人的被害_ブロック塀!D59+人的被害_自販機!D58+人的被害_屋外落下物!D58</f>
        <v>0</v>
      </c>
      <c r="E58" s="240" t="n">
        <f aca="false">人的被害_ブロック塀!E59+人的被害_自販機!E58+人的被害_屋外落下物!E58</f>
        <v>0</v>
      </c>
      <c r="F58" s="241" t="n">
        <f aca="false">人的被害_ブロック塀!F59+人的被害_自販機!F58+人的被害_屋外落下物!F58</f>
        <v>0</v>
      </c>
      <c r="H58" s="23" t="s">
        <v>146</v>
      </c>
      <c r="I58" s="24"/>
      <c r="J58" s="239" t="n">
        <f aca="false">人的被害_ブロック塀!R59+人的被害_自販機!J58+人的被害_屋外落下物!J58</f>
        <v>0</v>
      </c>
      <c r="K58" s="240" t="n">
        <f aca="false">人的被害_ブロック塀!S59+人的被害_自販機!K58+人的被害_屋外落下物!K58</f>
        <v>2</v>
      </c>
      <c r="L58" s="241" t="n">
        <f aca="false">人的被害_ブロック塀!T59+人的被害_自販機!L58+人的被害_屋外落下物!L58</f>
        <v>0</v>
      </c>
      <c r="N58" s="23" t="s">
        <v>146</v>
      </c>
      <c r="O58" s="24"/>
      <c r="P58" s="239" t="n">
        <f aca="false">人的被害_ブロック塀!AF59+人的被害_自販機!P58+人的被害_屋外落下物!P58</f>
        <v>0</v>
      </c>
      <c r="Q58" s="240" t="n">
        <f aca="false">人的被害_ブロック塀!AG59+人的被害_自販機!Q58+人的被害_屋外落下物!Q58</f>
        <v>6</v>
      </c>
      <c r="R58" s="241" t="n">
        <f aca="false">人的被害_ブロック塀!AH59+人的被害_自販機!R58+人的被害_屋外落下物!R58</f>
        <v>2</v>
      </c>
    </row>
    <row r="59" customFormat="false" ht="13.5" hidden="false" customHeight="false" outlineLevel="0" collapsed="false">
      <c r="A59" s="16" t="s">
        <v>147</v>
      </c>
      <c r="B59" s="23" t="s">
        <v>148</v>
      </c>
      <c r="C59" s="24"/>
      <c r="D59" s="239" t="n">
        <f aca="false">人的被害_ブロック塀!D60+人的被害_自販機!D59+人的被害_屋外落下物!D59</f>
        <v>0</v>
      </c>
      <c r="E59" s="240" t="n">
        <f aca="false">人的被害_ブロック塀!E60+人的被害_自販機!E59+人的被害_屋外落下物!E59</f>
        <v>0</v>
      </c>
      <c r="F59" s="241" t="n">
        <f aca="false">人的被害_ブロック塀!F60+人的被害_自販機!F59+人的被害_屋外落下物!F59</f>
        <v>0</v>
      </c>
      <c r="H59" s="23" t="s">
        <v>148</v>
      </c>
      <c r="I59" s="24"/>
      <c r="J59" s="239" t="n">
        <f aca="false">人的被害_ブロック塀!R60+人的被害_自販機!J59+人的被害_屋外落下物!J59</f>
        <v>0</v>
      </c>
      <c r="K59" s="240" t="n">
        <f aca="false">人的被害_ブロック塀!S60+人的被害_自販機!K59+人的被害_屋外落下物!K59</f>
        <v>3</v>
      </c>
      <c r="L59" s="241" t="n">
        <f aca="false">人的被害_ブロック塀!T60+人的被害_自販機!L59+人的被害_屋外落下物!L59</f>
        <v>1</v>
      </c>
      <c r="N59" s="23" t="s">
        <v>148</v>
      </c>
      <c r="O59" s="24"/>
      <c r="P59" s="239" t="n">
        <f aca="false">人的被害_ブロック塀!AF60+人的被害_自販機!P59+人的被害_屋外落下物!P59</f>
        <v>0</v>
      </c>
      <c r="Q59" s="240" t="n">
        <f aca="false">人的被害_ブロック塀!AG60+人的被害_自販機!Q59+人的被害_屋外落下物!Q59</f>
        <v>9</v>
      </c>
      <c r="R59" s="241" t="n">
        <f aca="false">人的被害_ブロック塀!AH60+人的被害_自販機!R59+人的被害_屋外落下物!R59</f>
        <v>3</v>
      </c>
    </row>
    <row r="60" customFormat="false" ht="13.5" hidden="false" customHeight="false" outlineLevel="0" collapsed="false">
      <c r="A60" s="16" t="s">
        <v>149</v>
      </c>
      <c r="B60" s="23" t="s">
        <v>150</v>
      </c>
      <c r="C60" s="24"/>
      <c r="D60" s="239" t="n">
        <f aca="false">人的被害_ブロック塀!D61+人的被害_自販機!D60+人的被害_屋外落下物!D60</f>
        <v>0</v>
      </c>
      <c r="E60" s="240" t="n">
        <f aca="false">人的被害_ブロック塀!E61+人的被害_自販機!E60+人的被害_屋外落下物!E60</f>
        <v>0</v>
      </c>
      <c r="F60" s="241" t="n">
        <f aca="false">人的被害_ブロック塀!F61+人的被害_自販機!F60+人的被害_屋外落下物!F60</f>
        <v>0</v>
      </c>
      <c r="H60" s="23" t="s">
        <v>150</v>
      </c>
      <c r="I60" s="24"/>
      <c r="J60" s="239" t="n">
        <f aca="false">人的被害_ブロック塀!R61+人的被害_自販機!J60+人的被害_屋外落下物!J60</f>
        <v>0</v>
      </c>
      <c r="K60" s="240" t="n">
        <f aca="false">人的被害_ブロック塀!S61+人的被害_自販機!K60+人的被害_屋外落下物!K60</f>
        <v>25</v>
      </c>
      <c r="L60" s="241" t="n">
        <f aca="false">人的被害_ブロック塀!T61+人的被害_自販機!L60+人的被害_屋外落下物!L60</f>
        <v>9</v>
      </c>
      <c r="N60" s="23" t="s">
        <v>150</v>
      </c>
      <c r="O60" s="24"/>
      <c r="P60" s="239" t="n">
        <f aca="false">人的被害_ブロック塀!AF61+人的被害_自販機!P60+人的被害_屋外落下物!P60</f>
        <v>2</v>
      </c>
      <c r="Q60" s="240" t="n">
        <f aca="false">人的被害_ブロック塀!AG61+人的被害_自販機!Q60+人的被害_屋外落下物!Q60</f>
        <v>87</v>
      </c>
      <c r="R60" s="241" t="n">
        <f aca="false">人的被害_ブロック塀!AH61+人的被害_自販機!R60+人的被害_屋外落下物!R60</f>
        <v>34</v>
      </c>
    </row>
    <row r="61" customFormat="false" ht="13.5" hidden="false" customHeight="false" outlineLevel="0" collapsed="false">
      <c r="A61" s="16" t="s">
        <v>151</v>
      </c>
      <c r="B61" s="23" t="s">
        <v>152</v>
      </c>
      <c r="C61" s="24"/>
      <c r="D61" s="239" t="n">
        <f aca="false">人的被害_ブロック塀!D62+人的被害_自販機!D61+人的被害_屋外落下物!D61</f>
        <v>0</v>
      </c>
      <c r="E61" s="240" t="n">
        <f aca="false">人的被害_ブロック塀!E62+人的被害_自販機!E61+人的被害_屋外落下物!E61</f>
        <v>0</v>
      </c>
      <c r="F61" s="241" t="n">
        <f aca="false">人的被害_ブロック塀!F62+人的被害_自販機!F61+人的被害_屋外落下物!F61</f>
        <v>0</v>
      </c>
      <c r="H61" s="23" t="s">
        <v>152</v>
      </c>
      <c r="I61" s="24"/>
      <c r="J61" s="239" t="n">
        <f aca="false">人的被害_ブロック塀!R62+人的被害_自販機!J61+人的被害_屋外落下物!J61</f>
        <v>0</v>
      </c>
      <c r="K61" s="240" t="n">
        <f aca="false">人的被害_ブロック塀!S62+人的被害_自販機!K61+人的被害_屋外落下物!K61</f>
        <v>0</v>
      </c>
      <c r="L61" s="241" t="n">
        <f aca="false">人的被害_ブロック塀!T62+人的被害_自販機!L61+人的被害_屋外落下物!L61</f>
        <v>0</v>
      </c>
      <c r="N61" s="23" t="s">
        <v>152</v>
      </c>
      <c r="O61" s="24"/>
      <c r="P61" s="239" t="n">
        <f aca="false">人的被害_ブロック塀!AF62+人的被害_自販機!P61+人的被害_屋外落下物!P61</f>
        <v>0</v>
      </c>
      <c r="Q61" s="240" t="n">
        <f aca="false">人的被害_ブロック塀!AG62+人的被害_自販機!Q61+人的被害_屋外落下物!Q61</f>
        <v>2</v>
      </c>
      <c r="R61" s="241" t="n">
        <f aca="false">人的被害_ブロック塀!AH62+人的被害_自販機!R61+人的被害_屋外落下物!R61</f>
        <v>1</v>
      </c>
    </row>
    <row r="62" customFormat="false" ht="13.5" hidden="false" customHeight="false" outlineLevel="0" collapsed="false">
      <c r="A62" s="16" t="s">
        <v>153</v>
      </c>
      <c r="B62" s="23" t="s">
        <v>154</v>
      </c>
      <c r="C62" s="24"/>
      <c r="D62" s="239" t="n">
        <f aca="false">人的被害_ブロック塀!D63+人的被害_自販機!D62+人的被害_屋外落下物!D62</f>
        <v>0</v>
      </c>
      <c r="E62" s="240" t="n">
        <f aca="false">人的被害_ブロック塀!E63+人的被害_自販機!E62+人的被害_屋外落下物!E62</f>
        <v>0</v>
      </c>
      <c r="F62" s="241" t="n">
        <f aca="false">人的被害_ブロック塀!F63+人的被害_自販機!F62+人的被害_屋外落下物!F62</f>
        <v>0</v>
      </c>
      <c r="H62" s="23" t="s">
        <v>154</v>
      </c>
      <c r="I62" s="24"/>
      <c r="J62" s="239" t="n">
        <f aca="false">人的被害_ブロック塀!R63+人的被害_自販機!J62+人的被害_屋外落下物!J62</f>
        <v>0</v>
      </c>
      <c r="K62" s="240" t="n">
        <f aca="false">人的被害_ブロック塀!S63+人的被害_自販機!K62+人的被害_屋外落下物!K62</f>
        <v>1</v>
      </c>
      <c r="L62" s="241" t="n">
        <f aca="false">人的被害_ブロック塀!T63+人的被害_自販機!L62+人的被害_屋外落下物!L62</f>
        <v>0</v>
      </c>
      <c r="N62" s="23" t="s">
        <v>154</v>
      </c>
      <c r="O62" s="24"/>
      <c r="P62" s="239" t="n">
        <f aca="false">人的被害_ブロック塀!AF63+人的被害_自販機!P62+人的被害_屋外落下物!P62</f>
        <v>0</v>
      </c>
      <c r="Q62" s="240" t="n">
        <f aca="false">人的被害_ブロック塀!AG63+人的被害_自販機!Q62+人的被害_屋外落下物!Q62</f>
        <v>3</v>
      </c>
      <c r="R62" s="241" t="n">
        <f aca="false">人的被害_ブロック塀!AH63+人的被害_自販機!R62+人的被害_屋外落下物!R62</f>
        <v>2</v>
      </c>
    </row>
    <row r="63" customFormat="false" ht="13.5" hidden="false" customHeight="false" outlineLevel="0" collapsed="false">
      <c r="A63" s="16" t="s">
        <v>155</v>
      </c>
      <c r="B63" s="23" t="s">
        <v>156</v>
      </c>
      <c r="C63" s="24"/>
      <c r="D63" s="239" t="n">
        <f aca="false">人的被害_ブロック塀!D64+人的被害_自販機!D63+人的被害_屋外落下物!D63</f>
        <v>0</v>
      </c>
      <c r="E63" s="240" t="n">
        <f aca="false">人的被害_ブロック塀!E64+人的被害_自販機!E63+人的被害_屋外落下物!E63</f>
        <v>0</v>
      </c>
      <c r="F63" s="241" t="n">
        <f aca="false">人的被害_ブロック塀!F64+人的被害_自販機!F63+人的被害_屋外落下物!F63</f>
        <v>0</v>
      </c>
      <c r="H63" s="23" t="s">
        <v>156</v>
      </c>
      <c r="I63" s="24"/>
      <c r="J63" s="239" t="n">
        <f aca="false">人的被害_ブロック塀!R64+人的被害_自販機!J63+人的被害_屋外落下物!J63</f>
        <v>0</v>
      </c>
      <c r="K63" s="240" t="n">
        <f aca="false">人的被害_ブロック塀!S64+人的被害_自販機!K63+人的被害_屋外落下物!K63</f>
        <v>2</v>
      </c>
      <c r="L63" s="241" t="n">
        <f aca="false">人的被害_ブロック塀!T64+人的被害_自販機!L63+人的被害_屋外落下物!L63</f>
        <v>0</v>
      </c>
      <c r="N63" s="23" t="s">
        <v>156</v>
      </c>
      <c r="O63" s="24"/>
      <c r="P63" s="239" t="n">
        <f aca="false">人的被害_ブロック塀!AF64+人的被害_自販機!P63+人的被害_屋外落下物!P63</f>
        <v>0</v>
      </c>
      <c r="Q63" s="240" t="n">
        <f aca="false">人的被害_ブロック塀!AG64+人的被害_自販機!Q63+人的被害_屋外落下物!Q63</f>
        <v>6</v>
      </c>
      <c r="R63" s="241" t="n">
        <f aca="false">人的被害_ブロック塀!AH64+人的被害_自販機!R63+人的被害_屋外落下物!R63</f>
        <v>2</v>
      </c>
    </row>
    <row r="64" customFormat="false" ht="13.5" hidden="false" customHeight="false" outlineLevel="0" collapsed="false">
      <c r="A64" s="16" t="s">
        <v>157</v>
      </c>
      <c r="B64" s="23" t="s">
        <v>158</v>
      </c>
      <c r="C64" s="24"/>
      <c r="D64" s="239" t="n">
        <f aca="false">人的被害_ブロック塀!D65+人的被害_自販機!D64+人的被害_屋外落下物!D64</f>
        <v>0</v>
      </c>
      <c r="E64" s="240" t="n">
        <f aca="false">人的被害_ブロック塀!E65+人的被害_自販機!E64+人的被害_屋外落下物!E64</f>
        <v>0</v>
      </c>
      <c r="F64" s="241" t="n">
        <f aca="false">人的被害_ブロック塀!F65+人的被害_自販機!F64+人的被害_屋外落下物!F64</f>
        <v>0</v>
      </c>
      <c r="H64" s="23" t="s">
        <v>158</v>
      </c>
      <c r="I64" s="24"/>
      <c r="J64" s="239" t="n">
        <f aca="false">人的被害_ブロック塀!R65+人的被害_自販機!J64+人的被害_屋外落下物!J64</f>
        <v>0</v>
      </c>
      <c r="K64" s="240" t="n">
        <f aca="false">人的被害_ブロック塀!S65+人的被害_自販機!K64+人的被害_屋外落下物!K64</f>
        <v>2</v>
      </c>
      <c r="L64" s="241" t="n">
        <f aca="false">人的被害_ブロック塀!T65+人的被害_自販機!L64+人的被害_屋外落下物!L64</f>
        <v>0</v>
      </c>
      <c r="N64" s="23" t="s">
        <v>158</v>
      </c>
      <c r="O64" s="24"/>
      <c r="P64" s="239" t="n">
        <f aca="false">人的被害_ブロック塀!AF65+人的被害_自販機!P64+人的被害_屋外落下物!P64</f>
        <v>0</v>
      </c>
      <c r="Q64" s="240" t="n">
        <f aca="false">人的被害_ブロック塀!AG65+人的被害_自販機!Q64+人的被害_屋外落下物!Q64</f>
        <v>6</v>
      </c>
      <c r="R64" s="241" t="n">
        <f aca="false">人的被害_ブロック塀!AH65+人的被害_自販機!R64+人的被害_屋外落下物!R64</f>
        <v>2</v>
      </c>
    </row>
    <row r="65" customFormat="false" ht="13.5" hidden="false" customHeight="false" outlineLevel="0" collapsed="false">
      <c r="A65" s="16" t="s">
        <v>159</v>
      </c>
      <c r="B65" s="23" t="s">
        <v>160</v>
      </c>
      <c r="C65" s="24"/>
      <c r="D65" s="239" t="n">
        <f aca="false">人的被害_ブロック塀!D66+人的被害_自販機!D65+人的被害_屋外落下物!D65</f>
        <v>0</v>
      </c>
      <c r="E65" s="240" t="n">
        <f aca="false">人的被害_ブロック塀!E66+人的被害_自販機!E65+人的被害_屋外落下物!E65</f>
        <v>0</v>
      </c>
      <c r="F65" s="241" t="n">
        <f aca="false">人的被害_ブロック塀!F66+人的被害_自販機!F65+人的被害_屋外落下物!F65</f>
        <v>0</v>
      </c>
      <c r="H65" s="23" t="s">
        <v>160</v>
      </c>
      <c r="I65" s="24"/>
      <c r="J65" s="239" t="n">
        <f aca="false">人的被害_ブロック塀!R66+人的被害_自販機!J65+人的被害_屋外落下物!J65</f>
        <v>0</v>
      </c>
      <c r="K65" s="240" t="n">
        <f aca="false">人的被害_ブロック塀!S66+人的被害_自販機!K65+人的被害_屋外落下物!K65</f>
        <v>1</v>
      </c>
      <c r="L65" s="241" t="n">
        <f aca="false">人的被害_ブロック塀!T66+人的被害_自販機!L65+人的被害_屋外落下物!L65</f>
        <v>0</v>
      </c>
      <c r="N65" s="23" t="s">
        <v>160</v>
      </c>
      <c r="O65" s="24"/>
      <c r="P65" s="239" t="n">
        <f aca="false">人的被害_ブロック塀!AF66+人的被害_自販機!P65+人的被害_屋外落下物!P65</f>
        <v>0</v>
      </c>
      <c r="Q65" s="240" t="n">
        <f aca="false">人的被害_ブロック塀!AG66+人的被害_自販機!Q65+人的被害_屋外落下物!Q65</f>
        <v>3</v>
      </c>
      <c r="R65" s="241" t="n">
        <f aca="false">人的被害_ブロック塀!AH66+人的被害_自販機!R65+人的被害_屋外落下物!R65</f>
        <v>1</v>
      </c>
    </row>
    <row r="66" customFormat="false" ht="13.5" hidden="false" customHeight="false" outlineLevel="0" collapsed="false">
      <c r="A66" s="16" t="s">
        <v>161</v>
      </c>
      <c r="B66" s="23" t="s">
        <v>162</v>
      </c>
      <c r="C66" s="24" t="s">
        <v>163</v>
      </c>
      <c r="D66" s="239" t="n">
        <f aca="false">人的被害_ブロック塀!D67+人的被害_自販機!D66+人的被害_屋外落下物!D66</f>
        <v>0</v>
      </c>
      <c r="E66" s="240" t="n">
        <f aca="false">人的被害_ブロック塀!E67+人的被害_自販機!E66+人的被害_屋外落下物!E66</f>
        <v>0</v>
      </c>
      <c r="F66" s="241" t="n">
        <f aca="false">人的被害_ブロック塀!F67+人的被害_自販機!F66+人的被害_屋外落下物!F66</f>
        <v>0</v>
      </c>
      <c r="H66" s="23" t="s">
        <v>162</v>
      </c>
      <c r="I66" s="24" t="s">
        <v>163</v>
      </c>
      <c r="J66" s="239" t="n">
        <f aca="false">人的被害_ブロック塀!R67+人的被害_自販機!J66+人的被害_屋外落下物!J66</f>
        <v>0</v>
      </c>
      <c r="K66" s="240" t="n">
        <f aca="false">人的被害_ブロック塀!S67+人的被害_自販機!K66+人的被害_屋外落下物!K66</f>
        <v>0</v>
      </c>
      <c r="L66" s="241" t="n">
        <f aca="false">人的被害_ブロック塀!T67+人的被害_自販機!L66+人的被害_屋外落下物!L66</f>
        <v>0</v>
      </c>
      <c r="N66" s="23" t="s">
        <v>162</v>
      </c>
      <c r="O66" s="24" t="s">
        <v>163</v>
      </c>
      <c r="P66" s="239" t="n">
        <f aca="false">人的被害_ブロック塀!AF67+人的被害_自販機!P66+人的被害_屋外落下物!P66</f>
        <v>0</v>
      </c>
      <c r="Q66" s="240" t="n">
        <f aca="false">人的被害_ブロック塀!AG67+人的被害_自販機!Q66+人的被害_屋外落下物!Q66</f>
        <v>0</v>
      </c>
      <c r="R66" s="241" t="n">
        <f aca="false">人的被害_ブロック塀!AH67+人的被害_自販機!R66+人的被害_屋外落下物!R66</f>
        <v>0</v>
      </c>
    </row>
    <row r="67" customFormat="false" ht="13.5" hidden="false" customHeight="false" outlineLevel="0" collapsed="false">
      <c r="A67" s="16" t="s">
        <v>164</v>
      </c>
      <c r="B67" s="23" t="s">
        <v>165</v>
      </c>
      <c r="C67" s="24" t="s">
        <v>166</v>
      </c>
      <c r="D67" s="239" t="n">
        <f aca="false">人的被害_ブロック塀!D68+人的被害_自販機!D67+人的被害_屋外落下物!D67</f>
        <v>0</v>
      </c>
      <c r="E67" s="240" t="n">
        <f aca="false">人的被害_ブロック塀!E68+人的被害_自販機!E67+人的被害_屋外落下物!E67</f>
        <v>0</v>
      </c>
      <c r="F67" s="241" t="n">
        <f aca="false">人的被害_ブロック塀!F68+人的被害_自販機!F67+人的被害_屋外落下物!F67</f>
        <v>0</v>
      </c>
      <c r="H67" s="23" t="s">
        <v>165</v>
      </c>
      <c r="I67" s="24" t="s">
        <v>166</v>
      </c>
      <c r="J67" s="239" t="n">
        <f aca="false">人的被害_ブロック塀!R68+人的被害_自販機!J67+人的被害_屋外落下物!J67</f>
        <v>0</v>
      </c>
      <c r="K67" s="240" t="n">
        <f aca="false">人的被害_ブロック塀!S68+人的被害_自販機!K67+人的被害_屋外落下物!K67</f>
        <v>0</v>
      </c>
      <c r="L67" s="241" t="n">
        <f aca="false">人的被害_ブロック塀!T68+人的被害_自販機!L67+人的被害_屋外落下物!L67</f>
        <v>0</v>
      </c>
      <c r="N67" s="23" t="s">
        <v>165</v>
      </c>
      <c r="O67" s="24" t="s">
        <v>166</v>
      </c>
      <c r="P67" s="239" t="n">
        <f aca="false">人的被害_ブロック塀!AF68+人的被害_自販機!P67+人的被害_屋外落下物!P67</f>
        <v>0</v>
      </c>
      <c r="Q67" s="240" t="n">
        <f aca="false">人的被害_ブロック塀!AG68+人的被害_自販機!Q67+人的被害_屋外落下物!Q67</f>
        <v>0</v>
      </c>
      <c r="R67" s="241" t="n">
        <f aca="false">人的被害_ブロック塀!AH68+人的被害_自販機!R67+人的被害_屋外落下物!R67</f>
        <v>0</v>
      </c>
    </row>
    <row r="68" customFormat="false" ht="13.5" hidden="false" customHeight="false" outlineLevel="0" collapsed="false">
      <c r="A68" s="16" t="s">
        <v>167</v>
      </c>
      <c r="B68" s="23" t="s">
        <v>165</v>
      </c>
      <c r="C68" s="24" t="s">
        <v>168</v>
      </c>
      <c r="D68" s="239" t="n">
        <f aca="false">人的被害_ブロック塀!D69+人的被害_自販機!D68+人的被害_屋外落下物!D68</f>
        <v>0</v>
      </c>
      <c r="E68" s="240" t="n">
        <f aca="false">人的被害_ブロック塀!E69+人的被害_自販機!E68+人的被害_屋外落下物!E68</f>
        <v>0</v>
      </c>
      <c r="F68" s="241" t="n">
        <f aca="false">人的被害_ブロック塀!F69+人的被害_自販機!F68+人的被害_屋外落下物!F68</f>
        <v>0</v>
      </c>
      <c r="H68" s="23" t="s">
        <v>165</v>
      </c>
      <c r="I68" s="24" t="s">
        <v>168</v>
      </c>
      <c r="J68" s="239" t="n">
        <f aca="false">人的被害_ブロック塀!R69+人的被害_自販機!J68+人的被害_屋外落下物!J68</f>
        <v>0</v>
      </c>
      <c r="K68" s="240" t="n">
        <f aca="false">人的被害_ブロック塀!S69+人的被害_自販機!K68+人的被害_屋外落下物!K68</f>
        <v>0</v>
      </c>
      <c r="L68" s="241" t="n">
        <f aca="false">人的被害_ブロック塀!T69+人的被害_自販機!L68+人的被害_屋外落下物!L68</f>
        <v>0</v>
      </c>
      <c r="N68" s="23" t="s">
        <v>165</v>
      </c>
      <c r="O68" s="24" t="s">
        <v>168</v>
      </c>
      <c r="P68" s="239" t="n">
        <f aca="false">人的被害_ブロック塀!AF69+人的被害_自販機!P68+人的被害_屋外落下物!P68</f>
        <v>0</v>
      </c>
      <c r="Q68" s="240" t="n">
        <f aca="false">人的被害_ブロック塀!AG69+人的被害_自販機!Q68+人的被害_屋外落下物!Q68</f>
        <v>0</v>
      </c>
      <c r="R68" s="241" t="n">
        <f aca="false">人的被害_ブロック塀!AH69+人的被害_自販機!R68+人的被害_屋外落下物!R68</f>
        <v>0</v>
      </c>
    </row>
    <row r="69" customFormat="false" ht="13.5" hidden="false" customHeight="false" outlineLevel="0" collapsed="false">
      <c r="A69" s="16" t="s">
        <v>169</v>
      </c>
      <c r="B69" s="23" t="s">
        <v>170</v>
      </c>
      <c r="C69" s="24" t="s">
        <v>171</v>
      </c>
      <c r="D69" s="239" t="n">
        <f aca="false">人的被害_ブロック塀!D70+人的被害_自販機!D69+人的被害_屋外落下物!D69</f>
        <v>0</v>
      </c>
      <c r="E69" s="240" t="n">
        <f aca="false">人的被害_ブロック塀!E70+人的被害_自販機!E69+人的被害_屋外落下物!E69</f>
        <v>0</v>
      </c>
      <c r="F69" s="241" t="n">
        <f aca="false">人的被害_ブロック塀!F70+人的被害_自販機!F69+人的被害_屋外落下物!F69</f>
        <v>0</v>
      </c>
      <c r="H69" s="23" t="s">
        <v>170</v>
      </c>
      <c r="I69" s="24" t="s">
        <v>171</v>
      </c>
      <c r="J69" s="239" t="n">
        <f aca="false">人的被害_ブロック塀!R70+人的被害_自販機!J69+人的被害_屋外落下物!J69</f>
        <v>0</v>
      </c>
      <c r="K69" s="240" t="n">
        <f aca="false">人的被害_ブロック塀!S70+人的被害_自販機!K69+人的被害_屋外落下物!K69</f>
        <v>0</v>
      </c>
      <c r="L69" s="241" t="n">
        <f aca="false">人的被害_ブロック塀!T70+人的被害_自販機!L69+人的被害_屋外落下物!L69</f>
        <v>0</v>
      </c>
      <c r="N69" s="23" t="s">
        <v>170</v>
      </c>
      <c r="O69" s="24" t="s">
        <v>171</v>
      </c>
      <c r="P69" s="239" t="n">
        <f aca="false">人的被害_ブロック塀!AF70+人的被害_自販機!P69+人的被害_屋外落下物!P69</f>
        <v>0</v>
      </c>
      <c r="Q69" s="240" t="n">
        <f aca="false">人的被害_ブロック塀!AG70+人的被害_自販機!Q69+人的被害_屋外落下物!Q69</f>
        <v>2</v>
      </c>
      <c r="R69" s="241" t="n">
        <f aca="false">人的被害_ブロック塀!AH70+人的被害_自販機!R69+人的被害_屋外落下物!R69</f>
        <v>0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24" t="s">
        <v>174</v>
      </c>
      <c r="D70" s="239" t="n">
        <f aca="false">人的被害_ブロック塀!D71+人的被害_自販機!D70+人的被害_屋外落下物!D70</f>
        <v>0</v>
      </c>
      <c r="E70" s="240" t="n">
        <f aca="false">人的被害_ブロック塀!E71+人的被害_自販機!E70+人的被害_屋外落下物!E70</f>
        <v>0</v>
      </c>
      <c r="F70" s="241" t="n">
        <f aca="false">人的被害_ブロック塀!F71+人的被害_自販機!F70+人的被害_屋外落下物!F70</f>
        <v>0</v>
      </c>
      <c r="H70" s="23" t="s">
        <v>173</v>
      </c>
      <c r="I70" s="24" t="s">
        <v>174</v>
      </c>
      <c r="J70" s="239" t="n">
        <f aca="false">人的被害_ブロック塀!R71+人的被害_自販機!J70+人的被害_屋外落下物!J70</f>
        <v>0</v>
      </c>
      <c r="K70" s="240" t="n">
        <f aca="false">人的被害_ブロック塀!S71+人的被害_自販機!K70+人的被害_屋外落下物!K70</f>
        <v>0</v>
      </c>
      <c r="L70" s="241" t="n">
        <f aca="false">人的被害_ブロック塀!T71+人的被害_自販機!L70+人的被害_屋外落下物!L70</f>
        <v>0</v>
      </c>
      <c r="N70" s="23" t="s">
        <v>173</v>
      </c>
      <c r="O70" s="24" t="s">
        <v>174</v>
      </c>
      <c r="P70" s="239" t="n">
        <f aca="false">人的被害_ブロック塀!AF71+人的被害_自販機!P70+人的被害_屋外落下物!P70</f>
        <v>0</v>
      </c>
      <c r="Q70" s="240" t="n">
        <f aca="false">人的被害_ブロック塀!AG71+人的被害_自販機!Q70+人的被害_屋外落下物!Q70</f>
        <v>3</v>
      </c>
      <c r="R70" s="241" t="n">
        <f aca="false">人的被害_ブロック塀!AH71+人的被害_自販機!R70+人的被害_屋外落下物!R70</f>
        <v>1</v>
      </c>
    </row>
    <row r="71" customFormat="false" ht="13.5" hidden="false" customHeight="false" outlineLevel="0" collapsed="false">
      <c r="A71" s="16" t="s">
        <v>175</v>
      </c>
      <c r="B71" s="23" t="s">
        <v>173</v>
      </c>
      <c r="C71" s="24" t="s">
        <v>176</v>
      </c>
      <c r="D71" s="239" t="n">
        <f aca="false">人的被害_ブロック塀!D72+人的被害_自販機!D71+人的被害_屋外落下物!D71</f>
        <v>0</v>
      </c>
      <c r="E71" s="240" t="n">
        <f aca="false">人的被害_ブロック塀!E72+人的被害_自販機!E71+人的被害_屋外落下物!E71</f>
        <v>0</v>
      </c>
      <c r="F71" s="241" t="n">
        <f aca="false">人的被害_ブロック塀!F72+人的被害_自販機!F71+人的被害_屋外落下物!F71</f>
        <v>0</v>
      </c>
      <c r="H71" s="23" t="s">
        <v>173</v>
      </c>
      <c r="I71" s="24" t="s">
        <v>176</v>
      </c>
      <c r="J71" s="239" t="n">
        <f aca="false">人的被害_ブロック塀!R72+人的被害_自販機!J71+人的被害_屋外落下物!J71</f>
        <v>0</v>
      </c>
      <c r="K71" s="240" t="n">
        <f aca="false">人的被害_ブロック塀!S72+人的被害_自販機!K71+人的被害_屋外落下物!K71</f>
        <v>0</v>
      </c>
      <c r="L71" s="241" t="n">
        <f aca="false">人的被害_ブロック塀!T72+人的被害_自販機!L71+人的被害_屋外落下物!L71</f>
        <v>0</v>
      </c>
      <c r="N71" s="23" t="s">
        <v>173</v>
      </c>
      <c r="O71" s="24" t="s">
        <v>176</v>
      </c>
      <c r="P71" s="239" t="n">
        <f aca="false">人的被害_ブロック塀!AF72+人的被害_自販機!P71+人的被害_屋外落下物!P71</f>
        <v>0</v>
      </c>
      <c r="Q71" s="240" t="n">
        <f aca="false">人的被害_ブロック塀!AG72+人的被害_自販機!Q71+人的被害_屋外落下物!Q71</f>
        <v>0</v>
      </c>
      <c r="R71" s="241" t="n">
        <f aca="false">人的被害_ブロック塀!AH72+人的被害_自販機!R71+人的被害_屋外落下物!R71</f>
        <v>0</v>
      </c>
    </row>
    <row r="72" customFormat="false" ht="13.5" hidden="false" customHeight="false" outlineLevel="0" collapsed="false">
      <c r="A72" s="16" t="s">
        <v>177</v>
      </c>
      <c r="B72" s="23" t="s">
        <v>173</v>
      </c>
      <c r="C72" s="24" t="s">
        <v>178</v>
      </c>
      <c r="D72" s="239" t="n">
        <f aca="false">人的被害_ブロック塀!D73+人的被害_自販機!D72+人的被害_屋外落下物!D72</f>
        <v>0</v>
      </c>
      <c r="E72" s="240" t="n">
        <f aca="false">人的被害_ブロック塀!E73+人的被害_自販機!E72+人的被害_屋外落下物!E72</f>
        <v>0</v>
      </c>
      <c r="F72" s="241" t="n">
        <f aca="false">人的被害_ブロック塀!F73+人的被害_自販機!F72+人的被害_屋外落下物!F72</f>
        <v>0</v>
      </c>
      <c r="H72" s="23" t="s">
        <v>173</v>
      </c>
      <c r="I72" s="24" t="s">
        <v>178</v>
      </c>
      <c r="J72" s="239" t="n">
        <f aca="false">人的被害_ブロック塀!R73+人的被害_自販機!J72+人的被害_屋外落下物!J72</f>
        <v>0</v>
      </c>
      <c r="K72" s="240" t="n">
        <f aca="false">人的被害_ブロック塀!S73+人的被害_自販機!K72+人的被害_屋外落下物!K72</f>
        <v>0</v>
      </c>
      <c r="L72" s="241" t="n">
        <f aca="false">人的被害_ブロック塀!T73+人的被害_自販機!L72+人的被害_屋外落下物!L72</f>
        <v>0</v>
      </c>
      <c r="N72" s="23" t="s">
        <v>173</v>
      </c>
      <c r="O72" s="24" t="s">
        <v>178</v>
      </c>
      <c r="P72" s="239" t="n">
        <f aca="false">人的被害_ブロック塀!AF73+人的被害_自販機!P72+人的被害_屋外落下物!P72</f>
        <v>0</v>
      </c>
      <c r="Q72" s="240" t="n">
        <f aca="false">人的被害_ブロック塀!AG73+人的被害_自販機!Q72+人的被害_屋外落下物!Q72</f>
        <v>0</v>
      </c>
      <c r="R72" s="241" t="n">
        <f aca="false">人的被害_ブロック塀!AH73+人的被害_自販機!R72+人的被害_屋外落下物!R72</f>
        <v>0</v>
      </c>
    </row>
    <row r="73" customFormat="false" ht="13.5" hidden="false" customHeight="false" outlineLevel="0" collapsed="false">
      <c r="A73" s="16" t="s">
        <v>179</v>
      </c>
      <c r="B73" s="23" t="s">
        <v>180</v>
      </c>
      <c r="C73" s="24" t="s">
        <v>181</v>
      </c>
      <c r="D73" s="239" t="n">
        <f aca="false">人的被害_ブロック塀!D74+人的被害_自販機!D73+人的被害_屋外落下物!D73</f>
        <v>0</v>
      </c>
      <c r="E73" s="240" t="n">
        <f aca="false">人的被害_ブロック塀!E74+人的被害_自販機!E73+人的被害_屋外落下物!E73</f>
        <v>0</v>
      </c>
      <c r="F73" s="241" t="n">
        <f aca="false">人的被害_ブロック塀!F74+人的被害_自販機!F73+人的被害_屋外落下物!F73</f>
        <v>0</v>
      </c>
      <c r="H73" s="38" t="s">
        <v>180</v>
      </c>
      <c r="I73" s="24" t="s">
        <v>181</v>
      </c>
      <c r="J73" s="239" t="n">
        <f aca="false">人的被害_ブロック塀!R74+人的被害_自販機!J73+人的被害_屋外落下物!J73</f>
        <v>0</v>
      </c>
      <c r="K73" s="240" t="n">
        <f aca="false">人的被害_ブロック塀!S74+人的被害_自販機!K73+人的被害_屋外落下物!K73</f>
        <v>0</v>
      </c>
      <c r="L73" s="241" t="n">
        <f aca="false">人的被害_ブロック塀!T74+人的被害_自販機!L73+人的被害_屋外落下物!L73</f>
        <v>0</v>
      </c>
      <c r="N73" s="38" t="s">
        <v>180</v>
      </c>
      <c r="O73" s="24" t="s">
        <v>181</v>
      </c>
      <c r="P73" s="239" t="n">
        <f aca="false">人的被害_ブロック塀!AF74+人的被害_自販機!P73+人的被害_屋外落下物!P73</f>
        <v>0</v>
      </c>
      <c r="Q73" s="240" t="n">
        <f aca="false">人的被害_ブロック塀!AG74+人的被害_自販機!Q73+人的被害_屋外落下物!Q73</f>
        <v>0</v>
      </c>
      <c r="R73" s="241" t="n">
        <f aca="false">人的被害_ブロック塀!AH74+人的被害_自販機!R73+人的被害_屋外落下物!R73</f>
        <v>0</v>
      </c>
    </row>
    <row r="74" customFormat="false" ht="13.5" hidden="false" customHeight="false" outlineLevel="0" collapsed="false">
      <c r="A74" s="16" t="s">
        <v>182</v>
      </c>
      <c r="B74" s="23" t="s">
        <v>180</v>
      </c>
      <c r="C74" s="24" t="s">
        <v>183</v>
      </c>
      <c r="D74" s="239" t="n">
        <f aca="false">人的被害_ブロック塀!D75+人的被害_自販機!D74+人的被害_屋外落下物!D74</f>
        <v>0</v>
      </c>
      <c r="E74" s="240" t="n">
        <f aca="false">人的被害_ブロック塀!E75+人的被害_自販機!E74+人的被害_屋外落下物!E74</f>
        <v>0</v>
      </c>
      <c r="F74" s="241" t="n">
        <f aca="false">人的被害_ブロック塀!F75+人的被害_自販機!F74+人的被害_屋外落下物!F74</f>
        <v>0</v>
      </c>
      <c r="H74" s="38" t="s">
        <v>180</v>
      </c>
      <c r="I74" s="24" t="s">
        <v>183</v>
      </c>
      <c r="J74" s="239" t="n">
        <f aca="false">人的被害_ブロック塀!R75+人的被害_自販機!J74+人的被害_屋外落下物!J74</f>
        <v>0</v>
      </c>
      <c r="K74" s="240" t="n">
        <f aca="false">人的被害_ブロック塀!S75+人的被害_自販機!K74+人的被害_屋外落下物!K74</f>
        <v>0</v>
      </c>
      <c r="L74" s="241" t="n">
        <f aca="false">人的被害_ブロック塀!T75+人的被害_自販機!L74+人的被害_屋外落下物!L74</f>
        <v>0</v>
      </c>
      <c r="N74" s="38" t="s">
        <v>180</v>
      </c>
      <c r="O74" s="24" t="s">
        <v>183</v>
      </c>
      <c r="P74" s="239" t="n">
        <f aca="false">人的被害_ブロック塀!AF75+人的被害_自販機!P74+人的被害_屋外落下物!P74</f>
        <v>0</v>
      </c>
      <c r="Q74" s="240" t="n">
        <f aca="false">人的被害_ブロック塀!AG75+人的被害_自販機!Q74+人的被害_屋外落下物!Q74</f>
        <v>0</v>
      </c>
      <c r="R74" s="241" t="n">
        <f aca="false">人的被害_ブロック塀!AH75+人的被害_自販機!R74+人的被害_屋外落下物!R74</f>
        <v>0</v>
      </c>
    </row>
    <row r="75" customFormat="false" ht="14.25" hidden="false" customHeight="false" outlineLevel="0" collapsed="false">
      <c r="A75" s="16" t="s">
        <v>184</v>
      </c>
      <c r="B75" s="28" t="s">
        <v>180</v>
      </c>
      <c r="C75" s="40" t="s">
        <v>185</v>
      </c>
      <c r="D75" s="242" t="n">
        <f aca="false">人的被害_ブロック塀!D76+人的被害_自販機!D75+人的被害_屋外落下物!D75</f>
        <v>0</v>
      </c>
      <c r="E75" s="243" t="n">
        <f aca="false">人的被害_ブロック塀!E76+人的被害_自販機!E75+人的被害_屋外落下物!E75</f>
        <v>0</v>
      </c>
      <c r="F75" s="244" t="n">
        <f aca="false">人的被害_ブロック塀!F76+人的被害_自販機!F75+人的被害_屋外落下物!F75</f>
        <v>0</v>
      </c>
      <c r="H75" s="39" t="s">
        <v>180</v>
      </c>
      <c r="I75" s="40" t="s">
        <v>185</v>
      </c>
      <c r="J75" s="242" t="n">
        <f aca="false">人的被害_ブロック塀!R76+人的被害_自販機!J75+人的被害_屋外落下物!J75</f>
        <v>0</v>
      </c>
      <c r="K75" s="243" t="n">
        <f aca="false">人的被害_ブロック塀!S76+人的被害_自販機!K75+人的被害_屋外落下物!K75</f>
        <v>0</v>
      </c>
      <c r="L75" s="244" t="n">
        <f aca="false">人的被害_ブロック塀!T76+人的被害_自販機!L75+人的被害_屋外落下物!L75</f>
        <v>0</v>
      </c>
      <c r="N75" s="39" t="s">
        <v>180</v>
      </c>
      <c r="O75" s="40" t="s">
        <v>185</v>
      </c>
      <c r="P75" s="242" t="n">
        <f aca="false">人的被害_ブロック塀!AF76+人的被害_自販機!P75+人的被害_屋外落下物!P75</f>
        <v>0</v>
      </c>
      <c r="Q75" s="243" t="n">
        <f aca="false">人的被害_ブロック塀!AG76+人的被害_自販機!Q75+人的被害_屋外落下物!Q75</f>
        <v>0</v>
      </c>
      <c r="R75" s="244" t="n">
        <f aca="false">人的被害_ブロック塀!AH76+人的被害_自販機!R75+人的被害_屋外落下物!R75</f>
        <v>0</v>
      </c>
    </row>
    <row r="76" customFormat="false" ht="6" hidden="false" customHeight="true" outlineLevel="0" collapsed="false"/>
    <row r="77" customFormat="false" ht="14.25" hidden="false" customHeight="false" outlineLevel="0" collapsed="false">
      <c r="B77" s="124" t="s">
        <v>186</v>
      </c>
      <c r="C77" s="124"/>
      <c r="D77" s="126" t="n">
        <f aca="false">SUM(D81:D83)</f>
        <v>0</v>
      </c>
      <c r="E77" s="126" t="n">
        <f aca="false">SUM(E81:E83)</f>
        <v>0</v>
      </c>
      <c r="F77" s="127" t="n">
        <f aca="false">SUM(F81:F83)</f>
        <v>0</v>
      </c>
      <c r="H77" s="141" t="s">
        <v>186</v>
      </c>
      <c r="I77" s="141"/>
      <c r="J77" s="142" t="n">
        <f aca="false">SUM(J81:J83)</f>
        <v>0</v>
      </c>
      <c r="K77" s="143" t="n">
        <f aca="false">SUM(K81:K83)</f>
        <v>321</v>
      </c>
      <c r="L77" s="144" t="n">
        <f aca="false">SUM(L81:L83)</f>
        <v>105</v>
      </c>
      <c r="N77" s="141" t="s">
        <v>186</v>
      </c>
      <c r="O77" s="141"/>
      <c r="P77" s="142" t="n">
        <f aca="false">SUM(P81:P83)</f>
        <v>11</v>
      </c>
      <c r="Q77" s="143" t="n">
        <f aca="false">SUM(Q81:Q83)</f>
        <v>1155</v>
      </c>
      <c r="R77" s="144" t="n">
        <f aca="false">SUM(R81:R83)</f>
        <v>444</v>
      </c>
    </row>
    <row r="78" customFormat="false" ht="14.25" hidden="false" customHeight="false" outlineLevel="0" collapsed="false"/>
    <row r="79" customFormat="false" ht="13.5" hidden="false" customHeight="false" outlineLevel="0" collapsed="false">
      <c r="B79" s="299"/>
      <c r="C79" s="299"/>
      <c r="D79" s="120" t="s">
        <v>220</v>
      </c>
      <c r="E79" s="118" t="s">
        <v>221</v>
      </c>
      <c r="F79" s="119" t="s">
        <v>222</v>
      </c>
      <c r="H79" s="10" t="s">
        <v>187</v>
      </c>
      <c r="I79" s="10"/>
      <c r="J79" s="300" t="s">
        <v>220</v>
      </c>
      <c r="K79" s="67" t="s">
        <v>221</v>
      </c>
      <c r="L79" s="130" t="s">
        <v>222</v>
      </c>
      <c r="N79" s="10" t="s">
        <v>187</v>
      </c>
      <c r="O79" s="10"/>
      <c r="P79" s="300" t="s">
        <v>220</v>
      </c>
      <c r="Q79" s="67" t="s">
        <v>221</v>
      </c>
      <c r="R79" s="130" t="s">
        <v>222</v>
      </c>
    </row>
    <row r="80" customFormat="false" ht="14.25" hidden="false" customHeight="false" outlineLevel="0" collapsed="false">
      <c r="B80" s="299"/>
      <c r="C80" s="299"/>
      <c r="D80" s="120"/>
      <c r="E80" s="118"/>
      <c r="F80" s="119"/>
      <c r="H80" s="10"/>
      <c r="I80" s="10"/>
      <c r="J80" s="300"/>
      <c r="K80" s="67"/>
      <c r="L80" s="130"/>
      <c r="N80" s="10"/>
      <c r="O80" s="10"/>
      <c r="P80" s="300"/>
      <c r="Q80" s="67"/>
      <c r="R80" s="130"/>
    </row>
    <row r="81" customFormat="false" ht="13.5" hidden="false" customHeight="false" outlineLevel="0" collapsed="false">
      <c r="B81" s="245" t="s">
        <v>38</v>
      </c>
      <c r="C81" s="245"/>
      <c r="D81" s="133" t="n">
        <f aca="false">SUM(D4:D27)</f>
        <v>0</v>
      </c>
      <c r="E81" s="133" t="n">
        <f aca="false">SUM(E4:E27)</f>
        <v>0</v>
      </c>
      <c r="F81" s="134" t="n">
        <f aca="false">SUM(F4:F27)</f>
        <v>0</v>
      </c>
      <c r="H81" s="135" t="s">
        <v>38</v>
      </c>
      <c r="I81" s="135"/>
      <c r="J81" s="136" t="n">
        <f aca="false">SUM(J4:J27)</f>
        <v>0</v>
      </c>
      <c r="K81" s="133" t="n">
        <f aca="false">SUM(K4:K27)</f>
        <v>123</v>
      </c>
      <c r="L81" s="134" t="n">
        <f aca="false">SUM(L4:L27)</f>
        <v>42</v>
      </c>
      <c r="N81" s="135" t="s">
        <v>38</v>
      </c>
      <c r="O81" s="135"/>
      <c r="P81" s="136" t="n">
        <f aca="false">SUM(P4:P27)</f>
        <v>2</v>
      </c>
      <c r="Q81" s="133" t="n">
        <f aca="false">SUM(Q4:Q27)</f>
        <v>450</v>
      </c>
      <c r="R81" s="134" t="n">
        <f aca="false">SUM(R4:R27)</f>
        <v>171</v>
      </c>
    </row>
    <row r="82" customFormat="false" ht="14.25" hidden="false" customHeight="false" outlineLevel="0" collapsed="false">
      <c r="B82" s="246" t="s">
        <v>87</v>
      </c>
      <c r="C82" s="246"/>
      <c r="D82" s="139" t="n">
        <f aca="false">SUM(D28:D34)</f>
        <v>0</v>
      </c>
      <c r="E82" s="139" t="n">
        <f aca="false">SUM(E28:E34)</f>
        <v>0</v>
      </c>
      <c r="F82" s="140" t="n">
        <f aca="false">SUM(F28:F34)</f>
        <v>0</v>
      </c>
      <c r="H82" s="141" t="s">
        <v>87</v>
      </c>
      <c r="I82" s="141"/>
      <c r="J82" s="142" t="n">
        <f aca="false">SUM(J28:J34)</f>
        <v>0</v>
      </c>
      <c r="K82" s="143" t="n">
        <f aca="false">SUM(K28:K34)</f>
        <v>29</v>
      </c>
      <c r="L82" s="144" t="n">
        <f aca="false">SUM(L28:L34)</f>
        <v>10</v>
      </c>
      <c r="N82" s="141" t="s">
        <v>87</v>
      </c>
      <c r="O82" s="141"/>
      <c r="P82" s="142" t="n">
        <f aca="false">SUM(P28:P34)</f>
        <v>0</v>
      </c>
      <c r="Q82" s="143" t="n">
        <f aca="false">SUM(Q28:Q34)</f>
        <v>105</v>
      </c>
      <c r="R82" s="144" t="n">
        <f aca="false">SUM(R28:R34)</f>
        <v>39</v>
      </c>
    </row>
    <row r="83" customFormat="false" ht="13.5" hidden="true" customHeight="false" outlineLevel="0" collapsed="false">
      <c r="B83" s="246" t="s">
        <v>223</v>
      </c>
      <c r="C83" s="246"/>
      <c r="D83" s="147" t="n">
        <f aca="false">SUM(D35:D75)</f>
        <v>0</v>
      </c>
      <c r="E83" s="147" t="n">
        <f aca="false">SUM(E35:E75)</f>
        <v>0</v>
      </c>
      <c r="F83" s="148" t="n">
        <f aca="false">SUM(F35:F75)</f>
        <v>0</v>
      </c>
      <c r="H83" s="149" t="s">
        <v>189</v>
      </c>
      <c r="I83" s="149"/>
      <c r="J83" s="150" t="n">
        <f aca="false">SUM(J35:J75)</f>
        <v>0</v>
      </c>
      <c r="K83" s="151" t="n">
        <f aca="false">SUM(K35:K75)</f>
        <v>169</v>
      </c>
      <c r="L83" s="152" t="n">
        <f aca="false">SUM(L35:L75)</f>
        <v>53</v>
      </c>
      <c r="N83" s="149" t="s">
        <v>189</v>
      </c>
      <c r="O83" s="149"/>
      <c r="P83" s="150" t="n">
        <f aca="false">SUM(P35:P75)</f>
        <v>9</v>
      </c>
      <c r="Q83" s="151" t="n">
        <f aca="false">SUM(Q35:Q75)</f>
        <v>600</v>
      </c>
      <c r="R83" s="152" t="n">
        <f aca="false">SUM(R35:R75)</f>
        <v>234</v>
      </c>
    </row>
    <row r="84" customFormat="false" ht="6.75" hidden="false" customHeight="true" outlineLevel="0" collapsed="false"/>
    <row r="85" customFormat="false" ht="13.5" hidden="false" customHeight="false" outlineLevel="0" collapsed="false">
      <c r="B85" s="153"/>
      <c r="H85" s="51" t="s">
        <v>190</v>
      </c>
      <c r="N85" s="51" t="s">
        <v>190</v>
      </c>
    </row>
    <row r="87" customFormat="false" ht="13.5" hidden="false" customHeight="false" outlineLevel="0" collapsed="false">
      <c r="B87" s="52"/>
      <c r="H87" s="52"/>
      <c r="N87" s="52"/>
    </row>
  </sheetData>
  <mergeCells count="36">
    <mergeCell ref="B2:C3"/>
    <mergeCell ref="D2:D3"/>
    <mergeCell ref="E2:E3"/>
    <mergeCell ref="F2:F3"/>
    <mergeCell ref="H2:I3"/>
    <mergeCell ref="J2:J3"/>
    <mergeCell ref="K2:K3"/>
    <mergeCell ref="L2:L3"/>
    <mergeCell ref="N2:O3"/>
    <mergeCell ref="P2:P3"/>
    <mergeCell ref="Q2:Q3"/>
    <mergeCell ref="R2:R3"/>
    <mergeCell ref="B77:C77"/>
    <mergeCell ref="H77:I77"/>
    <mergeCell ref="N77:O77"/>
    <mergeCell ref="B79:C80"/>
    <mergeCell ref="D79:D80"/>
    <mergeCell ref="E79:E80"/>
    <mergeCell ref="F79:F80"/>
    <mergeCell ref="H79:I80"/>
    <mergeCell ref="J79:J80"/>
    <mergeCell ref="K79:K80"/>
    <mergeCell ref="L79:L80"/>
    <mergeCell ref="N79:O80"/>
    <mergeCell ref="P79:P80"/>
    <mergeCell ref="Q79:Q80"/>
    <mergeCell ref="R79:R80"/>
    <mergeCell ref="B81:C81"/>
    <mergeCell ref="H81:I81"/>
    <mergeCell ref="N81:O81"/>
    <mergeCell ref="B82:C82"/>
    <mergeCell ref="H82:I82"/>
    <mergeCell ref="N82:O82"/>
    <mergeCell ref="B83:C83"/>
    <mergeCell ref="H83:I83"/>
    <mergeCell ref="N83:O83"/>
  </mergeCells>
  <printOptions headings="false" gridLines="false" gridLinesSet="true" horizontalCentered="true" verticalCentered="false"/>
  <pageMargins left="0.7875" right="0.39375" top="0.590277777777778" bottom="0.393055555555556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30 </oddFooter>
  </headerFooter>
  <colBreaks count="3" manualBreakCount="3">
    <brk id="1" man="true" max="65535" min="0"/>
    <brk id="7" man="true" max="65535" min="0"/>
    <brk id="13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Q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U18" activeCellId="0" sqref="U18"/>
    </sheetView>
  </sheetViews>
  <sheetFormatPr defaultColWidth="8.96875" defaultRowHeight="13.5" zeroHeight="false" outlineLevelRow="0" outlineLevelCol="0"/>
  <cols>
    <col collapsed="false" customWidth="true" hidden="true" outlineLevel="0" max="2" min="2" style="0" width="7.12"/>
    <col collapsed="false" customWidth="true" hidden="true" outlineLevel="0" max="3" min="3" style="0" width="7.62"/>
    <col collapsed="false" customWidth="true" hidden="true" outlineLevel="0" max="15" min="4" style="0" width="10.62"/>
    <col collapsed="false" customWidth="true" hidden="false" outlineLevel="0" max="16" min="16" style="0" width="7.12"/>
    <col collapsed="false" customWidth="true" hidden="false" outlineLevel="0" max="17" min="17" style="0" width="7.62"/>
    <col collapsed="false" customWidth="true" hidden="false" outlineLevel="0" max="29" min="18" style="0" width="9.12"/>
    <col collapsed="false" customWidth="true" hidden="false" outlineLevel="0" max="30" min="30" style="0" width="7.12"/>
    <col collapsed="false" customWidth="true" hidden="false" outlineLevel="0" max="31" min="31" style="0" width="7.62"/>
    <col collapsed="false" customWidth="true" hidden="false" outlineLevel="0" max="43" min="32" style="0" width="9.12"/>
  </cols>
  <sheetData>
    <row r="1" s="9" customFormat="true" ht="14.25" hidden="false" customHeight="false" outlineLevel="0" collapsed="false">
      <c r="B1" s="9" t="s">
        <v>271</v>
      </c>
      <c r="P1" s="9" t="s">
        <v>272</v>
      </c>
      <c r="AD1" s="9" t="s">
        <v>273</v>
      </c>
    </row>
    <row r="2" customFormat="false" ht="13.5" hidden="false" customHeight="false" outlineLevel="0" collapsed="false">
      <c r="B2" s="301"/>
      <c r="C2" s="301"/>
      <c r="D2" s="48" t="s">
        <v>205</v>
      </c>
      <c r="E2" s="48"/>
      <c r="F2" s="48"/>
      <c r="G2" s="48" t="s">
        <v>220</v>
      </c>
      <c r="H2" s="48"/>
      <c r="I2" s="48"/>
      <c r="J2" s="48" t="s">
        <v>221</v>
      </c>
      <c r="K2" s="48"/>
      <c r="L2" s="48"/>
      <c r="M2" s="48" t="s">
        <v>274</v>
      </c>
      <c r="N2" s="48"/>
      <c r="O2" s="48"/>
      <c r="P2" s="10" t="s">
        <v>30</v>
      </c>
      <c r="Q2" s="10"/>
      <c r="R2" s="302" t="s">
        <v>205</v>
      </c>
      <c r="S2" s="302"/>
      <c r="T2" s="302"/>
      <c r="U2" s="12" t="s">
        <v>220</v>
      </c>
      <c r="V2" s="12"/>
      <c r="W2" s="12"/>
      <c r="X2" s="12" t="s">
        <v>221</v>
      </c>
      <c r="Y2" s="12"/>
      <c r="Z2" s="12"/>
      <c r="AA2" s="12" t="s">
        <v>274</v>
      </c>
      <c r="AB2" s="12"/>
      <c r="AC2" s="12"/>
      <c r="AD2" s="10" t="s">
        <v>30</v>
      </c>
      <c r="AE2" s="10"/>
      <c r="AF2" s="302" t="s">
        <v>205</v>
      </c>
      <c r="AG2" s="302"/>
      <c r="AH2" s="302"/>
      <c r="AI2" s="12" t="s">
        <v>220</v>
      </c>
      <c r="AJ2" s="12"/>
      <c r="AK2" s="12"/>
      <c r="AL2" s="12" t="s">
        <v>221</v>
      </c>
      <c r="AM2" s="12"/>
      <c r="AN2" s="12"/>
      <c r="AO2" s="12" t="s">
        <v>274</v>
      </c>
      <c r="AP2" s="12"/>
      <c r="AQ2" s="12"/>
    </row>
    <row r="3" customFormat="false" ht="13.5" hidden="false" customHeight="false" outlineLevel="0" collapsed="false">
      <c r="B3" s="301"/>
      <c r="C3" s="301"/>
      <c r="D3" s="303" t="s">
        <v>220</v>
      </c>
      <c r="E3" s="60" t="s">
        <v>221</v>
      </c>
      <c r="F3" s="61" t="s">
        <v>222</v>
      </c>
      <c r="G3" s="303" t="s">
        <v>206</v>
      </c>
      <c r="H3" s="60" t="s">
        <v>207</v>
      </c>
      <c r="I3" s="61" t="s">
        <v>208</v>
      </c>
      <c r="J3" s="303" t="s">
        <v>206</v>
      </c>
      <c r="K3" s="60" t="s">
        <v>207</v>
      </c>
      <c r="L3" s="61" t="s">
        <v>208</v>
      </c>
      <c r="M3" s="303" t="s">
        <v>206</v>
      </c>
      <c r="N3" s="60" t="s">
        <v>207</v>
      </c>
      <c r="O3" s="61" t="s">
        <v>208</v>
      </c>
      <c r="P3" s="10"/>
      <c r="Q3" s="10"/>
      <c r="R3" s="82" t="s">
        <v>220</v>
      </c>
      <c r="S3" s="83" t="s">
        <v>221</v>
      </c>
      <c r="T3" s="84" t="s">
        <v>222</v>
      </c>
      <c r="U3" s="83" t="s">
        <v>206</v>
      </c>
      <c r="V3" s="83" t="s">
        <v>207</v>
      </c>
      <c r="W3" s="84" t="s">
        <v>208</v>
      </c>
      <c r="X3" s="83" t="s">
        <v>206</v>
      </c>
      <c r="Y3" s="83" t="s">
        <v>207</v>
      </c>
      <c r="Z3" s="84" t="s">
        <v>208</v>
      </c>
      <c r="AA3" s="83" t="s">
        <v>206</v>
      </c>
      <c r="AB3" s="83" t="s">
        <v>207</v>
      </c>
      <c r="AC3" s="84" t="s">
        <v>208</v>
      </c>
      <c r="AD3" s="10"/>
      <c r="AE3" s="10"/>
      <c r="AF3" s="82" t="s">
        <v>220</v>
      </c>
      <c r="AG3" s="83" t="s">
        <v>221</v>
      </c>
      <c r="AH3" s="84" t="s">
        <v>222</v>
      </c>
      <c r="AI3" s="83" t="s">
        <v>206</v>
      </c>
      <c r="AJ3" s="83" t="s">
        <v>207</v>
      </c>
      <c r="AK3" s="84" t="s">
        <v>208</v>
      </c>
      <c r="AL3" s="83" t="s">
        <v>206</v>
      </c>
      <c r="AM3" s="83" t="s">
        <v>207</v>
      </c>
      <c r="AN3" s="84" t="s">
        <v>208</v>
      </c>
      <c r="AO3" s="83" t="s">
        <v>206</v>
      </c>
      <c r="AP3" s="83" t="s">
        <v>207</v>
      </c>
      <c r="AQ3" s="84" t="s">
        <v>208</v>
      </c>
    </row>
    <row r="4" customFormat="false" ht="14.25" hidden="false" customHeight="false" outlineLevel="0" collapsed="false">
      <c r="B4" s="301"/>
      <c r="C4" s="301"/>
      <c r="D4" s="303"/>
      <c r="E4" s="60"/>
      <c r="F4" s="61"/>
      <c r="G4" s="303"/>
      <c r="H4" s="60"/>
      <c r="I4" s="61"/>
      <c r="J4" s="303"/>
      <c r="K4" s="60"/>
      <c r="L4" s="61"/>
      <c r="M4" s="303"/>
      <c r="N4" s="60"/>
      <c r="O4" s="61"/>
      <c r="P4" s="10"/>
      <c r="Q4" s="10"/>
      <c r="R4" s="82"/>
      <c r="S4" s="83"/>
      <c r="T4" s="84"/>
      <c r="U4" s="83"/>
      <c r="V4" s="83"/>
      <c r="W4" s="84"/>
      <c r="X4" s="83"/>
      <c r="Y4" s="83"/>
      <c r="Z4" s="84"/>
      <c r="AA4" s="83"/>
      <c r="AB4" s="83"/>
      <c r="AC4" s="84"/>
      <c r="AD4" s="10"/>
      <c r="AE4" s="10"/>
      <c r="AF4" s="82"/>
      <c r="AG4" s="83"/>
      <c r="AH4" s="84"/>
      <c r="AI4" s="83"/>
      <c r="AJ4" s="83"/>
      <c r="AK4" s="84"/>
      <c r="AL4" s="83"/>
      <c r="AM4" s="83"/>
      <c r="AN4" s="84"/>
      <c r="AO4" s="83"/>
      <c r="AP4" s="83"/>
      <c r="AQ4" s="84"/>
    </row>
    <row r="5" customFormat="false" ht="13.5" hidden="false" customHeight="false" outlineLevel="0" collapsed="false">
      <c r="A5" s="16" t="s">
        <v>37</v>
      </c>
      <c r="B5" s="17" t="s">
        <v>38</v>
      </c>
      <c r="C5" s="18" t="s">
        <v>39</v>
      </c>
      <c r="D5" s="236" t="n">
        <f aca="false">SUM(G5:I5)</f>
        <v>0</v>
      </c>
      <c r="E5" s="237" t="n">
        <f aca="false">SUM(J5:L5)</f>
        <v>0</v>
      </c>
      <c r="F5" s="238" t="n">
        <f aca="false">SUM(M5:O5)</f>
        <v>0</v>
      </c>
      <c r="G5" s="236" t="n">
        <v>0</v>
      </c>
      <c r="H5" s="237" t="n">
        <v>0</v>
      </c>
      <c r="I5" s="238" t="n">
        <v>0</v>
      </c>
      <c r="J5" s="236" t="n">
        <v>0</v>
      </c>
      <c r="K5" s="237" t="n">
        <v>0</v>
      </c>
      <c r="L5" s="238" t="n">
        <v>0</v>
      </c>
      <c r="M5" s="236" t="n">
        <v>0</v>
      </c>
      <c r="N5" s="237" t="n">
        <v>0</v>
      </c>
      <c r="O5" s="238" t="n">
        <v>0</v>
      </c>
      <c r="P5" s="17" t="s">
        <v>38</v>
      </c>
      <c r="Q5" s="18" t="s">
        <v>39</v>
      </c>
      <c r="R5" s="236" t="n">
        <f aca="false">SUM(U5:W5)</f>
        <v>0</v>
      </c>
      <c r="S5" s="304" t="n">
        <f aca="false">SUM(X5:Z5)</f>
        <v>2</v>
      </c>
      <c r="T5" s="238" t="n">
        <f aca="false">SUM(AA5:AC5)</f>
        <v>0</v>
      </c>
      <c r="U5" s="236" t="n">
        <v>0</v>
      </c>
      <c r="V5" s="237" t="n">
        <v>0</v>
      </c>
      <c r="W5" s="238" t="n">
        <v>0</v>
      </c>
      <c r="X5" s="236" t="n">
        <v>1</v>
      </c>
      <c r="Y5" s="237" t="n">
        <v>1</v>
      </c>
      <c r="Z5" s="238" t="n">
        <v>0</v>
      </c>
      <c r="AA5" s="236" t="n">
        <v>0</v>
      </c>
      <c r="AB5" s="237" t="n">
        <v>0</v>
      </c>
      <c r="AC5" s="238" t="n">
        <v>0</v>
      </c>
      <c r="AD5" s="17" t="s">
        <v>38</v>
      </c>
      <c r="AE5" s="18" t="s">
        <v>39</v>
      </c>
      <c r="AF5" s="236" t="n">
        <f aca="false">SUM(AI5:AK5)</f>
        <v>0</v>
      </c>
      <c r="AG5" s="237" t="n">
        <f aca="false">SUM(AL5:AN5)</f>
        <v>7</v>
      </c>
      <c r="AH5" s="238" t="n">
        <f aca="false">SUM(AO5:AQ5)</f>
        <v>2</v>
      </c>
      <c r="AI5" s="236" t="n">
        <v>0</v>
      </c>
      <c r="AJ5" s="237" t="n">
        <v>0</v>
      </c>
      <c r="AK5" s="238" t="n">
        <v>0</v>
      </c>
      <c r="AL5" s="236" t="n">
        <v>4</v>
      </c>
      <c r="AM5" s="237" t="n">
        <v>2</v>
      </c>
      <c r="AN5" s="238" t="n">
        <v>1</v>
      </c>
      <c r="AO5" s="236" t="n">
        <v>1</v>
      </c>
      <c r="AP5" s="237" t="n">
        <v>1</v>
      </c>
      <c r="AQ5" s="238" t="n">
        <v>0</v>
      </c>
    </row>
    <row r="6" customFormat="false" ht="13.5" hidden="false" customHeight="false" outlineLevel="0" collapsed="false">
      <c r="A6" s="16" t="s">
        <v>40</v>
      </c>
      <c r="B6" s="23" t="s">
        <v>38</v>
      </c>
      <c r="C6" s="24" t="s">
        <v>41</v>
      </c>
      <c r="D6" s="239" t="n">
        <f aca="false">SUM(G6:I6)</f>
        <v>0</v>
      </c>
      <c r="E6" s="240" t="n">
        <f aca="false">SUM(J6:L6)</f>
        <v>0</v>
      </c>
      <c r="F6" s="241" t="n">
        <f aca="false">SUM(M6:O6)</f>
        <v>0</v>
      </c>
      <c r="G6" s="239" t="n">
        <v>0</v>
      </c>
      <c r="H6" s="240" t="n">
        <v>0</v>
      </c>
      <c r="I6" s="241" t="n">
        <v>0</v>
      </c>
      <c r="J6" s="239" t="n">
        <v>0</v>
      </c>
      <c r="K6" s="240" t="n">
        <v>0</v>
      </c>
      <c r="L6" s="241" t="n">
        <v>0</v>
      </c>
      <c r="M6" s="239" t="n">
        <v>0</v>
      </c>
      <c r="N6" s="240" t="n">
        <v>0</v>
      </c>
      <c r="O6" s="241" t="n">
        <v>0</v>
      </c>
      <c r="P6" s="23" t="s">
        <v>38</v>
      </c>
      <c r="Q6" s="24" t="s">
        <v>41</v>
      </c>
      <c r="R6" s="239" t="n">
        <f aca="false">SUM(U6:W6)</f>
        <v>0</v>
      </c>
      <c r="S6" s="240" t="n">
        <f aca="false">SUM(X6:Z6)</f>
        <v>6</v>
      </c>
      <c r="T6" s="241" t="n">
        <f aca="false">SUM(AA6:AC6)</f>
        <v>2</v>
      </c>
      <c r="U6" s="239" t="n">
        <v>0</v>
      </c>
      <c r="V6" s="240" t="n">
        <v>0</v>
      </c>
      <c r="W6" s="241" t="n">
        <v>0</v>
      </c>
      <c r="X6" s="239" t="n">
        <v>3</v>
      </c>
      <c r="Y6" s="240" t="n">
        <v>2</v>
      </c>
      <c r="Z6" s="241" t="n">
        <v>1</v>
      </c>
      <c r="AA6" s="239" t="n">
        <v>1</v>
      </c>
      <c r="AB6" s="240" t="n">
        <v>1</v>
      </c>
      <c r="AC6" s="241" t="n">
        <v>0</v>
      </c>
      <c r="AD6" s="23" t="s">
        <v>38</v>
      </c>
      <c r="AE6" s="24" t="s">
        <v>41</v>
      </c>
      <c r="AF6" s="239" t="n">
        <f aca="false">SUM(AI6:AK6)</f>
        <v>0</v>
      </c>
      <c r="AG6" s="240" t="n">
        <f aca="false">SUM(AL6:AN6)</f>
        <v>20</v>
      </c>
      <c r="AH6" s="241" t="n">
        <f aca="false">SUM(AO6:AQ6)</f>
        <v>8</v>
      </c>
      <c r="AI6" s="239" t="n">
        <v>0</v>
      </c>
      <c r="AJ6" s="240" t="n">
        <v>0</v>
      </c>
      <c r="AK6" s="241" t="n">
        <v>0</v>
      </c>
      <c r="AL6" s="239" t="n">
        <v>11</v>
      </c>
      <c r="AM6" s="240" t="n">
        <v>7</v>
      </c>
      <c r="AN6" s="241" t="n">
        <v>2</v>
      </c>
      <c r="AO6" s="239" t="n">
        <v>4</v>
      </c>
      <c r="AP6" s="240" t="n">
        <v>3</v>
      </c>
      <c r="AQ6" s="241" t="n">
        <v>1</v>
      </c>
    </row>
    <row r="7" customFormat="false" ht="13.5" hidden="false" customHeight="false" outlineLevel="0" collapsed="false">
      <c r="A7" s="16" t="s">
        <v>42</v>
      </c>
      <c r="B7" s="23" t="s">
        <v>38</v>
      </c>
      <c r="C7" s="24" t="s">
        <v>43</v>
      </c>
      <c r="D7" s="239" t="n">
        <f aca="false">SUM(G7:I7)</f>
        <v>0</v>
      </c>
      <c r="E7" s="240" t="n">
        <f aca="false">SUM(J7:L7)</f>
        <v>0</v>
      </c>
      <c r="F7" s="241" t="n">
        <f aca="false">SUM(M7:O7)</f>
        <v>0</v>
      </c>
      <c r="G7" s="239" t="n">
        <v>0</v>
      </c>
      <c r="H7" s="240" t="n">
        <v>0</v>
      </c>
      <c r="I7" s="241" t="n">
        <v>0</v>
      </c>
      <c r="J7" s="239" t="n">
        <v>0</v>
      </c>
      <c r="K7" s="240" t="n">
        <v>0</v>
      </c>
      <c r="L7" s="241" t="n">
        <v>0</v>
      </c>
      <c r="M7" s="239" t="n">
        <v>0</v>
      </c>
      <c r="N7" s="240" t="n">
        <v>0</v>
      </c>
      <c r="O7" s="241" t="n">
        <v>0</v>
      </c>
      <c r="P7" s="23" t="s">
        <v>38</v>
      </c>
      <c r="Q7" s="24" t="s">
        <v>43</v>
      </c>
      <c r="R7" s="239" t="n">
        <f aca="false">SUM(U7:W7)</f>
        <v>0</v>
      </c>
      <c r="S7" s="240" t="n">
        <f aca="false">SUM(X7:Z7)</f>
        <v>3</v>
      </c>
      <c r="T7" s="241" t="n">
        <f aca="false">SUM(AA7:AC7)</f>
        <v>1</v>
      </c>
      <c r="U7" s="239" t="n">
        <v>0</v>
      </c>
      <c r="V7" s="240" t="n">
        <v>0</v>
      </c>
      <c r="W7" s="241" t="n">
        <v>0</v>
      </c>
      <c r="X7" s="239" t="n">
        <v>2</v>
      </c>
      <c r="Y7" s="240" t="n">
        <v>1</v>
      </c>
      <c r="Z7" s="241" t="n">
        <v>0</v>
      </c>
      <c r="AA7" s="239" t="n">
        <v>1</v>
      </c>
      <c r="AB7" s="240" t="n">
        <v>0</v>
      </c>
      <c r="AC7" s="241" t="n">
        <v>0</v>
      </c>
      <c r="AD7" s="23" t="s">
        <v>38</v>
      </c>
      <c r="AE7" s="24" t="s">
        <v>43</v>
      </c>
      <c r="AF7" s="239" t="n">
        <f aca="false">SUM(AI7:AK7)</f>
        <v>0</v>
      </c>
      <c r="AG7" s="240" t="n">
        <f aca="false">SUM(AL7:AN7)</f>
        <v>12</v>
      </c>
      <c r="AH7" s="241" t="n">
        <f aca="false">SUM(AO7:AQ7)</f>
        <v>6</v>
      </c>
      <c r="AI7" s="239" t="n">
        <v>0</v>
      </c>
      <c r="AJ7" s="240" t="n">
        <v>0</v>
      </c>
      <c r="AK7" s="241" t="n">
        <v>0</v>
      </c>
      <c r="AL7" s="239" t="n">
        <v>7</v>
      </c>
      <c r="AM7" s="240" t="n">
        <v>4</v>
      </c>
      <c r="AN7" s="241" t="n">
        <v>1</v>
      </c>
      <c r="AO7" s="239" t="n">
        <v>3</v>
      </c>
      <c r="AP7" s="240" t="n">
        <v>2</v>
      </c>
      <c r="AQ7" s="241" t="n">
        <v>1</v>
      </c>
    </row>
    <row r="8" customFormat="false" ht="13.5" hidden="false" customHeight="false" outlineLevel="0" collapsed="false">
      <c r="A8" s="16" t="s">
        <v>44</v>
      </c>
      <c r="B8" s="23" t="s">
        <v>38</v>
      </c>
      <c r="C8" s="24" t="s">
        <v>45</v>
      </c>
      <c r="D8" s="239" t="n">
        <f aca="false">SUM(G8:I8)</f>
        <v>0</v>
      </c>
      <c r="E8" s="240" t="n">
        <f aca="false">SUM(J8:L8)</f>
        <v>0</v>
      </c>
      <c r="F8" s="241" t="n">
        <f aca="false">SUM(M8:O8)</f>
        <v>0</v>
      </c>
      <c r="G8" s="239" t="n">
        <v>0</v>
      </c>
      <c r="H8" s="240" t="n">
        <v>0</v>
      </c>
      <c r="I8" s="241" t="n">
        <v>0</v>
      </c>
      <c r="J8" s="239" t="n">
        <v>0</v>
      </c>
      <c r="K8" s="240" t="n">
        <v>0</v>
      </c>
      <c r="L8" s="241" t="n">
        <v>0</v>
      </c>
      <c r="M8" s="239" t="n">
        <v>0</v>
      </c>
      <c r="N8" s="240" t="n">
        <v>0</v>
      </c>
      <c r="O8" s="241" t="n">
        <v>0</v>
      </c>
      <c r="P8" s="23" t="s">
        <v>38</v>
      </c>
      <c r="Q8" s="24" t="s">
        <v>45</v>
      </c>
      <c r="R8" s="239" t="n">
        <f aca="false">SUM(U8:W8)</f>
        <v>0</v>
      </c>
      <c r="S8" s="240" t="n">
        <f aca="false">SUM(X8:Z8)</f>
        <v>0</v>
      </c>
      <c r="T8" s="241" t="n">
        <f aca="false">SUM(AA8:AC8)</f>
        <v>0</v>
      </c>
      <c r="U8" s="239" t="n">
        <v>0</v>
      </c>
      <c r="V8" s="240" t="n">
        <v>0</v>
      </c>
      <c r="W8" s="241" t="n">
        <v>0</v>
      </c>
      <c r="X8" s="239" t="n">
        <v>0</v>
      </c>
      <c r="Y8" s="240" t="n">
        <v>0</v>
      </c>
      <c r="Z8" s="241" t="n">
        <v>0</v>
      </c>
      <c r="AA8" s="239" t="n">
        <v>0</v>
      </c>
      <c r="AB8" s="240" t="n">
        <v>0</v>
      </c>
      <c r="AC8" s="241" t="n">
        <v>0</v>
      </c>
      <c r="AD8" s="23" t="s">
        <v>38</v>
      </c>
      <c r="AE8" s="24" t="s">
        <v>45</v>
      </c>
      <c r="AF8" s="239" t="n">
        <f aca="false">SUM(AI8:AK8)</f>
        <v>0</v>
      </c>
      <c r="AG8" s="240" t="n">
        <f aca="false">SUM(AL8:AN8)</f>
        <v>3</v>
      </c>
      <c r="AH8" s="241" t="n">
        <f aca="false">SUM(AO8:AQ8)</f>
        <v>1</v>
      </c>
      <c r="AI8" s="239" t="n">
        <v>0</v>
      </c>
      <c r="AJ8" s="240" t="n">
        <v>0</v>
      </c>
      <c r="AK8" s="241" t="n">
        <v>0</v>
      </c>
      <c r="AL8" s="239" t="n">
        <v>2</v>
      </c>
      <c r="AM8" s="240" t="n">
        <v>1</v>
      </c>
      <c r="AN8" s="241" t="n">
        <v>0</v>
      </c>
      <c r="AO8" s="239" t="n">
        <v>1</v>
      </c>
      <c r="AP8" s="240" t="n">
        <v>0</v>
      </c>
      <c r="AQ8" s="241" t="n">
        <v>0</v>
      </c>
    </row>
    <row r="9" customFormat="false" ht="13.5" hidden="false" customHeight="false" outlineLevel="0" collapsed="false">
      <c r="A9" s="16" t="s">
        <v>46</v>
      </c>
      <c r="B9" s="23" t="s">
        <v>38</v>
      </c>
      <c r="C9" s="24" t="s">
        <v>47</v>
      </c>
      <c r="D9" s="239" t="n">
        <f aca="false">SUM(G9:I9)</f>
        <v>0</v>
      </c>
      <c r="E9" s="240" t="n">
        <f aca="false">SUM(J9:L9)</f>
        <v>0</v>
      </c>
      <c r="F9" s="241" t="n">
        <f aca="false">SUM(M9:O9)</f>
        <v>0</v>
      </c>
      <c r="G9" s="239" t="n">
        <v>0</v>
      </c>
      <c r="H9" s="240" t="n">
        <v>0</v>
      </c>
      <c r="I9" s="241" t="n">
        <v>0</v>
      </c>
      <c r="J9" s="239" t="n">
        <v>0</v>
      </c>
      <c r="K9" s="240" t="n">
        <v>0</v>
      </c>
      <c r="L9" s="241" t="n">
        <v>0</v>
      </c>
      <c r="M9" s="239" t="n">
        <v>0</v>
      </c>
      <c r="N9" s="240" t="n">
        <v>0</v>
      </c>
      <c r="O9" s="241" t="n">
        <v>0</v>
      </c>
      <c r="P9" s="23" t="s">
        <v>38</v>
      </c>
      <c r="Q9" s="24" t="s">
        <v>47</v>
      </c>
      <c r="R9" s="239" t="n">
        <f aca="false">SUM(U9:W9)</f>
        <v>0</v>
      </c>
      <c r="S9" s="240" t="n">
        <f aca="false">SUM(X9:Z9)</f>
        <v>0</v>
      </c>
      <c r="T9" s="241" t="n">
        <f aca="false">SUM(AA9:AC9)</f>
        <v>0</v>
      </c>
      <c r="U9" s="239" t="n">
        <v>0</v>
      </c>
      <c r="V9" s="240" t="n">
        <v>0</v>
      </c>
      <c r="W9" s="241" t="n">
        <v>0</v>
      </c>
      <c r="X9" s="239" t="n">
        <v>0</v>
      </c>
      <c r="Y9" s="240" t="n">
        <v>0</v>
      </c>
      <c r="Z9" s="241" t="n">
        <v>0</v>
      </c>
      <c r="AA9" s="239" t="n">
        <v>0</v>
      </c>
      <c r="AB9" s="240" t="n">
        <v>0</v>
      </c>
      <c r="AC9" s="241" t="n">
        <v>0</v>
      </c>
      <c r="AD9" s="23" t="s">
        <v>38</v>
      </c>
      <c r="AE9" s="24" t="s">
        <v>47</v>
      </c>
      <c r="AF9" s="239" t="n">
        <f aca="false">SUM(AI9:AK9)</f>
        <v>0</v>
      </c>
      <c r="AG9" s="240" t="n">
        <f aca="false">SUM(AL9:AN9)</f>
        <v>3</v>
      </c>
      <c r="AH9" s="241" t="n">
        <f aca="false">SUM(AO9:AQ9)</f>
        <v>1</v>
      </c>
      <c r="AI9" s="239" t="n">
        <v>0</v>
      </c>
      <c r="AJ9" s="240" t="n">
        <v>0</v>
      </c>
      <c r="AK9" s="241" t="n">
        <v>0</v>
      </c>
      <c r="AL9" s="239" t="n">
        <v>2</v>
      </c>
      <c r="AM9" s="240" t="n">
        <v>1</v>
      </c>
      <c r="AN9" s="241" t="n">
        <v>0</v>
      </c>
      <c r="AO9" s="239" t="n">
        <v>1</v>
      </c>
      <c r="AP9" s="240" t="n">
        <v>0</v>
      </c>
      <c r="AQ9" s="241" t="n">
        <v>0</v>
      </c>
    </row>
    <row r="10" customFormat="false" ht="13.5" hidden="false" customHeight="false" outlineLevel="0" collapsed="false">
      <c r="A10" s="16" t="s">
        <v>48</v>
      </c>
      <c r="B10" s="23" t="s">
        <v>38</v>
      </c>
      <c r="C10" s="24" t="s">
        <v>49</v>
      </c>
      <c r="D10" s="239" t="n">
        <f aca="false">SUM(G10:I10)</f>
        <v>0</v>
      </c>
      <c r="E10" s="240" t="n">
        <f aca="false">SUM(J10:L10)</f>
        <v>0</v>
      </c>
      <c r="F10" s="241" t="n">
        <f aca="false">SUM(M10:O10)</f>
        <v>0</v>
      </c>
      <c r="G10" s="239" t="n">
        <v>0</v>
      </c>
      <c r="H10" s="240" t="n">
        <v>0</v>
      </c>
      <c r="I10" s="241" t="n">
        <v>0</v>
      </c>
      <c r="J10" s="239" t="n">
        <v>0</v>
      </c>
      <c r="K10" s="240" t="n">
        <v>0</v>
      </c>
      <c r="L10" s="241" t="n">
        <v>0</v>
      </c>
      <c r="M10" s="239" t="n">
        <v>0</v>
      </c>
      <c r="N10" s="240" t="n">
        <v>0</v>
      </c>
      <c r="O10" s="241" t="n">
        <v>0</v>
      </c>
      <c r="P10" s="23" t="s">
        <v>38</v>
      </c>
      <c r="Q10" s="24" t="s">
        <v>49</v>
      </c>
      <c r="R10" s="239" t="n">
        <f aca="false">SUM(U10:W10)</f>
        <v>0</v>
      </c>
      <c r="S10" s="240" t="n">
        <f aca="false">SUM(X10:Z10)</f>
        <v>1</v>
      </c>
      <c r="T10" s="241" t="n">
        <f aca="false">SUM(AA10:AC10)</f>
        <v>0</v>
      </c>
      <c r="U10" s="239" t="n">
        <v>0</v>
      </c>
      <c r="V10" s="240" t="n">
        <v>0</v>
      </c>
      <c r="W10" s="241" t="n">
        <v>0</v>
      </c>
      <c r="X10" s="239" t="n">
        <v>1</v>
      </c>
      <c r="Y10" s="240" t="n">
        <v>0</v>
      </c>
      <c r="Z10" s="241" t="n">
        <v>0</v>
      </c>
      <c r="AA10" s="239" t="n">
        <v>0</v>
      </c>
      <c r="AB10" s="240" t="n">
        <v>0</v>
      </c>
      <c r="AC10" s="241" t="n">
        <v>0</v>
      </c>
      <c r="AD10" s="23" t="s">
        <v>38</v>
      </c>
      <c r="AE10" s="24" t="s">
        <v>49</v>
      </c>
      <c r="AF10" s="239" t="n">
        <f aca="false">SUM(AI10:AK10)</f>
        <v>0</v>
      </c>
      <c r="AG10" s="240" t="n">
        <f aca="false">SUM(AL10:AN10)</f>
        <v>6</v>
      </c>
      <c r="AH10" s="241" t="n">
        <f aca="false">SUM(AO10:AQ10)</f>
        <v>2</v>
      </c>
      <c r="AI10" s="239" t="n">
        <v>0</v>
      </c>
      <c r="AJ10" s="240" t="n">
        <v>0</v>
      </c>
      <c r="AK10" s="241" t="n">
        <v>0</v>
      </c>
      <c r="AL10" s="239" t="n">
        <v>3</v>
      </c>
      <c r="AM10" s="240" t="n">
        <v>2</v>
      </c>
      <c r="AN10" s="241" t="n">
        <v>1</v>
      </c>
      <c r="AO10" s="239" t="n">
        <v>1</v>
      </c>
      <c r="AP10" s="240" t="n">
        <v>1</v>
      </c>
      <c r="AQ10" s="241" t="n">
        <v>0</v>
      </c>
    </row>
    <row r="11" customFormat="false" ht="13.5" hidden="false" customHeight="false" outlineLevel="0" collapsed="false">
      <c r="A11" s="16" t="s">
        <v>50</v>
      </c>
      <c r="B11" s="23" t="s">
        <v>38</v>
      </c>
      <c r="C11" s="24" t="s">
        <v>51</v>
      </c>
      <c r="D11" s="239" t="n">
        <f aca="false">SUM(G11:I11)</f>
        <v>0</v>
      </c>
      <c r="E11" s="240" t="n">
        <f aca="false">SUM(J11:L11)</f>
        <v>0</v>
      </c>
      <c r="F11" s="241" t="n">
        <f aca="false">SUM(M11:O11)</f>
        <v>0</v>
      </c>
      <c r="G11" s="239" t="n">
        <v>0</v>
      </c>
      <c r="H11" s="240" t="n">
        <v>0</v>
      </c>
      <c r="I11" s="241" t="n">
        <v>0</v>
      </c>
      <c r="J11" s="239" t="n">
        <v>0</v>
      </c>
      <c r="K11" s="240" t="n">
        <v>0</v>
      </c>
      <c r="L11" s="241" t="n">
        <v>0</v>
      </c>
      <c r="M11" s="239" t="n">
        <v>0</v>
      </c>
      <c r="N11" s="240" t="n">
        <v>0</v>
      </c>
      <c r="O11" s="241" t="n">
        <v>0</v>
      </c>
      <c r="P11" s="23" t="s">
        <v>38</v>
      </c>
      <c r="Q11" s="24" t="s">
        <v>51</v>
      </c>
      <c r="R11" s="239" t="n">
        <f aca="false">SUM(U11:W11)</f>
        <v>0</v>
      </c>
      <c r="S11" s="240" t="n">
        <f aca="false">SUM(X11:Z11)</f>
        <v>2</v>
      </c>
      <c r="T11" s="241" t="n">
        <f aca="false">SUM(AA11:AC11)</f>
        <v>1</v>
      </c>
      <c r="U11" s="239" t="n">
        <v>0</v>
      </c>
      <c r="V11" s="240" t="n">
        <v>0</v>
      </c>
      <c r="W11" s="241" t="n">
        <v>0</v>
      </c>
      <c r="X11" s="239" t="n">
        <v>1</v>
      </c>
      <c r="Y11" s="240" t="n">
        <v>1</v>
      </c>
      <c r="Z11" s="241" t="n">
        <v>0</v>
      </c>
      <c r="AA11" s="239" t="n">
        <v>1</v>
      </c>
      <c r="AB11" s="240" t="n">
        <v>0</v>
      </c>
      <c r="AC11" s="241" t="n">
        <v>0</v>
      </c>
      <c r="AD11" s="23" t="s">
        <v>38</v>
      </c>
      <c r="AE11" s="24" t="s">
        <v>51</v>
      </c>
      <c r="AF11" s="239" t="n">
        <f aca="false">SUM(AI11:AK11)</f>
        <v>0</v>
      </c>
      <c r="AG11" s="240" t="n">
        <f aca="false">SUM(AL11:AN11)</f>
        <v>8</v>
      </c>
      <c r="AH11" s="241" t="n">
        <f aca="false">SUM(AO11:AQ11)</f>
        <v>3</v>
      </c>
      <c r="AI11" s="239" t="n">
        <v>0</v>
      </c>
      <c r="AJ11" s="240" t="n">
        <v>0</v>
      </c>
      <c r="AK11" s="241" t="n">
        <v>0</v>
      </c>
      <c r="AL11" s="239" t="n">
        <v>4</v>
      </c>
      <c r="AM11" s="240" t="n">
        <v>3</v>
      </c>
      <c r="AN11" s="241" t="n">
        <v>1</v>
      </c>
      <c r="AO11" s="239" t="n">
        <v>2</v>
      </c>
      <c r="AP11" s="240" t="n">
        <v>1</v>
      </c>
      <c r="AQ11" s="241" t="n">
        <v>0</v>
      </c>
    </row>
    <row r="12" customFormat="false" ht="13.5" hidden="false" customHeight="false" outlineLevel="0" collapsed="false">
      <c r="A12" s="16" t="s">
        <v>52</v>
      </c>
      <c r="B12" s="23" t="s">
        <v>38</v>
      </c>
      <c r="C12" s="24" t="s">
        <v>53</v>
      </c>
      <c r="D12" s="239" t="n">
        <f aca="false">SUM(G12:I12)</f>
        <v>0</v>
      </c>
      <c r="E12" s="240" t="n">
        <f aca="false">SUM(J12:L12)</f>
        <v>0</v>
      </c>
      <c r="F12" s="241" t="n">
        <f aca="false">SUM(M12:O12)</f>
        <v>0</v>
      </c>
      <c r="G12" s="239" t="n">
        <v>0</v>
      </c>
      <c r="H12" s="240" t="n">
        <v>0</v>
      </c>
      <c r="I12" s="241" t="n">
        <v>0</v>
      </c>
      <c r="J12" s="239" t="n">
        <v>0</v>
      </c>
      <c r="K12" s="240" t="n">
        <v>0</v>
      </c>
      <c r="L12" s="241" t="n">
        <v>0</v>
      </c>
      <c r="M12" s="239" t="n">
        <v>0</v>
      </c>
      <c r="N12" s="240" t="n">
        <v>0</v>
      </c>
      <c r="O12" s="241" t="n">
        <v>0</v>
      </c>
      <c r="P12" s="23" t="s">
        <v>38</v>
      </c>
      <c r="Q12" s="24" t="s">
        <v>53</v>
      </c>
      <c r="R12" s="239" t="n">
        <f aca="false">SUM(U12:W12)</f>
        <v>0</v>
      </c>
      <c r="S12" s="240" t="n">
        <f aca="false">SUM(X12:Z12)</f>
        <v>2</v>
      </c>
      <c r="T12" s="241" t="n">
        <f aca="false">SUM(AA12:AC12)</f>
        <v>0</v>
      </c>
      <c r="U12" s="239" t="n">
        <v>0</v>
      </c>
      <c r="V12" s="240" t="n">
        <v>0</v>
      </c>
      <c r="W12" s="241" t="n">
        <v>0</v>
      </c>
      <c r="X12" s="239" t="n">
        <v>1</v>
      </c>
      <c r="Y12" s="240" t="n">
        <v>1</v>
      </c>
      <c r="Z12" s="241" t="n">
        <v>0</v>
      </c>
      <c r="AA12" s="239" t="n">
        <v>0</v>
      </c>
      <c r="AB12" s="240" t="n">
        <v>0</v>
      </c>
      <c r="AC12" s="241" t="n">
        <v>0</v>
      </c>
      <c r="AD12" s="23" t="s">
        <v>38</v>
      </c>
      <c r="AE12" s="24" t="s">
        <v>53</v>
      </c>
      <c r="AF12" s="239" t="n">
        <f aca="false">SUM(AI12:AK12)</f>
        <v>0</v>
      </c>
      <c r="AG12" s="240" t="n">
        <f aca="false">SUM(AL12:AN12)</f>
        <v>6</v>
      </c>
      <c r="AH12" s="241" t="n">
        <f aca="false">SUM(AO12:AQ12)</f>
        <v>2</v>
      </c>
      <c r="AI12" s="239" t="n">
        <v>0</v>
      </c>
      <c r="AJ12" s="240" t="n">
        <v>0</v>
      </c>
      <c r="AK12" s="241" t="n">
        <v>0</v>
      </c>
      <c r="AL12" s="239" t="n">
        <v>3</v>
      </c>
      <c r="AM12" s="240" t="n">
        <v>2</v>
      </c>
      <c r="AN12" s="241" t="n">
        <v>1</v>
      </c>
      <c r="AO12" s="239" t="n">
        <v>1</v>
      </c>
      <c r="AP12" s="240" t="n">
        <v>1</v>
      </c>
      <c r="AQ12" s="241" t="n">
        <v>0</v>
      </c>
    </row>
    <row r="13" customFormat="false" ht="13.5" hidden="false" customHeight="false" outlineLevel="0" collapsed="false">
      <c r="A13" s="16" t="s">
        <v>54</v>
      </c>
      <c r="B13" s="23" t="s">
        <v>38</v>
      </c>
      <c r="C13" s="24" t="s">
        <v>55</v>
      </c>
      <c r="D13" s="239" t="n">
        <f aca="false">SUM(G13:I13)</f>
        <v>0</v>
      </c>
      <c r="E13" s="240" t="n">
        <f aca="false">SUM(J13:L13)</f>
        <v>0</v>
      </c>
      <c r="F13" s="241" t="n">
        <f aca="false">SUM(M13:O13)</f>
        <v>0</v>
      </c>
      <c r="G13" s="239" t="n">
        <v>0</v>
      </c>
      <c r="H13" s="240" t="n">
        <v>0</v>
      </c>
      <c r="I13" s="241" t="n">
        <v>0</v>
      </c>
      <c r="J13" s="239" t="n">
        <v>0</v>
      </c>
      <c r="K13" s="240" t="n">
        <v>0</v>
      </c>
      <c r="L13" s="241" t="n">
        <v>0</v>
      </c>
      <c r="M13" s="239" t="n">
        <v>0</v>
      </c>
      <c r="N13" s="240" t="n">
        <v>0</v>
      </c>
      <c r="O13" s="241" t="n">
        <v>0</v>
      </c>
      <c r="P13" s="23" t="s">
        <v>38</v>
      </c>
      <c r="Q13" s="24" t="s">
        <v>55</v>
      </c>
      <c r="R13" s="239" t="n">
        <f aca="false">SUM(U13:W13)</f>
        <v>0</v>
      </c>
      <c r="S13" s="240" t="n">
        <f aca="false">SUM(X13:Z13)</f>
        <v>2</v>
      </c>
      <c r="T13" s="241" t="n">
        <f aca="false">SUM(AA13:AC13)</f>
        <v>0</v>
      </c>
      <c r="U13" s="239" t="n">
        <v>0</v>
      </c>
      <c r="V13" s="240" t="n">
        <v>0</v>
      </c>
      <c r="W13" s="241" t="n">
        <v>0</v>
      </c>
      <c r="X13" s="239" t="n">
        <v>1</v>
      </c>
      <c r="Y13" s="240" t="n">
        <v>1</v>
      </c>
      <c r="Z13" s="241" t="n">
        <v>0</v>
      </c>
      <c r="AA13" s="239" t="n">
        <v>0</v>
      </c>
      <c r="AB13" s="240" t="n">
        <v>0</v>
      </c>
      <c r="AC13" s="241" t="n">
        <v>0</v>
      </c>
      <c r="AD13" s="23" t="s">
        <v>38</v>
      </c>
      <c r="AE13" s="24" t="s">
        <v>55</v>
      </c>
      <c r="AF13" s="239" t="n">
        <f aca="false">SUM(AI13:AK13)</f>
        <v>0</v>
      </c>
      <c r="AG13" s="240" t="n">
        <f aca="false">SUM(AL13:AN13)</f>
        <v>6</v>
      </c>
      <c r="AH13" s="241" t="n">
        <f aca="false">SUM(AO13:AQ13)</f>
        <v>2</v>
      </c>
      <c r="AI13" s="239" t="n">
        <v>0</v>
      </c>
      <c r="AJ13" s="240" t="n">
        <v>0</v>
      </c>
      <c r="AK13" s="241" t="n">
        <v>0</v>
      </c>
      <c r="AL13" s="239" t="n">
        <v>3</v>
      </c>
      <c r="AM13" s="240" t="n">
        <v>2</v>
      </c>
      <c r="AN13" s="241" t="n">
        <v>1</v>
      </c>
      <c r="AO13" s="239" t="n">
        <v>1</v>
      </c>
      <c r="AP13" s="240" t="n">
        <v>1</v>
      </c>
      <c r="AQ13" s="241" t="n">
        <v>0</v>
      </c>
    </row>
    <row r="14" customFormat="false" ht="13.5" hidden="false" customHeight="false" outlineLevel="0" collapsed="false">
      <c r="A14" s="16" t="s">
        <v>56</v>
      </c>
      <c r="B14" s="23" t="s">
        <v>38</v>
      </c>
      <c r="C14" s="24" t="s">
        <v>57</v>
      </c>
      <c r="D14" s="239" t="n">
        <f aca="false">SUM(G14:I14)</f>
        <v>0</v>
      </c>
      <c r="E14" s="240" t="n">
        <f aca="false">SUM(J14:L14)</f>
        <v>0</v>
      </c>
      <c r="F14" s="241" t="n">
        <f aca="false">SUM(M14:O14)</f>
        <v>0</v>
      </c>
      <c r="G14" s="239" t="n">
        <v>0</v>
      </c>
      <c r="H14" s="240" t="n">
        <v>0</v>
      </c>
      <c r="I14" s="241" t="n">
        <v>0</v>
      </c>
      <c r="J14" s="239" t="n">
        <v>0</v>
      </c>
      <c r="K14" s="240" t="n">
        <v>0</v>
      </c>
      <c r="L14" s="241" t="n">
        <v>0</v>
      </c>
      <c r="M14" s="239" t="n">
        <v>0</v>
      </c>
      <c r="N14" s="240" t="n">
        <v>0</v>
      </c>
      <c r="O14" s="241" t="n">
        <v>0</v>
      </c>
      <c r="P14" s="23" t="s">
        <v>38</v>
      </c>
      <c r="Q14" s="24" t="s">
        <v>57</v>
      </c>
      <c r="R14" s="239" t="n">
        <f aca="false">SUM(U14:W14)</f>
        <v>0</v>
      </c>
      <c r="S14" s="240" t="n">
        <f aca="false">SUM(X14:Z14)</f>
        <v>0</v>
      </c>
      <c r="T14" s="241" t="n">
        <f aca="false">SUM(AA14:AC14)</f>
        <v>0</v>
      </c>
      <c r="U14" s="239" t="n">
        <v>0</v>
      </c>
      <c r="V14" s="240" t="n">
        <v>0</v>
      </c>
      <c r="W14" s="241" t="n">
        <v>0</v>
      </c>
      <c r="X14" s="239" t="n">
        <v>0</v>
      </c>
      <c r="Y14" s="240" t="n">
        <v>0</v>
      </c>
      <c r="Z14" s="241" t="n">
        <v>0</v>
      </c>
      <c r="AA14" s="239" t="n">
        <v>0</v>
      </c>
      <c r="AB14" s="240" t="n">
        <v>0</v>
      </c>
      <c r="AC14" s="241" t="n">
        <v>0</v>
      </c>
      <c r="AD14" s="23" t="s">
        <v>38</v>
      </c>
      <c r="AE14" s="24" t="s">
        <v>57</v>
      </c>
      <c r="AF14" s="239" t="n">
        <f aca="false">SUM(AI14:AK14)</f>
        <v>0</v>
      </c>
      <c r="AG14" s="240" t="n">
        <f aca="false">SUM(AL14:AN14)</f>
        <v>2</v>
      </c>
      <c r="AH14" s="241" t="n">
        <f aca="false">SUM(AO14:AQ14)</f>
        <v>1</v>
      </c>
      <c r="AI14" s="239" t="n">
        <v>0</v>
      </c>
      <c r="AJ14" s="240" t="n">
        <v>0</v>
      </c>
      <c r="AK14" s="241" t="n">
        <v>0</v>
      </c>
      <c r="AL14" s="239" t="n">
        <v>1</v>
      </c>
      <c r="AM14" s="240" t="n">
        <v>1</v>
      </c>
      <c r="AN14" s="241" t="n">
        <v>0</v>
      </c>
      <c r="AO14" s="239" t="n">
        <v>1</v>
      </c>
      <c r="AP14" s="240" t="n">
        <v>0</v>
      </c>
      <c r="AQ14" s="241" t="n">
        <v>0</v>
      </c>
    </row>
    <row r="15" customFormat="false" ht="13.5" hidden="false" customHeight="false" outlineLevel="0" collapsed="false">
      <c r="A15" s="16" t="s">
        <v>58</v>
      </c>
      <c r="B15" s="23" t="s">
        <v>38</v>
      </c>
      <c r="C15" s="24" t="s">
        <v>59</v>
      </c>
      <c r="D15" s="239" t="n">
        <f aca="false">SUM(G15:I15)</f>
        <v>0</v>
      </c>
      <c r="E15" s="240" t="n">
        <f aca="false">SUM(J15:L15)</f>
        <v>0</v>
      </c>
      <c r="F15" s="241" t="n">
        <f aca="false">SUM(M15:O15)</f>
        <v>0</v>
      </c>
      <c r="G15" s="239" t="n">
        <v>0</v>
      </c>
      <c r="H15" s="240" t="n">
        <v>0</v>
      </c>
      <c r="I15" s="241" t="n">
        <v>0</v>
      </c>
      <c r="J15" s="239" t="n">
        <v>0</v>
      </c>
      <c r="K15" s="240" t="n">
        <v>0</v>
      </c>
      <c r="L15" s="241" t="n">
        <v>0</v>
      </c>
      <c r="M15" s="239" t="n">
        <v>0</v>
      </c>
      <c r="N15" s="240" t="n">
        <v>0</v>
      </c>
      <c r="O15" s="241" t="n">
        <v>0</v>
      </c>
      <c r="P15" s="23" t="s">
        <v>38</v>
      </c>
      <c r="Q15" s="24" t="s">
        <v>59</v>
      </c>
      <c r="R15" s="239" t="n">
        <f aca="false">SUM(U15:W15)</f>
        <v>0</v>
      </c>
      <c r="S15" s="240" t="n">
        <f aca="false">SUM(X15:Z15)</f>
        <v>2</v>
      </c>
      <c r="T15" s="241" t="n">
        <f aca="false">SUM(AA15:AC15)</f>
        <v>0</v>
      </c>
      <c r="U15" s="239" t="n">
        <v>0</v>
      </c>
      <c r="V15" s="240" t="n">
        <v>0</v>
      </c>
      <c r="W15" s="241" t="n">
        <v>0</v>
      </c>
      <c r="X15" s="239" t="n">
        <v>1</v>
      </c>
      <c r="Y15" s="240" t="n">
        <v>1</v>
      </c>
      <c r="Z15" s="241" t="n">
        <v>0</v>
      </c>
      <c r="AA15" s="239" t="n">
        <v>0</v>
      </c>
      <c r="AB15" s="240" t="n">
        <v>0</v>
      </c>
      <c r="AC15" s="241" t="n">
        <v>0</v>
      </c>
      <c r="AD15" s="23" t="s">
        <v>38</v>
      </c>
      <c r="AE15" s="24" t="s">
        <v>59</v>
      </c>
      <c r="AF15" s="239" t="n">
        <f aca="false">SUM(AI15:AK15)</f>
        <v>0</v>
      </c>
      <c r="AG15" s="240" t="n">
        <f aca="false">SUM(AL15:AN15)</f>
        <v>8</v>
      </c>
      <c r="AH15" s="241" t="n">
        <f aca="false">SUM(AO15:AQ15)</f>
        <v>3</v>
      </c>
      <c r="AI15" s="239" t="n">
        <v>0</v>
      </c>
      <c r="AJ15" s="240" t="n">
        <v>0</v>
      </c>
      <c r="AK15" s="241" t="n">
        <v>0</v>
      </c>
      <c r="AL15" s="239" t="n">
        <v>4</v>
      </c>
      <c r="AM15" s="240" t="n">
        <v>3</v>
      </c>
      <c r="AN15" s="241" t="n">
        <v>1</v>
      </c>
      <c r="AO15" s="239" t="n">
        <v>2</v>
      </c>
      <c r="AP15" s="240" t="n">
        <v>1</v>
      </c>
      <c r="AQ15" s="241" t="n">
        <v>0</v>
      </c>
    </row>
    <row r="16" customFormat="false" ht="13.5" hidden="false" customHeight="false" outlineLevel="0" collapsed="false">
      <c r="A16" s="16" t="s">
        <v>60</v>
      </c>
      <c r="B16" s="23" t="s">
        <v>38</v>
      </c>
      <c r="C16" s="24" t="s">
        <v>61</v>
      </c>
      <c r="D16" s="239" t="n">
        <f aca="false">SUM(G16:I16)</f>
        <v>0</v>
      </c>
      <c r="E16" s="240" t="n">
        <f aca="false">SUM(J16:L16)</f>
        <v>0</v>
      </c>
      <c r="F16" s="241" t="n">
        <f aca="false">SUM(M16:O16)</f>
        <v>0</v>
      </c>
      <c r="G16" s="239" t="n">
        <v>0</v>
      </c>
      <c r="H16" s="240" t="n">
        <v>0</v>
      </c>
      <c r="I16" s="241" t="n">
        <v>0</v>
      </c>
      <c r="J16" s="239" t="n">
        <v>0</v>
      </c>
      <c r="K16" s="240" t="n">
        <v>0</v>
      </c>
      <c r="L16" s="241" t="n">
        <v>0</v>
      </c>
      <c r="M16" s="239" t="n">
        <v>0</v>
      </c>
      <c r="N16" s="240" t="n">
        <v>0</v>
      </c>
      <c r="O16" s="241" t="n">
        <v>0</v>
      </c>
      <c r="P16" s="23" t="s">
        <v>38</v>
      </c>
      <c r="Q16" s="24" t="s">
        <v>61</v>
      </c>
      <c r="R16" s="239" t="n">
        <f aca="false">SUM(U16:W16)</f>
        <v>0</v>
      </c>
      <c r="S16" s="240" t="n">
        <f aca="false">SUM(X16:Z16)</f>
        <v>6</v>
      </c>
      <c r="T16" s="241" t="n">
        <f aca="false">SUM(AA16:AC16)</f>
        <v>2</v>
      </c>
      <c r="U16" s="239" t="n">
        <v>0</v>
      </c>
      <c r="V16" s="240" t="n">
        <v>0</v>
      </c>
      <c r="W16" s="241" t="n">
        <v>0</v>
      </c>
      <c r="X16" s="239" t="n">
        <v>3</v>
      </c>
      <c r="Y16" s="240" t="n">
        <v>2</v>
      </c>
      <c r="Z16" s="241" t="n">
        <v>1</v>
      </c>
      <c r="AA16" s="239" t="n">
        <v>1</v>
      </c>
      <c r="AB16" s="240" t="n">
        <v>1</v>
      </c>
      <c r="AC16" s="241" t="n">
        <v>0</v>
      </c>
      <c r="AD16" s="23" t="s">
        <v>38</v>
      </c>
      <c r="AE16" s="24" t="s">
        <v>61</v>
      </c>
      <c r="AF16" s="239" t="n">
        <f aca="false">SUM(AI16:AK16)</f>
        <v>0</v>
      </c>
      <c r="AG16" s="240" t="n">
        <f aca="false">SUM(AL16:AN16)</f>
        <v>22</v>
      </c>
      <c r="AH16" s="241" t="n">
        <f aca="false">SUM(AO16:AQ16)</f>
        <v>9</v>
      </c>
      <c r="AI16" s="239" t="n">
        <v>0</v>
      </c>
      <c r="AJ16" s="240" t="n">
        <v>0</v>
      </c>
      <c r="AK16" s="241" t="n">
        <v>0</v>
      </c>
      <c r="AL16" s="239" t="n">
        <v>12</v>
      </c>
      <c r="AM16" s="240" t="n">
        <v>7</v>
      </c>
      <c r="AN16" s="241" t="n">
        <v>3</v>
      </c>
      <c r="AO16" s="239" t="n">
        <v>5</v>
      </c>
      <c r="AP16" s="240" t="n">
        <v>3</v>
      </c>
      <c r="AQ16" s="241" t="n">
        <v>1</v>
      </c>
    </row>
    <row r="17" customFormat="false" ht="13.5" hidden="false" customHeight="false" outlineLevel="0" collapsed="false">
      <c r="A17" s="16" t="s">
        <v>62</v>
      </c>
      <c r="B17" s="23" t="s">
        <v>38</v>
      </c>
      <c r="C17" s="24" t="s">
        <v>63</v>
      </c>
      <c r="D17" s="239" t="n">
        <f aca="false">SUM(G17:I17)</f>
        <v>0</v>
      </c>
      <c r="E17" s="240" t="n">
        <f aca="false">SUM(J17:L17)</f>
        <v>0</v>
      </c>
      <c r="F17" s="241" t="n">
        <f aca="false">SUM(M17:O17)</f>
        <v>0</v>
      </c>
      <c r="G17" s="239" t="n">
        <v>0</v>
      </c>
      <c r="H17" s="240" t="n">
        <v>0</v>
      </c>
      <c r="I17" s="241" t="n">
        <v>0</v>
      </c>
      <c r="J17" s="239" t="n">
        <v>0</v>
      </c>
      <c r="K17" s="240" t="n">
        <v>0</v>
      </c>
      <c r="L17" s="241" t="n">
        <v>0</v>
      </c>
      <c r="M17" s="239" t="n">
        <v>0</v>
      </c>
      <c r="N17" s="240" t="n">
        <v>0</v>
      </c>
      <c r="O17" s="241" t="n">
        <v>0</v>
      </c>
      <c r="P17" s="23" t="s">
        <v>38</v>
      </c>
      <c r="Q17" s="24" t="s">
        <v>63</v>
      </c>
      <c r="R17" s="239" t="n">
        <f aca="false">SUM(U17:W17)</f>
        <v>0</v>
      </c>
      <c r="S17" s="240" t="n">
        <f aca="false">SUM(X17:Z17)</f>
        <v>7</v>
      </c>
      <c r="T17" s="241" t="n">
        <f aca="false">SUM(AA17:AC17)</f>
        <v>3</v>
      </c>
      <c r="U17" s="239" t="n">
        <v>0</v>
      </c>
      <c r="V17" s="240" t="n">
        <v>0</v>
      </c>
      <c r="W17" s="241" t="n">
        <v>0</v>
      </c>
      <c r="X17" s="239" t="n">
        <v>4</v>
      </c>
      <c r="Y17" s="240" t="n">
        <v>2</v>
      </c>
      <c r="Z17" s="241" t="n">
        <v>1</v>
      </c>
      <c r="AA17" s="239" t="n">
        <v>2</v>
      </c>
      <c r="AB17" s="240" t="n">
        <v>1</v>
      </c>
      <c r="AC17" s="241" t="n">
        <v>0</v>
      </c>
      <c r="AD17" s="23" t="s">
        <v>38</v>
      </c>
      <c r="AE17" s="24" t="s">
        <v>63</v>
      </c>
      <c r="AF17" s="239" t="n">
        <f aca="false">SUM(AI17:AK17)</f>
        <v>0</v>
      </c>
      <c r="AG17" s="240" t="n">
        <f aca="false">SUM(AL17:AN17)</f>
        <v>25</v>
      </c>
      <c r="AH17" s="241" t="n">
        <f aca="false">SUM(AO17:AQ17)</f>
        <v>9</v>
      </c>
      <c r="AI17" s="239" t="n">
        <v>0</v>
      </c>
      <c r="AJ17" s="240" t="n">
        <v>0</v>
      </c>
      <c r="AK17" s="241" t="n">
        <v>0</v>
      </c>
      <c r="AL17" s="239" t="n">
        <v>14</v>
      </c>
      <c r="AM17" s="240" t="n">
        <v>8</v>
      </c>
      <c r="AN17" s="241" t="n">
        <v>3</v>
      </c>
      <c r="AO17" s="239" t="n">
        <v>5</v>
      </c>
      <c r="AP17" s="240" t="n">
        <v>3</v>
      </c>
      <c r="AQ17" s="241" t="n">
        <v>1</v>
      </c>
    </row>
    <row r="18" customFormat="false" ht="13.5" hidden="false" customHeight="false" outlineLevel="0" collapsed="false">
      <c r="A18" s="16" t="s">
        <v>64</v>
      </c>
      <c r="B18" s="23" t="s">
        <v>38</v>
      </c>
      <c r="C18" s="24" t="s">
        <v>65</v>
      </c>
      <c r="D18" s="239" t="n">
        <f aca="false">SUM(G18:I18)</f>
        <v>0</v>
      </c>
      <c r="E18" s="240" t="n">
        <f aca="false">SUM(J18:L18)</f>
        <v>0</v>
      </c>
      <c r="F18" s="241" t="n">
        <f aca="false">SUM(M18:O18)</f>
        <v>0</v>
      </c>
      <c r="G18" s="239" t="n">
        <v>0</v>
      </c>
      <c r="H18" s="240" t="n">
        <v>0</v>
      </c>
      <c r="I18" s="241" t="n">
        <v>0</v>
      </c>
      <c r="J18" s="239" t="n">
        <v>0</v>
      </c>
      <c r="K18" s="240" t="n">
        <v>0</v>
      </c>
      <c r="L18" s="241" t="n">
        <v>0</v>
      </c>
      <c r="M18" s="239" t="n">
        <v>0</v>
      </c>
      <c r="N18" s="240" t="n">
        <v>0</v>
      </c>
      <c r="O18" s="241" t="n">
        <v>0</v>
      </c>
      <c r="P18" s="23" t="s">
        <v>38</v>
      </c>
      <c r="Q18" s="24" t="s">
        <v>65</v>
      </c>
      <c r="R18" s="239" t="n">
        <f aca="false">SUM(U18:W18)</f>
        <v>0</v>
      </c>
      <c r="S18" s="240" t="n">
        <f aca="false">SUM(X18:Z18)</f>
        <v>8</v>
      </c>
      <c r="T18" s="241" t="n">
        <f aca="false">SUM(AA18:AC18)</f>
        <v>3</v>
      </c>
      <c r="U18" s="239" t="n">
        <v>0</v>
      </c>
      <c r="V18" s="240" t="n">
        <v>0</v>
      </c>
      <c r="W18" s="241" t="n">
        <v>0</v>
      </c>
      <c r="X18" s="239" t="n">
        <v>4</v>
      </c>
      <c r="Y18" s="240" t="n">
        <v>3</v>
      </c>
      <c r="Z18" s="241" t="n">
        <v>1</v>
      </c>
      <c r="AA18" s="239" t="n">
        <v>2</v>
      </c>
      <c r="AB18" s="240" t="n">
        <v>1</v>
      </c>
      <c r="AC18" s="241" t="n">
        <v>0</v>
      </c>
      <c r="AD18" s="23" t="s">
        <v>38</v>
      </c>
      <c r="AE18" s="24" t="s">
        <v>65</v>
      </c>
      <c r="AF18" s="239" t="n">
        <f aca="false">SUM(AI18:AK18)</f>
        <v>0</v>
      </c>
      <c r="AG18" s="240" t="n">
        <f aca="false">SUM(AL18:AN18)</f>
        <v>26</v>
      </c>
      <c r="AH18" s="241" t="n">
        <f aca="false">SUM(AO18:AQ18)</f>
        <v>10</v>
      </c>
      <c r="AI18" s="239" t="n">
        <v>0</v>
      </c>
      <c r="AJ18" s="240" t="n">
        <v>0</v>
      </c>
      <c r="AK18" s="241" t="n">
        <v>0</v>
      </c>
      <c r="AL18" s="239" t="n">
        <v>14</v>
      </c>
      <c r="AM18" s="240" t="n">
        <v>9</v>
      </c>
      <c r="AN18" s="241" t="n">
        <v>3</v>
      </c>
      <c r="AO18" s="239" t="n">
        <v>6</v>
      </c>
      <c r="AP18" s="240" t="n">
        <v>3</v>
      </c>
      <c r="AQ18" s="241" t="n">
        <v>1</v>
      </c>
    </row>
    <row r="19" customFormat="false" ht="13.5" hidden="false" customHeight="false" outlineLevel="0" collapsed="false">
      <c r="A19" s="16" t="s">
        <v>66</v>
      </c>
      <c r="B19" s="23" t="s">
        <v>38</v>
      </c>
      <c r="C19" s="24" t="s">
        <v>67</v>
      </c>
      <c r="D19" s="239" t="n">
        <f aca="false">SUM(G19:I19)</f>
        <v>0</v>
      </c>
      <c r="E19" s="240" t="n">
        <f aca="false">SUM(J19:L19)</f>
        <v>0</v>
      </c>
      <c r="F19" s="241" t="n">
        <f aca="false">SUM(M19:O19)</f>
        <v>0</v>
      </c>
      <c r="G19" s="239" t="n">
        <v>0</v>
      </c>
      <c r="H19" s="240" t="n">
        <v>0</v>
      </c>
      <c r="I19" s="241" t="n">
        <v>0</v>
      </c>
      <c r="J19" s="239" t="n">
        <v>0</v>
      </c>
      <c r="K19" s="240" t="n">
        <v>0</v>
      </c>
      <c r="L19" s="241" t="n">
        <v>0</v>
      </c>
      <c r="M19" s="239" t="n">
        <v>0</v>
      </c>
      <c r="N19" s="240" t="n">
        <v>0</v>
      </c>
      <c r="O19" s="241" t="n">
        <v>0</v>
      </c>
      <c r="P19" s="23" t="s">
        <v>38</v>
      </c>
      <c r="Q19" s="24" t="s">
        <v>67</v>
      </c>
      <c r="R19" s="239" t="n">
        <f aca="false">SUM(U19:W19)</f>
        <v>0</v>
      </c>
      <c r="S19" s="240" t="n">
        <f aca="false">SUM(X19:Z19)</f>
        <v>11</v>
      </c>
      <c r="T19" s="241" t="n">
        <f aca="false">SUM(AA19:AC19)</f>
        <v>6</v>
      </c>
      <c r="U19" s="239" t="n">
        <v>0</v>
      </c>
      <c r="V19" s="240" t="n">
        <v>0</v>
      </c>
      <c r="W19" s="241" t="n">
        <v>0</v>
      </c>
      <c r="X19" s="239" t="n">
        <v>6</v>
      </c>
      <c r="Y19" s="240" t="n">
        <v>4</v>
      </c>
      <c r="Z19" s="241" t="n">
        <v>1</v>
      </c>
      <c r="AA19" s="239" t="n">
        <v>3</v>
      </c>
      <c r="AB19" s="240" t="n">
        <v>2</v>
      </c>
      <c r="AC19" s="241" t="n">
        <v>1</v>
      </c>
      <c r="AD19" s="23" t="s">
        <v>38</v>
      </c>
      <c r="AE19" s="24" t="s">
        <v>67</v>
      </c>
      <c r="AF19" s="239" t="n">
        <f aca="false">SUM(AI19:AK19)</f>
        <v>1</v>
      </c>
      <c r="AG19" s="240" t="n">
        <f aca="false">SUM(AL19:AN19)</f>
        <v>42</v>
      </c>
      <c r="AH19" s="241" t="n">
        <f aca="false">SUM(AO19:AQ19)</f>
        <v>16</v>
      </c>
      <c r="AI19" s="239" t="n">
        <v>1</v>
      </c>
      <c r="AJ19" s="240" t="n">
        <v>0</v>
      </c>
      <c r="AK19" s="241" t="n">
        <v>0</v>
      </c>
      <c r="AL19" s="239" t="n">
        <v>23</v>
      </c>
      <c r="AM19" s="240" t="n">
        <v>14</v>
      </c>
      <c r="AN19" s="241" t="n">
        <v>5</v>
      </c>
      <c r="AO19" s="239" t="n">
        <v>9</v>
      </c>
      <c r="AP19" s="240" t="n">
        <v>5</v>
      </c>
      <c r="AQ19" s="241" t="n">
        <v>2</v>
      </c>
    </row>
    <row r="20" customFormat="false" ht="13.5" hidden="false" customHeight="false" outlineLevel="0" collapsed="false">
      <c r="A20" s="16" t="s">
        <v>68</v>
      </c>
      <c r="B20" s="23" t="s">
        <v>38</v>
      </c>
      <c r="C20" s="24" t="s">
        <v>69</v>
      </c>
      <c r="D20" s="239" t="n">
        <f aca="false">SUM(G20:I20)</f>
        <v>0</v>
      </c>
      <c r="E20" s="240" t="n">
        <f aca="false">SUM(J20:L20)</f>
        <v>0</v>
      </c>
      <c r="F20" s="241" t="n">
        <f aca="false">SUM(M20:O20)</f>
        <v>0</v>
      </c>
      <c r="G20" s="239" t="n">
        <v>0</v>
      </c>
      <c r="H20" s="240" t="n">
        <v>0</v>
      </c>
      <c r="I20" s="241" t="n">
        <v>0</v>
      </c>
      <c r="J20" s="239" t="n">
        <v>0</v>
      </c>
      <c r="K20" s="240" t="n">
        <v>0</v>
      </c>
      <c r="L20" s="241" t="n">
        <v>0</v>
      </c>
      <c r="M20" s="239" t="n">
        <v>0</v>
      </c>
      <c r="N20" s="240" t="n">
        <v>0</v>
      </c>
      <c r="O20" s="241" t="n">
        <v>0</v>
      </c>
      <c r="P20" s="23" t="s">
        <v>38</v>
      </c>
      <c r="Q20" s="24" t="s">
        <v>69</v>
      </c>
      <c r="R20" s="239" t="n">
        <f aca="false">SUM(U20:W20)</f>
        <v>0</v>
      </c>
      <c r="S20" s="240" t="n">
        <f aca="false">SUM(X20:Z20)</f>
        <v>8</v>
      </c>
      <c r="T20" s="241" t="n">
        <f aca="false">SUM(AA20:AC20)</f>
        <v>3</v>
      </c>
      <c r="U20" s="239" t="n">
        <v>0</v>
      </c>
      <c r="V20" s="240" t="n">
        <v>0</v>
      </c>
      <c r="W20" s="241" t="n">
        <v>0</v>
      </c>
      <c r="X20" s="239" t="n">
        <v>4</v>
      </c>
      <c r="Y20" s="240" t="n">
        <v>3</v>
      </c>
      <c r="Z20" s="241" t="n">
        <v>1</v>
      </c>
      <c r="AA20" s="239" t="n">
        <v>2</v>
      </c>
      <c r="AB20" s="240" t="n">
        <v>1</v>
      </c>
      <c r="AC20" s="241" t="n">
        <v>0</v>
      </c>
      <c r="AD20" s="23" t="s">
        <v>38</v>
      </c>
      <c r="AE20" s="24" t="s">
        <v>69</v>
      </c>
      <c r="AF20" s="239" t="n">
        <f aca="false">SUM(AI20:AK20)</f>
        <v>0</v>
      </c>
      <c r="AG20" s="240" t="n">
        <f aca="false">SUM(AL20:AN20)</f>
        <v>26</v>
      </c>
      <c r="AH20" s="241" t="n">
        <f aca="false">SUM(AO20:AQ20)</f>
        <v>10</v>
      </c>
      <c r="AI20" s="239" t="n">
        <v>0</v>
      </c>
      <c r="AJ20" s="240" t="n">
        <v>0</v>
      </c>
      <c r="AK20" s="241" t="n">
        <v>0</v>
      </c>
      <c r="AL20" s="239" t="n">
        <v>14</v>
      </c>
      <c r="AM20" s="240" t="n">
        <v>9</v>
      </c>
      <c r="AN20" s="241" t="n">
        <v>3</v>
      </c>
      <c r="AO20" s="239" t="n">
        <v>6</v>
      </c>
      <c r="AP20" s="240" t="n">
        <v>3</v>
      </c>
      <c r="AQ20" s="241" t="n">
        <v>1</v>
      </c>
    </row>
    <row r="21" customFormat="false" ht="13.5" hidden="false" customHeight="false" outlineLevel="0" collapsed="false">
      <c r="A21" s="16" t="s">
        <v>70</v>
      </c>
      <c r="B21" s="23" t="s">
        <v>38</v>
      </c>
      <c r="C21" s="24" t="s">
        <v>71</v>
      </c>
      <c r="D21" s="239" t="n">
        <f aca="false">SUM(G21:I21)</f>
        <v>0</v>
      </c>
      <c r="E21" s="240" t="n">
        <f aca="false">SUM(J21:L21)</f>
        <v>0</v>
      </c>
      <c r="F21" s="241" t="n">
        <f aca="false">SUM(M21:O21)</f>
        <v>0</v>
      </c>
      <c r="G21" s="239" t="n">
        <v>0</v>
      </c>
      <c r="H21" s="240" t="n">
        <v>0</v>
      </c>
      <c r="I21" s="241" t="n">
        <v>0</v>
      </c>
      <c r="J21" s="239" t="n">
        <v>0</v>
      </c>
      <c r="K21" s="240" t="n">
        <v>0</v>
      </c>
      <c r="L21" s="241" t="n">
        <v>0</v>
      </c>
      <c r="M21" s="239" t="n">
        <v>0</v>
      </c>
      <c r="N21" s="240" t="n">
        <v>0</v>
      </c>
      <c r="O21" s="241" t="n">
        <v>0</v>
      </c>
      <c r="P21" s="23" t="s">
        <v>38</v>
      </c>
      <c r="Q21" s="24" t="s">
        <v>71</v>
      </c>
      <c r="R21" s="239" t="n">
        <f aca="false">SUM(U21:W21)</f>
        <v>0</v>
      </c>
      <c r="S21" s="240" t="n">
        <f aca="false">SUM(X21:Z21)</f>
        <v>11</v>
      </c>
      <c r="T21" s="241" t="n">
        <f aca="false">SUM(AA21:AC21)</f>
        <v>6</v>
      </c>
      <c r="U21" s="239" t="n">
        <v>0</v>
      </c>
      <c r="V21" s="240" t="n">
        <v>0</v>
      </c>
      <c r="W21" s="241" t="n">
        <v>0</v>
      </c>
      <c r="X21" s="239" t="n">
        <v>6</v>
      </c>
      <c r="Y21" s="240" t="n">
        <v>4</v>
      </c>
      <c r="Z21" s="241" t="n">
        <v>1</v>
      </c>
      <c r="AA21" s="239" t="n">
        <v>3</v>
      </c>
      <c r="AB21" s="240" t="n">
        <v>2</v>
      </c>
      <c r="AC21" s="241" t="n">
        <v>1</v>
      </c>
      <c r="AD21" s="23" t="s">
        <v>38</v>
      </c>
      <c r="AE21" s="24" t="s">
        <v>71</v>
      </c>
      <c r="AF21" s="239" t="n">
        <f aca="false">SUM(AI21:AK21)</f>
        <v>1</v>
      </c>
      <c r="AG21" s="240" t="n">
        <f aca="false">SUM(AL21:AN21)</f>
        <v>42</v>
      </c>
      <c r="AH21" s="241" t="n">
        <f aca="false">SUM(AO21:AQ21)</f>
        <v>16</v>
      </c>
      <c r="AI21" s="239" t="n">
        <v>1</v>
      </c>
      <c r="AJ21" s="240" t="n">
        <v>0</v>
      </c>
      <c r="AK21" s="241" t="n">
        <v>0</v>
      </c>
      <c r="AL21" s="239" t="n">
        <v>23</v>
      </c>
      <c r="AM21" s="240" t="n">
        <v>14</v>
      </c>
      <c r="AN21" s="241" t="n">
        <v>5</v>
      </c>
      <c r="AO21" s="239" t="n">
        <v>9</v>
      </c>
      <c r="AP21" s="240" t="n">
        <v>5</v>
      </c>
      <c r="AQ21" s="241" t="n">
        <v>2</v>
      </c>
    </row>
    <row r="22" customFormat="false" ht="13.5" hidden="false" customHeight="false" outlineLevel="0" collapsed="false">
      <c r="A22" s="16" t="s">
        <v>72</v>
      </c>
      <c r="B22" s="23" t="s">
        <v>38</v>
      </c>
      <c r="C22" s="24" t="s">
        <v>73</v>
      </c>
      <c r="D22" s="239" t="n">
        <f aca="false">SUM(G22:I22)</f>
        <v>0</v>
      </c>
      <c r="E22" s="240" t="n">
        <f aca="false">SUM(J22:L22)</f>
        <v>0</v>
      </c>
      <c r="F22" s="241" t="n">
        <f aca="false">SUM(M22:O22)</f>
        <v>0</v>
      </c>
      <c r="G22" s="239" t="n">
        <v>0</v>
      </c>
      <c r="H22" s="240" t="n">
        <v>0</v>
      </c>
      <c r="I22" s="241" t="n">
        <v>0</v>
      </c>
      <c r="J22" s="239" t="n">
        <v>0</v>
      </c>
      <c r="K22" s="240" t="n">
        <v>0</v>
      </c>
      <c r="L22" s="241" t="n">
        <v>0</v>
      </c>
      <c r="M22" s="239" t="n">
        <v>0</v>
      </c>
      <c r="N22" s="240" t="n">
        <v>0</v>
      </c>
      <c r="O22" s="241" t="n">
        <v>0</v>
      </c>
      <c r="P22" s="23" t="s">
        <v>38</v>
      </c>
      <c r="Q22" s="24" t="s">
        <v>73</v>
      </c>
      <c r="R22" s="239" t="n">
        <f aca="false">SUM(U22:W22)</f>
        <v>0</v>
      </c>
      <c r="S22" s="240" t="n">
        <f aca="false">SUM(X22:Z22)</f>
        <v>6</v>
      </c>
      <c r="T22" s="241" t="n">
        <f aca="false">SUM(AA22:AC22)</f>
        <v>2</v>
      </c>
      <c r="U22" s="239" t="n">
        <v>0</v>
      </c>
      <c r="V22" s="240" t="n">
        <v>0</v>
      </c>
      <c r="W22" s="241" t="n">
        <v>0</v>
      </c>
      <c r="X22" s="239" t="n">
        <v>3</v>
      </c>
      <c r="Y22" s="240" t="n">
        <v>2</v>
      </c>
      <c r="Z22" s="241" t="n">
        <v>1</v>
      </c>
      <c r="AA22" s="239" t="n">
        <v>1</v>
      </c>
      <c r="AB22" s="240" t="n">
        <v>1</v>
      </c>
      <c r="AC22" s="241" t="n">
        <v>0</v>
      </c>
      <c r="AD22" s="23" t="s">
        <v>38</v>
      </c>
      <c r="AE22" s="24" t="s">
        <v>73</v>
      </c>
      <c r="AF22" s="239" t="n">
        <f aca="false">SUM(AI22:AK22)</f>
        <v>0</v>
      </c>
      <c r="AG22" s="240" t="n">
        <f aca="false">SUM(AL22:AN22)</f>
        <v>17</v>
      </c>
      <c r="AH22" s="241" t="n">
        <f aca="false">SUM(AO22:AQ22)</f>
        <v>7</v>
      </c>
      <c r="AI22" s="239" t="n">
        <v>0</v>
      </c>
      <c r="AJ22" s="240" t="n">
        <v>0</v>
      </c>
      <c r="AK22" s="241" t="n">
        <v>0</v>
      </c>
      <c r="AL22" s="239" t="n">
        <v>9</v>
      </c>
      <c r="AM22" s="240" t="n">
        <v>6</v>
      </c>
      <c r="AN22" s="241" t="n">
        <v>2</v>
      </c>
      <c r="AO22" s="239" t="n">
        <v>4</v>
      </c>
      <c r="AP22" s="240" t="n">
        <v>2</v>
      </c>
      <c r="AQ22" s="241" t="n">
        <v>1</v>
      </c>
    </row>
    <row r="23" customFormat="false" ht="13.5" hidden="false" customHeight="false" outlineLevel="0" collapsed="false">
      <c r="A23" s="16" t="s">
        <v>74</v>
      </c>
      <c r="B23" s="23" t="s">
        <v>38</v>
      </c>
      <c r="C23" s="24" t="s">
        <v>75</v>
      </c>
      <c r="D23" s="239" t="n">
        <f aca="false">SUM(G23:I23)</f>
        <v>0</v>
      </c>
      <c r="E23" s="240" t="n">
        <f aca="false">SUM(J23:L23)</f>
        <v>0</v>
      </c>
      <c r="F23" s="241" t="n">
        <f aca="false">SUM(M23:O23)</f>
        <v>0</v>
      </c>
      <c r="G23" s="239" t="n">
        <v>0</v>
      </c>
      <c r="H23" s="240" t="n">
        <v>0</v>
      </c>
      <c r="I23" s="241" t="n">
        <v>0</v>
      </c>
      <c r="J23" s="239" t="n">
        <v>0</v>
      </c>
      <c r="K23" s="240" t="n">
        <v>0</v>
      </c>
      <c r="L23" s="241" t="n">
        <v>0</v>
      </c>
      <c r="M23" s="239" t="n">
        <v>0</v>
      </c>
      <c r="N23" s="240" t="n">
        <v>0</v>
      </c>
      <c r="O23" s="241" t="n">
        <v>0</v>
      </c>
      <c r="P23" s="23" t="s">
        <v>38</v>
      </c>
      <c r="Q23" s="24" t="s">
        <v>75</v>
      </c>
      <c r="R23" s="239" t="n">
        <f aca="false">SUM(U23:W23)</f>
        <v>0</v>
      </c>
      <c r="S23" s="240" t="n">
        <f aca="false">SUM(X23:Z23)</f>
        <v>6</v>
      </c>
      <c r="T23" s="241" t="n">
        <f aca="false">SUM(AA23:AC23)</f>
        <v>2</v>
      </c>
      <c r="U23" s="239" t="n">
        <v>0</v>
      </c>
      <c r="V23" s="240" t="n">
        <v>0</v>
      </c>
      <c r="W23" s="241" t="n">
        <v>0</v>
      </c>
      <c r="X23" s="239" t="n">
        <v>3</v>
      </c>
      <c r="Y23" s="240" t="n">
        <v>2</v>
      </c>
      <c r="Z23" s="241" t="n">
        <v>1</v>
      </c>
      <c r="AA23" s="239" t="n">
        <v>1</v>
      </c>
      <c r="AB23" s="240" t="n">
        <v>1</v>
      </c>
      <c r="AC23" s="241" t="n">
        <v>0</v>
      </c>
      <c r="AD23" s="23" t="s">
        <v>38</v>
      </c>
      <c r="AE23" s="24" t="s">
        <v>75</v>
      </c>
      <c r="AF23" s="239" t="n">
        <f aca="false">SUM(AI23:AK23)</f>
        <v>0</v>
      </c>
      <c r="AG23" s="240" t="n">
        <f aca="false">SUM(AL23:AN23)</f>
        <v>23</v>
      </c>
      <c r="AH23" s="241" t="n">
        <f aca="false">SUM(AO23:AQ23)</f>
        <v>9</v>
      </c>
      <c r="AI23" s="239" t="n">
        <v>0</v>
      </c>
      <c r="AJ23" s="240" t="n">
        <v>0</v>
      </c>
      <c r="AK23" s="241" t="n">
        <v>0</v>
      </c>
      <c r="AL23" s="239" t="n">
        <v>12</v>
      </c>
      <c r="AM23" s="240" t="n">
        <v>8</v>
      </c>
      <c r="AN23" s="241" t="n">
        <v>3</v>
      </c>
      <c r="AO23" s="239" t="n">
        <v>5</v>
      </c>
      <c r="AP23" s="240" t="n">
        <v>3</v>
      </c>
      <c r="AQ23" s="241" t="n">
        <v>1</v>
      </c>
    </row>
    <row r="24" customFormat="false" ht="13.5" hidden="false" customHeight="false" outlineLevel="0" collapsed="false">
      <c r="A24" s="16" t="s">
        <v>76</v>
      </c>
      <c r="B24" s="23" t="s">
        <v>38</v>
      </c>
      <c r="C24" s="24" t="s">
        <v>77</v>
      </c>
      <c r="D24" s="239" t="n">
        <f aca="false">SUM(G24:I24)</f>
        <v>0</v>
      </c>
      <c r="E24" s="240" t="n">
        <f aca="false">SUM(J24:L24)</f>
        <v>0</v>
      </c>
      <c r="F24" s="241" t="n">
        <f aca="false">SUM(M24:O24)</f>
        <v>0</v>
      </c>
      <c r="G24" s="239" t="n">
        <v>0</v>
      </c>
      <c r="H24" s="240" t="n">
        <v>0</v>
      </c>
      <c r="I24" s="241" t="n">
        <v>0</v>
      </c>
      <c r="J24" s="239" t="n">
        <v>0</v>
      </c>
      <c r="K24" s="240" t="n">
        <v>0</v>
      </c>
      <c r="L24" s="241" t="n">
        <v>0</v>
      </c>
      <c r="M24" s="239" t="n">
        <v>0</v>
      </c>
      <c r="N24" s="240" t="n">
        <v>0</v>
      </c>
      <c r="O24" s="241" t="n">
        <v>0</v>
      </c>
      <c r="P24" s="23" t="s">
        <v>38</v>
      </c>
      <c r="Q24" s="24" t="s">
        <v>77</v>
      </c>
      <c r="R24" s="239" t="n">
        <f aca="false">SUM(U24:W24)</f>
        <v>0</v>
      </c>
      <c r="S24" s="240" t="n">
        <f aca="false">SUM(X24:Z24)</f>
        <v>2</v>
      </c>
      <c r="T24" s="241" t="n">
        <f aca="false">SUM(AA24:AC24)</f>
        <v>0</v>
      </c>
      <c r="U24" s="239" t="n">
        <v>0</v>
      </c>
      <c r="V24" s="240" t="n">
        <v>0</v>
      </c>
      <c r="W24" s="241" t="n">
        <v>0</v>
      </c>
      <c r="X24" s="239" t="n">
        <v>1</v>
      </c>
      <c r="Y24" s="240" t="n">
        <v>1</v>
      </c>
      <c r="Z24" s="241" t="n">
        <v>0</v>
      </c>
      <c r="AA24" s="239" t="n">
        <v>0</v>
      </c>
      <c r="AB24" s="240" t="n">
        <v>0</v>
      </c>
      <c r="AC24" s="241" t="n">
        <v>0</v>
      </c>
      <c r="AD24" s="23" t="s">
        <v>38</v>
      </c>
      <c r="AE24" s="24" t="s">
        <v>77</v>
      </c>
      <c r="AF24" s="239" t="n">
        <f aca="false">SUM(AI24:AK24)</f>
        <v>0</v>
      </c>
      <c r="AG24" s="240" t="n">
        <f aca="false">SUM(AL24:AN24)</f>
        <v>6</v>
      </c>
      <c r="AH24" s="241" t="n">
        <f aca="false">SUM(AO24:AQ24)</f>
        <v>2</v>
      </c>
      <c r="AI24" s="239" t="n">
        <v>0</v>
      </c>
      <c r="AJ24" s="240" t="n">
        <v>0</v>
      </c>
      <c r="AK24" s="241" t="n">
        <v>0</v>
      </c>
      <c r="AL24" s="239" t="n">
        <v>3</v>
      </c>
      <c r="AM24" s="240" t="n">
        <v>2</v>
      </c>
      <c r="AN24" s="241" t="n">
        <v>1</v>
      </c>
      <c r="AO24" s="239" t="n">
        <v>1</v>
      </c>
      <c r="AP24" s="240" t="n">
        <v>1</v>
      </c>
      <c r="AQ24" s="241" t="n">
        <v>0</v>
      </c>
    </row>
    <row r="25" customFormat="false" ht="13.5" hidden="false" customHeight="false" outlineLevel="0" collapsed="false">
      <c r="A25" s="16" t="s">
        <v>78</v>
      </c>
      <c r="B25" s="23" t="s">
        <v>38</v>
      </c>
      <c r="C25" s="24" t="s">
        <v>79</v>
      </c>
      <c r="D25" s="239" t="n">
        <f aca="false">SUM(G25:I25)</f>
        <v>0</v>
      </c>
      <c r="E25" s="240" t="n">
        <f aca="false">SUM(J25:L25)</f>
        <v>0</v>
      </c>
      <c r="F25" s="241" t="n">
        <f aca="false">SUM(M25:O25)</f>
        <v>0</v>
      </c>
      <c r="G25" s="239" t="n">
        <v>0</v>
      </c>
      <c r="H25" s="240" t="n">
        <v>0</v>
      </c>
      <c r="I25" s="241" t="n">
        <v>0</v>
      </c>
      <c r="J25" s="239" t="n">
        <v>0</v>
      </c>
      <c r="K25" s="240" t="n">
        <v>0</v>
      </c>
      <c r="L25" s="241" t="n">
        <v>0</v>
      </c>
      <c r="M25" s="239" t="n">
        <v>0</v>
      </c>
      <c r="N25" s="240" t="n">
        <v>0</v>
      </c>
      <c r="O25" s="241" t="n">
        <v>0</v>
      </c>
      <c r="P25" s="23" t="s">
        <v>38</v>
      </c>
      <c r="Q25" s="24" t="s">
        <v>79</v>
      </c>
      <c r="R25" s="239" t="n">
        <f aca="false">SUM(U25:W25)</f>
        <v>0</v>
      </c>
      <c r="S25" s="240" t="n">
        <f aca="false">SUM(X25:Z25)</f>
        <v>7</v>
      </c>
      <c r="T25" s="241" t="n">
        <f aca="false">SUM(AA25:AC25)</f>
        <v>3</v>
      </c>
      <c r="U25" s="239" t="n">
        <v>0</v>
      </c>
      <c r="V25" s="240" t="n">
        <v>0</v>
      </c>
      <c r="W25" s="241" t="n">
        <v>0</v>
      </c>
      <c r="X25" s="239" t="n">
        <v>4</v>
      </c>
      <c r="Y25" s="240" t="n">
        <v>2</v>
      </c>
      <c r="Z25" s="241" t="n">
        <v>1</v>
      </c>
      <c r="AA25" s="239" t="n">
        <v>2</v>
      </c>
      <c r="AB25" s="240" t="n">
        <v>1</v>
      </c>
      <c r="AC25" s="241" t="n">
        <v>0</v>
      </c>
      <c r="AD25" s="23" t="s">
        <v>38</v>
      </c>
      <c r="AE25" s="24" t="s">
        <v>79</v>
      </c>
      <c r="AF25" s="239" t="n">
        <f aca="false">SUM(AI25:AK25)</f>
        <v>0</v>
      </c>
      <c r="AG25" s="240" t="n">
        <f aca="false">SUM(AL25:AN25)</f>
        <v>25</v>
      </c>
      <c r="AH25" s="241" t="n">
        <f aca="false">SUM(AO25:AQ25)</f>
        <v>9</v>
      </c>
      <c r="AI25" s="239" t="n">
        <v>0</v>
      </c>
      <c r="AJ25" s="240" t="n">
        <v>0</v>
      </c>
      <c r="AK25" s="241" t="n">
        <v>0</v>
      </c>
      <c r="AL25" s="239" t="n">
        <v>14</v>
      </c>
      <c r="AM25" s="240" t="n">
        <v>8</v>
      </c>
      <c r="AN25" s="241" t="n">
        <v>3</v>
      </c>
      <c r="AO25" s="239" t="n">
        <v>5</v>
      </c>
      <c r="AP25" s="240" t="n">
        <v>3</v>
      </c>
      <c r="AQ25" s="241" t="n">
        <v>1</v>
      </c>
    </row>
    <row r="26" customFormat="false" ht="13.5" hidden="false" customHeight="false" outlineLevel="0" collapsed="false">
      <c r="A26" s="16" t="s">
        <v>80</v>
      </c>
      <c r="B26" s="23" t="s">
        <v>38</v>
      </c>
      <c r="C26" s="24" t="s">
        <v>81</v>
      </c>
      <c r="D26" s="239" t="n">
        <f aca="false">SUM(G26:I26)</f>
        <v>0</v>
      </c>
      <c r="E26" s="240" t="n">
        <f aca="false">SUM(J26:L26)</f>
        <v>0</v>
      </c>
      <c r="F26" s="241" t="n">
        <f aca="false">SUM(M26:O26)</f>
        <v>0</v>
      </c>
      <c r="G26" s="239" t="n">
        <v>0</v>
      </c>
      <c r="H26" s="240" t="n">
        <v>0</v>
      </c>
      <c r="I26" s="241" t="n">
        <v>0</v>
      </c>
      <c r="J26" s="239" t="n">
        <v>0</v>
      </c>
      <c r="K26" s="240" t="n">
        <v>0</v>
      </c>
      <c r="L26" s="241" t="n">
        <v>0</v>
      </c>
      <c r="M26" s="239" t="n">
        <v>0</v>
      </c>
      <c r="N26" s="240" t="n">
        <v>0</v>
      </c>
      <c r="O26" s="241" t="n">
        <v>0</v>
      </c>
      <c r="P26" s="23" t="s">
        <v>38</v>
      </c>
      <c r="Q26" s="24" t="s">
        <v>81</v>
      </c>
      <c r="R26" s="239" t="n">
        <f aca="false">SUM(U26:W26)</f>
        <v>0</v>
      </c>
      <c r="S26" s="240" t="n">
        <f aca="false">SUM(X26:Z26)</f>
        <v>7</v>
      </c>
      <c r="T26" s="241" t="n">
        <f aca="false">SUM(AA26:AC26)</f>
        <v>3</v>
      </c>
      <c r="U26" s="239" t="n">
        <v>0</v>
      </c>
      <c r="V26" s="240" t="n">
        <v>0</v>
      </c>
      <c r="W26" s="241" t="n">
        <v>0</v>
      </c>
      <c r="X26" s="239" t="n">
        <v>4</v>
      </c>
      <c r="Y26" s="240" t="n">
        <v>2</v>
      </c>
      <c r="Z26" s="241" t="n">
        <v>1</v>
      </c>
      <c r="AA26" s="239" t="n">
        <v>2</v>
      </c>
      <c r="AB26" s="240" t="n">
        <v>1</v>
      </c>
      <c r="AC26" s="241" t="n">
        <v>0</v>
      </c>
      <c r="AD26" s="23" t="s">
        <v>38</v>
      </c>
      <c r="AE26" s="24" t="s">
        <v>81</v>
      </c>
      <c r="AF26" s="239" t="n">
        <f aca="false">SUM(AI26:AK26)</f>
        <v>0</v>
      </c>
      <c r="AG26" s="240" t="n">
        <f aca="false">SUM(AL26:AN26)</f>
        <v>26</v>
      </c>
      <c r="AH26" s="241" t="n">
        <f aca="false">SUM(AO26:AQ26)</f>
        <v>9</v>
      </c>
      <c r="AI26" s="239" t="n">
        <v>0</v>
      </c>
      <c r="AJ26" s="240" t="n">
        <v>0</v>
      </c>
      <c r="AK26" s="241" t="n">
        <v>0</v>
      </c>
      <c r="AL26" s="239" t="n">
        <v>14</v>
      </c>
      <c r="AM26" s="240" t="n">
        <v>9</v>
      </c>
      <c r="AN26" s="241" t="n">
        <v>3</v>
      </c>
      <c r="AO26" s="239" t="n">
        <v>5</v>
      </c>
      <c r="AP26" s="240" t="n">
        <v>3</v>
      </c>
      <c r="AQ26" s="241" t="n">
        <v>1</v>
      </c>
    </row>
    <row r="27" customFormat="false" ht="13.5" hidden="false" customHeight="false" outlineLevel="0" collapsed="false">
      <c r="A27" s="16" t="s">
        <v>82</v>
      </c>
      <c r="B27" s="23" t="s">
        <v>38</v>
      </c>
      <c r="C27" s="24" t="s">
        <v>83</v>
      </c>
      <c r="D27" s="239" t="n">
        <f aca="false">SUM(G27:I27)</f>
        <v>0</v>
      </c>
      <c r="E27" s="240" t="n">
        <f aca="false">SUM(J27:L27)</f>
        <v>0</v>
      </c>
      <c r="F27" s="241" t="n">
        <f aca="false">SUM(M27:O27)</f>
        <v>0</v>
      </c>
      <c r="G27" s="239" t="n">
        <v>0</v>
      </c>
      <c r="H27" s="240" t="n">
        <v>0</v>
      </c>
      <c r="I27" s="241" t="n">
        <v>0</v>
      </c>
      <c r="J27" s="239" t="n">
        <v>0</v>
      </c>
      <c r="K27" s="240" t="n">
        <v>0</v>
      </c>
      <c r="L27" s="241" t="n">
        <v>0</v>
      </c>
      <c r="M27" s="239" t="n">
        <v>0</v>
      </c>
      <c r="N27" s="240" t="n">
        <v>0</v>
      </c>
      <c r="O27" s="241" t="n">
        <v>0</v>
      </c>
      <c r="P27" s="23" t="s">
        <v>38</v>
      </c>
      <c r="Q27" s="24" t="s">
        <v>83</v>
      </c>
      <c r="R27" s="239" t="n">
        <f aca="false">SUM(U27:W27)</f>
        <v>0</v>
      </c>
      <c r="S27" s="240" t="n">
        <f aca="false">SUM(X27:Z27)</f>
        <v>6</v>
      </c>
      <c r="T27" s="241" t="n">
        <f aca="false">SUM(AA27:AC27)</f>
        <v>2</v>
      </c>
      <c r="U27" s="239" t="n">
        <v>0</v>
      </c>
      <c r="V27" s="240" t="n">
        <v>0</v>
      </c>
      <c r="W27" s="241" t="n">
        <v>0</v>
      </c>
      <c r="X27" s="239" t="n">
        <v>3</v>
      </c>
      <c r="Y27" s="240" t="n">
        <v>2</v>
      </c>
      <c r="Z27" s="241" t="n">
        <v>1</v>
      </c>
      <c r="AA27" s="239" t="n">
        <v>1</v>
      </c>
      <c r="AB27" s="240" t="n">
        <v>1</v>
      </c>
      <c r="AC27" s="241" t="n">
        <v>0</v>
      </c>
      <c r="AD27" s="23" t="s">
        <v>38</v>
      </c>
      <c r="AE27" s="24" t="s">
        <v>83</v>
      </c>
      <c r="AF27" s="239" t="n">
        <f aca="false">SUM(AI27:AK27)</f>
        <v>0</v>
      </c>
      <c r="AG27" s="240" t="n">
        <f aca="false">SUM(AL27:AN27)</f>
        <v>21</v>
      </c>
      <c r="AH27" s="241" t="n">
        <f aca="false">SUM(AO27:AQ27)</f>
        <v>9</v>
      </c>
      <c r="AI27" s="239" t="n">
        <v>0</v>
      </c>
      <c r="AJ27" s="240" t="n">
        <v>0</v>
      </c>
      <c r="AK27" s="241" t="n">
        <v>0</v>
      </c>
      <c r="AL27" s="239" t="n">
        <v>12</v>
      </c>
      <c r="AM27" s="240" t="n">
        <v>7</v>
      </c>
      <c r="AN27" s="241" t="n">
        <v>2</v>
      </c>
      <c r="AO27" s="239" t="n">
        <v>5</v>
      </c>
      <c r="AP27" s="240" t="n">
        <v>3</v>
      </c>
      <c r="AQ27" s="241" t="n">
        <v>1</v>
      </c>
    </row>
    <row r="28" customFormat="false" ht="14.25" hidden="false" customHeight="false" outlineLevel="0" collapsed="false">
      <c r="A28" s="16" t="s">
        <v>84</v>
      </c>
      <c r="B28" s="28" t="s">
        <v>38</v>
      </c>
      <c r="C28" s="29" t="s">
        <v>85</v>
      </c>
      <c r="D28" s="242" t="n">
        <f aca="false">SUM(G28:I28)</f>
        <v>0</v>
      </c>
      <c r="E28" s="243" t="n">
        <f aca="false">SUM(J28:L28)</f>
        <v>0</v>
      </c>
      <c r="F28" s="244" t="n">
        <f aca="false">SUM(M28:O28)</f>
        <v>0</v>
      </c>
      <c r="G28" s="242" t="n">
        <v>0</v>
      </c>
      <c r="H28" s="243" t="n">
        <v>0</v>
      </c>
      <c r="I28" s="244" t="n">
        <v>0</v>
      </c>
      <c r="J28" s="242" t="n">
        <v>0</v>
      </c>
      <c r="K28" s="243" t="n">
        <v>0</v>
      </c>
      <c r="L28" s="244" t="n">
        <v>0</v>
      </c>
      <c r="M28" s="242" t="n">
        <v>0</v>
      </c>
      <c r="N28" s="243" t="n">
        <v>0</v>
      </c>
      <c r="O28" s="244" t="n">
        <v>0</v>
      </c>
      <c r="P28" s="28" t="s">
        <v>38</v>
      </c>
      <c r="Q28" s="29" t="s">
        <v>85</v>
      </c>
      <c r="R28" s="242" t="n">
        <f aca="false">SUM(U28:W28)</f>
        <v>0</v>
      </c>
      <c r="S28" s="243" t="n">
        <f aca="false">SUM(X28:Z28)</f>
        <v>7</v>
      </c>
      <c r="T28" s="244" t="n">
        <f aca="false">SUM(AA28:AC28)</f>
        <v>3</v>
      </c>
      <c r="U28" s="242" t="n">
        <v>0</v>
      </c>
      <c r="V28" s="243" t="n">
        <v>0</v>
      </c>
      <c r="W28" s="244" t="n">
        <v>0</v>
      </c>
      <c r="X28" s="242" t="n">
        <v>4</v>
      </c>
      <c r="Y28" s="243" t="n">
        <v>2</v>
      </c>
      <c r="Z28" s="244" t="n">
        <v>1</v>
      </c>
      <c r="AA28" s="242" t="n">
        <v>2</v>
      </c>
      <c r="AB28" s="243" t="n">
        <v>1</v>
      </c>
      <c r="AC28" s="244" t="n">
        <v>0</v>
      </c>
      <c r="AD28" s="28" t="s">
        <v>38</v>
      </c>
      <c r="AE28" s="29" t="s">
        <v>85</v>
      </c>
      <c r="AF28" s="242" t="n">
        <f aca="false">SUM(AI28:AK28)</f>
        <v>0</v>
      </c>
      <c r="AG28" s="243" t="n">
        <f aca="false">SUM(AL28:AN28)</f>
        <v>25</v>
      </c>
      <c r="AH28" s="244" t="n">
        <f aca="false">SUM(AO28:AQ28)</f>
        <v>9</v>
      </c>
      <c r="AI28" s="242" t="n">
        <v>0</v>
      </c>
      <c r="AJ28" s="243" t="n">
        <v>0</v>
      </c>
      <c r="AK28" s="244" t="n">
        <v>0</v>
      </c>
      <c r="AL28" s="242" t="n">
        <v>14</v>
      </c>
      <c r="AM28" s="243" t="n">
        <v>8</v>
      </c>
      <c r="AN28" s="244" t="n">
        <v>3</v>
      </c>
      <c r="AO28" s="242" t="n">
        <v>5</v>
      </c>
      <c r="AP28" s="243" t="n">
        <v>3</v>
      </c>
      <c r="AQ28" s="244" t="n">
        <v>1</v>
      </c>
    </row>
    <row r="29" customFormat="false" ht="13.5" hidden="false" customHeight="false" outlineLevel="0" collapsed="false">
      <c r="A29" s="16" t="s">
        <v>86</v>
      </c>
      <c r="B29" s="33" t="s">
        <v>87</v>
      </c>
      <c r="C29" s="34" t="s">
        <v>88</v>
      </c>
      <c r="D29" s="236" t="n">
        <f aca="false">SUM(G29:I29)</f>
        <v>0</v>
      </c>
      <c r="E29" s="237" t="n">
        <f aca="false">SUM(J29:L29)</f>
        <v>0</v>
      </c>
      <c r="F29" s="238" t="n">
        <f aca="false">SUM(M29:O29)</f>
        <v>0</v>
      </c>
      <c r="G29" s="236" t="n">
        <v>0</v>
      </c>
      <c r="H29" s="237" t="n">
        <v>0</v>
      </c>
      <c r="I29" s="238" t="n">
        <v>0</v>
      </c>
      <c r="J29" s="236" t="n">
        <v>0</v>
      </c>
      <c r="K29" s="237" t="n">
        <v>0</v>
      </c>
      <c r="L29" s="238" t="n">
        <v>0</v>
      </c>
      <c r="M29" s="236" t="n">
        <v>0</v>
      </c>
      <c r="N29" s="237" t="n">
        <v>0</v>
      </c>
      <c r="O29" s="238" t="n">
        <v>0</v>
      </c>
      <c r="P29" s="33" t="s">
        <v>87</v>
      </c>
      <c r="Q29" s="34" t="s">
        <v>88</v>
      </c>
      <c r="R29" s="236" t="n">
        <f aca="false">SUM(U29:W29)</f>
        <v>0</v>
      </c>
      <c r="S29" s="237" t="n">
        <f aca="false">SUM(X29:Z29)</f>
        <v>5</v>
      </c>
      <c r="T29" s="238" t="n">
        <f aca="false">SUM(AA29:AC29)</f>
        <v>2</v>
      </c>
      <c r="U29" s="236" t="n">
        <v>0</v>
      </c>
      <c r="V29" s="237" t="n">
        <v>0</v>
      </c>
      <c r="W29" s="238" t="n">
        <v>0</v>
      </c>
      <c r="X29" s="236" t="n">
        <v>2</v>
      </c>
      <c r="Y29" s="237" t="n">
        <v>2</v>
      </c>
      <c r="Z29" s="238" t="n">
        <v>1</v>
      </c>
      <c r="AA29" s="236" t="n">
        <v>1</v>
      </c>
      <c r="AB29" s="237" t="n">
        <v>1</v>
      </c>
      <c r="AC29" s="238" t="n">
        <v>0</v>
      </c>
      <c r="AD29" s="33" t="s">
        <v>87</v>
      </c>
      <c r="AE29" s="34" t="s">
        <v>88</v>
      </c>
      <c r="AF29" s="236" t="n">
        <f aca="false">SUM(AI29:AK29)</f>
        <v>0</v>
      </c>
      <c r="AG29" s="237" t="n">
        <f aca="false">SUM(AL29:AN29)</f>
        <v>16</v>
      </c>
      <c r="AH29" s="238" t="n">
        <f aca="false">SUM(AO29:AQ29)</f>
        <v>6</v>
      </c>
      <c r="AI29" s="236" t="n">
        <v>0</v>
      </c>
      <c r="AJ29" s="237" t="n">
        <v>0</v>
      </c>
      <c r="AK29" s="238" t="n">
        <v>0</v>
      </c>
      <c r="AL29" s="236" t="n">
        <v>9</v>
      </c>
      <c r="AM29" s="237" t="n">
        <v>5</v>
      </c>
      <c r="AN29" s="238" t="n">
        <v>2</v>
      </c>
      <c r="AO29" s="236" t="n">
        <v>3</v>
      </c>
      <c r="AP29" s="237" t="n">
        <v>2</v>
      </c>
      <c r="AQ29" s="238" t="n">
        <v>1</v>
      </c>
    </row>
    <row r="30" customFormat="false" ht="13.5" hidden="false" customHeight="false" outlineLevel="0" collapsed="false">
      <c r="A30" s="16" t="s">
        <v>89</v>
      </c>
      <c r="B30" s="23" t="s">
        <v>87</v>
      </c>
      <c r="C30" s="24" t="s">
        <v>90</v>
      </c>
      <c r="D30" s="239" t="n">
        <f aca="false">SUM(G30:I30)</f>
        <v>0</v>
      </c>
      <c r="E30" s="240" t="n">
        <f aca="false">SUM(J30:L30)</f>
        <v>0</v>
      </c>
      <c r="F30" s="241" t="n">
        <f aca="false">SUM(M30:O30)</f>
        <v>0</v>
      </c>
      <c r="G30" s="239" t="n">
        <v>0</v>
      </c>
      <c r="H30" s="240" t="n">
        <v>0</v>
      </c>
      <c r="I30" s="241" t="n">
        <v>0</v>
      </c>
      <c r="J30" s="239" t="n">
        <v>0</v>
      </c>
      <c r="K30" s="240" t="n">
        <v>0</v>
      </c>
      <c r="L30" s="241" t="n">
        <v>0</v>
      </c>
      <c r="M30" s="239" t="n">
        <v>0</v>
      </c>
      <c r="N30" s="240" t="n">
        <v>0</v>
      </c>
      <c r="O30" s="241" t="n">
        <v>0</v>
      </c>
      <c r="P30" s="23" t="s">
        <v>87</v>
      </c>
      <c r="Q30" s="24" t="s">
        <v>90</v>
      </c>
      <c r="R30" s="239" t="n">
        <f aca="false">SUM(U30:W30)</f>
        <v>0</v>
      </c>
      <c r="S30" s="240" t="n">
        <f aca="false">SUM(X30:Z30)</f>
        <v>6</v>
      </c>
      <c r="T30" s="241" t="n">
        <f aca="false">SUM(AA30:AC30)</f>
        <v>2</v>
      </c>
      <c r="U30" s="239" t="n">
        <v>0</v>
      </c>
      <c r="V30" s="240" t="n">
        <v>0</v>
      </c>
      <c r="W30" s="241" t="n">
        <v>0</v>
      </c>
      <c r="X30" s="239" t="n">
        <v>3</v>
      </c>
      <c r="Y30" s="240" t="n">
        <v>2</v>
      </c>
      <c r="Z30" s="241" t="n">
        <v>1</v>
      </c>
      <c r="AA30" s="239" t="n">
        <v>1</v>
      </c>
      <c r="AB30" s="240" t="n">
        <v>1</v>
      </c>
      <c r="AC30" s="241" t="n">
        <v>0</v>
      </c>
      <c r="AD30" s="23" t="s">
        <v>87</v>
      </c>
      <c r="AE30" s="24" t="s">
        <v>90</v>
      </c>
      <c r="AF30" s="239" t="n">
        <f aca="false">SUM(AI30:AK30)</f>
        <v>0</v>
      </c>
      <c r="AG30" s="240" t="n">
        <f aca="false">SUM(AL30:AN30)</f>
        <v>18</v>
      </c>
      <c r="AH30" s="241" t="n">
        <f aca="false">SUM(AO30:AQ30)</f>
        <v>7</v>
      </c>
      <c r="AI30" s="239" t="n">
        <v>0</v>
      </c>
      <c r="AJ30" s="240" t="n">
        <v>0</v>
      </c>
      <c r="AK30" s="241" t="n">
        <v>0</v>
      </c>
      <c r="AL30" s="239" t="n">
        <v>10</v>
      </c>
      <c r="AM30" s="240" t="n">
        <v>6</v>
      </c>
      <c r="AN30" s="241" t="n">
        <v>2</v>
      </c>
      <c r="AO30" s="239" t="n">
        <v>4</v>
      </c>
      <c r="AP30" s="240" t="n">
        <v>2</v>
      </c>
      <c r="AQ30" s="241" t="n">
        <v>1</v>
      </c>
    </row>
    <row r="31" customFormat="false" ht="13.5" hidden="false" customHeight="false" outlineLevel="0" collapsed="false">
      <c r="A31" s="16" t="s">
        <v>91</v>
      </c>
      <c r="B31" s="23" t="s">
        <v>87</v>
      </c>
      <c r="C31" s="24" t="s">
        <v>92</v>
      </c>
      <c r="D31" s="239" t="n">
        <f aca="false">SUM(G31:I31)</f>
        <v>0</v>
      </c>
      <c r="E31" s="240" t="n">
        <f aca="false">SUM(J31:L31)</f>
        <v>0</v>
      </c>
      <c r="F31" s="241" t="n">
        <f aca="false">SUM(M31:O31)</f>
        <v>0</v>
      </c>
      <c r="G31" s="239" t="n">
        <v>0</v>
      </c>
      <c r="H31" s="240" t="n">
        <v>0</v>
      </c>
      <c r="I31" s="241" t="n">
        <v>0</v>
      </c>
      <c r="J31" s="239" t="n">
        <v>0</v>
      </c>
      <c r="K31" s="240" t="n">
        <v>0</v>
      </c>
      <c r="L31" s="241" t="n">
        <v>0</v>
      </c>
      <c r="M31" s="239" t="n">
        <v>0</v>
      </c>
      <c r="N31" s="240" t="n">
        <v>0</v>
      </c>
      <c r="O31" s="241" t="n">
        <v>0</v>
      </c>
      <c r="P31" s="23" t="s">
        <v>87</v>
      </c>
      <c r="Q31" s="24" t="s">
        <v>92</v>
      </c>
      <c r="R31" s="239" t="n">
        <f aca="false">SUM(U31:W31)</f>
        <v>0</v>
      </c>
      <c r="S31" s="240" t="n">
        <f aca="false">SUM(X31:Z31)</f>
        <v>6</v>
      </c>
      <c r="T31" s="241" t="n">
        <f aca="false">SUM(AA31:AC31)</f>
        <v>2</v>
      </c>
      <c r="U31" s="239" t="n">
        <v>0</v>
      </c>
      <c r="V31" s="240" t="n">
        <v>0</v>
      </c>
      <c r="W31" s="241" t="n">
        <v>0</v>
      </c>
      <c r="X31" s="239" t="n">
        <v>3</v>
      </c>
      <c r="Y31" s="240" t="n">
        <v>2</v>
      </c>
      <c r="Z31" s="241" t="n">
        <v>1</v>
      </c>
      <c r="AA31" s="239" t="n">
        <v>1</v>
      </c>
      <c r="AB31" s="240" t="n">
        <v>1</v>
      </c>
      <c r="AC31" s="241" t="n">
        <v>0</v>
      </c>
      <c r="AD31" s="23" t="s">
        <v>87</v>
      </c>
      <c r="AE31" s="24" t="s">
        <v>92</v>
      </c>
      <c r="AF31" s="239" t="n">
        <f aca="false">SUM(AI31:AK31)</f>
        <v>0</v>
      </c>
      <c r="AG31" s="240" t="n">
        <f aca="false">SUM(AL31:AN31)</f>
        <v>20</v>
      </c>
      <c r="AH31" s="241" t="n">
        <f aca="false">SUM(AO31:AQ31)</f>
        <v>8</v>
      </c>
      <c r="AI31" s="239" t="n">
        <v>0</v>
      </c>
      <c r="AJ31" s="240" t="n">
        <v>0</v>
      </c>
      <c r="AK31" s="241" t="n">
        <v>0</v>
      </c>
      <c r="AL31" s="239" t="n">
        <v>11</v>
      </c>
      <c r="AM31" s="240" t="n">
        <v>7</v>
      </c>
      <c r="AN31" s="241" t="n">
        <v>2</v>
      </c>
      <c r="AO31" s="239" t="n">
        <v>4</v>
      </c>
      <c r="AP31" s="240" t="n">
        <v>3</v>
      </c>
      <c r="AQ31" s="241" t="n">
        <v>1</v>
      </c>
    </row>
    <row r="32" customFormat="false" ht="13.5" hidden="false" customHeight="false" outlineLevel="0" collapsed="false">
      <c r="A32" s="16" t="s">
        <v>93</v>
      </c>
      <c r="B32" s="23" t="s">
        <v>87</v>
      </c>
      <c r="C32" s="24" t="s">
        <v>49</v>
      </c>
      <c r="D32" s="239" t="n">
        <f aca="false">SUM(G32:I32)</f>
        <v>0</v>
      </c>
      <c r="E32" s="240" t="n">
        <f aca="false">SUM(J32:L32)</f>
        <v>0</v>
      </c>
      <c r="F32" s="241" t="n">
        <f aca="false">SUM(M32:O32)</f>
        <v>0</v>
      </c>
      <c r="G32" s="239" t="n">
        <v>0</v>
      </c>
      <c r="H32" s="240" t="n">
        <v>0</v>
      </c>
      <c r="I32" s="241" t="n">
        <v>0</v>
      </c>
      <c r="J32" s="239" t="n">
        <v>0</v>
      </c>
      <c r="K32" s="240" t="n">
        <v>0</v>
      </c>
      <c r="L32" s="241" t="n">
        <v>0</v>
      </c>
      <c r="M32" s="239" t="n">
        <v>0</v>
      </c>
      <c r="N32" s="240" t="n">
        <v>0</v>
      </c>
      <c r="O32" s="241" t="n">
        <v>0</v>
      </c>
      <c r="P32" s="23" t="s">
        <v>87</v>
      </c>
      <c r="Q32" s="24" t="s">
        <v>49</v>
      </c>
      <c r="R32" s="239" t="n">
        <f aca="false">SUM(U32:W32)</f>
        <v>0</v>
      </c>
      <c r="S32" s="240" t="n">
        <f aca="false">SUM(X32:Z32)</f>
        <v>3</v>
      </c>
      <c r="T32" s="241" t="n">
        <f aca="false">SUM(AA32:AC32)</f>
        <v>2</v>
      </c>
      <c r="U32" s="239" t="n">
        <v>0</v>
      </c>
      <c r="V32" s="240" t="n">
        <v>0</v>
      </c>
      <c r="W32" s="241" t="n">
        <v>0</v>
      </c>
      <c r="X32" s="239" t="n">
        <v>2</v>
      </c>
      <c r="Y32" s="240" t="n">
        <v>1</v>
      </c>
      <c r="Z32" s="241" t="n">
        <v>0</v>
      </c>
      <c r="AA32" s="239" t="n">
        <v>1</v>
      </c>
      <c r="AB32" s="240" t="n">
        <v>1</v>
      </c>
      <c r="AC32" s="241" t="n">
        <v>0</v>
      </c>
      <c r="AD32" s="23" t="s">
        <v>87</v>
      </c>
      <c r="AE32" s="24" t="s">
        <v>49</v>
      </c>
      <c r="AF32" s="239" t="n">
        <f aca="false">SUM(AI32:AK32)</f>
        <v>0</v>
      </c>
      <c r="AG32" s="240" t="n">
        <f aca="false">SUM(AL32:AN32)</f>
        <v>15</v>
      </c>
      <c r="AH32" s="241" t="n">
        <f aca="false">SUM(AO32:AQ32)</f>
        <v>6</v>
      </c>
      <c r="AI32" s="239" t="n">
        <v>0</v>
      </c>
      <c r="AJ32" s="240" t="n">
        <v>0</v>
      </c>
      <c r="AK32" s="241" t="n">
        <v>0</v>
      </c>
      <c r="AL32" s="239" t="n">
        <v>8</v>
      </c>
      <c r="AM32" s="240" t="n">
        <v>5</v>
      </c>
      <c r="AN32" s="241" t="n">
        <v>2</v>
      </c>
      <c r="AO32" s="239" t="n">
        <v>3</v>
      </c>
      <c r="AP32" s="240" t="n">
        <v>2</v>
      </c>
      <c r="AQ32" s="241" t="n">
        <v>1</v>
      </c>
    </row>
    <row r="33" customFormat="false" ht="13.5" hidden="false" customHeight="false" outlineLevel="0" collapsed="false">
      <c r="A33" s="16" t="s">
        <v>94</v>
      </c>
      <c r="B33" s="23" t="s">
        <v>87</v>
      </c>
      <c r="C33" s="24" t="s">
        <v>95</v>
      </c>
      <c r="D33" s="239" t="n">
        <f aca="false">SUM(G33:I33)</f>
        <v>0</v>
      </c>
      <c r="E33" s="240" t="n">
        <f aca="false">SUM(J33:L33)</f>
        <v>0</v>
      </c>
      <c r="F33" s="241" t="n">
        <f aca="false">SUM(M33:O33)</f>
        <v>0</v>
      </c>
      <c r="G33" s="239" t="n">
        <v>0</v>
      </c>
      <c r="H33" s="240" t="n">
        <v>0</v>
      </c>
      <c r="I33" s="241" t="n">
        <v>0</v>
      </c>
      <c r="J33" s="239" t="n">
        <v>0</v>
      </c>
      <c r="K33" s="240" t="n">
        <v>0</v>
      </c>
      <c r="L33" s="241" t="n">
        <v>0</v>
      </c>
      <c r="M33" s="239" t="n">
        <v>0</v>
      </c>
      <c r="N33" s="240" t="n">
        <v>0</v>
      </c>
      <c r="O33" s="241" t="n">
        <v>0</v>
      </c>
      <c r="P33" s="23" t="s">
        <v>87</v>
      </c>
      <c r="Q33" s="24" t="s">
        <v>95</v>
      </c>
      <c r="R33" s="239" t="n">
        <f aca="false">SUM(U33:W33)</f>
        <v>0</v>
      </c>
      <c r="S33" s="240" t="n">
        <f aca="false">SUM(X33:Z33)</f>
        <v>2</v>
      </c>
      <c r="T33" s="241" t="n">
        <f aca="false">SUM(AA33:AC33)</f>
        <v>0</v>
      </c>
      <c r="U33" s="239" t="n">
        <v>0</v>
      </c>
      <c r="V33" s="240" t="n">
        <v>0</v>
      </c>
      <c r="W33" s="241" t="n">
        <v>0</v>
      </c>
      <c r="X33" s="239" t="n">
        <v>1</v>
      </c>
      <c r="Y33" s="240" t="n">
        <v>1</v>
      </c>
      <c r="Z33" s="241" t="n">
        <v>0</v>
      </c>
      <c r="AA33" s="239" t="n">
        <v>0</v>
      </c>
      <c r="AB33" s="240" t="n">
        <v>0</v>
      </c>
      <c r="AC33" s="241" t="n">
        <v>0</v>
      </c>
      <c r="AD33" s="23" t="s">
        <v>87</v>
      </c>
      <c r="AE33" s="24" t="s">
        <v>95</v>
      </c>
      <c r="AF33" s="239" t="n">
        <f aca="false">SUM(AI33:AK33)</f>
        <v>0</v>
      </c>
      <c r="AG33" s="240" t="n">
        <f aca="false">SUM(AL33:AN33)</f>
        <v>7</v>
      </c>
      <c r="AH33" s="241" t="n">
        <f aca="false">SUM(AO33:AQ33)</f>
        <v>2</v>
      </c>
      <c r="AI33" s="239" t="n">
        <v>0</v>
      </c>
      <c r="AJ33" s="240" t="n">
        <v>0</v>
      </c>
      <c r="AK33" s="241" t="n">
        <v>0</v>
      </c>
      <c r="AL33" s="239" t="n">
        <v>4</v>
      </c>
      <c r="AM33" s="240" t="n">
        <v>2</v>
      </c>
      <c r="AN33" s="241" t="n">
        <v>1</v>
      </c>
      <c r="AO33" s="239" t="n">
        <v>1</v>
      </c>
      <c r="AP33" s="240" t="n">
        <v>1</v>
      </c>
      <c r="AQ33" s="241" t="n">
        <v>0</v>
      </c>
    </row>
    <row r="34" customFormat="false" ht="13.5" hidden="false" customHeight="false" outlineLevel="0" collapsed="false">
      <c r="A34" s="16" t="s">
        <v>96</v>
      </c>
      <c r="B34" s="23" t="s">
        <v>87</v>
      </c>
      <c r="C34" s="24" t="s">
        <v>39</v>
      </c>
      <c r="D34" s="239" t="n">
        <f aca="false">SUM(G34:I34)</f>
        <v>0</v>
      </c>
      <c r="E34" s="240" t="n">
        <f aca="false">SUM(J34:L34)</f>
        <v>0</v>
      </c>
      <c r="F34" s="241" t="n">
        <f aca="false">SUM(M34:O34)</f>
        <v>0</v>
      </c>
      <c r="G34" s="239" t="n">
        <v>0</v>
      </c>
      <c r="H34" s="240" t="n">
        <v>0</v>
      </c>
      <c r="I34" s="241" t="n">
        <v>0</v>
      </c>
      <c r="J34" s="239" t="n">
        <v>0</v>
      </c>
      <c r="K34" s="240" t="n">
        <v>0</v>
      </c>
      <c r="L34" s="241" t="n">
        <v>0</v>
      </c>
      <c r="M34" s="239" t="n">
        <v>0</v>
      </c>
      <c r="N34" s="240" t="n">
        <v>0</v>
      </c>
      <c r="O34" s="241" t="n">
        <v>0</v>
      </c>
      <c r="P34" s="23" t="s">
        <v>87</v>
      </c>
      <c r="Q34" s="24" t="s">
        <v>39</v>
      </c>
      <c r="R34" s="239" t="n">
        <f aca="false">SUM(U34:W34)</f>
        <v>0</v>
      </c>
      <c r="S34" s="240" t="n">
        <f aca="false">SUM(X34:Z34)</f>
        <v>6</v>
      </c>
      <c r="T34" s="241" t="n">
        <f aca="false">SUM(AA34:AC34)</f>
        <v>2</v>
      </c>
      <c r="U34" s="239" t="n">
        <v>0</v>
      </c>
      <c r="V34" s="240" t="n">
        <v>0</v>
      </c>
      <c r="W34" s="241" t="n">
        <v>0</v>
      </c>
      <c r="X34" s="239" t="n">
        <v>3</v>
      </c>
      <c r="Y34" s="240" t="n">
        <v>2</v>
      </c>
      <c r="Z34" s="241" t="n">
        <v>1</v>
      </c>
      <c r="AA34" s="239" t="n">
        <v>1</v>
      </c>
      <c r="AB34" s="240" t="n">
        <v>1</v>
      </c>
      <c r="AC34" s="241" t="n">
        <v>0</v>
      </c>
      <c r="AD34" s="23" t="s">
        <v>87</v>
      </c>
      <c r="AE34" s="24" t="s">
        <v>39</v>
      </c>
      <c r="AF34" s="239" t="n">
        <f aca="false">SUM(AI34:AK34)</f>
        <v>0</v>
      </c>
      <c r="AG34" s="240" t="n">
        <f aca="false">SUM(AL34:AN34)</f>
        <v>20</v>
      </c>
      <c r="AH34" s="241" t="n">
        <f aca="false">SUM(AO34:AQ34)</f>
        <v>8</v>
      </c>
      <c r="AI34" s="239" t="n">
        <v>0</v>
      </c>
      <c r="AJ34" s="240" t="n">
        <v>0</v>
      </c>
      <c r="AK34" s="241" t="n">
        <v>0</v>
      </c>
      <c r="AL34" s="239" t="n">
        <v>11</v>
      </c>
      <c r="AM34" s="240" t="n">
        <v>7</v>
      </c>
      <c r="AN34" s="241" t="n">
        <v>2</v>
      </c>
      <c r="AO34" s="239" t="n">
        <v>4</v>
      </c>
      <c r="AP34" s="240" t="n">
        <v>3</v>
      </c>
      <c r="AQ34" s="241" t="n">
        <v>1</v>
      </c>
    </row>
    <row r="35" customFormat="false" ht="14.25" hidden="false" customHeight="false" outlineLevel="0" collapsed="false">
      <c r="A35" s="16" t="s">
        <v>97</v>
      </c>
      <c r="B35" s="28" t="s">
        <v>87</v>
      </c>
      <c r="C35" s="29" t="s">
        <v>98</v>
      </c>
      <c r="D35" s="242" t="n">
        <f aca="false">SUM(G35:I35)</f>
        <v>0</v>
      </c>
      <c r="E35" s="243" t="n">
        <f aca="false">SUM(J35:L35)</f>
        <v>0</v>
      </c>
      <c r="F35" s="244" t="n">
        <f aca="false">SUM(M35:O35)</f>
        <v>0</v>
      </c>
      <c r="G35" s="242" t="n">
        <v>0</v>
      </c>
      <c r="H35" s="243" t="n">
        <v>0</v>
      </c>
      <c r="I35" s="244" t="n">
        <v>0</v>
      </c>
      <c r="J35" s="242" t="n">
        <v>0</v>
      </c>
      <c r="K35" s="243" t="n">
        <v>0</v>
      </c>
      <c r="L35" s="244" t="n">
        <v>0</v>
      </c>
      <c r="M35" s="242" t="n">
        <v>0</v>
      </c>
      <c r="N35" s="243" t="n">
        <v>0</v>
      </c>
      <c r="O35" s="244" t="n">
        <v>0</v>
      </c>
      <c r="P35" s="28" t="s">
        <v>87</v>
      </c>
      <c r="Q35" s="29" t="s">
        <v>98</v>
      </c>
      <c r="R35" s="242" t="n">
        <f aca="false">SUM(U35:W35)</f>
        <v>0</v>
      </c>
      <c r="S35" s="243" t="n">
        <f aca="false">SUM(X35:Z35)</f>
        <v>1</v>
      </c>
      <c r="T35" s="244" t="n">
        <f aca="false">SUM(AA35:AC35)</f>
        <v>0</v>
      </c>
      <c r="U35" s="242" t="n">
        <v>0</v>
      </c>
      <c r="V35" s="243" t="n">
        <v>0</v>
      </c>
      <c r="W35" s="244" t="n">
        <v>0</v>
      </c>
      <c r="X35" s="242" t="n">
        <v>1</v>
      </c>
      <c r="Y35" s="243" t="n">
        <v>0</v>
      </c>
      <c r="Z35" s="244" t="n">
        <v>0</v>
      </c>
      <c r="AA35" s="242" t="n">
        <v>0</v>
      </c>
      <c r="AB35" s="243" t="n">
        <v>0</v>
      </c>
      <c r="AC35" s="244" t="n">
        <v>0</v>
      </c>
      <c r="AD35" s="28" t="s">
        <v>87</v>
      </c>
      <c r="AE35" s="29" t="s">
        <v>98</v>
      </c>
      <c r="AF35" s="242" t="n">
        <f aca="false">SUM(AI35:AK35)</f>
        <v>0</v>
      </c>
      <c r="AG35" s="243" t="n">
        <f aca="false">SUM(AL35:AN35)</f>
        <v>3</v>
      </c>
      <c r="AH35" s="244" t="n">
        <f aca="false">SUM(AO35:AQ35)</f>
        <v>1</v>
      </c>
      <c r="AI35" s="242" t="n">
        <v>0</v>
      </c>
      <c r="AJ35" s="243" t="n">
        <v>0</v>
      </c>
      <c r="AK35" s="244" t="n">
        <v>0</v>
      </c>
      <c r="AL35" s="242" t="n">
        <v>2</v>
      </c>
      <c r="AM35" s="243" t="n">
        <v>1</v>
      </c>
      <c r="AN35" s="244" t="n">
        <v>0</v>
      </c>
      <c r="AO35" s="242" t="n">
        <v>1</v>
      </c>
      <c r="AP35" s="243" t="n">
        <v>0</v>
      </c>
      <c r="AQ35" s="244" t="n">
        <v>0</v>
      </c>
    </row>
    <row r="36" customFormat="false" ht="13.5" hidden="false" customHeight="false" outlineLevel="0" collapsed="false">
      <c r="A36" s="16" t="s">
        <v>99</v>
      </c>
      <c r="B36" s="33" t="s">
        <v>100</v>
      </c>
      <c r="C36" s="34"/>
      <c r="D36" s="236" t="n">
        <f aca="false">SUM(G36:I36)</f>
        <v>0</v>
      </c>
      <c r="E36" s="237" t="n">
        <f aca="false">SUM(J36:L36)</f>
        <v>0</v>
      </c>
      <c r="F36" s="238" t="n">
        <f aca="false">SUM(M36:O36)</f>
        <v>0</v>
      </c>
      <c r="G36" s="236" t="n">
        <v>0</v>
      </c>
      <c r="H36" s="237" t="n">
        <v>0</v>
      </c>
      <c r="I36" s="238" t="n">
        <v>0</v>
      </c>
      <c r="J36" s="236" t="n">
        <v>0</v>
      </c>
      <c r="K36" s="237" t="n">
        <v>0</v>
      </c>
      <c r="L36" s="238" t="n">
        <v>0</v>
      </c>
      <c r="M36" s="236" t="n">
        <v>0</v>
      </c>
      <c r="N36" s="237" t="n">
        <v>0</v>
      </c>
      <c r="O36" s="238" t="n">
        <v>0</v>
      </c>
      <c r="P36" s="33" t="s">
        <v>100</v>
      </c>
      <c r="Q36" s="34"/>
      <c r="R36" s="236" t="n">
        <f aca="false">SUM(U36:W36)</f>
        <v>0</v>
      </c>
      <c r="S36" s="237" t="n">
        <f aca="false">SUM(X36:Z36)</f>
        <v>2</v>
      </c>
      <c r="T36" s="238" t="n">
        <f aca="false">SUM(AA36:AC36)</f>
        <v>1</v>
      </c>
      <c r="U36" s="236" t="n">
        <v>0</v>
      </c>
      <c r="V36" s="237" t="n">
        <v>0</v>
      </c>
      <c r="W36" s="238" t="n">
        <v>0</v>
      </c>
      <c r="X36" s="236" t="n">
        <v>1</v>
      </c>
      <c r="Y36" s="237" t="n">
        <v>1</v>
      </c>
      <c r="Z36" s="238" t="n">
        <v>0</v>
      </c>
      <c r="AA36" s="236" t="n">
        <v>1</v>
      </c>
      <c r="AB36" s="237" t="n">
        <v>0</v>
      </c>
      <c r="AC36" s="238" t="n">
        <v>0</v>
      </c>
      <c r="AD36" s="33" t="s">
        <v>100</v>
      </c>
      <c r="AE36" s="34"/>
      <c r="AF36" s="236" t="n">
        <f aca="false">SUM(AI36:AK36)</f>
        <v>0</v>
      </c>
      <c r="AG36" s="237" t="n">
        <f aca="false">SUM(AL36:AN36)</f>
        <v>9</v>
      </c>
      <c r="AH36" s="238" t="n">
        <f aca="false">SUM(AO36:AQ36)</f>
        <v>3</v>
      </c>
      <c r="AI36" s="236" t="n">
        <v>0</v>
      </c>
      <c r="AJ36" s="237" t="n">
        <v>0</v>
      </c>
      <c r="AK36" s="238" t="n">
        <v>0</v>
      </c>
      <c r="AL36" s="236" t="n">
        <v>5</v>
      </c>
      <c r="AM36" s="237" t="n">
        <v>3</v>
      </c>
      <c r="AN36" s="238" t="n">
        <v>1</v>
      </c>
      <c r="AO36" s="236" t="n">
        <v>2</v>
      </c>
      <c r="AP36" s="237" t="n">
        <v>1</v>
      </c>
      <c r="AQ36" s="238" t="n">
        <v>0</v>
      </c>
    </row>
    <row r="37" customFormat="false" ht="13.5" hidden="false" customHeight="false" outlineLevel="0" collapsed="false">
      <c r="A37" s="16" t="s">
        <v>101</v>
      </c>
      <c r="B37" s="23" t="s">
        <v>102</v>
      </c>
      <c r="C37" s="24"/>
      <c r="D37" s="239" t="n">
        <f aca="false">SUM(G37:I37)</f>
        <v>0</v>
      </c>
      <c r="E37" s="240" t="n">
        <f aca="false">SUM(J37:L37)</f>
        <v>0</v>
      </c>
      <c r="F37" s="241" t="n">
        <f aca="false">SUM(M37:O37)</f>
        <v>0</v>
      </c>
      <c r="G37" s="239" t="n">
        <v>0</v>
      </c>
      <c r="H37" s="240" t="n">
        <v>0</v>
      </c>
      <c r="I37" s="241" t="n">
        <v>0</v>
      </c>
      <c r="J37" s="239" t="n">
        <v>0</v>
      </c>
      <c r="K37" s="240" t="n">
        <v>0</v>
      </c>
      <c r="L37" s="241" t="n">
        <v>0</v>
      </c>
      <c r="M37" s="239" t="n">
        <v>0</v>
      </c>
      <c r="N37" s="240" t="n">
        <v>0</v>
      </c>
      <c r="O37" s="241" t="n">
        <v>0</v>
      </c>
      <c r="P37" s="23" t="s">
        <v>102</v>
      </c>
      <c r="Q37" s="24"/>
      <c r="R37" s="239" t="n">
        <f aca="false">SUM(U37:W37)</f>
        <v>0</v>
      </c>
      <c r="S37" s="240" t="n">
        <f aca="false">SUM(X37:Z37)</f>
        <v>15</v>
      </c>
      <c r="T37" s="241" t="n">
        <f aca="false">SUM(AA37:AC37)</f>
        <v>6</v>
      </c>
      <c r="U37" s="239" t="n">
        <v>0</v>
      </c>
      <c r="V37" s="240" t="n">
        <v>0</v>
      </c>
      <c r="W37" s="241" t="n">
        <v>0</v>
      </c>
      <c r="X37" s="239" t="n">
        <v>8</v>
      </c>
      <c r="Y37" s="240" t="n">
        <v>5</v>
      </c>
      <c r="Z37" s="241" t="n">
        <v>2</v>
      </c>
      <c r="AA37" s="239" t="n">
        <v>3</v>
      </c>
      <c r="AB37" s="240" t="n">
        <v>2</v>
      </c>
      <c r="AC37" s="241" t="n">
        <v>1</v>
      </c>
      <c r="AD37" s="23" t="s">
        <v>102</v>
      </c>
      <c r="AE37" s="24"/>
      <c r="AF37" s="239" t="n">
        <f aca="false">SUM(AI37:AK37)</f>
        <v>1</v>
      </c>
      <c r="AG37" s="240" t="n">
        <f aca="false">SUM(AL37:AN37)</f>
        <v>48</v>
      </c>
      <c r="AH37" s="241" t="n">
        <f aca="false">SUM(AO37:AQ37)</f>
        <v>18</v>
      </c>
      <c r="AI37" s="239" t="n">
        <v>1</v>
      </c>
      <c r="AJ37" s="240" t="n">
        <v>0</v>
      </c>
      <c r="AK37" s="241" t="n">
        <v>0</v>
      </c>
      <c r="AL37" s="239" t="n">
        <v>26</v>
      </c>
      <c r="AM37" s="240" t="n">
        <v>16</v>
      </c>
      <c r="AN37" s="241" t="n">
        <v>6</v>
      </c>
      <c r="AO37" s="239" t="n">
        <v>10</v>
      </c>
      <c r="AP37" s="240" t="n">
        <v>6</v>
      </c>
      <c r="AQ37" s="241" t="n">
        <v>2</v>
      </c>
    </row>
    <row r="38" customFormat="false" ht="13.5" hidden="false" customHeight="false" outlineLevel="0" collapsed="false">
      <c r="A38" s="16" t="s">
        <v>103</v>
      </c>
      <c r="B38" s="23" t="s">
        <v>104</v>
      </c>
      <c r="C38" s="24"/>
      <c r="D38" s="239" t="n">
        <f aca="false">SUM(G38:I38)</f>
        <v>0</v>
      </c>
      <c r="E38" s="240" t="n">
        <f aca="false">SUM(J38:L38)</f>
        <v>0</v>
      </c>
      <c r="F38" s="241" t="n">
        <f aca="false">SUM(M38:O38)</f>
        <v>0</v>
      </c>
      <c r="G38" s="239" t="n">
        <v>0</v>
      </c>
      <c r="H38" s="240" t="n">
        <v>0</v>
      </c>
      <c r="I38" s="241" t="n">
        <v>0</v>
      </c>
      <c r="J38" s="239" t="n">
        <v>0</v>
      </c>
      <c r="K38" s="240" t="n">
        <v>0</v>
      </c>
      <c r="L38" s="241" t="n">
        <v>0</v>
      </c>
      <c r="M38" s="239" t="n">
        <v>0</v>
      </c>
      <c r="N38" s="240" t="n">
        <v>0</v>
      </c>
      <c r="O38" s="241" t="n">
        <v>0</v>
      </c>
      <c r="P38" s="23" t="s">
        <v>104</v>
      </c>
      <c r="Q38" s="24"/>
      <c r="R38" s="239" t="n">
        <f aca="false">SUM(U38:W38)</f>
        <v>0</v>
      </c>
      <c r="S38" s="240" t="n">
        <f aca="false">SUM(X38:Z38)</f>
        <v>2</v>
      </c>
      <c r="T38" s="241" t="n">
        <f aca="false">SUM(AA38:AC38)</f>
        <v>0</v>
      </c>
      <c r="U38" s="239" t="n">
        <v>0</v>
      </c>
      <c r="V38" s="240" t="n">
        <v>0</v>
      </c>
      <c r="W38" s="241" t="n">
        <v>0</v>
      </c>
      <c r="X38" s="239" t="n">
        <v>1</v>
      </c>
      <c r="Y38" s="240" t="n">
        <v>1</v>
      </c>
      <c r="Z38" s="241" t="n">
        <v>0</v>
      </c>
      <c r="AA38" s="239" t="n">
        <v>0</v>
      </c>
      <c r="AB38" s="240" t="n">
        <v>0</v>
      </c>
      <c r="AC38" s="241" t="n">
        <v>0</v>
      </c>
      <c r="AD38" s="23" t="s">
        <v>104</v>
      </c>
      <c r="AE38" s="24"/>
      <c r="AF38" s="239" t="n">
        <f aca="false">SUM(AI38:AK38)</f>
        <v>0</v>
      </c>
      <c r="AG38" s="240" t="n">
        <f aca="false">SUM(AL38:AN38)</f>
        <v>7</v>
      </c>
      <c r="AH38" s="241" t="n">
        <f aca="false">SUM(AO38:AQ38)</f>
        <v>2</v>
      </c>
      <c r="AI38" s="239" t="n">
        <v>0</v>
      </c>
      <c r="AJ38" s="240" t="n">
        <v>0</v>
      </c>
      <c r="AK38" s="241" t="n">
        <v>0</v>
      </c>
      <c r="AL38" s="239" t="n">
        <v>4</v>
      </c>
      <c r="AM38" s="240" t="n">
        <v>2</v>
      </c>
      <c r="AN38" s="241" t="n">
        <v>1</v>
      </c>
      <c r="AO38" s="239" t="n">
        <v>1</v>
      </c>
      <c r="AP38" s="240" t="n">
        <v>1</v>
      </c>
      <c r="AQ38" s="241" t="n">
        <v>0</v>
      </c>
    </row>
    <row r="39" customFormat="false" ht="13.5" hidden="false" customHeight="false" outlineLevel="0" collapsed="false">
      <c r="A39" s="16" t="s">
        <v>105</v>
      </c>
      <c r="B39" s="23" t="s">
        <v>106</v>
      </c>
      <c r="C39" s="24"/>
      <c r="D39" s="239" t="n">
        <f aca="false">SUM(G39:I39)</f>
        <v>0</v>
      </c>
      <c r="E39" s="240" t="n">
        <f aca="false">SUM(J39:L39)</f>
        <v>0</v>
      </c>
      <c r="F39" s="241" t="n">
        <f aca="false">SUM(M39:O39)</f>
        <v>0</v>
      </c>
      <c r="G39" s="239" t="n">
        <v>0</v>
      </c>
      <c r="H39" s="240" t="n">
        <v>0</v>
      </c>
      <c r="I39" s="241" t="n">
        <v>0</v>
      </c>
      <c r="J39" s="239" t="n">
        <v>0</v>
      </c>
      <c r="K39" s="240" t="n">
        <v>0</v>
      </c>
      <c r="L39" s="241" t="n">
        <v>0</v>
      </c>
      <c r="M39" s="239" t="n">
        <v>0</v>
      </c>
      <c r="N39" s="240" t="n">
        <v>0</v>
      </c>
      <c r="O39" s="241" t="n">
        <v>0</v>
      </c>
      <c r="P39" s="23" t="s">
        <v>106</v>
      </c>
      <c r="Q39" s="24"/>
      <c r="R39" s="239" t="n">
        <f aca="false">SUM(U39:W39)</f>
        <v>0</v>
      </c>
      <c r="S39" s="240" t="n">
        <f aca="false">SUM(X39:Z39)</f>
        <v>10</v>
      </c>
      <c r="T39" s="241" t="n">
        <f aca="false">SUM(AA39:AC39)</f>
        <v>3</v>
      </c>
      <c r="U39" s="239" t="n">
        <v>0</v>
      </c>
      <c r="V39" s="240" t="n">
        <v>0</v>
      </c>
      <c r="W39" s="241" t="n">
        <v>0</v>
      </c>
      <c r="X39" s="239" t="n">
        <v>6</v>
      </c>
      <c r="Y39" s="240" t="n">
        <v>3</v>
      </c>
      <c r="Z39" s="241" t="n">
        <v>1</v>
      </c>
      <c r="AA39" s="239" t="n">
        <v>2</v>
      </c>
      <c r="AB39" s="240" t="n">
        <v>1</v>
      </c>
      <c r="AC39" s="241" t="n">
        <v>0</v>
      </c>
      <c r="AD39" s="23" t="s">
        <v>106</v>
      </c>
      <c r="AE39" s="24"/>
      <c r="AF39" s="239" t="n">
        <f aca="false">SUM(AI39:AK39)</f>
        <v>1</v>
      </c>
      <c r="AG39" s="240" t="n">
        <f aca="false">SUM(AL39:AN39)</f>
        <v>36</v>
      </c>
      <c r="AH39" s="241" t="n">
        <f aca="false">SUM(AO39:AQ39)</f>
        <v>15</v>
      </c>
      <c r="AI39" s="239" t="n">
        <v>1</v>
      </c>
      <c r="AJ39" s="240" t="n">
        <v>0</v>
      </c>
      <c r="AK39" s="241" t="n">
        <v>0</v>
      </c>
      <c r="AL39" s="239" t="n">
        <v>20</v>
      </c>
      <c r="AM39" s="240" t="n">
        <v>12</v>
      </c>
      <c r="AN39" s="241" t="n">
        <v>4</v>
      </c>
      <c r="AO39" s="239" t="n">
        <v>8</v>
      </c>
      <c r="AP39" s="240" t="n">
        <v>5</v>
      </c>
      <c r="AQ39" s="241" t="n">
        <v>2</v>
      </c>
    </row>
    <row r="40" customFormat="false" ht="13.5" hidden="false" customHeight="false" outlineLevel="0" collapsed="false">
      <c r="A40" s="16" t="s">
        <v>107</v>
      </c>
      <c r="B40" s="23" t="s">
        <v>108</v>
      </c>
      <c r="C40" s="24"/>
      <c r="D40" s="239" t="n">
        <f aca="false">SUM(G40:I40)</f>
        <v>0</v>
      </c>
      <c r="E40" s="240" t="n">
        <f aca="false">SUM(J40:L40)</f>
        <v>0</v>
      </c>
      <c r="F40" s="241" t="n">
        <f aca="false">SUM(M40:O40)</f>
        <v>0</v>
      </c>
      <c r="G40" s="239" t="n">
        <v>0</v>
      </c>
      <c r="H40" s="240" t="n">
        <v>0</v>
      </c>
      <c r="I40" s="241" t="n">
        <v>0</v>
      </c>
      <c r="J40" s="239" t="n">
        <v>0</v>
      </c>
      <c r="K40" s="240" t="n">
        <v>0</v>
      </c>
      <c r="L40" s="241" t="n">
        <v>0</v>
      </c>
      <c r="M40" s="239" t="n">
        <v>0</v>
      </c>
      <c r="N40" s="240" t="n">
        <v>0</v>
      </c>
      <c r="O40" s="241" t="n">
        <v>0</v>
      </c>
      <c r="P40" s="23" t="s">
        <v>108</v>
      </c>
      <c r="Q40" s="24"/>
      <c r="R40" s="239" t="n">
        <f aca="false">SUM(U40:W40)</f>
        <v>0</v>
      </c>
      <c r="S40" s="240" t="n">
        <f aca="false">SUM(X40:Z40)</f>
        <v>2</v>
      </c>
      <c r="T40" s="241" t="n">
        <f aca="false">SUM(AA40:AC40)</f>
        <v>0</v>
      </c>
      <c r="U40" s="239" t="n">
        <v>0</v>
      </c>
      <c r="V40" s="240" t="n">
        <v>0</v>
      </c>
      <c r="W40" s="241" t="n">
        <v>0</v>
      </c>
      <c r="X40" s="239" t="n">
        <v>1</v>
      </c>
      <c r="Y40" s="240" t="n">
        <v>1</v>
      </c>
      <c r="Z40" s="241" t="n">
        <v>0</v>
      </c>
      <c r="AA40" s="239" t="n">
        <v>0</v>
      </c>
      <c r="AB40" s="240" t="n">
        <v>0</v>
      </c>
      <c r="AC40" s="241" t="n">
        <v>0</v>
      </c>
      <c r="AD40" s="23" t="s">
        <v>108</v>
      </c>
      <c r="AE40" s="24"/>
      <c r="AF40" s="239" t="n">
        <f aca="false">SUM(AI40:AK40)</f>
        <v>0</v>
      </c>
      <c r="AG40" s="240" t="n">
        <f aca="false">SUM(AL40:AN40)</f>
        <v>7</v>
      </c>
      <c r="AH40" s="241" t="n">
        <f aca="false">SUM(AO40:AQ40)</f>
        <v>2</v>
      </c>
      <c r="AI40" s="239" t="n">
        <v>0</v>
      </c>
      <c r="AJ40" s="240" t="n">
        <v>0</v>
      </c>
      <c r="AK40" s="241" t="n">
        <v>0</v>
      </c>
      <c r="AL40" s="239" t="n">
        <v>4</v>
      </c>
      <c r="AM40" s="240" t="n">
        <v>2</v>
      </c>
      <c r="AN40" s="241" t="n">
        <v>1</v>
      </c>
      <c r="AO40" s="239" t="n">
        <v>1</v>
      </c>
      <c r="AP40" s="240" t="n">
        <v>1</v>
      </c>
      <c r="AQ40" s="241" t="n">
        <v>0</v>
      </c>
    </row>
    <row r="41" customFormat="false" ht="13.5" hidden="false" customHeight="false" outlineLevel="0" collapsed="false">
      <c r="A41" s="16" t="s">
        <v>109</v>
      </c>
      <c r="B41" s="23" t="s">
        <v>110</v>
      </c>
      <c r="C41" s="24"/>
      <c r="D41" s="239" t="n">
        <f aca="false">SUM(G41:I41)</f>
        <v>0</v>
      </c>
      <c r="E41" s="240" t="n">
        <f aca="false">SUM(J41:L41)</f>
        <v>0</v>
      </c>
      <c r="F41" s="241" t="n">
        <f aca="false">SUM(M41:O41)</f>
        <v>0</v>
      </c>
      <c r="G41" s="239" t="n">
        <v>0</v>
      </c>
      <c r="H41" s="240" t="n">
        <v>0</v>
      </c>
      <c r="I41" s="241" t="n">
        <v>0</v>
      </c>
      <c r="J41" s="239" t="n">
        <v>0</v>
      </c>
      <c r="K41" s="240" t="n">
        <v>0</v>
      </c>
      <c r="L41" s="241" t="n">
        <v>0</v>
      </c>
      <c r="M41" s="239" t="n">
        <v>0</v>
      </c>
      <c r="N41" s="240" t="n">
        <v>0</v>
      </c>
      <c r="O41" s="241" t="n">
        <v>0</v>
      </c>
      <c r="P41" s="23" t="s">
        <v>110</v>
      </c>
      <c r="Q41" s="24"/>
      <c r="R41" s="239" t="n">
        <f aca="false">SUM(U41:W41)</f>
        <v>0</v>
      </c>
      <c r="S41" s="240" t="n">
        <f aca="false">SUM(X41:Z41)</f>
        <v>6</v>
      </c>
      <c r="T41" s="241" t="n">
        <f aca="false">SUM(AA41:AC41)</f>
        <v>2</v>
      </c>
      <c r="U41" s="239" t="n">
        <v>0</v>
      </c>
      <c r="V41" s="240" t="n">
        <v>0</v>
      </c>
      <c r="W41" s="241" t="n">
        <v>0</v>
      </c>
      <c r="X41" s="239" t="n">
        <v>3</v>
      </c>
      <c r="Y41" s="240" t="n">
        <v>2</v>
      </c>
      <c r="Z41" s="241" t="n">
        <v>1</v>
      </c>
      <c r="AA41" s="239" t="n">
        <v>1</v>
      </c>
      <c r="AB41" s="240" t="n">
        <v>1</v>
      </c>
      <c r="AC41" s="241" t="n">
        <v>0</v>
      </c>
      <c r="AD41" s="23" t="s">
        <v>110</v>
      </c>
      <c r="AE41" s="24"/>
      <c r="AF41" s="239" t="n">
        <f aca="false">SUM(AI41:AK41)</f>
        <v>0</v>
      </c>
      <c r="AG41" s="240" t="n">
        <f aca="false">SUM(AL41:AN41)</f>
        <v>20</v>
      </c>
      <c r="AH41" s="241" t="n">
        <f aca="false">SUM(AO41:AQ41)</f>
        <v>8</v>
      </c>
      <c r="AI41" s="239" t="n">
        <v>0</v>
      </c>
      <c r="AJ41" s="240" t="n">
        <v>0</v>
      </c>
      <c r="AK41" s="241" t="n">
        <v>0</v>
      </c>
      <c r="AL41" s="239" t="n">
        <v>11</v>
      </c>
      <c r="AM41" s="240" t="n">
        <v>7</v>
      </c>
      <c r="AN41" s="241" t="n">
        <v>2</v>
      </c>
      <c r="AO41" s="239" t="n">
        <v>4</v>
      </c>
      <c r="AP41" s="240" t="n">
        <v>3</v>
      </c>
      <c r="AQ41" s="241" t="n">
        <v>1</v>
      </c>
    </row>
    <row r="42" customFormat="false" ht="13.5" hidden="false" customHeight="false" outlineLevel="0" collapsed="false">
      <c r="A42" s="16" t="s">
        <v>111</v>
      </c>
      <c r="B42" s="23" t="s">
        <v>112</v>
      </c>
      <c r="C42" s="24"/>
      <c r="D42" s="239" t="n">
        <f aca="false">SUM(G42:I42)</f>
        <v>0</v>
      </c>
      <c r="E42" s="240" t="n">
        <f aca="false">SUM(J42:L42)</f>
        <v>0</v>
      </c>
      <c r="F42" s="241" t="n">
        <f aca="false">SUM(M42:O42)</f>
        <v>0</v>
      </c>
      <c r="G42" s="239" t="n">
        <v>0</v>
      </c>
      <c r="H42" s="240" t="n">
        <v>0</v>
      </c>
      <c r="I42" s="241" t="n">
        <v>0</v>
      </c>
      <c r="J42" s="239" t="n">
        <v>0</v>
      </c>
      <c r="K42" s="240" t="n">
        <v>0</v>
      </c>
      <c r="L42" s="241" t="n">
        <v>0</v>
      </c>
      <c r="M42" s="239" t="n">
        <v>0</v>
      </c>
      <c r="N42" s="240" t="n">
        <v>0</v>
      </c>
      <c r="O42" s="241" t="n">
        <v>0</v>
      </c>
      <c r="P42" s="23" t="s">
        <v>112</v>
      </c>
      <c r="Q42" s="24"/>
      <c r="R42" s="239" t="n">
        <f aca="false">SUM(U42:W42)</f>
        <v>0</v>
      </c>
      <c r="S42" s="240" t="n">
        <f aca="false">SUM(X42:Z42)</f>
        <v>1</v>
      </c>
      <c r="T42" s="241" t="n">
        <f aca="false">SUM(AA42:AC42)</f>
        <v>0</v>
      </c>
      <c r="U42" s="239" t="n">
        <v>0</v>
      </c>
      <c r="V42" s="240" t="n">
        <v>0</v>
      </c>
      <c r="W42" s="241" t="n">
        <v>0</v>
      </c>
      <c r="X42" s="239" t="n">
        <v>1</v>
      </c>
      <c r="Y42" s="240" t="n">
        <v>0</v>
      </c>
      <c r="Z42" s="241" t="n">
        <v>0</v>
      </c>
      <c r="AA42" s="239" t="n">
        <v>0</v>
      </c>
      <c r="AB42" s="240" t="n">
        <v>0</v>
      </c>
      <c r="AC42" s="241" t="n">
        <v>0</v>
      </c>
      <c r="AD42" s="23" t="s">
        <v>112</v>
      </c>
      <c r="AE42" s="24"/>
      <c r="AF42" s="239" t="n">
        <f aca="false">SUM(AI42:AK42)</f>
        <v>0</v>
      </c>
      <c r="AG42" s="240" t="n">
        <f aca="false">SUM(AL42:AN42)</f>
        <v>3</v>
      </c>
      <c r="AH42" s="241" t="n">
        <f aca="false">SUM(AO42:AQ42)</f>
        <v>1</v>
      </c>
      <c r="AI42" s="239" t="n">
        <v>0</v>
      </c>
      <c r="AJ42" s="240" t="n">
        <v>0</v>
      </c>
      <c r="AK42" s="241" t="n">
        <v>0</v>
      </c>
      <c r="AL42" s="239" t="n">
        <v>2</v>
      </c>
      <c r="AM42" s="240" t="n">
        <v>1</v>
      </c>
      <c r="AN42" s="241" t="n">
        <v>0</v>
      </c>
      <c r="AO42" s="239" t="n">
        <v>1</v>
      </c>
      <c r="AP42" s="240" t="n">
        <v>0</v>
      </c>
      <c r="AQ42" s="241" t="n">
        <v>0</v>
      </c>
    </row>
    <row r="43" customFormat="false" ht="13.5" hidden="false" customHeight="false" outlineLevel="0" collapsed="false">
      <c r="A43" s="16" t="s">
        <v>113</v>
      </c>
      <c r="B43" s="23" t="s">
        <v>114</v>
      </c>
      <c r="C43" s="24"/>
      <c r="D43" s="239" t="n">
        <f aca="false">SUM(G43:I43)</f>
        <v>0</v>
      </c>
      <c r="E43" s="240" t="n">
        <f aca="false">SUM(J43:L43)</f>
        <v>0</v>
      </c>
      <c r="F43" s="241" t="n">
        <f aca="false">SUM(M43:O43)</f>
        <v>0</v>
      </c>
      <c r="G43" s="239" t="n">
        <v>0</v>
      </c>
      <c r="H43" s="240" t="n">
        <v>0</v>
      </c>
      <c r="I43" s="241" t="n">
        <v>0</v>
      </c>
      <c r="J43" s="239" t="n">
        <v>0</v>
      </c>
      <c r="K43" s="240" t="n">
        <v>0</v>
      </c>
      <c r="L43" s="241" t="n">
        <v>0</v>
      </c>
      <c r="M43" s="239" t="n">
        <v>0</v>
      </c>
      <c r="N43" s="240" t="n">
        <v>0</v>
      </c>
      <c r="O43" s="241" t="n">
        <v>0</v>
      </c>
      <c r="P43" s="23" t="s">
        <v>114</v>
      </c>
      <c r="Q43" s="24"/>
      <c r="R43" s="239" t="n">
        <f aca="false">SUM(U43:W43)</f>
        <v>0</v>
      </c>
      <c r="S43" s="240" t="n">
        <f aca="false">SUM(X43:Z43)</f>
        <v>10</v>
      </c>
      <c r="T43" s="241" t="n">
        <f aca="false">SUM(AA43:AC43)</f>
        <v>3</v>
      </c>
      <c r="U43" s="239" t="n">
        <v>0</v>
      </c>
      <c r="V43" s="240" t="n">
        <v>0</v>
      </c>
      <c r="W43" s="241" t="n">
        <v>0</v>
      </c>
      <c r="X43" s="239" t="n">
        <v>6</v>
      </c>
      <c r="Y43" s="240" t="n">
        <v>3</v>
      </c>
      <c r="Z43" s="241" t="n">
        <v>1</v>
      </c>
      <c r="AA43" s="239" t="n">
        <v>2</v>
      </c>
      <c r="AB43" s="240" t="n">
        <v>1</v>
      </c>
      <c r="AC43" s="241" t="n">
        <v>0</v>
      </c>
      <c r="AD43" s="23" t="s">
        <v>114</v>
      </c>
      <c r="AE43" s="24"/>
      <c r="AF43" s="239" t="n">
        <f aca="false">SUM(AI43:AK43)</f>
        <v>1</v>
      </c>
      <c r="AG43" s="240" t="n">
        <f aca="false">SUM(AL43:AN43)</f>
        <v>36</v>
      </c>
      <c r="AH43" s="241" t="n">
        <f aca="false">SUM(AO43:AQ43)</f>
        <v>15</v>
      </c>
      <c r="AI43" s="239" t="n">
        <v>1</v>
      </c>
      <c r="AJ43" s="240" t="n">
        <v>0</v>
      </c>
      <c r="AK43" s="241" t="n">
        <v>0</v>
      </c>
      <c r="AL43" s="239" t="n">
        <v>20</v>
      </c>
      <c r="AM43" s="240" t="n">
        <v>12</v>
      </c>
      <c r="AN43" s="241" t="n">
        <v>4</v>
      </c>
      <c r="AO43" s="239" t="n">
        <v>8</v>
      </c>
      <c r="AP43" s="240" t="n">
        <v>5</v>
      </c>
      <c r="AQ43" s="241" t="n">
        <v>2</v>
      </c>
    </row>
    <row r="44" customFormat="false" ht="13.5" hidden="false" customHeight="false" outlineLevel="0" collapsed="false">
      <c r="A44" s="16" t="s">
        <v>115</v>
      </c>
      <c r="B44" s="23" t="s">
        <v>116</v>
      </c>
      <c r="C44" s="24"/>
      <c r="D44" s="239" t="n">
        <f aca="false">SUM(G44:I44)</f>
        <v>0</v>
      </c>
      <c r="E44" s="240" t="n">
        <f aca="false">SUM(J44:L44)</f>
        <v>0</v>
      </c>
      <c r="F44" s="241" t="n">
        <f aca="false">SUM(M44:O44)</f>
        <v>0</v>
      </c>
      <c r="G44" s="239" t="n">
        <v>0</v>
      </c>
      <c r="H44" s="240" t="n">
        <v>0</v>
      </c>
      <c r="I44" s="241" t="n">
        <v>0</v>
      </c>
      <c r="J44" s="239" t="n">
        <v>0</v>
      </c>
      <c r="K44" s="240" t="n">
        <v>0</v>
      </c>
      <c r="L44" s="241" t="n">
        <v>0</v>
      </c>
      <c r="M44" s="239" t="n">
        <v>0</v>
      </c>
      <c r="N44" s="240" t="n">
        <v>0</v>
      </c>
      <c r="O44" s="241" t="n">
        <v>0</v>
      </c>
      <c r="P44" s="23" t="s">
        <v>116</v>
      </c>
      <c r="Q44" s="24"/>
      <c r="R44" s="239" t="n">
        <f aca="false">SUM(U44:W44)</f>
        <v>0</v>
      </c>
      <c r="S44" s="240" t="n">
        <f aca="false">SUM(X44:Z44)</f>
        <v>18</v>
      </c>
      <c r="T44" s="241" t="n">
        <f aca="false">SUM(AA44:AC44)</f>
        <v>7</v>
      </c>
      <c r="U44" s="239" t="n">
        <v>0</v>
      </c>
      <c r="V44" s="240" t="n">
        <v>0</v>
      </c>
      <c r="W44" s="241" t="n">
        <v>0</v>
      </c>
      <c r="X44" s="239" t="n">
        <v>10</v>
      </c>
      <c r="Y44" s="240" t="n">
        <v>6</v>
      </c>
      <c r="Z44" s="241" t="n">
        <v>2</v>
      </c>
      <c r="AA44" s="239" t="n">
        <v>4</v>
      </c>
      <c r="AB44" s="240" t="n">
        <v>2</v>
      </c>
      <c r="AC44" s="241" t="n">
        <v>1</v>
      </c>
      <c r="AD44" s="23" t="s">
        <v>116</v>
      </c>
      <c r="AE44" s="24"/>
      <c r="AF44" s="239" t="n">
        <f aca="false">SUM(AI44:AK44)</f>
        <v>2</v>
      </c>
      <c r="AG44" s="240" t="n">
        <f aca="false">SUM(AL44:AN44)</f>
        <v>60</v>
      </c>
      <c r="AH44" s="241" t="n">
        <f aca="false">SUM(AO44:AQ44)</f>
        <v>24</v>
      </c>
      <c r="AI44" s="239" t="n">
        <v>1</v>
      </c>
      <c r="AJ44" s="240" t="n">
        <v>1</v>
      </c>
      <c r="AK44" s="241" t="n">
        <v>0</v>
      </c>
      <c r="AL44" s="239" t="n">
        <v>33</v>
      </c>
      <c r="AM44" s="240" t="n">
        <v>20</v>
      </c>
      <c r="AN44" s="241" t="n">
        <v>7</v>
      </c>
      <c r="AO44" s="239" t="n">
        <v>13</v>
      </c>
      <c r="AP44" s="240" t="n">
        <v>8</v>
      </c>
      <c r="AQ44" s="241" t="n">
        <v>3</v>
      </c>
    </row>
    <row r="45" customFormat="false" ht="13.5" hidden="false" customHeight="false" outlineLevel="0" collapsed="false">
      <c r="A45" s="16" t="s">
        <v>117</v>
      </c>
      <c r="B45" s="23" t="s">
        <v>118</v>
      </c>
      <c r="C45" s="24"/>
      <c r="D45" s="239" t="n">
        <f aca="false">SUM(G45:I45)</f>
        <v>0</v>
      </c>
      <c r="E45" s="240" t="n">
        <f aca="false">SUM(J45:L45)</f>
        <v>0</v>
      </c>
      <c r="F45" s="241" t="n">
        <f aca="false">SUM(M45:O45)</f>
        <v>0</v>
      </c>
      <c r="G45" s="239" t="n">
        <v>0</v>
      </c>
      <c r="H45" s="240" t="n">
        <v>0</v>
      </c>
      <c r="I45" s="241" t="n">
        <v>0</v>
      </c>
      <c r="J45" s="239" t="n">
        <v>0</v>
      </c>
      <c r="K45" s="240" t="n">
        <v>0</v>
      </c>
      <c r="L45" s="241" t="n">
        <v>0</v>
      </c>
      <c r="M45" s="239" t="n">
        <v>0</v>
      </c>
      <c r="N45" s="240" t="n">
        <v>0</v>
      </c>
      <c r="O45" s="241" t="n">
        <v>0</v>
      </c>
      <c r="P45" s="23" t="s">
        <v>118</v>
      </c>
      <c r="Q45" s="24"/>
      <c r="R45" s="239" t="n">
        <f aca="false">SUM(U45:W45)</f>
        <v>0</v>
      </c>
      <c r="S45" s="240" t="n">
        <f aca="false">SUM(X45:Z45)</f>
        <v>3</v>
      </c>
      <c r="T45" s="241" t="n">
        <f aca="false">SUM(AA45:AC45)</f>
        <v>2</v>
      </c>
      <c r="U45" s="239" t="n">
        <v>0</v>
      </c>
      <c r="V45" s="240" t="n">
        <v>0</v>
      </c>
      <c r="W45" s="241" t="n">
        <v>0</v>
      </c>
      <c r="X45" s="239" t="n">
        <v>2</v>
      </c>
      <c r="Y45" s="240" t="n">
        <v>1</v>
      </c>
      <c r="Z45" s="241" t="n">
        <v>0</v>
      </c>
      <c r="AA45" s="239" t="n">
        <v>1</v>
      </c>
      <c r="AB45" s="240" t="n">
        <v>1</v>
      </c>
      <c r="AC45" s="241" t="n">
        <v>0</v>
      </c>
      <c r="AD45" s="23" t="s">
        <v>118</v>
      </c>
      <c r="AE45" s="24"/>
      <c r="AF45" s="239" t="n">
        <f aca="false">SUM(AI45:AK45)</f>
        <v>0</v>
      </c>
      <c r="AG45" s="240" t="n">
        <f aca="false">SUM(AL45:AN45)</f>
        <v>14</v>
      </c>
      <c r="AH45" s="241" t="n">
        <f aca="false">SUM(AO45:AQ45)</f>
        <v>6</v>
      </c>
      <c r="AI45" s="239" t="n">
        <v>0</v>
      </c>
      <c r="AJ45" s="240" t="n">
        <v>0</v>
      </c>
      <c r="AK45" s="241" t="n">
        <v>0</v>
      </c>
      <c r="AL45" s="239" t="n">
        <v>7</v>
      </c>
      <c r="AM45" s="240" t="n">
        <v>5</v>
      </c>
      <c r="AN45" s="241" t="n">
        <v>2</v>
      </c>
      <c r="AO45" s="239" t="n">
        <v>3</v>
      </c>
      <c r="AP45" s="240" t="n">
        <v>2</v>
      </c>
      <c r="AQ45" s="241" t="n">
        <v>1</v>
      </c>
    </row>
    <row r="46" customFormat="false" ht="13.5" hidden="false" customHeight="false" outlineLevel="0" collapsed="false">
      <c r="A46" s="16" t="s">
        <v>119</v>
      </c>
      <c r="B46" s="23" t="s">
        <v>120</v>
      </c>
      <c r="C46" s="24"/>
      <c r="D46" s="239" t="n">
        <f aca="false">SUM(G46:I46)</f>
        <v>0</v>
      </c>
      <c r="E46" s="240" t="n">
        <f aca="false">SUM(J46:L46)</f>
        <v>0</v>
      </c>
      <c r="F46" s="241" t="n">
        <f aca="false">SUM(M46:O46)</f>
        <v>0</v>
      </c>
      <c r="G46" s="239" t="n">
        <v>0</v>
      </c>
      <c r="H46" s="240" t="n">
        <v>0</v>
      </c>
      <c r="I46" s="241" t="n">
        <v>0</v>
      </c>
      <c r="J46" s="239" t="n">
        <v>0</v>
      </c>
      <c r="K46" s="240" t="n">
        <v>0</v>
      </c>
      <c r="L46" s="241" t="n">
        <v>0</v>
      </c>
      <c r="M46" s="239" t="n">
        <v>0</v>
      </c>
      <c r="N46" s="240" t="n">
        <v>0</v>
      </c>
      <c r="O46" s="241" t="n">
        <v>0</v>
      </c>
      <c r="P46" s="23" t="s">
        <v>120</v>
      </c>
      <c r="Q46" s="24"/>
      <c r="R46" s="239" t="n">
        <f aca="false">SUM(U46:W46)</f>
        <v>0</v>
      </c>
      <c r="S46" s="240" t="n">
        <f aca="false">SUM(X46:Z46)</f>
        <v>9</v>
      </c>
      <c r="T46" s="241" t="n">
        <f aca="false">SUM(AA46:AC46)</f>
        <v>3</v>
      </c>
      <c r="U46" s="239" t="n">
        <v>0</v>
      </c>
      <c r="V46" s="240" t="n">
        <v>0</v>
      </c>
      <c r="W46" s="241" t="n">
        <v>0</v>
      </c>
      <c r="X46" s="239" t="n">
        <v>5</v>
      </c>
      <c r="Y46" s="240" t="n">
        <v>3</v>
      </c>
      <c r="Z46" s="241" t="n">
        <v>1</v>
      </c>
      <c r="AA46" s="239" t="n">
        <v>2</v>
      </c>
      <c r="AB46" s="240" t="n">
        <v>1</v>
      </c>
      <c r="AC46" s="241" t="n">
        <v>0</v>
      </c>
      <c r="AD46" s="23" t="s">
        <v>120</v>
      </c>
      <c r="AE46" s="24"/>
      <c r="AF46" s="239" t="n">
        <f aca="false">SUM(AI46:AK46)</f>
        <v>0</v>
      </c>
      <c r="AG46" s="240" t="n">
        <f aca="false">SUM(AL46:AN46)</f>
        <v>31</v>
      </c>
      <c r="AH46" s="241" t="n">
        <f aca="false">SUM(AO46:AQ46)</f>
        <v>11</v>
      </c>
      <c r="AI46" s="239" t="n">
        <v>0</v>
      </c>
      <c r="AJ46" s="240" t="n">
        <v>0</v>
      </c>
      <c r="AK46" s="241" t="n">
        <v>0</v>
      </c>
      <c r="AL46" s="239" t="n">
        <v>17</v>
      </c>
      <c r="AM46" s="240" t="n">
        <v>10</v>
      </c>
      <c r="AN46" s="241" t="n">
        <v>4</v>
      </c>
      <c r="AO46" s="239" t="n">
        <v>6</v>
      </c>
      <c r="AP46" s="240" t="n">
        <v>4</v>
      </c>
      <c r="AQ46" s="241" t="n">
        <v>1</v>
      </c>
    </row>
    <row r="47" customFormat="false" ht="13.5" hidden="false" customHeight="false" outlineLevel="0" collapsed="false">
      <c r="A47" s="16" t="s">
        <v>121</v>
      </c>
      <c r="B47" s="23" t="s">
        <v>122</v>
      </c>
      <c r="C47" s="24"/>
      <c r="D47" s="239" t="n">
        <f aca="false">SUM(G47:I47)</f>
        <v>0</v>
      </c>
      <c r="E47" s="240" t="n">
        <f aca="false">SUM(J47:L47)</f>
        <v>0</v>
      </c>
      <c r="F47" s="241" t="n">
        <f aca="false">SUM(M47:O47)</f>
        <v>0</v>
      </c>
      <c r="G47" s="239" t="n">
        <v>0</v>
      </c>
      <c r="H47" s="240" t="n">
        <v>0</v>
      </c>
      <c r="I47" s="241" t="n">
        <v>0</v>
      </c>
      <c r="J47" s="239" t="n">
        <v>0</v>
      </c>
      <c r="K47" s="240" t="n">
        <v>0</v>
      </c>
      <c r="L47" s="241" t="n">
        <v>0</v>
      </c>
      <c r="M47" s="239" t="n">
        <v>0</v>
      </c>
      <c r="N47" s="240" t="n">
        <v>0</v>
      </c>
      <c r="O47" s="241" t="n">
        <v>0</v>
      </c>
      <c r="P47" s="23" t="s">
        <v>122</v>
      </c>
      <c r="Q47" s="24"/>
      <c r="R47" s="239" t="n">
        <f aca="false">SUM(U47:W47)</f>
        <v>0</v>
      </c>
      <c r="S47" s="240" t="n">
        <f aca="false">SUM(X47:Z47)</f>
        <v>0</v>
      </c>
      <c r="T47" s="241" t="n">
        <f aca="false">SUM(AA47:AC47)</f>
        <v>0</v>
      </c>
      <c r="U47" s="239" t="n">
        <v>0</v>
      </c>
      <c r="V47" s="240" t="n">
        <v>0</v>
      </c>
      <c r="W47" s="241" t="n">
        <v>0</v>
      </c>
      <c r="X47" s="239" t="n">
        <v>0</v>
      </c>
      <c r="Y47" s="240" t="n">
        <v>0</v>
      </c>
      <c r="Z47" s="241" t="n">
        <v>0</v>
      </c>
      <c r="AA47" s="239" t="n">
        <v>0</v>
      </c>
      <c r="AB47" s="240" t="n">
        <v>0</v>
      </c>
      <c r="AC47" s="241" t="n">
        <v>0</v>
      </c>
      <c r="AD47" s="23" t="s">
        <v>122</v>
      </c>
      <c r="AE47" s="24"/>
      <c r="AF47" s="239" t="n">
        <f aca="false">SUM(AI47:AK47)</f>
        <v>0</v>
      </c>
      <c r="AG47" s="240" t="n">
        <f aca="false">SUM(AL47:AN47)</f>
        <v>2</v>
      </c>
      <c r="AH47" s="241" t="n">
        <f aca="false">SUM(AO47:AQ47)</f>
        <v>1</v>
      </c>
      <c r="AI47" s="239" t="n">
        <v>0</v>
      </c>
      <c r="AJ47" s="240" t="n">
        <v>0</v>
      </c>
      <c r="AK47" s="241" t="n">
        <v>0</v>
      </c>
      <c r="AL47" s="239" t="n">
        <v>1</v>
      </c>
      <c r="AM47" s="240" t="n">
        <v>1</v>
      </c>
      <c r="AN47" s="241" t="n">
        <v>0</v>
      </c>
      <c r="AO47" s="239" t="n">
        <v>1</v>
      </c>
      <c r="AP47" s="240" t="n">
        <v>0</v>
      </c>
      <c r="AQ47" s="241" t="n">
        <v>0</v>
      </c>
    </row>
    <row r="48" customFormat="false" ht="13.5" hidden="false" customHeight="false" outlineLevel="0" collapsed="false">
      <c r="A48" s="16" t="s">
        <v>123</v>
      </c>
      <c r="B48" s="23" t="s">
        <v>124</v>
      </c>
      <c r="C48" s="24"/>
      <c r="D48" s="239" t="n">
        <f aca="false">SUM(G48:I48)</f>
        <v>0</v>
      </c>
      <c r="E48" s="240" t="n">
        <f aca="false">SUM(J48:L48)</f>
        <v>0</v>
      </c>
      <c r="F48" s="241" t="n">
        <f aca="false">SUM(M48:O48)</f>
        <v>0</v>
      </c>
      <c r="G48" s="239" t="n">
        <v>0</v>
      </c>
      <c r="H48" s="240" t="n">
        <v>0</v>
      </c>
      <c r="I48" s="241" t="n">
        <v>0</v>
      </c>
      <c r="J48" s="239" t="n">
        <v>0</v>
      </c>
      <c r="K48" s="240" t="n">
        <v>0</v>
      </c>
      <c r="L48" s="241" t="n">
        <v>0</v>
      </c>
      <c r="M48" s="239" t="n">
        <v>0</v>
      </c>
      <c r="N48" s="240" t="n">
        <v>0</v>
      </c>
      <c r="O48" s="241" t="n">
        <v>0</v>
      </c>
      <c r="P48" s="23" t="s">
        <v>124</v>
      </c>
      <c r="Q48" s="24"/>
      <c r="R48" s="239" t="n">
        <f aca="false">SUM(U48:W48)</f>
        <v>0</v>
      </c>
      <c r="S48" s="240" t="n">
        <f aca="false">SUM(X48:Z48)</f>
        <v>2</v>
      </c>
      <c r="T48" s="241" t="n">
        <f aca="false">SUM(AA48:AC48)</f>
        <v>0</v>
      </c>
      <c r="U48" s="239" t="n">
        <v>0</v>
      </c>
      <c r="V48" s="240" t="n">
        <v>0</v>
      </c>
      <c r="W48" s="241" t="n">
        <v>0</v>
      </c>
      <c r="X48" s="239" t="n">
        <v>1</v>
      </c>
      <c r="Y48" s="240" t="n">
        <v>1</v>
      </c>
      <c r="Z48" s="241" t="n">
        <v>0</v>
      </c>
      <c r="AA48" s="239" t="n">
        <v>0</v>
      </c>
      <c r="AB48" s="240" t="n">
        <v>0</v>
      </c>
      <c r="AC48" s="241" t="n">
        <v>0</v>
      </c>
      <c r="AD48" s="23" t="s">
        <v>124</v>
      </c>
      <c r="AE48" s="24"/>
      <c r="AF48" s="239" t="n">
        <f aca="false">SUM(AI48:AK48)</f>
        <v>0</v>
      </c>
      <c r="AG48" s="240" t="n">
        <f aca="false">SUM(AL48:AN48)</f>
        <v>8</v>
      </c>
      <c r="AH48" s="241" t="n">
        <f aca="false">SUM(AO48:AQ48)</f>
        <v>3</v>
      </c>
      <c r="AI48" s="239" t="n">
        <v>0</v>
      </c>
      <c r="AJ48" s="240" t="n">
        <v>0</v>
      </c>
      <c r="AK48" s="241" t="n">
        <v>0</v>
      </c>
      <c r="AL48" s="239" t="n">
        <v>4</v>
      </c>
      <c r="AM48" s="240" t="n">
        <v>3</v>
      </c>
      <c r="AN48" s="241" t="n">
        <v>1</v>
      </c>
      <c r="AO48" s="239" t="n">
        <v>2</v>
      </c>
      <c r="AP48" s="240" t="n">
        <v>1</v>
      </c>
      <c r="AQ48" s="241" t="n">
        <v>0</v>
      </c>
    </row>
    <row r="49" customFormat="false" ht="13.5" hidden="false" customHeight="false" outlineLevel="0" collapsed="false">
      <c r="A49" s="16" t="s">
        <v>125</v>
      </c>
      <c r="B49" s="23" t="s">
        <v>126</v>
      </c>
      <c r="C49" s="24"/>
      <c r="D49" s="239" t="n">
        <f aca="false">SUM(G49:I49)</f>
        <v>0</v>
      </c>
      <c r="E49" s="240" t="n">
        <f aca="false">SUM(J49:L49)</f>
        <v>0</v>
      </c>
      <c r="F49" s="241" t="n">
        <f aca="false">SUM(M49:O49)</f>
        <v>0</v>
      </c>
      <c r="G49" s="239" t="n">
        <v>0</v>
      </c>
      <c r="H49" s="240" t="n">
        <v>0</v>
      </c>
      <c r="I49" s="241" t="n">
        <v>0</v>
      </c>
      <c r="J49" s="239" t="n">
        <v>0</v>
      </c>
      <c r="K49" s="240" t="n">
        <v>0</v>
      </c>
      <c r="L49" s="241" t="n">
        <v>0</v>
      </c>
      <c r="M49" s="239" t="n">
        <v>0</v>
      </c>
      <c r="N49" s="240" t="n">
        <v>0</v>
      </c>
      <c r="O49" s="241" t="n">
        <v>0</v>
      </c>
      <c r="P49" s="23" t="s">
        <v>126</v>
      </c>
      <c r="Q49" s="24"/>
      <c r="R49" s="239" t="n">
        <f aca="false">SUM(U49:W49)</f>
        <v>0</v>
      </c>
      <c r="S49" s="240" t="n">
        <f aca="false">SUM(X49:Z49)</f>
        <v>17</v>
      </c>
      <c r="T49" s="241" t="n">
        <f aca="false">SUM(AA49:AC49)</f>
        <v>7</v>
      </c>
      <c r="U49" s="239" t="n">
        <v>0</v>
      </c>
      <c r="V49" s="240" t="n">
        <v>0</v>
      </c>
      <c r="W49" s="241" t="n">
        <v>0</v>
      </c>
      <c r="X49" s="239" t="n">
        <v>9</v>
      </c>
      <c r="Y49" s="240" t="n">
        <v>6</v>
      </c>
      <c r="Z49" s="241" t="n">
        <v>2</v>
      </c>
      <c r="AA49" s="239" t="n">
        <v>4</v>
      </c>
      <c r="AB49" s="240" t="n">
        <v>2</v>
      </c>
      <c r="AC49" s="241" t="n">
        <v>1</v>
      </c>
      <c r="AD49" s="23" t="s">
        <v>126</v>
      </c>
      <c r="AE49" s="24"/>
      <c r="AF49" s="239" t="n">
        <f aca="false">SUM(AI49:AK49)</f>
        <v>2</v>
      </c>
      <c r="AG49" s="240" t="n">
        <f aca="false">SUM(AL49:AN49)</f>
        <v>58</v>
      </c>
      <c r="AH49" s="241" t="n">
        <f aca="false">SUM(AO49:AQ49)</f>
        <v>23</v>
      </c>
      <c r="AI49" s="239" t="n">
        <v>1</v>
      </c>
      <c r="AJ49" s="240" t="n">
        <v>1</v>
      </c>
      <c r="AK49" s="241" t="n">
        <v>0</v>
      </c>
      <c r="AL49" s="239" t="n">
        <v>32</v>
      </c>
      <c r="AM49" s="240" t="n">
        <v>19</v>
      </c>
      <c r="AN49" s="241" t="n">
        <v>7</v>
      </c>
      <c r="AO49" s="239" t="n">
        <v>12</v>
      </c>
      <c r="AP49" s="240" t="n">
        <v>8</v>
      </c>
      <c r="AQ49" s="241" t="n">
        <v>3</v>
      </c>
    </row>
    <row r="50" customFormat="false" ht="13.5" hidden="false" customHeight="false" outlineLevel="0" collapsed="false">
      <c r="A50" s="16" t="s">
        <v>127</v>
      </c>
      <c r="B50" s="23" t="s">
        <v>128</v>
      </c>
      <c r="C50" s="24"/>
      <c r="D50" s="239" t="n">
        <f aca="false">SUM(G50:I50)</f>
        <v>0</v>
      </c>
      <c r="E50" s="240" t="n">
        <f aca="false">SUM(J50:L50)</f>
        <v>0</v>
      </c>
      <c r="F50" s="241" t="n">
        <f aca="false">SUM(M50:O50)</f>
        <v>0</v>
      </c>
      <c r="G50" s="239" t="n">
        <v>0</v>
      </c>
      <c r="H50" s="240" t="n">
        <v>0</v>
      </c>
      <c r="I50" s="241" t="n">
        <v>0</v>
      </c>
      <c r="J50" s="239" t="n">
        <v>0</v>
      </c>
      <c r="K50" s="240" t="n">
        <v>0</v>
      </c>
      <c r="L50" s="241" t="n">
        <v>0</v>
      </c>
      <c r="M50" s="239" t="n">
        <v>0</v>
      </c>
      <c r="N50" s="240" t="n">
        <v>0</v>
      </c>
      <c r="O50" s="241" t="n">
        <v>0</v>
      </c>
      <c r="P50" s="23" t="s">
        <v>128</v>
      </c>
      <c r="Q50" s="24"/>
      <c r="R50" s="239" t="n">
        <f aca="false">SUM(U50:W50)</f>
        <v>0</v>
      </c>
      <c r="S50" s="240" t="n">
        <f aca="false">SUM(X50:Z50)</f>
        <v>0</v>
      </c>
      <c r="T50" s="241" t="n">
        <f aca="false">SUM(AA50:AC50)</f>
        <v>0</v>
      </c>
      <c r="U50" s="239" t="n">
        <v>0</v>
      </c>
      <c r="V50" s="240" t="n">
        <v>0</v>
      </c>
      <c r="W50" s="241" t="n">
        <v>0</v>
      </c>
      <c r="X50" s="239" t="n">
        <v>0</v>
      </c>
      <c r="Y50" s="240" t="n">
        <v>0</v>
      </c>
      <c r="Z50" s="241" t="n">
        <v>0</v>
      </c>
      <c r="AA50" s="239" t="n">
        <v>0</v>
      </c>
      <c r="AB50" s="240" t="n">
        <v>0</v>
      </c>
      <c r="AC50" s="241" t="n">
        <v>0</v>
      </c>
      <c r="AD50" s="23" t="s">
        <v>128</v>
      </c>
      <c r="AE50" s="24"/>
      <c r="AF50" s="239" t="n">
        <f aca="false">SUM(AI50:AK50)</f>
        <v>0</v>
      </c>
      <c r="AG50" s="240" t="n">
        <f aca="false">SUM(AL50:AN50)</f>
        <v>2</v>
      </c>
      <c r="AH50" s="241" t="n">
        <f aca="false">SUM(AO50:AQ50)</f>
        <v>1</v>
      </c>
      <c r="AI50" s="239" t="n">
        <v>0</v>
      </c>
      <c r="AJ50" s="240" t="n">
        <v>0</v>
      </c>
      <c r="AK50" s="241" t="n">
        <v>0</v>
      </c>
      <c r="AL50" s="239" t="n">
        <v>1</v>
      </c>
      <c r="AM50" s="240" t="n">
        <v>1</v>
      </c>
      <c r="AN50" s="241" t="n">
        <v>0</v>
      </c>
      <c r="AO50" s="239" t="n">
        <v>1</v>
      </c>
      <c r="AP50" s="240" t="n">
        <v>0</v>
      </c>
      <c r="AQ50" s="241" t="n">
        <v>0</v>
      </c>
    </row>
    <row r="51" customFormat="false" ht="13.5" hidden="false" customHeight="false" outlineLevel="0" collapsed="false">
      <c r="A51" s="16" t="s">
        <v>129</v>
      </c>
      <c r="B51" s="23" t="s">
        <v>130</v>
      </c>
      <c r="C51" s="24"/>
      <c r="D51" s="239" t="n">
        <f aca="false">SUM(G51:I51)</f>
        <v>0</v>
      </c>
      <c r="E51" s="240" t="n">
        <f aca="false">SUM(J51:L51)</f>
        <v>0</v>
      </c>
      <c r="F51" s="241" t="n">
        <f aca="false">SUM(M51:O51)</f>
        <v>0</v>
      </c>
      <c r="G51" s="239" t="n">
        <v>0</v>
      </c>
      <c r="H51" s="240" t="n">
        <v>0</v>
      </c>
      <c r="I51" s="241" t="n">
        <v>0</v>
      </c>
      <c r="J51" s="239" t="n">
        <v>0</v>
      </c>
      <c r="K51" s="240" t="n">
        <v>0</v>
      </c>
      <c r="L51" s="241" t="n">
        <v>0</v>
      </c>
      <c r="M51" s="239" t="n">
        <v>0</v>
      </c>
      <c r="N51" s="240" t="n">
        <v>0</v>
      </c>
      <c r="O51" s="241" t="n">
        <v>0</v>
      </c>
      <c r="P51" s="23" t="s">
        <v>130</v>
      </c>
      <c r="Q51" s="24"/>
      <c r="R51" s="239" t="n">
        <f aca="false">SUM(U51:W51)</f>
        <v>0</v>
      </c>
      <c r="S51" s="240" t="n">
        <f aca="false">SUM(X51:Z51)</f>
        <v>7</v>
      </c>
      <c r="T51" s="241" t="n">
        <f aca="false">SUM(AA51:AC51)</f>
        <v>2</v>
      </c>
      <c r="U51" s="239" t="n">
        <v>0</v>
      </c>
      <c r="V51" s="240" t="n">
        <v>0</v>
      </c>
      <c r="W51" s="241" t="n">
        <v>0</v>
      </c>
      <c r="X51" s="239" t="n">
        <v>4</v>
      </c>
      <c r="Y51" s="240" t="n">
        <v>2</v>
      </c>
      <c r="Z51" s="241" t="n">
        <v>1</v>
      </c>
      <c r="AA51" s="239" t="n">
        <v>1</v>
      </c>
      <c r="AB51" s="240" t="n">
        <v>1</v>
      </c>
      <c r="AC51" s="241" t="n">
        <v>0</v>
      </c>
      <c r="AD51" s="23" t="s">
        <v>130</v>
      </c>
      <c r="AE51" s="24"/>
      <c r="AF51" s="239" t="n">
        <f aca="false">SUM(AI51:AK51)</f>
        <v>0</v>
      </c>
      <c r="AG51" s="240" t="n">
        <f aca="false">SUM(AL51:AN51)</f>
        <v>23</v>
      </c>
      <c r="AH51" s="241" t="n">
        <f aca="false">SUM(AO51:AQ51)</f>
        <v>9</v>
      </c>
      <c r="AI51" s="239" t="n">
        <v>0</v>
      </c>
      <c r="AJ51" s="240" t="n">
        <v>0</v>
      </c>
      <c r="AK51" s="241" t="n">
        <v>0</v>
      </c>
      <c r="AL51" s="239" t="n">
        <v>12</v>
      </c>
      <c r="AM51" s="240" t="n">
        <v>8</v>
      </c>
      <c r="AN51" s="241" t="n">
        <v>3</v>
      </c>
      <c r="AO51" s="239" t="n">
        <v>5</v>
      </c>
      <c r="AP51" s="240" t="n">
        <v>3</v>
      </c>
      <c r="AQ51" s="241" t="n">
        <v>1</v>
      </c>
    </row>
    <row r="52" customFormat="false" ht="13.5" hidden="false" customHeight="false" outlineLevel="0" collapsed="false">
      <c r="A52" s="16" t="s">
        <v>131</v>
      </c>
      <c r="B52" s="23" t="s">
        <v>132</v>
      </c>
      <c r="C52" s="24"/>
      <c r="D52" s="239" t="n">
        <f aca="false">SUM(G52:I52)</f>
        <v>0</v>
      </c>
      <c r="E52" s="240" t="n">
        <f aca="false">SUM(J52:L52)</f>
        <v>0</v>
      </c>
      <c r="F52" s="241" t="n">
        <f aca="false">SUM(M52:O52)</f>
        <v>0</v>
      </c>
      <c r="G52" s="239" t="n">
        <v>0</v>
      </c>
      <c r="H52" s="240" t="n">
        <v>0</v>
      </c>
      <c r="I52" s="241" t="n">
        <v>0</v>
      </c>
      <c r="J52" s="239" t="n">
        <v>0</v>
      </c>
      <c r="K52" s="240" t="n">
        <v>0</v>
      </c>
      <c r="L52" s="241" t="n">
        <v>0</v>
      </c>
      <c r="M52" s="239" t="n">
        <v>0</v>
      </c>
      <c r="N52" s="240" t="n">
        <v>0</v>
      </c>
      <c r="O52" s="241" t="n">
        <v>0</v>
      </c>
      <c r="P52" s="23" t="s">
        <v>132</v>
      </c>
      <c r="Q52" s="24"/>
      <c r="R52" s="239" t="n">
        <f aca="false">SUM(U52:W52)</f>
        <v>0</v>
      </c>
      <c r="S52" s="240" t="n">
        <f aca="false">SUM(X52:Z52)</f>
        <v>6</v>
      </c>
      <c r="T52" s="241" t="n">
        <f aca="false">SUM(AA52:AC52)</f>
        <v>2</v>
      </c>
      <c r="U52" s="239" t="n">
        <v>0</v>
      </c>
      <c r="V52" s="240" t="n">
        <v>0</v>
      </c>
      <c r="W52" s="241" t="n">
        <v>0</v>
      </c>
      <c r="X52" s="239" t="n">
        <v>3</v>
      </c>
      <c r="Y52" s="240" t="n">
        <v>2</v>
      </c>
      <c r="Z52" s="241" t="n">
        <v>1</v>
      </c>
      <c r="AA52" s="239" t="n">
        <v>1</v>
      </c>
      <c r="AB52" s="240" t="n">
        <v>1</v>
      </c>
      <c r="AC52" s="241" t="n">
        <v>0</v>
      </c>
      <c r="AD52" s="23" t="s">
        <v>132</v>
      </c>
      <c r="AE52" s="24"/>
      <c r="AF52" s="239" t="n">
        <f aca="false">SUM(AI52:AK52)</f>
        <v>0</v>
      </c>
      <c r="AG52" s="240" t="n">
        <f aca="false">SUM(AL52:AN52)</f>
        <v>21</v>
      </c>
      <c r="AH52" s="241" t="n">
        <f aca="false">SUM(AO52:AQ52)</f>
        <v>9</v>
      </c>
      <c r="AI52" s="239" t="n">
        <v>0</v>
      </c>
      <c r="AJ52" s="240" t="n">
        <v>0</v>
      </c>
      <c r="AK52" s="241" t="n">
        <v>0</v>
      </c>
      <c r="AL52" s="239" t="n">
        <v>12</v>
      </c>
      <c r="AM52" s="240" t="n">
        <v>7</v>
      </c>
      <c r="AN52" s="241" t="n">
        <v>2</v>
      </c>
      <c r="AO52" s="239" t="n">
        <v>5</v>
      </c>
      <c r="AP52" s="240" t="n">
        <v>3</v>
      </c>
      <c r="AQ52" s="241" t="n">
        <v>1</v>
      </c>
    </row>
    <row r="53" customFormat="false" ht="13.5" hidden="false" customHeight="false" outlineLevel="0" collapsed="false">
      <c r="A53" s="16" t="s">
        <v>133</v>
      </c>
      <c r="B53" s="23" t="s">
        <v>134</v>
      </c>
      <c r="C53" s="24"/>
      <c r="D53" s="239" t="n">
        <f aca="false">SUM(G53:I53)</f>
        <v>0</v>
      </c>
      <c r="E53" s="240" t="n">
        <f aca="false">SUM(J53:L53)</f>
        <v>0</v>
      </c>
      <c r="F53" s="241" t="n">
        <f aca="false">SUM(M53:O53)</f>
        <v>0</v>
      </c>
      <c r="G53" s="239" t="n">
        <v>0</v>
      </c>
      <c r="H53" s="240" t="n">
        <v>0</v>
      </c>
      <c r="I53" s="241" t="n">
        <v>0</v>
      </c>
      <c r="J53" s="239" t="n">
        <v>0</v>
      </c>
      <c r="K53" s="240" t="n">
        <v>0</v>
      </c>
      <c r="L53" s="241" t="n">
        <v>0</v>
      </c>
      <c r="M53" s="239" t="n">
        <v>0</v>
      </c>
      <c r="N53" s="240" t="n">
        <v>0</v>
      </c>
      <c r="O53" s="241" t="n">
        <v>0</v>
      </c>
      <c r="P53" s="23" t="s">
        <v>134</v>
      </c>
      <c r="Q53" s="24"/>
      <c r="R53" s="239" t="n">
        <f aca="false">SUM(U53:W53)</f>
        <v>0</v>
      </c>
      <c r="S53" s="240" t="n">
        <f aca="false">SUM(X53:Z53)</f>
        <v>2</v>
      </c>
      <c r="T53" s="241" t="n">
        <f aca="false">SUM(AA53:AC53)</f>
        <v>0</v>
      </c>
      <c r="U53" s="239" t="n">
        <v>0</v>
      </c>
      <c r="V53" s="240" t="n">
        <v>0</v>
      </c>
      <c r="W53" s="241" t="n">
        <v>0</v>
      </c>
      <c r="X53" s="239" t="n">
        <v>1</v>
      </c>
      <c r="Y53" s="240" t="n">
        <v>1</v>
      </c>
      <c r="Z53" s="241" t="n">
        <v>0</v>
      </c>
      <c r="AA53" s="239" t="n">
        <v>0</v>
      </c>
      <c r="AB53" s="240" t="n">
        <v>0</v>
      </c>
      <c r="AC53" s="241" t="n">
        <v>0</v>
      </c>
      <c r="AD53" s="23" t="s">
        <v>134</v>
      </c>
      <c r="AE53" s="24"/>
      <c r="AF53" s="239" t="n">
        <f aca="false">SUM(AI53:AK53)</f>
        <v>0</v>
      </c>
      <c r="AG53" s="240" t="n">
        <f aca="false">SUM(AL53:AN53)</f>
        <v>6</v>
      </c>
      <c r="AH53" s="241" t="n">
        <f aca="false">SUM(AO53:AQ53)</f>
        <v>2</v>
      </c>
      <c r="AI53" s="239" t="n">
        <v>0</v>
      </c>
      <c r="AJ53" s="240" t="n">
        <v>0</v>
      </c>
      <c r="AK53" s="241" t="n">
        <v>0</v>
      </c>
      <c r="AL53" s="239" t="n">
        <v>3</v>
      </c>
      <c r="AM53" s="240" t="n">
        <v>2</v>
      </c>
      <c r="AN53" s="241" t="n">
        <v>1</v>
      </c>
      <c r="AO53" s="239" t="n">
        <v>1</v>
      </c>
      <c r="AP53" s="240" t="n">
        <v>1</v>
      </c>
      <c r="AQ53" s="241" t="n">
        <v>0</v>
      </c>
    </row>
    <row r="54" customFormat="false" ht="13.5" hidden="false" customHeight="false" outlineLevel="0" collapsed="false">
      <c r="A54" s="16" t="s">
        <v>135</v>
      </c>
      <c r="B54" s="23" t="s">
        <v>136</v>
      </c>
      <c r="C54" s="24"/>
      <c r="D54" s="239" t="n">
        <f aca="false">SUM(G54:I54)</f>
        <v>0</v>
      </c>
      <c r="E54" s="240" t="n">
        <f aca="false">SUM(J54:L54)</f>
        <v>0</v>
      </c>
      <c r="F54" s="241" t="n">
        <f aca="false">SUM(M54:O54)</f>
        <v>0</v>
      </c>
      <c r="G54" s="239" t="n">
        <v>0</v>
      </c>
      <c r="H54" s="240" t="n">
        <v>0</v>
      </c>
      <c r="I54" s="241" t="n">
        <v>0</v>
      </c>
      <c r="J54" s="239" t="n">
        <v>0</v>
      </c>
      <c r="K54" s="240" t="n">
        <v>0</v>
      </c>
      <c r="L54" s="241" t="n">
        <v>0</v>
      </c>
      <c r="M54" s="239" t="n">
        <v>0</v>
      </c>
      <c r="N54" s="240" t="n">
        <v>0</v>
      </c>
      <c r="O54" s="241" t="n">
        <v>0</v>
      </c>
      <c r="P54" s="23" t="s">
        <v>136</v>
      </c>
      <c r="Q54" s="24"/>
      <c r="R54" s="239" t="n">
        <f aca="false">SUM(U54:W54)</f>
        <v>0</v>
      </c>
      <c r="S54" s="240" t="n">
        <f aca="false">SUM(X54:Z54)</f>
        <v>2</v>
      </c>
      <c r="T54" s="241" t="n">
        <f aca="false">SUM(AA54:AC54)</f>
        <v>0</v>
      </c>
      <c r="U54" s="239" t="n">
        <v>0</v>
      </c>
      <c r="V54" s="240" t="n">
        <v>0</v>
      </c>
      <c r="W54" s="241" t="n">
        <v>0</v>
      </c>
      <c r="X54" s="239" t="n">
        <v>1</v>
      </c>
      <c r="Y54" s="240" t="n">
        <v>1</v>
      </c>
      <c r="Z54" s="241" t="n">
        <v>0</v>
      </c>
      <c r="AA54" s="239" t="n">
        <v>0</v>
      </c>
      <c r="AB54" s="240" t="n">
        <v>0</v>
      </c>
      <c r="AC54" s="241" t="n">
        <v>0</v>
      </c>
      <c r="AD54" s="23" t="s">
        <v>136</v>
      </c>
      <c r="AE54" s="24"/>
      <c r="AF54" s="239" t="n">
        <f aca="false">SUM(AI54:AK54)</f>
        <v>0</v>
      </c>
      <c r="AG54" s="240" t="n">
        <f aca="false">SUM(AL54:AN54)</f>
        <v>6</v>
      </c>
      <c r="AH54" s="241" t="n">
        <f aca="false">SUM(AO54:AQ54)</f>
        <v>2</v>
      </c>
      <c r="AI54" s="239" t="n">
        <v>0</v>
      </c>
      <c r="AJ54" s="240" t="n">
        <v>0</v>
      </c>
      <c r="AK54" s="241" t="n">
        <v>0</v>
      </c>
      <c r="AL54" s="239" t="n">
        <v>3</v>
      </c>
      <c r="AM54" s="240" t="n">
        <v>2</v>
      </c>
      <c r="AN54" s="241" t="n">
        <v>1</v>
      </c>
      <c r="AO54" s="239" t="n">
        <v>1</v>
      </c>
      <c r="AP54" s="240" t="n">
        <v>1</v>
      </c>
      <c r="AQ54" s="241" t="n">
        <v>0</v>
      </c>
    </row>
    <row r="55" customFormat="false" ht="13.5" hidden="false" customHeight="false" outlineLevel="0" collapsed="false">
      <c r="A55" s="16" t="s">
        <v>137</v>
      </c>
      <c r="B55" s="23" t="s">
        <v>138</v>
      </c>
      <c r="C55" s="24"/>
      <c r="D55" s="239" t="n">
        <f aca="false">SUM(G55:I55)</f>
        <v>0</v>
      </c>
      <c r="E55" s="240" t="n">
        <f aca="false">SUM(J55:L55)</f>
        <v>0</v>
      </c>
      <c r="F55" s="241" t="n">
        <f aca="false">SUM(M55:O55)</f>
        <v>0</v>
      </c>
      <c r="G55" s="239" t="n">
        <v>0</v>
      </c>
      <c r="H55" s="240" t="n">
        <v>0</v>
      </c>
      <c r="I55" s="241" t="n">
        <v>0</v>
      </c>
      <c r="J55" s="239" t="n">
        <v>0</v>
      </c>
      <c r="K55" s="240" t="n">
        <v>0</v>
      </c>
      <c r="L55" s="241" t="n">
        <v>0</v>
      </c>
      <c r="M55" s="239" t="n">
        <v>0</v>
      </c>
      <c r="N55" s="240" t="n">
        <v>0</v>
      </c>
      <c r="O55" s="241" t="n">
        <v>0</v>
      </c>
      <c r="P55" s="23" t="s">
        <v>138</v>
      </c>
      <c r="Q55" s="24"/>
      <c r="R55" s="239" t="n">
        <f aca="false">SUM(U55:W55)</f>
        <v>0</v>
      </c>
      <c r="S55" s="240" t="n">
        <f aca="false">SUM(X55:Z55)</f>
        <v>1</v>
      </c>
      <c r="T55" s="241" t="n">
        <f aca="false">SUM(AA55:AC55)</f>
        <v>0</v>
      </c>
      <c r="U55" s="239" t="n">
        <v>0</v>
      </c>
      <c r="V55" s="240" t="n">
        <v>0</v>
      </c>
      <c r="W55" s="241" t="n">
        <v>0</v>
      </c>
      <c r="X55" s="239" t="n">
        <v>1</v>
      </c>
      <c r="Y55" s="240" t="n">
        <v>0</v>
      </c>
      <c r="Z55" s="241" t="n">
        <v>0</v>
      </c>
      <c r="AA55" s="239" t="n">
        <v>0</v>
      </c>
      <c r="AB55" s="240" t="n">
        <v>0</v>
      </c>
      <c r="AC55" s="241" t="n">
        <v>0</v>
      </c>
      <c r="AD55" s="23" t="s">
        <v>138</v>
      </c>
      <c r="AE55" s="24"/>
      <c r="AF55" s="239" t="n">
        <f aca="false">SUM(AI55:AK55)</f>
        <v>0</v>
      </c>
      <c r="AG55" s="240" t="n">
        <f aca="false">SUM(AL55:AN55)</f>
        <v>6</v>
      </c>
      <c r="AH55" s="241" t="n">
        <f aca="false">SUM(AO55:AQ55)</f>
        <v>2</v>
      </c>
      <c r="AI55" s="239" t="n">
        <v>0</v>
      </c>
      <c r="AJ55" s="240" t="n">
        <v>0</v>
      </c>
      <c r="AK55" s="241" t="n">
        <v>0</v>
      </c>
      <c r="AL55" s="239" t="n">
        <v>3</v>
      </c>
      <c r="AM55" s="240" t="n">
        <v>2</v>
      </c>
      <c r="AN55" s="241" t="n">
        <v>1</v>
      </c>
      <c r="AO55" s="239" t="n">
        <v>1</v>
      </c>
      <c r="AP55" s="240" t="n">
        <v>1</v>
      </c>
      <c r="AQ55" s="241" t="n">
        <v>0</v>
      </c>
    </row>
    <row r="56" customFormat="false" ht="13.5" hidden="false" customHeight="false" outlineLevel="0" collapsed="false">
      <c r="A56" s="16" t="s">
        <v>139</v>
      </c>
      <c r="B56" s="23" t="s">
        <v>140</v>
      </c>
      <c r="C56" s="24"/>
      <c r="D56" s="239" t="n">
        <f aca="false">SUM(G56:I56)</f>
        <v>0</v>
      </c>
      <c r="E56" s="240" t="n">
        <f aca="false">SUM(J56:L56)</f>
        <v>0</v>
      </c>
      <c r="F56" s="241" t="n">
        <f aca="false">SUM(M56:O56)</f>
        <v>0</v>
      </c>
      <c r="G56" s="239" t="n">
        <v>0</v>
      </c>
      <c r="H56" s="240" t="n">
        <v>0</v>
      </c>
      <c r="I56" s="241" t="n">
        <v>0</v>
      </c>
      <c r="J56" s="239" t="n">
        <v>0</v>
      </c>
      <c r="K56" s="240" t="n">
        <v>0</v>
      </c>
      <c r="L56" s="241" t="n">
        <v>0</v>
      </c>
      <c r="M56" s="239" t="n">
        <v>0</v>
      </c>
      <c r="N56" s="240" t="n">
        <v>0</v>
      </c>
      <c r="O56" s="241" t="n">
        <v>0</v>
      </c>
      <c r="P56" s="23" t="s">
        <v>140</v>
      </c>
      <c r="Q56" s="24"/>
      <c r="R56" s="239" t="n">
        <f aca="false">SUM(U56:W56)</f>
        <v>0</v>
      </c>
      <c r="S56" s="240" t="n">
        <f aca="false">SUM(X56:Z56)</f>
        <v>3</v>
      </c>
      <c r="T56" s="241" t="n">
        <f aca="false">SUM(AA56:AC56)</f>
        <v>1</v>
      </c>
      <c r="U56" s="239" t="n">
        <v>0</v>
      </c>
      <c r="V56" s="240" t="n">
        <v>0</v>
      </c>
      <c r="W56" s="241" t="n">
        <v>0</v>
      </c>
      <c r="X56" s="239" t="n">
        <v>2</v>
      </c>
      <c r="Y56" s="240" t="n">
        <v>1</v>
      </c>
      <c r="Z56" s="241" t="n">
        <v>0</v>
      </c>
      <c r="AA56" s="239" t="n">
        <v>1</v>
      </c>
      <c r="AB56" s="240" t="n">
        <v>0</v>
      </c>
      <c r="AC56" s="241" t="n">
        <v>0</v>
      </c>
      <c r="AD56" s="23" t="s">
        <v>140</v>
      </c>
      <c r="AE56" s="24"/>
      <c r="AF56" s="239" t="n">
        <f aca="false">SUM(AI56:AK56)</f>
        <v>0</v>
      </c>
      <c r="AG56" s="240" t="n">
        <f aca="false">SUM(AL56:AN56)</f>
        <v>12</v>
      </c>
      <c r="AH56" s="241" t="n">
        <f aca="false">SUM(AO56:AQ56)</f>
        <v>6</v>
      </c>
      <c r="AI56" s="239" t="n">
        <v>0</v>
      </c>
      <c r="AJ56" s="240" t="n">
        <v>0</v>
      </c>
      <c r="AK56" s="241" t="n">
        <v>0</v>
      </c>
      <c r="AL56" s="239" t="n">
        <v>7</v>
      </c>
      <c r="AM56" s="240" t="n">
        <v>4</v>
      </c>
      <c r="AN56" s="241" t="n">
        <v>1</v>
      </c>
      <c r="AO56" s="239" t="n">
        <v>3</v>
      </c>
      <c r="AP56" s="240" t="n">
        <v>2</v>
      </c>
      <c r="AQ56" s="241" t="n">
        <v>1</v>
      </c>
    </row>
    <row r="57" customFormat="false" ht="13.5" hidden="false" customHeight="false" outlineLevel="0" collapsed="false">
      <c r="A57" s="16" t="s">
        <v>141</v>
      </c>
      <c r="B57" s="23" t="s">
        <v>142</v>
      </c>
      <c r="C57" s="24"/>
      <c r="D57" s="239" t="n">
        <f aca="false">SUM(G57:I57)</f>
        <v>0</v>
      </c>
      <c r="E57" s="240" t="n">
        <f aca="false">SUM(J57:L57)</f>
        <v>0</v>
      </c>
      <c r="F57" s="241" t="n">
        <f aca="false">SUM(M57:O57)</f>
        <v>0</v>
      </c>
      <c r="G57" s="239" t="n">
        <v>0</v>
      </c>
      <c r="H57" s="240" t="n">
        <v>0</v>
      </c>
      <c r="I57" s="241" t="n">
        <v>0</v>
      </c>
      <c r="J57" s="239" t="n">
        <v>0</v>
      </c>
      <c r="K57" s="240" t="n">
        <v>0</v>
      </c>
      <c r="L57" s="241" t="n">
        <v>0</v>
      </c>
      <c r="M57" s="239" t="n">
        <v>0</v>
      </c>
      <c r="N57" s="240" t="n">
        <v>0</v>
      </c>
      <c r="O57" s="241" t="n">
        <v>0</v>
      </c>
      <c r="P57" s="23" t="s">
        <v>142</v>
      </c>
      <c r="Q57" s="24"/>
      <c r="R57" s="239" t="n">
        <f aca="false">SUM(U57:W57)</f>
        <v>0</v>
      </c>
      <c r="S57" s="240" t="n">
        <f aca="false">SUM(X57:Z57)</f>
        <v>8</v>
      </c>
      <c r="T57" s="241" t="n">
        <f aca="false">SUM(AA57:AC57)</f>
        <v>3</v>
      </c>
      <c r="U57" s="239" t="n">
        <v>0</v>
      </c>
      <c r="V57" s="240" t="n">
        <v>0</v>
      </c>
      <c r="W57" s="241" t="n">
        <v>0</v>
      </c>
      <c r="X57" s="239" t="n">
        <v>4</v>
      </c>
      <c r="Y57" s="240" t="n">
        <v>3</v>
      </c>
      <c r="Z57" s="241" t="n">
        <v>1</v>
      </c>
      <c r="AA57" s="239" t="n">
        <v>2</v>
      </c>
      <c r="AB57" s="240" t="n">
        <v>1</v>
      </c>
      <c r="AC57" s="241" t="n">
        <v>0</v>
      </c>
      <c r="AD57" s="23" t="s">
        <v>142</v>
      </c>
      <c r="AE57" s="24"/>
      <c r="AF57" s="239" t="n">
        <f aca="false">SUM(AI57:AK57)</f>
        <v>0</v>
      </c>
      <c r="AG57" s="240" t="n">
        <f aca="false">SUM(AL57:AN57)</f>
        <v>27</v>
      </c>
      <c r="AH57" s="241" t="n">
        <f aca="false">SUM(AO57:AQ57)</f>
        <v>11</v>
      </c>
      <c r="AI57" s="239" t="n">
        <v>0</v>
      </c>
      <c r="AJ57" s="240" t="n">
        <v>0</v>
      </c>
      <c r="AK57" s="241" t="n">
        <v>0</v>
      </c>
      <c r="AL57" s="239" t="n">
        <v>15</v>
      </c>
      <c r="AM57" s="240" t="n">
        <v>9</v>
      </c>
      <c r="AN57" s="241" t="n">
        <v>3</v>
      </c>
      <c r="AO57" s="239" t="n">
        <v>6</v>
      </c>
      <c r="AP57" s="240" t="n">
        <v>4</v>
      </c>
      <c r="AQ57" s="241" t="n">
        <v>1</v>
      </c>
    </row>
    <row r="58" customFormat="false" ht="13.5" hidden="false" customHeight="false" outlineLevel="0" collapsed="false">
      <c r="A58" s="16" t="s">
        <v>143</v>
      </c>
      <c r="B58" s="23" t="s">
        <v>144</v>
      </c>
      <c r="C58" s="24"/>
      <c r="D58" s="239" t="n">
        <f aca="false">SUM(G58:I58)</f>
        <v>0</v>
      </c>
      <c r="E58" s="240" t="n">
        <f aca="false">SUM(J58:L58)</f>
        <v>0</v>
      </c>
      <c r="F58" s="241" t="n">
        <f aca="false">SUM(M58:O58)</f>
        <v>0</v>
      </c>
      <c r="G58" s="239" t="n">
        <v>0</v>
      </c>
      <c r="H58" s="240" t="n">
        <v>0</v>
      </c>
      <c r="I58" s="241" t="n">
        <v>0</v>
      </c>
      <c r="J58" s="239" t="n">
        <v>0</v>
      </c>
      <c r="K58" s="240" t="n">
        <v>0</v>
      </c>
      <c r="L58" s="241" t="n">
        <v>0</v>
      </c>
      <c r="M58" s="239" t="n">
        <v>0</v>
      </c>
      <c r="N58" s="240" t="n">
        <v>0</v>
      </c>
      <c r="O58" s="241" t="n">
        <v>0</v>
      </c>
      <c r="P58" s="23" t="s">
        <v>144</v>
      </c>
      <c r="Q58" s="24"/>
      <c r="R58" s="239" t="n">
        <f aca="false">SUM(U58:W58)</f>
        <v>0</v>
      </c>
      <c r="S58" s="240" t="n">
        <f aca="false">SUM(X58:Z58)</f>
        <v>3</v>
      </c>
      <c r="T58" s="241" t="n">
        <f aca="false">SUM(AA58:AC58)</f>
        <v>1</v>
      </c>
      <c r="U58" s="239" t="n">
        <v>0</v>
      </c>
      <c r="V58" s="240" t="n">
        <v>0</v>
      </c>
      <c r="W58" s="241" t="n">
        <v>0</v>
      </c>
      <c r="X58" s="239" t="n">
        <v>2</v>
      </c>
      <c r="Y58" s="240" t="n">
        <v>1</v>
      </c>
      <c r="Z58" s="241" t="n">
        <v>0</v>
      </c>
      <c r="AA58" s="239" t="n">
        <v>1</v>
      </c>
      <c r="AB58" s="240" t="n">
        <v>0</v>
      </c>
      <c r="AC58" s="241" t="n">
        <v>0</v>
      </c>
      <c r="AD58" s="23" t="s">
        <v>144</v>
      </c>
      <c r="AE58" s="24"/>
      <c r="AF58" s="239" t="n">
        <f aca="false">SUM(AI58:AK58)</f>
        <v>0</v>
      </c>
      <c r="AG58" s="240" t="n">
        <f aca="false">SUM(AL58:AN58)</f>
        <v>11</v>
      </c>
      <c r="AH58" s="241" t="n">
        <f aca="false">SUM(AO58:AQ58)</f>
        <v>5</v>
      </c>
      <c r="AI58" s="239" t="n">
        <v>0</v>
      </c>
      <c r="AJ58" s="240" t="n">
        <v>0</v>
      </c>
      <c r="AK58" s="241" t="n">
        <v>0</v>
      </c>
      <c r="AL58" s="239" t="n">
        <v>6</v>
      </c>
      <c r="AM58" s="240" t="n">
        <v>4</v>
      </c>
      <c r="AN58" s="241" t="n">
        <v>1</v>
      </c>
      <c r="AO58" s="239" t="n">
        <v>2</v>
      </c>
      <c r="AP58" s="240" t="n">
        <v>2</v>
      </c>
      <c r="AQ58" s="241" t="n">
        <v>1</v>
      </c>
    </row>
    <row r="59" customFormat="false" ht="13.5" hidden="false" customHeight="false" outlineLevel="0" collapsed="false">
      <c r="A59" s="16" t="s">
        <v>145</v>
      </c>
      <c r="B59" s="23" t="s">
        <v>146</v>
      </c>
      <c r="C59" s="24"/>
      <c r="D59" s="239" t="n">
        <f aca="false">SUM(G59:I59)</f>
        <v>0</v>
      </c>
      <c r="E59" s="240" t="n">
        <f aca="false">SUM(J59:L59)</f>
        <v>0</v>
      </c>
      <c r="F59" s="241" t="n">
        <f aca="false">SUM(M59:O59)</f>
        <v>0</v>
      </c>
      <c r="G59" s="239" t="n">
        <v>0</v>
      </c>
      <c r="H59" s="240" t="n">
        <v>0</v>
      </c>
      <c r="I59" s="241" t="n">
        <v>0</v>
      </c>
      <c r="J59" s="239" t="n">
        <v>0</v>
      </c>
      <c r="K59" s="240" t="n">
        <v>0</v>
      </c>
      <c r="L59" s="241" t="n">
        <v>0</v>
      </c>
      <c r="M59" s="239" t="n">
        <v>0</v>
      </c>
      <c r="N59" s="240" t="n">
        <v>0</v>
      </c>
      <c r="O59" s="241" t="n">
        <v>0</v>
      </c>
      <c r="P59" s="23" t="s">
        <v>146</v>
      </c>
      <c r="Q59" s="24"/>
      <c r="R59" s="239" t="n">
        <f aca="false">SUM(U59:W59)</f>
        <v>0</v>
      </c>
      <c r="S59" s="240" t="n">
        <f aca="false">SUM(X59:Z59)</f>
        <v>2</v>
      </c>
      <c r="T59" s="241" t="n">
        <f aca="false">SUM(AA59:AC59)</f>
        <v>0</v>
      </c>
      <c r="U59" s="239" t="n">
        <v>0</v>
      </c>
      <c r="V59" s="240" t="n">
        <v>0</v>
      </c>
      <c r="W59" s="241" t="n">
        <v>0</v>
      </c>
      <c r="X59" s="239" t="n">
        <v>1</v>
      </c>
      <c r="Y59" s="240" t="n">
        <v>1</v>
      </c>
      <c r="Z59" s="241" t="n">
        <v>0</v>
      </c>
      <c r="AA59" s="239" t="n">
        <v>0</v>
      </c>
      <c r="AB59" s="240" t="n">
        <v>0</v>
      </c>
      <c r="AC59" s="241" t="n">
        <v>0</v>
      </c>
      <c r="AD59" s="23" t="s">
        <v>146</v>
      </c>
      <c r="AE59" s="24"/>
      <c r="AF59" s="239" t="n">
        <f aca="false">SUM(AI59:AK59)</f>
        <v>0</v>
      </c>
      <c r="AG59" s="240" t="n">
        <f aca="false">SUM(AL59:AN59)</f>
        <v>6</v>
      </c>
      <c r="AH59" s="241" t="n">
        <f aca="false">SUM(AO59:AQ59)</f>
        <v>2</v>
      </c>
      <c r="AI59" s="239" t="n">
        <v>0</v>
      </c>
      <c r="AJ59" s="240" t="n">
        <v>0</v>
      </c>
      <c r="AK59" s="241" t="n">
        <v>0</v>
      </c>
      <c r="AL59" s="239" t="n">
        <v>3</v>
      </c>
      <c r="AM59" s="240" t="n">
        <v>2</v>
      </c>
      <c r="AN59" s="241" t="n">
        <v>1</v>
      </c>
      <c r="AO59" s="239" t="n">
        <v>1</v>
      </c>
      <c r="AP59" s="240" t="n">
        <v>1</v>
      </c>
      <c r="AQ59" s="241" t="n">
        <v>0</v>
      </c>
    </row>
    <row r="60" customFormat="false" ht="13.5" hidden="false" customHeight="false" outlineLevel="0" collapsed="false">
      <c r="A60" s="16" t="s">
        <v>147</v>
      </c>
      <c r="B60" s="23" t="s">
        <v>148</v>
      </c>
      <c r="C60" s="24"/>
      <c r="D60" s="239" t="n">
        <f aca="false">SUM(G60:I60)</f>
        <v>0</v>
      </c>
      <c r="E60" s="240" t="n">
        <f aca="false">SUM(J60:L60)</f>
        <v>0</v>
      </c>
      <c r="F60" s="241" t="n">
        <f aca="false">SUM(M60:O60)</f>
        <v>0</v>
      </c>
      <c r="G60" s="239" t="n">
        <v>0</v>
      </c>
      <c r="H60" s="240" t="n">
        <v>0</v>
      </c>
      <c r="I60" s="241" t="n">
        <v>0</v>
      </c>
      <c r="J60" s="239" t="n">
        <v>0</v>
      </c>
      <c r="K60" s="240" t="n">
        <v>0</v>
      </c>
      <c r="L60" s="241" t="n">
        <v>0</v>
      </c>
      <c r="M60" s="239" t="n">
        <v>0</v>
      </c>
      <c r="N60" s="240" t="n">
        <v>0</v>
      </c>
      <c r="O60" s="241" t="n">
        <v>0</v>
      </c>
      <c r="P60" s="23" t="s">
        <v>148</v>
      </c>
      <c r="Q60" s="24"/>
      <c r="R60" s="239" t="n">
        <f aca="false">SUM(U60:W60)</f>
        <v>0</v>
      </c>
      <c r="S60" s="240" t="n">
        <f aca="false">SUM(X60:Z60)</f>
        <v>3</v>
      </c>
      <c r="T60" s="241" t="n">
        <f aca="false">SUM(AA60:AC60)</f>
        <v>1</v>
      </c>
      <c r="U60" s="239" t="n">
        <v>0</v>
      </c>
      <c r="V60" s="240" t="n">
        <v>0</v>
      </c>
      <c r="W60" s="241" t="n">
        <v>0</v>
      </c>
      <c r="X60" s="239" t="n">
        <v>2</v>
      </c>
      <c r="Y60" s="240" t="n">
        <v>1</v>
      </c>
      <c r="Z60" s="241" t="n">
        <v>0</v>
      </c>
      <c r="AA60" s="239" t="n">
        <v>1</v>
      </c>
      <c r="AB60" s="240" t="n">
        <v>0</v>
      </c>
      <c r="AC60" s="241" t="n">
        <v>0</v>
      </c>
      <c r="AD60" s="23" t="s">
        <v>148</v>
      </c>
      <c r="AE60" s="24"/>
      <c r="AF60" s="239" t="n">
        <f aca="false">SUM(AI60:AK60)</f>
        <v>0</v>
      </c>
      <c r="AG60" s="240" t="n">
        <f aca="false">SUM(AL60:AN60)</f>
        <v>9</v>
      </c>
      <c r="AH60" s="241" t="n">
        <f aca="false">SUM(AO60:AQ60)</f>
        <v>3</v>
      </c>
      <c r="AI60" s="239" t="n">
        <v>0</v>
      </c>
      <c r="AJ60" s="240" t="n">
        <v>0</v>
      </c>
      <c r="AK60" s="241" t="n">
        <v>0</v>
      </c>
      <c r="AL60" s="239" t="n">
        <v>5</v>
      </c>
      <c r="AM60" s="240" t="n">
        <v>3</v>
      </c>
      <c r="AN60" s="241" t="n">
        <v>1</v>
      </c>
      <c r="AO60" s="239" t="n">
        <v>2</v>
      </c>
      <c r="AP60" s="240" t="n">
        <v>1</v>
      </c>
      <c r="AQ60" s="241" t="n">
        <v>0</v>
      </c>
    </row>
    <row r="61" customFormat="false" ht="13.5" hidden="false" customHeight="false" outlineLevel="0" collapsed="false">
      <c r="A61" s="16" t="s">
        <v>149</v>
      </c>
      <c r="B61" s="23" t="s">
        <v>150</v>
      </c>
      <c r="C61" s="24"/>
      <c r="D61" s="239" t="n">
        <f aca="false">SUM(G61:I61)</f>
        <v>0</v>
      </c>
      <c r="E61" s="240" t="n">
        <f aca="false">SUM(J61:L61)</f>
        <v>0</v>
      </c>
      <c r="F61" s="241" t="n">
        <f aca="false">SUM(M61:O61)</f>
        <v>0</v>
      </c>
      <c r="G61" s="239" t="n">
        <v>0</v>
      </c>
      <c r="H61" s="240" t="n">
        <v>0</v>
      </c>
      <c r="I61" s="241" t="n">
        <v>0</v>
      </c>
      <c r="J61" s="239" t="n">
        <v>0</v>
      </c>
      <c r="K61" s="240" t="n">
        <v>0</v>
      </c>
      <c r="L61" s="241" t="n">
        <v>0</v>
      </c>
      <c r="M61" s="239" t="n">
        <v>0</v>
      </c>
      <c r="N61" s="240" t="n">
        <v>0</v>
      </c>
      <c r="O61" s="241" t="n">
        <v>0</v>
      </c>
      <c r="P61" s="23" t="s">
        <v>150</v>
      </c>
      <c r="Q61" s="24"/>
      <c r="R61" s="239" t="n">
        <f aca="false">SUM(U61:W61)</f>
        <v>0</v>
      </c>
      <c r="S61" s="240" t="n">
        <f aca="false">SUM(X61:Z61)</f>
        <v>24</v>
      </c>
      <c r="T61" s="241" t="n">
        <f aca="false">SUM(AA61:AC61)</f>
        <v>9</v>
      </c>
      <c r="U61" s="239" t="n">
        <v>0</v>
      </c>
      <c r="V61" s="240" t="n">
        <v>0</v>
      </c>
      <c r="W61" s="241" t="n">
        <v>0</v>
      </c>
      <c r="X61" s="239" t="n">
        <v>13</v>
      </c>
      <c r="Y61" s="240" t="n">
        <v>8</v>
      </c>
      <c r="Z61" s="241" t="n">
        <v>3</v>
      </c>
      <c r="AA61" s="239" t="n">
        <v>5</v>
      </c>
      <c r="AB61" s="240" t="n">
        <v>3</v>
      </c>
      <c r="AC61" s="241" t="n">
        <v>1</v>
      </c>
      <c r="AD61" s="23" t="s">
        <v>150</v>
      </c>
      <c r="AE61" s="24"/>
      <c r="AF61" s="239" t="n">
        <f aca="false">SUM(AI61:AK61)</f>
        <v>2</v>
      </c>
      <c r="AG61" s="240" t="n">
        <f aca="false">SUM(AL61:AN61)</f>
        <v>82</v>
      </c>
      <c r="AH61" s="241" t="n">
        <f aca="false">SUM(AO61:AQ61)</f>
        <v>32</v>
      </c>
      <c r="AI61" s="239" t="n">
        <v>1</v>
      </c>
      <c r="AJ61" s="240" t="n">
        <v>1</v>
      </c>
      <c r="AK61" s="241" t="n">
        <v>0</v>
      </c>
      <c r="AL61" s="239" t="n">
        <v>45</v>
      </c>
      <c r="AM61" s="240" t="n">
        <v>27</v>
      </c>
      <c r="AN61" s="241" t="n">
        <v>10</v>
      </c>
      <c r="AO61" s="239" t="n">
        <v>17</v>
      </c>
      <c r="AP61" s="240" t="n">
        <v>11</v>
      </c>
      <c r="AQ61" s="241" t="n">
        <v>4</v>
      </c>
    </row>
    <row r="62" customFormat="false" ht="13.5" hidden="false" customHeight="false" outlineLevel="0" collapsed="false">
      <c r="A62" s="16" t="s">
        <v>151</v>
      </c>
      <c r="B62" s="23" t="s">
        <v>152</v>
      </c>
      <c r="C62" s="24"/>
      <c r="D62" s="239" t="n">
        <f aca="false">SUM(G62:I62)</f>
        <v>0</v>
      </c>
      <c r="E62" s="240" t="n">
        <f aca="false">SUM(J62:L62)</f>
        <v>0</v>
      </c>
      <c r="F62" s="241" t="n">
        <f aca="false">SUM(M62:O62)</f>
        <v>0</v>
      </c>
      <c r="G62" s="239" t="n">
        <v>0</v>
      </c>
      <c r="H62" s="240" t="n">
        <v>0</v>
      </c>
      <c r="I62" s="241" t="n">
        <v>0</v>
      </c>
      <c r="J62" s="239" t="n">
        <v>0</v>
      </c>
      <c r="K62" s="240" t="n">
        <v>0</v>
      </c>
      <c r="L62" s="241" t="n">
        <v>0</v>
      </c>
      <c r="M62" s="239" t="n">
        <v>0</v>
      </c>
      <c r="N62" s="240" t="n">
        <v>0</v>
      </c>
      <c r="O62" s="241" t="n">
        <v>0</v>
      </c>
      <c r="P62" s="23" t="s">
        <v>152</v>
      </c>
      <c r="Q62" s="24"/>
      <c r="R62" s="239" t="n">
        <f aca="false">SUM(U62:W62)</f>
        <v>0</v>
      </c>
      <c r="S62" s="240" t="n">
        <f aca="false">SUM(X62:Z62)</f>
        <v>0</v>
      </c>
      <c r="T62" s="241" t="n">
        <f aca="false">SUM(AA62:AC62)</f>
        <v>0</v>
      </c>
      <c r="U62" s="239" t="n">
        <v>0</v>
      </c>
      <c r="V62" s="240" t="n">
        <v>0</v>
      </c>
      <c r="W62" s="241" t="n">
        <v>0</v>
      </c>
      <c r="X62" s="239" t="n">
        <v>0</v>
      </c>
      <c r="Y62" s="240" t="n">
        <v>0</v>
      </c>
      <c r="Z62" s="241" t="n">
        <v>0</v>
      </c>
      <c r="AA62" s="239" t="n">
        <v>0</v>
      </c>
      <c r="AB62" s="240" t="n">
        <v>0</v>
      </c>
      <c r="AC62" s="241" t="n">
        <v>0</v>
      </c>
      <c r="AD62" s="23" t="s">
        <v>152</v>
      </c>
      <c r="AE62" s="24"/>
      <c r="AF62" s="239" t="n">
        <f aca="false">SUM(AI62:AK62)</f>
        <v>0</v>
      </c>
      <c r="AG62" s="240" t="n">
        <f aca="false">SUM(AL62:AN62)</f>
        <v>2</v>
      </c>
      <c r="AH62" s="241" t="n">
        <f aca="false">SUM(AO62:AQ62)</f>
        <v>1</v>
      </c>
      <c r="AI62" s="239" t="n">
        <v>0</v>
      </c>
      <c r="AJ62" s="240" t="n">
        <v>0</v>
      </c>
      <c r="AK62" s="241" t="n">
        <v>0</v>
      </c>
      <c r="AL62" s="239" t="n">
        <v>1</v>
      </c>
      <c r="AM62" s="240" t="n">
        <v>1</v>
      </c>
      <c r="AN62" s="241" t="n">
        <v>0</v>
      </c>
      <c r="AO62" s="239" t="n">
        <v>1</v>
      </c>
      <c r="AP62" s="240" t="n">
        <v>0</v>
      </c>
      <c r="AQ62" s="241" t="n">
        <v>0</v>
      </c>
    </row>
    <row r="63" customFormat="false" ht="13.5" hidden="false" customHeight="false" outlineLevel="0" collapsed="false">
      <c r="A63" s="16" t="s">
        <v>153</v>
      </c>
      <c r="B63" s="23" t="s">
        <v>154</v>
      </c>
      <c r="C63" s="24"/>
      <c r="D63" s="239" t="n">
        <f aca="false">SUM(G63:I63)</f>
        <v>0</v>
      </c>
      <c r="E63" s="240" t="n">
        <f aca="false">SUM(J63:L63)</f>
        <v>0</v>
      </c>
      <c r="F63" s="241" t="n">
        <f aca="false">SUM(M63:O63)</f>
        <v>0</v>
      </c>
      <c r="G63" s="239" t="n">
        <v>0</v>
      </c>
      <c r="H63" s="240" t="n">
        <v>0</v>
      </c>
      <c r="I63" s="241" t="n">
        <v>0</v>
      </c>
      <c r="J63" s="239" t="n">
        <v>0</v>
      </c>
      <c r="K63" s="240" t="n">
        <v>0</v>
      </c>
      <c r="L63" s="241" t="n">
        <v>0</v>
      </c>
      <c r="M63" s="239" t="n">
        <v>0</v>
      </c>
      <c r="N63" s="240" t="n">
        <v>0</v>
      </c>
      <c r="O63" s="241" t="n">
        <v>0</v>
      </c>
      <c r="P63" s="23" t="s">
        <v>154</v>
      </c>
      <c r="Q63" s="24"/>
      <c r="R63" s="239" t="n">
        <f aca="false">SUM(U63:W63)</f>
        <v>0</v>
      </c>
      <c r="S63" s="240" t="n">
        <f aca="false">SUM(X63:Z63)</f>
        <v>1</v>
      </c>
      <c r="T63" s="241" t="n">
        <f aca="false">SUM(AA63:AC63)</f>
        <v>0</v>
      </c>
      <c r="U63" s="239" t="n">
        <v>0</v>
      </c>
      <c r="V63" s="240" t="n">
        <v>0</v>
      </c>
      <c r="W63" s="241" t="n">
        <v>0</v>
      </c>
      <c r="X63" s="239" t="n">
        <v>1</v>
      </c>
      <c r="Y63" s="240" t="n">
        <v>0</v>
      </c>
      <c r="Z63" s="241" t="n">
        <v>0</v>
      </c>
      <c r="AA63" s="239" t="n">
        <v>0</v>
      </c>
      <c r="AB63" s="240" t="n">
        <v>0</v>
      </c>
      <c r="AC63" s="241" t="n">
        <v>0</v>
      </c>
      <c r="AD63" s="23" t="s">
        <v>154</v>
      </c>
      <c r="AE63" s="24"/>
      <c r="AF63" s="239" t="n">
        <f aca="false">SUM(AI63:AK63)</f>
        <v>0</v>
      </c>
      <c r="AG63" s="240" t="n">
        <f aca="false">SUM(AL63:AN63)</f>
        <v>3</v>
      </c>
      <c r="AH63" s="241" t="n">
        <f aca="false">SUM(AO63:AQ63)</f>
        <v>2</v>
      </c>
      <c r="AI63" s="239" t="n">
        <v>0</v>
      </c>
      <c r="AJ63" s="240" t="n">
        <v>0</v>
      </c>
      <c r="AK63" s="241" t="n">
        <v>0</v>
      </c>
      <c r="AL63" s="239" t="n">
        <v>2</v>
      </c>
      <c r="AM63" s="240" t="n">
        <v>1</v>
      </c>
      <c r="AN63" s="241" t="n">
        <v>0</v>
      </c>
      <c r="AO63" s="239" t="n">
        <v>1</v>
      </c>
      <c r="AP63" s="240" t="n">
        <v>1</v>
      </c>
      <c r="AQ63" s="241" t="n">
        <v>0</v>
      </c>
    </row>
    <row r="64" customFormat="false" ht="13.5" hidden="false" customHeight="false" outlineLevel="0" collapsed="false">
      <c r="A64" s="16" t="s">
        <v>155</v>
      </c>
      <c r="B64" s="23" t="s">
        <v>156</v>
      </c>
      <c r="C64" s="24"/>
      <c r="D64" s="239" t="n">
        <f aca="false">SUM(G64:I64)</f>
        <v>0</v>
      </c>
      <c r="E64" s="240" t="n">
        <f aca="false">SUM(J64:L64)</f>
        <v>0</v>
      </c>
      <c r="F64" s="241" t="n">
        <f aca="false">SUM(M64:O64)</f>
        <v>0</v>
      </c>
      <c r="G64" s="239" t="n">
        <v>0</v>
      </c>
      <c r="H64" s="240" t="n">
        <v>0</v>
      </c>
      <c r="I64" s="241" t="n">
        <v>0</v>
      </c>
      <c r="J64" s="239" t="n">
        <v>0</v>
      </c>
      <c r="K64" s="240" t="n">
        <v>0</v>
      </c>
      <c r="L64" s="241" t="n">
        <v>0</v>
      </c>
      <c r="M64" s="239" t="n">
        <v>0</v>
      </c>
      <c r="N64" s="240" t="n">
        <v>0</v>
      </c>
      <c r="O64" s="241" t="n">
        <v>0</v>
      </c>
      <c r="P64" s="23" t="s">
        <v>156</v>
      </c>
      <c r="Q64" s="24"/>
      <c r="R64" s="239" t="n">
        <f aca="false">SUM(U64:W64)</f>
        <v>0</v>
      </c>
      <c r="S64" s="240" t="n">
        <f aca="false">SUM(X64:Z64)</f>
        <v>2</v>
      </c>
      <c r="T64" s="241" t="n">
        <f aca="false">SUM(AA64:AC64)</f>
        <v>0</v>
      </c>
      <c r="U64" s="239" t="n">
        <v>0</v>
      </c>
      <c r="V64" s="240" t="n">
        <v>0</v>
      </c>
      <c r="W64" s="241" t="n">
        <v>0</v>
      </c>
      <c r="X64" s="239" t="n">
        <v>1</v>
      </c>
      <c r="Y64" s="240" t="n">
        <v>1</v>
      </c>
      <c r="Z64" s="241" t="n">
        <v>0</v>
      </c>
      <c r="AA64" s="239" t="n">
        <v>0</v>
      </c>
      <c r="AB64" s="240" t="n">
        <v>0</v>
      </c>
      <c r="AC64" s="241" t="n">
        <v>0</v>
      </c>
      <c r="AD64" s="23" t="s">
        <v>156</v>
      </c>
      <c r="AE64" s="24"/>
      <c r="AF64" s="239" t="n">
        <f aca="false">SUM(AI64:AK64)</f>
        <v>0</v>
      </c>
      <c r="AG64" s="240" t="n">
        <f aca="false">SUM(AL64:AN64)</f>
        <v>6</v>
      </c>
      <c r="AH64" s="241" t="n">
        <f aca="false">SUM(AO64:AQ64)</f>
        <v>2</v>
      </c>
      <c r="AI64" s="239" t="n">
        <v>0</v>
      </c>
      <c r="AJ64" s="240" t="n">
        <v>0</v>
      </c>
      <c r="AK64" s="241" t="n">
        <v>0</v>
      </c>
      <c r="AL64" s="239" t="n">
        <v>3</v>
      </c>
      <c r="AM64" s="240" t="n">
        <v>2</v>
      </c>
      <c r="AN64" s="241" t="n">
        <v>1</v>
      </c>
      <c r="AO64" s="239" t="n">
        <v>1</v>
      </c>
      <c r="AP64" s="240" t="n">
        <v>1</v>
      </c>
      <c r="AQ64" s="241" t="n">
        <v>0</v>
      </c>
    </row>
    <row r="65" customFormat="false" ht="13.5" hidden="false" customHeight="false" outlineLevel="0" collapsed="false">
      <c r="A65" s="16" t="s">
        <v>157</v>
      </c>
      <c r="B65" s="23" t="s">
        <v>158</v>
      </c>
      <c r="C65" s="24"/>
      <c r="D65" s="239" t="n">
        <f aca="false">SUM(G65:I65)</f>
        <v>0</v>
      </c>
      <c r="E65" s="240" t="n">
        <f aca="false">SUM(J65:L65)</f>
        <v>0</v>
      </c>
      <c r="F65" s="241" t="n">
        <f aca="false">SUM(M65:O65)</f>
        <v>0</v>
      </c>
      <c r="G65" s="239" t="n">
        <v>0</v>
      </c>
      <c r="H65" s="240" t="n">
        <v>0</v>
      </c>
      <c r="I65" s="241" t="n">
        <v>0</v>
      </c>
      <c r="J65" s="239" t="n">
        <v>0</v>
      </c>
      <c r="K65" s="240" t="n">
        <v>0</v>
      </c>
      <c r="L65" s="241" t="n">
        <v>0</v>
      </c>
      <c r="M65" s="239" t="n">
        <v>0</v>
      </c>
      <c r="N65" s="240" t="n">
        <v>0</v>
      </c>
      <c r="O65" s="241" t="n">
        <v>0</v>
      </c>
      <c r="P65" s="23" t="s">
        <v>158</v>
      </c>
      <c r="Q65" s="24"/>
      <c r="R65" s="239" t="n">
        <f aca="false">SUM(U65:W65)</f>
        <v>0</v>
      </c>
      <c r="S65" s="240" t="n">
        <f aca="false">SUM(X65:Z65)</f>
        <v>2</v>
      </c>
      <c r="T65" s="241" t="n">
        <f aca="false">SUM(AA65:AC65)</f>
        <v>0</v>
      </c>
      <c r="U65" s="239" t="n">
        <v>0</v>
      </c>
      <c r="V65" s="240" t="n">
        <v>0</v>
      </c>
      <c r="W65" s="241" t="n">
        <v>0</v>
      </c>
      <c r="X65" s="239" t="n">
        <v>1</v>
      </c>
      <c r="Y65" s="240" t="n">
        <v>1</v>
      </c>
      <c r="Z65" s="241" t="n">
        <v>0</v>
      </c>
      <c r="AA65" s="239" t="n">
        <v>0</v>
      </c>
      <c r="AB65" s="240" t="n">
        <v>0</v>
      </c>
      <c r="AC65" s="241" t="n">
        <v>0</v>
      </c>
      <c r="AD65" s="23" t="s">
        <v>158</v>
      </c>
      <c r="AE65" s="24"/>
      <c r="AF65" s="239" t="n">
        <f aca="false">SUM(AI65:AK65)</f>
        <v>0</v>
      </c>
      <c r="AG65" s="240" t="n">
        <f aca="false">SUM(AL65:AN65)</f>
        <v>6</v>
      </c>
      <c r="AH65" s="241" t="n">
        <f aca="false">SUM(AO65:AQ65)</f>
        <v>2</v>
      </c>
      <c r="AI65" s="239" t="n">
        <v>0</v>
      </c>
      <c r="AJ65" s="240" t="n">
        <v>0</v>
      </c>
      <c r="AK65" s="241" t="n">
        <v>0</v>
      </c>
      <c r="AL65" s="239" t="n">
        <v>3</v>
      </c>
      <c r="AM65" s="240" t="n">
        <v>2</v>
      </c>
      <c r="AN65" s="241" t="n">
        <v>1</v>
      </c>
      <c r="AO65" s="239" t="n">
        <v>1</v>
      </c>
      <c r="AP65" s="240" t="n">
        <v>1</v>
      </c>
      <c r="AQ65" s="241" t="n">
        <v>0</v>
      </c>
    </row>
    <row r="66" customFormat="false" ht="13.5" hidden="false" customHeight="false" outlineLevel="0" collapsed="false">
      <c r="A66" s="16" t="s">
        <v>159</v>
      </c>
      <c r="B66" s="23" t="s">
        <v>160</v>
      </c>
      <c r="C66" s="24"/>
      <c r="D66" s="239" t="n">
        <f aca="false">SUM(G66:I66)</f>
        <v>0</v>
      </c>
      <c r="E66" s="240" t="n">
        <f aca="false">SUM(J66:L66)</f>
        <v>0</v>
      </c>
      <c r="F66" s="241" t="n">
        <f aca="false">SUM(M66:O66)</f>
        <v>0</v>
      </c>
      <c r="G66" s="239" t="n">
        <v>0</v>
      </c>
      <c r="H66" s="240" t="n">
        <v>0</v>
      </c>
      <c r="I66" s="241" t="n">
        <v>0</v>
      </c>
      <c r="J66" s="239" t="n">
        <v>0</v>
      </c>
      <c r="K66" s="240" t="n">
        <v>0</v>
      </c>
      <c r="L66" s="241" t="n">
        <v>0</v>
      </c>
      <c r="M66" s="239" t="n">
        <v>0</v>
      </c>
      <c r="N66" s="240" t="n">
        <v>0</v>
      </c>
      <c r="O66" s="241" t="n">
        <v>0</v>
      </c>
      <c r="P66" s="23" t="s">
        <v>160</v>
      </c>
      <c r="Q66" s="24"/>
      <c r="R66" s="239" t="n">
        <f aca="false">SUM(U66:W66)</f>
        <v>0</v>
      </c>
      <c r="S66" s="240" t="n">
        <f aca="false">SUM(X66:Z66)</f>
        <v>1</v>
      </c>
      <c r="T66" s="241" t="n">
        <f aca="false">SUM(AA66:AC66)</f>
        <v>0</v>
      </c>
      <c r="U66" s="239" t="n">
        <v>0</v>
      </c>
      <c r="V66" s="240" t="n">
        <v>0</v>
      </c>
      <c r="W66" s="241" t="n">
        <v>0</v>
      </c>
      <c r="X66" s="239" t="n">
        <v>1</v>
      </c>
      <c r="Y66" s="240" t="n">
        <v>0</v>
      </c>
      <c r="Z66" s="241" t="n">
        <v>0</v>
      </c>
      <c r="AA66" s="239" t="n">
        <v>0</v>
      </c>
      <c r="AB66" s="240" t="n">
        <v>0</v>
      </c>
      <c r="AC66" s="241" t="n">
        <v>0</v>
      </c>
      <c r="AD66" s="23" t="s">
        <v>160</v>
      </c>
      <c r="AE66" s="24"/>
      <c r="AF66" s="239" t="n">
        <f aca="false">SUM(AI66:AK66)</f>
        <v>0</v>
      </c>
      <c r="AG66" s="240" t="n">
        <f aca="false">SUM(AL66:AN66)</f>
        <v>3</v>
      </c>
      <c r="AH66" s="241" t="n">
        <f aca="false">SUM(AO66:AQ66)</f>
        <v>1</v>
      </c>
      <c r="AI66" s="239" t="n">
        <v>0</v>
      </c>
      <c r="AJ66" s="240" t="n">
        <v>0</v>
      </c>
      <c r="AK66" s="241" t="n">
        <v>0</v>
      </c>
      <c r="AL66" s="239" t="n">
        <v>2</v>
      </c>
      <c r="AM66" s="240" t="n">
        <v>1</v>
      </c>
      <c r="AN66" s="241" t="n">
        <v>0</v>
      </c>
      <c r="AO66" s="239" t="n">
        <v>1</v>
      </c>
      <c r="AP66" s="240" t="n">
        <v>0</v>
      </c>
      <c r="AQ66" s="241" t="n">
        <v>0</v>
      </c>
    </row>
    <row r="67" customFormat="false" ht="13.5" hidden="false" customHeight="false" outlineLevel="0" collapsed="false">
      <c r="A67" s="16" t="s">
        <v>161</v>
      </c>
      <c r="B67" s="23" t="s">
        <v>162</v>
      </c>
      <c r="C67" s="24" t="s">
        <v>163</v>
      </c>
      <c r="D67" s="239" t="n">
        <f aca="false">SUM(G67:I67)</f>
        <v>0</v>
      </c>
      <c r="E67" s="240" t="n">
        <f aca="false">SUM(J67:L67)</f>
        <v>0</v>
      </c>
      <c r="F67" s="241" t="n">
        <f aca="false">SUM(M67:O67)</f>
        <v>0</v>
      </c>
      <c r="G67" s="239" t="n">
        <v>0</v>
      </c>
      <c r="H67" s="240" t="n">
        <v>0</v>
      </c>
      <c r="I67" s="241" t="n">
        <v>0</v>
      </c>
      <c r="J67" s="239" t="n">
        <v>0</v>
      </c>
      <c r="K67" s="240" t="n">
        <v>0</v>
      </c>
      <c r="L67" s="241" t="n">
        <v>0</v>
      </c>
      <c r="M67" s="239" t="n">
        <v>0</v>
      </c>
      <c r="N67" s="240" t="n">
        <v>0</v>
      </c>
      <c r="O67" s="241" t="n">
        <v>0</v>
      </c>
      <c r="P67" s="23" t="s">
        <v>162</v>
      </c>
      <c r="Q67" s="24" t="s">
        <v>163</v>
      </c>
      <c r="R67" s="239" t="n">
        <f aca="false">SUM(U67:W67)</f>
        <v>0</v>
      </c>
      <c r="S67" s="240" t="n">
        <f aca="false">SUM(X67:Z67)</f>
        <v>0</v>
      </c>
      <c r="T67" s="241" t="n">
        <f aca="false">SUM(AA67:AC67)</f>
        <v>0</v>
      </c>
      <c r="U67" s="239" t="n">
        <v>0</v>
      </c>
      <c r="V67" s="240" t="n">
        <v>0</v>
      </c>
      <c r="W67" s="241" t="n">
        <v>0</v>
      </c>
      <c r="X67" s="239" t="n">
        <v>0</v>
      </c>
      <c r="Y67" s="240" t="n">
        <v>0</v>
      </c>
      <c r="Z67" s="241" t="n">
        <v>0</v>
      </c>
      <c r="AA67" s="239" t="n">
        <v>0</v>
      </c>
      <c r="AB67" s="240" t="n">
        <v>0</v>
      </c>
      <c r="AC67" s="241" t="n">
        <v>0</v>
      </c>
      <c r="AD67" s="23" t="s">
        <v>162</v>
      </c>
      <c r="AE67" s="24" t="s">
        <v>163</v>
      </c>
      <c r="AF67" s="239" t="n">
        <f aca="false">SUM(AI67:AK67)</f>
        <v>0</v>
      </c>
      <c r="AG67" s="240" t="n">
        <f aca="false">SUM(AL67:AN67)</f>
        <v>0</v>
      </c>
      <c r="AH67" s="241" t="n">
        <f aca="false">SUM(AO67:AQ67)</f>
        <v>0</v>
      </c>
      <c r="AI67" s="239" t="n">
        <v>0</v>
      </c>
      <c r="AJ67" s="240" t="n">
        <v>0</v>
      </c>
      <c r="AK67" s="241" t="n">
        <v>0</v>
      </c>
      <c r="AL67" s="239" t="n">
        <v>0</v>
      </c>
      <c r="AM67" s="240" t="n">
        <v>0</v>
      </c>
      <c r="AN67" s="241" t="n">
        <v>0</v>
      </c>
      <c r="AO67" s="239" t="n">
        <v>0</v>
      </c>
      <c r="AP67" s="240" t="n">
        <v>0</v>
      </c>
      <c r="AQ67" s="241" t="n">
        <v>0</v>
      </c>
    </row>
    <row r="68" customFormat="false" ht="13.5" hidden="false" customHeight="false" outlineLevel="0" collapsed="false">
      <c r="A68" s="16" t="s">
        <v>164</v>
      </c>
      <c r="B68" s="23" t="s">
        <v>165</v>
      </c>
      <c r="C68" s="24" t="s">
        <v>166</v>
      </c>
      <c r="D68" s="239" t="n">
        <f aca="false">SUM(G68:I68)</f>
        <v>0</v>
      </c>
      <c r="E68" s="240" t="n">
        <f aca="false">SUM(J68:L68)</f>
        <v>0</v>
      </c>
      <c r="F68" s="241" t="n">
        <f aca="false">SUM(M68:O68)</f>
        <v>0</v>
      </c>
      <c r="G68" s="239" t="n">
        <v>0</v>
      </c>
      <c r="H68" s="240" t="n">
        <v>0</v>
      </c>
      <c r="I68" s="241" t="n">
        <v>0</v>
      </c>
      <c r="J68" s="239" t="n">
        <v>0</v>
      </c>
      <c r="K68" s="240" t="n">
        <v>0</v>
      </c>
      <c r="L68" s="241" t="n">
        <v>0</v>
      </c>
      <c r="M68" s="239" t="n">
        <v>0</v>
      </c>
      <c r="N68" s="240" t="n">
        <v>0</v>
      </c>
      <c r="O68" s="241" t="n">
        <v>0</v>
      </c>
      <c r="P68" s="23" t="s">
        <v>165</v>
      </c>
      <c r="Q68" s="24" t="s">
        <v>166</v>
      </c>
      <c r="R68" s="239" t="n">
        <f aca="false">SUM(U68:W68)</f>
        <v>0</v>
      </c>
      <c r="S68" s="240" t="n">
        <f aca="false">SUM(X68:Z68)</f>
        <v>0</v>
      </c>
      <c r="T68" s="241" t="n">
        <f aca="false">SUM(AA68:AC68)</f>
        <v>0</v>
      </c>
      <c r="U68" s="239" t="n">
        <v>0</v>
      </c>
      <c r="V68" s="240" t="n">
        <v>0</v>
      </c>
      <c r="W68" s="241" t="n">
        <v>0</v>
      </c>
      <c r="X68" s="239" t="n">
        <v>0</v>
      </c>
      <c r="Y68" s="240" t="n">
        <v>0</v>
      </c>
      <c r="Z68" s="241" t="n">
        <v>0</v>
      </c>
      <c r="AA68" s="239" t="n">
        <v>0</v>
      </c>
      <c r="AB68" s="240" t="n">
        <v>0</v>
      </c>
      <c r="AC68" s="241" t="n">
        <v>0</v>
      </c>
      <c r="AD68" s="23" t="s">
        <v>165</v>
      </c>
      <c r="AE68" s="24" t="s">
        <v>166</v>
      </c>
      <c r="AF68" s="239" t="n">
        <f aca="false">SUM(AI68:AK68)</f>
        <v>0</v>
      </c>
      <c r="AG68" s="240" t="n">
        <f aca="false">SUM(AL68:AN68)</f>
        <v>0</v>
      </c>
      <c r="AH68" s="241" t="n">
        <f aca="false">SUM(AO68:AQ68)</f>
        <v>0</v>
      </c>
      <c r="AI68" s="239" t="n">
        <v>0</v>
      </c>
      <c r="AJ68" s="240" t="n">
        <v>0</v>
      </c>
      <c r="AK68" s="241" t="n">
        <v>0</v>
      </c>
      <c r="AL68" s="239" t="n">
        <v>0</v>
      </c>
      <c r="AM68" s="240" t="n">
        <v>0</v>
      </c>
      <c r="AN68" s="241" t="n">
        <v>0</v>
      </c>
      <c r="AO68" s="239" t="n">
        <v>0</v>
      </c>
      <c r="AP68" s="240" t="n">
        <v>0</v>
      </c>
      <c r="AQ68" s="241" t="n">
        <v>0</v>
      </c>
    </row>
    <row r="69" customFormat="false" ht="13.5" hidden="false" customHeight="false" outlineLevel="0" collapsed="false">
      <c r="A69" s="16" t="s">
        <v>167</v>
      </c>
      <c r="B69" s="23" t="s">
        <v>165</v>
      </c>
      <c r="C69" s="24" t="s">
        <v>168</v>
      </c>
      <c r="D69" s="239" t="n">
        <f aca="false">SUM(G69:I69)</f>
        <v>0</v>
      </c>
      <c r="E69" s="240" t="n">
        <f aca="false">SUM(J69:L69)</f>
        <v>0</v>
      </c>
      <c r="F69" s="241" t="n">
        <f aca="false">SUM(M69:O69)</f>
        <v>0</v>
      </c>
      <c r="G69" s="239" t="n">
        <v>0</v>
      </c>
      <c r="H69" s="240" t="n">
        <v>0</v>
      </c>
      <c r="I69" s="241" t="n">
        <v>0</v>
      </c>
      <c r="J69" s="239" t="n">
        <v>0</v>
      </c>
      <c r="K69" s="240" t="n">
        <v>0</v>
      </c>
      <c r="L69" s="241" t="n">
        <v>0</v>
      </c>
      <c r="M69" s="239" t="n">
        <v>0</v>
      </c>
      <c r="N69" s="240" t="n">
        <v>0</v>
      </c>
      <c r="O69" s="241" t="n">
        <v>0</v>
      </c>
      <c r="P69" s="23" t="s">
        <v>165</v>
      </c>
      <c r="Q69" s="24" t="s">
        <v>168</v>
      </c>
      <c r="R69" s="239" t="n">
        <f aca="false">SUM(U69:W69)</f>
        <v>0</v>
      </c>
      <c r="S69" s="240" t="n">
        <f aca="false">SUM(X69:Z69)</f>
        <v>0</v>
      </c>
      <c r="T69" s="241" t="n">
        <f aca="false">SUM(AA69:AC69)</f>
        <v>0</v>
      </c>
      <c r="U69" s="239" t="n">
        <v>0</v>
      </c>
      <c r="V69" s="240" t="n">
        <v>0</v>
      </c>
      <c r="W69" s="241" t="n">
        <v>0</v>
      </c>
      <c r="X69" s="239" t="n">
        <v>0</v>
      </c>
      <c r="Y69" s="240" t="n">
        <v>0</v>
      </c>
      <c r="Z69" s="241" t="n">
        <v>0</v>
      </c>
      <c r="AA69" s="239" t="n">
        <v>0</v>
      </c>
      <c r="AB69" s="240" t="n">
        <v>0</v>
      </c>
      <c r="AC69" s="241" t="n">
        <v>0</v>
      </c>
      <c r="AD69" s="23" t="s">
        <v>165</v>
      </c>
      <c r="AE69" s="24" t="s">
        <v>168</v>
      </c>
      <c r="AF69" s="239" t="n">
        <f aca="false">SUM(AI69:AK69)</f>
        <v>0</v>
      </c>
      <c r="AG69" s="240" t="n">
        <f aca="false">SUM(AL69:AN69)</f>
        <v>0</v>
      </c>
      <c r="AH69" s="241" t="n">
        <f aca="false">SUM(AO69:AQ69)</f>
        <v>0</v>
      </c>
      <c r="AI69" s="239" t="n">
        <v>0</v>
      </c>
      <c r="AJ69" s="240" t="n">
        <v>0</v>
      </c>
      <c r="AK69" s="241" t="n">
        <v>0</v>
      </c>
      <c r="AL69" s="239" t="n">
        <v>0</v>
      </c>
      <c r="AM69" s="240" t="n">
        <v>0</v>
      </c>
      <c r="AN69" s="241" t="n">
        <v>0</v>
      </c>
      <c r="AO69" s="239" t="n">
        <v>0</v>
      </c>
      <c r="AP69" s="240" t="n">
        <v>0</v>
      </c>
      <c r="AQ69" s="241" t="n">
        <v>0</v>
      </c>
    </row>
    <row r="70" customFormat="false" ht="13.5" hidden="false" customHeight="false" outlineLevel="0" collapsed="false">
      <c r="A70" s="16" t="s">
        <v>169</v>
      </c>
      <c r="B70" s="23" t="s">
        <v>170</v>
      </c>
      <c r="C70" s="24" t="s">
        <v>171</v>
      </c>
      <c r="D70" s="239" t="n">
        <f aca="false">SUM(G70:I70)</f>
        <v>0</v>
      </c>
      <c r="E70" s="240" t="n">
        <f aca="false">SUM(J70:L70)</f>
        <v>0</v>
      </c>
      <c r="F70" s="241" t="n">
        <f aca="false">SUM(M70:O70)</f>
        <v>0</v>
      </c>
      <c r="G70" s="239" t="n">
        <v>0</v>
      </c>
      <c r="H70" s="240" t="n">
        <v>0</v>
      </c>
      <c r="I70" s="241" t="n">
        <v>0</v>
      </c>
      <c r="J70" s="239" t="n">
        <v>0</v>
      </c>
      <c r="K70" s="240" t="n">
        <v>0</v>
      </c>
      <c r="L70" s="241" t="n">
        <v>0</v>
      </c>
      <c r="M70" s="239" t="n">
        <v>0</v>
      </c>
      <c r="N70" s="240" t="n">
        <v>0</v>
      </c>
      <c r="O70" s="241" t="n">
        <v>0</v>
      </c>
      <c r="P70" s="23" t="s">
        <v>170</v>
      </c>
      <c r="Q70" s="24" t="s">
        <v>171</v>
      </c>
      <c r="R70" s="239" t="n">
        <f aca="false">SUM(U70:W70)</f>
        <v>0</v>
      </c>
      <c r="S70" s="240" t="n">
        <f aca="false">SUM(X70:Z70)</f>
        <v>0</v>
      </c>
      <c r="T70" s="241" t="n">
        <f aca="false">SUM(AA70:AC70)</f>
        <v>0</v>
      </c>
      <c r="U70" s="239" t="n">
        <v>0</v>
      </c>
      <c r="V70" s="240" t="n">
        <v>0</v>
      </c>
      <c r="W70" s="241" t="n">
        <v>0</v>
      </c>
      <c r="X70" s="239" t="n">
        <v>0</v>
      </c>
      <c r="Y70" s="240" t="n">
        <v>0</v>
      </c>
      <c r="Z70" s="241" t="n">
        <v>0</v>
      </c>
      <c r="AA70" s="239" t="n">
        <v>0</v>
      </c>
      <c r="AB70" s="240" t="n">
        <v>0</v>
      </c>
      <c r="AC70" s="241" t="n">
        <v>0</v>
      </c>
      <c r="AD70" s="23" t="s">
        <v>170</v>
      </c>
      <c r="AE70" s="24" t="s">
        <v>171</v>
      </c>
      <c r="AF70" s="239" t="n">
        <f aca="false">SUM(AI70:AK70)</f>
        <v>0</v>
      </c>
      <c r="AG70" s="240" t="n">
        <f aca="false">SUM(AL70:AN70)</f>
        <v>2</v>
      </c>
      <c r="AH70" s="241" t="n">
        <f aca="false">SUM(AO70:AQ70)</f>
        <v>0</v>
      </c>
      <c r="AI70" s="239" t="n">
        <v>0</v>
      </c>
      <c r="AJ70" s="240" t="n">
        <v>0</v>
      </c>
      <c r="AK70" s="241" t="n">
        <v>0</v>
      </c>
      <c r="AL70" s="239" t="n">
        <v>1</v>
      </c>
      <c r="AM70" s="240" t="n">
        <v>1</v>
      </c>
      <c r="AN70" s="241" t="n">
        <v>0</v>
      </c>
      <c r="AO70" s="239" t="n">
        <v>0</v>
      </c>
      <c r="AP70" s="240" t="n">
        <v>0</v>
      </c>
      <c r="AQ70" s="241" t="n">
        <v>0</v>
      </c>
    </row>
    <row r="71" customFormat="false" ht="13.5" hidden="false" customHeight="false" outlineLevel="0" collapsed="false">
      <c r="A71" s="16" t="s">
        <v>172</v>
      </c>
      <c r="B71" s="23" t="s">
        <v>173</v>
      </c>
      <c r="C71" s="24" t="s">
        <v>174</v>
      </c>
      <c r="D71" s="239" t="n">
        <f aca="false">SUM(G71:I71)</f>
        <v>0</v>
      </c>
      <c r="E71" s="240" t="n">
        <f aca="false">SUM(J71:L71)</f>
        <v>0</v>
      </c>
      <c r="F71" s="241" t="n">
        <f aca="false">SUM(M71:O71)</f>
        <v>0</v>
      </c>
      <c r="G71" s="239" t="n">
        <v>0</v>
      </c>
      <c r="H71" s="240" t="n">
        <v>0</v>
      </c>
      <c r="I71" s="241" t="n">
        <v>0</v>
      </c>
      <c r="J71" s="239" t="n">
        <v>0</v>
      </c>
      <c r="K71" s="240" t="n">
        <v>0</v>
      </c>
      <c r="L71" s="241" t="n">
        <v>0</v>
      </c>
      <c r="M71" s="239" t="n">
        <v>0</v>
      </c>
      <c r="N71" s="240" t="n">
        <v>0</v>
      </c>
      <c r="O71" s="241" t="n">
        <v>0</v>
      </c>
      <c r="P71" s="23" t="s">
        <v>173</v>
      </c>
      <c r="Q71" s="24" t="s">
        <v>174</v>
      </c>
      <c r="R71" s="239" t="n">
        <f aca="false">SUM(U71:W71)</f>
        <v>0</v>
      </c>
      <c r="S71" s="240" t="n">
        <f aca="false">SUM(X71:Z71)</f>
        <v>0</v>
      </c>
      <c r="T71" s="241" t="n">
        <f aca="false">SUM(AA71:AC71)</f>
        <v>0</v>
      </c>
      <c r="U71" s="239" t="n">
        <v>0</v>
      </c>
      <c r="V71" s="240" t="n">
        <v>0</v>
      </c>
      <c r="W71" s="241" t="n">
        <v>0</v>
      </c>
      <c r="X71" s="239" t="n">
        <v>0</v>
      </c>
      <c r="Y71" s="240" t="n">
        <v>0</v>
      </c>
      <c r="Z71" s="241" t="n">
        <v>0</v>
      </c>
      <c r="AA71" s="239" t="n">
        <v>0</v>
      </c>
      <c r="AB71" s="240" t="n">
        <v>0</v>
      </c>
      <c r="AC71" s="241" t="n">
        <v>0</v>
      </c>
      <c r="AD71" s="23" t="s">
        <v>173</v>
      </c>
      <c r="AE71" s="24" t="s">
        <v>174</v>
      </c>
      <c r="AF71" s="239" t="n">
        <f aca="false">SUM(AI71:AK71)</f>
        <v>0</v>
      </c>
      <c r="AG71" s="240" t="n">
        <f aca="false">SUM(AL71:AN71)</f>
        <v>3</v>
      </c>
      <c r="AH71" s="241" t="n">
        <f aca="false">SUM(AO71:AQ71)</f>
        <v>1</v>
      </c>
      <c r="AI71" s="239" t="n">
        <v>0</v>
      </c>
      <c r="AJ71" s="240" t="n">
        <v>0</v>
      </c>
      <c r="AK71" s="241" t="n">
        <v>0</v>
      </c>
      <c r="AL71" s="239" t="n">
        <v>2</v>
      </c>
      <c r="AM71" s="240" t="n">
        <v>1</v>
      </c>
      <c r="AN71" s="241" t="n">
        <v>0</v>
      </c>
      <c r="AO71" s="239" t="n">
        <v>1</v>
      </c>
      <c r="AP71" s="240" t="n">
        <v>0</v>
      </c>
      <c r="AQ71" s="241" t="n">
        <v>0</v>
      </c>
    </row>
    <row r="72" customFormat="false" ht="13.5" hidden="false" customHeight="false" outlineLevel="0" collapsed="false">
      <c r="A72" s="16" t="s">
        <v>175</v>
      </c>
      <c r="B72" s="23" t="s">
        <v>173</v>
      </c>
      <c r="C72" s="24" t="s">
        <v>176</v>
      </c>
      <c r="D72" s="239" t="n">
        <f aca="false">SUM(G72:I72)</f>
        <v>0</v>
      </c>
      <c r="E72" s="240" t="n">
        <f aca="false">SUM(J72:L72)</f>
        <v>0</v>
      </c>
      <c r="F72" s="241" t="n">
        <f aca="false">SUM(M72:O72)</f>
        <v>0</v>
      </c>
      <c r="G72" s="239" t="n">
        <v>0</v>
      </c>
      <c r="H72" s="240" t="n">
        <v>0</v>
      </c>
      <c r="I72" s="241" t="n">
        <v>0</v>
      </c>
      <c r="J72" s="239" t="n">
        <v>0</v>
      </c>
      <c r="K72" s="240" t="n">
        <v>0</v>
      </c>
      <c r="L72" s="241" t="n">
        <v>0</v>
      </c>
      <c r="M72" s="239" t="n">
        <v>0</v>
      </c>
      <c r="N72" s="240" t="n">
        <v>0</v>
      </c>
      <c r="O72" s="241" t="n">
        <v>0</v>
      </c>
      <c r="P72" s="23" t="s">
        <v>173</v>
      </c>
      <c r="Q72" s="24" t="s">
        <v>176</v>
      </c>
      <c r="R72" s="239" t="n">
        <f aca="false">SUM(U72:W72)</f>
        <v>0</v>
      </c>
      <c r="S72" s="240" t="n">
        <f aca="false">SUM(X72:Z72)</f>
        <v>0</v>
      </c>
      <c r="T72" s="241" t="n">
        <f aca="false">SUM(AA72:AC72)</f>
        <v>0</v>
      </c>
      <c r="U72" s="239" t="n">
        <v>0</v>
      </c>
      <c r="V72" s="240" t="n">
        <v>0</v>
      </c>
      <c r="W72" s="241" t="n">
        <v>0</v>
      </c>
      <c r="X72" s="239" t="n">
        <v>0</v>
      </c>
      <c r="Y72" s="240" t="n">
        <v>0</v>
      </c>
      <c r="Z72" s="241" t="n">
        <v>0</v>
      </c>
      <c r="AA72" s="239" t="n">
        <v>0</v>
      </c>
      <c r="AB72" s="240" t="n">
        <v>0</v>
      </c>
      <c r="AC72" s="241" t="n">
        <v>0</v>
      </c>
      <c r="AD72" s="23" t="s">
        <v>173</v>
      </c>
      <c r="AE72" s="24" t="s">
        <v>176</v>
      </c>
      <c r="AF72" s="239" t="n">
        <f aca="false">SUM(AI72:AK72)</f>
        <v>0</v>
      </c>
      <c r="AG72" s="240" t="n">
        <f aca="false">SUM(AL72:AN72)</f>
        <v>0</v>
      </c>
      <c r="AH72" s="241" t="n">
        <f aca="false">SUM(AO72:AQ72)</f>
        <v>0</v>
      </c>
      <c r="AI72" s="239" t="n">
        <v>0</v>
      </c>
      <c r="AJ72" s="240" t="n">
        <v>0</v>
      </c>
      <c r="AK72" s="241" t="n">
        <v>0</v>
      </c>
      <c r="AL72" s="239" t="n">
        <v>0</v>
      </c>
      <c r="AM72" s="240" t="n">
        <v>0</v>
      </c>
      <c r="AN72" s="241" t="n">
        <v>0</v>
      </c>
      <c r="AO72" s="239" t="n">
        <v>0</v>
      </c>
      <c r="AP72" s="240" t="n">
        <v>0</v>
      </c>
      <c r="AQ72" s="241" t="n">
        <v>0</v>
      </c>
    </row>
    <row r="73" customFormat="false" ht="13.5" hidden="false" customHeight="false" outlineLevel="0" collapsed="false">
      <c r="A73" s="16" t="s">
        <v>177</v>
      </c>
      <c r="B73" s="23" t="s">
        <v>173</v>
      </c>
      <c r="C73" s="24" t="s">
        <v>178</v>
      </c>
      <c r="D73" s="239" t="n">
        <f aca="false">SUM(G73:I73)</f>
        <v>0</v>
      </c>
      <c r="E73" s="240" t="n">
        <f aca="false">SUM(J73:L73)</f>
        <v>0</v>
      </c>
      <c r="F73" s="241" t="n">
        <f aca="false">SUM(M73:O73)</f>
        <v>0</v>
      </c>
      <c r="G73" s="239" t="n">
        <v>0</v>
      </c>
      <c r="H73" s="240" t="n">
        <v>0</v>
      </c>
      <c r="I73" s="241" t="n">
        <v>0</v>
      </c>
      <c r="J73" s="239" t="n">
        <v>0</v>
      </c>
      <c r="K73" s="240" t="n">
        <v>0</v>
      </c>
      <c r="L73" s="241" t="n">
        <v>0</v>
      </c>
      <c r="M73" s="239" t="n">
        <v>0</v>
      </c>
      <c r="N73" s="240" t="n">
        <v>0</v>
      </c>
      <c r="O73" s="241" t="n">
        <v>0</v>
      </c>
      <c r="P73" s="23" t="s">
        <v>173</v>
      </c>
      <c r="Q73" s="24" t="s">
        <v>178</v>
      </c>
      <c r="R73" s="239" t="n">
        <f aca="false">SUM(U73:W73)</f>
        <v>0</v>
      </c>
      <c r="S73" s="240" t="n">
        <f aca="false">SUM(X73:Z73)</f>
        <v>0</v>
      </c>
      <c r="T73" s="241" t="n">
        <f aca="false">SUM(AA73:AC73)</f>
        <v>0</v>
      </c>
      <c r="U73" s="239" t="n">
        <v>0</v>
      </c>
      <c r="V73" s="240" t="n">
        <v>0</v>
      </c>
      <c r="W73" s="241" t="n">
        <v>0</v>
      </c>
      <c r="X73" s="239" t="n">
        <v>0</v>
      </c>
      <c r="Y73" s="240" t="n">
        <v>0</v>
      </c>
      <c r="Z73" s="241" t="n">
        <v>0</v>
      </c>
      <c r="AA73" s="239" t="n">
        <v>0</v>
      </c>
      <c r="AB73" s="240" t="n">
        <v>0</v>
      </c>
      <c r="AC73" s="241" t="n">
        <v>0</v>
      </c>
      <c r="AD73" s="23" t="s">
        <v>173</v>
      </c>
      <c r="AE73" s="24" t="s">
        <v>178</v>
      </c>
      <c r="AF73" s="239" t="n">
        <f aca="false">SUM(AI73:AK73)</f>
        <v>0</v>
      </c>
      <c r="AG73" s="240" t="n">
        <f aca="false">SUM(AL73:AN73)</f>
        <v>0</v>
      </c>
      <c r="AH73" s="241" t="n">
        <f aca="false">SUM(AO73:AQ73)</f>
        <v>0</v>
      </c>
      <c r="AI73" s="239" t="n">
        <v>0</v>
      </c>
      <c r="AJ73" s="240" t="n">
        <v>0</v>
      </c>
      <c r="AK73" s="241" t="n">
        <v>0</v>
      </c>
      <c r="AL73" s="239" t="n">
        <v>0</v>
      </c>
      <c r="AM73" s="240" t="n">
        <v>0</v>
      </c>
      <c r="AN73" s="241" t="n">
        <v>0</v>
      </c>
      <c r="AO73" s="239" t="n">
        <v>0</v>
      </c>
      <c r="AP73" s="240" t="n">
        <v>0</v>
      </c>
      <c r="AQ73" s="241" t="n">
        <v>0</v>
      </c>
    </row>
    <row r="74" customFormat="false" ht="13.5" hidden="false" customHeight="false" outlineLevel="0" collapsed="false">
      <c r="A74" s="16" t="s">
        <v>179</v>
      </c>
      <c r="B74" s="23" t="s">
        <v>180</v>
      </c>
      <c r="C74" s="24" t="s">
        <v>181</v>
      </c>
      <c r="D74" s="239" t="n">
        <f aca="false">SUM(G74:I74)</f>
        <v>0</v>
      </c>
      <c r="E74" s="240" t="n">
        <f aca="false">SUM(J74:L74)</f>
        <v>0</v>
      </c>
      <c r="F74" s="241" t="n">
        <f aca="false">SUM(M74:O74)</f>
        <v>0</v>
      </c>
      <c r="G74" s="239" t="n">
        <v>0</v>
      </c>
      <c r="H74" s="240" t="n">
        <v>0</v>
      </c>
      <c r="I74" s="241" t="n">
        <v>0</v>
      </c>
      <c r="J74" s="239" t="n">
        <v>0</v>
      </c>
      <c r="K74" s="240" t="n">
        <v>0</v>
      </c>
      <c r="L74" s="241" t="n">
        <v>0</v>
      </c>
      <c r="M74" s="239" t="n">
        <v>0</v>
      </c>
      <c r="N74" s="240" t="n">
        <v>0</v>
      </c>
      <c r="O74" s="241" t="n">
        <v>0</v>
      </c>
      <c r="P74" s="38" t="s">
        <v>180</v>
      </c>
      <c r="Q74" s="24" t="s">
        <v>181</v>
      </c>
      <c r="R74" s="239" t="n">
        <f aca="false">SUM(U74:W74)</f>
        <v>0</v>
      </c>
      <c r="S74" s="240" t="n">
        <f aca="false">SUM(X74:Z74)</f>
        <v>0</v>
      </c>
      <c r="T74" s="241" t="n">
        <f aca="false">SUM(AA74:AC74)</f>
        <v>0</v>
      </c>
      <c r="U74" s="239" t="n">
        <v>0</v>
      </c>
      <c r="V74" s="240" t="n">
        <v>0</v>
      </c>
      <c r="W74" s="241" t="n">
        <v>0</v>
      </c>
      <c r="X74" s="239" t="n">
        <v>0</v>
      </c>
      <c r="Y74" s="240" t="n">
        <v>0</v>
      </c>
      <c r="Z74" s="241" t="n">
        <v>0</v>
      </c>
      <c r="AA74" s="239" t="n">
        <v>0</v>
      </c>
      <c r="AB74" s="240" t="n">
        <v>0</v>
      </c>
      <c r="AC74" s="241" t="n">
        <v>0</v>
      </c>
      <c r="AD74" s="38" t="s">
        <v>180</v>
      </c>
      <c r="AE74" s="24" t="s">
        <v>181</v>
      </c>
      <c r="AF74" s="239" t="n">
        <f aca="false">SUM(AI74:AK74)</f>
        <v>0</v>
      </c>
      <c r="AG74" s="240" t="n">
        <f aca="false">SUM(AL74:AN74)</f>
        <v>0</v>
      </c>
      <c r="AH74" s="241" t="n">
        <f aca="false">SUM(AO74:AQ74)</f>
        <v>0</v>
      </c>
      <c r="AI74" s="239" t="n">
        <v>0</v>
      </c>
      <c r="AJ74" s="240" t="n">
        <v>0</v>
      </c>
      <c r="AK74" s="241" t="n">
        <v>0</v>
      </c>
      <c r="AL74" s="239" t="n">
        <v>0</v>
      </c>
      <c r="AM74" s="240" t="n">
        <v>0</v>
      </c>
      <c r="AN74" s="241" t="n">
        <v>0</v>
      </c>
      <c r="AO74" s="239" t="n">
        <v>0</v>
      </c>
      <c r="AP74" s="240" t="n">
        <v>0</v>
      </c>
      <c r="AQ74" s="241" t="n">
        <v>0</v>
      </c>
    </row>
    <row r="75" customFormat="false" ht="13.5" hidden="false" customHeight="false" outlineLevel="0" collapsed="false">
      <c r="A75" s="16" t="s">
        <v>182</v>
      </c>
      <c r="B75" s="23" t="s">
        <v>180</v>
      </c>
      <c r="C75" s="24" t="s">
        <v>183</v>
      </c>
      <c r="D75" s="239" t="n">
        <f aca="false">SUM(G75:I75)</f>
        <v>0</v>
      </c>
      <c r="E75" s="240" t="n">
        <f aca="false">SUM(J75:L75)</f>
        <v>0</v>
      </c>
      <c r="F75" s="241" t="n">
        <f aca="false">SUM(M75:O75)</f>
        <v>0</v>
      </c>
      <c r="G75" s="239" t="n">
        <v>0</v>
      </c>
      <c r="H75" s="240" t="n">
        <v>0</v>
      </c>
      <c r="I75" s="241" t="n">
        <v>0</v>
      </c>
      <c r="J75" s="239" t="n">
        <v>0</v>
      </c>
      <c r="K75" s="240" t="n">
        <v>0</v>
      </c>
      <c r="L75" s="241" t="n">
        <v>0</v>
      </c>
      <c r="M75" s="239" t="n">
        <v>0</v>
      </c>
      <c r="N75" s="240" t="n">
        <v>0</v>
      </c>
      <c r="O75" s="241" t="n">
        <v>0</v>
      </c>
      <c r="P75" s="38" t="s">
        <v>180</v>
      </c>
      <c r="Q75" s="24" t="s">
        <v>183</v>
      </c>
      <c r="R75" s="239" t="n">
        <f aca="false">SUM(U75:W75)</f>
        <v>0</v>
      </c>
      <c r="S75" s="240" t="n">
        <f aca="false">SUM(X75:Z75)</f>
        <v>0</v>
      </c>
      <c r="T75" s="241" t="n">
        <f aca="false">SUM(AA75:AC75)</f>
        <v>0</v>
      </c>
      <c r="U75" s="239" t="n">
        <v>0</v>
      </c>
      <c r="V75" s="240" t="n">
        <v>0</v>
      </c>
      <c r="W75" s="241" t="n">
        <v>0</v>
      </c>
      <c r="X75" s="239" t="n">
        <v>0</v>
      </c>
      <c r="Y75" s="240" t="n">
        <v>0</v>
      </c>
      <c r="Z75" s="241" t="n">
        <v>0</v>
      </c>
      <c r="AA75" s="239" t="n">
        <v>0</v>
      </c>
      <c r="AB75" s="240" t="n">
        <v>0</v>
      </c>
      <c r="AC75" s="241" t="n">
        <v>0</v>
      </c>
      <c r="AD75" s="38" t="s">
        <v>180</v>
      </c>
      <c r="AE75" s="24" t="s">
        <v>183</v>
      </c>
      <c r="AF75" s="239" t="n">
        <f aca="false">SUM(AI75:AK75)</f>
        <v>0</v>
      </c>
      <c r="AG75" s="240" t="n">
        <f aca="false">SUM(AL75:AN75)</f>
        <v>0</v>
      </c>
      <c r="AH75" s="241" t="n">
        <f aca="false">SUM(AO75:AQ75)</f>
        <v>0</v>
      </c>
      <c r="AI75" s="239" t="n">
        <v>0</v>
      </c>
      <c r="AJ75" s="240" t="n">
        <v>0</v>
      </c>
      <c r="AK75" s="241" t="n">
        <v>0</v>
      </c>
      <c r="AL75" s="239" t="n">
        <v>0</v>
      </c>
      <c r="AM75" s="240" t="n">
        <v>0</v>
      </c>
      <c r="AN75" s="241" t="n">
        <v>0</v>
      </c>
      <c r="AO75" s="239" t="n">
        <v>0</v>
      </c>
      <c r="AP75" s="240" t="n">
        <v>0</v>
      </c>
      <c r="AQ75" s="241" t="n">
        <v>0</v>
      </c>
    </row>
    <row r="76" customFormat="false" ht="14.25" hidden="false" customHeight="false" outlineLevel="0" collapsed="false">
      <c r="A76" s="16" t="s">
        <v>184</v>
      </c>
      <c r="B76" s="28" t="s">
        <v>180</v>
      </c>
      <c r="C76" s="40" t="s">
        <v>185</v>
      </c>
      <c r="D76" s="242" t="n">
        <f aca="false">SUM(G76:I76)</f>
        <v>0</v>
      </c>
      <c r="E76" s="243" t="n">
        <f aca="false">SUM(J76:L76)</f>
        <v>0</v>
      </c>
      <c r="F76" s="244" t="n">
        <f aca="false">SUM(M76:O76)</f>
        <v>0</v>
      </c>
      <c r="G76" s="242" t="n">
        <v>0</v>
      </c>
      <c r="H76" s="243" t="n">
        <v>0</v>
      </c>
      <c r="I76" s="244" t="n">
        <v>0</v>
      </c>
      <c r="J76" s="242" t="n">
        <v>0</v>
      </c>
      <c r="K76" s="243" t="n">
        <v>0</v>
      </c>
      <c r="L76" s="244" t="n">
        <v>0</v>
      </c>
      <c r="M76" s="242" t="n">
        <v>0</v>
      </c>
      <c r="N76" s="243" t="n">
        <v>0</v>
      </c>
      <c r="O76" s="244" t="n">
        <v>0</v>
      </c>
      <c r="P76" s="39" t="s">
        <v>180</v>
      </c>
      <c r="Q76" s="40" t="s">
        <v>185</v>
      </c>
      <c r="R76" s="242" t="n">
        <f aca="false">SUM(U76:W76)</f>
        <v>0</v>
      </c>
      <c r="S76" s="243" t="n">
        <f aca="false">SUM(X76:Z76)</f>
        <v>0</v>
      </c>
      <c r="T76" s="244" t="n">
        <f aca="false">SUM(AA76:AC76)</f>
        <v>0</v>
      </c>
      <c r="U76" s="242" t="n">
        <v>0</v>
      </c>
      <c r="V76" s="243" t="n">
        <v>0</v>
      </c>
      <c r="W76" s="244" t="n">
        <v>0</v>
      </c>
      <c r="X76" s="242" t="n">
        <v>0</v>
      </c>
      <c r="Y76" s="243" t="n">
        <v>0</v>
      </c>
      <c r="Z76" s="244" t="n">
        <v>0</v>
      </c>
      <c r="AA76" s="242" t="n">
        <v>0</v>
      </c>
      <c r="AB76" s="243" t="n">
        <v>0</v>
      </c>
      <c r="AC76" s="244" t="n">
        <v>0</v>
      </c>
      <c r="AD76" s="39" t="s">
        <v>180</v>
      </c>
      <c r="AE76" s="40" t="s">
        <v>185</v>
      </c>
      <c r="AF76" s="242" t="n">
        <f aca="false">SUM(AI76:AK76)</f>
        <v>0</v>
      </c>
      <c r="AG76" s="243" t="n">
        <f aca="false">SUM(AL76:AN76)</f>
        <v>0</v>
      </c>
      <c r="AH76" s="244" t="n">
        <f aca="false">SUM(AO76:AQ76)</f>
        <v>0</v>
      </c>
      <c r="AI76" s="242" t="n">
        <v>0</v>
      </c>
      <c r="AJ76" s="243" t="n">
        <v>0</v>
      </c>
      <c r="AK76" s="244" t="n">
        <v>0</v>
      </c>
      <c r="AL76" s="242" t="n">
        <v>0</v>
      </c>
      <c r="AM76" s="243" t="n">
        <v>0</v>
      </c>
      <c r="AN76" s="244" t="n">
        <v>0</v>
      </c>
      <c r="AO76" s="242" t="n">
        <v>0</v>
      </c>
      <c r="AP76" s="243" t="n">
        <v>0</v>
      </c>
      <c r="AQ76" s="244" t="n">
        <v>0</v>
      </c>
    </row>
    <row r="77" customFormat="false" ht="6" hidden="false" customHeight="true" outlineLevel="0" collapsed="false"/>
    <row r="78" customFormat="false" ht="14.25" hidden="false" customHeight="false" outlineLevel="0" collapsed="false">
      <c r="B78" s="124" t="s">
        <v>186</v>
      </c>
      <c r="C78" s="124"/>
      <c r="D78" s="126" t="n">
        <f aca="false">SUM(D83:D85)</f>
        <v>0</v>
      </c>
      <c r="E78" s="126" t="n">
        <f aca="false">SUM(E83:E85)</f>
        <v>0</v>
      </c>
      <c r="F78" s="127" t="n">
        <f aca="false">SUM(F83:F85)</f>
        <v>0</v>
      </c>
      <c r="G78" s="126" t="n">
        <f aca="false">SUM(G83:G85)</f>
        <v>0</v>
      </c>
      <c r="H78" s="126" t="n">
        <f aca="false">SUM(H83:H85)</f>
        <v>0</v>
      </c>
      <c r="I78" s="127" t="n">
        <f aca="false">SUM(I83:I85)</f>
        <v>0</v>
      </c>
      <c r="J78" s="126" t="n">
        <f aca="false">SUM(J83:J85)</f>
        <v>0</v>
      </c>
      <c r="K78" s="126" t="n">
        <f aca="false">SUM(K83:K85)</f>
        <v>0</v>
      </c>
      <c r="L78" s="127" t="n">
        <f aca="false">SUM(L83:L85)</f>
        <v>0</v>
      </c>
      <c r="M78" s="126" t="n">
        <f aca="false">SUM(M83:M85)</f>
        <v>0</v>
      </c>
      <c r="N78" s="126" t="n">
        <f aca="false">SUM(N83:N85)</f>
        <v>0</v>
      </c>
      <c r="O78" s="127" t="n">
        <f aca="false">SUM(O83:O85)</f>
        <v>0</v>
      </c>
      <c r="P78" s="141" t="s">
        <v>186</v>
      </c>
      <c r="Q78" s="141"/>
      <c r="R78" s="142" t="n">
        <f aca="false">SUM(R83:R85)</f>
        <v>0</v>
      </c>
      <c r="S78" s="143" t="n">
        <f aca="false">SUM(S83:S85)</f>
        <v>305</v>
      </c>
      <c r="T78" s="144" t="n">
        <f aca="false">SUM(T83:T85)</f>
        <v>105</v>
      </c>
      <c r="U78" s="142" t="n">
        <f aca="false">SUM(U83:U85)</f>
        <v>0</v>
      </c>
      <c r="V78" s="143" t="n">
        <f aca="false">SUM(V83:V85)</f>
        <v>0</v>
      </c>
      <c r="W78" s="144" t="n">
        <f aca="false">SUM(W83:W85)</f>
        <v>0</v>
      </c>
      <c r="X78" s="142" t="n">
        <f aca="false">SUM(X83:X85)</f>
        <v>167</v>
      </c>
      <c r="Y78" s="143" t="n">
        <f aca="false">SUM(Y83:Y85)</f>
        <v>105</v>
      </c>
      <c r="Z78" s="144" t="n">
        <f aca="false">SUM(Z83:Z85)</f>
        <v>33</v>
      </c>
      <c r="AA78" s="142" t="n">
        <f aca="false">SUM(AA83:AA85)</f>
        <v>62</v>
      </c>
      <c r="AB78" s="143" t="n">
        <f aca="false">SUM(AB83:AB85)</f>
        <v>37</v>
      </c>
      <c r="AC78" s="144" t="n">
        <f aca="false">SUM(AC83:AC85)</f>
        <v>6</v>
      </c>
      <c r="AD78" s="141" t="s">
        <v>186</v>
      </c>
      <c r="AE78" s="141"/>
      <c r="AF78" s="142" t="n">
        <f aca="false">SUM(AF83:AF85)</f>
        <v>11</v>
      </c>
      <c r="AG78" s="143" t="n">
        <f aca="false">SUM(AG83:AG85)</f>
        <v>1081</v>
      </c>
      <c r="AH78" s="144" t="n">
        <f aca="false">SUM(AH83:AH85)</f>
        <v>418</v>
      </c>
      <c r="AI78" s="142" t="n">
        <f aca="false">SUM(AI83:AI85)</f>
        <v>8</v>
      </c>
      <c r="AJ78" s="143" t="n">
        <f aca="false">SUM(AJ83:AJ85)</f>
        <v>3</v>
      </c>
      <c r="AK78" s="144" t="n">
        <f aca="false">SUM(AK83:AK85)</f>
        <v>0</v>
      </c>
      <c r="AL78" s="142" t="n">
        <f aca="false">SUM(AL83:AL85)</f>
        <v>592</v>
      </c>
      <c r="AM78" s="143" t="n">
        <f aca="false">SUM(AM83:AM85)</f>
        <v>363</v>
      </c>
      <c r="AN78" s="144" t="n">
        <f aca="false">SUM(AN83:AN85)</f>
        <v>126</v>
      </c>
      <c r="AO78" s="142" t="n">
        <f aca="false">SUM(AO83:AO85)</f>
        <v>231</v>
      </c>
      <c r="AP78" s="143" t="n">
        <f aca="false">SUM(AP83:AP85)</f>
        <v>142</v>
      </c>
      <c r="AQ78" s="144" t="n">
        <f aca="false">SUM(AQ83:AQ85)</f>
        <v>45</v>
      </c>
    </row>
    <row r="79" customFormat="false" ht="9.95" hidden="false" customHeight="true" outlineLevel="0" collapsed="false"/>
    <row r="80" customFormat="false" ht="13.5" hidden="false" customHeight="false" outlineLevel="0" collapsed="false">
      <c r="B80" s="299"/>
      <c r="C80" s="299"/>
      <c r="D80" s="302" t="s">
        <v>205</v>
      </c>
      <c r="E80" s="302"/>
      <c r="F80" s="302"/>
      <c r="G80" s="48" t="s">
        <v>220</v>
      </c>
      <c r="H80" s="48"/>
      <c r="I80" s="48"/>
      <c r="J80" s="48" t="s">
        <v>221</v>
      </c>
      <c r="K80" s="48"/>
      <c r="L80" s="48"/>
      <c r="M80" s="48" t="s">
        <v>274</v>
      </c>
      <c r="N80" s="48"/>
      <c r="O80" s="48"/>
      <c r="P80" s="124" t="s">
        <v>187</v>
      </c>
      <c r="Q80" s="124"/>
      <c r="R80" s="48" t="s">
        <v>205</v>
      </c>
      <c r="S80" s="48"/>
      <c r="T80" s="48"/>
      <c r="U80" s="48" t="s">
        <v>220</v>
      </c>
      <c r="V80" s="48"/>
      <c r="W80" s="48"/>
      <c r="X80" s="48" t="s">
        <v>221</v>
      </c>
      <c r="Y80" s="48"/>
      <c r="Z80" s="48"/>
      <c r="AA80" s="48" t="s">
        <v>274</v>
      </c>
      <c r="AB80" s="48"/>
      <c r="AC80" s="48"/>
      <c r="AD80" s="124" t="s">
        <v>187</v>
      </c>
      <c r="AE80" s="124"/>
      <c r="AF80" s="48" t="s">
        <v>205</v>
      </c>
      <c r="AG80" s="48"/>
      <c r="AH80" s="48"/>
      <c r="AI80" s="48" t="s">
        <v>220</v>
      </c>
      <c r="AJ80" s="48"/>
      <c r="AK80" s="48"/>
      <c r="AL80" s="48" t="s">
        <v>221</v>
      </c>
      <c r="AM80" s="48"/>
      <c r="AN80" s="48"/>
      <c r="AO80" s="48" t="s">
        <v>274</v>
      </c>
      <c r="AP80" s="48"/>
      <c r="AQ80" s="48"/>
    </row>
    <row r="81" customFormat="false" ht="13.5" hidden="false" customHeight="false" outlineLevel="0" collapsed="false">
      <c r="B81" s="299"/>
      <c r="C81" s="299"/>
      <c r="D81" s="303" t="s">
        <v>220</v>
      </c>
      <c r="E81" s="60" t="s">
        <v>221</v>
      </c>
      <c r="F81" s="61" t="s">
        <v>222</v>
      </c>
      <c r="G81" s="303" t="s">
        <v>206</v>
      </c>
      <c r="H81" s="60" t="s">
        <v>207</v>
      </c>
      <c r="I81" s="61" t="s">
        <v>208</v>
      </c>
      <c r="J81" s="303" t="s">
        <v>206</v>
      </c>
      <c r="K81" s="60" t="s">
        <v>207</v>
      </c>
      <c r="L81" s="61" t="s">
        <v>208</v>
      </c>
      <c r="M81" s="303" t="s">
        <v>206</v>
      </c>
      <c r="N81" s="60" t="s">
        <v>207</v>
      </c>
      <c r="O81" s="61" t="s">
        <v>208</v>
      </c>
      <c r="P81" s="124"/>
      <c r="Q81" s="124"/>
      <c r="R81" s="305" t="s">
        <v>220</v>
      </c>
      <c r="S81" s="83" t="s">
        <v>221</v>
      </c>
      <c r="T81" s="84" t="s">
        <v>222</v>
      </c>
      <c r="U81" s="305" t="s">
        <v>206</v>
      </c>
      <c r="V81" s="83" t="s">
        <v>207</v>
      </c>
      <c r="W81" s="84" t="s">
        <v>208</v>
      </c>
      <c r="X81" s="305" t="s">
        <v>206</v>
      </c>
      <c r="Y81" s="83" t="s">
        <v>207</v>
      </c>
      <c r="Z81" s="84" t="s">
        <v>208</v>
      </c>
      <c r="AA81" s="305" t="s">
        <v>206</v>
      </c>
      <c r="AB81" s="83" t="s">
        <v>207</v>
      </c>
      <c r="AC81" s="84" t="s">
        <v>208</v>
      </c>
      <c r="AD81" s="124"/>
      <c r="AE81" s="124"/>
      <c r="AF81" s="305" t="s">
        <v>220</v>
      </c>
      <c r="AG81" s="83" t="s">
        <v>221</v>
      </c>
      <c r="AH81" s="84" t="s">
        <v>222</v>
      </c>
      <c r="AI81" s="305" t="s">
        <v>206</v>
      </c>
      <c r="AJ81" s="83" t="s">
        <v>207</v>
      </c>
      <c r="AK81" s="84" t="s">
        <v>208</v>
      </c>
      <c r="AL81" s="305" t="s">
        <v>206</v>
      </c>
      <c r="AM81" s="83" t="s">
        <v>207</v>
      </c>
      <c r="AN81" s="84" t="s">
        <v>208</v>
      </c>
      <c r="AO81" s="305" t="s">
        <v>206</v>
      </c>
      <c r="AP81" s="83" t="s">
        <v>207</v>
      </c>
      <c r="AQ81" s="84" t="s">
        <v>208</v>
      </c>
    </row>
    <row r="82" customFormat="false" ht="14.25" hidden="false" customHeight="false" outlineLevel="0" collapsed="false">
      <c r="B82" s="299"/>
      <c r="C82" s="299"/>
      <c r="D82" s="303"/>
      <c r="E82" s="60"/>
      <c r="F82" s="61"/>
      <c r="G82" s="303"/>
      <c r="H82" s="60"/>
      <c r="I82" s="61"/>
      <c r="J82" s="303"/>
      <c r="K82" s="60"/>
      <c r="L82" s="61"/>
      <c r="M82" s="303"/>
      <c r="N82" s="60"/>
      <c r="O82" s="61"/>
      <c r="P82" s="124"/>
      <c r="Q82" s="124"/>
      <c r="R82" s="305"/>
      <c r="S82" s="83"/>
      <c r="T82" s="84"/>
      <c r="U82" s="305"/>
      <c r="V82" s="83"/>
      <c r="W82" s="84"/>
      <c r="X82" s="305"/>
      <c r="Y82" s="83"/>
      <c r="Z82" s="84"/>
      <c r="AA82" s="305"/>
      <c r="AB82" s="83"/>
      <c r="AC82" s="84"/>
      <c r="AD82" s="124"/>
      <c r="AE82" s="124"/>
      <c r="AF82" s="305"/>
      <c r="AG82" s="83"/>
      <c r="AH82" s="84"/>
      <c r="AI82" s="305"/>
      <c r="AJ82" s="83"/>
      <c r="AK82" s="84"/>
      <c r="AL82" s="305"/>
      <c r="AM82" s="83"/>
      <c r="AN82" s="84"/>
      <c r="AO82" s="305"/>
      <c r="AP82" s="83"/>
      <c r="AQ82" s="84"/>
    </row>
    <row r="83" customFormat="false" ht="13.5" hidden="false" customHeight="false" outlineLevel="0" collapsed="false">
      <c r="B83" s="131" t="s">
        <v>38</v>
      </c>
      <c r="C83" s="131"/>
      <c r="D83" s="133" t="n">
        <f aca="false">SUM(D5:D28)</f>
        <v>0</v>
      </c>
      <c r="E83" s="133" t="n">
        <f aca="false">SUM(E5:E28)</f>
        <v>0</v>
      </c>
      <c r="F83" s="134" t="n">
        <f aca="false">SUM(F5:F28)</f>
        <v>0</v>
      </c>
      <c r="G83" s="133" t="n">
        <f aca="false">SUM(G5:G28)</f>
        <v>0</v>
      </c>
      <c r="H83" s="133" t="n">
        <f aca="false">SUM(H5:H28)</f>
        <v>0</v>
      </c>
      <c r="I83" s="134" t="n">
        <f aca="false">SUM(I5:I28)</f>
        <v>0</v>
      </c>
      <c r="J83" s="133" t="n">
        <f aca="false">SUM(J5:J28)</f>
        <v>0</v>
      </c>
      <c r="K83" s="133" t="n">
        <f aca="false">SUM(K5:K28)</f>
        <v>0</v>
      </c>
      <c r="L83" s="134" t="n">
        <f aca="false">SUM(L5:L28)</f>
        <v>0</v>
      </c>
      <c r="M83" s="133" t="n">
        <f aca="false">SUM(M5:M28)</f>
        <v>0</v>
      </c>
      <c r="N83" s="133" t="n">
        <f aca="false">SUM(N5:N28)</f>
        <v>0</v>
      </c>
      <c r="O83" s="134" t="n">
        <f aca="false">SUM(O5:O28)</f>
        <v>0</v>
      </c>
      <c r="P83" s="135" t="s">
        <v>38</v>
      </c>
      <c r="Q83" s="135"/>
      <c r="R83" s="136" t="n">
        <f aca="false">SUM(R5:R28)</f>
        <v>0</v>
      </c>
      <c r="S83" s="133" t="n">
        <f aca="false">SUM(S5:S28)</f>
        <v>112</v>
      </c>
      <c r="T83" s="134" t="n">
        <f aca="false">SUM(T5:T28)</f>
        <v>42</v>
      </c>
      <c r="U83" s="136" t="n">
        <f aca="false">SUM(U5:U28)</f>
        <v>0</v>
      </c>
      <c r="V83" s="133" t="n">
        <f aca="false">SUM(V5:V28)</f>
        <v>0</v>
      </c>
      <c r="W83" s="134" t="n">
        <f aca="false">SUM(W5:W28)</f>
        <v>0</v>
      </c>
      <c r="X83" s="136" t="n">
        <f aca="false">SUM(X5:X28)</f>
        <v>60</v>
      </c>
      <c r="Y83" s="133" t="n">
        <f aca="false">SUM(Y5:Y28)</f>
        <v>39</v>
      </c>
      <c r="Z83" s="134" t="n">
        <f aca="false">SUM(Z5:Z28)</f>
        <v>13</v>
      </c>
      <c r="AA83" s="136" t="n">
        <f aca="false">SUM(AA5:AA28)</f>
        <v>25</v>
      </c>
      <c r="AB83" s="133" t="n">
        <f aca="false">SUM(AB5:AB28)</f>
        <v>15</v>
      </c>
      <c r="AC83" s="134" t="n">
        <f aca="false">SUM(AC5:AC28)</f>
        <v>2</v>
      </c>
      <c r="AD83" s="135" t="s">
        <v>38</v>
      </c>
      <c r="AE83" s="135"/>
      <c r="AF83" s="136" t="n">
        <f aca="false">SUM(AF5:AF28)</f>
        <v>2</v>
      </c>
      <c r="AG83" s="133" t="n">
        <f aca="false">SUM(AG5:AG28)</f>
        <v>407</v>
      </c>
      <c r="AH83" s="134" t="n">
        <f aca="false">SUM(AH5:AH28)</f>
        <v>155</v>
      </c>
      <c r="AI83" s="136" t="n">
        <f aca="false">SUM(AI5:AI28)</f>
        <v>2</v>
      </c>
      <c r="AJ83" s="133" t="n">
        <f aca="false">SUM(AJ5:AJ28)</f>
        <v>0</v>
      </c>
      <c r="AK83" s="134" t="n">
        <f aca="false">SUM(AK5:AK28)</f>
        <v>0</v>
      </c>
      <c r="AL83" s="136" t="n">
        <f aca="false">SUM(AL5:AL28)</f>
        <v>222</v>
      </c>
      <c r="AM83" s="133" t="n">
        <f aca="false">SUM(AM5:AM28)</f>
        <v>137</v>
      </c>
      <c r="AN83" s="134" t="n">
        <f aca="false">SUM(AN5:AN28)</f>
        <v>48</v>
      </c>
      <c r="AO83" s="136" t="n">
        <f aca="false">SUM(AO5:AO28)</f>
        <v>88</v>
      </c>
      <c r="AP83" s="133" t="n">
        <f aca="false">SUM(AP5:AP28)</f>
        <v>51</v>
      </c>
      <c r="AQ83" s="134" t="n">
        <f aca="false">SUM(AQ5:AQ28)</f>
        <v>16</v>
      </c>
    </row>
    <row r="84" customFormat="false" ht="14.25" hidden="false" customHeight="false" outlineLevel="0" collapsed="false">
      <c r="B84" s="137" t="s">
        <v>87</v>
      </c>
      <c r="C84" s="137"/>
      <c r="D84" s="139" t="n">
        <f aca="false">SUM(D29:D35)</f>
        <v>0</v>
      </c>
      <c r="E84" s="139" t="n">
        <f aca="false">SUM(E29:E35)</f>
        <v>0</v>
      </c>
      <c r="F84" s="140" t="n">
        <f aca="false">SUM(F29:F35)</f>
        <v>0</v>
      </c>
      <c r="G84" s="139" t="n">
        <f aca="false">SUM(G29:G35)</f>
        <v>0</v>
      </c>
      <c r="H84" s="139" t="n">
        <f aca="false">SUM(H29:H35)</f>
        <v>0</v>
      </c>
      <c r="I84" s="140" t="n">
        <f aca="false">SUM(I29:I35)</f>
        <v>0</v>
      </c>
      <c r="J84" s="139" t="n">
        <f aca="false">SUM(J29:J35)</f>
        <v>0</v>
      </c>
      <c r="K84" s="139" t="n">
        <f aca="false">SUM(K29:K35)</f>
        <v>0</v>
      </c>
      <c r="L84" s="140" t="n">
        <f aca="false">SUM(L29:L35)</f>
        <v>0</v>
      </c>
      <c r="M84" s="139" t="n">
        <f aca="false">SUM(M29:M35)</f>
        <v>0</v>
      </c>
      <c r="N84" s="139" t="n">
        <f aca="false">SUM(N29:N35)</f>
        <v>0</v>
      </c>
      <c r="O84" s="140" t="n">
        <f aca="false">SUM(O29:O35)</f>
        <v>0</v>
      </c>
      <c r="P84" s="141" t="s">
        <v>87</v>
      </c>
      <c r="Q84" s="141"/>
      <c r="R84" s="142" t="n">
        <f aca="false">SUM(R29:R35)</f>
        <v>0</v>
      </c>
      <c r="S84" s="143" t="n">
        <f aca="false">SUM(S29:S35)</f>
        <v>29</v>
      </c>
      <c r="T84" s="144" t="n">
        <f aca="false">SUM(T29:T35)</f>
        <v>10</v>
      </c>
      <c r="U84" s="142" t="n">
        <f aca="false">SUM(U29:U35)</f>
        <v>0</v>
      </c>
      <c r="V84" s="143" t="n">
        <f aca="false">SUM(V29:V35)</f>
        <v>0</v>
      </c>
      <c r="W84" s="144" t="n">
        <f aca="false">SUM(W29:W35)</f>
        <v>0</v>
      </c>
      <c r="X84" s="142" t="n">
        <f aca="false">SUM(X29:X35)</f>
        <v>15</v>
      </c>
      <c r="Y84" s="143" t="n">
        <f aca="false">SUM(Y29:Y35)</f>
        <v>10</v>
      </c>
      <c r="Z84" s="144" t="n">
        <f aca="false">SUM(Z29:Z35)</f>
        <v>4</v>
      </c>
      <c r="AA84" s="142" t="n">
        <f aca="false">SUM(AA29:AA35)</f>
        <v>5</v>
      </c>
      <c r="AB84" s="143" t="n">
        <f aca="false">SUM(AB29:AB35)</f>
        <v>5</v>
      </c>
      <c r="AC84" s="144" t="n">
        <f aca="false">SUM(AC29:AC35)</f>
        <v>0</v>
      </c>
      <c r="AD84" s="141" t="s">
        <v>87</v>
      </c>
      <c r="AE84" s="141"/>
      <c r="AF84" s="142" t="n">
        <f aca="false">SUM(AF29:AF35)</f>
        <v>0</v>
      </c>
      <c r="AG84" s="143" t="n">
        <f aca="false">SUM(AG29:AG35)</f>
        <v>99</v>
      </c>
      <c r="AH84" s="144" t="n">
        <f aca="false">SUM(AH29:AH35)</f>
        <v>38</v>
      </c>
      <c r="AI84" s="142" t="n">
        <f aca="false">SUM(AI29:AI35)</f>
        <v>0</v>
      </c>
      <c r="AJ84" s="143" t="n">
        <f aca="false">SUM(AJ29:AJ35)</f>
        <v>0</v>
      </c>
      <c r="AK84" s="144" t="n">
        <f aca="false">SUM(AK29:AK35)</f>
        <v>0</v>
      </c>
      <c r="AL84" s="142" t="n">
        <f aca="false">SUM(AL29:AL35)</f>
        <v>55</v>
      </c>
      <c r="AM84" s="143" t="n">
        <f aca="false">SUM(AM29:AM35)</f>
        <v>33</v>
      </c>
      <c r="AN84" s="144" t="n">
        <f aca="false">SUM(AN29:AN35)</f>
        <v>11</v>
      </c>
      <c r="AO84" s="142" t="n">
        <f aca="false">SUM(AO29:AO35)</f>
        <v>20</v>
      </c>
      <c r="AP84" s="143" t="n">
        <f aca="false">SUM(AP29:AP35)</f>
        <v>13</v>
      </c>
      <c r="AQ84" s="144" t="n">
        <f aca="false">SUM(AQ29:AQ35)</f>
        <v>5</v>
      </c>
    </row>
    <row r="85" customFormat="false" ht="14.25" hidden="true" customHeight="false" outlineLevel="0" collapsed="false">
      <c r="B85" s="145" t="s">
        <v>223</v>
      </c>
      <c r="C85" s="145"/>
      <c r="D85" s="147" t="n">
        <f aca="false">SUM(D36:D76)</f>
        <v>0</v>
      </c>
      <c r="E85" s="147" t="n">
        <f aca="false">SUM(E36:E76)</f>
        <v>0</v>
      </c>
      <c r="F85" s="148" t="n">
        <f aca="false">SUM(F36:F76)</f>
        <v>0</v>
      </c>
      <c r="G85" s="147" t="n">
        <f aca="false">SUM(G36:G76)</f>
        <v>0</v>
      </c>
      <c r="H85" s="147" t="n">
        <f aca="false">SUM(H36:H76)</f>
        <v>0</v>
      </c>
      <c r="I85" s="148" t="n">
        <f aca="false">SUM(I36:I76)</f>
        <v>0</v>
      </c>
      <c r="J85" s="147" t="n">
        <f aca="false">SUM(J36:J76)</f>
        <v>0</v>
      </c>
      <c r="K85" s="147" t="n">
        <f aca="false">SUM(K36:K76)</f>
        <v>0</v>
      </c>
      <c r="L85" s="148" t="n">
        <f aca="false">SUM(L36:L76)</f>
        <v>0</v>
      </c>
      <c r="M85" s="147" t="n">
        <f aca="false">SUM(M36:M76)</f>
        <v>0</v>
      </c>
      <c r="N85" s="147" t="n">
        <f aca="false">SUM(N36:N76)</f>
        <v>0</v>
      </c>
      <c r="O85" s="148" t="n">
        <f aca="false">SUM(O36:O76)</f>
        <v>0</v>
      </c>
      <c r="P85" s="149" t="s">
        <v>189</v>
      </c>
      <c r="Q85" s="149"/>
      <c r="R85" s="150" t="n">
        <f aca="false">SUM(R36:R76)</f>
        <v>0</v>
      </c>
      <c r="S85" s="151" t="n">
        <f aca="false">SUM(S36:S76)</f>
        <v>164</v>
      </c>
      <c r="T85" s="152" t="n">
        <f aca="false">SUM(T36:T76)</f>
        <v>53</v>
      </c>
      <c r="U85" s="150" t="n">
        <f aca="false">SUM(U36:U76)</f>
        <v>0</v>
      </c>
      <c r="V85" s="151" t="n">
        <f aca="false">SUM(V36:V76)</f>
        <v>0</v>
      </c>
      <c r="W85" s="152" t="n">
        <f aca="false">SUM(W36:W76)</f>
        <v>0</v>
      </c>
      <c r="X85" s="150" t="n">
        <f aca="false">SUM(X36:X76)</f>
        <v>92</v>
      </c>
      <c r="Y85" s="151" t="n">
        <f aca="false">SUM(Y36:Y76)</f>
        <v>56</v>
      </c>
      <c r="Z85" s="152" t="n">
        <f aca="false">SUM(Z36:Z76)</f>
        <v>16</v>
      </c>
      <c r="AA85" s="150" t="n">
        <f aca="false">SUM(AA36:AA76)</f>
        <v>32</v>
      </c>
      <c r="AB85" s="151" t="n">
        <f aca="false">SUM(AB36:AB76)</f>
        <v>17</v>
      </c>
      <c r="AC85" s="152" t="n">
        <f aca="false">SUM(AC36:AC76)</f>
        <v>4</v>
      </c>
      <c r="AD85" s="149" t="s">
        <v>189</v>
      </c>
      <c r="AE85" s="149"/>
      <c r="AF85" s="150" t="n">
        <f aca="false">SUM(AF36:AF76)</f>
        <v>9</v>
      </c>
      <c r="AG85" s="151" t="n">
        <f aca="false">SUM(AG36:AG76)</f>
        <v>575</v>
      </c>
      <c r="AH85" s="152" t="n">
        <f aca="false">SUM(AH36:AH76)</f>
        <v>225</v>
      </c>
      <c r="AI85" s="150" t="n">
        <f aca="false">SUM(AI36:AI76)</f>
        <v>6</v>
      </c>
      <c r="AJ85" s="151" t="n">
        <f aca="false">SUM(AJ36:AJ76)</f>
        <v>3</v>
      </c>
      <c r="AK85" s="152" t="n">
        <f aca="false">SUM(AK36:AK76)</f>
        <v>0</v>
      </c>
      <c r="AL85" s="150" t="n">
        <f aca="false">SUM(AL36:AL76)</f>
        <v>315</v>
      </c>
      <c r="AM85" s="151" t="n">
        <f aca="false">SUM(AM36:AM76)</f>
        <v>193</v>
      </c>
      <c r="AN85" s="152" t="n">
        <f aca="false">SUM(AN36:AN76)</f>
        <v>67</v>
      </c>
      <c r="AO85" s="150" t="n">
        <f aca="false">SUM(AO36:AO76)</f>
        <v>123</v>
      </c>
      <c r="AP85" s="151" t="n">
        <f aca="false">SUM(AP36:AP76)</f>
        <v>78</v>
      </c>
      <c r="AQ85" s="152" t="n">
        <f aca="false">SUM(AQ36:AQ76)</f>
        <v>24</v>
      </c>
    </row>
    <row r="86" customFormat="false" ht="7.5" hidden="false" customHeight="true" outlineLevel="0" collapsed="false">
      <c r="AL86" s="22"/>
      <c r="AO86" s="22"/>
    </row>
    <row r="87" customFormat="false" ht="13.5" hidden="false" customHeight="false" outlineLevel="0" collapsed="false">
      <c r="B87" s="153"/>
      <c r="P87" s="51" t="s">
        <v>190</v>
      </c>
      <c r="S87" s="22"/>
      <c r="T87" s="22"/>
      <c r="X87" s="22"/>
      <c r="AA87" s="22"/>
      <c r="AD87" s="51" t="s">
        <v>190</v>
      </c>
      <c r="AG87" s="22"/>
      <c r="AH87" s="22"/>
    </row>
    <row r="89" customFormat="false" ht="13.5" hidden="false" customHeight="false" outlineLevel="0" collapsed="false">
      <c r="B89" s="52"/>
      <c r="P89" s="52"/>
      <c r="AD89" s="52"/>
    </row>
  </sheetData>
  <mergeCells count="114">
    <mergeCell ref="B2:C4"/>
    <mergeCell ref="D2:F2"/>
    <mergeCell ref="G2:I2"/>
    <mergeCell ref="J2:L2"/>
    <mergeCell ref="M2:O2"/>
    <mergeCell ref="P2:Q4"/>
    <mergeCell ref="R2:T2"/>
    <mergeCell ref="U2:W2"/>
    <mergeCell ref="X2:Z2"/>
    <mergeCell ref="AA2:AC2"/>
    <mergeCell ref="AD2:AE4"/>
    <mergeCell ref="AF2:AH2"/>
    <mergeCell ref="AI2:AK2"/>
    <mergeCell ref="AL2:AN2"/>
    <mergeCell ref="AO2:AQ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B78:C78"/>
    <mergeCell ref="P78:Q78"/>
    <mergeCell ref="AD78:AE78"/>
    <mergeCell ref="B80:C82"/>
    <mergeCell ref="D80:F80"/>
    <mergeCell ref="G80:I80"/>
    <mergeCell ref="J80:L80"/>
    <mergeCell ref="M80:O80"/>
    <mergeCell ref="P80:Q82"/>
    <mergeCell ref="R80:T80"/>
    <mergeCell ref="U80:W80"/>
    <mergeCell ref="X80:Z80"/>
    <mergeCell ref="AA80:AC80"/>
    <mergeCell ref="AD80:AE82"/>
    <mergeCell ref="AF80:AH80"/>
    <mergeCell ref="AI80:AK80"/>
    <mergeCell ref="AL80:AN80"/>
    <mergeCell ref="AO80:AQ80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R81:R82"/>
    <mergeCell ref="S81:S82"/>
    <mergeCell ref="T81:T82"/>
    <mergeCell ref="U81:U82"/>
    <mergeCell ref="V81:V82"/>
    <mergeCell ref="W81:W82"/>
    <mergeCell ref="X81:X82"/>
    <mergeCell ref="Y81:Y82"/>
    <mergeCell ref="Z81:Z82"/>
    <mergeCell ref="AA81:AA82"/>
    <mergeCell ref="AB81:AB82"/>
    <mergeCell ref="AC81:AC82"/>
    <mergeCell ref="AF81:AF82"/>
    <mergeCell ref="AG81:AG82"/>
    <mergeCell ref="AH81:AH82"/>
    <mergeCell ref="AI81:AI82"/>
    <mergeCell ref="AJ81:AJ82"/>
    <mergeCell ref="AK81:AK82"/>
    <mergeCell ref="AL81:AL82"/>
    <mergeCell ref="AM81:AM82"/>
    <mergeCell ref="AN81:AN82"/>
    <mergeCell ref="AO81:AO82"/>
    <mergeCell ref="AP81:AP82"/>
    <mergeCell ref="AQ81:AQ82"/>
    <mergeCell ref="B83:C83"/>
    <mergeCell ref="P83:Q83"/>
    <mergeCell ref="AD83:AE83"/>
    <mergeCell ref="B84:C84"/>
    <mergeCell ref="P84:Q84"/>
    <mergeCell ref="AD84:AE84"/>
    <mergeCell ref="B85:C85"/>
    <mergeCell ref="P85:Q85"/>
    <mergeCell ref="AD85:AE85"/>
  </mergeCells>
  <printOptions headings="false" gridLines="false" gridLinesSet="true" horizontalCentered="true" verticalCentered="false"/>
  <pageMargins left="0.7875" right="0.39375" top="0.590277777777778" bottom="0.393055555555556" header="0.511811023622047" footer="0.19652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32 </oddFooter>
  </headerFooter>
  <colBreaks count="1" manualBreakCount="1">
    <brk id="29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25" activeCellId="0" sqref="M25"/>
    </sheetView>
  </sheetViews>
  <sheetFormatPr defaultColWidth="8.96875" defaultRowHeight="13.5" zeroHeight="false" outlineLevelRow="0" outlineLevelCol="0"/>
  <cols>
    <col collapsed="false" customWidth="true" hidden="true" outlineLevel="0" max="2" min="2" style="0" width="7.12"/>
    <col collapsed="false" customWidth="true" hidden="true" outlineLevel="0" max="3" min="3" style="0" width="7.62"/>
    <col collapsed="false" customWidth="false" hidden="true" outlineLevel="0" max="6" min="4" style="0" width="8.97"/>
    <col collapsed="false" customWidth="true" hidden="true" outlineLevel="0" max="7" min="7" style="0" width="36.62"/>
    <col collapsed="false" customWidth="true" hidden="false" outlineLevel="0" max="8" min="8" style="0" width="7.12"/>
    <col collapsed="false" customWidth="true" hidden="false" outlineLevel="0" max="9" min="9" style="0" width="7.62"/>
    <col collapsed="false" customWidth="true" hidden="false" outlineLevel="0" max="13" min="13" style="0" width="36.62"/>
    <col collapsed="false" customWidth="true" hidden="false" outlineLevel="0" max="14" min="14" style="0" width="7.12"/>
    <col collapsed="false" customWidth="true" hidden="false" outlineLevel="0" max="15" min="15" style="0" width="7.62"/>
    <col collapsed="false" customWidth="true" hidden="false" outlineLevel="0" max="19" min="19" style="0" width="36.62"/>
    <col collapsed="false" customWidth="true" hidden="false" outlineLevel="0" max="21" min="21" style="0" width="13.87"/>
  </cols>
  <sheetData>
    <row r="1" s="9" customFormat="true" ht="14.25" hidden="false" customHeight="false" outlineLevel="0" collapsed="false">
      <c r="B1" s="9" t="s">
        <v>275</v>
      </c>
      <c r="H1" s="9" t="s">
        <v>276</v>
      </c>
      <c r="N1" s="9" t="s">
        <v>277</v>
      </c>
    </row>
    <row r="2" customFormat="false" ht="13.5" hidden="false" customHeight="false" outlineLevel="0" collapsed="false">
      <c r="B2" s="10"/>
      <c r="C2" s="10"/>
      <c r="D2" s="120" t="s">
        <v>220</v>
      </c>
      <c r="E2" s="118" t="s">
        <v>221</v>
      </c>
      <c r="F2" s="119" t="s">
        <v>222</v>
      </c>
      <c r="H2" s="10" t="s">
        <v>30</v>
      </c>
      <c r="I2" s="10"/>
      <c r="J2" s="120" t="s">
        <v>220</v>
      </c>
      <c r="K2" s="118" t="s">
        <v>221</v>
      </c>
      <c r="L2" s="119" t="s">
        <v>222</v>
      </c>
      <c r="N2" s="10" t="s">
        <v>30</v>
      </c>
      <c r="O2" s="10"/>
      <c r="P2" s="120" t="s">
        <v>220</v>
      </c>
      <c r="Q2" s="118" t="s">
        <v>221</v>
      </c>
      <c r="R2" s="119" t="s">
        <v>222</v>
      </c>
    </row>
    <row r="3" customFormat="false" ht="14.25" hidden="false" customHeight="false" outlineLevel="0" collapsed="false">
      <c r="B3" s="10"/>
      <c r="C3" s="10"/>
      <c r="D3" s="120"/>
      <c r="E3" s="118"/>
      <c r="F3" s="119"/>
      <c r="H3" s="10"/>
      <c r="I3" s="10"/>
      <c r="J3" s="120"/>
      <c r="K3" s="118"/>
      <c r="L3" s="119"/>
      <c r="N3" s="10"/>
      <c r="O3" s="10"/>
      <c r="P3" s="120"/>
      <c r="Q3" s="118"/>
      <c r="R3" s="119"/>
    </row>
    <row r="4" customFormat="false" ht="13.5" hidden="false" customHeight="false" outlineLevel="0" collapsed="false">
      <c r="A4" s="16" t="s">
        <v>37</v>
      </c>
      <c r="B4" s="17" t="s">
        <v>38</v>
      </c>
      <c r="C4" s="18" t="s">
        <v>39</v>
      </c>
      <c r="D4" s="236" t="n">
        <v>0</v>
      </c>
      <c r="E4" s="237" t="n">
        <v>0</v>
      </c>
      <c r="F4" s="238" t="n">
        <v>0</v>
      </c>
      <c r="H4" s="17" t="s">
        <v>38</v>
      </c>
      <c r="I4" s="18" t="s">
        <v>39</v>
      </c>
      <c r="J4" s="236" t="n">
        <v>0</v>
      </c>
      <c r="K4" s="237" t="n">
        <v>1</v>
      </c>
      <c r="L4" s="238" t="n">
        <v>0</v>
      </c>
      <c r="N4" s="17" t="s">
        <v>38</v>
      </c>
      <c r="O4" s="18" t="s">
        <v>39</v>
      </c>
      <c r="P4" s="236" t="n">
        <v>0</v>
      </c>
      <c r="Q4" s="237" t="n">
        <v>3</v>
      </c>
      <c r="R4" s="238" t="n">
        <v>1</v>
      </c>
    </row>
    <row r="5" customFormat="false" ht="13.5" hidden="false" customHeight="false" outlineLevel="0" collapsed="false">
      <c r="A5" s="16" t="s">
        <v>40</v>
      </c>
      <c r="B5" s="23" t="s">
        <v>38</v>
      </c>
      <c r="C5" s="24" t="s">
        <v>41</v>
      </c>
      <c r="D5" s="239" t="n">
        <v>0</v>
      </c>
      <c r="E5" s="240" t="n">
        <v>0</v>
      </c>
      <c r="F5" s="241" t="n">
        <v>0</v>
      </c>
      <c r="H5" s="23" t="s">
        <v>38</v>
      </c>
      <c r="I5" s="24" t="s">
        <v>41</v>
      </c>
      <c r="J5" s="239" t="n">
        <v>0</v>
      </c>
      <c r="K5" s="240" t="n">
        <v>0</v>
      </c>
      <c r="L5" s="241" t="n">
        <v>0</v>
      </c>
      <c r="N5" s="23" t="s">
        <v>38</v>
      </c>
      <c r="O5" s="24" t="s">
        <v>41</v>
      </c>
      <c r="P5" s="239" t="n">
        <v>0</v>
      </c>
      <c r="Q5" s="240" t="n">
        <v>2</v>
      </c>
      <c r="R5" s="241" t="n">
        <v>1</v>
      </c>
    </row>
    <row r="6" customFormat="false" ht="13.5" hidden="false" customHeight="false" outlineLevel="0" collapsed="false">
      <c r="A6" s="16" t="s">
        <v>42</v>
      </c>
      <c r="B6" s="23" t="s">
        <v>38</v>
      </c>
      <c r="C6" s="24" t="s">
        <v>43</v>
      </c>
      <c r="D6" s="239" t="n">
        <v>0</v>
      </c>
      <c r="E6" s="240" t="n">
        <v>0</v>
      </c>
      <c r="F6" s="241" t="n">
        <v>0</v>
      </c>
      <c r="H6" s="23" t="s">
        <v>38</v>
      </c>
      <c r="I6" s="24" t="s">
        <v>43</v>
      </c>
      <c r="J6" s="239" t="n">
        <v>0</v>
      </c>
      <c r="K6" s="240" t="n">
        <v>0</v>
      </c>
      <c r="L6" s="241" t="n">
        <v>0</v>
      </c>
      <c r="N6" s="23" t="s">
        <v>38</v>
      </c>
      <c r="O6" s="24" t="s">
        <v>43</v>
      </c>
      <c r="P6" s="239" t="n">
        <v>0</v>
      </c>
      <c r="Q6" s="240" t="n">
        <v>1</v>
      </c>
      <c r="R6" s="241" t="n">
        <v>0</v>
      </c>
    </row>
    <row r="7" customFormat="false" ht="13.5" hidden="false" customHeight="false" outlineLevel="0" collapsed="false">
      <c r="A7" s="16" t="s">
        <v>44</v>
      </c>
      <c r="B7" s="23" t="s">
        <v>38</v>
      </c>
      <c r="C7" s="24" t="s">
        <v>45</v>
      </c>
      <c r="D7" s="239" t="n">
        <v>0</v>
      </c>
      <c r="E7" s="240" t="n">
        <v>0</v>
      </c>
      <c r="F7" s="241" t="n">
        <v>0</v>
      </c>
      <c r="H7" s="23" t="s">
        <v>38</v>
      </c>
      <c r="I7" s="24" t="s">
        <v>45</v>
      </c>
      <c r="J7" s="239" t="n">
        <v>0</v>
      </c>
      <c r="K7" s="240" t="n">
        <v>0</v>
      </c>
      <c r="L7" s="241" t="n">
        <v>0</v>
      </c>
      <c r="N7" s="23" t="s">
        <v>38</v>
      </c>
      <c r="O7" s="24" t="s">
        <v>45</v>
      </c>
      <c r="P7" s="239" t="n">
        <v>0</v>
      </c>
      <c r="Q7" s="240" t="n">
        <v>0</v>
      </c>
      <c r="R7" s="241" t="n">
        <v>0</v>
      </c>
    </row>
    <row r="8" customFormat="false" ht="13.5" hidden="false" customHeight="false" outlineLevel="0" collapsed="false">
      <c r="A8" s="16" t="s">
        <v>46</v>
      </c>
      <c r="B8" s="23" t="s">
        <v>38</v>
      </c>
      <c r="C8" s="24" t="s">
        <v>47</v>
      </c>
      <c r="D8" s="239" t="n">
        <v>0</v>
      </c>
      <c r="E8" s="240" t="n">
        <v>0</v>
      </c>
      <c r="F8" s="241" t="n">
        <v>0</v>
      </c>
      <c r="H8" s="23" t="s">
        <v>38</v>
      </c>
      <c r="I8" s="24" t="s">
        <v>47</v>
      </c>
      <c r="J8" s="239" t="n">
        <v>0</v>
      </c>
      <c r="K8" s="240" t="n">
        <v>1</v>
      </c>
      <c r="L8" s="241" t="n">
        <v>0</v>
      </c>
      <c r="N8" s="23" t="s">
        <v>38</v>
      </c>
      <c r="O8" s="24" t="s">
        <v>47</v>
      </c>
      <c r="P8" s="239" t="n">
        <v>0</v>
      </c>
      <c r="Q8" s="240" t="n">
        <v>2</v>
      </c>
      <c r="R8" s="241" t="n">
        <v>1</v>
      </c>
    </row>
    <row r="9" customFormat="false" ht="13.5" hidden="false" customHeight="false" outlineLevel="0" collapsed="false">
      <c r="A9" s="16" t="s">
        <v>48</v>
      </c>
      <c r="B9" s="23" t="s">
        <v>38</v>
      </c>
      <c r="C9" s="24" t="s">
        <v>49</v>
      </c>
      <c r="D9" s="239" t="n">
        <v>0</v>
      </c>
      <c r="E9" s="240" t="n">
        <v>0</v>
      </c>
      <c r="F9" s="241" t="n">
        <v>0</v>
      </c>
      <c r="H9" s="23" t="s">
        <v>38</v>
      </c>
      <c r="I9" s="24" t="s">
        <v>49</v>
      </c>
      <c r="J9" s="239" t="n">
        <v>0</v>
      </c>
      <c r="K9" s="240" t="n">
        <v>1</v>
      </c>
      <c r="L9" s="241" t="n">
        <v>0</v>
      </c>
      <c r="N9" s="23" t="s">
        <v>38</v>
      </c>
      <c r="O9" s="24" t="s">
        <v>49</v>
      </c>
      <c r="P9" s="239" t="n">
        <v>0</v>
      </c>
      <c r="Q9" s="240" t="n">
        <v>2</v>
      </c>
      <c r="R9" s="241" t="n">
        <v>1</v>
      </c>
    </row>
    <row r="10" customFormat="false" ht="13.5" hidden="false" customHeight="false" outlineLevel="0" collapsed="false">
      <c r="A10" s="16" t="s">
        <v>50</v>
      </c>
      <c r="B10" s="23" t="s">
        <v>38</v>
      </c>
      <c r="C10" s="24" t="s">
        <v>51</v>
      </c>
      <c r="D10" s="239" t="n">
        <v>0</v>
      </c>
      <c r="E10" s="240" t="n">
        <v>0</v>
      </c>
      <c r="F10" s="241" t="n">
        <v>0</v>
      </c>
      <c r="H10" s="23" t="s">
        <v>38</v>
      </c>
      <c r="I10" s="24" t="s">
        <v>51</v>
      </c>
      <c r="J10" s="239" t="n">
        <v>0</v>
      </c>
      <c r="K10" s="240" t="n">
        <v>0</v>
      </c>
      <c r="L10" s="241" t="n">
        <v>0</v>
      </c>
      <c r="N10" s="23" t="s">
        <v>38</v>
      </c>
      <c r="O10" s="24" t="s">
        <v>51</v>
      </c>
      <c r="P10" s="239" t="n">
        <v>0</v>
      </c>
      <c r="Q10" s="240" t="n">
        <v>1</v>
      </c>
      <c r="R10" s="241" t="n">
        <v>0</v>
      </c>
    </row>
    <row r="11" customFormat="false" ht="13.5" hidden="false" customHeight="false" outlineLevel="0" collapsed="false">
      <c r="A11" s="16" t="s">
        <v>52</v>
      </c>
      <c r="B11" s="23" t="s">
        <v>38</v>
      </c>
      <c r="C11" s="24" t="s">
        <v>53</v>
      </c>
      <c r="D11" s="239" t="n">
        <v>0</v>
      </c>
      <c r="E11" s="240" t="n">
        <v>0</v>
      </c>
      <c r="F11" s="241" t="n">
        <v>0</v>
      </c>
      <c r="H11" s="23" t="s">
        <v>38</v>
      </c>
      <c r="I11" s="24" t="s">
        <v>53</v>
      </c>
      <c r="J11" s="239" t="n">
        <v>0</v>
      </c>
      <c r="K11" s="240" t="n">
        <v>0</v>
      </c>
      <c r="L11" s="241" t="n">
        <v>0</v>
      </c>
      <c r="N11" s="23" t="s">
        <v>38</v>
      </c>
      <c r="O11" s="24" t="s">
        <v>53</v>
      </c>
      <c r="P11" s="239" t="n">
        <v>0</v>
      </c>
      <c r="Q11" s="240" t="n">
        <v>0</v>
      </c>
      <c r="R11" s="241" t="n">
        <v>0</v>
      </c>
    </row>
    <row r="12" customFormat="false" ht="13.5" hidden="false" customHeight="false" outlineLevel="0" collapsed="false">
      <c r="A12" s="16" t="s">
        <v>54</v>
      </c>
      <c r="B12" s="23" t="s">
        <v>38</v>
      </c>
      <c r="C12" s="24" t="s">
        <v>55</v>
      </c>
      <c r="D12" s="239" t="n">
        <v>0</v>
      </c>
      <c r="E12" s="240" t="n">
        <v>0</v>
      </c>
      <c r="F12" s="241" t="n">
        <v>0</v>
      </c>
      <c r="H12" s="23" t="s">
        <v>38</v>
      </c>
      <c r="I12" s="24" t="s">
        <v>55</v>
      </c>
      <c r="J12" s="239" t="n">
        <v>0</v>
      </c>
      <c r="K12" s="240" t="n">
        <v>0</v>
      </c>
      <c r="L12" s="241" t="n">
        <v>0</v>
      </c>
      <c r="N12" s="23" t="s">
        <v>38</v>
      </c>
      <c r="O12" s="24" t="s">
        <v>55</v>
      </c>
      <c r="P12" s="239" t="n">
        <v>0</v>
      </c>
      <c r="Q12" s="240" t="n">
        <v>1</v>
      </c>
      <c r="R12" s="241" t="n">
        <v>1</v>
      </c>
    </row>
    <row r="13" customFormat="false" ht="13.5" hidden="false" customHeight="false" outlineLevel="0" collapsed="false">
      <c r="A13" s="16" t="s">
        <v>56</v>
      </c>
      <c r="B13" s="23" t="s">
        <v>38</v>
      </c>
      <c r="C13" s="24" t="s">
        <v>57</v>
      </c>
      <c r="D13" s="239" t="n">
        <v>0</v>
      </c>
      <c r="E13" s="240" t="n">
        <v>0</v>
      </c>
      <c r="F13" s="241" t="n">
        <v>0</v>
      </c>
      <c r="H13" s="23" t="s">
        <v>38</v>
      </c>
      <c r="I13" s="24" t="s">
        <v>57</v>
      </c>
      <c r="J13" s="239" t="n">
        <v>0</v>
      </c>
      <c r="K13" s="240" t="n">
        <v>0</v>
      </c>
      <c r="L13" s="241" t="n">
        <v>0</v>
      </c>
      <c r="N13" s="23" t="s">
        <v>38</v>
      </c>
      <c r="O13" s="24" t="s">
        <v>57</v>
      </c>
      <c r="P13" s="239" t="n">
        <v>0</v>
      </c>
      <c r="Q13" s="240" t="n">
        <v>1</v>
      </c>
      <c r="R13" s="241" t="n">
        <v>0</v>
      </c>
    </row>
    <row r="14" customFormat="false" ht="13.5" hidden="false" customHeight="false" outlineLevel="0" collapsed="false">
      <c r="A14" s="16" t="s">
        <v>58</v>
      </c>
      <c r="B14" s="23" t="s">
        <v>38</v>
      </c>
      <c r="C14" s="24" t="s">
        <v>59</v>
      </c>
      <c r="D14" s="239" t="n">
        <v>0</v>
      </c>
      <c r="E14" s="240" t="n">
        <v>0</v>
      </c>
      <c r="F14" s="241" t="n">
        <v>0</v>
      </c>
      <c r="H14" s="23" t="s">
        <v>38</v>
      </c>
      <c r="I14" s="24" t="s">
        <v>59</v>
      </c>
      <c r="J14" s="239" t="n">
        <v>0</v>
      </c>
      <c r="K14" s="240" t="n">
        <v>0</v>
      </c>
      <c r="L14" s="241" t="n">
        <v>0</v>
      </c>
      <c r="N14" s="23" t="s">
        <v>38</v>
      </c>
      <c r="O14" s="24" t="s">
        <v>59</v>
      </c>
      <c r="P14" s="239" t="n">
        <v>0</v>
      </c>
      <c r="Q14" s="240" t="n">
        <v>1</v>
      </c>
      <c r="R14" s="241" t="n">
        <v>0</v>
      </c>
    </row>
    <row r="15" customFormat="false" ht="13.5" hidden="false" customHeight="false" outlineLevel="0" collapsed="false">
      <c r="A15" s="16" t="s">
        <v>60</v>
      </c>
      <c r="B15" s="23" t="s">
        <v>38</v>
      </c>
      <c r="C15" s="24" t="s">
        <v>61</v>
      </c>
      <c r="D15" s="239" t="n">
        <v>0</v>
      </c>
      <c r="E15" s="240" t="n">
        <v>0</v>
      </c>
      <c r="F15" s="241" t="n">
        <v>0</v>
      </c>
      <c r="H15" s="23" t="s">
        <v>38</v>
      </c>
      <c r="I15" s="24" t="s">
        <v>61</v>
      </c>
      <c r="J15" s="239" t="n">
        <v>0</v>
      </c>
      <c r="K15" s="240" t="n">
        <v>1</v>
      </c>
      <c r="L15" s="241" t="n">
        <v>0</v>
      </c>
      <c r="N15" s="23" t="s">
        <v>38</v>
      </c>
      <c r="O15" s="24" t="s">
        <v>61</v>
      </c>
      <c r="P15" s="239" t="n">
        <v>0</v>
      </c>
      <c r="Q15" s="240" t="n">
        <v>3</v>
      </c>
      <c r="R15" s="241" t="n">
        <v>1</v>
      </c>
    </row>
    <row r="16" customFormat="false" ht="13.5" hidden="false" customHeight="false" outlineLevel="0" collapsed="false">
      <c r="A16" s="16" t="s">
        <v>62</v>
      </c>
      <c r="B16" s="23" t="s">
        <v>38</v>
      </c>
      <c r="C16" s="24" t="s">
        <v>63</v>
      </c>
      <c r="D16" s="239" t="n">
        <v>0</v>
      </c>
      <c r="E16" s="240" t="n">
        <v>0</v>
      </c>
      <c r="F16" s="241" t="n">
        <v>0</v>
      </c>
      <c r="H16" s="23" t="s">
        <v>38</v>
      </c>
      <c r="I16" s="24" t="s">
        <v>63</v>
      </c>
      <c r="J16" s="239" t="n">
        <v>0</v>
      </c>
      <c r="K16" s="240" t="n">
        <v>1</v>
      </c>
      <c r="L16" s="241" t="n">
        <v>0</v>
      </c>
      <c r="N16" s="23" t="s">
        <v>38</v>
      </c>
      <c r="O16" s="24" t="s">
        <v>63</v>
      </c>
      <c r="P16" s="239" t="n">
        <v>0</v>
      </c>
      <c r="Q16" s="240" t="n">
        <v>2</v>
      </c>
      <c r="R16" s="241" t="n">
        <v>1</v>
      </c>
    </row>
    <row r="17" customFormat="false" ht="13.5" hidden="false" customHeight="false" outlineLevel="0" collapsed="false">
      <c r="A17" s="16" t="s">
        <v>64</v>
      </c>
      <c r="B17" s="23" t="s">
        <v>38</v>
      </c>
      <c r="C17" s="24" t="s">
        <v>65</v>
      </c>
      <c r="D17" s="239" t="n">
        <v>0</v>
      </c>
      <c r="E17" s="240" t="n">
        <v>0</v>
      </c>
      <c r="F17" s="241" t="n">
        <v>0</v>
      </c>
      <c r="H17" s="23" t="s">
        <v>38</v>
      </c>
      <c r="I17" s="24" t="s">
        <v>65</v>
      </c>
      <c r="J17" s="239" t="n">
        <v>0</v>
      </c>
      <c r="K17" s="240" t="n">
        <v>0</v>
      </c>
      <c r="L17" s="241" t="n">
        <v>0</v>
      </c>
      <c r="N17" s="23" t="s">
        <v>38</v>
      </c>
      <c r="O17" s="24" t="s">
        <v>65</v>
      </c>
      <c r="P17" s="239" t="n">
        <v>0</v>
      </c>
      <c r="Q17" s="240" t="n">
        <v>1</v>
      </c>
      <c r="R17" s="241" t="n">
        <v>1</v>
      </c>
    </row>
    <row r="18" customFormat="false" ht="13.5" hidden="false" customHeight="false" outlineLevel="0" collapsed="false">
      <c r="A18" s="16" t="s">
        <v>66</v>
      </c>
      <c r="B18" s="23" t="s">
        <v>38</v>
      </c>
      <c r="C18" s="24" t="s">
        <v>67</v>
      </c>
      <c r="D18" s="239" t="n">
        <v>0</v>
      </c>
      <c r="E18" s="240" t="n">
        <v>0</v>
      </c>
      <c r="F18" s="241" t="n">
        <v>0</v>
      </c>
      <c r="H18" s="23" t="s">
        <v>38</v>
      </c>
      <c r="I18" s="24" t="s">
        <v>67</v>
      </c>
      <c r="J18" s="239" t="n">
        <v>0</v>
      </c>
      <c r="K18" s="240" t="n">
        <v>1</v>
      </c>
      <c r="L18" s="241" t="n">
        <v>0</v>
      </c>
      <c r="N18" s="23" t="s">
        <v>38</v>
      </c>
      <c r="O18" s="24" t="s">
        <v>67</v>
      </c>
      <c r="P18" s="239" t="n">
        <v>0</v>
      </c>
      <c r="Q18" s="240" t="n">
        <v>2</v>
      </c>
      <c r="R18" s="241" t="n">
        <v>1</v>
      </c>
    </row>
    <row r="19" customFormat="false" ht="13.5" hidden="false" customHeight="false" outlineLevel="0" collapsed="false">
      <c r="A19" s="16" t="s">
        <v>68</v>
      </c>
      <c r="B19" s="23" t="s">
        <v>38</v>
      </c>
      <c r="C19" s="24" t="s">
        <v>69</v>
      </c>
      <c r="D19" s="239" t="n">
        <v>0</v>
      </c>
      <c r="E19" s="240" t="n">
        <v>0</v>
      </c>
      <c r="F19" s="241" t="n">
        <v>0</v>
      </c>
      <c r="H19" s="23" t="s">
        <v>38</v>
      </c>
      <c r="I19" s="24" t="s">
        <v>69</v>
      </c>
      <c r="J19" s="239" t="n">
        <v>0</v>
      </c>
      <c r="K19" s="240" t="n">
        <v>0</v>
      </c>
      <c r="L19" s="241" t="n">
        <v>0</v>
      </c>
      <c r="N19" s="23" t="s">
        <v>38</v>
      </c>
      <c r="O19" s="24" t="s">
        <v>69</v>
      </c>
      <c r="P19" s="239" t="n">
        <v>0</v>
      </c>
      <c r="Q19" s="240" t="n">
        <v>1</v>
      </c>
      <c r="R19" s="241" t="n">
        <v>0</v>
      </c>
    </row>
    <row r="20" customFormat="false" ht="13.5" hidden="false" customHeight="false" outlineLevel="0" collapsed="false">
      <c r="A20" s="16" t="s">
        <v>70</v>
      </c>
      <c r="B20" s="23" t="s">
        <v>38</v>
      </c>
      <c r="C20" s="24" t="s">
        <v>71</v>
      </c>
      <c r="D20" s="239" t="n">
        <v>0</v>
      </c>
      <c r="E20" s="240" t="n">
        <v>0</v>
      </c>
      <c r="F20" s="241" t="n">
        <v>0</v>
      </c>
      <c r="H20" s="23" t="s">
        <v>38</v>
      </c>
      <c r="I20" s="24" t="s">
        <v>71</v>
      </c>
      <c r="J20" s="239" t="n">
        <v>0</v>
      </c>
      <c r="K20" s="240" t="n">
        <v>1</v>
      </c>
      <c r="L20" s="241" t="n">
        <v>0</v>
      </c>
      <c r="N20" s="23" t="s">
        <v>38</v>
      </c>
      <c r="O20" s="24" t="s">
        <v>71</v>
      </c>
      <c r="P20" s="239" t="n">
        <v>0</v>
      </c>
      <c r="Q20" s="240" t="n">
        <v>3</v>
      </c>
      <c r="R20" s="241" t="n">
        <v>1</v>
      </c>
    </row>
    <row r="21" customFormat="false" ht="13.5" hidden="false" customHeight="false" outlineLevel="0" collapsed="false">
      <c r="A21" s="16" t="s">
        <v>72</v>
      </c>
      <c r="B21" s="23" t="s">
        <v>38</v>
      </c>
      <c r="C21" s="24" t="s">
        <v>73</v>
      </c>
      <c r="D21" s="239" t="n">
        <v>0</v>
      </c>
      <c r="E21" s="240" t="n">
        <v>0</v>
      </c>
      <c r="F21" s="241" t="n">
        <v>0</v>
      </c>
      <c r="H21" s="23" t="s">
        <v>38</v>
      </c>
      <c r="I21" s="24" t="s">
        <v>73</v>
      </c>
      <c r="J21" s="239" t="n">
        <v>0</v>
      </c>
      <c r="K21" s="240" t="n">
        <v>0</v>
      </c>
      <c r="L21" s="241" t="n">
        <v>0</v>
      </c>
      <c r="N21" s="23" t="s">
        <v>38</v>
      </c>
      <c r="O21" s="24" t="s">
        <v>73</v>
      </c>
      <c r="P21" s="239" t="n">
        <v>0</v>
      </c>
      <c r="Q21" s="240" t="n">
        <v>1</v>
      </c>
      <c r="R21" s="241" t="n">
        <v>1</v>
      </c>
    </row>
    <row r="22" customFormat="false" ht="13.5" hidden="false" customHeight="false" outlineLevel="0" collapsed="false">
      <c r="A22" s="16" t="s">
        <v>74</v>
      </c>
      <c r="B22" s="23" t="s">
        <v>38</v>
      </c>
      <c r="C22" s="24" t="s">
        <v>75</v>
      </c>
      <c r="D22" s="239" t="n">
        <v>0</v>
      </c>
      <c r="E22" s="240" t="n">
        <v>0</v>
      </c>
      <c r="F22" s="241" t="n">
        <v>0</v>
      </c>
      <c r="H22" s="23" t="s">
        <v>38</v>
      </c>
      <c r="I22" s="24" t="s">
        <v>75</v>
      </c>
      <c r="J22" s="239" t="n">
        <v>0</v>
      </c>
      <c r="K22" s="240" t="n">
        <v>1</v>
      </c>
      <c r="L22" s="241" t="n">
        <v>0</v>
      </c>
      <c r="N22" s="23" t="s">
        <v>38</v>
      </c>
      <c r="O22" s="24" t="s">
        <v>75</v>
      </c>
      <c r="P22" s="239" t="n">
        <v>0</v>
      </c>
      <c r="Q22" s="240" t="n">
        <v>2</v>
      </c>
      <c r="R22" s="241" t="n">
        <v>1</v>
      </c>
    </row>
    <row r="23" customFormat="false" ht="13.5" hidden="false" customHeight="false" outlineLevel="0" collapsed="false">
      <c r="A23" s="16" t="s">
        <v>76</v>
      </c>
      <c r="B23" s="23" t="s">
        <v>38</v>
      </c>
      <c r="C23" s="24" t="s">
        <v>77</v>
      </c>
      <c r="D23" s="239" t="n">
        <v>0</v>
      </c>
      <c r="E23" s="240" t="n">
        <v>0</v>
      </c>
      <c r="F23" s="241" t="n">
        <v>0</v>
      </c>
      <c r="H23" s="23" t="s">
        <v>38</v>
      </c>
      <c r="I23" s="24" t="s">
        <v>77</v>
      </c>
      <c r="J23" s="239" t="n">
        <v>0</v>
      </c>
      <c r="K23" s="240" t="n">
        <v>0</v>
      </c>
      <c r="L23" s="241" t="n">
        <v>0</v>
      </c>
      <c r="N23" s="23" t="s">
        <v>38</v>
      </c>
      <c r="O23" s="24" t="s">
        <v>77</v>
      </c>
      <c r="P23" s="239" t="n">
        <v>0</v>
      </c>
      <c r="Q23" s="240" t="n">
        <v>1</v>
      </c>
      <c r="R23" s="241" t="n">
        <v>0</v>
      </c>
    </row>
    <row r="24" customFormat="false" ht="13.5" hidden="false" customHeight="false" outlineLevel="0" collapsed="false">
      <c r="A24" s="16" t="s">
        <v>78</v>
      </c>
      <c r="B24" s="23" t="s">
        <v>38</v>
      </c>
      <c r="C24" s="24" t="s">
        <v>79</v>
      </c>
      <c r="D24" s="239" t="n">
        <v>0</v>
      </c>
      <c r="E24" s="240" t="n">
        <v>0</v>
      </c>
      <c r="F24" s="241" t="n">
        <v>0</v>
      </c>
      <c r="H24" s="23" t="s">
        <v>38</v>
      </c>
      <c r="I24" s="24" t="s">
        <v>79</v>
      </c>
      <c r="J24" s="239" t="n">
        <v>0</v>
      </c>
      <c r="K24" s="240" t="n">
        <v>1</v>
      </c>
      <c r="L24" s="241" t="n">
        <v>0</v>
      </c>
      <c r="N24" s="23" t="s">
        <v>38</v>
      </c>
      <c r="O24" s="24" t="s">
        <v>79</v>
      </c>
      <c r="P24" s="239" t="n">
        <v>0</v>
      </c>
      <c r="Q24" s="240" t="n">
        <v>2</v>
      </c>
      <c r="R24" s="241" t="n">
        <v>1</v>
      </c>
    </row>
    <row r="25" customFormat="false" ht="13.5" hidden="false" customHeight="false" outlineLevel="0" collapsed="false">
      <c r="A25" s="16" t="s">
        <v>80</v>
      </c>
      <c r="B25" s="23" t="s">
        <v>38</v>
      </c>
      <c r="C25" s="24" t="s">
        <v>81</v>
      </c>
      <c r="D25" s="239" t="n">
        <v>0</v>
      </c>
      <c r="E25" s="240" t="n">
        <v>0</v>
      </c>
      <c r="F25" s="241" t="n">
        <v>0</v>
      </c>
      <c r="H25" s="23" t="s">
        <v>38</v>
      </c>
      <c r="I25" s="24" t="s">
        <v>81</v>
      </c>
      <c r="J25" s="239" t="n">
        <v>0</v>
      </c>
      <c r="K25" s="240" t="n">
        <v>0</v>
      </c>
      <c r="L25" s="241" t="n">
        <v>0</v>
      </c>
      <c r="N25" s="23" t="s">
        <v>38</v>
      </c>
      <c r="O25" s="24" t="s">
        <v>81</v>
      </c>
      <c r="P25" s="239" t="n">
        <v>0</v>
      </c>
      <c r="Q25" s="240" t="n">
        <v>2</v>
      </c>
      <c r="R25" s="241" t="n">
        <v>1</v>
      </c>
    </row>
    <row r="26" customFormat="false" ht="13.5" hidden="false" customHeight="false" outlineLevel="0" collapsed="false">
      <c r="A26" s="16" t="s">
        <v>82</v>
      </c>
      <c r="B26" s="23" t="s">
        <v>38</v>
      </c>
      <c r="C26" s="24" t="s">
        <v>83</v>
      </c>
      <c r="D26" s="239" t="n">
        <v>0</v>
      </c>
      <c r="E26" s="240" t="n">
        <v>0</v>
      </c>
      <c r="F26" s="241" t="n">
        <v>0</v>
      </c>
      <c r="H26" s="23" t="s">
        <v>38</v>
      </c>
      <c r="I26" s="24" t="s">
        <v>83</v>
      </c>
      <c r="J26" s="239" t="n">
        <v>0</v>
      </c>
      <c r="K26" s="240" t="n">
        <v>1</v>
      </c>
      <c r="L26" s="241" t="n">
        <v>0</v>
      </c>
      <c r="N26" s="23" t="s">
        <v>38</v>
      </c>
      <c r="O26" s="24" t="s">
        <v>83</v>
      </c>
      <c r="P26" s="239" t="n">
        <v>0</v>
      </c>
      <c r="Q26" s="240" t="n">
        <v>2</v>
      </c>
      <c r="R26" s="241" t="n">
        <v>1</v>
      </c>
    </row>
    <row r="27" customFormat="false" ht="14.25" hidden="false" customHeight="false" outlineLevel="0" collapsed="false">
      <c r="A27" s="16" t="s">
        <v>84</v>
      </c>
      <c r="B27" s="28" t="s">
        <v>38</v>
      </c>
      <c r="C27" s="29" t="s">
        <v>85</v>
      </c>
      <c r="D27" s="242" t="n">
        <v>0</v>
      </c>
      <c r="E27" s="243" t="n">
        <v>0</v>
      </c>
      <c r="F27" s="244" t="n">
        <v>0</v>
      </c>
      <c r="H27" s="28" t="s">
        <v>38</v>
      </c>
      <c r="I27" s="29" t="s">
        <v>85</v>
      </c>
      <c r="J27" s="242" t="n">
        <v>0</v>
      </c>
      <c r="K27" s="243" t="n">
        <v>1</v>
      </c>
      <c r="L27" s="244" t="n">
        <v>0</v>
      </c>
      <c r="N27" s="28" t="s">
        <v>38</v>
      </c>
      <c r="O27" s="29" t="s">
        <v>85</v>
      </c>
      <c r="P27" s="242" t="n">
        <v>0</v>
      </c>
      <c r="Q27" s="243" t="n">
        <v>2</v>
      </c>
      <c r="R27" s="244" t="n">
        <v>1</v>
      </c>
    </row>
    <row r="28" customFormat="false" ht="13.5" hidden="false" customHeight="false" outlineLevel="0" collapsed="false">
      <c r="A28" s="16" t="s">
        <v>86</v>
      </c>
      <c r="B28" s="33" t="s">
        <v>87</v>
      </c>
      <c r="C28" s="34" t="s">
        <v>88</v>
      </c>
      <c r="D28" s="236" t="n">
        <v>0</v>
      </c>
      <c r="E28" s="237" t="n">
        <v>0</v>
      </c>
      <c r="F28" s="238" t="n">
        <v>0</v>
      </c>
      <c r="H28" s="33" t="s">
        <v>87</v>
      </c>
      <c r="I28" s="34" t="s">
        <v>88</v>
      </c>
      <c r="J28" s="236" t="n">
        <v>0</v>
      </c>
      <c r="K28" s="237" t="n">
        <v>0</v>
      </c>
      <c r="L28" s="238" t="n">
        <v>0</v>
      </c>
      <c r="N28" s="33" t="s">
        <v>87</v>
      </c>
      <c r="O28" s="34" t="s">
        <v>88</v>
      </c>
      <c r="P28" s="236" t="n">
        <v>0</v>
      </c>
      <c r="Q28" s="237" t="n">
        <v>1</v>
      </c>
      <c r="R28" s="238" t="n">
        <v>0</v>
      </c>
    </row>
    <row r="29" customFormat="false" ht="13.5" hidden="false" customHeight="false" outlineLevel="0" collapsed="false">
      <c r="A29" s="16" t="s">
        <v>89</v>
      </c>
      <c r="B29" s="23" t="s">
        <v>87</v>
      </c>
      <c r="C29" s="24" t="s">
        <v>90</v>
      </c>
      <c r="D29" s="239" t="n">
        <v>0</v>
      </c>
      <c r="E29" s="240" t="n">
        <v>0</v>
      </c>
      <c r="F29" s="241" t="n">
        <v>0</v>
      </c>
      <c r="H29" s="23" t="s">
        <v>87</v>
      </c>
      <c r="I29" s="24" t="s">
        <v>90</v>
      </c>
      <c r="J29" s="239" t="n">
        <v>0</v>
      </c>
      <c r="K29" s="240" t="n">
        <v>0</v>
      </c>
      <c r="L29" s="241" t="n">
        <v>0</v>
      </c>
      <c r="N29" s="23" t="s">
        <v>87</v>
      </c>
      <c r="O29" s="24" t="s">
        <v>90</v>
      </c>
      <c r="P29" s="239" t="n">
        <v>0</v>
      </c>
      <c r="Q29" s="240" t="n">
        <v>1</v>
      </c>
      <c r="R29" s="241" t="n">
        <v>0</v>
      </c>
    </row>
    <row r="30" customFormat="false" ht="13.5" hidden="false" customHeight="false" outlineLevel="0" collapsed="false">
      <c r="A30" s="16" t="s">
        <v>91</v>
      </c>
      <c r="B30" s="23" t="s">
        <v>87</v>
      </c>
      <c r="C30" s="24" t="s">
        <v>92</v>
      </c>
      <c r="D30" s="239" t="n">
        <v>0</v>
      </c>
      <c r="E30" s="240" t="n">
        <v>0</v>
      </c>
      <c r="F30" s="241" t="n">
        <v>0</v>
      </c>
      <c r="H30" s="23" t="s">
        <v>87</v>
      </c>
      <c r="I30" s="24" t="s">
        <v>92</v>
      </c>
      <c r="J30" s="239" t="n">
        <v>0</v>
      </c>
      <c r="K30" s="240" t="n">
        <v>0</v>
      </c>
      <c r="L30" s="241" t="n">
        <v>0</v>
      </c>
      <c r="N30" s="23" t="s">
        <v>87</v>
      </c>
      <c r="O30" s="24" t="s">
        <v>92</v>
      </c>
      <c r="P30" s="239" t="n">
        <v>0</v>
      </c>
      <c r="Q30" s="240" t="n">
        <v>1</v>
      </c>
      <c r="R30" s="241" t="n">
        <v>0</v>
      </c>
    </row>
    <row r="31" customFormat="false" ht="13.5" hidden="false" customHeight="false" outlineLevel="0" collapsed="false">
      <c r="A31" s="16" t="s">
        <v>93</v>
      </c>
      <c r="B31" s="23" t="s">
        <v>87</v>
      </c>
      <c r="C31" s="24" t="s">
        <v>49</v>
      </c>
      <c r="D31" s="239" t="n">
        <v>0</v>
      </c>
      <c r="E31" s="240" t="n">
        <v>0</v>
      </c>
      <c r="F31" s="241" t="n">
        <v>0</v>
      </c>
      <c r="H31" s="23" t="s">
        <v>87</v>
      </c>
      <c r="I31" s="24" t="s">
        <v>49</v>
      </c>
      <c r="J31" s="239" t="n">
        <v>0</v>
      </c>
      <c r="K31" s="240" t="n">
        <v>0</v>
      </c>
      <c r="L31" s="241" t="n">
        <v>0</v>
      </c>
      <c r="N31" s="23" t="s">
        <v>87</v>
      </c>
      <c r="O31" s="24" t="s">
        <v>49</v>
      </c>
      <c r="P31" s="239" t="n">
        <v>0</v>
      </c>
      <c r="Q31" s="240" t="n">
        <v>1</v>
      </c>
      <c r="R31" s="241" t="n">
        <v>0</v>
      </c>
    </row>
    <row r="32" customFormat="false" ht="13.5" hidden="false" customHeight="false" outlineLevel="0" collapsed="false">
      <c r="A32" s="16" t="s">
        <v>94</v>
      </c>
      <c r="B32" s="23" t="s">
        <v>87</v>
      </c>
      <c r="C32" s="24" t="s">
        <v>95</v>
      </c>
      <c r="D32" s="239" t="n">
        <v>0</v>
      </c>
      <c r="E32" s="240" t="n">
        <v>0</v>
      </c>
      <c r="F32" s="241" t="n">
        <v>0</v>
      </c>
      <c r="H32" s="23" t="s">
        <v>87</v>
      </c>
      <c r="I32" s="24" t="s">
        <v>95</v>
      </c>
      <c r="J32" s="239" t="n">
        <v>0</v>
      </c>
      <c r="K32" s="240" t="n">
        <v>0</v>
      </c>
      <c r="L32" s="241" t="n">
        <v>0</v>
      </c>
      <c r="N32" s="23" t="s">
        <v>87</v>
      </c>
      <c r="O32" s="24" t="s">
        <v>95</v>
      </c>
      <c r="P32" s="239" t="n">
        <v>0</v>
      </c>
      <c r="Q32" s="240" t="n">
        <v>1</v>
      </c>
      <c r="R32" s="241" t="n">
        <v>0</v>
      </c>
    </row>
    <row r="33" customFormat="false" ht="13.5" hidden="false" customHeight="false" outlineLevel="0" collapsed="false">
      <c r="A33" s="16" t="s">
        <v>96</v>
      </c>
      <c r="B33" s="23" t="s">
        <v>87</v>
      </c>
      <c r="C33" s="24" t="s">
        <v>39</v>
      </c>
      <c r="D33" s="239" t="n">
        <v>0</v>
      </c>
      <c r="E33" s="240" t="n">
        <v>0</v>
      </c>
      <c r="F33" s="241" t="n">
        <v>0</v>
      </c>
      <c r="H33" s="23" t="s">
        <v>87</v>
      </c>
      <c r="I33" s="24" t="s">
        <v>39</v>
      </c>
      <c r="J33" s="239" t="n">
        <v>0</v>
      </c>
      <c r="K33" s="240" t="n">
        <v>0</v>
      </c>
      <c r="L33" s="241" t="n">
        <v>0</v>
      </c>
      <c r="N33" s="23" t="s">
        <v>87</v>
      </c>
      <c r="O33" s="24" t="s">
        <v>39</v>
      </c>
      <c r="P33" s="239" t="n">
        <v>0</v>
      </c>
      <c r="Q33" s="240" t="n">
        <v>1</v>
      </c>
      <c r="R33" s="241" t="n">
        <v>1</v>
      </c>
    </row>
    <row r="34" customFormat="false" ht="14.25" hidden="false" customHeight="false" outlineLevel="0" collapsed="false">
      <c r="A34" s="16" t="s">
        <v>97</v>
      </c>
      <c r="B34" s="28" t="s">
        <v>87</v>
      </c>
      <c r="C34" s="29" t="s">
        <v>98</v>
      </c>
      <c r="D34" s="242" t="n">
        <v>0</v>
      </c>
      <c r="E34" s="243" t="n">
        <v>0</v>
      </c>
      <c r="F34" s="244" t="n">
        <v>0</v>
      </c>
      <c r="H34" s="28" t="s">
        <v>87</v>
      </c>
      <c r="I34" s="29" t="s">
        <v>98</v>
      </c>
      <c r="J34" s="242" t="n">
        <v>0</v>
      </c>
      <c r="K34" s="243" t="n">
        <v>0</v>
      </c>
      <c r="L34" s="244" t="n">
        <v>0</v>
      </c>
      <c r="N34" s="28" t="s">
        <v>87</v>
      </c>
      <c r="O34" s="29" t="s">
        <v>98</v>
      </c>
      <c r="P34" s="242" t="n">
        <v>0</v>
      </c>
      <c r="Q34" s="243" t="n">
        <v>0</v>
      </c>
      <c r="R34" s="244" t="n">
        <v>0</v>
      </c>
    </row>
    <row r="35" customFormat="false" ht="13.5" hidden="false" customHeight="false" outlineLevel="0" collapsed="false">
      <c r="A35" s="16" t="s">
        <v>99</v>
      </c>
      <c r="B35" s="33" t="s">
        <v>100</v>
      </c>
      <c r="C35" s="34"/>
      <c r="D35" s="236" t="n">
        <v>0</v>
      </c>
      <c r="E35" s="237" t="n">
        <v>0</v>
      </c>
      <c r="F35" s="238" t="n">
        <v>0</v>
      </c>
      <c r="H35" s="33" t="s">
        <v>100</v>
      </c>
      <c r="I35" s="34"/>
      <c r="J35" s="236" t="n">
        <v>0</v>
      </c>
      <c r="K35" s="237" t="n">
        <v>0</v>
      </c>
      <c r="L35" s="238" t="n">
        <v>0</v>
      </c>
      <c r="N35" s="33" t="s">
        <v>100</v>
      </c>
      <c r="O35" s="34"/>
      <c r="P35" s="236" t="n">
        <v>0</v>
      </c>
      <c r="Q35" s="237" t="n">
        <v>0</v>
      </c>
      <c r="R35" s="238" t="n">
        <v>0</v>
      </c>
    </row>
    <row r="36" customFormat="false" ht="13.5" hidden="false" customHeight="false" outlineLevel="0" collapsed="false">
      <c r="A36" s="16" t="s">
        <v>101</v>
      </c>
      <c r="B36" s="23" t="s">
        <v>102</v>
      </c>
      <c r="C36" s="24"/>
      <c r="D36" s="239" t="n">
        <v>0</v>
      </c>
      <c r="E36" s="240" t="n">
        <v>0</v>
      </c>
      <c r="F36" s="241" t="n">
        <v>0</v>
      </c>
      <c r="H36" s="23" t="s">
        <v>102</v>
      </c>
      <c r="I36" s="24"/>
      <c r="J36" s="239" t="n">
        <v>0</v>
      </c>
      <c r="K36" s="240" t="n">
        <v>1</v>
      </c>
      <c r="L36" s="241" t="n">
        <v>0</v>
      </c>
      <c r="N36" s="23" t="s">
        <v>102</v>
      </c>
      <c r="O36" s="24"/>
      <c r="P36" s="239" t="n">
        <v>0</v>
      </c>
      <c r="Q36" s="240" t="n">
        <v>4</v>
      </c>
      <c r="R36" s="241" t="n">
        <v>1</v>
      </c>
    </row>
    <row r="37" customFormat="false" ht="13.5" hidden="false" customHeight="false" outlineLevel="0" collapsed="false">
      <c r="A37" s="16" t="s">
        <v>103</v>
      </c>
      <c r="B37" s="23" t="s">
        <v>104</v>
      </c>
      <c r="C37" s="24"/>
      <c r="D37" s="239" t="n">
        <v>0</v>
      </c>
      <c r="E37" s="240" t="n">
        <v>0</v>
      </c>
      <c r="F37" s="241" t="n">
        <v>0</v>
      </c>
      <c r="H37" s="23" t="s">
        <v>104</v>
      </c>
      <c r="I37" s="24"/>
      <c r="J37" s="239" t="n">
        <v>0</v>
      </c>
      <c r="K37" s="240" t="n">
        <v>0</v>
      </c>
      <c r="L37" s="241" t="n">
        <v>0</v>
      </c>
      <c r="N37" s="23" t="s">
        <v>104</v>
      </c>
      <c r="O37" s="24"/>
      <c r="P37" s="239" t="n">
        <v>0</v>
      </c>
      <c r="Q37" s="240" t="n">
        <v>0</v>
      </c>
      <c r="R37" s="241" t="n">
        <v>0</v>
      </c>
    </row>
    <row r="38" customFormat="false" ht="13.5" hidden="false" customHeight="false" outlineLevel="0" collapsed="false">
      <c r="A38" s="16" t="s">
        <v>105</v>
      </c>
      <c r="B38" s="23" t="s">
        <v>106</v>
      </c>
      <c r="C38" s="24"/>
      <c r="D38" s="239" t="n">
        <v>0</v>
      </c>
      <c r="E38" s="240" t="n">
        <v>0</v>
      </c>
      <c r="F38" s="241" t="n">
        <v>0</v>
      </c>
      <c r="H38" s="23" t="s">
        <v>106</v>
      </c>
      <c r="I38" s="24"/>
      <c r="J38" s="239" t="n">
        <v>0</v>
      </c>
      <c r="K38" s="240" t="n">
        <v>1</v>
      </c>
      <c r="L38" s="241" t="n">
        <v>0</v>
      </c>
      <c r="N38" s="23" t="s">
        <v>106</v>
      </c>
      <c r="O38" s="24"/>
      <c r="P38" s="239" t="n">
        <v>0</v>
      </c>
      <c r="Q38" s="240" t="n">
        <v>3</v>
      </c>
      <c r="R38" s="241" t="n">
        <v>1</v>
      </c>
    </row>
    <row r="39" customFormat="false" ht="13.5" hidden="false" customHeight="false" outlineLevel="0" collapsed="false">
      <c r="A39" s="16" t="s">
        <v>107</v>
      </c>
      <c r="B39" s="23" t="s">
        <v>108</v>
      </c>
      <c r="C39" s="24"/>
      <c r="D39" s="239" t="n">
        <v>0</v>
      </c>
      <c r="E39" s="240" t="n">
        <v>0</v>
      </c>
      <c r="F39" s="241" t="n">
        <v>0</v>
      </c>
      <c r="H39" s="23" t="s">
        <v>108</v>
      </c>
      <c r="I39" s="24"/>
      <c r="J39" s="239" t="n">
        <v>0</v>
      </c>
      <c r="K39" s="240" t="n">
        <v>0</v>
      </c>
      <c r="L39" s="241" t="n">
        <v>0</v>
      </c>
      <c r="N39" s="23" t="s">
        <v>108</v>
      </c>
      <c r="O39" s="24"/>
      <c r="P39" s="239" t="n">
        <v>0</v>
      </c>
      <c r="Q39" s="240" t="n">
        <v>0</v>
      </c>
      <c r="R39" s="241" t="n">
        <v>0</v>
      </c>
    </row>
    <row r="40" customFormat="false" ht="13.5" hidden="false" customHeight="false" outlineLevel="0" collapsed="false">
      <c r="A40" s="16" t="s">
        <v>109</v>
      </c>
      <c r="B40" s="23" t="s">
        <v>110</v>
      </c>
      <c r="C40" s="24"/>
      <c r="D40" s="239" t="n">
        <v>0</v>
      </c>
      <c r="E40" s="240" t="n">
        <v>0</v>
      </c>
      <c r="F40" s="241" t="n">
        <v>0</v>
      </c>
      <c r="H40" s="23" t="s">
        <v>110</v>
      </c>
      <c r="I40" s="24"/>
      <c r="J40" s="239" t="n">
        <v>0</v>
      </c>
      <c r="K40" s="240" t="n">
        <v>0</v>
      </c>
      <c r="L40" s="241" t="n">
        <v>0</v>
      </c>
      <c r="N40" s="23" t="s">
        <v>110</v>
      </c>
      <c r="O40" s="24"/>
      <c r="P40" s="239" t="n">
        <v>0</v>
      </c>
      <c r="Q40" s="240" t="n">
        <v>1</v>
      </c>
      <c r="R40" s="241" t="n">
        <v>0</v>
      </c>
    </row>
    <row r="41" customFormat="false" ht="13.5" hidden="false" customHeight="false" outlineLevel="0" collapsed="false">
      <c r="A41" s="16" t="s">
        <v>111</v>
      </c>
      <c r="B41" s="23" t="s">
        <v>112</v>
      </c>
      <c r="C41" s="24"/>
      <c r="D41" s="239" t="n">
        <v>0</v>
      </c>
      <c r="E41" s="240" t="n">
        <v>0</v>
      </c>
      <c r="F41" s="241" t="n">
        <v>0</v>
      </c>
      <c r="H41" s="23" t="s">
        <v>112</v>
      </c>
      <c r="I41" s="24"/>
      <c r="J41" s="239" t="n">
        <v>0</v>
      </c>
      <c r="K41" s="240" t="n">
        <v>0</v>
      </c>
      <c r="L41" s="241" t="n">
        <v>0</v>
      </c>
      <c r="N41" s="23" t="s">
        <v>112</v>
      </c>
      <c r="O41" s="24"/>
      <c r="P41" s="239" t="n">
        <v>0</v>
      </c>
      <c r="Q41" s="240" t="n">
        <v>0</v>
      </c>
      <c r="R41" s="241" t="n">
        <v>0</v>
      </c>
    </row>
    <row r="42" customFormat="false" ht="13.5" hidden="false" customHeight="false" outlineLevel="0" collapsed="false">
      <c r="A42" s="16" t="s">
        <v>113</v>
      </c>
      <c r="B42" s="23" t="s">
        <v>114</v>
      </c>
      <c r="C42" s="24"/>
      <c r="D42" s="239" t="n">
        <v>0</v>
      </c>
      <c r="E42" s="240" t="n">
        <v>0</v>
      </c>
      <c r="F42" s="241" t="n">
        <v>0</v>
      </c>
      <c r="H42" s="23" t="s">
        <v>114</v>
      </c>
      <c r="I42" s="24"/>
      <c r="J42" s="239" t="n">
        <v>0</v>
      </c>
      <c r="K42" s="240" t="n">
        <v>0</v>
      </c>
      <c r="L42" s="241" t="n">
        <v>0</v>
      </c>
      <c r="N42" s="23" t="s">
        <v>114</v>
      </c>
      <c r="O42" s="24"/>
      <c r="P42" s="239" t="n">
        <v>0</v>
      </c>
      <c r="Q42" s="240" t="n">
        <v>2</v>
      </c>
      <c r="R42" s="241" t="n">
        <v>1</v>
      </c>
    </row>
    <row r="43" customFormat="false" ht="13.5" hidden="false" customHeight="false" outlineLevel="0" collapsed="false">
      <c r="A43" s="16" t="s">
        <v>115</v>
      </c>
      <c r="B43" s="23" t="s">
        <v>116</v>
      </c>
      <c r="C43" s="24"/>
      <c r="D43" s="239" t="n">
        <v>0</v>
      </c>
      <c r="E43" s="240" t="n">
        <v>0</v>
      </c>
      <c r="F43" s="241" t="n">
        <v>0</v>
      </c>
      <c r="H43" s="23" t="s">
        <v>116</v>
      </c>
      <c r="I43" s="24"/>
      <c r="J43" s="239" t="n">
        <v>0</v>
      </c>
      <c r="K43" s="240" t="n">
        <v>1</v>
      </c>
      <c r="L43" s="241" t="n">
        <v>0</v>
      </c>
      <c r="N43" s="23" t="s">
        <v>116</v>
      </c>
      <c r="O43" s="24"/>
      <c r="P43" s="239" t="n">
        <v>0</v>
      </c>
      <c r="Q43" s="240" t="n">
        <v>2</v>
      </c>
      <c r="R43" s="241" t="n">
        <v>1</v>
      </c>
    </row>
    <row r="44" customFormat="false" ht="13.5" hidden="false" customHeight="false" outlineLevel="0" collapsed="false">
      <c r="A44" s="16" t="s">
        <v>117</v>
      </c>
      <c r="B44" s="23" t="s">
        <v>118</v>
      </c>
      <c r="C44" s="24"/>
      <c r="D44" s="239" t="n">
        <v>0</v>
      </c>
      <c r="E44" s="240" t="n">
        <v>0</v>
      </c>
      <c r="F44" s="241" t="n">
        <v>0</v>
      </c>
      <c r="H44" s="23" t="s">
        <v>118</v>
      </c>
      <c r="I44" s="24"/>
      <c r="J44" s="239" t="n">
        <v>0</v>
      </c>
      <c r="K44" s="240" t="n">
        <v>0</v>
      </c>
      <c r="L44" s="241" t="n">
        <v>0</v>
      </c>
      <c r="N44" s="23" t="s">
        <v>118</v>
      </c>
      <c r="O44" s="24"/>
      <c r="P44" s="239" t="n">
        <v>0</v>
      </c>
      <c r="Q44" s="240" t="n">
        <v>1</v>
      </c>
      <c r="R44" s="241" t="n">
        <v>0</v>
      </c>
    </row>
    <row r="45" customFormat="false" ht="13.5" hidden="false" customHeight="false" outlineLevel="0" collapsed="false">
      <c r="A45" s="16" t="s">
        <v>119</v>
      </c>
      <c r="B45" s="23" t="s">
        <v>120</v>
      </c>
      <c r="C45" s="24"/>
      <c r="D45" s="239" t="n">
        <v>0</v>
      </c>
      <c r="E45" s="240" t="n">
        <v>0</v>
      </c>
      <c r="F45" s="241" t="n">
        <v>0</v>
      </c>
      <c r="H45" s="23" t="s">
        <v>120</v>
      </c>
      <c r="I45" s="24"/>
      <c r="J45" s="239" t="n">
        <v>0</v>
      </c>
      <c r="K45" s="240" t="n">
        <v>0</v>
      </c>
      <c r="L45" s="241" t="n">
        <v>0</v>
      </c>
      <c r="N45" s="23" t="s">
        <v>120</v>
      </c>
      <c r="O45" s="24"/>
      <c r="P45" s="239" t="n">
        <v>0</v>
      </c>
      <c r="Q45" s="240" t="n">
        <v>2</v>
      </c>
      <c r="R45" s="241" t="n">
        <v>1</v>
      </c>
    </row>
    <row r="46" customFormat="false" ht="13.5" hidden="false" customHeight="false" outlineLevel="0" collapsed="false">
      <c r="A46" s="16" t="s">
        <v>121</v>
      </c>
      <c r="B46" s="23" t="s">
        <v>122</v>
      </c>
      <c r="C46" s="24"/>
      <c r="D46" s="239" t="n">
        <v>0</v>
      </c>
      <c r="E46" s="240" t="n">
        <v>0</v>
      </c>
      <c r="F46" s="241" t="n">
        <v>0</v>
      </c>
      <c r="H46" s="23" t="s">
        <v>122</v>
      </c>
      <c r="I46" s="24"/>
      <c r="J46" s="239" t="n">
        <v>0</v>
      </c>
      <c r="K46" s="240" t="n">
        <v>0</v>
      </c>
      <c r="L46" s="241" t="n">
        <v>0</v>
      </c>
      <c r="N46" s="23" t="s">
        <v>122</v>
      </c>
      <c r="O46" s="24"/>
      <c r="P46" s="239" t="n">
        <v>0</v>
      </c>
      <c r="Q46" s="240" t="n">
        <v>0</v>
      </c>
      <c r="R46" s="241" t="n">
        <v>0</v>
      </c>
    </row>
    <row r="47" customFormat="false" ht="13.5" hidden="false" customHeight="false" outlineLevel="0" collapsed="false">
      <c r="A47" s="16" t="s">
        <v>123</v>
      </c>
      <c r="B47" s="23" t="s">
        <v>124</v>
      </c>
      <c r="C47" s="24"/>
      <c r="D47" s="239" t="n">
        <v>0</v>
      </c>
      <c r="E47" s="240" t="n">
        <v>0</v>
      </c>
      <c r="F47" s="241" t="n">
        <v>0</v>
      </c>
      <c r="H47" s="23" t="s">
        <v>124</v>
      </c>
      <c r="I47" s="24"/>
      <c r="J47" s="239" t="n">
        <v>0</v>
      </c>
      <c r="K47" s="240" t="n">
        <v>0</v>
      </c>
      <c r="L47" s="241" t="n">
        <v>0</v>
      </c>
      <c r="N47" s="23" t="s">
        <v>124</v>
      </c>
      <c r="O47" s="24"/>
      <c r="P47" s="239" t="n">
        <v>0</v>
      </c>
      <c r="Q47" s="240" t="n">
        <v>0</v>
      </c>
      <c r="R47" s="241" t="n">
        <v>0</v>
      </c>
    </row>
    <row r="48" customFormat="false" ht="13.5" hidden="false" customHeight="false" outlineLevel="0" collapsed="false">
      <c r="A48" s="16" t="s">
        <v>125</v>
      </c>
      <c r="B48" s="23" t="s">
        <v>126</v>
      </c>
      <c r="C48" s="24"/>
      <c r="D48" s="239" t="n">
        <v>0</v>
      </c>
      <c r="E48" s="240" t="n">
        <v>0</v>
      </c>
      <c r="F48" s="241" t="n">
        <v>0</v>
      </c>
      <c r="H48" s="23" t="s">
        <v>126</v>
      </c>
      <c r="I48" s="24"/>
      <c r="J48" s="239" t="n">
        <v>0</v>
      </c>
      <c r="K48" s="240" t="n">
        <v>1</v>
      </c>
      <c r="L48" s="241" t="n">
        <v>0</v>
      </c>
      <c r="N48" s="23" t="s">
        <v>126</v>
      </c>
      <c r="O48" s="24"/>
      <c r="P48" s="239" t="n">
        <v>0</v>
      </c>
      <c r="Q48" s="240" t="n">
        <v>2</v>
      </c>
      <c r="R48" s="241" t="n">
        <v>1</v>
      </c>
    </row>
    <row r="49" customFormat="false" ht="13.5" hidden="false" customHeight="false" outlineLevel="0" collapsed="false">
      <c r="A49" s="16" t="s">
        <v>127</v>
      </c>
      <c r="B49" s="23" t="s">
        <v>128</v>
      </c>
      <c r="C49" s="24"/>
      <c r="D49" s="239" t="n">
        <v>0</v>
      </c>
      <c r="E49" s="240" t="n">
        <v>0</v>
      </c>
      <c r="F49" s="241" t="n">
        <v>0</v>
      </c>
      <c r="H49" s="23" t="s">
        <v>128</v>
      </c>
      <c r="I49" s="24"/>
      <c r="J49" s="239" t="n">
        <v>0</v>
      </c>
      <c r="K49" s="240" t="n">
        <v>0</v>
      </c>
      <c r="L49" s="241" t="n">
        <v>0</v>
      </c>
      <c r="N49" s="23" t="s">
        <v>128</v>
      </c>
      <c r="O49" s="24"/>
      <c r="P49" s="239" t="n">
        <v>0</v>
      </c>
      <c r="Q49" s="240" t="n">
        <v>0</v>
      </c>
      <c r="R49" s="241" t="n">
        <v>0</v>
      </c>
    </row>
    <row r="50" customFormat="false" ht="13.5" hidden="false" customHeight="false" outlineLevel="0" collapsed="false">
      <c r="A50" s="16" t="s">
        <v>129</v>
      </c>
      <c r="B50" s="23" t="s">
        <v>130</v>
      </c>
      <c r="C50" s="24"/>
      <c r="D50" s="239" t="n">
        <v>0</v>
      </c>
      <c r="E50" s="240" t="n">
        <v>0</v>
      </c>
      <c r="F50" s="241" t="n">
        <v>0</v>
      </c>
      <c r="H50" s="23" t="s">
        <v>130</v>
      </c>
      <c r="I50" s="24"/>
      <c r="J50" s="239" t="n">
        <v>0</v>
      </c>
      <c r="K50" s="240" t="n">
        <v>0</v>
      </c>
      <c r="L50" s="241" t="n">
        <v>0</v>
      </c>
      <c r="N50" s="23" t="s">
        <v>130</v>
      </c>
      <c r="O50" s="24"/>
      <c r="P50" s="239" t="n">
        <v>0</v>
      </c>
      <c r="Q50" s="240" t="n">
        <v>1</v>
      </c>
      <c r="R50" s="241" t="n">
        <v>0</v>
      </c>
    </row>
    <row r="51" customFormat="false" ht="13.5" hidden="false" customHeight="false" outlineLevel="0" collapsed="false">
      <c r="A51" s="16" t="s">
        <v>131</v>
      </c>
      <c r="B51" s="23" t="s">
        <v>132</v>
      </c>
      <c r="C51" s="24"/>
      <c r="D51" s="239" t="n">
        <v>0</v>
      </c>
      <c r="E51" s="240" t="n">
        <v>0</v>
      </c>
      <c r="F51" s="241" t="n">
        <v>0</v>
      </c>
      <c r="H51" s="23" t="s">
        <v>132</v>
      </c>
      <c r="I51" s="24"/>
      <c r="J51" s="239" t="n">
        <v>0</v>
      </c>
      <c r="K51" s="240" t="n">
        <v>0</v>
      </c>
      <c r="L51" s="241" t="n">
        <v>0</v>
      </c>
      <c r="N51" s="23" t="s">
        <v>132</v>
      </c>
      <c r="O51" s="24"/>
      <c r="P51" s="239" t="n">
        <v>0</v>
      </c>
      <c r="Q51" s="240" t="n">
        <v>1</v>
      </c>
      <c r="R51" s="241" t="n">
        <v>0</v>
      </c>
    </row>
    <row r="52" customFormat="false" ht="13.5" hidden="false" customHeight="false" outlineLevel="0" collapsed="false">
      <c r="A52" s="16" t="s">
        <v>133</v>
      </c>
      <c r="B52" s="23" t="s">
        <v>134</v>
      </c>
      <c r="C52" s="24"/>
      <c r="D52" s="239" t="n">
        <v>0</v>
      </c>
      <c r="E52" s="240" t="n">
        <v>0</v>
      </c>
      <c r="F52" s="241" t="n">
        <v>0</v>
      </c>
      <c r="H52" s="23" t="s">
        <v>134</v>
      </c>
      <c r="I52" s="24"/>
      <c r="J52" s="239" t="n">
        <v>0</v>
      </c>
      <c r="K52" s="240" t="n">
        <v>0</v>
      </c>
      <c r="L52" s="241" t="n">
        <v>0</v>
      </c>
      <c r="N52" s="23" t="s">
        <v>134</v>
      </c>
      <c r="O52" s="24"/>
      <c r="P52" s="239" t="n">
        <v>0</v>
      </c>
      <c r="Q52" s="240" t="n">
        <v>0</v>
      </c>
      <c r="R52" s="241" t="n">
        <v>0</v>
      </c>
    </row>
    <row r="53" customFormat="false" ht="13.5" hidden="false" customHeight="false" outlineLevel="0" collapsed="false">
      <c r="A53" s="16" t="s">
        <v>135</v>
      </c>
      <c r="B53" s="23" t="s">
        <v>136</v>
      </c>
      <c r="C53" s="24"/>
      <c r="D53" s="239" t="n">
        <v>0</v>
      </c>
      <c r="E53" s="240" t="n">
        <v>0</v>
      </c>
      <c r="F53" s="241" t="n">
        <v>0</v>
      </c>
      <c r="H53" s="23" t="s">
        <v>136</v>
      </c>
      <c r="I53" s="24"/>
      <c r="J53" s="239" t="n">
        <v>0</v>
      </c>
      <c r="K53" s="240" t="n">
        <v>0</v>
      </c>
      <c r="L53" s="241" t="n">
        <v>0</v>
      </c>
      <c r="N53" s="23" t="s">
        <v>136</v>
      </c>
      <c r="O53" s="24"/>
      <c r="P53" s="239" t="n">
        <v>0</v>
      </c>
      <c r="Q53" s="240" t="n">
        <v>0</v>
      </c>
      <c r="R53" s="241" t="n">
        <v>0</v>
      </c>
    </row>
    <row r="54" customFormat="false" ht="13.5" hidden="false" customHeight="false" outlineLevel="0" collapsed="false">
      <c r="A54" s="16" t="s">
        <v>137</v>
      </c>
      <c r="B54" s="23" t="s">
        <v>138</v>
      </c>
      <c r="C54" s="24"/>
      <c r="D54" s="239" t="n">
        <v>0</v>
      </c>
      <c r="E54" s="240" t="n">
        <v>0</v>
      </c>
      <c r="F54" s="241" t="n">
        <v>0</v>
      </c>
      <c r="H54" s="23" t="s">
        <v>138</v>
      </c>
      <c r="I54" s="24"/>
      <c r="J54" s="239" t="n">
        <v>0</v>
      </c>
      <c r="K54" s="240" t="n">
        <v>0</v>
      </c>
      <c r="L54" s="241" t="n">
        <v>0</v>
      </c>
      <c r="N54" s="23" t="s">
        <v>138</v>
      </c>
      <c r="O54" s="24"/>
      <c r="P54" s="239" t="n">
        <v>0</v>
      </c>
      <c r="Q54" s="240" t="n">
        <v>0</v>
      </c>
      <c r="R54" s="241" t="n">
        <v>0</v>
      </c>
    </row>
    <row r="55" customFormat="false" ht="13.5" hidden="false" customHeight="false" outlineLevel="0" collapsed="false">
      <c r="A55" s="16" t="s">
        <v>139</v>
      </c>
      <c r="B55" s="23" t="s">
        <v>140</v>
      </c>
      <c r="C55" s="24"/>
      <c r="D55" s="239" t="n">
        <v>0</v>
      </c>
      <c r="E55" s="240" t="n">
        <v>0</v>
      </c>
      <c r="F55" s="241" t="n">
        <v>0</v>
      </c>
      <c r="H55" s="23" t="s">
        <v>140</v>
      </c>
      <c r="I55" s="24"/>
      <c r="J55" s="239" t="n">
        <v>0</v>
      </c>
      <c r="K55" s="240" t="n">
        <v>0</v>
      </c>
      <c r="L55" s="241" t="n">
        <v>0</v>
      </c>
      <c r="N55" s="23" t="s">
        <v>140</v>
      </c>
      <c r="O55" s="24"/>
      <c r="P55" s="239" t="n">
        <v>0</v>
      </c>
      <c r="Q55" s="240" t="n">
        <v>0</v>
      </c>
      <c r="R55" s="241" t="n">
        <v>0</v>
      </c>
    </row>
    <row r="56" customFormat="false" ht="13.5" hidden="false" customHeight="false" outlineLevel="0" collapsed="false">
      <c r="A56" s="16" t="s">
        <v>141</v>
      </c>
      <c r="B56" s="23" t="s">
        <v>142</v>
      </c>
      <c r="C56" s="24"/>
      <c r="D56" s="239" t="n">
        <v>0</v>
      </c>
      <c r="E56" s="240" t="n">
        <v>0</v>
      </c>
      <c r="F56" s="241" t="n">
        <v>0</v>
      </c>
      <c r="H56" s="23" t="s">
        <v>142</v>
      </c>
      <c r="I56" s="24"/>
      <c r="J56" s="239" t="n">
        <v>0</v>
      </c>
      <c r="K56" s="240" t="n">
        <v>0</v>
      </c>
      <c r="L56" s="241" t="n">
        <v>0</v>
      </c>
      <c r="N56" s="23" t="s">
        <v>142</v>
      </c>
      <c r="O56" s="24"/>
      <c r="P56" s="239" t="n">
        <v>0</v>
      </c>
      <c r="Q56" s="240" t="n">
        <v>1</v>
      </c>
      <c r="R56" s="241" t="n">
        <v>1</v>
      </c>
    </row>
    <row r="57" customFormat="false" ht="13.5" hidden="false" customHeight="false" outlineLevel="0" collapsed="false">
      <c r="A57" s="16" t="s">
        <v>143</v>
      </c>
      <c r="B57" s="23" t="s">
        <v>144</v>
      </c>
      <c r="C57" s="24"/>
      <c r="D57" s="239" t="n">
        <v>0</v>
      </c>
      <c r="E57" s="240" t="n">
        <v>0</v>
      </c>
      <c r="F57" s="241" t="n">
        <v>0</v>
      </c>
      <c r="H57" s="23" t="s">
        <v>144</v>
      </c>
      <c r="I57" s="24"/>
      <c r="J57" s="239" t="n">
        <v>0</v>
      </c>
      <c r="K57" s="240" t="n">
        <v>0</v>
      </c>
      <c r="L57" s="241" t="n">
        <v>0</v>
      </c>
      <c r="N57" s="23" t="s">
        <v>144</v>
      </c>
      <c r="O57" s="24"/>
      <c r="P57" s="239" t="n">
        <v>0</v>
      </c>
      <c r="Q57" s="240" t="n">
        <v>0</v>
      </c>
      <c r="R57" s="241" t="n">
        <v>0</v>
      </c>
    </row>
    <row r="58" customFormat="false" ht="13.5" hidden="false" customHeight="false" outlineLevel="0" collapsed="false">
      <c r="A58" s="16" t="s">
        <v>145</v>
      </c>
      <c r="B58" s="23" t="s">
        <v>146</v>
      </c>
      <c r="C58" s="24"/>
      <c r="D58" s="239" t="n">
        <v>0</v>
      </c>
      <c r="E58" s="240" t="n">
        <v>0</v>
      </c>
      <c r="F58" s="241" t="n">
        <v>0</v>
      </c>
      <c r="H58" s="23" t="s">
        <v>146</v>
      </c>
      <c r="I58" s="24"/>
      <c r="J58" s="239" t="n">
        <v>0</v>
      </c>
      <c r="K58" s="240" t="n">
        <v>0</v>
      </c>
      <c r="L58" s="241" t="n">
        <v>0</v>
      </c>
      <c r="N58" s="23" t="s">
        <v>146</v>
      </c>
      <c r="O58" s="24"/>
      <c r="P58" s="239" t="n">
        <v>0</v>
      </c>
      <c r="Q58" s="240" t="n">
        <v>0</v>
      </c>
      <c r="R58" s="241" t="n">
        <v>0</v>
      </c>
    </row>
    <row r="59" customFormat="false" ht="13.5" hidden="false" customHeight="false" outlineLevel="0" collapsed="false">
      <c r="A59" s="16" t="s">
        <v>147</v>
      </c>
      <c r="B59" s="23" t="s">
        <v>148</v>
      </c>
      <c r="C59" s="24"/>
      <c r="D59" s="239" t="n">
        <v>0</v>
      </c>
      <c r="E59" s="240" t="n">
        <v>0</v>
      </c>
      <c r="F59" s="241" t="n">
        <v>0</v>
      </c>
      <c r="H59" s="23" t="s">
        <v>148</v>
      </c>
      <c r="I59" s="24"/>
      <c r="J59" s="239" t="n">
        <v>0</v>
      </c>
      <c r="K59" s="240" t="n">
        <v>0</v>
      </c>
      <c r="L59" s="241" t="n">
        <v>0</v>
      </c>
      <c r="N59" s="23" t="s">
        <v>148</v>
      </c>
      <c r="O59" s="24"/>
      <c r="P59" s="239" t="n">
        <v>0</v>
      </c>
      <c r="Q59" s="240" t="n">
        <v>0</v>
      </c>
      <c r="R59" s="241" t="n">
        <v>0</v>
      </c>
    </row>
    <row r="60" customFormat="false" ht="13.5" hidden="false" customHeight="false" outlineLevel="0" collapsed="false">
      <c r="A60" s="16" t="s">
        <v>149</v>
      </c>
      <c r="B60" s="23" t="s">
        <v>150</v>
      </c>
      <c r="C60" s="24"/>
      <c r="D60" s="239" t="n">
        <v>0</v>
      </c>
      <c r="E60" s="240" t="n">
        <v>0</v>
      </c>
      <c r="F60" s="241" t="n">
        <v>0</v>
      </c>
      <c r="H60" s="23" t="s">
        <v>150</v>
      </c>
      <c r="I60" s="24"/>
      <c r="J60" s="239" t="n">
        <v>0</v>
      </c>
      <c r="K60" s="240" t="n">
        <v>1</v>
      </c>
      <c r="L60" s="241" t="n">
        <v>0</v>
      </c>
      <c r="N60" s="23" t="s">
        <v>150</v>
      </c>
      <c r="O60" s="24"/>
      <c r="P60" s="239" t="n">
        <v>0</v>
      </c>
      <c r="Q60" s="240" t="n">
        <v>4</v>
      </c>
      <c r="R60" s="241" t="n">
        <v>2</v>
      </c>
    </row>
    <row r="61" customFormat="false" ht="13.5" hidden="false" customHeight="false" outlineLevel="0" collapsed="false">
      <c r="A61" s="16" t="s">
        <v>151</v>
      </c>
      <c r="B61" s="23" t="s">
        <v>152</v>
      </c>
      <c r="C61" s="24"/>
      <c r="D61" s="239" t="n">
        <v>0</v>
      </c>
      <c r="E61" s="240" t="n">
        <v>0</v>
      </c>
      <c r="F61" s="241" t="n">
        <v>0</v>
      </c>
      <c r="H61" s="23" t="s">
        <v>152</v>
      </c>
      <c r="I61" s="24"/>
      <c r="J61" s="239" t="n">
        <v>0</v>
      </c>
      <c r="K61" s="240" t="n">
        <v>0</v>
      </c>
      <c r="L61" s="241" t="n">
        <v>0</v>
      </c>
      <c r="N61" s="23" t="s">
        <v>152</v>
      </c>
      <c r="O61" s="24"/>
      <c r="P61" s="239" t="n">
        <v>0</v>
      </c>
      <c r="Q61" s="240" t="n">
        <v>0</v>
      </c>
      <c r="R61" s="241" t="n">
        <v>0</v>
      </c>
    </row>
    <row r="62" customFormat="false" ht="13.5" hidden="false" customHeight="false" outlineLevel="0" collapsed="false">
      <c r="A62" s="16" t="s">
        <v>153</v>
      </c>
      <c r="B62" s="23" t="s">
        <v>154</v>
      </c>
      <c r="C62" s="24"/>
      <c r="D62" s="239" t="n">
        <v>0</v>
      </c>
      <c r="E62" s="240" t="n">
        <v>0</v>
      </c>
      <c r="F62" s="241" t="n">
        <v>0</v>
      </c>
      <c r="H62" s="23" t="s">
        <v>154</v>
      </c>
      <c r="I62" s="24"/>
      <c r="J62" s="239" t="n">
        <v>0</v>
      </c>
      <c r="K62" s="240" t="n">
        <v>0</v>
      </c>
      <c r="L62" s="241" t="n">
        <v>0</v>
      </c>
      <c r="N62" s="23" t="s">
        <v>154</v>
      </c>
      <c r="O62" s="24"/>
      <c r="P62" s="239" t="n">
        <v>0</v>
      </c>
      <c r="Q62" s="240" t="n">
        <v>0</v>
      </c>
      <c r="R62" s="241" t="n">
        <v>0</v>
      </c>
    </row>
    <row r="63" customFormat="false" ht="13.5" hidden="false" customHeight="false" outlineLevel="0" collapsed="false">
      <c r="A63" s="16" t="s">
        <v>155</v>
      </c>
      <c r="B63" s="23" t="s">
        <v>156</v>
      </c>
      <c r="C63" s="24"/>
      <c r="D63" s="239" t="n">
        <v>0</v>
      </c>
      <c r="E63" s="240" t="n">
        <v>0</v>
      </c>
      <c r="F63" s="241" t="n">
        <v>0</v>
      </c>
      <c r="H63" s="23" t="s">
        <v>156</v>
      </c>
      <c r="I63" s="24"/>
      <c r="J63" s="239" t="n">
        <v>0</v>
      </c>
      <c r="K63" s="240" t="n">
        <v>0</v>
      </c>
      <c r="L63" s="241" t="n">
        <v>0</v>
      </c>
      <c r="N63" s="23" t="s">
        <v>156</v>
      </c>
      <c r="O63" s="24"/>
      <c r="P63" s="239" t="n">
        <v>0</v>
      </c>
      <c r="Q63" s="240" t="n">
        <v>0</v>
      </c>
      <c r="R63" s="241" t="n">
        <v>0</v>
      </c>
    </row>
    <row r="64" customFormat="false" ht="13.5" hidden="false" customHeight="false" outlineLevel="0" collapsed="false">
      <c r="A64" s="16" t="s">
        <v>157</v>
      </c>
      <c r="B64" s="23" t="s">
        <v>158</v>
      </c>
      <c r="C64" s="24"/>
      <c r="D64" s="239" t="n">
        <v>0</v>
      </c>
      <c r="E64" s="240" t="n">
        <v>0</v>
      </c>
      <c r="F64" s="241" t="n">
        <v>0</v>
      </c>
      <c r="H64" s="23" t="s">
        <v>158</v>
      </c>
      <c r="I64" s="24"/>
      <c r="J64" s="239" t="n">
        <v>0</v>
      </c>
      <c r="K64" s="240" t="n">
        <v>0</v>
      </c>
      <c r="L64" s="241" t="n">
        <v>0</v>
      </c>
      <c r="N64" s="23" t="s">
        <v>158</v>
      </c>
      <c r="O64" s="24"/>
      <c r="P64" s="239" t="n">
        <v>0</v>
      </c>
      <c r="Q64" s="240" t="n">
        <v>0</v>
      </c>
      <c r="R64" s="241" t="n">
        <v>0</v>
      </c>
    </row>
    <row r="65" customFormat="false" ht="13.5" hidden="false" customHeight="false" outlineLevel="0" collapsed="false">
      <c r="A65" s="16" t="s">
        <v>159</v>
      </c>
      <c r="B65" s="23" t="s">
        <v>160</v>
      </c>
      <c r="C65" s="24"/>
      <c r="D65" s="239" t="n">
        <v>0</v>
      </c>
      <c r="E65" s="240" t="n">
        <v>0</v>
      </c>
      <c r="F65" s="241" t="n">
        <v>0</v>
      </c>
      <c r="H65" s="23" t="s">
        <v>160</v>
      </c>
      <c r="I65" s="24"/>
      <c r="J65" s="239" t="n">
        <v>0</v>
      </c>
      <c r="K65" s="240" t="n">
        <v>0</v>
      </c>
      <c r="L65" s="241" t="n">
        <v>0</v>
      </c>
      <c r="N65" s="23" t="s">
        <v>160</v>
      </c>
      <c r="O65" s="24"/>
      <c r="P65" s="239" t="n">
        <v>0</v>
      </c>
      <c r="Q65" s="240" t="n">
        <v>0</v>
      </c>
      <c r="R65" s="241" t="n">
        <v>0</v>
      </c>
    </row>
    <row r="66" customFormat="false" ht="13.5" hidden="false" customHeight="false" outlineLevel="0" collapsed="false">
      <c r="A66" s="16" t="s">
        <v>161</v>
      </c>
      <c r="B66" s="23" t="s">
        <v>162</v>
      </c>
      <c r="C66" s="24" t="s">
        <v>163</v>
      </c>
      <c r="D66" s="239" t="n">
        <v>0</v>
      </c>
      <c r="E66" s="240" t="n">
        <v>0</v>
      </c>
      <c r="F66" s="241" t="n">
        <v>0</v>
      </c>
      <c r="H66" s="23" t="s">
        <v>162</v>
      </c>
      <c r="I66" s="24" t="s">
        <v>163</v>
      </c>
      <c r="J66" s="239" t="n">
        <v>0</v>
      </c>
      <c r="K66" s="240" t="n">
        <v>0</v>
      </c>
      <c r="L66" s="241" t="n">
        <v>0</v>
      </c>
      <c r="N66" s="23" t="s">
        <v>162</v>
      </c>
      <c r="O66" s="24" t="s">
        <v>163</v>
      </c>
      <c r="P66" s="239" t="n">
        <v>0</v>
      </c>
      <c r="Q66" s="240" t="n">
        <v>0</v>
      </c>
      <c r="R66" s="241" t="n">
        <v>0</v>
      </c>
    </row>
    <row r="67" customFormat="false" ht="13.5" hidden="false" customHeight="false" outlineLevel="0" collapsed="false">
      <c r="A67" s="16" t="s">
        <v>164</v>
      </c>
      <c r="B67" s="23" t="s">
        <v>165</v>
      </c>
      <c r="C67" s="24" t="s">
        <v>166</v>
      </c>
      <c r="D67" s="239" t="n">
        <v>0</v>
      </c>
      <c r="E67" s="240" t="n">
        <v>0</v>
      </c>
      <c r="F67" s="241" t="n">
        <v>0</v>
      </c>
      <c r="H67" s="23" t="s">
        <v>165</v>
      </c>
      <c r="I67" s="24" t="s">
        <v>166</v>
      </c>
      <c r="J67" s="239" t="n">
        <v>0</v>
      </c>
      <c r="K67" s="240" t="n">
        <v>0</v>
      </c>
      <c r="L67" s="241" t="n">
        <v>0</v>
      </c>
      <c r="N67" s="23" t="s">
        <v>165</v>
      </c>
      <c r="O67" s="24" t="s">
        <v>166</v>
      </c>
      <c r="P67" s="239" t="n">
        <v>0</v>
      </c>
      <c r="Q67" s="240" t="n">
        <v>0</v>
      </c>
      <c r="R67" s="241" t="n">
        <v>0</v>
      </c>
    </row>
    <row r="68" customFormat="false" ht="13.5" hidden="false" customHeight="false" outlineLevel="0" collapsed="false">
      <c r="A68" s="16" t="s">
        <v>167</v>
      </c>
      <c r="B68" s="23" t="s">
        <v>165</v>
      </c>
      <c r="C68" s="24" t="s">
        <v>168</v>
      </c>
      <c r="D68" s="239" t="n">
        <v>0</v>
      </c>
      <c r="E68" s="240" t="n">
        <v>0</v>
      </c>
      <c r="F68" s="241" t="n">
        <v>0</v>
      </c>
      <c r="H68" s="23" t="s">
        <v>165</v>
      </c>
      <c r="I68" s="24" t="s">
        <v>168</v>
      </c>
      <c r="J68" s="239" t="n">
        <v>0</v>
      </c>
      <c r="K68" s="240" t="n">
        <v>0</v>
      </c>
      <c r="L68" s="241" t="n">
        <v>0</v>
      </c>
      <c r="N68" s="23" t="s">
        <v>165</v>
      </c>
      <c r="O68" s="24" t="s">
        <v>168</v>
      </c>
      <c r="P68" s="239" t="n">
        <v>0</v>
      </c>
      <c r="Q68" s="240" t="n">
        <v>0</v>
      </c>
      <c r="R68" s="241" t="n">
        <v>0</v>
      </c>
    </row>
    <row r="69" customFormat="false" ht="13.5" hidden="false" customHeight="false" outlineLevel="0" collapsed="false">
      <c r="A69" s="16" t="s">
        <v>169</v>
      </c>
      <c r="B69" s="23" t="s">
        <v>170</v>
      </c>
      <c r="C69" s="24" t="s">
        <v>171</v>
      </c>
      <c r="D69" s="239" t="n">
        <v>0</v>
      </c>
      <c r="E69" s="240" t="n">
        <v>0</v>
      </c>
      <c r="F69" s="241" t="n">
        <v>0</v>
      </c>
      <c r="H69" s="23" t="s">
        <v>170</v>
      </c>
      <c r="I69" s="24" t="s">
        <v>171</v>
      </c>
      <c r="J69" s="239" t="n">
        <v>0</v>
      </c>
      <c r="K69" s="240" t="n">
        <v>0</v>
      </c>
      <c r="L69" s="241" t="n">
        <v>0</v>
      </c>
      <c r="N69" s="23" t="s">
        <v>170</v>
      </c>
      <c r="O69" s="24" t="s">
        <v>171</v>
      </c>
      <c r="P69" s="239" t="n">
        <v>0</v>
      </c>
      <c r="Q69" s="240" t="n">
        <v>0</v>
      </c>
      <c r="R69" s="241" t="n">
        <v>0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24" t="s">
        <v>174</v>
      </c>
      <c r="D70" s="239" t="n">
        <v>0</v>
      </c>
      <c r="E70" s="240" t="n">
        <v>0</v>
      </c>
      <c r="F70" s="241" t="n">
        <v>0</v>
      </c>
      <c r="H70" s="23" t="s">
        <v>173</v>
      </c>
      <c r="I70" s="24" t="s">
        <v>174</v>
      </c>
      <c r="J70" s="239" t="n">
        <v>0</v>
      </c>
      <c r="K70" s="240" t="n">
        <v>0</v>
      </c>
      <c r="L70" s="241" t="n">
        <v>0</v>
      </c>
      <c r="N70" s="23" t="s">
        <v>173</v>
      </c>
      <c r="O70" s="24" t="s">
        <v>174</v>
      </c>
      <c r="P70" s="239" t="n">
        <v>0</v>
      </c>
      <c r="Q70" s="240" t="n">
        <v>0</v>
      </c>
      <c r="R70" s="241" t="n">
        <v>0</v>
      </c>
    </row>
    <row r="71" customFormat="false" ht="13.5" hidden="false" customHeight="false" outlineLevel="0" collapsed="false">
      <c r="A71" s="16" t="s">
        <v>175</v>
      </c>
      <c r="B71" s="23" t="s">
        <v>173</v>
      </c>
      <c r="C71" s="24" t="s">
        <v>176</v>
      </c>
      <c r="D71" s="239" t="n">
        <v>0</v>
      </c>
      <c r="E71" s="240" t="n">
        <v>0</v>
      </c>
      <c r="F71" s="241" t="n">
        <v>0</v>
      </c>
      <c r="H71" s="23" t="s">
        <v>173</v>
      </c>
      <c r="I71" s="24" t="s">
        <v>176</v>
      </c>
      <c r="J71" s="239" t="n">
        <v>0</v>
      </c>
      <c r="K71" s="240" t="n">
        <v>0</v>
      </c>
      <c r="L71" s="241" t="n">
        <v>0</v>
      </c>
      <c r="N71" s="23" t="s">
        <v>173</v>
      </c>
      <c r="O71" s="24" t="s">
        <v>176</v>
      </c>
      <c r="P71" s="239" t="n">
        <v>0</v>
      </c>
      <c r="Q71" s="240" t="n">
        <v>0</v>
      </c>
      <c r="R71" s="241" t="n">
        <v>0</v>
      </c>
    </row>
    <row r="72" customFormat="false" ht="13.5" hidden="false" customHeight="false" outlineLevel="0" collapsed="false">
      <c r="A72" s="16" t="s">
        <v>177</v>
      </c>
      <c r="B72" s="23" t="s">
        <v>173</v>
      </c>
      <c r="C72" s="24" t="s">
        <v>178</v>
      </c>
      <c r="D72" s="239" t="n">
        <v>0</v>
      </c>
      <c r="E72" s="240" t="n">
        <v>0</v>
      </c>
      <c r="F72" s="241" t="n">
        <v>0</v>
      </c>
      <c r="H72" s="23" t="s">
        <v>173</v>
      </c>
      <c r="I72" s="24" t="s">
        <v>178</v>
      </c>
      <c r="J72" s="239" t="n">
        <v>0</v>
      </c>
      <c r="K72" s="240" t="n">
        <v>0</v>
      </c>
      <c r="L72" s="241" t="n">
        <v>0</v>
      </c>
      <c r="N72" s="23" t="s">
        <v>173</v>
      </c>
      <c r="O72" s="24" t="s">
        <v>178</v>
      </c>
      <c r="P72" s="239" t="n">
        <v>0</v>
      </c>
      <c r="Q72" s="240" t="n">
        <v>0</v>
      </c>
      <c r="R72" s="241" t="n">
        <v>0</v>
      </c>
    </row>
    <row r="73" customFormat="false" ht="13.5" hidden="false" customHeight="false" outlineLevel="0" collapsed="false">
      <c r="A73" s="16" t="s">
        <v>179</v>
      </c>
      <c r="B73" s="23" t="s">
        <v>180</v>
      </c>
      <c r="C73" s="24" t="s">
        <v>181</v>
      </c>
      <c r="D73" s="239" t="n">
        <v>0</v>
      </c>
      <c r="E73" s="240" t="n">
        <v>0</v>
      </c>
      <c r="F73" s="241" t="n">
        <v>0</v>
      </c>
      <c r="H73" s="38" t="s">
        <v>180</v>
      </c>
      <c r="I73" s="24" t="s">
        <v>181</v>
      </c>
      <c r="J73" s="239" t="n">
        <v>0</v>
      </c>
      <c r="K73" s="240" t="n">
        <v>0</v>
      </c>
      <c r="L73" s="241" t="n">
        <v>0</v>
      </c>
      <c r="N73" s="38" t="s">
        <v>180</v>
      </c>
      <c r="O73" s="24" t="s">
        <v>181</v>
      </c>
      <c r="P73" s="239" t="n">
        <v>0</v>
      </c>
      <c r="Q73" s="240" t="n">
        <v>0</v>
      </c>
      <c r="R73" s="241" t="n">
        <v>0</v>
      </c>
    </row>
    <row r="74" customFormat="false" ht="13.5" hidden="false" customHeight="false" outlineLevel="0" collapsed="false">
      <c r="A74" s="16" t="s">
        <v>182</v>
      </c>
      <c r="B74" s="23" t="s">
        <v>180</v>
      </c>
      <c r="C74" s="24" t="s">
        <v>183</v>
      </c>
      <c r="D74" s="239" t="n">
        <v>0</v>
      </c>
      <c r="E74" s="240" t="n">
        <v>0</v>
      </c>
      <c r="F74" s="241" t="n">
        <v>0</v>
      </c>
      <c r="H74" s="38" t="s">
        <v>180</v>
      </c>
      <c r="I74" s="24" t="s">
        <v>183</v>
      </c>
      <c r="J74" s="239" t="n">
        <v>0</v>
      </c>
      <c r="K74" s="240" t="n">
        <v>0</v>
      </c>
      <c r="L74" s="241" t="n">
        <v>0</v>
      </c>
      <c r="N74" s="38" t="s">
        <v>180</v>
      </c>
      <c r="O74" s="24" t="s">
        <v>183</v>
      </c>
      <c r="P74" s="239" t="n">
        <v>0</v>
      </c>
      <c r="Q74" s="240" t="n">
        <v>0</v>
      </c>
      <c r="R74" s="241" t="n">
        <v>0</v>
      </c>
    </row>
    <row r="75" customFormat="false" ht="14.25" hidden="false" customHeight="false" outlineLevel="0" collapsed="false">
      <c r="A75" s="16" t="s">
        <v>184</v>
      </c>
      <c r="B75" s="28" t="s">
        <v>180</v>
      </c>
      <c r="C75" s="40" t="s">
        <v>185</v>
      </c>
      <c r="D75" s="242" t="n">
        <v>0</v>
      </c>
      <c r="E75" s="243" t="n">
        <v>0</v>
      </c>
      <c r="F75" s="244" t="n">
        <v>0</v>
      </c>
      <c r="H75" s="39" t="s">
        <v>180</v>
      </c>
      <c r="I75" s="40" t="s">
        <v>185</v>
      </c>
      <c r="J75" s="242" t="n">
        <v>0</v>
      </c>
      <c r="K75" s="243" t="n">
        <v>0</v>
      </c>
      <c r="L75" s="244" t="n">
        <v>0</v>
      </c>
      <c r="N75" s="39" t="s">
        <v>180</v>
      </c>
      <c r="O75" s="40" t="s">
        <v>185</v>
      </c>
      <c r="P75" s="242" t="n">
        <v>0</v>
      </c>
      <c r="Q75" s="243" t="n">
        <v>0</v>
      </c>
      <c r="R75" s="244" t="n">
        <v>0</v>
      </c>
    </row>
    <row r="76" customFormat="false" ht="6" hidden="false" customHeight="true" outlineLevel="0" collapsed="false"/>
    <row r="77" customFormat="false" ht="14.25" hidden="false" customHeight="false" outlineLevel="0" collapsed="false">
      <c r="B77" s="124" t="s">
        <v>186</v>
      </c>
      <c r="C77" s="124"/>
      <c r="D77" s="126" t="n">
        <f aca="false">SUM(D81:D83)</f>
        <v>0</v>
      </c>
      <c r="E77" s="126" t="n">
        <f aca="false">SUM(E81:E83)</f>
        <v>0</v>
      </c>
      <c r="F77" s="127" t="n">
        <f aca="false">SUM(F81:F83)</f>
        <v>0</v>
      </c>
      <c r="H77" s="128" t="s">
        <v>186</v>
      </c>
      <c r="I77" s="128"/>
      <c r="J77" s="129" t="n">
        <f aca="false">SUM(J81:J83)</f>
        <v>0</v>
      </c>
      <c r="K77" s="126" t="n">
        <f aca="false">SUM(K81:K83)</f>
        <v>16</v>
      </c>
      <c r="L77" s="127" t="n">
        <f aca="false">SUM(L81:L83)</f>
        <v>0</v>
      </c>
      <c r="N77" s="128" t="s">
        <v>186</v>
      </c>
      <c r="O77" s="128"/>
      <c r="P77" s="129" t="n">
        <f aca="false">SUM(P81:P83)</f>
        <v>0</v>
      </c>
      <c r="Q77" s="126" t="n">
        <f aca="false">SUM(Q81:Q83)</f>
        <v>68</v>
      </c>
      <c r="R77" s="127" t="n">
        <f aca="false">SUM(R81:R83)</f>
        <v>26</v>
      </c>
    </row>
    <row r="78" customFormat="false" ht="14.25" hidden="false" customHeight="false" outlineLevel="0" collapsed="false"/>
    <row r="79" customFormat="false" ht="13.5" hidden="false" customHeight="false" outlineLevel="0" collapsed="false">
      <c r="B79" s="299"/>
      <c r="C79" s="299"/>
      <c r="D79" s="120" t="s">
        <v>220</v>
      </c>
      <c r="E79" s="118" t="s">
        <v>221</v>
      </c>
      <c r="F79" s="119" t="s">
        <v>222</v>
      </c>
      <c r="H79" s="124" t="s">
        <v>187</v>
      </c>
      <c r="I79" s="124"/>
      <c r="J79" s="300" t="s">
        <v>220</v>
      </c>
      <c r="K79" s="67" t="s">
        <v>221</v>
      </c>
      <c r="L79" s="130" t="s">
        <v>222</v>
      </c>
      <c r="N79" s="124" t="s">
        <v>187</v>
      </c>
      <c r="O79" s="124"/>
      <c r="P79" s="300" t="s">
        <v>220</v>
      </c>
      <c r="Q79" s="67" t="s">
        <v>221</v>
      </c>
      <c r="R79" s="130" t="s">
        <v>222</v>
      </c>
    </row>
    <row r="80" customFormat="false" ht="14.25" hidden="false" customHeight="false" outlineLevel="0" collapsed="false">
      <c r="B80" s="299"/>
      <c r="C80" s="299"/>
      <c r="D80" s="120"/>
      <c r="E80" s="118"/>
      <c r="F80" s="119"/>
      <c r="H80" s="124"/>
      <c r="I80" s="124"/>
      <c r="J80" s="300"/>
      <c r="K80" s="67"/>
      <c r="L80" s="130"/>
      <c r="N80" s="124"/>
      <c r="O80" s="124"/>
      <c r="P80" s="300"/>
      <c r="Q80" s="67"/>
      <c r="R80" s="130"/>
    </row>
    <row r="81" customFormat="false" ht="13.5" hidden="false" customHeight="false" outlineLevel="0" collapsed="false">
      <c r="B81" s="245" t="s">
        <v>38</v>
      </c>
      <c r="C81" s="245"/>
      <c r="D81" s="133" t="n">
        <f aca="false">SUM(D4:D27)</f>
        <v>0</v>
      </c>
      <c r="E81" s="133" t="n">
        <f aca="false">SUM(E4:E27)</f>
        <v>0</v>
      </c>
      <c r="F81" s="134" t="n">
        <f aca="false">SUM(F4:F27)</f>
        <v>0</v>
      </c>
      <c r="H81" s="135" t="s">
        <v>38</v>
      </c>
      <c r="I81" s="135"/>
      <c r="J81" s="136" t="n">
        <f aca="false">SUM(J4:J27)</f>
        <v>0</v>
      </c>
      <c r="K81" s="133" t="n">
        <f aca="false">SUM(K4:K27)</f>
        <v>11</v>
      </c>
      <c r="L81" s="134" t="n">
        <f aca="false">SUM(L4:L27)</f>
        <v>0</v>
      </c>
      <c r="N81" s="135" t="s">
        <v>38</v>
      </c>
      <c r="O81" s="135"/>
      <c r="P81" s="136" t="n">
        <f aca="false">SUM(P4:P27)</f>
        <v>0</v>
      </c>
      <c r="Q81" s="133" t="n">
        <f aca="false">SUM(Q4:Q27)</f>
        <v>38</v>
      </c>
      <c r="R81" s="134" t="n">
        <f aca="false">SUM(R4:R27)</f>
        <v>16</v>
      </c>
    </row>
    <row r="82" customFormat="false" ht="14.25" hidden="false" customHeight="false" outlineLevel="0" collapsed="false">
      <c r="B82" s="246" t="s">
        <v>87</v>
      </c>
      <c r="C82" s="246"/>
      <c r="D82" s="139" t="n">
        <f aca="false">SUM(D28:D34)</f>
        <v>0</v>
      </c>
      <c r="E82" s="139" t="n">
        <f aca="false">SUM(E28:E34)</f>
        <v>0</v>
      </c>
      <c r="F82" s="140" t="n">
        <f aca="false">SUM(F28:F34)</f>
        <v>0</v>
      </c>
      <c r="H82" s="141" t="s">
        <v>87</v>
      </c>
      <c r="I82" s="141"/>
      <c r="J82" s="142" t="n">
        <f aca="false">SUM(J28:J34)</f>
        <v>0</v>
      </c>
      <c r="K82" s="143" t="n">
        <f aca="false">SUM(K28:K34)</f>
        <v>0</v>
      </c>
      <c r="L82" s="144" t="n">
        <f aca="false">SUM(L28:L34)</f>
        <v>0</v>
      </c>
      <c r="N82" s="141" t="s">
        <v>87</v>
      </c>
      <c r="O82" s="141"/>
      <c r="P82" s="142" t="n">
        <f aca="false">SUM(P28:P34)</f>
        <v>0</v>
      </c>
      <c r="Q82" s="143" t="n">
        <f aca="false">SUM(Q28:Q34)</f>
        <v>6</v>
      </c>
      <c r="R82" s="144" t="n">
        <f aca="false">SUM(R28:R34)</f>
        <v>1</v>
      </c>
    </row>
    <row r="83" customFormat="false" ht="14.25" hidden="true" customHeight="false" outlineLevel="0" collapsed="false">
      <c r="B83" s="246" t="s">
        <v>223</v>
      </c>
      <c r="C83" s="246"/>
      <c r="D83" s="147" t="n">
        <f aca="false">SUM(D35:D75)</f>
        <v>0</v>
      </c>
      <c r="E83" s="147" t="n">
        <f aca="false">SUM(E35:E75)</f>
        <v>0</v>
      </c>
      <c r="F83" s="148" t="n">
        <f aca="false">SUM(F35:F75)</f>
        <v>0</v>
      </c>
      <c r="H83" s="306" t="s">
        <v>189</v>
      </c>
      <c r="I83" s="306"/>
      <c r="J83" s="307" t="n">
        <f aca="false">SUM(J35:J75)</f>
        <v>0</v>
      </c>
      <c r="K83" s="308" t="n">
        <f aca="false">SUM(K35:K75)</f>
        <v>5</v>
      </c>
      <c r="L83" s="309" t="n">
        <f aca="false">SUM(L35:L75)</f>
        <v>0</v>
      </c>
      <c r="N83" s="306" t="s">
        <v>189</v>
      </c>
      <c r="O83" s="306"/>
      <c r="P83" s="307" t="n">
        <f aca="false">SUM(P35:P75)</f>
        <v>0</v>
      </c>
      <c r="Q83" s="308" t="n">
        <f aca="false">SUM(Q35:Q75)</f>
        <v>24</v>
      </c>
      <c r="R83" s="309" t="n">
        <f aca="false">SUM(R35:R75)</f>
        <v>9</v>
      </c>
    </row>
    <row r="84" customFormat="false" ht="13.5" hidden="false" customHeight="false" outlineLevel="0" collapsed="false">
      <c r="B84" s="153"/>
      <c r="H84" s="51" t="s">
        <v>190</v>
      </c>
      <c r="N84" s="51" t="s">
        <v>190</v>
      </c>
    </row>
    <row r="86" customFormat="false" ht="13.5" hidden="false" customHeight="false" outlineLevel="0" collapsed="false">
      <c r="B86" s="52"/>
      <c r="H86" s="52"/>
      <c r="N86" s="52"/>
    </row>
  </sheetData>
  <mergeCells count="36">
    <mergeCell ref="B2:C3"/>
    <mergeCell ref="D2:D3"/>
    <mergeCell ref="E2:E3"/>
    <mergeCell ref="F2:F3"/>
    <mergeCell ref="H2:I3"/>
    <mergeCell ref="J2:J3"/>
    <mergeCell ref="K2:K3"/>
    <mergeCell ref="L2:L3"/>
    <mergeCell ref="N2:O3"/>
    <mergeCell ref="P2:P3"/>
    <mergeCell ref="Q2:Q3"/>
    <mergeCell ref="R2:R3"/>
    <mergeCell ref="B77:C77"/>
    <mergeCell ref="H77:I77"/>
    <mergeCell ref="N77:O77"/>
    <mergeCell ref="B79:C80"/>
    <mergeCell ref="D79:D80"/>
    <mergeCell ref="E79:E80"/>
    <mergeCell ref="F79:F80"/>
    <mergeCell ref="H79:I80"/>
    <mergeCell ref="J79:J80"/>
    <mergeCell ref="K79:K80"/>
    <mergeCell ref="L79:L80"/>
    <mergeCell ref="N79:O80"/>
    <mergeCell ref="P79:P80"/>
    <mergeCell ref="Q79:Q80"/>
    <mergeCell ref="R79:R80"/>
    <mergeCell ref="B81:C81"/>
    <mergeCell ref="H81:I81"/>
    <mergeCell ref="N81:O81"/>
    <mergeCell ref="B82:C82"/>
    <mergeCell ref="H82:I82"/>
    <mergeCell ref="N82:O82"/>
    <mergeCell ref="B83:C83"/>
    <mergeCell ref="H83:I83"/>
    <mergeCell ref="N83:O83"/>
  </mergeCells>
  <printOptions headings="false" gridLines="false" gridLinesSet="true" horizontalCentered="true" verticalCentered="false"/>
  <pageMargins left="0.7875" right="0.39375" top="0.590277777777778" bottom="0.393055555555556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34 </oddFooter>
  </headerFooter>
  <colBreaks count="3" manualBreakCount="3">
    <brk id="1" man="true" max="65535" min="0"/>
    <brk id="7" man="true" max="65535" min="0"/>
    <brk id="13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84" activeCellId="0" sqref="H84"/>
    </sheetView>
  </sheetViews>
  <sheetFormatPr defaultColWidth="8.96875" defaultRowHeight="13.5" zeroHeight="false" outlineLevelRow="0" outlineLevelCol="0"/>
  <cols>
    <col collapsed="false" customWidth="true" hidden="true" outlineLevel="0" max="2" min="2" style="0" width="7.12"/>
    <col collapsed="false" customWidth="true" hidden="true" outlineLevel="0" max="3" min="3" style="0" width="7.62"/>
    <col collapsed="false" customWidth="false" hidden="true" outlineLevel="0" max="6" min="4" style="0" width="8.99"/>
    <col collapsed="false" customWidth="true" hidden="true" outlineLevel="0" max="7" min="7" style="0" width="36.62"/>
    <col collapsed="false" customWidth="true" hidden="false" outlineLevel="0" max="8" min="8" style="0" width="7.12"/>
    <col collapsed="false" customWidth="true" hidden="false" outlineLevel="0" max="9" min="9" style="0" width="7.62"/>
    <col collapsed="false" customWidth="true" hidden="false" outlineLevel="0" max="13" min="13" style="0" width="36.62"/>
    <col collapsed="false" customWidth="true" hidden="false" outlineLevel="0" max="14" min="14" style="0" width="7.12"/>
    <col collapsed="false" customWidth="true" hidden="false" outlineLevel="0" max="15" min="15" style="0" width="7.62"/>
    <col collapsed="false" customWidth="true" hidden="false" outlineLevel="0" max="19" min="19" style="0" width="36.62"/>
  </cols>
  <sheetData>
    <row r="1" s="9" customFormat="true" ht="14.25" hidden="false" customHeight="false" outlineLevel="0" collapsed="false">
      <c r="B1" s="9" t="s">
        <v>278</v>
      </c>
      <c r="H1" s="9" t="s">
        <v>279</v>
      </c>
      <c r="N1" s="9" t="s">
        <v>280</v>
      </c>
    </row>
    <row r="2" customFormat="false" ht="13.5" hidden="false" customHeight="false" outlineLevel="0" collapsed="false">
      <c r="B2" s="10"/>
      <c r="C2" s="10"/>
      <c r="D2" s="120" t="s">
        <v>220</v>
      </c>
      <c r="E2" s="118" t="s">
        <v>221</v>
      </c>
      <c r="F2" s="119" t="s">
        <v>222</v>
      </c>
      <c r="H2" s="10" t="s">
        <v>30</v>
      </c>
      <c r="I2" s="10"/>
      <c r="J2" s="120" t="s">
        <v>220</v>
      </c>
      <c r="K2" s="118" t="s">
        <v>221</v>
      </c>
      <c r="L2" s="119" t="s">
        <v>222</v>
      </c>
      <c r="N2" s="10" t="s">
        <v>30</v>
      </c>
      <c r="O2" s="10"/>
      <c r="P2" s="120" t="s">
        <v>220</v>
      </c>
      <c r="Q2" s="118" t="s">
        <v>221</v>
      </c>
      <c r="R2" s="119" t="s">
        <v>222</v>
      </c>
    </row>
    <row r="3" customFormat="false" ht="14.25" hidden="false" customHeight="false" outlineLevel="0" collapsed="false">
      <c r="B3" s="10"/>
      <c r="C3" s="10"/>
      <c r="D3" s="120"/>
      <c r="E3" s="118"/>
      <c r="F3" s="119"/>
      <c r="H3" s="10"/>
      <c r="I3" s="10"/>
      <c r="J3" s="120"/>
      <c r="K3" s="118"/>
      <c r="L3" s="119"/>
      <c r="N3" s="10"/>
      <c r="O3" s="10"/>
      <c r="P3" s="120"/>
      <c r="Q3" s="118"/>
      <c r="R3" s="119"/>
    </row>
    <row r="4" customFormat="false" ht="13.5" hidden="false" customHeight="false" outlineLevel="0" collapsed="false">
      <c r="A4" s="16" t="s">
        <v>37</v>
      </c>
      <c r="B4" s="17" t="s">
        <v>38</v>
      </c>
      <c r="C4" s="18" t="s">
        <v>39</v>
      </c>
      <c r="D4" s="236" t="n">
        <v>0</v>
      </c>
      <c r="E4" s="237" t="n">
        <v>0</v>
      </c>
      <c r="F4" s="238" t="n">
        <v>0</v>
      </c>
      <c r="H4" s="17" t="s">
        <v>38</v>
      </c>
      <c r="I4" s="18" t="s">
        <v>39</v>
      </c>
      <c r="J4" s="236" t="n">
        <v>0</v>
      </c>
      <c r="K4" s="237" t="n">
        <v>0</v>
      </c>
      <c r="L4" s="238" t="n">
        <v>0</v>
      </c>
      <c r="N4" s="17" t="s">
        <v>38</v>
      </c>
      <c r="O4" s="18" t="s">
        <v>39</v>
      </c>
      <c r="P4" s="236" t="n">
        <v>0</v>
      </c>
      <c r="Q4" s="237" t="n">
        <v>1</v>
      </c>
      <c r="R4" s="238" t="n">
        <v>0</v>
      </c>
    </row>
    <row r="5" customFormat="false" ht="13.5" hidden="false" customHeight="false" outlineLevel="0" collapsed="false">
      <c r="A5" s="16" t="s">
        <v>40</v>
      </c>
      <c r="B5" s="23" t="s">
        <v>38</v>
      </c>
      <c r="C5" s="24" t="s">
        <v>41</v>
      </c>
      <c r="D5" s="239" t="n">
        <v>0</v>
      </c>
      <c r="E5" s="240" t="n">
        <v>0</v>
      </c>
      <c r="F5" s="241" t="n">
        <v>0</v>
      </c>
      <c r="H5" s="23" t="s">
        <v>38</v>
      </c>
      <c r="I5" s="24" t="s">
        <v>41</v>
      </c>
      <c r="J5" s="239" t="n">
        <v>0</v>
      </c>
      <c r="K5" s="240" t="n">
        <v>0</v>
      </c>
      <c r="L5" s="241" t="n">
        <v>0</v>
      </c>
      <c r="N5" s="23" t="s">
        <v>38</v>
      </c>
      <c r="O5" s="24" t="s">
        <v>41</v>
      </c>
      <c r="P5" s="239" t="n">
        <v>0</v>
      </c>
      <c r="Q5" s="240" t="n">
        <v>1</v>
      </c>
      <c r="R5" s="241" t="n">
        <v>0</v>
      </c>
    </row>
    <row r="6" customFormat="false" ht="13.5" hidden="false" customHeight="false" outlineLevel="0" collapsed="false">
      <c r="A6" s="16" t="s">
        <v>42</v>
      </c>
      <c r="B6" s="23" t="s">
        <v>38</v>
      </c>
      <c r="C6" s="24" t="s">
        <v>43</v>
      </c>
      <c r="D6" s="239" t="n">
        <v>0</v>
      </c>
      <c r="E6" s="240" t="n">
        <v>0</v>
      </c>
      <c r="F6" s="241" t="n">
        <v>0</v>
      </c>
      <c r="H6" s="23" t="s">
        <v>38</v>
      </c>
      <c r="I6" s="24" t="s">
        <v>43</v>
      </c>
      <c r="J6" s="239" t="n">
        <v>0</v>
      </c>
      <c r="K6" s="240" t="n">
        <v>0</v>
      </c>
      <c r="L6" s="241" t="n">
        <v>0</v>
      </c>
      <c r="N6" s="23" t="s">
        <v>38</v>
      </c>
      <c r="O6" s="24" t="s">
        <v>43</v>
      </c>
      <c r="P6" s="239" t="n">
        <v>0</v>
      </c>
      <c r="Q6" s="240" t="n">
        <v>0</v>
      </c>
      <c r="R6" s="241" t="n">
        <v>0</v>
      </c>
    </row>
    <row r="7" customFormat="false" ht="13.5" hidden="false" customHeight="false" outlineLevel="0" collapsed="false">
      <c r="A7" s="16" t="s">
        <v>44</v>
      </c>
      <c r="B7" s="23" t="s">
        <v>38</v>
      </c>
      <c r="C7" s="24" t="s">
        <v>45</v>
      </c>
      <c r="D7" s="239" t="n">
        <v>0</v>
      </c>
      <c r="E7" s="240" t="n">
        <v>0</v>
      </c>
      <c r="F7" s="241" t="n">
        <v>0</v>
      </c>
      <c r="H7" s="23" t="s">
        <v>38</v>
      </c>
      <c r="I7" s="24" t="s">
        <v>45</v>
      </c>
      <c r="J7" s="239" t="n">
        <v>0</v>
      </c>
      <c r="K7" s="240" t="n">
        <v>0</v>
      </c>
      <c r="L7" s="241" t="n">
        <v>0</v>
      </c>
      <c r="N7" s="23" t="s">
        <v>38</v>
      </c>
      <c r="O7" s="24" t="s">
        <v>45</v>
      </c>
      <c r="P7" s="239" t="n">
        <v>0</v>
      </c>
      <c r="Q7" s="240" t="n">
        <v>0</v>
      </c>
      <c r="R7" s="241" t="n">
        <v>0</v>
      </c>
    </row>
    <row r="8" customFormat="false" ht="13.5" hidden="false" customHeight="false" outlineLevel="0" collapsed="false">
      <c r="A8" s="16" t="s">
        <v>46</v>
      </c>
      <c r="B8" s="23" t="s">
        <v>38</v>
      </c>
      <c r="C8" s="24" t="s">
        <v>47</v>
      </c>
      <c r="D8" s="239" t="n">
        <v>0</v>
      </c>
      <c r="E8" s="240" t="n">
        <v>0</v>
      </c>
      <c r="F8" s="241" t="n">
        <v>0</v>
      </c>
      <c r="H8" s="23" t="s">
        <v>38</v>
      </c>
      <c r="I8" s="24" t="s">
        <v>47</v>
      </c>
      <c r="J8" s="239" t="n">
        <v>0</v>
      </c>
      <c r="K8" s="240" t="n">
        <v>0</v>
      </c>
      <c r="L8" s="241" t="n">
        <v>0</v>
      </c>
      <c r="N8" s="23" t="s">
        <v>38</v>
      </c>
      <c r="O8" s="24" t="s">
        <v>47</v>
      </c>
      <c r="P8" s="239" t="n">
        <v>0</v>
      </c>
      <c r="Q8" s="240" t="n">
        <v>0</v>
      </c>
      <c r="R8" s="241" t="n">
        <v>0</v>
      </c>
    </row>
    <row r="9" customFormat="false" ht="13.5" hidden="false" customHeight="false" outlineLevel="0" collapsed="false">
      <c r="A9" s="16" t="s">
        <v>48</v>
      </c>
      <c r="B9" s="23" t="s">
        <v>38</v>
      </c>
      <c r="C9" s="24" t="s">
        <v>49</v>
      </c>
      <c r="D9" s="239" t="n">
        <v>0</v>
      </c>
      <c r="E9" s="240" t="n">
        <v>0</v>
      </c>
      <c r="F9" s="241" t="n">
        <v>0</v>
      </c>
      <c r="H9" s="23" t="s">
        <v>38</v>
      </c>
      <c r="I9" s="24" t="s">
        <v>49</v>
      </c>
      <c r="J9" s="239" t="n">
        <v>0</v>
      </c>
      <c r="K9" s="240" t="n">
        <v>0</v>
      </c>
      <c r="L9" s="241" t="n">
        <v>0</v>
      </c>
      <c r="N9" s="23" t="s">
        <v>38</v>
      </c>
      <c r="O9" s="24" t="s">
        <v>49</v>
      </c>
      <c r="P9" s="239" t="n">
        <v>0</v>
      </c>
      <c r="Q9" s="240" t="n">
        <v>1</v>
      </c>
      <c r="R9" s="241" t="n">
        <v>0</v>
      </c>
    </row>
    <row r="10" customFormat="false" ht="13.5" hidden="false" customHeight="false" outlineLevel="0" collapsed="false">
      <c r="A10" s="16" t="s">
        <v>50</v>
      </c>
      <c r="B10" s="23" t="s">
        <v>38</v>
      </c>
      <c r="C10" s="24" t="s">
        <v>51</v>
      </c>
      <c r="D10" s="239" t="n">
        <v>0</v>
      </c>
      <c r="E10" s="240" t="n">
        <v>0</v>
      </c>
      <c r="F10" s="241" t="n">
        <v>0</v>
      </c>
      <c r="H10" s="23" t="s">
        <v>38</v>
      </c>
      <c r="I10" s="24" t="s">
        <v>51</v>
      </c>
      <c r="J10" s="239" t="n">
        <v>0</v>
      </c>
      <c r="K10" s="240" t="n">
        <v>0</v>
      </c>
      <c r="L10" s="241" t="n">
        <v>0</v>
      </c>
      <c r="N10" s="23" t="s">
        <v>38</v>
      </c>
      <c r="O10" s="24" t="s">
        <v>51</v>
      </c>
      <c r="P10" s="239" t="n">
        <v>0</v>
      </c>
      <c r="Q10" s="240" t="n">
        <v>0</v>
      </c>
      <c r="R10" s="241" t="n">
        <v>0</v>
      </c>
    </row>
    <row r="11" customFormat="false" ht="13.5" hidden="false" customHeight="false" outlineLevel="0" collapsed="false">
      <c r="A11" s="16" t="s">
        <v>52</v>
      </c>
      <c r="B11" s="23" t="s">
        <v>38</v>
      </c>
      <c r="C11" s="24" t="s">
        <v>53</v>
      </c>
      <c r="D11" s="239" t="n">
        <v>0</v>
      </c>
      <c r="E11" s="240" t="n">
        <v>0</v>
      </c>
      <c r="F11" s="241" t="n">
        <v>0</v>
      </c>
      <c r="H11" s="23" t="s">
        <v>38</v>
      </c>
      <c r="I11" s="24" t="s">
        <v>53</v>
      </c>
      <c r="J11" s="239" t="n">
        <v>0</v>
      </c>
      <c r="K11" s="240" t="n">
        <v>0</v>
      </c>
      <c r="L11" s="241" t="n">
        <v>0</v>
      </c>
      <c r="N11" s="23" t="s">
        <v>38</v>
      </c>
      <c r="O11" s="24" t="s">
        <v>53</v>
      </c>
      <c r="P11" s="239" t="n">
        <v>0</v>
      </c>
      <c r="Q11" s="240" t="n">
        <v>0</v>
      </c>
      <c r="R11" s="241" t="n">
        <v>0</v>
      </c>
    </row>
    <row r="12" customFormat="false" ht="13.5" hidden="false" customHeight="false" outlineLevel="0" collapsed="false">
      <c r="A12" s="16" t="s">
        <v>54</v>
      </c>
      <c r="B12" s="23" t="s">
        <v>38</v>
      </c>
      <c r="C12" s="24" t="s">
        <v>55</v>
      </c>
      <c r="D12" s="239" t="n">
        <v>0</v>
      </c>
      <c r="E12" s="240" t="n">
        <v>0</v>
      </c>
      <c r="F12" s="241" t="n">
        <v>0</v>
      </c>
      <c r="H12" s="23" t="s">
        <v>38</v>
      </c>
      <c r="I12" s="24" t="s">
        <v>55</v>
      </c>
      <c r="J12" s="239" t="n">
        <v>0</v>
      </c>
      <c r="K12" s="240" t="n">
        <v>0</v>
      </c>
      <c r="L12" s="241" t="n">
        <v>0</v>
      </c>
      <c r="N12" s="23" t="s">
        <v>38</v>
      </c>
      <c r="O12" s="24" t="s">
        <v>55</v>
      </c>
      <c r="P12" s="239" t="n">
        <v>0</v>
      </c>
      <c r="Q12" s="240" t="n">
        <v>0</v>
      </c>
      <c r="R12" s="241" t="n">
        <v>0</v>
      </c>
    </row>
    <row r="13" customFormat="false" ht="13.5" hidden="false" customHeight="false" outlineLevel="0" collapsed="false">
      <c r="A13" s="16" t="s">
        <v>56</v>
      </c>
      <c r="B13" s="23" t="s">
        <v>38</v>
      </c>
      <c r="C13" s="24" t="s">
        <v>57</v>
      </c>
      <c r="D13" s="239" t="n">
        <v>0</v>
      </c>
      <c r="E13" s="240" t="n">
        <v>0</v>
      </c>
      <c r="F13" s="241" t="n">
        <v>0</v>
      </c>
      <c r="H13" s="23" t="s">
        <v>38</v>
      </c>
      <c r="I13" s="24" t="s">
        <v>57</v>
      </c>
      <c r="J13" s="239" t="n">
        <v>0</v>
      </c>
      <c r="K13" s="240" t="n">
        <v>0</v>
      </c>
      <c r="L13" s="241" t="n">
        <v>0</v>
      </c>
      <c r="N13" s="23" t="s">
        <v>38</v>
      </c>
      <c r="O13" s="24" t="s">
        <v>57</v>
      </c>
      <c r="P13" s="239" t="n">
        <v>0</v>
      </c>
      <c r="Q13" s="240" t="n">
        <v>0</v>
      </c>
      <c r="R13" s="241" t="n">
        <v>0</v>
      </c>
    </row>
    <row r="14" customFormat="false" ht="13.5" hidden="false" customHeight="false" outlineLevel="0" collapsed="false">
      <c r="A14" s="16" t="s">
        <v>58</v>
      </c>
      <c r="B14" s="23" t="s">
        <v>38</v>
      </c>
      <c r="C14" s="24" t="s">
        <v>59</v>
      </c>
      <c r="D14" s="239" t="n">
        <v>0</v>
      </c>
      <c r="E14" s="240" t="n">
        <v>0</v>
      </c>
      <c r="F14" s="241" t="n">
        <v>0</v>
      </c>
      <c r="H14" s="23" t="s">
        <v>38</v>
      </c>
      <c r="I14" s="24" t="s">
        <v>59</v>
      </c>
      <c r="J14" s="239" t="n">
        <v>0</v>
      </c>
      <c r="K14" s="240" t="n">
        <v>0</v>
      </c>
      <c r="L14" s="241" t="n">
        <v>0</v>
      </c>
      <c r="N14" s="23" t="s">
        <v>38</v>
      </c>
      <c r="O14" s="24" t="s">
        <v>59</v>
      </c>
      <c r="P14" s="239" t="n">
        <v>0</v>
      </c>
      <c r="Q14" s="240" t="n">
        <v>0</v>
      </c>
      <c r="R14" s="241" t="n">
        <v>0</v>
      </c>
    </row>
    <row r="15" customFormat="false" ht="13.5" hidden="false" customHeight="false" outlineLevel="0" collapsed="false">
      <c r="A15" s="16" t="s">
        <v>60</v>
      </c>
      <c r="B15" s="23" t="s">
        <v>38</v>
      </c>
      <c r="C15" s="24" t="s">
        <v>61</v>
      </c>
      <c r="D15" s="239" t="n">
        <v>0</v>
      </c>
      <c r="E15" s="240" t="n">
        <v>0</v>
      </c>
      <c r="F15" s="241" t="n">
        <v>0</v>
      </c>
      <c r="H15" s="23" t="s">
        <v>38</v>
      </c>
      <c r="I15" s="24" t="s">
        <v>61</v>
      </c>
      <c r="J15" s="239" t="n">
        <v>0</v>
      </c>
      <c r="K15" s="240" t="n">
        <v>0</v>
      </c>
      <c r="L15" s="241" t="n">
        <v>0</v>
      </c>
      <c r="N15" s="23" t="s">
        <v>38</v>
      </c>
      <c r="O15" s="24" t="s">
        <v>61</v>
      </c>
      <c r="P15" s="239" t="n">
        <v>0</v>
      </c>
      <c r="Q15" s="240" t="n">
        <v>0</v>
      </c>
      <c r="R15" s="241" t="n">
        <v>0</v>
      </c>
    </row>
    <row r="16" customFormat="false" ht="13.5" hidden="false" customHeight="false" outlineLevel="0" collapsed="false">
      <c r="A16" s="16" t="s">
        <v>62</v>
      </c>
      <c r="B16" s="23" t="s">
        <v>38</v>
      </c>
      <c r="C16" s="24" t="s">
        <v>63</v>
      </c>
      <c r="D16" s="239" t="n">
        <v>0</v>
      </c>
      <c r="E16" s="240" t="n">
        <v>0</v>
      </c>
      <c r="F16" s="241" t="n">
        <v>0</v>
      </c>
      <c r="H16" s="23" t="s">
        <v>38</v>
      </c>
      <c r="I16" s="24" t="s">
        <v>63</v>
      </c>
      <c r="J16" s="239" t="n">
        <v>0</v>
      </c>
      <c r="K16" s="240" t="n">
        <v>0</v>
      </c>
      <c r="L16" s="241" t="n">
        <v>0</v>
      </c>
      <c r="N16" s="23" t="s">
        <v>38</v>
      </c>
      <c r="O16" s="24" t="s">
        <v>63</v>
      </c>
      <c r="P16" s="239" t="n">
        <v>0</v>
      </c>
      <c r="Q16" s="240" t="n">
        <v>1</v>
      </c>
      <c r="R16" s="241" t="n">
        <v>0</v>
      </c>
    </row>
    <row r="17" customFormat="false" ht="13.5" hidden="false" customHeight="false" outlineLevel="0" collapsed="false">
      <c r="A17" s="16" t="s">
        <v>64</v>
      </c>
      <c r="B17" s="23" t="s">
        <v>38</v>
      </c>
      <c r="C17" s="24" t="s">
        <v>65</v>
      </c>
      <c r="D17" s="239" t="n">
        <v>0</v>
      </c>
      <c r="E17" s="240" t="n">
        <v>0</v>
      </c>
      <c r="F17" s="241" t="n">
        <v>0</v>
      </c>
      <c r="H17" s="23" t="s">
        <v>38</v>
      </c>
      <c r="I17" s="24" t="s">
        <v>65</v>
      </c>
      <c r="J17" s="239" t="n">
        <v>0</v>
      </c>
      <c r="K17" s="240" t="n">
        <v>0</v>
      </c>
      <c r="L17" s="241" t="n">
        <v>0</v>
      </c>
      <c r="N17" s="23" t="s">
        <v>38</v>
      </c>
      <c r="O17" s="24" t="s">
        <v>65</v>
      </c>
      <c r="P17" s="239" t="n">
        <v>0</v>
      </c>
      <c r="Q17" s="240" t="n">
        <v>0</v>
      </c>
      <c r="R17" s="241" t="n">
        <v>0</v>
      </c>
    </row>
    <row r="18" customFormat="false" ht="13.5" hidden="false" customHeight="false" outlineLevel="0" collapsed="false">
      <c r="A18" s="16" t="s">
        <v>66</v>
      </c>
      <c r="B18" s="23" t="s">
        <v>38</v>
      </c>
      <c r="C18" s="24" t="s">
        <v>67</v>
      </c>
      <c r="D18" s="239" t="n">
        <v>0</v>
      </c>
      <c r="E18" s="240" t="n">
        <v>0</v>
      </c>
      <c r="F18" s="241" t="n">
        <v>0</v>
      </c>
      <c r="H18" s="23" t="s">
        <v>38</v>
      </c>
      <c r="I18" s="24" t="s">
        <v>67</v>
      </c>
      <c r="J18" s="239" t="n">
        <v>0</v>
      </c>
      <c r="K18" s="240" t="n">
        <v>0</v>
      </c>
      <c r="L18" s="241" t="n">
        <v>0</v>
      </c>
      <c r="N18" s="23" t="s">
        <v>38</v>
      </c>
      <c r="O18" s="24" t="s">
        <v>67</v>
      </c>
      <c r="P18" s="239" t="n">
        <v>0</v>
      </c>
      <c r="Q18" s="240" t="n">
        <v>0</v>
      </c>
      <c r="R18" s="241" t="n">
        <v>0</v>
      </c>
    </row>
    <row r="19" customFormat="false" ht="13.5" hidden="false" customHeight="false" outlineLevel="0" collapsed="false">
      <c r="A19" s="16" t="s">
        <v>68</v>
      </c>
      <c r="B19" s="23" t="s">
        <v>38</v>
      </c>
      <c r="C19" s="24" t="s">
        <v>69</v>
      </c>
      <c r="D19" s="239" t="n">
        <v>0</v>
      </c>
      <c r="E19" s="240" t="n">
        <v>0</v>
      </c>
      <c r="F19" s="241" t="n">
        <v>0</v>
      </c>
      <c r="H19" s="23" t="s">
        <v>38</v>
      </c>
      <c r="I19" s="24" t="s">
        <v>69</v>
      </c>
      <c r="J19" s="239" t="n">
        <v>0</v>
      </c>
      <c r="K19" s="240" t="n">
        <v>0</v>
      </c>
      <c r="L19" s="241" t="n">
        <v>0</v>
      </c>
      <c r="N19" s="23" t="s">
        <v>38</v>
      </c>
      <c r="O19" s="24" t="s">
        <v>69</v>
      </c>
      <c r="P19" s="239" t="n">
        <v>0</v>
      </c>
      <c r="Q19" s="240" t="n">
        <v>0</v>
      </c>
      <c r="R19" s="241" t="n">
        <v>0</v>
      </c>
    </row>
    <row r="20" customFormat="false" ht="13.5" hidden="false" customHeight="false" outlineLevel="0" collapsed="false">
      <c r="A20" s="16" t="s">
        <v>70</v>
      </c>
      <c r="B20" s="23" t="s">
        <v>38</v>
      </c>
      <c r="C20" s="24" t="s">
        <v>71</v>
      </c>
      <c r="D20" s="239" t="n">
        <v>0</v>
      </c>
      <c r="E20" s="240" t="n">
        <v>0</v>
      </c>
      <c r="F20" s="241" t="n">
        <v>0</v>
      </c>
      <c r="H20" s="23" t="s">
        <v>38</v>
      </c>
      <c r="I20" s="24" t="s">
        <v>71</v>
      </c>
      <c r="J20" s="239" t="n">
        <v>0</v>
      </c>
      <c r="K20" s="240" t="n">
        <v>0</v>
      </c>
      <c r="L20" s="241" t="n">
        <v>0</v>
      </c>
      <c r="N20" s="23" t="s">
        <v>38</v>
      </c>
      <c r="O20" s="24" t="s">
        <v>71</v>
      </c>
      <c r="P20" s="239" t="n">
        <v>0</v>
      </c>
      <c r="Q20" s="240" t="n">
        <v>1</v>
      </c>
      <c r="R20" s="241" t="n">
        <v>0</v>
      </c>
    </row>
    <row r="21" customFormat="false" ht="13.5" hidden="false" customHeight="false" outlineLevel="0" collapsed="false">
      <c r="A21" s="16" t="s">
        <v>72</v>
      </c>
      <c r="B21" s="23" t="s">
        <v>38</v>
      </c>
      <c r="C21" s="24" t="s">
        <v>73</v>
      </c>
      <c r="D21" s="239" t="n">
        <v>0</v>
      </c>
      <c r="E21" s="240" t="n">
        <v>0</v>
      </c>
      <c r="F21" s="241" t="n">
        <v>0</v>
      </c>
      <c r="H21" s="23" t="s">
        <v>38</v>
      </c>
      <c r="I21" s="24" t="s">
        <v>73</v>
      </c>
      <c r="J21" s="239" t="n">
        <v>0</v>
      </c>
      <c r="K21" s="240" t="n">
        <v>0</v>
      </c>
      <c r="L21" s="241" t="n">
        <v>0</v>
      </c>
      <c r="N21" s="23" t="s">
        <v>38</v>
      </c>
      <c r="O21" s="24" t="s">
        <v>73</v>
      </c>
      <c r="P21" s="239" t="n">
        <v>0</v>
      </c>
      <c r="Q21" s="240" t="n">
        <v>0</v>
      </c>
      <c r="R21" s="241" t="n">
        <v>0</v>
      </c>
    </row>
    <row r="22" customFormat="false" ht="13.5" hidden="false" customHeight="false" outlineLevel="0" collapsed="false">
      <c r="A22" s="16" t="s">
        <v>74</v>
      </c>
      <c r="B22" s="23" t="s">
        <v>38</v>
      </c>
      <c r="C22" s="24" t="s">
        <v>75</v>
      </c>
      <c r="D22" s="239" t="n">
        <v>0</v>
      </c>
      <c r="E22" s="240" t="n">
        <v>0</v>
      </c>
      <c r="F22" s="241" t="n">
        <v>0</v>
      </c>
      <c r="H22" s="23" t="s">
        <v>38</v>
      </c>
      <c r="I22" s="24" t="s">
        <v>75</v>
      </c>
      <c r="J22" s="239" t="n">
        <v>0</v>
      </c>
      <c r="K22" s="240" t="n">
        <v>0</v>
      </c>
      <c r="L22" s="241" t="n">
        <v>0</v>
      </c>
      <c r="N22" s="23" t="s">
        <v>38</v>
      </c>
      <c r="O22" s="24" t="s">
        <v>75</v>
      </c>
      <c r="P22" s="239" t="n">
        <v>0</v>
      </c>
      <c r="Q22" s="240" t="n">
        <v>0</v>
      </c>
      <c r="R22" s="241" t="n">
        <v>0</v>
      </c>
    </row>
    <row r="23" customFormat="false" ht="13.5" hidden="false" customHeight="false" outlineLevel="0" collapsed="false">
      <c r="A23" s="16" t="s">
        <v>76</v>
      </c>
      <c r="B23" s="23" t="s">
        <v>38</v>
      </c>
      <c r="C23" s="24" t="s">
        <v>77</v>
      </c>
      <c r="D23" s="239" t="n">
        <v>0</v>
      </c>
      <c r="E23" s="240" t="n">
        <v>0</v>
      </c>
      <c r="F23" s="241" t="n">
        <v>0</v>
      </c>
      <c r="H23" s="23" t="s">
        <v>38</v>
      </c>
      <c r="I23" s="24" t="s">
        <v>77</v>
      </c>
      <c r="J23" s="239" t="n">
        <v>0</v>
      </c>
      <c r="K23" s="240" t="n">
        <v>0</v>
      </c>
      <c r="L23" s="241" t="n">
        <v>0</v>
      </c>
      <c r="N23" s="23" t="s">
        <v>38</v>
      </c>
      <c r="O23" s="24" t="s">
        <v>77</v>
      </c>
      <c r="P23" s="239" t="n">
        <v>0</v>
      </c>
      <c r="Q23" s="240" t="n">
        <v>0</v>
      </c>
      <c r="R23" s="241" t="n">
        <v>0</v>
      </c>
    </row>
    <row r="24" customFormat="false" ht="13.5" hidden="false" customHeight="false" outlineLevel="0" collapsed="false">
      <c r="A24" s="16" t="s">
        <v>78</v>
      </c>
      <c r="B24" s="23" t="s">
        <v>38</v>
      </c>
      <c r="C24" s="24" t="s">
        <v>79</v>
      </c>
      <c r="D24" s="239" t="n">
        <v>0</v>
      </c>
      <c r="E24" s="240" t="n">
        <v>0</v>
      </c>
      <c r="F24" s="241" t="n">
        <v>0</v>
      </c>
      <c r="H24" s="23" t="s">
        <v>38</v>
      </c>
      <c r="I24" s="24" t="s">
        <v>79</v>
      </c>
      <c r="J24" s="239" t="n">
        <v>0</v>
      </c>
      <c r="K24" s="240" t="n">
        <v>0</v>
      </c>
      <c r="L24" s="241" t="n">
        <v>0</v>
      </c>
      <c r="N24" s="23" t="s">
        <v>38</v>
      </c>
      <c r="O24" s="24" t="s">
        <v>79</v>
      </c>
      <c r="P24" s="239" t="n">
        <v>0</v>
      </c>
      <c r="Q24" s="240" t="n">
        <v>0</v>
      </c>
      <c r="R24" s="241" t="n">
        <v>0</v>
      </c>
    </row>
    <row r="25" customFormat="false" ht="13.5" hidden="false" customHeight="false" outlineLevel="0" collapsed="false">
      <c r="A25" s="16" t="s">
        <v>80</v>
      </c>
      <c r="B25" s="23" t="s">
        <v>38</v>
      </c>
      <c r="C25" s="24" t="s">
        <v>81</v>
      </c>
      <c r="D25" s="239" t="n">
        <v>0</v>
      </c>
      <c r="E25" s="240" t="n">
        <v>0</v>
      </c>
      <c r="F25" s="241" t="n">
        <v>0</v>
      </c>
      <c r="H25" s="23" t="s">
        <v>38</v>
      </c>
      <c r="I25" s="24" t="s">
        <v>81</v>
      </c>
      <c r="J25" s="239" t="n">
        <v>0</v>
      </c>
      <c r="K25" s="240" t="n">
        <v>0</v>
      </c>
      <c r="L25" s="241" t="n">
        <v>0</v>
      </c>
      <c r="N25" s="23" t="s">
        <v>38</v>
      </c>
      <c r="O25" s="24" t="s">
        <v>81</v>
      </c>
      <c r="P25" s="239" t="n">
        <v>0</v>
      </c>
      <c r="Q25" s="240" t="n">
        <v>0</v>
      </c>
      <c r="R25" s="241" t="n">
        <v>0</v>
      </c>
    </row>
    <row r="26" customFormat="false" ht="13.5" hidden="false" customHeight="false" outlineLevel="0" collapsed="false">
      <c r="A26" s="16" t="s">
        <v>82</v>
      </c>
      <c r="B26" s="23" t="s">
        <v>38</v>
      </c>
      <c r="C26" s="24" t="s">
        <v>83</v>
      </c>
      <c r="D26" s="239" t="n">
        <v>0</v>
      </c>
      <c r="E26" s="240" t="n">
        <v>0</v>
      </c>
      <c r="F26" s="241" t="n">
        <v>0</v>
      </c>
      <c r="H26" s="23" t="s">
        <v>38</v>
      </c>
      <c r="I26" s="24" t="s">
        <v>83</v>
      </c>
      <c r="J26" s="239" t="n">
        <v>0</v>
      </c>
      <c r="K26" s="240" t="n">
        <v>0</v>
      </c>
      <c r="L26" s="241" t="n">
        <v>0</v>
      </c>
      <c r="N26" s="23" t="s">
        <v>38</v>
      </c>
      <c r="O26" s="24" t="s">
        <v>83</v>
      </c>
      <c r="P26" s="239" t="n">
        <v>0</v>
      </c>
      <c r="Q26" s="240" t="n">
        <v>0</v>
      </c>
      <c r="R26" s="241" t="n">
        <v>0</v>
      </c>
    </row>
    <row r="27" customFormat="false" ht="14.25" hidden="false" customHeight="false" outlineLevel="0" collapsed="false">
      <c r="A27" s="16" t="s">
        <v>84</v>
      </c>
      <c r="B27" s="28" t="s">
        <v>38</v>
      </c>
      <c r="C27" s="29" t="s">
        <v>85</v>
      </c>
      <c r="D27" s="242" t="n">
        <v>0</v>
      </c>
      <c r="E27" s="243" t="n">
        <v>0</v>
      </c>
      <c r="F27" s="244" t="n">
        <v>0</v>
      </c>
      <c r="H27" s="28" t="s">
        <v>38</v>
      </c>
      <c r="I27" s="29" t="s">
        <v>85</v>
      </c>
      <c r="J27" s="242" t="n">
        <v>0</v>
      </c>
      <c r="K27" s="243" t="n">
        <v>0</v>
      </c>
      <c r="L27" s="244" t="n">
        <v>0</v>
      </c>
      <c r="N27" s="28" t="s">
        <v>38</v>
      </c>
      <c r="O27" s="29" t="s">
        <v>85</v>
      </c>
      <c r="P27" s="242" t="n">
        <v>0</v>
      </c>
      <c r="Q27" s="243" t="n">
        <v>0</v>
      </c>
      <c r="R27" s="244" t="n">
        <v>0</v>
      </c>
    </row>
    <row r="28" customFormat="false" ht="13.5" hidden="false" customHeight="false" outlineLevel="0" collapsed="false">
      <c r="A28" s="16" t="s">
        <v>86</v>
      </c>
      <c r="B28" s="33" t="s">
        <v>87</v>
      </c>
      <c r="C28" s="34" t="s">
        <v>88</v>
      </c>
      <c r="D28" s="236" t="n">
        <v>0</v>
      </c>
      <c r="E28" s="237" t="n">
        <v>0</v>
      </c>
      <c r="F28" s="238" t="n">
        <v>0</v>
      </c>
      <c r="H28" s="33" t="s">
        <v>87</v>
      </c>
      <c r="I28" s="34" t="s">
        <v>88</v>
      </c>
      <c r="J28" s="236" t="n">
        <v>0</v>
      </c>
      <c r="K28" s="237" t="n">
        <v>0</v>
      </c>
      <c r="L28" s="238" t="n">
        <v>0</v>
      </c>
      <c r="N28" s="33" t="s">
        <v>87</v>
      </c>
      <c r="O28" s="34" t="s">
        <v>88</v>
      </c>
      <c r="P28" s="236" t="n">
        <v>0</v>
      </c>
      <c r="Q28" s="237" t="n">
        <v>0</v>
      </c>
      <c r="R28" s="238" t="n">
        <v>0</v>
      </c>
    </row>
    <row r="29" customFormat="false" ht="13.5" hidden="false" customHeight="false" outlineLevel="0" collapsed="false">
      <c r="A29" s="16" t="s">
        <v>89</v>
      </c>
      <c r="B29" s="23" t="s">
        <v>87</v>
      </c>
      <c r="C29" s="24" t="s">
        <v>90</v>
      </c>
      <c r="D29" s="239" t="n">
        <v>0</v>
      </c>
      <c r="E29" s="240" t="n">
        <v>0</v>
      </c>
      <c r="F29" s="241" t="n">
        <v>0</v>
      </c>
      <c r="H29" s="23" t="s">
        <v>87</v>
      </c>
      <c r="I29" s="24" t="s">
        <v>90</v>
      </c>
      <c r="J29" s="239" t="n">
        <v>0</v>
      </c>
      <c r="K29" s="240" t="n">
        <v>0</v>
      </c>
      <c r="L29" s="241" t="n">
        <v>0</v>
      </c>
      <c r="N29" s="23" t="s">
        <v>87</v>
      </c>
      <c r="O29" s="24" t="s">
        <v>90</v>
      </c>
      <c r="P29" s="239" t="n">
        <v>0</v>
      </c>
      <c r="Q29" s="240" t="n">
        <v>0</v>
      </c>
      <c r="R29" s="241" t="n">
        <v>0</v>
      </c>
    </row>
    <row r="30" customFormat="false" ht="13.5" hidden="false" customHeight="false" outlineLevel="0" collapsed="false">
      <c r="A30" s="16" t="s">
        <v>91</v>
      </c>
      <c r="B30" s="23" t="s">
        <v>87</v>
      </c>
      <c r="C30" s="24" t="s">
        <v>92</v>
      </c>
      <c r="D30" s="239" t="n">
        <v>0</v>
      </c>
      <c r="E30" s="240" t="n">
        <v>0</v>
      </c>
      <c r="F30" s="241" t="n">
        <v>0</v>
      </c>
      <c r="H30" s="23" t="s">
        <v>87</v>
      </c>
      <c r="I30" s="24" t="s">
        <v>92</v>
      </c>
      <c r="J30" s="239" t="n">
        <v>0</v>
      </c>
      <c r="K30" s="240" t="n">
        <v>0</v>
      </c>
      <c r="L30" s="241" t="n">
        <v>0</v>
      </c>
      <c r="N30" s="23" t="s">
        <v>87</v>
      </c>
      <c r="O30" s="24" t="s">
        <v>92</v>
      </c>
      <c r="P30" s="239" t="n">
        <v>0</v>
      </c>
      <c r="Q30" s="240" t="n">
        <v>0</v>
      </c>
      <c r="R30" s="241" t="n">
        <v>0</v>
      </c>
    </row>
    <row r="31" customFormat="false" ht="13.5" hidden="false" customHeight="false" outlineLevel="0" collapsed="false">
      <c r="A31" s="16" t="s">
        <v>93</v>
      </c>
      <c r="B31" s="23" t="s">
        <v>87</v>
      </c>
      <c r="C31" s="24" t="s">
        <v>49</v>
      </c>
      <c r="D31" s="239" t="n">
        <v>0</v>
      </c>
      <c r="E31" s="240" t="n">
        <v>0</v>
      </c>
      <c r="F31" s="241" t="n">
        <v>0</v>
      </c>
      <c r="H31" s="23" t="s">
        <v>87</v>
      </c>
      <c r="I31" s="24" t="s">
        <v>49</v>
      </c>
      <c r="J31" s="239" t="n">
        <v>0</v>
      </c>
      <c r="K31" s="240" t="n">
        <v>0</v>
      </c>
      <c r="L31" s="241" t="n">
        <v>0</v>
      </c>
      <c r="N31" s="23" t="s">
        <v>87</v>
      </c>
      <c r="O31" s="24" t="s">
        <v>49</v>
      </c>
      <c r="P31" s="239" t="n">
        <v>0</v>
      </c>
      <c r="Q31" s="240" t="n">
        <v>0</v>
      </c>
      <c r="R31" s="241" t="n">
        <v>0</v>
      </c>
    </row>
    <row r="32" customFormat="false" ht="13.5" hidden="false" customHeight="false" outlineLevel="0" collapsed="false">
      <c r="A32" s="16" t="s">
        <v>94</v>
      </c>
      <c r="B32" s="23" t="s">
        <v>87</v>
      </c>
      <c r="C32" s="24" t="s">
        <v>95</v>
      </c>
      <c r="D32" s="239" t="n">
        <v>0</v>
      </c>
      <c r="E32" s="240" t="n">
        <v>0</v>
      </c>
      <c r="F32" s="241" t="n">
        <v>0</v>
      </c>
      <c r="H32" s="23" t="s">
        <v>87</v>
      </c>
      <c r="I32" s="24" t="s">
        <v>95</v>
      </c>
      <c r="J32" s="239" t="n">
        <v>0</v>
      </c>
      <c r="K32" s="240" t="n">
        <v>0</v>
      </c>
      <c r="L32" s="241" t="n">
        <v>0</v>
      </c>
      <c r="N32" s="23" t="s">
        <v>87</v>
      </c>
      <c r="O32" s="24" t="s">
        <v>95</v>
      </c>
      <c r="P32" s="239" t="n">
        <v>0</v>
      </c>
      <c r="Q32" s="240" t="n">
        <v>0</v>
      </c>
      <c r="R32" s="241" t="n">
        <v>0</v>
      </c>
    </row>
    <row r="33" customFormat="false" ht="13.5" hidden="false" customHeight="false" outlineLevel="0" collapsed="false">
      <c r="A33" s="16" t="s">
        <v>96</v>
      </c>
      <c r="B33" s="23" t="s">
        <v>87</v>
      </c>
      <c r="C33" s="24" t="s">
        <v>39</v>
      </c>
      <c r="D33" s="239" t="n">
        <v>0</v>
      </c>
      <c r="E33" s="240" t="n">
        <v>0</v>
      </c>
      <c r="F33" s="241" t="n">
        <v>0</v>
      </c>
      <c r="H33" s="23" t="s">
        <v>87</v>
      </c>
      <c r="I33" s="24" t="s">
        <v>39</v>
      </c>
      <c r="J33" s="239" t="n">
        <v>0</v>
      </c>
      <c r="K33" s="240" t="n">
        <v>0</v>
      </c>
      <c r="L33" s="241" t="n">
        <v>0</v>
      </c>
      <c r="N33" s="23" t="s">
        <v>87</v>
      </c>
      <c r="O33" s="24" t="s">
        <v>39</v>
      </c>
      <c r="P33" s="239" t="n">
        <v>0</v>
      </c>
      <c r="Q33" s="240" t="n">
        <v>0</v>
      </c>
      <c r="R33" s="241" t="n">
        <v>0</v>
      </c>
    </row>
    <row r="34" customFormat="false" ht="14.25" hidden="false" customHeight="false" outlineLevel="0" collapsed="false">
      <c r="A34" s="16" t="s">
        <v>97</v>
      </c>
      <c r="B34" s="28" t="s">
        <v>87</v>
      </c>
      <c r="C34" s="29" t="s">
        <v>98</v>
      </c>
      <c r="D34" s="242" t="n">
        <v>0</v>
      </c>
      <c r="E34" s="243" t="n">
        <v>0</v>
      </c>
      <c r="F34" s="244" t="n">
        <v>0</v>
      </c>
      <c r="H34" s="28" t="s">
        <v>87</v>
      </c>
      <c r="I34" s="29" t="s">
        <v>98</v>
      </c>
      <c r="J34" s="242" t="n">
        <v>0</v>
      </c>
      <c r="K34" s="243" t="n">
        <v>0</v>
      </c>
      <c r="L34" s="244" t="n">
        <v>0</v>
      </c>
      <c r="N34" s="28" t="s">
        <v>87</v>
      </c>
      <c r="O34" s="29" t="s">
        <v>98</v>
      </c>
      <c r="P34" s="242" t="n">
        <v>0</v>
      </c>
      <c r="Q34" s="243" t="n">
        <v>0</v>
      </c>
      <c r="R34" s="244" t="n">
        <v>0</v>
      </c>
    </row>
    <row r="35" customFormat="false" ht="13.5" hidden="false" customHeight="false" outlineLevel="0" collapsed="false">
      <c r="A35" s="16" t="s">
        <v>99</v>
      </c>
      <c r="B35" s="33" t="s">
        <v>100</v>
      </c>
      <c r="C35" s="34"/>
      <c r="D35" s="236" t="n">
        <v>0</v>
      </c>
      <c r="E35" s="237" t="n">
        <v>0</v>
      </c>
      <c r="F35" s="238" t="n">
        <v>0</v>
      </c>
      <c r="H35" s="33" t="s">
        <v>100</v>
      </c>
      <c r="I35" s="34"/>
      <c r="J35" s="236" t="n">
        <v>0</v>
      </c>
      <c r="K35" s="237" t="n">
        <v>0</v>
      </c>
      <c r="L35" s="238" t="n">
        <v>0</v>
      </c>
      <c r="N35" s="33" t="s">
        <v>100</v>
      </c>
      <c r="O35" s="34"/>
      <c r="P35" s="236" t="n">
        <v>0</v>
      </c>
      <c r="Q35" s="237" t="n">
        <v>0</v>
      </c>
      <c r="R35" s="238" t="n">
        <v>0</v>
      </c>
    </row>
    <row r="36" customFormat="false" ht="13.5" hidden="false" customHeight="false" outlineLevel="0" collapsed="false">
      <c r="A36" s="16" t="s">
        <v>101</v>
      </c>
      <c r="B36" s="23" t="s">
        <v>102</v>
      </c>
      <c r="C36" s="24"/>
      <c r="D36" s="239" t="n">
        <v>0</v>
      </c>
      <c r="E36" s="240" t="n">
        <v>0</v>
      </c>
      <c r="F36" s="241" t="n">
        <v>0</v>
      </c>
      <c r="H36" s="23" t="s">
        <v>102</v>
      </c>
      <c r="I36" s="24"/>
      <c r="J36" s="239" t="n">
        <v>0</v>
      </c>
      <c r="K36" s="240" t="n">
        <v>0</v>
      </c>
      <c r="L36" s="241" t="n">
        <v>0</v>
      </c>
      <c r="N36" s="23" t="s">
        <v>102</v>
      </c>
      <c r="O36" s="24"/>
      <c r="P36" s="239" t="n">
        <v>0</v>
      </c>
      <c r="Q36" s="240" t="n">
        <v>0</v>
      </c>
      <c r="R36" s="241" t="n">
        <v>0</v>
      </c>
    </row>
    <row r="37" customFormat="false" ht="13.5" hidden="false" customHeight="false" outlineLevel="0" collapsed="false">
      <c r="A37" s="16" t="s">
        <v>103</v>
      </c>
      <c r="B37" s="23" t="s">
        <v>104</v>
      </c>
      <c r="C37" s="24"/>
      <c r="D37" s="239" t="n">
        <v>0</v>
      </c>
      <c r="E37" s="240" t="n">
        <v>0</v>
      </c>
      <c r="F37" s="241" t="n">
        <v>0</v>
      </c>
      <c r="H37" s="23" t="s">
        <v>104</v>
      </c>
      <c r="I37" s="24"/>
      <c r="J37" s="239" t="n">
        <v>0</v>
      </c>
      <c r="K37" s="240" t="n">
        <v>0</v>
      </c>
      <c r="L37" s="241" t="n">
        <v>0</v>
      </c>
      <c r="N37" s="23" t="s">
        <v>104</v>
      </c>
      <c r="O37" s="24"/>
      <c r="P37" s="239" t="n">
        <v>0</v>
      </c>
      <c r="Q37" s="240" t="n">
        <v>0</v>
      </c>
      <c r="R37" s="241" t="n">
        <v>0</v>
      </c>
    </row>
    <row r="38" customFormat="false" ht="13.5" hidden="false" customHeight="false" outlineLevel="0" collapsed="false">
      <c r="A38" s="16" t="s">
        <v>105</v>
      </c>
      <c r="B38" s="23" t="s">
        <v>106</v>
      </c>
      <c r="C38" s="24"/>
      <c r="D38" s="239" t="n">
        <v>0</v>
      </c>
      <c r="E38" s="240" t="n">
        <v>0</v>
      </c>
      <c r="F38" s="241" t="n">
        <v>0</v>
      </c>
      <c r="H38" s="23" t="s">
        <v>106</v>
      </c>
      <c r="I38" s="24"/>
      <c r="J38" s="239" t="n">
        <v>0</v>
      </c>
      <c r="K38" s="240" t="n">
        <v>0</v>
      </c>
      <c r="L38" s="241" t="n">
        <v>0</v>
      </c>
      <c r="N38" s="23" t="s">
        <v>106</v>
      </c>
      <c r="O38" s="24"/>
      <c r="P38" s="239" t="n">
        <v>0</v>
      </c>
      <c r="Q38" s="240" t="n">
        <v>0</v>
      </c>
      <c r="R38" s="241" t="n">
        <v>0</v>
      </c>
    </row>
    <row r="39" customFormat="false" ht="13.5" hidden="false" customHeight="false" outlineLevel="0" collapsed="false">
      <c r="A39" s="16" t="s">
        <v>107</v>
      </c>
      <c r="B39" s="23" t="s">
        <v>108</v>
      </c>
      <c r="C39" s="24"/>
      <c r="D39" s="239" t="n">
        <v>0</v>
      </c>
      <c r="E39" s="240" t="n">
        <v>0</v>
      </c>
      <c r="F39" s="241" t="n">
        <v>0</v>
      </c>
      <c r="H39" s="23" t="s">
        <v>108</v>
      </c>
      <c r="I39" s="24"/>
      <c r="J39" s="239" t="n">
        <v>0</v>
      </c>
      <c r="K39" s="240" t="n">
        <v>0</v>
      </c>
      <c r="L39" s="241" t="n">
        <v>0</v>
      </c>
      <c r="N39" s="23" t="s">
        <v>108</v>
      </c>
      <c r="O39" s="24"/>
      <c r="P39" s="239" t="n">
        <v>0</v>
      </c>
      <c r="Q39" s="240" t="n">
        <v>0</v>
      </c>
      <c r="R39" s="241" t="n">
        <v>0</v>
      </c>
    </row>
    <row r="40" customFormat="false" ht="13.5" hidden="false" customHeight="false" outlineLevel="0" collapsed="false">
      <c r="A40" s="16" t="s">
        <v>109</v>
      </c>
      <c r="B40" s="23" t="s">
        <v>110</v>
      </c>
      <c r="C40" s="24"/>
      <c r="D40" s="239" t="n">
        <v>0</v>
      </c>
      <c r="E40" s="240" t="n">
        <v>0</v>
      </c>
      <c r="F40" s="241" t="n">
        <v>0</v>
      </c>
      <c r="H40" s="23" t="s">
        <v>110</v>
      </c>
      <c r="I40" s="24"/>
      <c r="J40" s="239" t="n">
        <v>0</v>
      </c>
      <c r="K40" s="240" t="n">
        <v>0</v>
      </c>
      <c r="L40" s="241" t="n">
        <v>0</v>
      </c>
      <c r="N40" s="23" t="s">
        <v>110</v>
      </c>
      <c r="O40" s="24"/>
      <c r="P40" s="239" t="n">
        <v>0</v>
      </c>
      <c r="Q40" s="240" t="n">
        <v>0</v>
      </c>
      <c r="R40" s="241" t="n">
        <v>0</v>
      </c>
    </row>
    <row r="41" customFormat="false" ht="13.5" hidden="false" customHeight="false" outlineLevel="0" collapsed="false">
      <c r="A41" s="16" t="s">
        <v>111</v>
      </c>
      <c r="B41" s="23" t="s">
        <v>112</v>
      </c>
      <c r="C41" s="24"/>
      <c r="D41" s="239" t="n">
        <v>0</v>
      </c>
      <c r="E41" s="240" t="n">
        <v>0</v>
      </c>
      <c r="F41" s="241" t="n">
        <v>0</v>
      </c>
      <c r="H41" s="23" t="s">
        <v>112</v>
      </c>
      <c r="I41" s="24"/>
      <c r="J41" s="239" t="n">
        <v>0</v>
      </c>
      <c r="K41" s="240" t="n">
        <v>0</v>
      </c>
      <c r="L41" s="241" t="n">
        <v>0</v>
      </c>
      <c r="N41" s="23" t="s">
        <v>112</v>
      </c>
      <c r="O41" s="24"/>
      <c r="P41" s="239" t="n">
        <v>0</v>
      </c>
      <c r="Q41" s="240" t="n">
        <v>0</v>
      </c>
      <c r="R41" s="241" t="n">
        <v>0</v>
      </c>
    </row>
    <row r="42" customFormat="false" ht="13.5" hidden="false" customHeight="false" outlineLevel="0" collapsed="false">
      <c r="A42" s="16" t="s">
        <v>113</v>
      </c>
      <c r="B42" s="23" t="s">
        <v>114</v>
      </c>
      <c r="C42" s="24"/>
      <c r="D42" s="239" t="n">
        <v>0</v>
      </c>
      <c r="E42" s="240" t="n">
        <v>0</v>
      </c>
      <c r="F42" s="241" t="n">
        <v>0</v>
      </c>
      <c r="H42" s="23" t="s">
        <v>114</v>
      </c>
      <c r="I42" s="24"/>
      <c r="J42" s="239" t="n">
        <v>0</v>
      </c>
      <c r="K42" s="240" t="n">
        <v>0</v>
      </c>
      <c r="L42" s="241" t="n">
        <v>0</v>
      </c>
      <c r="N42" s="23" t="s">
        <v>114</v>
      </c>
      <c r="O42" s="24"/>
      <c r="P42" s="239" t="n">
        <v>0</v>
      </c>
      <c r="Q42" s="240" t="n">
        <v>0</v>
      </c>
      <c r="R42" s="241" t="n">
        <v>0</v>
      </c>
    </row>
    <row r="43" customFormat="false" ht="13.5" hidden="false" customHeight="false" outlineLevel="0" collapsed="false">
      <c r="A43" s="16" t="s">
        <v>115</v>
      </c>
      <c r="B43" s="23" t="s">
        <v>116</v>
      </c>
      <c r="C43" s="24"/>
      <c r="D43" s="239" t="n">
        <v>0</v>
      </c>
      <c r="E43" s="240" t="n">
        <v>0</v>
      </c>
      <c r="F43" s="241" t="n">
        <v>0</v>
      </c>
      <c r="H43" s="23" t="s">
        <v>116</v>
      </c>
      <c r="I43" s="24"/>
      <c r="J43" s="239" t="n">
        <v>0</v>
      </c>
      <c r="K43" s="240" t="n">
        <v>0</v>
      </c>
      <c r="L43" s="241" t="n">
        <v>0</v>
      </c>
      <c r="N43" s="23" t="s">
        <v>116</v>
      </c>
      <c r="O43" s="24"/>
      <c r="P43" s="239" t="n">
        <v>0</v>
      </c>
      <c r="Q43" s="240" t="n">
        <v>0</v>
      </c>
      <c r="R43" s="241" t="n">
        <v>0</v>
      </c>
    </row>
    <row r="44" customFormat="false" ht="13.5" hidden="false" customHeight="false" outlineLevel="0" collapsed="false">
      <c r="A44" s="16" t="s">
        <v>117</v>
      </c>
      <c r="B44" s="23" t="s">
        <v>118</v>
      </c>
      <c r="C44" s="24"/>
      <c r="D44" s="239" t="n">
        <v>0</v>
      </c>
      <c r="E44" s="240" t="n">
        <v>0</v>
      </c>
      <c r="F44" s="241" t="n">
        <v>0</v>
      </c>
      <c r="H44" s="23" t="s">
        <v>118</v>
      </c>
      <c r="I44" s="24"/>
      <c r="J44" s="239" t="n">
        <v>0</v>
      </c>
      <c r="K44" s="240" t="n">
        <v>0</v>
      </c>
      <c r="L44" s="241" t="n">
        <v>0</v>
      </c>
      <c r="N44" s="23" t="s">
        <v>118</v>
      </c>
      <c r="O44" s="24"/>
      <c r="P44" s="239" t="n">
        <v>0</v>
      </c>
      <c r="Q44" s="240" t="n">
        <v>0</v>
      </c>
      <c r="R44" s="241" t="n">
        <v>0</v>
      </c>
    </row>
    <row r="45" customFormat="false" ht="13.5" hidden="false" customHeight="false" outlineLevel="0" collapsed="false">
      <c r="A45" s="16" t="s">
        <v>119</v>
      </c>
      <c r="B45" s="23" t="s">
        <v>120</v>
      </c>
      <c r="C45" s="24"/>
      <c r="D45" s="239" t="n">
        <v>0</v>
      </c>
      <c r="E45" s="240" t="n">
        <v>0</v>
      </c>
      <c r="F45" s="241" t="n">
        <v>0</v>
      </c>
      <c r="H45" s="23" t="s">
        <v>120</v>
      </c>
      <c r="I45" s="24"/>
      <c r="J45" s="239" t="n">
        <v>0</v>
      </c>
      <c r="K45" s="240" t="n">
        <v>0</v>
      </c>
      <c r="L45" s="241" t="n">
        <v>0</v>
      </c>
      <c r="N45" s="23" t="s">
        <v>120</v>
      </c>
      <c r="O45" s="24"/>
      <c r="P45" s="239" t="n">
        <v>0</v>
      </c>
      <c r="Q45" s="240" t="n">
        <v>0</v>
      </c>
      <c r="R45" s="241" t="n">
        <v>0</v>
      </c>
    </row>
    <row r="46" customFormat="false" ht="13.5" hidden="false" customHeight="false" outlineLevel="0" collapsed="false">
      <c r="A46" s="16" t="s">
        <v>121</v>
      </c>
      <c r="B46" s="23" t="s">
        <v>122</v>
      </c>
      <c r="C46" s="24"/>
      <c r="D46" s="239" t="n">
        <v>0</v>
      </c>
      <c r="E46" s="240" t="n">
        <v>0</v>
      </c>
      <c r="F46" s="241" t="n">
        <v>0</v>
      </c>
      <c r="H46" s="23" t="s">
        <v>122</v>
      </c>
      <c r="I46" s="24"/>
      <c r="J46" s="239" t="n">
        <v>0</v>
      </c>
      <c r="K46" s="240" t="n">
        <v>0</v>
      </c>
      <c r="L46" s="241" t="n">
        <v>0</v>
      </c>
      <c r="N46" s="23" t="s">
        <v>122</v>
      </c>
      <c r="O46" s="24"/>
      <c r="P46" s="239" t="n">
        <v>0</v>
      </c>
      <c r="Q46" s="240" t="n">
        <v>0</v>
      </c>
      <c r="R46" s="241" t="n">
        <v>0</v>
      </c>
    </row>
    <row r="47" customFormat="false" ht="13.5" hidden="false" customHeight="false" outlineLevel="0" collapsed="false">
      <c r="A47" s="16" t="s">
        <v>123</v>
      </c>
      <c r="B47" s="23" t="s">
        <v>124</v>
      </c>
      <c r="C47" s="24"/>
      <c r="D47" s="239" t="n">
        <v>0</v>
      </c>
      <c r="E47" s="240" t="n">
        <v>0</v>
      </c>
      <c r="F47" s="241" t="n">
        <v>0</v>
      </c>
      <c r="H47" s="23" t="s">
        <v>124</v>
      </c>
      <c r="I47" s="24"/>
      <c r="J47" s="239" t="n">
        <v>0</v>
      </c>
      <c r="K47" s="240" t="n">
        <v>0</v>
      </c>
      <c r="L47" s="241" t="n">
        <v>0</v>
      </c>
      <c r="N47" s="23" t="s">
        <v>124</v>
      </c>
      <c r="O47" s="24"/>
      <c r="P47" s="239" t="n">
        <v>0</v>
      </c>
      <c r="Q47" s="240" t="n">
        <v>0</v>
      </c>
      <c r="R47" s="241" t="n">
        <v>0</v>
      </c>
    </row>
    <row r="48" customFormat="false" ht="13.5" hidden="false" customHeight="false" outlineLevel="0" collapsed="false">
      <c r="A48" s="16" t="s">
        <v>125</v>
      </c>
      <c r="B48" s="23" t="s">
        <v>126</v>
      </c>
      <c r="C48" s="24"/>
      <c r="D48" s="239" t="n">
        <v>0</v>
      </c>
      <c r="E48" s="240" t="n">
        <v>0</v>
      </c>
      <c r="F48" s="241" t="n">
        <v>0</v>
      </c>
      <c r="H48" s="23" t="s">
        <v>126</v>
      </c>
      <c r="I48" s="24"/>
      <c r="J48" s="239" t="n">
        <v>0</v>
      </c>
      <c r="K48" s="240" t="n">
        <v>0</v>
      </c>
      <c r="L48" s="241" t="n">
        <v>0</v>
      </c>
      <c r="N48" s="23" t="s">
        <v>126</v>
      </c>
      <c r="O48" s="24"/>
      <c r="P48" s="239" t="n">
        <v>0</v>
      </c>
      <c r="Q48" s="240" t="n">
        <v>0</v>
      </c>
      <c r="R48" s="241" t="n">
        <v>0</v>
      </c>
    </row>
    <row r="49" customFormat="false" ht="13.5" hidden="false" customHeight="false" outlineLevel="0" collapsed="false">
      <c r="A49" s="16" t="s">
        <v>127</v>
      </c>
      <c r="B49" s="23" t="s">
        <v>128</v>
      </c>
      <c r="C49" s="24"/>
      <c r="D49" s="239" t="n">
        <v>0</v>
      </c>
      <c r="E49" s="240" t="n">
        <v>0</v>
      </c>
      <c r="F49" s="241" t="n">
        <v>0</v>
      </c>
      <c r="H49" s="23" t="s">
        <v>128</v>
      </c>
      <c r="I49" s="24"/>
      <c r="J49" s="239" t="n">
        <v>0</v>
      </c>
      <c r="K49" s="240" t="n">
        <v>0</v>
      </c>
      <c r="L49" s="241" t="n">
        <v>0</v>
      </c>
      <c r="N49" s="23" t="s">
        <v>128</v>
      </c>
      <c r="O49" s="24"/>
      <c r="P49" s="239" t="n">
        <v>0</v>
      </c>
      <c r="Q49" s="240" t="n">
        <v>0</v>
      </c>
      <c r="R49" s="241" t="n">
        <v>0</v>
      </c>
    </row>
    <row r="50" customFormat="false" ht="13.5" hidden="false" customHeight="false" outlineLevel="0" collapsed="false">
      <c r="A50" s="16" t="s">
        <v>129</v>
      </c>
      <c r="B50" s="23" t="s">
        <v>130</v>
      </c>
      <c r="C50" s="24"/>
      <c r="D50" s="239" t="n">
        <v>0</v>
      </c>
      <c r="E50" s="240" t="n">
        <v>0</v>
      </c>
      <c r="F50" s="241" t="n">
        <v>0</v>
      </c>
      <c r="H50" s="23" t="s">
        <v>130</v>
      </c>
      <c r="I50" s="24"/>
      <c r="J50" s="239" t="n">
        <v>0</v>
      </c>
      <c r="K50" s="240" t="n">
        <v>0</v>
      </c>
      <c r="L50" s="241" t="n">
        <v>0</v>
      </c>
      <c r="N50" s="23" t="s">
        <v>130</v>
      </c>
      <c r="O50" s="24"/>
      <c r="P50" s="239" t="n">
        <v>0</v>
      </c>
      <c r="Q50" s="240" t="n">
        <v>0</v>
      </c>
      <c r="R50" s="241" t="n">
        <v>0</v>
      </c>
    </row>
    <row r="51" customFormat="false" ht="13.5" hidden="false" customHeight="false" outlineLevel="0" collapsed="false">
      <c r="A51" s="16" t="s">
        <v>131</v>
      </c>
      <c r="B51" s="23" t="s">
        <v>132</v>
      </c>
      <c r="C51" s="24"/>
      <c r="D51" s="239" t="n">
        <v>0</v>
      </c>
      <c r="E51" s="240" t="n">
        <v>0</v>
      </c>
      <c r="F51" s="241" t="n">
        <v>0</v>
      </c>
      <c r="H51" s="23" t="s">
        <v>132</v>
      </c>
      <c r="I51" s="24"/>
      <c r="J51" s="239" t="n">
        <v>0</v>
      </c>
      <c r="K51" s="240" t="n">
        <v>0</v>
      </c>
      <c r="L51" s="241" t="n">
        <v>0</v>
      </c>
      <c r="N51" s="23" t="s">
        <v>132</v>
      </c>
      <c r="O51" s="24"/>
      <c r="P51" s="239" t="n">
        <v>0</v>
      </c>
      <c r="Q51" s="240" t="n">
        <v>0</v>
      </c>
      <c r="R51" s="241" t="n">
        <v>0</v>
      </c>
    </row>
    <row r="52" customFormat="false" ht="13.5" hidden="false" customHeight="false" outlineLevel="0" collapsed="false">
      <c r="A52" s="16" t="s">
        <v>133</v>
      </c>
      <c r="B52" s="23" t="s">
        <v>134</v>
      </c>
      <c r="C52" s="24"/>
      <c r="D52" s="239" t="n">
        <v>0</v>
      </c>
      <c r="E52" s="240" t="n">
        <v>0</v>
      </c>
      <c r="F52" s="241" t="n">
        <v>0</v>
      </c>
      <c r="H52" s="23" t="s">
        <v>134</v>
      </c>
      <c r="I52" s="24"/>
      <c r="J52" s="239" t="n">
        <v>0</v>
      </c>
      <c r="K52" s="240" t="n">
        <v>0</v>
      </c>
      <c r="L52" s="241" t="n">
        <v>0</v>
      </c>
      <c r="N52" s="23" t="s">
        <v>134</v>
      </c>
      <c r="O52" s="24"/>
      <c r="P52" s="239" t="n">
        <v>0</v>
      </c>
      <c r="Q52" s="240" t="n">
        <v>0</v>
      </c>
      <c r="R52" s="241" t="n">
        <v>0</v>
      </c>
    </row>
    <row r="53" customFormat="false" ht="13.5" hidden="false" customHeight="false" outlineLevel="0" collapsed="false">
      <c r="A53" s="16" t="s">
        <v>135</v>
      </c>
      <c r="B53" s="23" t="s">
        <v>136</v>
      </c>
      <c r="C53" s="24"/>
      <c r="D53" s="239" t="n">
        <v>0</v>
      </c>
      <c r="E53" s="240" t="n">
        <v>0</v>
      </c>
      <c r="F53" s="241" t="n">
        <v>0</v>
      </c>
      <c r="H53" s="23" t="s">
        <v>136</v>
      </c>
      <c r="I53" s="24"/>
      <c r="J53" s="239" t="n">
        <v>0</v>
      </c>
      <c r="K53" s="240" t="n">
        <v>0</v>
      </c>
      <c r="L53" s="241" t="n">
        <v>0</v>
      </c>
      <c r="N53" s="23" t="s">
        <v>136</v>
      </c>
      <c r="O53" s="24"/>
      <c r="P53" s="239" t="n">
        <v>0</v>
      </c>
      <c r="Q53" s="240" t="n">
        <v>0</v>
      </c>
      <c r="R53" s="241" t="n">
        <v>0</v>
      </c>
    </row>
    <row r="54" customFormat="false" ht="13.5" hidden="false" customHeight="false" outlineLevel="0" collapsed="false">
      <c r="A54" s="16" t="s">
        <v>137</v>
      </c>
      <c r="B54" s="23" t="s">
        <v>138</v>
      </c>
      <c r="C54" s="24"/>
      <c r="D54" s="239" t="n">
        <v>0</v>
      </c>
      <c r="E54" s="240" t="n">
        <v>0</v>
      </c>
      <c r="F54" s="241" t="n">
        <v>0</v>
      </c>
      <c r="H54" s="23" t="s">
        <v>138</v>
      </c>
      <c r="I54" s="24"/>
      <c r="J54" s="239" t="n">
        <v>0</v>
      </c>
      <c r="K54" s="240" t="n">
        <v>0</v>
      </c>
      <c r="L54" s="241" t="n">
        <v>0</v>
      </c>
      <c r="N54" s="23" t="s">
        <v>138</v>
      </c>
      <c r="O54" s="24"/>
      <c r="P54" s="239" t="n">
        <v>0</v>
      </c>
      <c r="Q54" s="240" t="n">
        <v>0</v>
      </c>
      <c r="R54" s="241" t="n">
        <v>0</v>
      </c>
    </row>
    <row r="55" customFormat="false" ht="13.5" hidden="false" customHeight="false" outlineLevel="0" collapsed="false">
      <c r="A55" s="16" t="s">
        <v>139</v>
      </c>
      <c r="B55" s="23" t="s">
        <v>140</v>
      </c>
      <c r="C55" s="24"/>
      <c r="D55" s="239" t="n">
        <v>0</v>
      </c>
      <c r="E55" s="240" t="n">
        <v>0</v>
      </c>
      <c r="F55" s="241" t="n">
        <v>0</v>
      </c>
      <c r="H55" s="23" t="s">
        <v>140</v>
      </c>
      <c r="I55" s="24"/>
      <c r="J55" s="239" t="n">
        <v>0</v>
      </c>
      <c r="K55" s="240" t="n">
        <v>0</v>
      </c>
      <c r="L55" s="241" t="n">
        <v>0</v>
      </c>
      <c r="N55" s="23" t="s">
        <v>140</v>
      </c>
      <c r="O55" s="24"/>
      <c r="P55" s="239" t="n">
        <v>0</v>
      </c>
      <c r="Q55" s="240" t="n">
        <v>0</v>
      </c>
      <c r="R55" s="241" t="n">
        <v>0</v>
      </c>
    </row>
    <row r="56" customFormat="false" ht="13.5" hidden="false" customHeight="false" outlineLevel="0" collapsed="false">
      <c r="A56" s="16" t="s">
        <v>141</v>
      </c>
      <c r="B56" s="23" t="s">
        <v>142</v>
      </c>
      <c r="C56" s="24"/>
      <c r="D56" s="239" t="n">
        <v>0</v>
      </c>
      <c r="E56" s="240" t="n">
        <v>0</v>
      </c>
      <c r="F56" s="241" t="n">
        <v>0</v>
      </c>
      <c r="H56" s="23" t="s">
        <v>142</v>
      </c>
      <c r="I56" s="24"/>
      <c r="J56" s="239" t="n">
        <v>0</v>
      </c>
      <c r="K56" s="240" t="n">
        <v>0</v>
      </c>
      <c r="L56" s="241" t="n">
        <v>0</v>
      </c>
      <c r="N56" s="23" t="s">
        <v>142</v>
      </c>
      <c r="O56" s="24"/>
      <c r="P56" s="239" t="n">
        <v>0</v>
      </c>
      <c r="Q56" s="240" t="n">
        <v>0</v>
      </c>
      <c r="R56" s="241" t="n">
        <v>0</v>
      </c>
    </row>
    <row r="57" customFormat="false" ht="13.5" hidden="false" customHeight="false" outlineLevel="0" collapsed="false">
      <c r="A57" s="16" t="s">
        <v>143</v>
      </c>
      <c r="B57" s="23" t="s">
        <v>144</v>
      </c>
      <c r="C57" s="24"/>
      <c r="D57" s="239" t="n">
        <v>0</v>
      </c>
      <c r="E57" s="240" t="n">
        <v>0</v>
      </c>
      <c r="F57" s="241" t="n">
        <v>0</v>
      </c>
      <c r="H57" s="23" t="s">
        <v>144</v>
      </c>
      <c r="I57" s="24"/>
      <c r="J57" s="239" t="n">
        <v>0</v>
      </c>
      <c r="K57" s="240" t="n">
        <v>0</v>
      </c>
      <c r="L57" s="241" t="n">
        <v>0</v>
      </c>
      <c r="N57" s="23" t="s">
        <v>144</v>
      </c>
      <c r="O57" s="24"/>
      <c r="P57" s="239" t="n">
        <v>0</v>
      </c>
      <c r="Q57" s="240" t="n">
        <v>0</v>
      </c>
      <c r="R57" s="241" t="n">
        <v>0</v>
      </c>
    </row>
    <row r="58" customFormat="false" ht="13.5" hidden="false" customHeight="false" outlineLevel="0" collapsed="false">
      <c r="A58" s="16" t="s">
        <v>145</v>
      </c>
      <c r="B58" s="23" t="s">
        <v>146</v>
      </c>
      <c r="C58" s="24"/>
      <c r="D58" s="239" t="n">
        <v>0</v>
      </c>
      <c r="E58" s="240" t="n">
        <v>0</v>
      </c>
      <c r="F58" s="241" t="n">
        <v>0</v>
      </c>
      <c r="H58" s="23" t="s">
        <v>146</v>
      </c>
      <c r="I58" s="24"/>
      <c r="J58" s="239" t="n">
        <v>0</v>
      </c>
      <c r="K58" s="240" t="n">
        <v>0</v>
      </c>
      <c r="L58" s="241" t="n">
        <v>0</v>
      </c>
      <c r="N58" s="23" t="s">
        <v>146</v>
      </c>
      <c r="O58" s="24"/>
      <c r="P58" s="239" t="n">
        <v>0</v>
      </c>
      <c r="Q58" s="240" t="n">
        <v>0</v>
      </c>
      <c r="R58" s="241" t="n">
        <v>0</v>
      </c>
    </row>
    <row r="59" customFormat="false" ht="13.5" hidden="false" customHeight="false" outlineLevel="0" collapsed="false">
      <c r="A59" s="16" t="s">
        <v>147</v>
      </c>
      <c r="B59" s="23" t="s">
        <v>148</v>
      </c>
      <c r="C59" s="24"/>
      <c r="D59" s="239" t="n">
        <v>0</v>
      </c>
      <c r="E59" s="240" t="n">
        <v>0</v>
      </c>
      <c r="F59" s="241" t="n">
        <v>0</v>
      </c>
      <c r="H59" s="23" t="s">
        <v>148</v>
      </c>
      <c r="I59" s="24"/>
      <c r="J59" s="239" t="n">
        <v>0</v>
      </c>
      <c r="K59" s="240" t="n">
        <v>0</v>
      </c>
      <c r="L59" s="241" t="n">
        <v>0</v>
      </c>
      <c r="N59" s="23" t="s">
        <v>148</v>
      </c>
      <c r="O59" s="24"/>
      <c r="P59" s="239" t="n">
        <v>0</v>
      </c>
      <c r="Q59" s="240" t="n">
        <v>0</v>
      </c>
      <c r="R59" s="241" t="n">
        <v>0</v>
      </c>
    </row>
    <row r="60" customFormat="false" ht="13.5" hidden="false" customHeight="false" outlineLevel="0" collapsed="false">
      <c r="A60" s="16" t="s">
        <v>149</v>
      </c>
      <c r="B60" s="23" t="s">
        <v>150</v>
      </c>
      <c r="C60" s="24"/>
      <c r="D60" s="239" t="n">
        <v>0</v>
      </c>
      <c r="E60" s="240" t="n">
        <v>0</v>
      </c>
      <c r="F60" s="241" t="n">
        <v>0</v>
      </c>
      <c r="H60" s="23" t="s">
        <v>150</v>
      </c>
      <c r="I60" s="24"/>
      <c r="J60" s="239" t="n">
        <v>0</v>
      </c>
      <c r="K60" s="240" t="n">
        <v>0</v>
      </c>
      <c r="L60" s="241" t="n">
        <v>0</v>
      </c>
      <c r="N60" s="23" t="s">
        <v>150</v>
      </c>
      <c r="O60" s="24"/>
      <c r="P60" s="239" t="n">
        <v>0</v>
      </c>
      <c r="Q60" s="240" t="n">
        <v>1</v>
      </c>
      <c r="R60" s="241" t="n">
        <v>0</v>
      </c>
    </row>
    <row r="61" customFormat="false" ht="13.5" hidden="false" customHeight="false" outlineLevel="0" collapsed="false">
      <c r="A61" s="16" t="s">
        <v>151</v>
      </c>
      <c r="B61" s="23" t="s">
        <v>152</v>
      </c>
      <c r="C61" s="24"/>
      <c r="D61" s="239" t="n">
        <v>0</v>
      </c>
      <c r="E61" s="240" t="n">
        <v>0</v>
      </c>
      <c r="F61" s="241" t="n">
        <v>0</v>
      </c>
      <c r="H61" s="23" t="s">
        <v>152</v>
      </c>
      <c r="I61" s="24"/>
      <c r="J61" s="239" t="n">
        <v>0</v>
      </c>
      <c r="K61" s="240" t="n">
        <v>0</v>
      </c>
      <c r="L61" s="241" t="n">
        <v>0</v>
      </c>
      <c r="N61" s="23" t="s">
        <v>152</v>
      </c>
      <c r="O61" s="24"/>
      <c r="P61" s="239" t="n">
        <v>0</v>
      </c>
      <c r="Q61" s="240" t="n">
        <v>0</v>
      </c>
      <c r="R61" s="241" t="n">
        <v>0</v>
      </c>
    </row>
    <row r="62" customFormat="false" ht="13.5" hidden="false" customHeight="false" outlineLevel="0" collapsed="false">
      <c r="A62" s="16" t="s">
        <v>153</v>
      </c>
      <c r="B62" s="23" t="s">
        <v>154</v>
      </c>
      <c r="C62" s="24"/>
      <c r="D62" s="239" t="n">
        <v>0</v>
      </c>
      <c r="E62" s="240" t="n">
        <v>0</v>
      </c>
      <c r="F62" s="241" t="n">
        <v>0</v>
      </c>
      <c r="H62" s="23" t="s">
        <v>154</v>
      </c>
      <c r="I62" s="24"/>
      <c r="J62" s="239" t="n">
        <v>0</v>
      </c>
      <c r="K62" s="240" t="n">
        <v>0</v>
      </c>
      <c r="L62" s="241" t="n">
        <v>0</v>
      </c>
      <c r="N62" s="23" t="s">
        <v>154</v>
      </c>
      <c r="O62" s="24"/>
      <c r="P62" s="239" t="n">
        <v>0</v>
      </c>
      <c r="Q62" s="240" t="n">
        <v>0</v>
      </c>
      <c r="R62" s="241" t="n">
        <v>0</v>
      </c>
    </row>
    <row r="63" customFormat="false" ht="13.5" hidden="false" customHeight="false" outlineLevel="0" collapsed="false">
      <c r="A63" s="16" t="s">
        <v>155</v>
      </c>
      <c r="B63" s="23" t="s">
        <v>156</v>
      </c>
      <c r="C63" s="24"/>
      <c r="D63" s="239" t="n">
        <v>0</v>
      </c>
      <c r="E63" s="240" t="n">
        <v>0</v>
      </c>
      <c r="F63" s="241" t="n">
        <v>0</v>
      </c>
      <c r="H63" s="23" t="s">
        <v>156</v>
      </c>
      <c r="I63" s="24"/>
      <c r="J63" s="239" t="n">
        <v>0</v>
      </c>
      <c r="K63" s="240" t="n">
        <v>0</v>
      </c>
      <c r="L63" s="241" t="n">
        <v>0</v>
      </c>
      <c r="N63" s="23" t="s">
        <v>156</v>
      </c>
      <c r="O63" s="24"/>
      <c r="P63" s="239" t="n">
        <v>0</v>
      </c>
      <c r="Q63" s="240" t="n">
        <v>0</v>
      </c>
      <c r="R63" s="241" t="n">
        <v>0</v>
      </c>
    </row>
    <row r="64" customFormat="false" ht="13.5" hidden="false" customHeight="false" outlineLevel="0" collapsed="false">
      <c r="A64" s="16" t="s">
        <v>157</v>
      </c>
      <c r="B64" s="23" t="s">
        <v>158</v>
      </c>
      <c r="C64" s="24"/>
      <c r="D64" s="239" t="n">
        <v>0</v>
      </c>
      <c r="E64" s="240" t="n">
        <v>0</v>
      </c>
      <c r="F64" s="241" t="n">
        <v>0</v>
      </c>
      <c r="H64" s="23" t="s">
        <v>158</v>
      </c>
      <c r="I64" s="24"/>
      <c r="J64" s="239" t="n">
        <v>0</v>
      </c>
      <c r="K64" s="240" t="n">
        <v>0</v>
      </c>
      <c r="L64" s="241" t="n">
        <v>0</v>
      </c>
      <c r="N64" s="23" t="s">
        <v>158</v>
      </c>
      <c r="O64" s="24"/>
      <c r="P64" s="239" t="n">
        <v>0</v>
      </c>
      <c r="Q64" s="240" t="n">
        <v>0</v>
      </c>
      <c r="R64" s="241" t="n">
        <v>0</v>
      </c>
    </row>
    <row r="65" customFormat="false" ht="13.5" hidden="false" customHeight="false" outlineLevel="0" collapsed="false">
      <c r="A65" s="16" t="s">
        <v>159</v>
      </c>
      <c r="B65" s="23" t="s">
        <v>160</v>
      </c>
      <c r="C65" s="24"/>
      <c r="D65" s="239" t="n">
        <v>0</v>
      </c>
      <c r="E65" s="240" t="n">
        <v>0</v>
      </c>
      <c r="F65" s="241" t="n">
        <v>0</v>
      </c>
      <c r="H65" s="23" t="s">
        <v>160</v>
      </c>
      <c r="I65" s="24"/>
      <c r="J65" s="239" t="n">
        <v>0</v>
      </c>
      <c r="K65" s="240" t="n">
        <v>0</v>
      </c>
      <c r="L65" s="241" t="n">
        <v>0</v>
      </c>
      <c r="N65" s="23" t="s">
        <v>160</v>
      </c>
      <c r="O65" s="24"/>
      <c r="P65" s="239" t="n">
        <v>0</v>
      </c>
      <c r="Q65" s="240" t="n">
        <v>0</v>
      </c>
      <c r="R65" s="241" t="n">
        <v>0</v>
      </c>
    </row>
    <row r="66" customFormat="false" ht="13.5" hidden="false" customHeight="false" outlineLevel="0" collapsed="false">
      <c r="A66" s="16" t="s">
        <v>161</v>
      </c>
      <c r="B66" s="23" t="s">
        <v>162</v>
      </c>
      <c r="C66" s="24" t="s">
        <v>163</v>
      </c>
      <c r="D66" s="239" t="n">
        <v>0</v>
      </c>
      <c r="E66" s="240" t="n">
        <v>0</v>
      </c>
      <c r="F66" s="241" t="n">
        <v>0</v>
      </c>
      <c r="H66" s="23" t="s">
        <v>162</v>
      </c>
      <c r="I66" s="24" t="s">
        <v>163</v>
      </c>
      <c r="J66" s="239" t="n">
        <v>0</v>
      </c>
      <c r="K66" s="240" t="n">
        <v>0</v>
      </c>
      <c r="L66" s="241" t="n">
        <v>0</v>
      </c>
      <c r="N66" s="23" t="s">
        <v>162</v>
      </c>
      <c r="O66" s="24" t="s">
        <v>163</v>
      </c>
      <c r="P66" s="239" t="n">
        <v>0</v>
      </c>
      <c r="Q66" s="240" t="n">
        <v>0</v>
      </c>
      <c r="R66" s="241" t="n">
        <v>0</v>
      </c>
    </row>
    <row r="67" customFormat="false" ht="13.5" hidden="false" customHeight="false" outlineLevel="0" collapsed="false">
      <c r="A67" s="16" t="s">
        <v>164</v>
      </c>
      <c r="B67" s="23" t="s">
        <v>165</v>
      </c>
      <c r="C67" s="24" t="s">
        <v>166</v>
      </c>
      <c r="D67" s="239" t="n">
        <v>0</v>
      </c>
      <c r="E67" s="240" t="n">
        <v>0</v>
      </c>
      <c r="F67" s="241" t="n">
        <v>0</v>
      </c>
      <c r="H67" s="23" t="s">
        <v>165</v>
      </c>
      <c r="I67" s="24" t="s">
        <v>166</v>
      </c>
      <c r="J67" s="239" t="n">
        <v>0</v>
      </c>
      <c r="K67" s="240" t="n">
        <v>0</v>
      </c>
      <c r="L67" s="241" t="n">
        <v>0</v>
      </c>
      <c r="N67" s="23" t="s">
        <v>165</v>
      </c>
      <c r="O67" s="24" t="s">
        <v>166</v>
      </c>
      <c r="P67" s="239" t="n">
        <v>0</v>
      </c>
      <c r="Q67" s="240" t="n">
        <v>0</v>
      </c>
      <c r="R67" s="241" t="n">
        <v>0</v>
      </c>
    </row>
    <row r="68" customFormat="false" ht="13.5" hidden="false" customHeight="false" outlineLevel="0" collapsed="false">
      <c r="A68" s="16" t="s">
        <v>167</v>
      </c>
      <c r="B68" s="23" t="s">
        <v>165</v>
      </c>
      <c r="C68" s="24" t="s">
        <v>168</v>
      </c>
      <c r="D68" s="239" t="n">
        <v>0</v>
      </c>
      <c r="E68" s="240" t="n">
        <v>0</v>
      </c>
      <c r="F68" s="241" t="n">
        <v>0</v>
      </c>
      <c r="H68" s="23" t="s">
        <v>165</v>
      </c>
      <c r="I68" s="24" t="s">
        <v>168</v>
      </c>
      <c r="J68" s="239" t="n">
        <v>0</v>
      </c>
      <c r="K68" s="240" t="n">
        <v>0</v>
      </c>
      <c r="L68" s="241" t="n">
        <v>0</v>
      </c>
      <c r="N68" s="23" t="s">
        <v>165</v>
      </c>
      <c r="O68" s="24" t="s">
        <v>168</v>
      </c>
      <c r="P68" s="239" t="n">
        <v>0</v>
      </c>
      <c r="Q68" s="240" t="n">
        <v>0</v>
      </c>
      <c r="R68" s="241" t="n">
        <v>0</v>
      </c>
    </row>
    <row r="69" customFormat="false" ht="13.5" hidden="false" customHeight="false" outlineLevel="0" collapsed="false">
      <c r="A69" s="16" t="s">
        <v>169</v>
      </c>
      <c r="B69" s="23" t="s">
        <v>170</v>
      </c>
      <c r="C69" s="24" t="s">
        <v>171</v>
      </c>
      <c r="D69" s="239" t="n">
        <v>0</v>
      </c>
      <c r="E69" s="240" t="n">
        <v>0</v>
      </c>
      <c r="F69" s="241" t="n">
        <v>0</v>
      </c>
      <c r="H69" s="23" t="s">
        <v>170</v>
      </c>
      <c r="I69" s="24" t="s">
        <v>171</v>
      </c>
      <c r="J69" s="239" t="n">
        <v>0</v>
      </c>
      <c r="K69" s="240" t="n">
        <v>0</v>
      </c>
      <c r="L69" s="241" t="n">
        <v>0</v>
      </c>
      <c r="N69" s="23" t="s">
        <v>170</v>
      </c>
      <c r="O69" s="24" t="s">
        <v>171</v>
      </c>
      <c r="P69" s="239" t="n">
        <v>0</v>
      </c>
      <c r="Q69" s="240" t="n">
        <v>0</v>
      </c>
      <c r="R69" s="241" t="n">
        <v>0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24" t="s">
        <v>174</v>
      </c>
      <c r="D70" s="239" t="n">
        <v>0</v>
      </c>
      <c r="E70" s="240" t="n">
        <v>0</v>
      </c>
      <c r="F70" s="241" t="n">
        <v>0</v>
      </c>
      <c r="H70" s="23" t="s">
        <v>173</v>
      </c>
      <c r="I70" s="24" t="s">
        <v>174</v>
      </c>
      <c r="J70" s="239" t="n">
        <v>0</v>
      </c>
      <c r="K70" s="240" t="n">
        <v>0</v>
      </c>
      <c r="L70" s="241" t="n">
        <v>0</v>
      </c>
      <c r="N70" s="23" t="s">
        <v>173</v>
      </c>
      <c r="O70" s="24" t="s">
        <v>174</v>
      </c>
      <c r="P70" s="239" t="n">
        <v>0</v>
      </c>
      <c r="Q70" s="240" t="n">
        <v>0</v>
      </c>
      <c r="R70" s="241" t="n">
        <v>0</v>
      </c>
    </row>
    <row r="71" customFormat="false" ht="13.5" hidden="false" customHeight="false" outlineLevel="0" collapsed="false">
      <c r="A71" s="16" t="s">
        <v>175</v>
      </c>
      <c r="B71" s="23" t="s">
        <v>173</v>
      </c>
      <c r="C71" s="24" t="s">
        <v>176</v>
      </c>
      <c r="D71" s="239" t="n">
        <v>0</v>
      </c>
      <c r="E71" s="240" t="n">
        <v>0</v>
      </c>
      <c r="F71" s="241" t="n">
        <v>0</v>
      </c>
      <c r="H71" s="23" t="s">
        <v>173</v>
      </c>
      <c r="I71" s="24" t="s">
        <v>176</v>
      </c>
      <c r="J71" s="239" t="n">
        <v>0</v>
      </c>
      <c r="K71" s="240" t="n">
        <v>0</v>
      </c>
      <c r="L71" s="241" t="n">
        <v>0</v>
      </c>
      <c r="N71" s="23" t="s">
        <v>173</v>
      </c>
      <c r="O71" s="24" t="s">
        <v>176</v>
      </c>
      <c r="P71" s="239" t="n">
        <v>0</v>
      </c>
      <c r="Q71" s="240" t="n">
        <v>0</v>
      </c>
      <c r="R71" s="241" t="n">
        <v>0</v>
      </c>
    </row>
    <row r="72" customFormat="false" ht="13.5" hidden="false" customHeight="false" outlineLevel="0" collapsed="false">
      <c r="A72" s="16" t="s">
        <v>177</v>
      </c>
      <c r="B72" s="23" t="s">
        <v>173</v>
      </c>
      <c r="C72" s="24" t="s">
        <v>178</v>
      </c>
      <c r="D72" s="239" t="n">
        <v>0</v>
      </c>
      <c r="E72" s="240" t="n">
        <v>0</v>
      </c>
      <c r="F72" s="241" t="n">
        <v>0</v>
      </c>
      <c r="H72" s="23" t="s">
        <v>173</v>
      </c>
      <c r="I72" s="24" t="s">
        <v>178</v>
      </c>
      <c r="J72" s="239" t="n">
        <v>0</v>
      </c>
      <c r="K72" s="240" t="n">
        <v>0</v>
      </c>
      <c r="L72" s="241" t="n">
        <v>0</v>
      </c>
      <c r="N72" s="23" t="s">
        <v>173</v>
      </c>
      <c r="O72" s="24" t="s">
        <v>178</v>
      </c>
      <c r="P72" s="239" t="n">
        <v>0</v>
      </c>
      <c r="Q72" s="240" t="n">
        <v>0</v>
      </c>
      <c r="R72" s="241" t="n">
        <v>0</v>
      </c>
    </row>
    <row r="73" customFormat="false" ht="13.5" hidden="false" customHeight="false" outlineLevel="0" collapsed="false">
      <c r="A73" s="16" t="s">
        <v>179</v>
      </c>
      <c r="B73" s="23" t="s">
        <v>180</v>
      </c>
      <c r="C73" s="24" t="s">
        <v>181</v>
      </c>
      <c r="D73" s="239" t="n">
        <v>0</v>
      </c>
      <c r="E73" s="240" t="n">
        <v>0</v>
      </c>
      <c r="F73" s="241" t="n">
        <v>0</v>
      </c>
      <c r="H73" s="38" t="s">
        <v>180</v>
      </c>
      <c r="I73" s="24" t="s">
        <v>181</v>
      </c>
      <c r="J73" s="239" t="n">
        <v>0</v>
      </c>
      <c r="K73" s="240" t="n">
        <v>0</v>
      </c>
      <c r="L73" s="241" t="n">
        <v>0</v>
      </c>
      <c r="N73" s="38" t="s">
        <v>180</v>
      </c>
      <c r="O73" s="24" t="s">
        <v>181</v>
      </c>
      <c r="P73" s="239" t="n">
        <v>0</v>
      </c>
      <c r="Q73" s="240" t="n">
        <v>0</v>
      </c>
      <c r="R73" s="241" t="n">
        <v>0</v>
      </c>
    </row>
    <row r="74" customFormat="false" ht="13.5" hidden="false" customHeight="false" outlineLevel="0" collapsed="false">
      <c r="A74" s="16" t="s">
        <v>182</v>
      </c>
      <c r="B74" s="23" t="s">
        <v>180</v>
      </c>
      <c r="C74" s="24" t="s">
        <v>183</v>
      </c>
      <c r="D74" s="239" t="n">
        <v>0</v>
      </c>
      <c r="E74" s="240" t="n">
        <v>0</v>
      </c>
      <c r="F74" s="241" t="n">
        <v>0</v>
      </c>
      <c r="H74" s="38" t="s">
        <v>180</v>
      </c>
      <c r="I74" s="24" t="s">
        <v>183</v>
      </c>
      <c r="J74" s="239" t="n">
        <v>0</v>
      </c>
      <c r="K74" s="240" t="n">
        <v>0</v>
      </c>
      <c r="L74" s="241" t="n">
        <v>0</v>
      </c>
      <c r="N74" s="38" t="s">
        <v>180</v>
      </c>
      <c r="O74" s="24" t="s">
        <v>183</v>
      </c>
      <c r="P74" s="239" t="n">
        <v>0</v>
      </c>
      <c r="Q74" s="240" t="n">
        <v>0</v>
      </c>
      <c r="R74" s="241" t="n">
        <v>0</v>
      </c>
    </row>
    <row r="75" customFormat="false" ht="14.25" hidden="false" customHeight="false" outlineLevel="0" collapsed="false">
      <c r="A75" s="16" t="s">
        <v>184</v>
      </c>
      <c r="B75" s="28" t="s">
        <v>180</v>
      </c>
      <c r="C75" s="40" t="s">
        <v>185</v>
      </c>
      <c r="D75" s="242" t="n">
        <v>0</v>
      </c>
      <c r="E75" s="243" t="n">
        <v>0</v>
      </c>
      <c r="F75" s="244" t="n">
        <v>0</v>
      </c>
      <c r="H75" s="39" t="s">
        <v>180</v>
      </c>
      <c r="I75" s="40" t="s">
        <v>185</v>
      </c>
      <c r="J75" s="242" t="n">
        <v>0</v>
      </c>
      <c r="K75" s="243" t="n">
        <v>0</v>
      </c>
      <c r="L75" s="244" t="n">
        <v>0</v>
      </c>
      <c r="N75" s="39" t="s">
        <v>180</v>
      </c>
      <c r="O75" s="40" t="s">
        <v>185</v>
      </c>
      <c r="P75" s="242" t="n">
        <v>0</v>
      </c>
      <c r="Q75" s="243" t="n">
        <v>0</v>
      </c>
      <c r="R75" s="244" t="n">
        <v>0</v>
      </c>
    </row>
    <row r="76" customFormat="false" ht="6" hidden="false" customHeight="true" outlineLevel="0" collapsed="false"/>
    <row r="77" customFormat="false" ht="14.25" hidden="false" customHeight="false" outlineLevel="0" collapsed="false">
      <c r="B77" s="124" t="s">
        <v>186</v>
      </c>
      <c r="C77" s="124"/>
      <c r="D77" s="126" t="n">
        <f aca="false">SUM(D81:D83)</f>
        <v>0</v>
      </c>
      <c r="E77" s="126" t="n">
        <f aca="false">SUM(E81:E83)</f>
        <v>0</v>
      </c>
      <c r="F77" s="127" t="n">
        <f aca="false">SUM(F81:F83)</f>
        <v>0</v>
      </c>
      <c r="H77" s="128" t="s">
        <v>186</v>
      </c>
      <c r="I77" s="128"/>
      <c r="J77" s="129" t="n">
        <f aca="false">SUM(J81:J83)</f>
        <v>0</v>
      </c>
      <c r="K77" s="126" t="n">
        <f aca="false">SUM(K81:K83)</f>
        <v>0</v>
      </c>
      <c r="L77" s="127" t="n">
        <f aca="false">SUM(L81:L83)</f>
        <v>0</v>
      </c>
      <c r="N77" s="128" t="s">
        <v>186</v>
      </c>
      <c r="O77" s="128"/>
      <c r="P77" s="129" t="n">
        <f aca="false">SUM(P81:P83)</f>
        <v>0</v>
      </c>
      <c r="Q77" s="126" t="n">
        <f aca="false">SUM(Q81:Q83)</f>
        <v>6</v>
      </c>
      <c r="R77" s="127" t="n">
        <f aca="false">SUM(R81:R83)</f>
        <v>0</v>
      </c>
    </row>
    <row r="78" customFormat="false" ht="14.25" hidden="false" customHeight="false" outlineLevel="0" collapsed="false"/>
    <row r="79" customFormat="false" ht="13.5" hidden="false" customHeight="false" outlineLevel="0" collapsed="false">
      <c r="B79" s="10"/>
      <c r="C79" s="10"/>
      <c r="D79" s="120" t="s">
        <v>220</v>
      </c>
      <c r="E79" s="118" t="s">
        <v>221</v>
      </c>
      <c r="F79" s="119" t="s">
        <v>222</v>
      </c>
      <c r="H79" s="124" t="s">
        <v>187</v>
      </c>
      <c r="I79" s="124"/>
      <c r="J79" s="66" t="s">
        <v>220</v>
      </c>
      <c r="K79" s="67" t="s">
        <v>221</v>
      </c>
      <c r="L79" s="130" t="s">
        <v>222</v>
      </c>
      <c r="N79" s="124" t="s">
        <v>187</v>
      </c>
      <c r="O79" s="124"/>
      <c r="P79" s="66" t="s">
        <v>220</v>
      </c>
      <c r="Q79" s="67" t="s">
        <v>221</v>
      </c>
      <c r="R79" s="130" t="s">
        <v>222</v>
      </c>
    </row>
    <row r="80" customFormat="false" ht="14.25" hidden="false" customHeight="false" outlineLevel="0" collapsed="false">
      <c r="B80" s="10"/>
      <c r="C80" s="10"/>
      <c r="D80" s="120"/>
      <c r="E80" s="118"/>
      <c r="F80" s="119"/>
      <c r="H80" s="124"/>
      <c r="I80" s="124"/>
      <c r="J80" s="66"/>
      <c r="K80" s="67"/>
      <c r="L80" s="130"/>
      <c r="N80" s="124"/>
      <c r="O80" s="124"/>
      <c r="P80" s="66"/>
      <c r="Q80" s="67"/>
      <c r="R80" s="130"/>
    </row>
    <row r="81" customFormat="false" ht="13.5" hidden="false" customHeight="false" outlineLevel="0" collapsed="false">
      <c r="B81" s="245" t="s">
        <v>38</v>
      </c>
      <c r="C81" s="245"/>
      <c r="D81" s="133" t="n">
        <f aca="false">SUM(D4:D27)</f>
        <v>0</v>
      </c>
      <c r="E81" s="133" t="n">
        <f aca="false">SUM(E4:E27)</f>
        <v>0</v>
      </c>
      <c r="F81" s="134" t="n">
        <f aca="false">SUM(F4:F27)</f>
        <v>0</v>
      </c>
      <c r="H81" s="135" t="s">
        <v>38</v>
      </c>
      <c r="I81" s="135"/>
      <c r="J81" s="136" t="n">
        <f aca="false">SUM(J4:J27)</f>
        <v>0</v>
      </c>
      <c r="K81" s="133" t="n">
        <f aca="false">SUM(K4:K27)</f>
        <v>0</v>
      </c>
      <c r="L81" s="134" t="n">
        <f aca="false">SUM(L4:L27)</f>
        <v>0</v>
      </c>
      <c r="N81" s="135" t="s">
        <v>38</v>
      </c>
      <c r="O81" s="135"/>
      <c r="P81" s="136" t="n">
        <f aca="false">SUM(P4:P27)</f>
        <v>0</v>
      </c>
      <c r="Q81" s="133" t="n">
        <f aca="false">SUM(Q4:Q27)</f>
        <v>5</v>
      </c>
      <c r="R81" s="134" t="n">
        <f aca="false">SUM(R4:R27)</f>
        <v>0</v>
      </c>
    </row>
    <row r="82" customFormat="false" ht="14.25" hidden="false" customHeight="false" outlineLevel="0" collapsed="false">
      <c r="B82" s="246" t="s">
        <v>87</v>
      </c>
      <c r="C82" s="246"/>
      <c r="D82" s="139" t="n">
        <f aca="false">SUM(D28:D34)</f>
        <v>0</v>
      </c>
      <c r="E82" s="139" t="n">
        <f aca="false">SUM(E28:E34)</f>
        <v>0</v>
      </c>
      <c r="F82" s="140" t="n">
        <f aca="false">SUM(F28:F34)</f>
        <v>0</v>
      </c>
      <c r="H82" s="141" t="s">
        <v>87</v>
      </c>
      <c r="I82" s="141"/>
      <c r="J82" s="142" t="n">
        <f aca="false">SUM(J28:J34)</f>
        <v>0</v>
      </c>
      <c r="K82" s="143" t="n">
        <f aca="false">SUM(K28:K34)</f>
        <v>0</v>
      </c>
      <c r="L82" s="144" t="n">
        <f aca="false">SUM(L28:L34)</f>
        <v>0</v>
      </c>
      <c r="N82" s="141" t="s">
        <v>87</v>
      </c>
      <c r="O82" s="141"/>
      <c r="P82" s="142" t="n">
        <f aca="false">SUM(P28:P34)</f>
        <v>0</v>
      </c>
      <c r="Q82" s="143" t="n">
        <f aca="false">SUM(Q28:Q34)</f>
        <v>0</v>
      </c>
      <c r="R82" s="144" t="n">
        <f aca="false">SUM(R28:R34)</f>
        <v>0</v>
      </c>
    </row>
    <row r="83" customFormat="false" ht="13.5" hidden="true" customHeight="false" outlineLevel="0" collapsed="false">
      <c r="B83" s="246" t="s">
        <v>223</v>
      </c>
      <c r="C83" s="246"/>
      <c r="D83" s="147" t="n">
        <f aca="false">SUM(D35:D75)</f>
        <v>0</v>
      </c>
      <c r="E83" s="147" t="n">
        <f aca="false">SUM(E35:E75)</f>
        <v>0</v>
      </c>
      <c r="F83" s="148" t="n">
        <f aca="false">SUM(F35:F75)</f>
        <v>0</v>
      </c>
      <c r="H83" s="149" t="s">
        <v>189</v>
      </c>
      <c r="I83" s="149"/>
      <c r="J83" s="150" t="n">
        <f aca="false">SUM(J35:J75)</f>
        <v>0</v>
      </c>
      <c r="K83" s="151" t="n">
        <f aca="false">SUM(K35:K75)</f>
        <v>0</v>
      </c>
      <c r="L83" s="152" t="n">
        <f aca="false">SUM(L35:L75)</f>
        <v>0</v>
      </c>
      <c r="N83" s="149" t="s">
        <v>189</v>
      </c>
      <c r="O83" s="149"/>
      <c r="P83" s="150" t="n">
        <f aca="false">SUM(P35:P75)</f>
        <v>0</v>
      </c>
      <c r="Q83" s="151" t="n">
        <f aca="false">SUM(Q35:Q75)</f>
        <v>1</v>
      </c>
      <c r="R83" s="152" t="n">
        <f aca="false">SUM(R35:R75)</f>
        <v>0</v>
      </c>
    </row>
    <row r="84" customFormat="false" ht="13.5" hidden="false" customHeight="false" outlineLevel="0" collapsed="false">
      <c r="B84" s="153"/>
      <c r="H84" s="51" t="s">
        <v>190</v>
      </c>
      <c r="N84" s="51" t="s">
        <v>190</v>
      </c>
    </row>
    <row r="86" customFormat="false" ht="13.5" hidden="false" customHeight="false" outlineLevel="0" collapsed="false">
      <c r="B86" s="52"/>
      <c r="H86" s="52"/>
      <c r="N86" s="52"/>
    </row>
  </sheetData>
  <mergeCells count="36">
    <mergeCell ref="B2:C3"/>
    <mergeCell ref="D2:D3"/>
    <mergeCell ref="E2:E3"/>
    <mergeCell ref="F2:F3"/>
    <mergeCell ref="H2:I3"/>
    <mergeCell ref="J2:J3"/>
    <mergeCell ref="K2:K3"/>
    <mergeCell ref="L2:L3"/>
    <mergeCell ref="N2:O3"/>
    <mergeCell ref="P2:P3"/>
    <mergeCell ref="Q2:Q3"/>
    <mergeCell ref="R2:R3"/>
    <mergeCell ref="B77:C77"/>
    <mergeCell ref="H77:I77"/>
    <mergeCell ref="N77:O77"/>
    <mergeCell ref="B79:C80"/>
    <mergeCell ref="D79:D80"/>
    <mergeCell ref="E79:E80"/>
    <mergeCell ref="F79:F80"/>
    <mergeCell ref="H79:I80"/>
    <mergeCell ref="J79:J80"/>
    <mergeCell ref="K79:K80"/>
    <mergeCell ref="L79:L80"/>
    <mergeCell ref="N79:O80"/>
    <mergeCell ref="P79:P80"/>
    <mergeCell ref="Q79:Q80"/>
    <mergeCell ref="R79:R80"/>
    <mergeCell ref="B81:C81"/>
    <mergeCell ref="H81:I81"/>
    <mergeCell ref="N81:O81"/>
    <mergeCell ref="B82:C82"/>
    <mergeCell ref="H82:I82"/>
    <mergeCell ref="N82:O82"/>
    <mergeCell ref="B83:C83"/>
    <mergeCell ref="H83:I83"/>
    <mergeCell ref="N83:O83"/>
  </mergeCells>
  <printOptions headings="false" gridLines="false" gridLinesSet="true" horizontalCentered="true" verticalCentered="false"/>
  <pageMargins left="0.7875" right="0.39375" top="0.590277777777778" bottom="0.393055555555556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36 </oddFooter>
  </headerFooter>
  <colBreaks count="3" manualBreakCount="3">
    <brk id="1" man="true" max="65535" min="0"/>
    <brk id="7" man="true" max="65535" min="0"/>
    <brk id="13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84" activeCellId="0" sqref="N84"/>
    </sheetView>
  </sheetViews>
  <sheetFormatPr defaultColWidth="8.96875" defaultRowHeight="13.5" zeroHeight="false" outlineLevelRow="0" outlineLevelCol="0"/>
  <cols>
    <col collapsed="false" customWidth="true" hidden="true" outlineLevel="0" max="2" min="2" style="0" width="7.12"/>
    <col collapsed="false" customWidth="true" hidden="true" outlineLevel="0" max="3" min="3" style="0" width="7.62"/>
    <col collapsed="false" customWidth="false" hidden="true" outlineLevel="0" max="6" min="4" style="0" width="8.99"/>
    <col collapsed="false" customWidth="true" hidden="true" outlineLevel="0" max="7" min="7" style="0" width="36.62"/>
    <col collapsed="false" customWidth="true" hidden="false" outlineLevel="0" max="8" min="8" style="0" width="7.12"/>
    <col collapsed="false" customWidth="true" hidden="false" outlineLevel="0" max="9" min="9" style="0" width="9.25"/>
    <col collapsed="false" customWidth="true" hidden="false" outlineLevel="0" max="13" min="13" style="0" width="28.62"/>
    <col collapsed="false" customWidth="true" hidden="false" outlineLevel="0" max="14" min="14" style="0" width="7.12"/>
    <col collapsed="false" customWidth="true" hidden="false" outlineLevel="0" max="15" min="15" style="0" width="9.25"/>
    <col collapsed="false" customWidth="true" hidden="false" outlineLevel="0" max="19" min="19" style="0" width="28.62"/>
  </cols>
  <sheetData>
    <row r="1" s="9" customFormat="true" ht="14.25" hidden="false" customHeight="false" outlineLevel="0" collapsed="false">
      <c r="B1" s="9" t="s">
        <v>268</v>
      </c>
      <c r="H1" s="9" t="s">
        <v>281</v>
      </c>
      <c r="N1" s="9" t="s">
        <v>282</v>
      </c>
    </row>
    <row r="2" customFormat="false" ht="13.5" hidden="false" customHeight="false" outlineLevel="0" collapsed="false">
      <c r="B2" s="10"/>
      <c r="C2" s="10"/>
      <c r="D2" s="117" t="s">
        <v>220</v>
      </c>
      <c r="E2" s="118" t="s">
        <v>221</v>
      </c>
      <c r="F2" s="119" t="s">
        <v>222</v>
      </c>
      <c r="H2" s="10" t="s">
        <v>30</v>
      </c>
      <c r="I2" s="10"/>
      <c r="J2" s="120" t="s">
        <v>220</v>
      </c>
      <c r="K2" s="118" t="s">
        <v>221</v>
      </c>
      <c r="L2" s="119" t="s">
        <v>222</v>
      </c>
      <c r="N2" s="10" t="s">
        <v>30</v>
      </c>
      <c r="O2" s="10"/>
      <c r="P2" s="120" t="s">
        <v>220</v>
      </c>
      <c r="Q2" s="118" t="s">
        <v>221</v>
      </c>
      <c r="R2" s="119" t="s">
        <v>222</v>
      </c>
    </row>
    <row r="3" customFormat="false" ht="14.25" hidden="false" customHeight="false" outlineLevel="0" collapsed="false">
      <c r="B3" s="10"/>
      <c r="C3" s="10"/>
      <c r="D3" s="117"/>
      <c r="E3" s="118"/>
      <c r="F3" s="119"/>
      <c r="H3" s="10"/>
      <c r="I3" s="10"/>
      <c r="J3" s="120"/>
      <c r="K3" s="118"/>
      <c r="L3" s="119"/>
      <c r="N3" s="10"/>
      <c r="O3" s="10"/>
      <c r="P3" s="120"/>
      <c r="Q3" s="118"/>
      <c r="R3" s="119"/>
    </row>
    <row r="4" customFormat="false" ht="13.5" hidden="false" customHeight="false" outlineLevel="0" collapsed="false">
      <c r="A4" s="16" t="s">
        <v>37</v>
      </c>
      <c r="B4" s="17" t="s">
        <v>38</v>
      </c>
      <c r="C4" s="18" t="s">
        <v>39</v>
      </c>
      <c r="D4" s="236" t="n">
        <f aca="false">人的被害_屋内収容物!D4+人的被害_屋内落下物!D4</f>
        <v>4</v>
      </c>
      <c r="E4" s="237" t="n">
        <f aca="false">人的被害_屋内収容物!E4+人的被害_屋内落下物!E4</f>
        <v>150</v>
      </c>
      <c r="F4" s="238" t="n">
        <f aca="false">人的被害_屋内収容物!F4+人的被害_屋内落下物!F4</f>
        <v>26</v>
      </c>
      <c r="H4" s="17" t="s">
        <v>38</v>
      </c>
      <c r="I4" s="18" t="s">
        <v>39</v>
      </c>
      <c r="J4" s="236" t="n">
        <f aca="false">人的被害_屋内収容物!J4+人的被害_屋内落下物!O4</f>
        <v>1</v>
      </c>
      <c r="K4" s="237" t="n">
        <f aca="false">人的被害_屋内収容物!K4+人的被害_屋内落下物!P4</f>
        <v>122</v>
      </c>
      <c r="L4" s="238" t="n">
        <f aca="false">人的被害_屋内収容物!L4+人的被害_屋内落下物!Q4</f>
        <v>20</v>
      </c>
      <c r="N4" s="17" t="s">
        <v>38</v>
      </c>
      <c r="O4" s="18" t="s">
        <v>39</v>
      </c>
      <c r="P4" s="236" t="n">
        <f aca="false">人的被害_屋内収容物!P4+人的被害_屋内落下物!Z4</f>
        <v>2</v>
      </c>
      <c r="Q4" s="237" t="n">
        <f aca="false">人的被害_屋内収容物!Q4+人的被害_屋内落下物!AA4</f>
        <v>120</v>
      </c>
      <c r="R4" s="238" t="n">
        <f aca="false">人的被害_屋内収容物!R4+人的被害_屋内落下物!AB4</f>
        <v>20</v>
      </c>
    </row>
    <row r="5" customFormat="false" ht="13.5" hidden="false" customHeight="false" outlineLevel="0" collapsed="false">
      <c r="A5" s="16" t="s">
        <v>40</v>
      </c>
      <c r="B5" s="23" t="s">
        <v>38</v>
      </c>
      <c r="C5" s="24" t="s">
        <v>41</v>
      </c>
      <c r="D5" s="239" t="n">
        <f aca="false">人的被害_屋内収容物!D5+人的被害_屋内落下物!D5</f>
        <v>5</v>
      </c>
      <c r="E5" s="240" t="n">
        <f aca="false">人的被害_屋内収容物!E5+人的被害_屋内落下物!E5</f>
        <v>159</v>
      </c>
      <c r="F5" s="241" t="n">
        <f aca="false">人的被害_屋内収容物!F5+人的被害_屋内落下物!F5</f>
        <v>27</v>
      </c>
      <c r="H5" s="23" t="s">
        <v>38</v>
      </c>
      <c r="I5" s="24" t="s">
        <v>41</v>
      </c>
      <c r="J5" s="239" t="n">
        <f aca="false">人的被害_屋内収容物!J5+人的被害_屋内落下物!O5</f>
        <v>1</v>
      </c>
      <c r="K5" s="240" t="n">
        <f aca="false">人的被害_屋内収容物!K5+人的被害_屋内落下物!P5</f>
        <v>122</v>
      </c>
      <c r="L5" s="241" t="n">
        <f aca="false">人的被害_屋内収容物!L5+人的被害_屋内落下物!Q5</f>
        <v>21</v>
      </c>
      <c r="N5" s="23" t="s">
        <v>38</v>
      </c>
      <c r="O5" s="24" t="s">
        <v>41</v>
      </c>
      <c r="P5" s="239" t="n">
        <f aca="false">人的被害_屋内収容物!P5+人的被害_屋内落下物!Z5</f>
        <v>3</v>
      </c>
      <c r="Q5" s="240" t="n">
        <f aca="false">人的被害_屋内収容物!Q5+人的被害_屋内落下物!AA5</f>
        <v>122</v>
      </c>
      <c r="R5" s="241" t="n">
        <f aca="false">人的被害_屋内収容物!R5+人的被害_屋内落下物!AB5</f>
        <v>20</v>
      </c>
    </row>
    <row r="6" customFormat="false" ht="13.5" hidden="false" customHeight="false" outlineLevel="0" collapsed="false">
      <c r="A6" s="16" t="s">
        <v>42</v>
      </c>
      <c r="B6" s="23" t="s">
        <v>38</v>
      </c>
      <c r="C6" s="24" t="s">
        <v>43</v>
      </c>
      <c r="D6" s="239" t="n">
        <f aca="false">人的被害_屋内収容物!D6+人的被害_屋内落下物!D6</f>
        <v>3</v>
      </c>
      <c r="E6" s="240" t="n">
        <f aca="false">人的被害_屋内収容物!E6+人的被害_屋内落下物!E6</f>
        <v>92</v>
      </c>
      <c r="F6" s="241" t="n">
        <f aca="false">人的被害_屋内収容物!F6+人的被害_屋内落下物!F6</f>
        <v>17</v>
      </c>
      <c r="H6" s="23" t="s">
        <v>38</v>
      </c>
      <c r="I6" s="24" t="s">
        <v>43</v>
      </c>
      <c r="J6" s="239" t="n">
        <f aca="false">人的被害_屋内収容物!J6+人的被害_屋内落下物!O6</f>
        <v>0</v>
      </c>
      <c r="K6" s="240" t="n">
        <f aca="false">人的被害_屋内収容物!K6+人的被害_屋内落下物!P6</f>
        <v>74</v>
      </c>
      <c r="L6" s="241" t="n">
        <f aca="false">人的被害_屋内収容物!L6+人的被害_屋内落下物!Q6</f>
        <v>12</v>
      </c>
      <c r="N6" s="23" t="s">
        <v>38</v>
      </c>
      <c r="O6" s="24" t="s">
        <v>43</v>
      </c>
      <c r="P6" s="239" t="n">
        <f aca="false">人的被害_屋内収容物!P6+人的被害_屋内落下物!Z6</f>
        <v>1</v>
      </c>
      <c r="Q6" s="240" t="n">
        <f aca="false">人的被害_屋内収容物!Q6+人的被害_屋内落下物!AA6</f>
        <v>73</v>
      </c>
      <c r="R6" s="241" t="n">
        <f aca="false">人的被害_屋内収容物!R6+人的被害_屋内落下物!AB6</f>
        <v>12</v>
      </c>
    </row>
    <row r="7" customFormat="false" ht="13.5" hidden="false" customHeight="false" outlineLevel="0" collapsed="false">
      <c r="A7" s="16" t="s">
        <v>44</v>
      </c>
      <c r="B7" s="23" t="s">
        <v>38</v>
      </c>
      <c r="C7" s="24" t="s">
        <v>45</v>
      </c>
      <c r="D7" s="239" t="n">
        <f aca="false">人的被害_屋内収容物!D7+人的被害_屋内落下物!D7</f>
        <v>2</v>
      </c>
      <c r="E7" s="240" t="n">
        <f aca="false">人的被害_屋内収容物!E7+人的被害_屋内落下物!E7</f>
        <v>76</v>
      </c>
      <c r="F7" s="241" t="n">
        <f aca="false">人的被害_屋内収容物!F7+人的被害_屋内落下物!F7</f>
        <v>12</v>
      </c>
      <c r="H7" s="23" t="s">
        <v>38</v>
      </c>
      <c r="I7" s="24" t="s">
        <v>45</v>
      </c>
      <c r="J7" s="239" t="n">
        <f aca="false">人的被害_屋内収容物!J7+人的被害_屋内落下物!O7</f>
        <v>0</v>
      </c>
      <c r="K7" s="240" t="n">
        <f aca="false">人的被害_屋内収容物!K7+人的被害_屋内落下物!P7</f>
        <v>62</v>
      </c>
      <c r="L7" s="241" t="n">
        <f aca="false">人的被害_屋内収容物!L7+人的被害_屋内落下物!Q7</f>
        <v>11</v>
      </c>
      <c r="N7" s="23" t="s">
        <v>38</v>
      </c>
      <c r="O7" s="24" t="s">
        <v>45</v>
      </c>
      <c r="P7" s="239" t="n">
        <f aca="false">人的被害_屋内収容物!P7+人的被害_屋内落下物!Z7</f>
        <v>1</v>
      </c>
      <c r="Q7" s="240" t="n">
        <f aca="false">人的被害_屋内収容物!Q7+人的被害_屋内落下物!AA7</f>
        <v>60</v>
      </c>
      <c r="R7" s="241" t="n">
        <f aca="false">人的被害_屋内収容物!R7+人的被害_屋内落下物!AB7</f>
        <v>11</v>
      </c>
    </row>
    <row r="8" customFormat="false" ht="13.5" hidden="false" customHeight="false" outlineLevel="0" collapsed="false">
      <c r="A8" s="16" t="s">
        <v>46</v>
      </c>
      <c r="B8" s="23" t="s">
        <v>38</v>
      </c>
      <c r="C8" s="24" t="s">
        <v>47</v>
      </c>
      <c r="D8" s="239" t="n">
        <f aca="false">人的被害_屋内収容物!D8+人的被害_屋内落下物!D8</f>
        <v>2</v>
      </c>
      <c r="E8" s="240" t="n">
        <f aca="false">人的被害_屋内収容物!E8+人的被害_屋内落下物!E8</f>
        <v>102</v>
      </c>
      <c r="F8" s="241" t="n">
        <f aca="false">人的被害_屋内収容物!F8+人的被害_屋内落下物!F8</f>
        <v>16</v>
      </c>
      <c r="H8" s="23" t="s">
        <v>38</v>
      </c>
      <c r="I8" s="24" t="s">
        <v>47</v>
      </c>
      <c r="J8" s="239" t="n">
        <f aca="false">人的被害_屋内収容物!J8+人的被害_屋内落下物!O8</f>
        <v>0</v>
      </c>
      <c r="K8" s="240" t="n">
        <f aca="false">人的被害_屋内収容物!K8+人的被害_屋内落下物!P8</f>
        <v>85</v>
      </c>
      <c r="L8" s="241" t="n">
        <f aca="false">人的被害_屋内収容物!L8+人的被害_屋内落下物!Q8</f>
        <v>14</v>
      </c>
      <c r="N8" s="23" t="s">
        <v>38</v>
      </c>
      <c r="O8" s="24" t="s">
        <v>47</v>
      </c>
      <c r="P8" s="239" t="n">
        <f aca="false">人的被害_屋内収容物!P8+人的被害_屋内落下物!Z8</f>
        <v>1</v>
      </c>
      <c r="Q8" s="240" t="n">
        <f aca="false">人的被害_屋内収容物!Q8+人的被害_屋内落下物!AA8</f>
        <v>82</v>
      </c>
      <c r="R8" s="241" t="n">
        <f aca="false">人的被害_屋内収容物!R8+人的被害_屋内落下物!AB8</f>
        <v>13</v>
      </c>
    </row>
    <row r="9" customFormat="false" ht="13.5" hidden="false" customHeight="false" outlineLevel="0" collapsed="false">
      <c r="A9" s="16" t="s">
        <v>48</v>
      </c>
      <c r="B9" s="23" t="s">
        <v>38</v>
      </c>
      <c r="C9" s="24" t="s">
        <v>49</v>
      </c>
      <c r="D9" s="239" t="n">
        <f aca="false">人的被害_屋内収容物!D9+人的被害_屋内落下物!D9</f>
        <v>3</v>
      </c>
      <c r="E9" s="240" t="n">
        <f aca="false">人的被害_屋内収容物!E9+人的被害_屋内落下物!E9</f>
        <v>113</v>
      </c>
      <c r="F9" s="241" t="n">
        <f aca="false">人的被害_屋内収容物!F9+人的被害_屋内落下物!F9</f>
        <v>19</v>
      </c>
      <c r="H9" s="23" t="s">
        <v>38</v>
      </c>
      <c r="I9" s="24" t="s">
        <v>49</v>
      </c>
      <c r="J9" s="239" t="n">
        <f aca="false">人的被害_屋内収容物!J9+人的被害_屋内落下物!O9</f>
        <v>0</v>
      </c>
      <c r="K9" s="240" t="n">
        <f aca="false">人的被害_屋内収容物!K9+人的被害_屋内落下物!P9</f>
        <v>92</v>
      </c>
      <c r="L9" s="241" t="n">
        <f aca="false">人的被害_屋内収容物!L9+人的被害_屋内落下物!Q9</f>
        <v>15</v>
      </c>
      <c r="N9" s="23" t="s">
        <v>38</v>
      </c>
      <c r="O9" s="24" t="s">
        <v>49</v>
      </c>
      <c r="P9" s="239" t="n">
        <f aca="false">人的被害_屋内収容物!P9+人的被害_屋内落下物!Z9</f>
        <v>1</v>
      </c>
      <c r="Q9" s="240" t="n">
        <f aca="false">人的被害_屋内収容物!Q9+人的被害_屋内落下物!AA9</f>
        <v>89</v>
      </c>
      <c r="R9" s="241" t="n">
        <f aca="false">人的被害_屋内収容物!R9+人的被害_屋内落下物!AB9</f>
        <v>14</v>
      </c>
    </row>
    <row r="10" customFormat="false" ht="13.5" hidden="false" customHeight="false" outlineLevel="0" collapsed="false">
      <c r="A10" s="16" t="s">
        <v>50</v>
      </c>
      <c r="B10" s="23" t="s">
        <v>38</v>
      </c>
      <c r="C10" s="24" t="s">
        <v>51</v>
      </c>
      <c r="D10" s="239" t="n">
        <f aca="false">人的被害_屋内収容物!D10+人的被害_屋内落下物!D10</f>
        <v>2</v>
      </c>
      <c r="E10" s="240" t="n">
        <f aca="false">人的被害_屋内収容物!E10+人的被害_屋内落下物!E10</f>
        <v>106</v>
      </c>
      <c r="F10" s="241" t="n">
        <f aca="false">人的被害_屋内収容物!F10+人的被害_屋内落下物!F10</f>
        <v>18</v>
      </c>
      <c r="H10" s="23" t="s">
        <v>38</v>
      </c>
      <c r="I10" s="24" t="s">
        <v>51</v>
      </c>
      <c r="J10" s="239" t="n">
        <f aca="false">人的被害_屋内収容物!J10+人的被害_屋内落下物!O10</f>
        <v>0</v>
      </c>
      <c r="K10" s="240" t="n">
        <f aca="false">人的被害_屋内収容物!K10+人的被害_屋内落下物!P10</f>
        <v>90</v>
      </c>
      <c r="L10" s="241" t="n">
        <f aca="false">人的被害_屋内収容物!L10+人的被害_屋内落下物!Q10</f>
        <v>16</v>
      </c>
      <c r="N10" s="23" t="s">
        <v>38</v>
      </c>
      <c r="O10" s="24" t="s">
        <v>51</v>
      </c>
      <c r="P10" s="239" t="n">
        <f aca="false">人的被害_屋内収容物!P10+人的被害_屋内落下物!Z10</f>
        <v>1</v>
      </c>
      <c r="Q10" s="240" t="n">
        <f aca="false">人的被害_屋内収容物!Q10+人的被害_屋内落下物!AA10</f>
        <v>86</v>
      </c>
      <c r="R10" s="241" t="n">
        <f aca="false">人的被害_屋内収容物!R10+人的被害_屋内落下物!AB10</f>
        <v>14</v>
      </c>
    </row>
    <row r="11" customFormat="false" ht="13.5" hidden="false" customHeight="false" outlineLevel="0" collapsed="false">
      <c r="A11" s="16" t="s">
        <v>52</v>
      </c>
      <c r="B11" s="23" t="s">
        <v>38</v>
      </c>
      <c r="C11" s="24" t="s">
        <v>53</v>
      </c>
      <c r="D11" s="239" t="n">
        <f aca="false">人的被害_屋内収容物!D11+人的被害_屋内落下物!D11</f>
        <v>2</v>
      </c>
      <c r="E11" s="240" t="n">
        <f aca="false">人的被害_屋内収容物!E11+人的被害_屋内落下物!E11</f>
        <v>87</v>
      </c>
      <c r="F11" s="241" t="n">
        <f aca="false">人的被害_屋内収容物!F11+人的被害_屋内落下物!F11</f>
        <v>15</v>
      </c>
      <c r="H11" s="23" t="s">
        <v>38</v>
      </c>
      <c r="I11" s="24" t="s">
        <v>53</v>
      </c>
      <c r="J11" s="239" t="n">
        <f aca="false">人的被害_屋内収容物!J11+人的被害_屋内落下物!O11</f>
        <v>0</v>
      </c>
      <c r="K11" s="240" t="n">
        <f aca="false">人的被害_屋内収容物!K11+人的被害_屋内落下物!P11</f>
        <v>72</v>
      </c>
      <c r="L11" s="241" t="n">
        <f aca="false">人的被害_屋内収容物!L11+人的被害_屋内落下物!Q11</f>
        <v>12</v>
      </c>
      <c r="N11" s="23" t="s">
        <v>38</v>
      </c>
      <c r="O11" s="24" t="s">
        <v>53</v>
      </c>
      <c r="P11" s="239" t="n">
        <f aca="false">人的被害_屋内収容物!P11+人的被害_屋内落下物!Z11</f>
        <v>1</v>
      </c>
      <c r="Q11" s="240" t="n">
        <f aca="false">人的被害_屋内収容物!Q11+人的被害_屋内落下物!AA11</f>
        <v>70</v>
      </c>
      <c r="R11" s="241" t="n">
        <f aca="false">人的被害_屋内収容物!R11+人的被害_屋内落下物!AB11</f>
        <v>11</v>
      </c>
    </row>
    <row r="12" customFormat="false" ht="13.5" hidden="false" customHeight="false" outlineLevel="0" collapsed="false">
      <c r="A12" s="16" t="s">
        <v>54</v>
      </c>
      <c r="B12" s="23" t="s">
        <v>38</v>
      </c>
      <c r="C12" s="24" t="s">
        <v>55</v>
      </c>
      <c r="D12" s="239" t="n">
        <f aca="false">人的被害_屋内収容物!D12+人的被害_屋内落下物!D12</f>
        <v>2</v>
      </c>
      <c r="E12" s="240" t="n">
        <f aca="false">人的被害_屋内収容物!E12+人的被害_屋内落下物!E12</f>
        <v>88</v>
      </c>
      <c r="F12" s="241" t="n">
        <f aca="false">人的被害_屋内収容物!F12+人的被害_屋内落下物!F12</f>
        <v>15</v>
      </c>
      <c r="H12" s="23" t="s">
        <v>38</v>
      </c>
      <c r="I12" s="24" t="s">
        <v>55</v>
      </c>
      <c r="J12" s="239" t="n">
        <f aca="false">人的被害_屋内収容物!J12+人的被害_屋内落下物!O12</f>
        <v>0</v>
      </c>
      <c r="K12" s="240" t="n">
        <f aca="false">人的被害_屋内収容物!K12+人的被害_屋内落下物!P12</f>
        <v>74</v>
      </c>
      <c r="L12" s="241" t="n">
        <f aca="false">人的被害_屋内収容物!L12+人的被害_屋内落下物!Q12</f>
        <v>12</v>
      </c>
      <c r="N12" s="23" t="s">
        <v>38</v>
      </c>
      <c r="O12" s="24" t="s">
        <v>55</v>
      </c>
      <c r="P12" s="239" t="n">
        <f aca="false">人的被害_屋内収容物!P12+人的被害_屋内落下物!Z12</f>
        <v>1</v>
      </c>
      <c r="Q12" s="240" t="n">
        <f aca="false">人的被害_屋内収容物!Q12+人的被害_屋内落下物!AA12</f>
        <v>72</v>
      </c>
      <c r="R12" s="241" t="n">
        <f aca="false">人的被害_屋内収容物!R12+人的被害_屋内落下物!AB12</f>
        <v>12</v>
      </c>
    </row>
    <row r="13" customFormat="false" ht="13.5" hidden="false" customHeight="false" outlineLevel="0" collapsed="false">
      <c r="A13" s="16" t="s">
        <v>56</v>
      </c>
      <c r="B13" s="23" t="s">
        <v>38</v>
      </c>
      <c r="C13" s="24" t="s">
        <v>57</v>
      </c>
      <c r="D13" s="239" t="n">
        <f aca="false">人的被害_屋内収容物!D13+人的被害_屋内落下物!D13</f>
        <v>2</v>
      </c>
      <c r="E13" s="240" t="n">
        <f aca="false">人的被害_屋内収容物!E13+人的被害_屋内落下物!E13</f>
        <v>79</v>
      </c>
      <c r="F13" s="241" t="n">
        <f aca="false">人的被害_屋内収容物!F13+人的被害_屋内落下物!F13</f>
        <v>13</v>
      </c>
      <c r="H13" s="23" t="s">
        <v>38</v>
      </c>
      <c r="I13" s="24" t="s">
        <v>57</v>
      </c>
      <c r="J13" s="239" t="n">
        <f aca="false">人的被害_屋内収容物!J13+人的被害_屋内落下物!O13</f>
        <v>0</v>
      </c>
      <c r="K13" s="240" t="n">
        <f aca="false">人的被害_屋内収容物!K13+人的被害_屋内落下物!P13</f>
        <v>65</v>
      </c>
      <c r="L13" s="241" t="n">
        <f aca="false">人的被害_屋内収容物!L13+人的被害_屋内落下物!Q13</f>
        <v>10</v>
      </c>
      <c r="N13" s="23" t="s">
        <v>38</v>
      </c>
      <c r="O13" s="24" t="s">
        <v>57</v>
      </c>
      <c r="P13" s="239" t="n">
        <f aca="false">人的被害_屋内収容物!P13+人的被害_屋内落下物!Z13</f>
        <v>1</v>
      </c>
      <c r="Q13" s="240" t="n">
        <f aca="false">人的被害_屋内収容物!Q13+人的被害_屋内落下物!AA13</f>
        <v>63</v>
      </c>
      <c r="R13" s="241" t="n">
        <f aca="false">人的被害_屋内収容物!R13+人的被害_屋内落下物!AB13</f>
        <v>10</v>
      </c>
    </row>
    <row r="14" customFormat="false" ht="13.5" hidden="false" customHeight="false" outlineLevel="0" collapsed="false">
      <c r="A14" s="16" t="s">
        <v>58</v>
      </c>
      <c r="B14" s="23" t="s">
        <v>38</v>
      </c>
      <c r="C14" s="24" t="s">
        <v>59</v>
      </c>
      <c r="D14" s="239" t="n">
        <f aca="false">人的被害_屋内収容物!D14+人的被害_屋内落下物!D14</f>
        <v>3</v>
      </c>
      <c r="E14" s="240" t="n">
        <f aca="false">人的被害_屋内収容物!E14+人的被害_屋内落下物!E14</f>
        <v>119</v>
      </c>
      <c r="F14" s="241" t="n">
        <f aca="false">人的被害_屋内収容物!F14+人的被害_屋内落下物!F14</f>
        <v>21</v>
      </c>
      <c r="H14" s="23" t="s">
        <v>38</v>
      </c>
      <c r="I14" s="24" t="s">
        <v>59</v>
      </c>
      <c r="J14" s="239" t="n">
        <f aca="false">人的被害_屋内収容物!J14+人的被害_屋内落下物!O14</f>
        <v>1</v>
      </c>
      <c r="K14" s="240" t="n">
        <f aca="false">人的被害_屋内収容物!K14+人的被害_屋内落下物!P14</f>
        <v>101</v>
      </c>
      <c r="L14" s="241" t="n">
        <f aca="false">人的被害_屋内収容物!L14+人的被害_屋内落下物!Q14</f>
        <v>16</v>
      </c>
      <c r="N14" s="23" t="s">
        <v>38</v>
      </c>
      <c r="O14" s="24" t="s">
        <v>59</v>
      </c>
      <c r="P14" s="239" t="n">
        <f aca="false">人的被害_屋内収容物!P14+人的被害_屋内落下物!Z14</f>
        <v>1</v>
      </c>
      <c r="Q14" s="240" t="n">
        <f aca="false">人的被害_屋内収容物!Q14+人的被害_屋内落下物!AA14</f>
        <v>97</v>
      </c>
      <c r="R14" s="241" t="n">
        <f aca="false">人的被害_屋内収容物!R14+人的被害_屋内落下物!AB14</f>
        <v>17</v>
      </c>
    </row>
    <row r="15" customFormat="false" ht="13.5" hidden="false" customHeight="false" outlineLevel="0" collapsed="false">
      <c r="A15" s="16" t="s">
        <v>60</v>
      </c>
      <c r="B15" s="23" t="s">
        <v>38</v>
      </c>
      <c r="C15" s="24" t="s">
        <v>61</v>
      </c>
      <c r="D15" s="239" t="n">
        <f aca="false">人的被害_屋内収容物!D15+人的被害_屋内落下物!D15</f>
        <v>5</v>
      </c>
      <c r="E15" s="240" t="n">
        <f aca="false">人的被害_屋内収容物!E15+人的被害_屋内落下物!E15</f>
        <v>216</v>
      </c>
      <c r="F15" s="241" t="n">
        <f aca="false">人的被害_屋内収容物!F15+人的被害_屋内落下物!F15</f>
        <v>37</v>
      </c>
      <c r="H15" s="23" t="s">
        <v>38</v>
      </c>
      <c r="I15" s="24" t="s">
        <v>61</v>
      </c>
      <c r="J15" s="239" t="n">
        <f aca="false">人的被害_屋内収容物!J15+人的被害_屋内落下物!O15</f>
        <v>2</v>
      </c>
      <c r="K15" s="240" t="n">
        <f aca="false">人的被害_屋内収容物!K15+人的被害_屋内落下物!P15</f>
        <v>181</v>
      </c>
      <c r="L15" s="241" t="n">
        <f aca="false">人的被害_屋内収容物!L15+人的被害_屋内落下物!Q15</f>
        <v>29</v>
      </c>
      <c r="N15" s="23" t="s">
        <v>38</v>
      </c>
      <c r="O15" s="24" t="s">
        <v>61</v>
      </c>
      <c r="P15" s="239" t="n">
        <f aca="false">人的被害_屋内収容物!P15+人的被害_屋内落下物!Z15</f>
        <v>3</v>
      </c>
      <c r="Q15" s="240" t="n">
        <f aca="false">人的被害_屋内収容物!Q15+人的被害_屋内落下物!AA15</f>
        <v>175</v>
      </c>
      <c r="R15" s="241" t="n">
        <f aca="false">人的被害_屋内収容物!R15+人的被害_屋内落下物!AB15</f>
        <v>29</v>
      </c>
    </row>
    <row r="16" customFormat="false" ht="13.5" hidden="false" customHeight="false" outlineLevel="0" collapsed="false">
      <c r="A16" s="16" t="s">
        <v>62</v>
      </c>
      <c r="B16" s="23" t="s">
        <v>38</v>
      </c>
      <c r="C16" s="24" t="s">
        <v>63</v>
      </c>
      <c r="D16" s="239" t="n">
        <f aca="false">人的被害_屋内収容物!D16+人的被害_屋内落下物!D16</f>
        <v>6</v>
      </c>
      <c r="E16" s="240" t="n">
        <f aca="false">人的被害_屋内収容物!E16+人的被害_屋内落下物!E16</f>
        <v>231</v>
      </c>
      <c r="F16" s="241" t="n">
        <f aca="false">人的被害_屋内収容物!F16+人的被害_屋内落下物!F16</f>
        <v>39</v>
      </c>
      <c r="H16" s="23" t="s">
        <v>38</v>
      </c>
      <c r="I16" s="24" t="s">
        <v>63</v>
      </c>
      <c r="J16" s="239" t="n">
        <f aca="false">人的被害_屋内収容物!J16+人的被害_屋内落下物!O16</f>
        <v>2</v>
      </c>
      <c r="K16" s="240" t="n">
        <f aca="false">人的被害_屋内収容物!K16+人的被害_屋内落下物!P16</f>
        <v>191</v>
      </c>
      <c r="L16" s="241" t="n">
        <f aca="false">人的被害_屋内収容物!L16+人的被害_屋内落下物!Q16</f>
        <v>33</v>
      </c>
      <c r="N16" s="23" t="s">
        <v>38</v>
      </c>
      <c r="O16" s="24" t="s">
        <v>63</v>
      </c>
      <c r="P16" s="239" t="n">
        <f aca="false">人的被害_屋内収容物!P16+人的被害_屋内落下物!Z16</f>
        <v>3</v>
      </c>
      <c r="Q16" s="240" t="n">
        <f aca="false">人的被害_屋内収容物!Q16+人的被害_屋内落下物!AA16</f>
        <v>185</v>
      </c>
      <c r="R16" s="241" t="n">
        <f aca="false">人的被害_屋内収容物!R16+人的被害_屋内落下物!AB16</f>
        <v>31</v>
      </c>
    </row>
    <row r="17" customFormat="false" ht="13.5" hidden="false" customHeight="false" outlineLevel="0" collapsed="false">
      <c r="A17" s="16" t="s">
        <v>64</v>
      </c>
      <c r="B17" s="23" t="s">
        <v>38</v>
      </c>
      <c r="C17" s="24" t="s">
        <v>65</v>
      </c>
      <c r="D17" s="239" t="n">
        <f aca="false">人的被害_屋内収容物!D17+人的被害_屋内落下物!D17</f>
        <v>3</v>
      </c>
      <c r="E17" s="240" t="n">
        <f aca="false">人的被害_屋内収容物!E17+人的被害_屋内落下物!E17</f>
        <v>110</v>
      </c>
      <c r="F17" s="241" t="n">
        <f aca="false">人的被害_屋内収容物!F17+人的被害_屋内落下物!F17</f>
        <v>19</v>
      </c>
      <c r="H17" s="23" t="s">
        <v>38</v>
      </c>
      <c r="I17" s="24" t="s">
        <v>65</v>
      </c>
      <c r="J17" s="239" t="n">
        <f aca="false">人的被害_屋内収容物!J17+人的被害_屋内落下物!O17</f>
        <v>0</v>
      </c>
      <c r="K17" s="240" t="n">
        <f aca="false">人的被害_屋内収容物!K17+人的被害_屋内落下物!P17</f>
        <v>89</v>
      </c>
      <c r="L17" s="241" t="n">
        <f aca="false">人的被害_屋内収容物!L17+人的被害_屋内落下物!Q17</f>
        <v>14</v>
      </c>
      <c r="N17" s="23" t="s">
        <v>38</v>
      </c>
      <c r="O17" s="24" t="s">
        <v>65</v>
      </c>
      <c r="P17" s="239" t="n">
        <f aca="false">人的被害_屋内収容物!P17+人的被害_屋内落下物!Z17</f>
        <v>1</v>
      </c>
      <c r="Q17" s="240" t="n">
        <f aca="false">人的被害_屋内収容物!Q17+人的被害_屋内落下物!AA17</f>
        <v>87</v>
      </c>
      <c r="R17" s="241" t="n">
        <f aca="false">人的被害_屋内収容物!R17+人的被害_屋内落下物!AB17</f>
        <v>14</v>
      </c>
    </row>
    <row r="18" customFormat="false" ht="13.5" hidden="false" customHeight="false" outlineLevel="0" collapsed="false">
      <c r="A18" s="16" t="s">
        <v>66</v>
      </c>
      <c r="B18" s="23" t="s">
        <v>38</v>
      </c>
      <c r="C18" s="24" t="s">
        <v>67</v>
      </c>
      <c r="D18" s="239" t="n">
        <f aca="false">人的被害_屋内収容物!D18+人的被害_屋内落下物!D18</f>
        <v>4</v>
      </c>
      <c r="E18" s="240" t="n">
        <f aca="false">人的被害_屋内収容物!E18+人的被害_屋内落下物!E18</f>
        <v>176</v>
      </c>
      <c r="F18" s="241" t="n">
        <f aca="false">人的被害_屋内収容物!F18+人的被害_屋内落下物!F18</f>
        <v>29</v>
      </c>
      <c r="H18" s="23" t="s">
        <v>38</v>
      </c>
      <c r="I18" s="24" t="s">
        <v>67</v>
      </c>
      <c r="J18" s="239" t="n">
        <f aca="false">人的被害_屋内収容物!J18+人的被害_屋内落下物!O18</f>
        <v>1</v>
      </c>
      <c r="K18" s="240" t="n">
        <f aca="false">人的被害_屋内収容物!K18+人的被害_屋内落下物!P18</f>
        <v>143</v>
      </c>
      <c r="L18" s="241" t="n">
        <f aca="false">人的被害_屋内収容物!L18+人的被害_屋内落下物!Q18</f>
        <v>23</v>
      </c>
      <c r="N18" s="23" t="s">
        <v>38</v>
      </c>
      <c r="O18" s="24" t="s">
        <v>67</v>
      </c>
      <c r="P18" s="239" t="n">
        <f aca="false">人的被害_屋内収容物!P18+人的被害_屋内落下物!Z18</f>
        <v>2</v>
      </c>
      <c r="Q18" s="240" t="n">
        <f aca="false">人的被害_屋内収容物!Q18+人的被害_屋内落下物!AA18</f>
        <v>141</v>
      </c>
      <c r="R18" s="241" t="n">
        <f aca="false">人的被害_屋内収容物!R18+人的被害_屋内落下物!AB18</f>
        <v>23</v>
      </c>
    </row>
    <row r="19" customFormat="false" ht="13.5" hidden="false" customHeight="false" outlineLevel="0" collapsed="false">
      <c r="A19" s="16" t="s">
        <v>68</v>
      </c>
      <c r="B19" s="23" t="s">
        <v>38</v>
      </c>
      <c r="C19" s="24" t="s">
        <v>69</v>
      </c>
      <c r="D19" s="239" t="n">
        <f aca="false">人的被害_屋内収容物!D19+人的被害_屋内落下物!D19</f>
        <v>4</v>
      </c>
      <c r="E19" s="240" t="n">
        <f aca="false">人的被害_屋内収容物!E19+人的被害_屋内落下物!E19</f>
        <v>124</v>
      </c>
      <c r="F19" s="241" t="n">
        <f aca="false">人的被害_屋内収容物!F19+人的被害_屋内落下物!F19</f>
        <v>21</v>
      </c>
      <c r="H19" s="23" t="s">
        <v>38</v>
      </c>
      <c r="I19" s="24" t="s">
        <v>69</v>
      </c>
      <c r="J19" s="239" t="n">
        <f aca="false">人的被害_屋内収容物!J19+人的被害_屋内落下物!O19</f>
        <v>1</v>
      </c>
      <c r="K19" s="240" t="n">
        <f aca="false">人的被害_屋内収容物!K19+人的被害_屋内落下物!P19</f>
        <v>101</v>
      </c>
      <c r="L19" s="241" t="n">
        <f aca="false">人的被害_屋内収容物!L19+人的被害_屋内落下物!Q19</f>
        <v>17</v>
      </c>
      <c r="N19" s="23" t="s">
        <v>38</v>
      </c>
      <c r="O19" s="24" t="s">
        <v>69</v>
      </c>
      <c r="P19" s="239" t="n">
        <f aca="false">人的被害_屋内収容物!P19+人的被害_屋内落下物!Z19</f>
        <v>1</v>
      </c>
      <c r="Q19" s="240" t="n">
        <f aca="false">人的被害_屋内収容物!Q19+人的被害_屋内落下物!AA19</f>
        <v>99</v>
      </c>
      <c r="R19" s="241" t="n">
        <f aca="false">人的被害_屋内収容物!R19+人的被害_屋内落下物!AB19</f>
        <v>17</v>
      </c>
    </row>
    <row r="20" customFormat="false" ht="13.5" hidden="false" customHeight="false" outlineLevel="0" collapsed="false">
      <c r="A20" s="16" t="s">
        <v>70</v>
      </c>
      <c r="B20" s="23" t="s">
        <v>38</v>
      </c>
      <c r="C20" s="24" t="s">
        <v>71</v>
      </c>
      <c r="D20" s="239" t="n">
        <f aca="false">人的被害_屋内収容物!D20+人的被害_屋内落下物!D20</f>
        <v>8</v>
      </c>
      <c r="E20" s="240" t="n">
        <f aca="false">人的被害_屋内収容物!E20+人的被害_屋内落下物!E20</f>
        <v>234</v>
      </c>
      <c r="F20" s="241" t="n">
        <f aca="false">人的被害_屋内収容物!F20+人的被害_屋内落下物!F20</f>
        <v>40</v>
      </c>
      <c r="H20" s="23" t="s">
        <v>38</v>
      </c>
      <c r="I20" s="24" t="s">
        <v>71</v>
      </c>
      <c r="J20" s="239" t="n">
        <f aca="false">人的被害_屋内収容物!J20+人的被害_屋内落下物!O20</f>
        <v>2</v>
      </c>
      <c r="K20" s="240" t="n">
        <f aca="false">人的被害_屋内収容物!K20+人的被害_屋内落下物!P20</f>
        <v>186</v>
      </c>
      <c r="L20" s="241" t="n">
        <f aca="false">人的被害_屋内収容物!L20+人的被害_屋内落下物!Q20</f>
        <v>32</v>
      </c>
      <c r="N20" s="23" t="s">
        <v>38</v>
      </c>
      <c r="O20" s="24" t="s">
        <v>71</v>
      </c>
      <c r="P20" s="239" t="n">
        <f aca="false">人的被害_屋内収容物!P20+人的被害_屋内落下物!Z20</f>
        <v>4</v>
      </c>
      <c r="Q20" s="240" t="n">
        <f aca="false">人的被害_屋内収容物!Q20+人的被害_屋内落下物!AA20</f>
        <v>184</v>
      </c>
      <c r="R20" s="241" t="n">
        <f aca="false">人的被害_屋内収容物!R20+人的被害_屋内落下物!AB20</f>
        <v>30</v>
      </c>
    </row>
    <row r="21" customFormat="false" ht="13.5" hidden="false" customHeight="false" outlineLevel="0" collapsed="false">
      <c r="A21" s="16" t="s">
        <v>72</v>
      </c>
      <c r="B21" s="23" t="s">
        <v>38</v>
      </c>
      <c r="C21" s="24" t="s">
        <v>73</v>
      </c>
      <c r="D21" s="239" t="n">
        <f aca="false">人的被害_屋内収容物!D21+人的被害_屋内落下物!D21</f>
        <v>3</v>
      </c>
      <c r="E21" s="240" t="n">
        <f aca="false">人的被害_屋内収容物!E21+人的被害_屋内落下物!E21</f>
        <v>139</v>
      </c>
      <c r="F21" s="241" t="n">
        <f aca="false">人的被害_屋内収容物!F21+人的被害_屋内落下物!F21</f>
        <v>23</v>
      </c>
      <c r="H21" s="23" t="s">
        <v>38</v>
      </c>
      <c r="I21" s="24" t="s">
        <v>73</v>
      </c>
      <c r="J21" s="239" t="n">
        <f aca="false">人的被害_屋内収容物!J21+人的被害_屋内落下物!O21</f>
        <v>1</v>
      </c>
      <c r="K21" s="240" t="n">
        <f aca="false">人的被害_屋内収容物!K21+人的被害_屋内落下物!P21</f>
        <v>117</v>
      </c>
      <c r="L21" s="241" t="n">
        <f aca="false">人的被害_屋内収容物!L21+人的被害_屋内落下物!Q21</f>
        <v>19</v>
      </c>
      <c r="N21" s="23" t="s">
        <v>38</v>
      </c>
      <c r="O21" s="24" t="s">
        <v>73</v>
      </c>
      <c r="P21" s="239" t="n">
        <f aca="false">人的被害_屋内収容物!P21+人的被害_屋内落下物!Z21</f>
        <v>2</v>
      </c>
      <c r="Q21" s="240" t="n">
        <f aca="false">人的被害_屋内収容物!Q21+人的被害_屋内落下物!AA21</f>
        <v>114</v>
      </c>
      <c r="R21" s="241" t="n">
        <f aca="false">人的被害_屋内収容物!R21+人的被害_屋内落下物!AB21</f>
        <v>19</v>
      </c>
    </row>
    <row r="22" customFormat="false" ht="13.5" hidden="false" customHeight="false" outlineLevel="0" collapsed="false">
      <c r="A22" s="16" t="s">
        <v>74</v>
      </c>
      <c r="B22" s="23" t="s">
        <v>38</v>
      </c>
      <c r="C22" s="24" t="s">
        <v>75</v>
      </c>
      <c r="D22" s="239" t="n">
        <f aca="false">人的被害_屋内収容物!D22+人的被害_屋内落下物!D22</f>
        <v>3</v>
      </c>
      <c r="E22" s="240" t="n">
        <f aca="false">人的被害_屋内収容物!E22+人的被害_屋内落下物!E22</f>
        <v>127</v>
      </c>
      <c r="F22" s="241" t="n">
        <f aca="false">人的被害_屋内収容物!F22+人的被害_屋内落下物!F22</f>
        <v>21</v>
      </c>
      <c r="H22" s="23" t="s">
        <v>38</v>
      </c>
      <c r="I22" s="24" t="s">
        <v>75</v>
      </c>
      <c r="J22" s="239" t="n">
        <f aca="false">人的被害_屋内収容物!J22+人的被害_屋内落下物!O22</f>
        <v>1</v>
      </c>
      <c r="K22" s="240" t="n">
        <f aca="false">人的被害_屋内収容物!K22+人的被害_屋内落下物!P22</f>
        <v>107</v>
      </c>
      <c r="L22" s="241" t="n">
        <f aca="false">人的被害_屋内収容物!L22+人的被害_屋内落下物!Q22</f>
        <v>17</v>
      </c>
      <c r="N22" s="23" t="s">
        <v>38</v>
      </c>
      <c r="O22" s="24" t="s">
        <v>75</v>
      </c>
      <c r="P22" s="239" t="n">
        <f aca="false">人的被害_屋内収容物!P22+人的被害_屋内落下物!Z22</f>
        <v>2</v>
      </c>
      <c r="Q22" s="240" t="n">
        <f aca="false">人的被害_屋内収容物!Q22+人的被害_屋内落下物!AA22</f>
        <v>103</v>
      </c>
      <c r="R22" s="241" t="n">
        <f aca="false">人的被害_屋内収容物!R22+人的被害_屋内落下物!AB22</f>
        <v>17</v>
      </c>
    </row>
    <row r="23" customFormat="false" ht="13.5" hidden="false" customHeight="false" outlineLevel="0" collapsed="false">
      <c r="A23" s="16" t="s">
        <v>76</v>
      </c>
      <c r="B23" s="23" t="s">
        <v>38</v>
      </c>
      <c r="C23" s="24" t="s">
        <v>77</v>
      </c>
      <c r="D23" s="239" t="n">
        <f aca="false">人的被害_屋内収容物!D23+人的被害_屋内落下物!D23</f>
        <v>3</v>
      </c>
      <c r="E23" s="240" t="n">
        <f aca="false">人的被害_屋内収容物!E23+人的被害_屋内落下物!E23</f>
        <v>142</v>
      </c>
      <c r="F23" s="241" t="n">
        <f aca="false">人的被害_屋内収容物!F23+人的被害_屋内落下物!F23</f>
        <v>23</v>
      </c>
      <c r="H23" s="23" t="s">
        <v>38</v>
      </c>
      <c r="I23" s="24" t="s">
        <v>77</v>
      </c>
      <c r="J23" s="239" t="n">
        <f aca="false">人的被害_屋内収容物!J23+人的被害_屋内落下物!O23</f>
        <v>1</v>
      </c>
      <c r="K23" s="240" t="n">
        <f aca="false">人的被害_屋内収容物!K23+人的被害_屋内落下物!P23</f>
        <v>121</v>
      </c>
      <c r="L23" s="241" t="n">
        <f aca="false">人的被害_屋内収容物!L23+人的被害_屋内落下物!Q23</f>
        <v>20</v>
      </c>
      <c r="N23" s="23" t="s">
        <v>38</v>
      </c>
      <c r="O23" s="24" t="s">
        <v>77</v>
      </c>
      <c r="P23" s="239" t="n">
        <f aca="false">人的被害_屋内収容物!P23+人的被害_屋内落下物!Z23</f>
        <v>2</v>
      </c>
      <c r="Q23" s="240" t="n">
        <f aca="false">人的被害_屋内収容物!Q23+人的被害_屋内落下物!AA23</f>
        <v>117</v>
      </c>
      <c r="R23" s="241" t="n">
        <f aca="false">人的被害_屋内収容物!R23+人的被害_屋内落下物!AB23</f>
        <v>18</v>
      </c>
    </row>
    <row r="24" customFormat="false" ht="13.5" hidden="false" customHeight="false" outlineLevel="0" collapsed="false">
      <c r="A24" s="16" t="s">
        <v>78</v>
      </c>
      <c r="B24" s="23" t="s">
        <v>38</v>
      </c>
      <c r="C24" s="24" t="s">
        <v>79</v>
      </c>
      <c r="D24" s="239" t="n">
        <f aca="false">人的被害_屋内収容物!D24+人的被害_屋内落下物!D24</f>
        <v>4</v>
      </c>
      <c r="E24" s="240" t="n">
        <f aca="false">人的被害_屋内収容物!E24+人的被害_屋内落下物!E24</f>
        <v>189</v>
      </c>
      <c r="F24" s="241" t="n">
        <f aca="false">人的被害_屋内収容物!F24+人的被害_屋内落下物!F24</f>
        <v>32</v>
      </c>
      <c r="H24" s="23" t="s">
        <v>38</v>
      </c>
      <c r="I24" s="24" t="s">
        <v>79</v>
      </c>
      <c r="J24" s="239" t="n">
        <f aca="false">人的被害_屋内収容物!J24+人的被害_屋内落下物!O24</f>
        <v>1</v>
      </c>
      <c r="K24" s="240" t="n">
        <f aca="false">人的被害_屋内収容物!K24+人的被害_屋内落下物!P24</f>
        <v>160</v>
      </c>
      <c r="L24" s="241" t="n">
        <f aca="false">人的被害_屋内収容物!L24+人的被害_屋内落下物!Q24</f>
        <v>26</v>
      </c>
      <c r="N24" s="23" t="s">
        <v>38</v>
      </c>
      <c r="O24" s="24" t="s">
        <v>79</v>
      </c>
      <c r="P24" s="239" t="n">
        <f aca="false">人的被害_屋内収容物!P24+人的被害_屋内落下物!Z24</f>
        <v>2</v>
      </c>
      <c r="Q24" s="240" t="n">
        <f aca="false">人的被害_屋内収容物!Q24+人的被害_屋内落下物!AA24</f>
        <v>154</v>
      </c>
      <c r="R24" s="241" t="n">
        <f aca="false">人的被害_屋内収容物!R24+人的被害_屋内落下物!AB24</f>
        <v>26</v>
      </c>
    </row>
    <row r="25" customFormat="false" ht="13.5" hidden="false" customHeight="false" outlineLevel="0" collapsed="false">
      <c r="A25" s="16" t="s">
        <v>80</v>
      </c>
      <c r="B25" s="23" t="s">
        <v>38</v>
      </c>
      <c r="C25" s="24" t="s">
        <v>81</v>
      </c>
      <c r="D25" s="239" t="n">
        <f aca="false">人的被害_屋内収容物!D25+人的被害_屋内落下物!D25</f>
        <v>3</v>
      </c>
      <c r="E25" s="240" t="n">
        <f aca="false">人的被害_屋内収容物!E25+人的被害_屋内落下物!E25</f>
        <v>161</v>
      </c>
      <c r="F25" s="241" t="n">
        <f aca="false">人的被害_屋内収容物!F25+人的被害_屋内落下物!F25</f>
        <v>27</v>
      </c>
      <c r="H25" s="23" t="s">
        <v>38</v>
      </c>
      <c r="I25" s="24" t="s">
        <v>81</v>
      </c>
      <c r="J25" s="239" t="n">
        <f aca="false">人的被害_屋内収容物!J25+人的被害_屋内落下物!O25</f>
        <v>1</v>
      </c>
      <c r="K25" s="240" t="n">
        <f aca="false">人的被害_屋内収容物!K25+人的被害_屋内落下物!P25</f>
        <v>135</v>
      </c>
      <c r="L25" s="241" t="n">
        <f aca="false">人的被害_屋内収容物!L25+人的被害_屋内落下物!Q25</f>
        <v>22</v>
      </c>
      <c r="N25" s="23" t="s">
        <v>38</v>
      </c>
      <c r="O25" s="24" t="s">
        <v>81</v>
      </c>
      <c r="P25" s="239" t="n">
        <f aca="false">人的被害_屋内収容物!P25+人的被害_屋内落下物!Z25</f>
        <v>2</v>
      </c>
      <c r="Q25" s="240" t="n">
        <f aca="false">人的被害_屋内収容物!Q25+人的被害_屋内落下物!AA25</f>
        <v>131</v>
      </c>
      <c r="R25" s="241" t="n">
        <f aca="false">人的被害_屋内収容物!R25+人的被害_屋内落下物!AB25</f>
        <v>22</v>
      </c>
    </row>
    <row r="26" customFormat="false" ht="13.5" hidden="false" customHeight="false" outlineLevel="0" collapsed="false">
      <c r="A26" s="16" t="s">
        <v>82</v>
      </c>
      <c r="B26" s="23" t="s">
        <v>38</v>
      </c>
      <c r="C26" s="24" t="s">
        <v>83</v>
      </c>
      <c r="D26" s="239" t="n">
        <f aca="false">人的被害_屋内収容物!D26+人的被害_屋内落下物!D26</f>
        <v>6</v>
      </c>
      <c r="E26" s="240" t="n">
        <f aca="false">人的被害_屋内収容物!E26+人的被害_屋内落下物!E26</f>
        <v>246</v>
      </c>
      <c r="F26" s="241" t="n">
        <f aca="false">人的被害_屋内収容物!F26+人的被害_屋内落下物!F26</f>
        <v>42</v>
      </c>
      <c r="H26" s="23" t="s">
        <v>38</v>
      </c>
      <c r="I26" s="24" t="s">
        <v>83</v>
      </c>
      <c r="J26" s="239" t="n">
        <f aca="false">人的被害_屋内収容物!J26+人的被害_屋内落下物!O26</f>
        <v>2</v>
      </c>
      <c r="K26" s="240" t="n">
        <f aca="false">人的被害_屋内収容物!K26+人的被害_屋内落下物!P26</f>
        <v>207</v>
      </c>
      <c r="L26" s="241" t="n">
        <f aca="false">人的被害_屋内収容物!L26+人的被害_屋内落下物!Q26</f>
        <v>34</v>
      </c>
      <c r="N26" s="23" t="s">
        <v>38</v>
      </c>
      <c r="O26" s="24" t="s">
        <v>83</v>
      </c>
      <c r="P26" s="239" t="n">
        <f aca="false">人的被害_屋内収容物!P26+人的被害_屋内落下物!Z26</f>
        <v>3</v>
      </c>
      <c r="Q26" s="240" t="n">
        <f aca="false">人的被害_屋内収容物!Q26+人的被害_屋内落下物!AA26</f>
        <v>199</v>
      </c>
      <c r="R26" s="241" t="n">
        <f aca="false">人的被害_屋内収容物!R26+人的被害_屋内落下物!AB26</f>
        <v>34</v>
      </c>
    </row>
    <row r="27" customFormat="false" ht="14.25" hidden="false" customHeight="false" outlineLevel="0" collapsed="false">
      <c r="A27" s="16" t="s">
        <v>84</v>
      </c>
      <c r="B27" s="28" t="s">
        <v>38</v>
      </c>
      <c r="C27" s="29" t="s">
        <v>85</v>
      </c>
      <c r="D27" s="242" t="n">
        <f aca="false">人的被害_屋内収容物!D27+人的被害_屋内落下物!D27</f>
        <v>3</v>
      </c>
      <c r="E27" s="243" t="n">
        <f aca="false">人的被害_屋内収容物!E27+人的被害_屋内落下物!E27</f>
        <v>146</v>
      </c>
      <c r="F27" s="244" t="n">
        <f aca="false">人的被害_屋内収容物!F27+人的被害_屋内落下物!F27</f>
        <v>25</v>
      </c>
      <c r="H27" s="28" t="s">
        <v>38</v>
      </c>
      <c r="I27" s="29" t="s">
        <v>85</v>
      </c>
      <c r="J27" s="242" t="n">
        <f aca="false">人的被害_屋内収容物!J27+人的被害_屋内落下物!O27</f>
        <v>1</v>
      </c>
      <c r="K27" s="243" t="n">
        <f aca="false">人的被害_屋内収容物!K27+人的被害_屋内落下物!P27</f>
        <v>123</v>
      </c>
      <c r="L27" s="244" t="n">
        <f aca="false">人的被害_屋内収容物!L27+人的被害_屋内落下物!Q27</f>
        <v>20</v>
      </c>
      <c r="N27" s="28" t="s">
        <v>38</v>
      </c>
      <c r="O27" s="29" t="s">
        <v>85</v>
      </c>
      <c r="P27" s="242" t="n">
        <f aca="false">人的被害_屋内収容物!P27+人的被害_屋内落下物!Z27</f>
        <v>2</v>
      </c>
      <c r="Q27" s="243" t="n">
        <f aca="false">人的被害_屋内収容物!Q27+人的被害_屋内落下物!AA27</f>
        <v>120</v>
      </c>
      <c r="R27" s="244" t="n">
        <f aca="false">人的被害_屋内収容物!R27+人的被害_屋内落下物!AB27</f>
        <v>20</v>
      </c>
    </row>
    <row r="28" customFormat="false" ht="13.5" hidden="false" customHeight="false" outlineLevel="0" collapsed="false">
      <c r="A28" s="16" t="s">
        <v>86</v>
      </c>
      <c r="B28" s="33" t="s">
        <v>87</v>
      </c>
      <c r="C28" s="34" t="s">
        <v>88</v>
      </c>
      <c r="D28" s="236" t="n">
        <f aca="false">人的被害_屋内収容物!D28+人的被害_屋内落下物!D28</f>
        <v>4</v>
      </c>
      <c r="E28" s="237" t="n">
        <f aca="false">人的被害_屋内収容物!E28+人的被害_屋内落下物!E28</f>
        <v>182</v>
      </c>
      <c r="F28" s="238" t="n">
        <f aca="false">人的被害_屋内収容物!F28+人的被害_屋内落下物!F28</f>
        <v>30</v>
      </c>
      <c r="H28" s="33" t="s">
        <v>87</v>
      </c>
      <c r="I28" s="34" t="s">
        <v>88</v>
      </c>
      <c r="J28" s="236" t="n">
        <f aca="false">人的被害_屋内収容物!J28+人的被害_屋内落下物!O28</f>
        <v>1</v>
      </c>
      <c r="K28" s="237" t="n">
        <f aca="false">人的被害_屋内収容物!K28+人的被害_屋内落下物!P28</f>
        <v>155</v>
      </c>
      <c r="L28" s="238" t="n">
        <f aca="false">人的被害_屋内収容物!L28+人的被害_屋内落下物!Q28</f>
        <v>26</v>
      </c>
      <c r="N28" s="33" t="s">
        <v>87</v>
      </c>
      <c r="O28" s="34" t="s">
        <v>88</v>
      </c>
      <c r="P28" s="236" t="n">
        <f aca="false">人的被害_屋内収容物!P28+人的被害_屋内落下物!Z28</f>
        <v>2</v>
      </c>
      <c r="Q28" s="237" t="n">
        <f aca="false">人的被害_屋内収容物!Q28+人的被害_屋内落下物!AA28</f>
        <v>149</v>
      </c>
      <c r="R28" s="238" t="n">
        <f aca="false">人的被害_屋内収容物!R28+人的被害_屋内落下物!AB28</f>
        <v>24</v>
      </c>
    </row>
    <row r="29" customFormat="false" ht="13.5" hidden="false" customHeight="false" outlineLevel="0" collapsed="false">
      <c r="A29" s="16" t="s">
        <v>89</v>
      </c>
      <c r="B29" s="23" t="s">
        <v>87</v>
      </c>
      <c r="C29" s="24" t="s">
        <v>90</v>
      </c>
      <c r="D29" s="239" t="n">
        <f aca="false">人的被害_屋内収容物!D29+人的被害_屋内落下物!D29</f>
        <v>3</v>
      </c>
      <c r="E29" s="240" t="n">
        <f aca="false">人的被害_屋内収容物!E29+人的被害_屋内落下物!E29</f>
        <v>153</v>
      </c>
      <c r="F29" s="241" t="n">
        <f aca="false">人的被害_屋内収容物!F29+人的被害_屋内落下物!F29</f>
        <v>26</v>
      </c>
      <c r="H29" s="23" t="s">
        <v>87</v>
      </c>
      <c r="I29" s="24" t="s">
        <v>90</v>
      </c>
      <c r="J29" s="239" t="n">
        <f aca="false">人的被害_屋内収容物!J29+人的被害_屋内落下物!O29</f>
        <v>1</v>
      </c>
      <c r="K29" s="240" t="n">
        <f aca="false">人的被害_屋内収容物!K29+人的被害_屋内落下物!P29</f>
        <v>130</v>
      </c>
      <c r="L29" s="241" t="n">
        <f aca="false">人的被害_屋内収容物!L29+人的被害_屋内落下物!Q29</f>
        <v>22</v>
      </c>
      <c r="N29" s="23" t="s">
        <v>87</v>
      </c>
      <c r="O29" s="24" t="s">
        <v>90</v>
      </c>
      <c r="P29" s="239" t="n">
        <f aca="false">人的被害_屋内収容物!P29+人的被害_屋内落下物!Z29</f>
        <v>2</v>
      </c>
      <c r="Q29" s="240" t="n">
        <f aca="false">人的被害_屋内収容物!Q29+人的被害_屋内落下物!AA29</f>
        <v>125</v>
      </c>
      <c r="R29" s="241" t="n">
        <f aca="false">人的被害_屋内収容物!R29+人的被害_屋内落下物!AB29</f>
        <v>21</v>
      </c>
    </row>
    <row r="30" customFormat="false" ht="13.5" hidden="false" customHeight="false" outlineLevel="0" collapsed="false">
      <c r="A30" s="16" t="s">
        <v>91</v>
      </c>
      <c r="B30" s="23" t="s">
        <v>87</v>
      </c>
      <c r="C30" s="24" t="s">
        <v>92</v>
      </c>
      <c r="D30" s="239" t="n">
        <f aca="false">人的被害_屋内収容物!D30+人的被害_屋内落下物!D30</f>
        <v>2</v>
      </c>
      <c r="E30" s="240" t="n">
        <f aca="false">人的被害_屋内収容物!E30+人的被害_屋内落下物!E30</f>
        <v>108</v>
      </c>
      <c r="F30" s="241" t="n">
        <f aca="false">人的被害_屋内収容物!F30+人的被害_屋内落下物!F30</f>
        <v>18</v>
      </c>
      <c r="H30" s="23" t="s">
        <v>87</v>
      </c>
      <c r="I30" s="24" t="s">
        <v>92</v>
      </c>
      <c r="J30" s="239" t="n">
        <f aca="false">人的被害_屋内収容物!J30+人的被害_屋内落下物!O30</f>
        <v>0</v>
      </c>
      <c r="K30" s="240" t="n">
        <f aca="false">人的被害_屋内収容物!K30+人的被害_屋内落下物!P30</f>
        <v>91</v>
      </c>
      <c r="L30" s="241" t="n">
        <f aca="false">人的被害_屋内収容物!L30+人的被害_屋内落下物!Q30</f>
        <v>16</v>
      </c>
      <c r="N30" s="23" t="s">
        <v>87</v>
      </c>
      <c r="O30" s="24" t="s">
        <v>92</v>
      </c>
      <c r="P30" s="239" t="n">
        <f aca="false">人的被害_屋内収容物!P30+人的被害_屋内落下物!Z30</f>
        <v>1</v>
      </c>
      <c r="Q30" s="240" t="n">
        <f aca="false">人的被害_屋内収容物!Q30+人的被害_屋内落下物!AA30</f>
        <v>88</v>
      </c>
      <c r="R30" s="241" t="n">
        <f aca="false">人的被害_屋内収容物!R30+人的被害_屋内落下物!AB30</f>
        <v>15</v>
      </c>
    </row>
    <row r="31" customFormat="false" ht="13.5" hidden="false" customHeight="false" outlineLevel="0" collapsed="false">
      <c r="A31" s="16" t="s">
        <v>93</v>
      </c>
      <c r="B31" s="23" t="s">
        <v>87</v>
      </c>
      <c r="C31" s="24" t="s">
        <v>49</v>
      </c>
      <c r="D31" s="239" t="n">
        <f aca="false">人的被害_屋内収容物!D31+人的被害_屋内落下物!D31</f>
        <v>3</v>
      </c>
      <c r="E31" s="240" t="n">
        <f aca="false">人的被害_屋内収容物!E31+人的被害_屋内落下物!E31</f>
        <v>165</v>
      </c>
      <c r="F31" s="241" t="n">
        <f aca="false">人的被害_屋内収容物!F31+人的被害_屋内落下物!F31</f>
        <v>27</v>
      </c>
      <c r="H31" s="23" t="s">
        <v>87</v>
      </c>
      <c r="I31" s="24" t="s">
        <v>49</v>
      </c>
      <c r="J31" s="239" t="n">
        <f aca="false">人的被害_屋内収容物!J31+人的被害_屋内落下物!O31</f>
        <v>1</v>
      </c>
      <c r="K31" s="240" t="n">
        <f aca="false">人的被害_屋内収容物!K31+人的被害_屋内落下物!P31</f>
        <v>139</v>
      </c>
      <c r="L31" s="241" t="n">
        <f aca="false">人的被害_屋内収容物!L31+人的被害_屋内落下物!Q31</f>
        <v>23</v>
      </c>
      <c r="N31" s="23" t="s">
        <v>87</v>
      </c>
      <c r="O31" s="24" t="s">
        <v>49</v>
      </c>
      <c r="P31" s="239" t="n">
        <f aca="false">人的被害_屋内収容物!P31+人的被害_屋内落下物!Z31</f>
        <v>2</v>
      </c>
      <c r="Q31" s="240" t="n">
        <f aca="false">人的被害_屋内収容物!Q31+人的被害_屋内落下物!AA31</f>
        <v>135</v>
      </c>
      <c r="R31" s="241" t="n">
        <f aca="false">人的被害_屋内収容物!R31+人的被害_屋内落下物!AB31</f>
        <v>22</v>
      </c>
    </row>
    <row r="32" customFormat="false" ht="13.5" hidden="false" customHeight="false" outlineLevel="0" collapsed="false">
      <c r="A32" s="16" t="s">
        <v>94</v>
      </c>
      <c r="B32" s="23" t="s">
        <v>87</v>
      </c>
      <c r="C32" s="24" t="s">
        <v>95</v>
      </c>
      <c r="D32" s="239" t="n">
        <f aca="false">人的被害_屋内収容物!D32+人的被害_屋内落下物!D32</f>
        <v>4</v>
      </c>
      <c r="E32" s="240" t="n">
        <f aca="false">人的被害_屋内収容物!E32+人的被害_屋内落下物!E32</f>
        <v>194</v>
      </c>
      <c r="F32" s="241" t="n">
        <f aca="false">人的被害_屋内収容物!F32+人的被害_屋内落下物!F32</f>
        <v>34</v>
      </c>
      <c r="H32" s="23" t="s">
        <v>87</v>
      </c>
      <c r="I32" s="24" t="s">
        <v>95</v>
      </c>
      <c r="J32" s="239" t="n">
        <f aca="false">人的被害_屋内収容物!J32+人的被害_屋内落下物!O32</f>
        <v>1</v>
      </c>
      <c r="K32" s="240" t="n">
        <f aca="false">人的被害_屋内収容物!K32+人的被害_屋内落下物!P32</f>
        <v>163</v>
      </c>
      <c r="L32" s="241" t="n">
        <f aca="false">人的被害_屋内収容物!L32+人的被害_屋内落下物!Q32</f>
        <v>27</v>
      </c>
      <c r="N32" s="23" t="s">
        <v>87</v>
      </c>
      <c r="O32" s="24" t="s">
        <v>95</v>
      </c>
      <c r="P32" s="239" t="n">
        <f aca="false">人的被害_屋内収容物!P32+人的被害_屋内落下物!Z32</f>
        <v>2</v>
      </c>
      <c r="Q32" s="240" t="n">
        <f aca="false">人的被害_屋内収容物!Q32+人的被害_屋内落下物!AA32</f>
        <v>157</v>
      </c>
      <c r="R32" s="241" t="n">
        <f aca="false">人的被害_屋内収容物!R32+人的被害_屋内落下物!AB32</f>
        <v>27</v>
      </c>
    </row>
    <row r="33" customFormat="false" ht="13.5" hidden="false" customHeight="false" outlineLevel="0" collapsed="false">
      <c r="A33" s="16" t="s">
        <v>96</v>
      </c>
      <c r="B33" s="23" t="s">
        <v>87</v>
      </c>
      <c r="C33" s="24" t="s">
        <v>39</v>
      </c>
      <c r="D33" s="239" t="n">
        <f aca="false">人的被害_屋内収容物!D33+人的被害_屋内落下物!D33</f>
        <v>4</v>
      </c>
      <c r="E33" s="240" t="n">
        <f aca="false">人的被害_屋内収容物!E33+人的被害_屋内落下物!E33</f>
        <v>195</v>
      </c>
      <c r="F33" s="241" t="n">
        <f aca="false">人的被害_屋内収容物!F33+人的被害_屋内落下物!F33</f>
        <v>33</v>
      </c>
      <c r="H33" s="23" t="s">
        <v>87</v>
      </c>
      <c r="I33" s="24" t="s">
        <v>39</v>
      </c>
      <c r="J33" s="239" t="n">
        <f aca="false">人的被害_屋内収容物!J33+人的被害_屋内落下物!O33</f>
        <v>1</v>
      </c>
      <c r="K33" s="240" t="n">
        <f aca="false">人的被害_屋内収容物!K33+人的被害_屋内落下物!P33</f>
        <v>164</v>
      </c>
      <c r="L33" s="241" t="n">
        <f aca="false">人的被害_屋内収容物!L33+人的被害_屋内落下物!Q33</f>
        <v>27</v>
      </c>
      <c r="N33" s="23" t="s">
        <v>87</v>
      </c>
      <c r="O33" s="24" t="s">
        <v>39</v>
      </c>
      <c r="P33" s="239" t="n">
        <f aca="false">人的被害_屋内収容物!P33+人的被害_屋内落下物!Z33</f>
        <v>2</v>
      </c>
      <c r="Q33" s="240" t="n">
        <f aca="false">人的被害_屋内収容物!Q33+人的被害_屋内落下物!AA33</f>
        <v>158</v>
      </c>
      <c r="R33" s="241" t="n">
        <f aca="false">人的被害_屋内収容物!R33+人的被害_屋内落下物!AB33</f>
        <v>27</v>
      </c>
    </row>
    <row r="34" customFormat="false" ht="14.25" hidden="false" customHeight="false" outlineLevel="0" collapsed="false">
      <c r="A34" s="16" t="s">
        <v>97</v>
      </c>
      <c r="B34" s="28" t="s">
        <v>87</v>
      </c>
      <c r="C34" s="29" t="s">
        <v>98</v>
      </c>
      <c r="D34" s="242" t="n">
        <f aca="false">人的被害_屋内収容物!D34+人的被害_屋内落下物!D34</f>
        <v>1</v>
      </c>
      <c r="E34" s="243" t="n">
        <f aca="false">人的被害_屋内収容物!E34+人的被害_屋内落下物!E34</f>
        <v>50</v>
      </c>
      <c r="F34" s="244" t="n">
        <f aca="false">人的被害_屋内収容物!F34+人的被害_屋内落下物!F34</f>
        <v>9</v>
      </c>
      <c r="H34" s="28" t="s">
        <v>87</v>
      </c>
      <c r="I34" s="29" t="s">
        <v>98</v>
      </c>
      <c r="J34" s="242" t="n">
        <f aca="false">人的被害_屋内収容物!J34+人的被害_屋内落下物!O34</f>
        <v>0</v>
      </c>
      <c r="K34" s="243" t="n">
        <f aca="false">人的被害_屋内収容物!K34+人的被害_屋内落下物!P34</f>
        <v>41</v>
      </c>
      <c r="L34" s="244" t="n">
        <f aca="false">人的被害_屋内収容物!L34+人的被害_屋内落下物!Q34</f>
        <v>7</v>
      </c>
      <c r="N34" s="28" t="s">
        <v>87</v>
      </c>
      <c r="O34" s="29" t="s">
        <v>98</v>
      </c>
      <c r="P34" s="242" t="n">
        <f aca="false">人的被害_屋内収容物!P34+人的被害_屋内落下物!Z34</f>
        <v>0</v>
      </c>
      <c r="Q34" s="243" t="n">
        <f aca="false">人的被害_屋内収容物!Q34+人的被害_屋内落下物!AA34</f>
        <v>40</v>
      </c>
      <c r="R34" s="244" t="n">
        <f aca="false">人的被害_屋内収容物!R34+人的被害_屋内落下物!AB34</f>
        <v>6</v>
      </c>
    </row>
    <row r="35" customFormat="false" ht="13.5" hidden="false" customHeight="false" outlineLevel="0" collapsed="false">
      <c r="A35" s="16" t="s">
        <v>99</v>
      </c>
      <c r="B35" s="33" t="s">
        <v>100</v>
      </c>
      <c r="C35" s="34"/>
      <c r="D35" s="236" t="n">
        <f aca="false">人的被害_屋内収容物!D35+人的被害_屋内落下物!D35</f>
        <v>5</v>
      </c>
      <c r="E35" s="237" t="n">
        <f aca="false">人的被害_屋内収容物!E35+人的被害_屋内落下物!E35</f>
        <v>203</v>
      </c>
      <c r="F35" s="238" t="n">
        <f aca="false">人的被害_屋内収容物!F35+人的被害_屋内落下物!F35</f>
        <v>35</v>
      </c>
      <c r="H35" s="33" t="s">
        <v>100</v>
      </c>
      <c r="I35" s="34"/>
      <c r="J35" s="236" t="n">
        <f aca="false">人的被害_屋内収容物!J35+人的被害_屋内落下物!O35</f>
        <v>2</v>
      </c>
      <c r="K35" s="237" t="n">
        <f aca="false">人的被害_屋内収容物!K35+人的被害_屋内落下物!P35</f>
        <v>174</v>
      </c>
      <c r="L35" s="238" t="n">
        <f aca="false">人的被害_屋内収容物!L35+人的被害_屋内落下物!Q35</f>
        <v>29</v>
      </c>
      <c r="N35" s="33" t="s">
        <v>100</v>
      </c>
      <c r="O35" s="34"/>
      <c r="P35" s="236" t="n">
        <f aca="false">人的被害_屋内収容物!P35+人的被害_屋内落下物!Z35</f>
        <v>3</v>
      </c>
      <c r="Q35" s="237" t="n">
        <f aca="false">人的被害_屋内収容物!Q35+人的被害_屋内落下物!AA35</f>
        <v>168</v>
      </c>
      <c r="R35" s="238" t="n">
        <f aca="false">人的被害_屋内収容物!R35+人的被害_屋内落下物!AB35</f>
        <v>27</v>
      </c>
    </row>
    <row r="36" customFormat="false" ht="13.5" hidden="false" customHeight="false" outlineLevel="0" collapsed="false">
      <c r="A36" s="16" t="s">
        <v>101</v>
      </c>
      <c r="B36" s="23" t="s">
        <v>102</v>
      </c>
      <c r="C36" s="24"/>
      <c r="D36" s="239" t="n">
        <f aca="false">人的被害_屋内収容物!D36+人的被害_屋内落下物!D36</f>
        <v>13</v>
      </c>
      <c r="E36" s="240" t="n">
        <f aca="false">人的被害_屋内収容物!E36+人的被害_屋内落下物!E36</f>
        <v>487</v>
      </c>
      <c r="F36" s="241" t="n">
        <f aca="false">人的被害_屋内収容物!F36+人的被害_屋内落下物!F36</f>
        <v>83</v>
      </c>
      <c r="H36" s="23" t="s">
        <v>102</v>
      </c>
      <c r="I36" s="24"/>
      <c r="J36" s="239" t="n">
        <f aca="false">人的被害_屋内収容物!J36+人的被害_屋内落下物!O36</f>
        <v>4</v>
      </c>
      <c r="K36" s="240" t="n">
        <f aca="false">人的被害_屋内収容物!K36+人的被害_屋内落下物!P36</f>
        <v>408</v>
      </c>
      <c r="L36" s="241" t="n">
        <f aca="false">人的被害_屋内収容物!L36+人的被害_屋内落下物!Q36</f>
        <v>69</v>
      </c>
      <c r="N36" s="23" t="s">
        <v>102</v>
      </c>
      <c r="O36" s="24"/>
      <c r="P36" s="239" t="n">
        <f aca="false">人的被害_屋内収容物!P36+人的被害_屋内落下物!Z36</f>
        <v>8</v>
      </c>
      <c r="Q36" s="240" t="n">
        <f aca="false">人的被害_屋内収容物!Q36+人的被害_屋内落下物!AA36</f>
        <v>396</v>
      </c>
      <c r="R36" s="241" t="n">
        <f aca="false">人的被害_屋内収容物!R36+人的被害_屋内落下物!AB36</f>
        <v>66</v>
      </c>
    </row>
    <row r="37" customFormat="false" ht="13.5" hidden="false" customHeight="false" outlineLevel="0" collapsed="false">
      <c r="A37" s="16" t="s">
        <v>103</v>
      </c>
      <c r="B37" s="23" t="s">
        <v>104</v>
      </c>
      <c r="C37" s="24"/>
      <c r="D37" s="239" t="n">
        <f aca="false">人的被害_屋内収容物!D37+人的被害_屋内落下物!D37</f>
        <v>2</v>
      </c>
      <c r="E37" s="240" t="n">
        <f aca="false">人的被害_屋内収容物!E37+人的被害_屋内落下物!E37</f>
        <v>106</v>
      </c>
      <c r="F37" s="241" t="n">
        <f aca="false">人的被害_屋内収容物!F37+人的被害_屋内落下物!F37</f>
        <v>17</v>
      </c>
      <c r="H37" s="23" t="s">
        <v>104</v>
      </c>
      <c r="I37" s="24"/>
      <c r="J37" s="239" t="n">
        <f aca="false">人的被害_屋内収容物!J37+人的被害_屋内落下物!O37</f>
        <v>0</v>
      </c>
      <c r="K37" s="240" t="n">
        <f aca="false">人的被害_屋内収容物!K37+人的被害_屋内落下物!P37</f>
        <v>91</v>
      </c>
      <c r="L37" s="241" t="n">
        <f aca="false">人的被害_屋内収容物!L37+人的被害_屋内落下物!Q37</f>
        <v>15</v>
      </c>
      <c r="N37" s="23" t="s">
        <v>104</v>
      </c>
      <c r="O37" s="24"/>
      <c r="P37" s="239" t="n">
        <f aca="false">人的被害_屋内収容物!P37+人的被害_屋内落下物!Z37</f>
        <v>1</v>
      </c>
      <c r="Q37" s="240" t="n">
        <f aca="false">人的被害_屋内収容物!Q37+人的被害_屋内落下物!AA37</f>
        <v>88</v>
      </c>
      <c r="R37" s="241" t="n">
        <f aca="false">人的被害_屋内収容物!R37+人的被害_屋内落下物!AB37</f>
        <v>15</v>
      </c>
    </row>
    <row r="38" customFormat="false" ht="13.5" hidden="false" customHeight="false" outlineLevel="0" collapsed="false">
      <c r="A38" s="16" t="s">
        <v>105</v>
      </c>
      <c r="B38" s="23" t="s">
        <v>106</v>
      </c>
      <c r="C38" s="24"/>
      <c r="D38" s="239" t="n">
        <f aca="false">人的被害_屋内収容物!D38+人的被害_屋内落下物!D38</f>
        <v>11</v>
      </c>
      <c r="E38" s="240" t="n">
        <f aca="false">人的被害_屋内収容物!E38+人的被害_屋内落下物!E38</f>
        <v>441</v>
      </c>
      <c r="F38" s="241" t="n">
        <f aca="false">人的被害_屋内収容物!F38+人的被害_屋内落下物!F38</f>
        <v>75</v>
      </c>
      <c r="H38" s="23" t="s">
        <v>106</v>
      </c>
      <c r="I38" s="24"/>
      <c r="J38" s="239" t="n">
        <f aca="false">人的被害_屋内収容物!J38+人的被害_屋内落下物!O38</f>
        <v>4</v>
      </c>
      <c r="K38" s="240" t="n">
        <f aca="false">人的被害_屋内収容物!K38+人的被害_屋内落下物!P38</f>
        <v>372</v>
      </c>
      <c r="L38" s="241" t="n">
        <f aca="false">人的被害_屋内収容物!L38+人的被害_屋内落下物!Q38</f>
        <v>62</v>
      </c>
      <c r="N38" s="23" t="s">
        <v>106</v>
      </c>
      <c r="O38" s="24"/>
      <c r="P38" s="239" t="n">
        <f aca="false">人的被害_屋内収容物!P38+人的被害_屋内落下物!Z38</f>
        <v>6</v>
      </c>
      <c r="Q38" s="240" t="n">
        <f aca="false">人的被害_屋内収容物!Q38+人的被害_屋内落下物!AA38</f>
        <v>359</v>
      </c>
      <c r="R38" s="241" t="n">
        <f aca="false">人的被害_屋内収容物!R38+人的被害_屋内落下物!AB38</f>
        <v>60</v>
      </c>
    </row>
    <row r="39" customFormat="false" ht="13.5" hidden="false" customHeight="false" outlineLevel="0" collapsed="false">
      <c r="A39" s="16" t="s">
        <v>107</v>
      </c>
      <c r="B39" s="23" t="s">
        <v>108</v>
      </c>
      <c r="C39" s="24"/>
      <c r="D39" s="239" t="n">
        <f aca="false">人的被害_屋内収容物!D39+人的被害_屋内落下物!D39</f>
        <v>2</v>
      </c>
      <c r="E39" s="240" t="n">
        <f aca="false">人的被害_屋内収容物!E39+人的被害_屋内落下物!E39</f>
        <v>93</v>
      </c>
      <c r="F39" s="241" t="n">
        <f aca="false">人的被害_屋内収容物!F39+人的被害_屋内落下物!F39</f>
        <v>15</v>
      </c>
      <c r="H39" s="23" t="s">
        <v>108</v>
      </c>
      <c r="I39" s="24"/>
      <c r="J39" s="239" t="n">
        <f aca="false">人的被害_屋内収容物!J39+人的被害_屋内落下物!O39</f>
        <v>0</v>
      </c>
      <c r="K39" s="240" t="n">
        <f aca="false">人的被害_屋内収容物!K39+人的被害_屋内落下物!P39</f>
        <v>78</v>
      </c>
      <c r="L39" s="241" t="n">
        <f aca="false">人的被害_屋内収容物!L39+人的被害_屋内落下物!Q39</f>
        <v>12</v>
      </c>
      <c r="N39" s="23" t="s">
        <v>108</v>
      </c>
      <c r="O39" s="24"/>
      <c r="P39" s="239" t="n">
        <f aca="false">人的被害_屋内収容物!P39+人的被害_屋内落下物!Z39</f>
        <v>1</v>
      </c>
      <c r="Q39" s="240" t="n">
        <f aca="false">人的被害_屋内収容物!Q39+人的被害_屋内落下物!AA39</f>
        <v>77</v>
      </c>
      <c r="R39" s="241" t="n">
        <f aca="false">人的被害_屋内収容物!R39+人的被害_屋内落下物!AB39</f>
        <v>12</v>
      </c>
    </row>
    <row r="40" customFormat="false" ht="13.5" hidden="false" customHeight="false" outlineLevel="0" collapsed="false">
      <c r="A40" s="16" t="s">
        <v>109</v>
      </c>
      <c r="B40" s="23" t="s">
        <v>110</v>
      </c>
      <c r="C40" s="24"/>
      <c r="D40" s="239" t="n">
        <f aca="false">人的被害_屋内収容物!D40+人的被害_屋内落下物!D40</f>
        <v>7</v>
      </c>
      <c r="E40" s="240" t="n">
        <f aca="false">人的被害_屋内収容物!E40+人的被害_屋内落下物!E40</f>
        <v>287</v>
      </c>
      <c r="F40" s="241" t="n">
        <f aca="false">人的被害_屋内収容物!F40+人的被害_屋内落下物!F40</f>
        <v>47</v>
      </c>
      <c r="H40" s="23" t="s">
        <v>110</v>
      </c>
      <c r="I40" s="24"/>
      <c r="J40" s="239" t="n">
        <f aca="false">人的被害_屋内収容物!J40+人的被害_屋内落下物!O40</f>
        <v>3</v>
      </c>
      <c r="K40" s="240" t="n">
        <f aca="false">人的被害_屋内収容物!K40+人的被害_屋内落下物!P40</f>
        <v>244</v>
      </c>
      <c r="L40" s="241" t="n">
        <f aca="false">人的被害_屋内収容物!L40+人的被害_屋内落下物!Q40</f>
        <v>41</v>
      </c>
      <c r="N40" s="23" t="s">
        <v>110</v>
      </c>
      <c r="O40" s="24"/>
      <c r="P40" s="239" t="n">
        <f aca="false">人的被害_屋内収容物!P40+人的被害_屋内落下物!Z40</f>
        <v>4</v>
      </c>
      <c r="Q40" s="240" t="n">
        <f aca="false">人的被害_屋内収容物!Q40+人的被害_屋内落下物!AA40</f>
        <v>235</v>
      </c>
      <c r="R40" s="241" t="n">
        <f aca="false">人的被害_屋内収容物!R40+人的被害_屋内落下物!AB40</f>
        <v>39</v>
      </c>
    </row>
    <row r="41" customFormat="false" ht="13.5" hidden="false" customHeight="false" outlineLevel="0" collapsed="false">
      <c r="A41" s="16" t="s">
        <v>111</v>
      </c>
      <c r="B41" s="23" t="s">
        <v>112</v>
      </c>
      <c r="C41" s="24"/>
      <c r="D41" s="239" t="n">
        <f aca="false">人的被害_屋内収容物!D41+人的被害_屋内落下物!D41</f>
        <v>2</v>
      </c>
      <c r="E41" s="240" t="n">
        <f aca="false">人的被害_屋内収容物!E41+人的被害_屋内落下物!E41</f>
        <v>93</v>
      </c>
      <c r="F41" s="241" t="n">
        <f aca="false">人的被害_屋内収容物!F41+人的被害_屋内落下物!F41</f>
        <v>15</v>
      </c>
      <c r="H41" s="23" t="s">
        <v>112</v>
      </c>
      <c r="I41" s="24"/>
      <c r="J41" s="239" t="n">
        <f aca="false">人的被害_屋内収容物!J41+人的被害_屋内落下物!O41</f>
        <v>0</v>
      </c>
      <c r="K41" s="240" t="n">
        <f aca="false">人的被害_屋内収容物!K41+人的被害_屋内落下物!P41</f>
        <v>78</v>
      </c>
      <c r="L41" s="241" t="n">
        <f aca="false">人的被害_屋内収容物!L41+人的被害_屋内落下物!Q41</f>
        <v>12</v>
      </c>
      <c r="N41" s="23" t="s">
        <v>112</v>
      </c>
      <c r="O41" s="24"/>
      <c r="P41" s="239" t="n">
        <f aca="false">人的被害_屋内収容物!P41+人的被害_屋内落下物!Z41</f>
        <v>1</v>
      </c>
      <c r="Q41" s="240" t="n">
        <f aca="false">人的被害_屋内収容物!Q41+人的被害_屋内落下物!AA41</f>
        <v>76</v>
      </c>
      <c r="R41" s="241" t="n">
        <f aca="false">人的被害_屋内収容物!R41+人的被害_屋内落下物!AB41</f>
        <v>12</v>
      </c>
    </row>
    <row r="42" customFormat="false" ht="13.5" hidden="false" customHeight="false" outlineLevel="0" collapsed="false">
      <c r="A42" s="16" t="s">
        <v>113</v>
      </c>
      <c r="B42" s="23" t="s">
        <v>114</v>
      </c>
      <c r="C42" s="24"/>
      <c r="D42" s="239" t="n">
        <f aca="false">人的被害_屋内収容物!D42+人的被害_屋内落下物!D42</f>
        <v>4</v>
      </c>
      <c r="E42" s="240" t="n">
        <f aca="false">人的被害_屋内収容物!E42+人的被害_屋内落下物!E42</f>
        <v>189</v>
      </c>
      <c r="F42" s="241" t="n">
        <f aca="false">人的被害_屋内収容物!F42+人的被害_屋内落下物!F42</f>
        <v>32</v>
      </c>
      <c r="H42" s="23" t="s">
        <v>114</v>
      </c>
      <c r="I42" s="24"/>
      <c r="J42" s="239" t="n">
        <f aca="false">人的被害_屋内収容物!J42+人的被害_屋内落下物!O42</f>
        <v>1</v>
      </c>
      <c r="K42" s="240" t="n">
        <f aca="false">人的被害_屋内収容物!K42+人的被害_屋内落下物!P42</f>
        <v>156</v>
      </c>
      <c r="L42" s="241" t="n">
        <f aca="false">人的被害_屋内収容物!L42+人的被害_屋内落下物!Q42</f>
        <v>25</v>
      </c>
      <c r="N42" s="23" t="s">
        <v>114</v>
      </c>
      <c r="O42" s="24"/>
      <c r="P42" s="239" t="n">
        <f aca="false">人的被害_屋内収容物!P42+人的被害_屋内落下物!Z42</f>
        <v>2</v>
      </c>
      <c r="Q42" s="240" t="n">
        <f aca="false">人的被害_屋内収容物!Q42+人的被害_屋内落下物!AA42</f>
        <v>152</v>
      </c>
      <c r="R42" s="241" t="n">
        <f aca="false">人的被害_屋内収容物!R42+人的被害_屋内落下物!AB42</f>
        <v>25</v>
      </c>
    </row>
    <row r="43" customFormat="false" ht="13.5" hidden="false" customHeight="false" outlineLevel="0" collapsed="false">
      <c r="A43" s="16" t="s">
        <v>115</v>
      </c>
      <c r="B43" s="23" t="s">
        <v>116</v>
      </c>
      <c r="C43" s="24"/>
      <c r="D43" s="239" t="n">
        <f aca="false">人的被害_屋内収容物!D43+人的被害_屋内落下物!D43</f>
        <v>14</v>
      </c>
      <c r="E43" s="240" t="n">
        <f aca="false">人的被害_屋内収容物!E43+人的被害_屋内落下物!E43</f>
        <v>506</v>
      </c>
      <c r="F43" s="241" t="n">
        <f aca="false">人的被害_屋内収容物!F43+人的被害_屋内落下物!F43</f>
        <v>87</v>
      </c>
      <c r="H43" s="23" t="s">
        <v>116</v>
      </c>
      <c r="I43" s="24"/>
      <c r="J43" s="239" t="n">
        <f aca="false">人的被害_屋内収容物!J43+人的被害_屋内落下物!O43</f>
        <v>4</v>
      </c>
      <c r="K43" s="240" t="n">
        <f aca="false">人的被害_屋内収容物!K43+人的被害_屋内落下物!P43</f>
        <v>424</v>
      </c>
      <c r="L43" s="241" t="n">
        <f aca="false">人的被害_屋内収容物!L43+人的被害_屋内落下物!Q43</f>
        <v>70</v>
      </c>
      <c r="N43" s="23" t="s">
        <v>116</v>
      </c>
      <c r="O43" s="24"/>
      <c r="P43" s="239" t="n">
        <f aca="false">人的被害_屋内収容物!P43+人的被害_屋内落下物!Z43</f>
        <v>8</v>
      </c>
      <c r="Q43" s="240" t="n">
        <f aca="false">人的被害_屋内収容物!Q43+人的被害_屋内落下物!AA43</f>
        <v>410</v>
      </c>
      <c r="R43" s="241" t="n">
        <f aca="false">人的被害_屋内収容物!R43+人的被害_屋内落下物!AB43</f>
        <v>68</v>
      </c>
    </row>
    <row r="44" customFormat="false" ht="13.5" hidden="false" customHeight="false" outlineLevel="0" collapsed="false">
      <c r="A44" s="16" t="s">
        <v>117</v>
      </c>
      <c r="B44" s="23" t="s">
        <v>118</v>
      </c>
      <c r="C44" s="24"/>
      <c r="D44" s="239" t="n">
        <f aca="false">人的被害_屋内収容物!D44+人的被害_屋内落下物!D44</f>
        <v>6</v>
      </c>
      <c r="E44" s="240" t="n">
        <f aca="false">人的被害_屋内収容物!E44+人的被害_屋内落下物!E44</f>
        <v>227</v>
      </c>
      <c r="F44" s="241" t="n">
        <f aca="false">人的被害_屋内収容物!F44+人的被害_屋内落下物!F44</f>
        <v>38</v>
      </c>
      <c r="H44" s="23" t="s">
        <v>118</v>
      </c>
      <c r="I44" s="24"/>
      <c r="J44" s="239" t="n">
        <f aca="false">人的被害_屋内収容物!J44+人的被害_屋内落下物!O44</f>
        <v>2</v>
      </c>
      <c r="K44" s="240" t="n">
        <f aca="false">人的被害_屋内収容物!K44+人的被害_屋内落下物!P44</f>
        <v>193</v>
      </c>
      <c r="L44" s="241" t="n">
        <f aca="false">人的被害_屋内収容物!L44+人的被害_屋内落下物!Q44</f>
        <v>32</v>
      </c>
      <c r="N44" s="23" t="s">
        <v>118</v>
      </c>
      <c r="O44" s="24"/>
      <c r="P44" s="239" t="n">
        <f aca="false">人的被害_屋内収容物!P44+人的被害_屋内落下物!Z44</f>
        <v>3</v>
      </c>
      <c r="Q44" s="240" t="n">
        <f aca="false">人的被害_屋内収容物!Q44+人的被害_屋内落下物!AA44</f>
        <v>187</v>
      </c>
      <c r="R44" s="241" t="n">
        <f aca="false">人的被害_屋内収容物!R44+人的被害_屋内落下物!AB44</f>
        <v>31</v>
      </c>
    </row>
    <row r="45" customFormat="false" ht="13.5" hidden="false" customHeight="false" outlineLevel="0" collapsed="false">
      <c r="A45" s="16" t="s">
        <v>119</v>
      </c>
      <c r="B45" s="23" t="s">
        <v>120</v>
      </c>
      <c r="C45" s="24"/>
      <c r="D45" s="239" t="n">
        <f aca="false">人的被害_屋内収容物!D45+人的被害_屋内落下物!D45</f>
        <v>7</v>
      </c>
      <c r="E45" s="240" t="n">
        <f aca="false">人的被害_屋内収容物!E45+人的被害_屋内落下物!E45</f>
        <v>296</v>
      </c>
      <c r="F45" s="241" t="n">
        <f aca="false">人的被害_屋内収容物!F45+人的被害_屋内落下物!F45</f>
        <v>50</v>
      </c>
      <c r="H45" s="23" t="s">
        <v>120</v>
      </c>
      <c r="I45" s="24"/>
      <c r="J45" s="239" t="n">
        <f aca="false">人的被害_屋内収容物!J45+人的被害_屋内落下物!O45</f>
        <v>3</v>
      </c>
      <c r="K45" s="240" t="n">
        <f aca="false">人的被害_屋内収容物!K45+人的被害_屋内落下物!P45</f>
        <v>251</v>
      </c>
      <c r="L45" s="241" t="n">
        <f aca="false">人的被害_屋内収容物!L45+人的被害_屋内落下物!Q45</f>
        <v>41</v>
      </c>
      <c r="N45" s="23" t="s">
        <v>120</v>
      </c>
      <c r="O45" s="24"/>
      <c r="P45" s="239" t="n">
        <f aca="false">人的被害_屋内収容物!P45+人的被害_屋内落下物!Z45</f>
        <v>4</v>
      </c>
      <c r="Q45" s="240" t="n">
        <f aca="false">人的被害_屋内収容物!Q45+人的被害_屋内落下物!AA45</f>
        <v>242</v>
      </c>
      <c r="R45" s="241" t="n">
        <f aca="false">人的被害_屋内収容物!R45+人的被害_屋内落下物!AB45</f>
        <v>39</v>
      </c>
    </row>
    <row r="46" customFormat="false" ht="13.5" hidden="false" customHeight="false" outlineLevel="0" collapsed="false">
      <c r="A46" s="16" t="s">
        <v>121</v>
      </c>
      <c r="B46" s="23" t="s">
        <v>122</v>
      </c>
      <c r="C46" s="24"/>
      <c r="D46" s="239" t="n">
        <f aca="false">人的被害_屋内収容物!D46+人的被害_屋内落下物!D46</f>
        <v>3</v>
      </c>
      <c r="E46" s="240" t="n">
        <f aca="false">人的被害_屋内収容物!E46+人的被害_屋内落下物!E46</f>
        <v>126</v>
      </c>
      <c r="F46" s="241" t="n">
        <f aca="false">人的被害_屋内収容物!F46+人的被害_屋内落下物!F46</f>
        <v>21</v>
      </c>
      <c r="H46" s="23" t="s">
        <v>122</v>
      </c>
      <c r="I46" s="24"/>
      <c r="J46" s="239" t="n">
        <f aca="false">人的被害_屋内収容物!J46+人的被害_屋内落下物!O46</f>
        <v>1</v>
      </c>
      <c r="K46" s="240" t="n">
        <f aca="false">人的被害_屋内収容物!K46+人的被害_屋内落下物!P46</f>
        <v>106</v>
      </c>
      <c r="L46" s="241" t="n">
        <f aca="false">人的被害_屋内収容物!L46+人的被害_屋内落下物!Q46</f>
        <v>18</v>
      </c>
      <c r="N46" s="23" t="s">
        <v>122</v>
      </c>
      <c r="O46" s="24"/>
      <c r="P46" s="239" t="n">
        <f aca="false">人的被害_屋内収容物!P46+人的被害_屋内落下物!Z46</f>
        <v>2</v>
      </c>
      <c r="Q46" s="240" t="n">
        <f aca="false">人的被害_屋内収容物!Q46+人的被害_屋内落下物!AA46</f>
        <v>102</v>
      </c>
      <c r="R46" s="241" t="n">
        <f aca="false">人的被害_屋内収容物!R46+人的被害_屋内落下物!AB46</f>
        <v>17</v>
      </c>
    </row>
    <row r="47" customFormat="false" ht="13.5" hidden="false" customHeight="false" outlineLevel="0" collapsed="false">
      <c r="A47" s="16" t="s">
        <v>123</v>
      </c>
      <c r="B47" s="23" t="s">
        <v>124</v>
      </c>
      <c r="C47" s="24"/>
      <c r="D47" s="239" t="n">
        <f aca="false">人的被害_屋内収容物!D47+人的被害_屋内落下物!D47</f>
        <v>3</v>
      </c>
      <c r="E47" s="240" t="n">
        <f aca="false">人的被害_屋内収容物!E47+人的被害_屋内落下物!E47</f>
        <v>155</v>
      </c>
      <c r="F47" s="241" t="n">
        <f aca="false">人的被害_屋内収容物!F47+人的被害_屋内落下物!F47</f>
        <v>27</v>
      </c>
      <c r="H47" s="23" t="s">
        <v>124</v>
      </c>
      <c r="I47" s="24"/>
      <c r="J47" s="239" t="n">
        <f aca="false">人的被害_屋内収容物!J47+人的被害_屋内落下物!O47</f>
        <v>1</v>
      </c>
      <c r="K47" s="240" t="n">
        <f aca="false">人的被害_屋内収容物!K47+人的被害_屋内落下物!P47</f>
        <v>128</v>
      </c>
      <c r="L47" s="241" t="n">
        <f aca="false">人的被害_屋内収容物!L47+人的被害_屋内落下物!Q47</f>
        <v>21</v>
      </c>
      <c r="N47" s="23" t="s">
        <v>124</v>
      </c>
      <c r="O47" s="24"/>
      <c r="P47" s="239" t="n">
        <f aca="false">人的被害_屋内収容物!P47+人的被害_屋内落下物!Z47</f>
        <v>2</v>
      </c>
      <c r="Q47" s="240" t="n">
        <f aca="false">人的被害_屋内収容物!Q47+人的被害_屋内落下物!AA47</f>
        <v>125</v>
      </c>
      <c r="R47" s="241" t="n">
        <f aca="false">人的被害_屋内収容物!R47+人的被害_屋内落下物!AB47</f>
        <v>21</v>
      </c>
    </row>
    <row r="48" customFormat="false" ht="13.5" hidden="false" customHeight="false" outlineLevel="0" collapsed="false">
      <c r="A48" s="16" t="s">
        <v>125</v>
      </c>
      <c r="B48" s="23" t="s">
        <v>126</v>
      </c>
      <c r="C48" s="24"/>
      <c r="D48" s="239" t="n">
        <f aca="false">人的被害_屋内収容物!D48+人的被害_屋内落下物!D48</f>
        <v>9</v>
      </c>
      <c r="E48" s="240" t="n">
        <f aca="false">人的被害_屋内収容物!E48+人的被害_屋内落下物!E48</f>
        <v>317</v>
      </c>
      <c r="F48" s="241" t="n">
        <f aca="false">人的被害_屋内収容物!F48+人的被害_屋内落下物!F48</f>
        <v>53</v>
      </c>
      <c r="H48" s="23" t="s">
        <v>126</v>
      </c>
      <c r="I48" s="24"/>
      <c r="J48" s="239" t="n">
        <f aca="false">人的被害_屋内収容物!J48+人的被害_屋内落下物!O48</f>
        <v>3</v>
      </c>
      <c r="K48" s="240" t="n">
        <f aca="false">人的被害_屋内収容物!K48+人的被害_屋内落下物!P48</f>
        <v>259</v>
      </c>
      <c r="L48" s="241" t="n">
        <f aca="false">人的被害_屋内収容物!L48+人的被害_屋内落下物!Q48</f>
        <v>44</v>
      </c>
      <c r="N48" s="23" t="s">
        <v>126</v>
      </c>
      <c r="O48" s="24"/>
      <c r="P48" s="239" t="n">
        <f aca="false">人的被害_屋内収容物!P48+人的被害_屋内落下物!Z48</f>
        <v>5</v>
      </c>
      <c r="Q48" s="240" t="n">
        <f aca="false">人的被害_屋内収容物!Q48+人的被害_屋内落下物!AA48</f>
        <v>253</v>
      </c>
      <c r="R48" s="241" t="n">
        <f aca="false">人的被害_屋内収容物!R48+人的被害_屋内落下物!AB48</f>
        <v>42</v>
      </c>
    </row>
    <row r="49" customFormat="false" ht="13.5" hidden="false" customHeight="false" outlineLevel="0" collapsed="false">
      <c r="A49" s="16" t="s">
        <v>127</v>
      </c>
      <c r="B49" s="23" t="s">
        <v>128</v>
      </c>
      <c r="C49" s="24"/>
      <c r="D49" s="239" t="n">
        <f aca="false">人的被害_屋内収容物!D49+人的被害_屋内落下物!D49</f>
        <v>2</v>
      </c>
      <c r="E49" s="240" t="n">
        <f aca="false">人的被害_屋内収容物!E49+人的被害_屋内落下物!E49</f>
        <v>100</v>
      </c>
      <c r="F49" s="241" t="n">
        <f aca="false">人的被害_屋内収容物!F49+人的被害_屋内落下物!F49</f>
        <v>17</v>
      </c>
      <c r="H49" s="23" t="s">
        <v>128</v>
      </c>
      <c r="I49" s="24"/>
      <c r="J49" s="239" t="n">
        <f aca="false">人的被害_屋内収容物!J49+人的被害_屋内落下物!O49</f>
        <v>0</v>
      </c>
      <c r="K49" s="240" t="n">
        <f aca="false">人的被害_屋内収容物!K49+人的被害_屋内落下物!P49</f>
        <v>85</v>
      </c>
      <c r="L49" s="241" t="n">
        <f aca="false">人的被害_屋内収容物!L49+人的被害_屋内落下物!Q49</f>
        <v>14</v>
      </c>
      <c r="N49" s="23" t="s">
        <v>128</v>
      </c>
      <c r="O49" s="24"/>
      <c r="P49" s="239" t="n">
        <f aca="false">人的被害_屋内収容物!P49+人的被害_屋内落下物!Z49</f>
        <v>1</v>
      </c>
      <c r="Q49" s="240" t="n">
        <f aca="false">人的被害_屋内収容物!Q49+人的被害_屋内落下物!AA49</f>
        <v>84</v>
      </c>
      <c r="R49" s="241" t="n">
        <f aca="false">人的被害_屋内収容物!R49+人的被害_屋内落下物!AB49</f>
        <v>12</v>
      </c>
    </row>
    <row r="50" customFormat="false" ht="13.5" hidden="false" customHeight="false" outlineLevel="0" collapsed="false">
      <c r="A50" s="16" t="s">
        <v>129</v>
      </c>
      <c r="B50" s="23" t="s">
        <v>130</v>
      </c>
      <c r="C50" s="24"/>
      <c r="D50" s="239" t="n">
        <f aca="false">人的被害_屋内収容物!D50+人的被害_屋内落下物!D50</f>
        <v>3</v>
      </c>
      <c r="E50" s="240" t="n">
        <f aca="false">人的被害_屋内収容物!E50+人的被害_屋内落下物!E50</f>
        <v>155</v>
      </c>
      <c r="F50" s="241" t="n">
        <f aca="false">人的被害_屋内収容物!F50+人的被害_屋内落下物!F50</f>
        <v>26</v>
      </c>
      <c r="H50" s="23" t="s">
        <v>130</v>
      </c>
      <c r="I50" s="24"/>
      <c r="J50" s="239" t="n">
        <f aca="false">人的被害_屋内収容物!J50+人的被害_屋内落下物!O50</f>
        <v>1</v>
      </c>
      <c r="K50" s="240" t="n">
        <f aca="false">人的被害_屋内収容物!K50+人的被害_屋内落下物!P50</f>
        <v>130</v>
      </c>
      <c r="L50" s="241" t="n">
        <f aca="false">人的被害_屋内収容物!L50+人的被害_屋内落下物!Q50</f>
        <v>22</v>
      </c>
      <c r="N50" s="23" t="s">
        <v>130</v>
      </c>
      <c r="O50" s="24"/>
      <c r="P50" s="239" t="n">
        <f aca="false">人的被害_屋内収容物!P50+人的被害_屋内落下物!Z50</f>
        <v>2</v>
      </c>
      <c r="Q50" s="240" t="n">
        <f aca="false">人的被害_屋内収容物!Q50+人的被害_屋内落下物!AA50</f>
        <v>126</v>
      </c>
      <c r="R50" s="241" t="n">
        <f aca="false">人的被害_屋内収容物!R50+人的被害_屋内落下物!AB50</f>
        <v>21</v>
      </c>
    </row>
    <row r="51" customFormat="false" ht="13.5" hidden="false" customHeight="false" outlineLevel="0" collapsed="false">
      <c r="A51" s="16" t="s">
        <v>131</v>
      </c>
      <c r="B51" s="23" t="s">
        <v>132</v>
      </c>
      <c r="C51" s="24"/>
      <c r="D51" s="239" t="n">
        <f aca="false">人的被害_屋内収容物!D51+人的被害_屋内落下物!D51</f>
        <v>4</v>
      </c>
      <c r="E51" s="240" t="n">
        <f aca="false">人的被害_屋内収容物!E51+人的被害_屋内落下物!E51</f>
        <v>163</v>
      </c>
      <c r="F51" s="241" t="n">
        <f aca="false">人的被害_屋内収容物!F51+人的被害_屋内落下物!F51</f>
        <v>28</v>
      </c>
      <c r="H51" s="23" t="s">
        <v>132</v>
      </c>
      <c r="I51" s="24"/>
      <c r="J51" s="239" t="n">
        <f aca="false">人的被害_屋内収容物!J51+人的被害_屋内落下物!O51</f>
        <v>1</v>
      </c>
      <c r="K51" s="240" t="n">
        <f aca="false">人的被害_屋内収容物!K51+人的被害_屋内落下物!P51</f>
        <v>134</v>
      </c>
      <c r="L51" s="241" t="n">
        <f aca="false">人的被害_屋内収容物!L51+人的被害_屋内落下物!Q51</f>
        <v>22</v>
      </c>
      <c r="N51" s="23" t="s">
        <v>132</v>
      </c>
      <c r="O51" s="24"/>
      <c r="P51" s="239" t="n">
        <f aca="false">人的被害_屋内収容物!P51+人的被害_屋内落下物!Z51</f>
        <v>2</v>
      </c>
      <c r="Q51" s="240" t="n">
        <f aca="false">人的被害_屋内収容物!Q51+人的被害_屋内落下物!AA51</f>
        <v>130</v>
      </c>
      <c r="R51" s="241" t="n">
        <f aca="false">人的被害_屋内収容物!R51+人的被害_屋内落下物!AB51</f>
        <v>22</v>
      </c>
    </row>
    <row r="52" customFormat="false" ht="13.5" hidden="false" customHeight="false" outlineLevel="0" collapsed="false">
      <c r="A52" s="16" t="s">
        <v>133</v>
      </c>
      <c r="B52" s="23" t="s">
        <v>134</v>
      </c>
      <c r="C52" s="24"/>
      <c r="D52" s="239" t="n">
        <f aca="false">人的被害_屋内収容物!D52+人的被害_屋内落下物!D52</f>
        <v>3</v>
      </c>
      <c r="E52" s="240" t="n">
        <f aca="false">人的被害_屋内収容物!E52+人的被害_屋内落下物!E52</f>
        <v>177</v>
      </c>
      <c r="F52" s="241" t="n">
        <f aca="false">人的被害_屋内収容物!F52+人的被害_屋内落下物!F52</f>
        <v>30</v>
      </c>
      <c r="H52" s="23" t="s">
        <v>134</v>
      </c>
      <c r="I52" s="24"/>
      <c r="J52" s="239" t="n">
        <f aca="false">人的被害_屋内収容物!J52+人的被害_屋内落下物!O52</f>
        <v>1</v>
      </c>
      <c r="K52" s="240" t="n">
        <f aca="false">人的被害_屋内収容物!K52+人的被害_屋内落下物!P52</f>
        <v>150</v>
      </c>
      <c r="L52" s="241" t="n">
        <f aca="false">人的被害_屋内収容物!L52+人的被害_屋内落下物!Q52</f>
        <v>24</v>
      </c>
      <c r="N52" s="23" t="s">
        <v>134</v>
      </c>
      <c r="O52" s="24"/>
      <c r="P52" s="239" t="n">
        <f aca="false">人的被害_屋内収容物!P52+人的被害_屋内落下物!Z52</f>
        <v>2</v>
      </c>
      <c r="Q52" s="240" t="n">
        <f aca="false">人的被害_屋内収容物!Q52+人的被害_屋内落下物!AA52</f>
        <v>144</v>
      </c>
      <c r="R52" s="241" t="n">
        <f aca="false">人的被害_屋内収容物!R52+人的被害_屋内落下物!AB52</f>
        <v>24</v>
      </c>
    </row>
    <row r="53" customFormat="false" ht="13.5" hidden="false" customHeight="false" outlineLevel="0" collapsed="false">
      <c r="A53" s="16" t="s">
        <v>135</v>
      </c>
      <c r="B53" s="23" t="s">
        <v>136</v>
      </c>
      <c r="C53" s="24"/>
      <c r="D53" s="239" t="n">
        <f aca="false">人的被害_屋内収容物!D53+人的被害_屋内落下物!D53</f>
        <v>2</v>
      </c>
      <c r="E53" s="240" t="n">
        <f aca="false">人的被害_屋内収容物!E53+人的被害_屋内落下物!E53</f>
        <v>99</v>
      </c>
      <c r="F53" s="241" t="n">
        <f aca="false">人的被害_屋内収容物!F53+人的被害_屋内落下物!F53</f>
        <v>16</v>
      </c>
      <c r="H53" s="23" t="s">
        <v>136</v>
      </c>
      <c r="I53" s="24"/>
      <c r="J53" s="239" t="n">
        <f aca="false">人的被害_屋内収容物!J53+人的被害_屋内落下物!O53</f>
        <v>0</v>
      </c>
      <c r="K53" s="240" t="n">
        <f aca="false">人的被害_屋内収容物!K53+人的被害_屋内落下物!P53</f>
        <v>84</v>
      </c>
      <c r="L53" s="241" t="n">
        <f aca="false">人的被害_屋内収容物!L53+人的被害_屋内落下物!Q53</f>
        <v>13</v>
      </c>
      <c r="N53" s="23" t="s">
        <v>136</v>
      </c>
      <c r="O53" s="24"/>
      <c r="P53" s="239" t="n">
        <f aca="false">人的被害_屋内収容物!P53+人的被害_屋内落下物!Z53</f>
        <v>1</v>
      </c>
      <c r="Q53" s="240" t="n">
        <f aca="false">人的被害_屋内収容物!Q53+人的被害_屋内落下物!AA53</f>
        <v>80</v>
      </c>
      <c r="R53" s="241" t="n">
        <f aca="false">人的被害_屋内収容物!R53+人的被害_屋内落下物!AB53</f>
        <v>13</v>
      </c>
    </row>
    <row r="54" customFormat="false" ht="13.5" hidden="false" customHeight="false" outlineLevel="0" collapsed="false">
      <c r="A54" s="16" t="s">
        <v>137</v>
      </c>
      <c r="B54" s="23" t="s">
        <v>138</v>
      </c>
      <c r="C54" s="24"/>
      <c r="D54" s="239" t="n">
        <f aca="false">人的被害_屋内収容物!D54+人的被害_屋内落下物!D54</f>
        <v>1</v>
      </c>
      <c r="E54" s="240" t="n">
        <f aca="false">人的被害_屋内収容物!E54+人的被害_屋内落下物!E54</f>
        <v>65</v>
      </c>
      <c r="F54" s="241" t="n">
        <f aca="false">人的被害_屋内収容物!F54+人的被害_屋内落下物!F54</f>
        <v>11</v>
      </c>
      <c r="H54" s="23" t="s">
        <v>138</v>
      </c>
      <c r="I54" s="24"/>
      <c r="J54" s="239" t="n">
        <f aca="false">人的被害_屋内収容物!J54+人的被害_屋内落下物!O54</f>
        <v>0</v>
      </c>
      <c r="K54" s="240" t="n">
        <f aca="false">人的被害_屋内収容物!K54+人的被害_屋内落下物!P54</f>
        <v>55</v>
      </c>
      <c r="L54" s="241" t="n">
        <f aca="false">人的被害_屋内収容物!L54+人的被害_屋内落下物!Q54</f>
        <v>10</v>
      </c>
      <c r="N54" s="23" t="s">
        <v>138</v>
      </c>
      <c r="O54" s="24"/>
      <c r="P54" s="239" t="n">
        <f aca="false">人的被害_屋内収容物!P54+人的被害_屋内落下物!Z54</f>
        <v>0</v>
      </c>
      <c r="Q54" s="240" t="n">
        <f aca="false">人的被害_屋内収容物!Q54+人的被害_屋内落下物!AA54</f>
        <v>54</v>
      </c>
      <c r="R54" s="241" t="n">
        <f aca="false">人的被害_屋内収容物!R54+人的被害_屋内落下物!AB54</f>
        <v>9</v>
      </c>
    </row>
    <row r="55" customFormat="false" ht="13.5" hidden="false" customHeight="false" outlineLevel="0" collapsed="false">
      <c r="A55" s="16" t="s">
        <v>139</v>
      </c>
      <c r="B55" s="23" t="s">
        <v>140</v>
      </c>
      <c r="C55" s="24"/>
      <c r="D55" s="239" t="n">
        <f aca="false">人的被害_屋内収容物!D55+人的被害_屋内落下物!D55</f>
        <v>3</v>
      </c>
      <c r="E55" s="240" t="n">
        <f aca="false">人的被害_屋内収容物!E55+人的被害_屋内落下物!E55</f>
        <v>147</v>
      </c>
      <c r="F55" s="241" t="n">
        <f aca="false">人的被害_屋内収容物!F55+人的被害_屋内落下物!F55</f>
        <v>25</v>
      </c>
      <c r="H55" s="23" t="s">
        <v>140</v>
      </c>
      <c r="I55" s="24"/>
      <c r="J55" s="239" t="n">
        <f aca="false">人的被害_屋内収容物!J55+人的被害_屋内落下物!O55</f>
        <v>1</v>
      </c>
      <c r="K55" s="240" t="n">
        <f aca="false">人的被害_屋内収容物!K55+人的被害_屋内落下物!P55</f>
        <v>125</v>
      </c>
      <c r="L55" s="241" t="n">
        <f aca="false">人的被害_屋内収容物!L55+人的被害_屋内落下物!Q55</f>
        <v>21</v>
      </c>
      <c r="N55" s="23" t="s">
        <v>140</v>
      </c>
      <c r="O55" s="24"/>
      <c r="P55" s="239" t="n">
        <f aca="false">人的被害_屋内収容物!P55+人的被害_屋内落下物!Z55</f>
        <v>2</v>
      </c>
      <c r="Q55" s="240" t="n">
        <f aca="false">人的被害_屋内収容物!Q55+人的被害_屋内落下物!AA55</f>
        <v>120</v>
      </c>
      <c r="R55" s="241" t="n">
        <f aca="false">人的被害_屋内収容物!R55+人的被害_屋内落下物!AB55</f>
        <v>19</v>
      </c>
    </row>
    <row r="56" customFormat="false" ht="13.5" hidden="false" customHeight="false" outlineLevel="0" collapsed="false">
      <c r="A56" s="16" t="s">
        <v>141</v>
      </c>
      <c r="B56" s="23" t="s">
        <v>142</v>
      </c>
      <c r="C56" s="24"/>
      <c r="D56" s="239" t="n">
        <f aca="false">人的被害_屋内収容物!D56+人的被害_屋内落下物!D56</f>
        <v>3</v>
      </c>
      <c r="E56" s="240" t="n">
        <f aca="false">人的被害_屋内収容物!E56+人的被害_屋内落下物!E56</f>
        <v>166</v>
      </c>
      <c r="F56" s="241" t="n">
        <f aca="false">人的被害_屋内収容物!F56+人的被害_屋内落下物!F56</f>
        <v>29</v>
      </c>
      <c r="H56" s="23" t="s">
        <v>142</v>
      </c>
      <c r="I56" s="24"/>
      <c r="J56" s="239" t="n">
        <f aca="false">人的被害_屋内収容物!J56+人的被害_屋内落下物!O56</f>
        <v>1</v>
      </c>
      <c r="K56" s="240" t="n">
        <f aca="false">人的被害_屋内収容物!K56+人的被害_屋内落下物!P56</f>
        <v>138</v>
      </c>
      <c r="L56" s="241" t="n">
        <f aca="false">人的被害_屋内収容物!L56+人的被害_屋内落下物!Q56</f>
        <v>23</v>
      </c>
      <c r="N56" s="23" t="s">
        <v>142</v>
      </c>
      <c r="O56" s="24"/>
      <c r="P56" s="239" t="n">
        <f aca="false">人的被害_屋内収容物!P56+人的被害_屋内落下物!Z56</f>
        <v>2</v>
      </c>
      <c r="Q56" s="240" t="n">
        <f aca="false">人的被害_屋内収容物!Q56+人的被害_屋内落下物!AA56</f>
        <v>134</v>
      </c>
      <c r="R56" s="241" t="n">
        <f aca="false">人的被害_屋内収容物!R56+人的被害_屋内落下物!AB56</f>
        <v>22</v>
      </c>
    </row>
    <row r="57" customFormat="false" ht="13.5" hidden="false" customHeight="false" outlineLevel="0" collapsed="false">
      <c r="A57" s="16" t="s">
        <v>143</v>
      </c>
      <c r="B57" s="23" t="s">
        <v>144</v>
      </c>
      <c r="C57" s="24"/>
      <c r="D57" s="239" t="n">
        <f aca="false">人的被害_屋内収容物!D57+人的被害_屋内落下物!D57</f>
        <v>2</v>
      </c>
      <c r="E57" s="240" t="n">
        <f aca="false">人的被害_屋内収容物!E57+人的被害_屋内落下物!E57</f>
        <v>107</v>
      </c>
      <c r="F57" s="241" t="n">
        <f aca="false">人的被害_屋内収容物!F57+人的被害_屋内落下物!F57</f>
        <v>18</v>
      </c>
      <c r="H57" s="23" t="s">
        <v>144</v>
      </c>
      <c r="I57" s="24"/>
      <c r="J57" s="239" t="n">
        <f aca="false">人的被害_屋内収容物!J57+人的被害_屋内落下物!O57</f>
        <v>0</v>
      </c>
      <c r="K57" s="240" t="n">
        <f aca="false">人的被害_屋内収容物!K57+人的被害_屋内落下物!P57</f>
        <v>88</v>
      </c>
      <c r="L57" s="241" t="n">
        <f aca="false">人的被害_屋内収容物!L57+人的被害_屋内落下物!Q57</f>
        <v>16</v>
      </c>
      <c r="N57" s="23" t="s">
        <v>144</v>
      </c>
      <c r="O57" s="24"/>
      <c r="P57" s="239" t="n">
        <f aca="false">人的被害_屋内収容物!P57+人的被害_屋内落下物!Z57</f>
        <v>1</v>
      </c>
      <c r="Q57" s="240" t="n">
        <f aca="false">人的被害_屋内収容物!Q57+人的被害_屋内落下物!AA57</f>
        <v>87</v>
      </c>
      <c r="R57" s="241" t="n">
        <f aca="false">人的被害_屋内収容物!R57+人的被害_屋内落下物!AB57</f>
        <v>14</v>
      </c>
    </row>
    <row r="58" customFormat="false" ht="13.5" hidden="false" customHeight="false" outlineLevel="0" collapsed="false">
      <c r="A58" s="16" t="s">
        <v>145</v>
      </c>
      <c r="B58" s="23" t="s">
        <v>146</v>
      </c>
      <c r="C58" s="24"/>
      <c r="D58" s="239" t="n">
        <f aca="false">人的被害_屋内収容物!D58+人的被害_屋内落下物!D58</f>
        <v>2</v>
      </c>
      <c r="E58" s="240" t="n">
        <f aca="false">人的被害_屋内収容物!E58+人的被害_屋内落下物!E58</f>
        <v>72</v>
      </c>
      <c r="F58" s="241" t="n">
        <f aca="false">人的被害_屋内収容物!F58+人的被害_屋内落下物!F58</f>
        <v>11</v>
      </c>
      <c r="H58" s="23" t="s">
        <v>146</v>
      </c>
      <c r="I58" s="24"/>
      <c r="J58" s="239" t="n">
        <f aca="false">人的被害_屋内収容物!J58+人的被害_屋内落下物!O58</f>
        <v>0</v>
      </c>
      <c r="K58" s="240" t="n">
        <f aca="false">人的被害_屋内収容物!K58+人的被害_屋内落下物!P58</f>
        <v>63</v>
      </c>
      <c r="L58" s="241" t="n">
        <f aca="false">人的被害_屋内収容物!L58+人的被害_屋内落下物!Q58</f>
        <v>10</v>
      </c>
      <c r="N58" s="23" t="s">
        <v>146</v>
      </c>
      <c r="O58" s="24"/>
      <c r="P58" s="239" t="n">
        <f aca="false">人的被害_屋内収容物!P58+人的被害_屋内落下物!Z58</f>
        <v>1</v>
      </c>
      <c r="Q58" s="240" t="n">
        <f aca="false">人的被害_屋内収容物!Q58+人的被害_屋内落下物!AA58</f>
        <v>60</v>
      </c>
      <c r="R58" s="241" t="n">
        <f aca="false">人的被害_屋内収容物!R58+人的被害_屋内落下物!AB58</f>
        <v>10</v>
      </c>
    </row>
    <row r="59" customFormat="false" ht="13.5" hidden="false" customHeight="false" outlineLevel="0" collapsed="false">
      <c r="A59" s="16" t="s">
        <v>147</v>
      </c>
      <c r="B59" s="23" t="s">
        <v>148</v>
      </c>
      <c r="C59" s="24"/>
      <c r="D59" s="239" t="n">
        <f aca="false">人的被害_屋内収容物!D59+人的被害_屋内落下物!D59</f>
        <v>2</v>
      </c>
      <c r="E59" s="240" t="n">
        <f aca="false">人的被害_屋内収容物!E59+人的被害_屋内落下物!E59</f>
        <v>80</v>
      </c>
      <c r="F59" s="241" t="n">
        <f aca="false">人的被害_屋内収容物!F59+人的被害_屋内落下物!F59</f>
        <v>14</v>
      </c>
      <c r="H59" s="23" t="s">
        <v>148</v>
      </c>
      <c r="I59" s="24"/>
      <c r="J59" s="239" t="n">
        <f aca="false">人的被害_屋内収容物!J59+人的被害_屋内落下物!O59</f>
        <v>0</v>
      </c>
      <c r="K59" s="240" t="n">
        <f aca="false">人的被害_屋内収容物!K59+人的被害_屋内落下物!P59</f>
        <v>68</v>
      </c>
      <c r="L59" s="241" t="n">
        <f aca="false">人的被害_屋内収容物!L59+人的被害_屋内落下物!Q59</f>
        <v>11</v>
      </c>
      <c r="N59" s="23" t="s">
        <v>148</v>
      </c>
      <c r="O59" s="24"/>
      <c r="P59" s="239" t="n">
        <f aca="false">人的被害_屋内収容物!P59+人的被害_屋内落下物!Z59</f>
        <v>1</v>
      </c>
      <c r="Q59" s="240" t="n">
        <f aca="false">人的被害_屋内収容物!Q59+人的被害_屋内落下物!AA59</f>
        <v>67</v>
      </c>
      <c r="R59" s="241" t="n">
        <f aca="false">人的被害_屋内収容物!R59+人的被害_屋内落下物!AB59</f>
        <v>11</v>
      </c>
    </row>
    <row r="60" customFormat="false" ht="13.5" hidden="false" customHeight="false" outlineLevel="0" collapsed="false">
      <c r="A60" s="16" t="s">
        <v>149</v>
      </c>
      <c r="B60" s="23" t="s">
        <v>150</v>
      </c>
      <c r="C60" s="24"/>
      <c r="D60" s="239" t="n">
        <f aca="false">人的被害_屋内収容物!D60+人的被害_屋内落下物!D60</f>
        <v>17</v>
      </c>
      <c r="E60" s="240" t="n">
        <f aca="false">人的被害_屋内収容物!E60+人的被害_屋内落下物!E60</f>
        <v>633</v>
      </c>
      <c r="F60" s="241" t="n">
        <f aca="false">人的被害_屋内収容物!F60+人的被害_屋内落下物!F60</f>
        <v>108</v>
      </c>
      <c r="H60" s="23" t="s">
        <v>150</v>
      </c>
      <c r="I60" s="24"/>
      <c r="J60" s="239" t="n">
        <f aca="false">人的被害_屋内収容物!J60+人的被害_屋内落下物!O60</f>
        <v>7</v>
      </c>
      <c r="K60" s="240" t="n">
        <f aca="false">人的被害_屋内収容物!K60+人的被害_屋内落下物!P60</f>
        <v>529</v>
      </c>
      <c r="L60" s="241" t="n">
        <f aca="false">人的被害_屋内収容物!L60+人的被害_屋内落下物!Q60</f>
        <v>88</v>
      </c>
      <c r="N60" s="23" t="s">
        <v>150</v>
      </c>
      <c r="O60" s="24"/>
      <c r="P60" s="239" t="n">
        <f aca="false">人的被害_屋内収容物!P60+人的被害_屋内落下物!Z60</f>
        <v>10</v>
      </c>
      <c r="Q60" s="240" t="n">
        <f aca="false">人的被害_屋内収容物!Q60+人的被害_屋内落下物!AA60</f>
        <v>511</v>
      </c>
      <c r="R60" s="241" t="n">
        <f aca="false">人的被害_屋内収容物!R60+人的被害_屋内落下物!AB60</f>
        <v>85</v>
      </c>
    </row>
    <row r="61" customFormat="false" ht="13.5" hidden="false" customHeight="false" outlineLevel="0" collapsed="false">
      <c r="A61" s="16" t="s">
        <v>151</v>
      </c>
      <c r="B61" s="23" t="s">
        <v>152</v>
      </c>
      <c r="C61" s="24"/>
      <c r="D61" s="239" t="n">
        <f aca="false">人的被害_屋内収容物!D61+人的被害_屋内落下物!D61</f>
        <v>3</v>
      </c>
      <c r="E61" s="240" t="n">
        <f aca="false">人的被害_屋内収容物!E61+人的被害_屋内落下物!E61</f>
        <v>90</v>
      </c>
      <c r="F61" s="241" t="n">
        <f aca="false">人的被害_屋内収容物!F61+人的被害_屋内落下物!F61</f>
        <v>15</v>
      </c>
      <c r="H61" s="23" t="s">
        <v>152</v>
      </c>
      <c r="I61" s="24"/>
      <c r="J61" s="239" t="n">
        <f aca="false">人的被害_屋内収容物!J61+人的被害_屋内落下物!O61</f>
        <v>0</v>
      </c>
      <c r="K61" s="240" t="n">
        <f aca="false">人的被害_屋内収容物!K61+人的被害_屋内落下物!P61</f>
        <v>74</v>
      </c>
      <c r="L61" s="241" t="n">
        <f aca="false">人的被害_屋内収容物!L61+人的被害_屋内落下物!Q61</f>
        <v>12</v>
      </c>
      <c r="N61" s="23" t="s">
        <v>152</v>
      </c>
      <c r="O61" s="24"/>
      <c r="P61" s="239" t="n">
        <f aca="false">人的被害_屋内収容物!P61+人的被害_屋内落下物!Z61</f>
        <v>1</v>
      </c>
      <c r="Q61" s="240" t="n">
        <f aca="false">人的被害_屋内収容物!Q61+人的被害_屋内落下物!AA61</f>
        <v>73</v>
      </c>
      <c r="R61" s="241" t="n">
        <f aca="false">人的被害_屋内収容物!R61+人的被害_屋内落下物!AB61</f>
        <v>14</v>
      </c>
    </row>
    <row r="62" customFormat="false" ht="13.5" hidden="false" customHeight="false" outlineLevel="0" collapsed="false">
      <c r="A62" s="16" t="s">
        <v>153</v>
      </c>
      <c r="B62" s="23" t="s">
        <v>154</v>
      </c>
      <c r="C62" s="24"/>
      <c r="D62" s="239" t="n">
        <f aca="false">人的被害_屋内収容物!D62+人的被害_屋内落下物!D62</f>
        <v>2</v>
      </c>
      <c r="E62" s="240" t="n">
        <f aca="false">人的被害_屋内収容物!E62+人的被害_屋内落下物!E62</f>
        <v>73</v>
      </c>
      <c r="F62" s="241" t="n">
        <f aca="false">人的被害_屋内収容物!F62+人的被害_屋内落下物!F62</f>
        <v>12</v>
      </c>
      <c r="H62" s="23" t="s">
        <v>154</v>
      </c>
      <c r="I62" s="24"/>
      <c r="J62" s="239" t="n">
        <f aca="false">人的被害_屋内収容物!J62+人的被害_屋内落下物!O62</f>
        <v>0</v>
      </c>
      <c r="K62" s="240" t="n">
        <f aca="false">人的被害_屋内収容物!K62+人的被害_屋内落下物!P62</f>
        <v>60</v>
      </c>
      <c r="L62" s="241" t="n">
        <f aca="false">人的被害_屋内収容物!L62+人的被害_屋内落下物!Q62</f>
        <v>10</v>
      </c>
      <c r="N62" s="23" t="s">
        <v>154</v>
      </c>
      <c r="O62" s="24"/>
      <c r="P62" s="239" t="n">
        <f aca="false">人的被害_屋内収容物!P62+人的被害_屋内落下物!Z62</f>
        <v>1</v>
      </c>
      <c r="Q62" s="240" t="n">
        <f aca="false">人的被害_屋内収容物!Q62+人的被害_屋内落下物!AA62</f>
        <v>59</v>
      </c>
      <c r="R62" s="241" t="n">
        <f aca="false">人的被害_屋内収容物!R62+人的被害_屋内落下物!AB62</f>
        <v>10</v>
      </c>
    </row>
    <row r="63" customFormat="false" ht="13.5" hidden="false" customHeight="false" outlineLevel="0" collapsed="false">
      <c r="A63" s="16" t="s">
        <v>155</v>
      </c>
      <c r="B63" s="23" t="s">
        <v>156</v>
      </c>
      <c r="C63" s="24"/>
      <c r="D63" s="239" t="n">
        <f aca="false">人的被害_屋内収容物!D63+人的被害_屋内落下物!D63</f>
        <v>2</v>
      </c>
      <c r="E63" s="240" t="n">
        <f aca="false">人的被害_屋内収容物!E63+人的被害_屋内落下物!E63</f>
        <v>72</v>
      </c>
      <c r="F63" s="241" t="n">
        <f aca="false">人的被害_屋内収容物!F63+人的被害_屋内落下物!F63</f>
        <v>11</v>
      </c>
      <c r="H63" s="23" t="s">
        <v>156</v>
      </c>
      <c r="I63" s="24"/>
      <c r="J63" s="239" t="n">
        <f aca="false">人的被害_屋内収容物!J63+人的被害_屋内落下物!O63</f>
        <v>0</v>
      </c>
      <c r="K63" s="240" t="n">
        <f aca="false">人的被害_屋内収容物!K63+人的被害_屋内落下物!P63</f>
        <v>59</v>
      </c>
      <c r="L63" s="241" t="n">
        <f aca="false">人的被害_屋内収容物!L63+人的被害_屋内落下物!Q63</f>
        <v>10</v>
      </c>
      <c r="N63" s="23" t="s">
        <v>156</v>
      </c>
      <c r="O63" s="24"/>
      <c r="P63" s="239" t="n">
        <f aca="false">人的被害_屋内収容物!P63+人的被害_屋内落下物!Z63</f>
        <v>1</v>
      </c>
      <c r="Q63" s="240" t="n">
        <f aca="false">人的被害_屋内収容物!Q63+人的被害_屋内落下物!AA63</f>
        <v>58</v>
      </c>
      <c r="R63" s="241" t="n">
        <f aca="false">人的被害_屋内収容物!R63+人的被害_屋内落下物!AB63</f>
        <v>10</v>
      </c>
    </row>
    <row r="64" customFormat="false" ht="13.5" hidden="false" customHeight="false" outlineLevel="0" collapsed="false">
      <c r="A64" s="16" t="s">
        <v>157</v>
      </c>
      <c r="B64" s="23" t="s">
        <v>158</v>
      </c>
      <c r="C64" s="24"/>
      <c r="D64" s="239" t="n">
        <f aca="false">人的被害_屋内収容物!D64+人的被害_屋内落下物!D64</f>
        <v>2</v>
      </c>
      <c r="E64" s="240" t="n">
        <f aca="false">人的被害_屋内収容物!E64+人的被害_屋内落下物!E64</f>
        <v>73</v>
      </c>
      <c r="F64" s="241" t="n">
        <f aca="false">人的被害_屋内収容物!F64+人的被害_屋内落下物!F64</f>
        <v>12</v>
      </c>
      <c r="H64" s="23" t="s">
        <v>158</v>
      </c>
      <c r="I64" s="24"/>
      <c r="J64" s="239" t="n">
        <f aca="false">人的被害_屋内収容物!J64+人的被害_屋内落下物!O64</f>
        <v>0</v>
      </c>
      <c r="K64" s="240" t="n">
        <f aca="false">人的被害_屋内収容物!K64+人的被害_屋内落下物!P64</f>
        <v>61</v>
      </c>
      <c r="L64" s="241" t="n">
        <f aca="false">人的被害_屋内収容物!L64+人的被害_屋内落下物!Q64</f>
        <v>10</v>
      </c>
      <c r="N64" s="23" t="s">
        <v>158</v>
      </c>
      <c r="O64" s="24"/>
      <c r="P64" s="239" t="n">
        <f aca="false">人的被害_屋内収容物!P64+人的被害_屋内落下物!Z64</f>
        <v>1</v>
      </c>
      <c r="Q64" s="240" t="n">
        <f aca="false">人的被害_屋内収容物!Q64+人的被害_屋内落下物!AA64</f>
        <v>61</v>
      </c>
      <c r="R64" s="241" t="n">
        <f aca="false">人的被害_屋内収容物!R64+人的被害_屋内落下物!AB64</f>
        <v>10</v>
      </c>
    </row>
    <row r="65" customFormat="false" ht="13.5" hidden="false" customHeight="false" outlineLevel="0" collapsed="false">
      <c r="A65" s="16" t="s">
        <v>159</v>
      </c>
      <c r="B65" s="23" t="s">
        <v>160</v>
      </c>
      <c r="C65" s="24"/>
      <c r="D65" s="239" t="n">
        <f aca="false">人的被害_屋内収容物!D65+人的被害_屋内落下物!D65</f>
        <v>3</v>
      </c>
      <c r="E65" s="240" t="n">
        <f aca="false">人的被害_屋内収容物!E65+人的被害_屋内落下物!E65</f>
        <v>105</v>
      </c>
      <c r="F65" s="241" t="n">
        <f aca="false">人的被害_屋内収容物!F65+人的被害_屋内落下物!F65</f>
        <v>20</v>
      </c>
      <c r="H65" s="23" t="s">
        <v>160</v>
      </c>
      <c r="I65" s="24"/>
      <c r="J65" s="239" t="n">
        <f aca="false">人的被害_屋内収容物!J65+人的被害_屋内落下物!O65</f>
        <v>1</v>
      </c>
      <c r="K65" s="240" t="n">
        <f aca="false">人的被害_屋内収容物!K65+人的被害_屋内落下物!P65</f>
        <v>77</v>
      </c>
      <c r="L65" s="241" t="n">
        <f aca="false">人的被害_屋内収容物!L65+人的被害_屋内落下物!Q65</f>
        <v>14</v>
      </c>
      <c r="N65" s="23" t="s">
        <v>160</v>
      </c>
      <c r="O65" s="24"/>
      <c r="P65" s="239" t="n">
        <f aca="false">人的被害_屋内収容物!P65+人的被害_屋内落下物!Z65</f>
        <v>2</v>
      </c>
      <c r="Q65" s="240" t="n">
        <f aca="false">人的被害_屋内収容物!Q65+人的被害_屋内落下物!AA65</f>
        <v>78</v>
      </c>
      <c r="R65" s="241" t="n">
        <f aca="false">人的被害_屋内収容物!R65+人的被害_屋内落下物!AB65</f>
        <v>14</v>
      </c>
    </row>
    <row r="66" customFormat="false" ht="13.5" hidden="false" customHeight="false" outlineLevel="0" collapsed="false">
      <c r="A66" s="16" t="s">
        <v>161</v>
      </c>
      <c r="B66" s="23" t="s">
        <v>162</v>
      </c>
      <c r="C66" s="24" t="s">
        <v>163</v>
      </c>
      <c r="D66" s="239" t="n">
        <f aca="false">人的被害_屋内収容物!D66+人的被害_屋内落下物!D66</f>
        <v>0</v>
      </c>
      <c r="E66" s="240" t="n">
        <f aca="false">人的被害_屋内収容物!E66+人的被害_屋内落下物!E66</f>
        <v>18</v>
      </c>
      <c r="F66" s="241" t="n">
        <f aca="false">人的被害_屋内収容物!F66+人的被害_屋内落下物!F66</f>
        <v>3</v>
      </c>
      <c r="H66" s="23" t="s">
        <v>162</v>
      </c>
      <c r="I66" s="24" t="s">
        <v>163</v>
      </c>
      <c r="J66" s="239" t="n">
        <f aca="false">人的被害_屋内収容物!J66+人的被害_屋内落下物!O66</f>
        <v>0</v>
      </c>
      <c r="K66" s="240" t="n">
        <f aca="false">人的被害_屋内収容物!K66+人的被害_屋内落下物!P66</f>
        <v>15</v>
      </c>
      <c r="L66" s="241" t="n">
        <f aca="false">人的被害_屋内収容物!L66+人的被害_屋内落下物!Q66</f>
        <v>2</v>
      </c>
      <c r="N66" s="23" t="s">
        <v>162</v>
      </c>
      <c r="O66" s="24" t="s">
        <v>163</v>
      </c>
      <c r="P66" s="239" t="n">
        <f aca="false">人的被害_屋内収容物!P66+人的被害_屋内落下物!Z66</f>
        <v>0</v>
      </c>
      <c r="Q66" s="240" t="n">
        <f aca="false">人的被害_屋内収容物!Q66+人的被害_屋内落下物!AA66</f>
        <v>13</v>
      </c>
      <c r="R66" s="241" t="n">
        <f aca="false">人的被害_屋内収容物!R66+人的被害_屋内落下物!AB66</f>
        <v>2</v>
      </c>
    </row>
    <row r="67" customFormat="false" ht="13.5" hidden="false" customHeight="false" outlineLevel="0" collapsed="false">
      <c r="A67" s="16" t="s">
        <v>164</v>
      </c>
      <c r="B67" s="23" t="s">
        <v>165</v>
      </c>
      <c r="C67" s="24" t="s">
        <v>166</v>
      </c>
      <c r="D67" s="239" t="n">
        <f aca="false">人的被害_屋内収容物!D67+人的被害_屋内落下物!D67</f>
        <v>0</v>
      </c>
      <c r="E67" s="240" t="n">
        <f aca="false">人的被害_屋内収容物!E67+人的被害_屋内落下物!E67</f>
        <v>9</v>
      </c>
      <c r="F67" s="241" t="n">
        <f aca="false">人的被害_屋内収容物!F67+人的被害_屋内落下物!F67</f>
        <v>2</v>
      </c>
      <c r="H67" s="23" t="s">
        <v>165</v>
      </c>
      <c r="I67" s="24" t="s">
        <v>166</v>
      </c>
      <c r="J67" s="239" t="n">
        <f aca="false">人的被害_屋内収容物!J67+人的被害_屋内落下物!O67</f>
        <v>0</v>
      </c>
      <c r="K67" s="240" t="n">
        <f aca="false">人的被害_屋内収容物!K67+人的被害_屋内落下物!P67</f>
        <v>9</v>
      </c>
      <c r="L67" s="241" t="n">
        <f aca="false">人的被害_屋内収容物!L67+人的被害_屋内落下物!Q67</f>
        <v>1</v>
      </c>
      <c r="N67" s="23" t="s">
        <v>165</v>
      </c>
      <c r="O67" s="24" t="s">
        <v>166</v>
      </c>
      <c r="P67" s="239" t="n">
        <f aca="false">人的被害_屋内収容物!P67+人的被害_屋内落下物!Z67</f>
        <v>0</v>
      </c>
      <c r="Q67" s="240" t="n">
        <f aca="false">人的被害_屋内収容物!Q67+人的被害_屋内落下物!AA67</f>
        <v>8</v>
      </c>
      <c r="R67" s="241" t="n">
        <f aca="false">人的被害_屋内収容物!R67+人的被害_屋内落下物!AB67</f>
        <v>1</v>
      </c>
    </row>
    <row r="68" customFormat="false" ht="13.5" hidden="false" customHeight="false" outlineLevel="0" collapsed="false">
      <c r="A68" s="16" t="s">
        <v>167</v>
      </c>
      <c r="B68" s="23" t="s">
        <v>165</v>
      </c>
      <c r="C68" s="24" t="s">
        <v>168</v>
      </c>
      <c r="D68" s="239" t="n">
        <f aca="false">人的被害_屋内収容物!D68+人的被害_屋内落下物!D68</f>
        <v>0</v>
      </c>
      <c r="E68" s="240" t="n">
        <f aca="false">人的被害_屋内収容物!E68+人的被害_屋内落下物!E68</f>
        <v>4</v>
      </c>
      <c r="F68" s="241" t="n">
        <f aca="false">人的被害_屋内収容物!F68+人的被害_屋内落下物!F68</f>
        <v>0</v>
      </c>
      <c r="H68" s="23" t="s">
        <v>165</v>
      </c>
      <c r="I68" s="24" t="s">
        <v>168</v>
      </c>
      <c r="J68" s="239" t="n">
        <f aca="false">人的被害_屋内収容物!J68+人的被害_屋内落下物!O68</f>
        <v>0</v>
      </c>
      <c r="K68" s="240" t="n">
        <f aca="false">人的被害_屋内収容物!K68+人的被害_屋内落下物!P68</f>
        <v>4</v>
      </c>
      <c r="L68" s="241" t="n">
        <f aca="false">人的被害_屋内収容物!L68+人的被害_屋内落下物!Q68</f>
        <v>0</v>
      </c>
      <c r="N68" s="23" t="s">
        <v>165</v>
      </c>
      <c r="O68" s="24" t="s">
        <v>168</v>
      </c>
      <c r="P68" s="239" t="n">
        <f aca="false">人的被害_屋内収容物!P68+人的被害_屋内落下物!Z68</f>
        <v>0</v>
      </c>
      <c r="Q68" s="240" t="n">
        <f aca="false">人的被害_屋内収容物!Q68+人的被害_屋内落下物!AA68</f>
        <v>4</v>
      </c>
      <c r="R68" s="241" t="n">
        <f aca="false">人的被害_屋内収容物!R68+人的被害_屋内落下物!AB68</f>
        <v>0</v>
      </c>
    </row>
    <row r="69" customFormat="false" ht="13.5" hidden="false" customHeight="false" outlineLevel="0" collapsed="false">
      <c r="A69" s="16" t="s">
        <v>169</v>
      </c>
      <c r="B69" s="23" t="s">
        <v>170</v>
      </c>
      <c r="C69" s="24" t="s">
        <v>171</v>
      </c>
      <c r="D69" s="239" t="n">
        <f aca="false">人的被害_屋内収容物!D69+人的被害_屋内落下物!D69</f>
        <v>0</v>
      </c>
      <c r="E69" s="240" t="n">
        <f aca="false">人的被害_屋内収容物!E69+人的被害_屋内落下物!E69</f>
        <v>21</v>
      </c>
      <c r="F69" s="241" t="n">
        <f aca="false">人的被害_屋内収容物!F69+人的被害_屋内落下物!F69</f>
        <v>4</v>
      </c>
      <c r="H69" s="23" t="s">
        <v>170</v>
      </c>
      <c r="I69" s="24" t="s">
        <v>171</v>
      </c>
      <c r="J69" s="239" t="n">
        <f aca="false">人的被害_屋内収容物!J69+人的被害_屋内落下物!O69</f>
        <v>0</v>
      </c>
      <c r="K69" s="240" t="n">
        <f aca="false">人的被害_屋内収容物!K69+人的被害_屋内落下物!P69</f>
        <v>18</v>
      </c>
      <c r="L69" s="241" t="n">
        <f aca="false">人的被害_屋内収容物!L69+人的被害_屋内落下物!Q69</f>
        <v>3</v>
      </c>
      <c r="N69" s="23" t="s">
        <v>170</v>
      </c>
      <c r="O69" s="24" t="s">
        <v>171</v>
      </c>
      <c r="P69" s="239" t="n">
        <f aca="false">人的被害_屋内収容物!P69+人的被害_屋内落下物!Z69</f>
        <v>0</v>
      </c>
      <c r="Q69" s="240" t="n">
        <f aca="false">人的被害_屋内収容物!Q69+人的被害_屋内落下物!AA69</f>
        <v>17</v>
      </c>
      <c r="R69" s="241" t="n">
        <f aca="false">人的被害_屋内収容物!R69+人的被害_屋内落下物!AB69</f>
        <v>3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24" t="s">
        <v>174</v>
      </c>
      <c r="D70" s="239" t="n">
        <f aca="false">人的被害_屋内収容物!D70+人的被害_屋内落下物!D70</f>
        <v>1</v>
      </c>
      <c r="E70" s="240" t="n">
        <f aca="false">人的被害_屋内収容物!E70+人的被害_屋内落下物!E70</f>
        <v>49</v>
      </c>
      <c r="F70" s="241" t="n">
        <f aca="false">人的被害_屋内収容物!F70+人的被害_屋内落下物!F70</f>
        <v>9</v>
      </c>
      <c r="H70" s="23" t="s">
        <v>173</v>
      </c>
      <c r="I70" s="24" t="s">
        <v>174</v>
      </c>
      <c r="J70" s="239" t="n">
        <f aca="false">人的被害_屋内収容物!J70+人的被害_屋内落下物!O70</f>
        <v>0</v>
      </c>
      <c r="K70" s="240" t="n">
        <f aca="false">人的被害_屋内収容物!K70+人的被害_屋内落下物!P70</f>
        <v>42</v>
      </c>
      <c r="L70" s="241" t="n">
        <f aca="false">人的被害_屋内収容物!L70+人的被害_屋内落下物!Q70</f>
        <v>7</v>
      </c>
      <c r="N70" s="23" t="s">
        <v>173</v>
      </c>
      <c r="O70" s="24" t="s">
        <v>174</v>
      </c>
      <c r="P70" s="239" t="n">
        <f aca="false">人的被害_屋内収容物!P70+人的被害_屋内落下物!Z70</f>
        <v>0</v>
      </c>
      <c r="Q70" s="240" t="n">
        <f aca="false">人的被害_屋内収容物!Q70+人的被害_屋内落下物!AA70</f>
        <v>40</v>
      </c>
      <c r="R70" s="241" t="n">
        <f aca="false">人的被害_屋内収容物!R70+人的被害_屋内落下物!AB70</f>
        <v>7</v>
      </c>
    </row>
    <row r="71" customFormat="false" ht="13.5" hidden="false" customHeight="false" outlineLevel="0" collapsed="false">
      <c r="A71" s="16" t="s">
        <v>175</v>
      </c>
      <c r="B71" s="23" t="s">
        <v>173</v>
      </c>
      <c r="C71" s="24" t="s">
        <v>176</v>
      </c>
      <c r="D71" s="239" t="n">
        <f aca="false">人的被害_屋内収容物!D71+人的被害_屋内落下物!D71</f>
        <v>0</v>
      </c>
      <c r="E71" s="240" t="n">
        <f aca="false">人的被害_屋内収容物!E71+人的被害_屋内落下物!E71</f>
        <v>10</v>
      </c>
      <c r="F71" s="241" t="n">
        <f aca="false">人的被害_屋内収容物!F71+人的被害_屋内落下物!F71</f>
        <v>2</v>
      </c>
      <c r="H71" s="23" t="s">
        <v>173</v>
      </c>
      <c r="I71" s="24" t="s">
        <v>176</v>
      </c>
      <c r="J71" s="239" t="n">
        <f aca="false">人的被害_屋内収容物!J71+人的被害_屋内落下物!O71</f>
        <v>0</v>
      </c>
      <c r="K71" s="240" t="n">
        <f aca="false">人的被害_屋内収容物!K71+人的被害_屋内落下物!P71</f>
        <v>8</v>
      </c>
      <c r="L71" s="241" t="n">
        <f aca="false">人的被害_屋内収容物!L71+人的被害_屋内落下物!Q71</f>
        <v>2</v>
      </c>
      <c r="N71" s="23" t="s">
        <v>173</v>
      </c>
      <c r="O71" s="24" t="s">
        <v>176</v>
      </c>
      <c r="P71" s="239" t="n">
        <f aca="false">人的被害_屋内収容物!P71+人的被害_屋内落下物!Z71</f>
        <v>0</v>
      </c>
      <c r="Q71" s="240" t="n">
        <f aca="false">人的被害_屋内収容物!Q71+人的被害_屋内落下物!AA71</f>
        <v>8</v>
      </c>
      <c r="R71" s="241" t="n">
        <f aca="false">人的被害_屋内収容物!R71+人的被害_屋内落下物!AB71</f>
        <v>2</v>
      </c>
    </row>
    <row r="72" customFormat="false" ht="13.5" hidden="false" customHeight="false" outlineLevel="0" collapsed="false">
      <c r="A72" s="16" t="s">
        <v>177</v>
      </c>
      <c r="B72" s="23" t="s">
        <v>173</v>
      </c>
      <c r="C72" s="24" t="s">
        <v>178</v>
      </c>
      <c r="D72" s="239" t="n">
        <f aca="false">人的被害_屋内収容物!D72+人的被害_屋内落下物!D72</f>
        <v>1</v>
      </c>
      <c r="E72" s="240" t="n">
        <f aca="false">人的被害_屋内収容物!E72+人的被害_屋内落下物!E72</f>
        <v>34</v>
      </c>
      <c r="F72" s="241" t="n">
        <f aca="false">人的被害_屋内収容物!F72+人的被害_屋内落下物!F72</f>
        <v>7</v>
      </c>
      <c r="H72" s="23" t="s">
        <v>173</v>
      </c>
      <c r="I72" s="24" t="s">
        <v>178</v>
      </c>
      <c r="J72" s="239" t="n">
        <f aca="false">人的被害_屋内収容物!J72+人的被害_屋内落下物!O72</f>
        <v>0</v>
      </c>
      <c r="K72" s="240" t="n">
        <f aca="false">人的被害_屋内収容物!K72+人的被害_屋内落下物!P72</f>
        <v>22</v>
      </c>
      <c r="L72" s="241" t="n">
        <f aca="false">人的被害_屋内収容物!L72+人的被害_屋内落下物!Q72</f>
        <v>5</v>
      </c>
      <c r="N72" s="23" t="s">
        <v>173</v>
      </c>
      <c r="O72" s="24" t="s">
        <v>178</v>
      </c>
      <c r="P72" s="239" t="n">
        <f aca="false">人的被害_屋内収容物!P72+人的被害_屋内落下物!Z72</f>
        <v>1</v>
      </c>
      <c r="Q72" s="240" t="n">
        <f aca="false">人的被害_屋内収容物!Q72+人的被害_屋内落下物!AA72</f>
        <v>24</v>
      </c>
      <c r="R72" s="241" t="n">
        <f aca="false">人的被害_屋内収容物!R72+人的被害_屋内落下物!AB72</f>
        <v>5</v>
      </c>
    </row>
    <row r="73" customFormat="false" ht="13.5" hidden="false" customHeight="false" outlineLevel="0" collapsed="false">
      <c r="A73" s="16" t="s">
        <v>179</v>
      </c>
      <c r="B73" s="23" t="s">
        <v>180</v>
      </c>
      <c r="C73" s="24" t="s">
        <v>181</v>
      </c>
      <c r="D73" s="239" t="n">
        <f aca="false">人的被害_屋内収容物!D73+人的被害_屋内落下物!D73</f>
        <v>0</v>
      </c>
      <c r="E73" s="240" t="n">
        <f aca="false">人的被害_屋内収容物!E73+人的被害_屋内落下物!E73</f>
        <v>17</v>
      </c>
      <c r="F73" s="241" t="n">
        <f aca="false">人的被害_屋内収容物!F73+人的被害_屋内落下物!F73</f>
        <v>3</v>
      </c>
      <c r="H73" s="38" t="s">
        <v>180</v>
      </c>
      <c r="I73" s="24" t="s">
        <v>181</v>
      </c>
      <c r="J73" s="239" t="n">
        <f aca="false">人的被害_屋内収容物!J73+人的被害_屋内落下物!O73</f>
        <v>0</v>
      </c>
      <c r="K73" s="240" t="n">
        <f aca="false">人的被害_屋内収容物!K73+人的被害_屋内落下物!P73</f>
        <v>15</v>
      </c>
      <c r="L73" s="241" t="n">
        <f aca="false">人的被害_屋内収容物!L73+人的被害_屋内落下物!Q73</f>
        <v>2</v>
      </c>
      <c r="N73" s="38" t="s">
        <v>180</v>
      </c>
      <c r="O73" s="24" t="s">
        <v>181</v>
      </c>
      <c r="P73" s="239" t="n">
        <f aca="false">人的被害_屋内収容物!P73+人的被害_屋内落下物!Z73</f>
        <v>0</v>
      </c>
      <c r="Q73" s="240" t="n">
        <f aca="false">人的被害_屋内収容物!Q73+人的被害_屋内落下物!AA73</f>
        <v>14</v>
      </c>
      <c r="R73" s="241" t="n">
        <f aca="false">人的被害_屋内収容物!R73+人的被害_屋内落下物!AB73</f>
        <v>2</v>
      </c>
    </row>
    <row r="74" customFormat="false" ht="13.5" hidden="false" customHeight="false" outlineLevel="0" collapsed="false">
      <c r="A74" s="16" t="s">
        <v>182</v>
      </c>
      <c r="B74" s="23" t="s">
        <v>180</v>
      </c>
      <c r="C74" s="24" t="s">
        <v>183</v>
      </c>
      <c r="D74" s="239" t="n">
        <f aca="false">人的被害_屋内収容物!D74+人的被害_屋内落下物!D74</f>
        <v>0</v>
      </c>
      <c r="E74" s="240" t="n">
        <f aca="false">人的被害_屋内収容物!E74+人的被害_屋内落下物!E74</f>
        <v>22</v>
      </c>
      <c r="F74" s="241" t="n">
        <f aca="false">人的被害_屋内収容物!F74+人的被害_屋内落下物!F74</f>
        <v>4</v>
      </c>
      <c r="H74" s="38" t="s">
        <v>180</v>
      </c>
      <c r="I74" s="24" t="s">
        <v>183</v>
      </c>
      <c r="J74" s="239" t="n">
        <f aca="false">人的被害_屋内収容物!J74+人的被害_屋内落下物!O74</f>
        <v>0</v>
      </c>
      <c r="K74" s="240" t="n">
        <f aca="false">人的被害_屋内収容物!K74+人的被害_屋内落下物!P74</f>
        <v>19</v>
      </c>
      <c r="L74" s="241" t="n">
        <f aca="false">人的被害_屋内収容物!L74+人的被害_屋内落下物!Q74</f>
        <v>3</v>
      </c>
      <c r="N74" s="38" t="s">
        <v>180</v>
      </c>
      <c r="O74" s="24" t="s">
        <v>183</v>
      </c>
      <c r="P74" s="239" t="n">
        <f aca="false">人的被害_屋内収容物!P74+人的被害_屋内落下物!Z74</f>
        <v>0</v>
      </c>
      <c r="Q74" s="240" t="n">
        <f aca="false">人的被害_屋内収容物!Q74+人的被害_屋内落下物!AA74</f>
        <v>19</v>
      </c>
      <c r="R74" s="241" t="n">
        <f aca="false">人的被害_屋内収容物!R74+人的被害_屋内落下物!AB74</f>
        <v>2</v>
      </c>
    </row>
    <row r="75" customFormat="false" ht="14.25" hidden="false" customHeight="false" outlineLevel="0" collapsed="false">
      <c r="A75" s="16" t="s">
        <v>184</v>
      </c>
      <c r="B75" s="28" t="s">
        <v>180</v>
      </c>
      <c r="C75" s="40" t="s">
        <v>185</v>
      </c>
      <c r="D75" s="242" t="n">
        <f aca="false">人的被害_屋内収容物!D75+人的被害_屋内落下物!D75</f>
        <v>0</v>
      </c>
      <c r="E75" s="243" t="n">
        <f aca="false">人的被害_屋内収容物!E75+人的被害_屋内落下物!E75</f>
        <v>7</v>
      </c>
      <c r="F75" s="244" t="n">
        <f aca="false">人的被害_屋内収容物!F75+人的被害_屋内落下物!F75</f>
        <v>0</v>
      </c>
      <c r="H75" s="39" t="s">
        <v>180</v>
      </c>
      <c r="I75" s="40" t="s">
        <v>185</v>
      </c>
      <c r="J75" s="242" t="n">
        <f aca="false">人的被害_屋内収容物!J75+人的被害_屋内落下物!O75</f>
        <v>0</v>
      </c>
      <c r="K75" s="243" t="n">
        <f aca="false">人的被害_屋内収容物!K75+人的被害_屋内落下物!P75</f>
        <v>4</v>
      </c>
      <c r="L75" s="244" t="n">
        <f aca="false">人的被害_屋内収容物!L75+人的被害_屋内落下物!Q75</f>
        <v>0</v>
      </c>
      <c r="N75" s="39" t="s">
        <v>180</v>
      </c>
      <c r="O75" s="40" t="s">
        <v>185</v>
      </c>
      <c r="P75" s="242" t="n">
        <f aca="false">人的被害_屋内収容物!P75+人的被害_屋内落下物!Z75</f>
        <v>0</v>
      </c>
      <c r="Q75" s="243" t="n">
        <f aca="false">人的被害_屋内収容物!Q75+人的被害_屋内落下物!AA75</f>
        <v>4</v>
      </c>
      <c r="R75" s="244" t="n">
        <f aca="false">人的被害_屋内収容物!R75+人的被害_屋内落下物!AB75</f>
        <v>0</v>
      </c>
    </row>
    <row r="76" customFormat="false" ht="6" hidden="false" customHeight="true" outlineLevel="0" collapsed="false"/>
    <row r="77" customFormat="false" ht="14.25" hidden="false" customHeight="false" outlineLevel="0" collapsed="false">
      <c r="B77" s="124" t="s">
        <v>186</v>
      </c>
      <c r="C77" s="124"/>
      <c r="D77" s="126" t="n">
        <f aca="false">SUM(D81:D83)</f>
        <v>252</v>
      </c>
      <c r="E77" s="126" t="n">
        <f aca="false">SUM(E81:E83)</f>
        <v>10553</v>
      </c>
      <c r="F77" s="127" t="n">
        <f aca="false">SUM(F81:F83)</f>
        <v>1786</v>
      </c>
      <c r="H77" s="141" t="s">
        <v>186</v>
      </c>
      <c r="I77" s="141"/>
      <c r="J77" s="142" t="n">
        <f aca="false">SUM(J81:J83)</f>
        <v>65</v>
      </c>
      <c r="K77" s="143" t="n">
        <f aca="false">SUM(K81:K83)</f>
        <v>8801</v>
      </c>
      <c r="L77" s="144" t="n">
        <f aca="false">SUM(L81:L83)</f>
        <v>1459</v>
      </c>
      <c r="N77" s="141" t="s">
        <v>186</v>
      </c>
      <c r="O77" s="141"/>
      <c r="P77" s="142" t="n">
        <f aca="false">SUM(P81:P83)</f>
        <v>136</v>
      </c>
      <c r="Q77" s="143" t="n">
        <f aca="false">SUM(Q81:Q83)</f>
        <v>8542</v>
      </c>
      <c r="R77" s="144" t="n">
        <f aca="false">SUM(R81:R83)</f>
        <v>1414</v>
      </c>
    </row>
    <row r="78" customFormat="false" ht="14.25" hidden="false" customHeight="false" outlineLevel="0" collapsed="false"/>
    <row r="79" customFormat="false" ht="13.5" hidden="false" customHeight="false" outlineLevel="0" collapsed="false">
      <c r="B79" s="10"/>
      <c r="C79" s="10"/>
      <c r="D79" s="117" t="s">
        <v>220</v>
      </c>
      <c r="E79" s="118" t="s">
        <v>221</v>
      </c>
      <c r="F79" s="119" t="s">
        <v>222</v>
      </c>
      <c r="H79" s="124" t="s">
        <v>187</v>
      </c>
      <c r="I79" s="124"/>
      <c r="J79" s="66" t="s">
        <v>220</v>
      </c>
      <c r="K79" s="67" t="s">
        <v>221</v>
      </c>
      <c r="L79" s="130" t="s">
        <v>222</v>
      </c>
      <c r="N79" s="124" t="s">
        <v>187</v>
      </c>
      <c r="O79" s="124"/>
      <c r="P79" s="66" t="s">
        <v>220</v>
      </c>
      <c r="Q79" s="67" t="s">
        <v>221</v>
      </c>
      <c r="R79" s="130" t="s">
        <v>222</v>
      </c>
    </row>
    <row r="80" customFormat="false" ht="14.25" hidden="false" customHeight="false" outlineLevel="0" collapsed="false">
      <c r="B80" s="10"/>
      <c r="C80" s="10"/>
      <c r="D80" s="117"/>
      <c r="E80" s="118"/>
      <c r="F80" s="119"/>
      <c r="H80" s="124"/>
      <c r="I80" s="124"/>
      <c r="J80" s="66"/>
      <c r="K80" s="67"/>
      <c r="L80" s="130"/>
      <c r="N80" s="124"/>
      <c r="O80" s="124"/>
      <c r="P80" s="66"/>
      <c r="Q80" s="67"/>
      <c r="R80" s="130"/>
    </row>
    <row r="81" customFormat="false" ht="13.5" hidden="false" customHeight="false" outlineLevel="0" collapsed="false">
      <c r="B81" s="131" t="s">
        <v>38</v>
      </c>
      <c r="C81" s="131"/>
      <c r="D81" s="133" t="n">
        <f aca="false">SUM(D4:D27)</f>
        <v>85</v>
      </c>
      <c r="E81" s="133" t="n">
        <f aca="false">SUM(E4:E27)</f>
        <v>3412</v>
      </c>
      <c r="F81" s="134" t="n">
        <f aca="false">SUM(F4:F27)</f>
        <v>577</v>
      </c>
      <c r="H81" s="135" t="s">
        <v>38</v>
      </c>
      <c r="I81" s="135"/>
      <c r="J81" s="136" t="n">
        <f aca="false">SUM(J4:J27)</f>
        <v>19</v>
      </c>
      <c r="K81" s="133" t="n">
        <f aca="false">SUM(K4:K27)</f>
        <v>2820</v>
      </c>
      <c r="L81" s="134" t="n">
        <f aca="false">SUM(L4:L27)</f>
        <v>465</v>
      </c>
      <c r="N81" s="135" t="s">
        <v>38</v>
      </c>
      <c r="O81" s="135"/>
      <c r="P81" s="136" t="n">
        <f aca="false">SUM(P4:P27)</f>
        <v>43</v>
      </c>
      <c r="Q81" s="133" t="n">
        <f aca="false">SUM(Q4:Q27)</f>
        <v>2743</v>
      </c>
      <c r="R81" s="134" t="n">
        <f aca="false">SUM(R4:R27)</f>
        <v>454</v>
      </c>
    </row>
    <row r="82" customFormat="false" ht="14.25" hidden="false" customHeight="false" outlineLevel="0" collapsed="false">
      <c r="B82" s="137" t="s">
        <v>87</v>
      </c>
      <c r="C82" s="137"/>
      <c r="D82" s="139" t="n">
        <f aca="false">SUM(D28:D34)</f>
        <v>21</v>
      </c>
      <c r="E82" s="139" t="n">
        <f aca="false">SUM(E28:E34)</f>
        <v>1047</v>
      </c>
      <c r="F82" s="140" t="n">
        <f aca="false">SUM(F28:F34)</f>
        <v>177</v>
      </c>
      <c r="H82" s="141" t="s">
        <v>87</v>
      </c>
      <c r="I82" s="141"/>
      <c r="J82" s="142" t="n">
        <f aca="false">SUM(J28:J34)</f>
        <v>5</v>
      </c>
      <c r="K82" s="143" t="n">
        <f aca="false">SUM(K28:K34)</f>
        <v>883</v>
      </c>
      <c r="L82" s="144" t="n">
        <f aca="false">SUM(L28:L34)</f>
        <v>148</v>
      </c>
      <c r="N82" s="141" t="s">
        <v>87</v>
      </c>
      <c r="O82" s="141"/>
      <c r="P82" s="142" t="n">
        <f aca="false">SUM(P28:P34)</f>
        <v>11</v>
      </c>
      <c r="Q82" s="143" t="n">
        <f aca="false">SUM(Q28:Q34)</f>
        <v>852</v>
      </c>
      <c r="R82" s="144" t="n">
        <f aca="false">SUM(R28:R34)</f>
        <v>142</v>
      </c>
    </row>
    <row r="83" customFormat="false" ht="14.25" hidden="true" customHeight="false" outlineLevel="0" collapsed="false">
      <c r="B83" s="145" t="s">
        <v>223</v>
      </c>
      <c r="C83" s="145"/>
      <c r="D83" s="147" t="n">
        <f aca="false">SUM(D35:D75)</f>
        <v>146</v>
      </c>
      <c r="E83" s="147" t="n">
        <f aca="false">SUM(E35:E75)</f>
        <v>6094</v>
      </c>
      <c r="F83" s="148" t="n">
        <f aca="false">SUM(F35:F75)</f>
        <v>1032</v>
      </c>
      <c r="H83" s="149" t="s">
        <v>189</v>
      </c>
      <c r="I83" s="149"/>
      <c r="J83" s="150" t="n">
        <f aca="false">SUM(J35:J75)</f>
        <v>41</v>
      </c>
      <c r="K83" s="151" t="n">
        <f aca="false">SUM(K35:K75)</f>
        <v>5098</v>
      </c>
      <c r="L83" s="152" t="n">
        <f aca="false">SUM(L35:L75)</f>
        <v>846</v>
      </c>
      <c r="N83" s="149" t="s">
        <v>189</v>
      </c>
      <c r="O83" s="149"/>
      <c r="P83" s="150" t="n">
        <f aca="false">SUM(P35:P75)</f>
        <v>82</v>
      </c>
      <c r="Q83" s="151" t="n">
        <f aca="false">SUM(Q35:Q75)</f>
        <v>4947</v>
      </c>
      <c r="R83" s="152" t="n">
        <f aca="false">SUM(R35:R75)</f>
        <v>818</v>
      </c>
    </row>
    <row r="84" customFormat="false" ht="13.5" hidden="false" customHeight="false" outlineLevel="0" collapsed="false">
      <c r="H84" s="51" t="s">
        <v>190</v>
      </c>
      <c r="N84" s="51" t="s">
        <v>190</v>
      </c>
    </row>
    <row r="85" customFormat="false" ht="13.5" hidden="false" customHeight="false" outlineLevel="0" collapsed="false">
      <c r="B85" s="153"/>
      <c r="H85" s="153"/>
      <c r="N85" s="153"/>
    </row>
    <row r="87" customFormat="false" ht="13.5" hidden="false" customHeight="false" outlineLevel="0" collapsed="false">
      <c r="B87" s="52"/>
      <c r="H87" s="52"/>
      <c r="N87" s="52"/>
    </row>
  </sheetData>
  <mergeCells count="36">
    <mergeCell ref="B2:C3"/>
    <mergeCell ref="D2:D3"/>
    <mergeCell ref="E2:E3"/>
    <mergeCell ref="F2:F3"/>
    <mergeCell ref="H2:I3"/>
    <mergeCell ref="J2:J3"/>
    <mergeCell ref="K2:K3"/>
    <mergeCell ref="L2:L3"/>
    <mergeCell ref="N2:O3"/>
    <mergeCell ref="P2:P3"/>
    <mergeCell ref="Q2:Q3"/>
    <mergeCell ref="R2:R3"/>
    <mergeCell ref="B77:C77"/>
    <mergeCell ref="H77:I77"/>
    <mergeCell ref="N77:O77"/>
    <mergeCell ref="B79:C80"/>
    <mergeCell ref="D79:D80"/>
    <mergeCell ref="E79:E80"/>
    <mergeCell ref="F79:F80"/>
    <mergeCell ref="H79:I80"/>
    <mergeCell ref="J79:J80"/>
    <mergeCell ref="K79:K80"/>
    <mergeCell ref="L79:L80"/>
    <mergeCell ref="N79:O80"/>
    <mergeCell ref="P79:P80"/>
    <mergeCell ref="Q79:Q80"/>
    <mergeCell ref="R79:R80"/>
    <mergeCell ref="B81:C81"/>
    <mergeCell ref="H81:I81"/>
    <mergeCell ref="N81:O81"/>
    <mergeCell ref="B82:C82"/>
    <mergeCell ref="H82:I82"/>
    <mergeCell ref="N82:O82"/>
    <mergeCell ref="B83:C83"/>
    <mergeCell ref="H83:I83"/>
    <mergeCell ref="N83:O83"/>
  </mergeCells>
  <printOptions headings="false" gridLines="false" gridLinesSet="true" horizontalCentered="true" verticalCentered="false"/>
  <pageMargins left="0.7875" right="0.39375" top="0.590277777777778" bottom="0.393055555555556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38 </oddFooter>
  </headerFooter>
  <colBreaks count="3" manualBreakCount="3">
    <brk id="1" man="true" max="65535" min="0"/>
    <brk id="7" man="true" max="65535" min="0"/>
    <brk id="13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V42" activeCellId="0" sqref="V42"/>
    </sheetView>
  </sheetViews>
  <sheetFormatPr defaultColWidth="8.96875" defaultRowHeight="13.5" zeroHeight="false" outlineLevelRow="0" outlineLevelCol="0"/>
  <cols>
    <col collapsed="false" customWidth="true" hidden="true" outlineLevel="0" max="2" min="2" style="0" width="7.12"/>
    <col collapsed="false" customWidth="true" hidden="true" outlineLevel="0" max="3" min="3" style="0" width="7.62"/>
    <col collapsed="false" customWidth="true" hidden="true" outlineLevel="0" max="6" min="4" style="0" width="12.62"/>
    <col collapsed="false" customWidth="true" hidden="true" outlineLevel="0" max="7" min="7" style="0" width="16.62"/>
    <col collapsed="false" customWidth="true" hidden="false" outlineLevel="0" max="8" min="8" style="0" width="7.12"/>
    <col collapsed="false" customWidth="true" hidden="false" outlineLevel="0" max="9" min="9" style="0" width="7.62"/>
    <col collapsed="false" customWidth="true" hidden="false" outlineLevel="0" max="12" min="10" style="0" width="12.62"/>
    <col collapsed="false" customWidth="true" hidden="false" outlineLevel="0" max="13" min="13" style="0" width="16.62"/>
    <col collapsed="false" customWidth="true" hidden="false" outlineLevel="0" max="14" min="14" style="0" width="7.12"/>
    <col collapsed="false" customWidth="true" hidden="false" outlineLevel="0" max="15" min="15" style="0" width="7.62"/>
    <col collapsed="false" customWidth="true" hidden="false" outlineLevel="0" max="18" min="16" style="0" width="12.62"/>
    <col collapsed="false" customWidth="true" hidden="false" outlineLevel="0" max="19" min="19" style="0" width="16.62"/>
  </cols>
  <sheetData>
    <row r="1" s="9" customFormat="true" ht="14.25" hidden="false" customHeight="false" outlineLevel="0" collapsed="false">
      <c r="B1" s="9" t="s">
        <v>283</v>
      </c>
      <c r="H1" s="9" t="s">
        <v>284</v>
      </c>
      <c r="N1" s="9" t="s">
        <v>285</v>
      </c>
    </row>
    <row r="2" customFormat="false" ht="13.5" hidden="false" customHeight="false" outlineLevel="0" collapsed="false">
      <c r="B2" s="10"/>
      <c r="C2" s="10"/>
      <c r="D2" s="120" t="s">
        <v>220</v>
      </c>
      <c r="E2" s="118" t="s">
        <v>221</v>
      </c>
      <c r="F2" s="119" t="s">
        <v>222</v>
      </c>
      <c r="H2" s="10" t="s">
        <v>30</v>
      </c>
      <c r="I2" s="10"/>
      <c r="J2" s="120" t="s">
        <v>220</v>
      </c>
      <c r="K2" s="118" t="s">
        <v>221</v>
      </c>
      <c r="L2" s="119" t="s">
        <v>222</v>
      </c>
      <c r="N2" s="10" t="s">
        <v>30</v>
      </c>
      <c r="O2" s="10"/>
      <c r="P2" s="120" t="s">
        <v>220</v>
      </c>
      <c r="Q2" s="118" t="s">
        <v>221</v>
      </c>
      <c r="R2" s="119" t="s">
        <v>222</v>
      </c>
    </row>
    <row r="3" customFormat="false" ht="14.25" hidden="false" customHeight="false" outlineLevel="0" collapsed="false">
      <c r="B3" s="10"/>
      <c r="C3" s="10"/>
      <c r="D3" s="120"/>
      <c r="E3" s="118"/>
      <c r="F3" s="119"/>
      <c r="H3" s="10"/>
      <c r="I3" s="10"/>
      <c r="J3" s="120"/>
      <c r="K3" s="118"/>
      <c r="L3" s="119"/>
      <c r="N3" s="10"/>
      <c r="O3" s="10"/>
      <c r="P3" s="120"/>
      <c r="Q3" s="118"/>
      <c r="R3" s="119"/>
    </row>
    <row r="4" customFormat="false" ht="13.5" hidden="false" customHeight="false" outlineLevel="0" collapsed="false">
      <c r="A4" s="16" t="s">
        <v>37</v>
      </c>
      <c r="B4" s="17" t="s">
        <v>38</v>
      </c>
      <c r="C4" s="18" t="s">
        <v>39</v>
      </c>
      <c r="D4" s="236" t="n">
        <v>3</v>
      </c>
      <c r="E4" s="237" t="n">
        <v>47</v>
      </c>
      <c r="F4" s="238" t="n">
        <v>13</v>
      </c>
      <c r="H4" s="17" t="s">
        <v>38</v>
      </c>
      <c r="I4" s="18" t="s">
        <v>39</v>
      </c>
      <c r="J4" s="236" t="n">
        <v>1</v>
      </c>
      <c r="K4" s="237" t="n">
        <v>34</v>
      </c>
      <c r="L4" s="238" t="n">
        <v>9</v>
      </c>
      <c r="N4" s="17" t="s">
        <v>38</v>
      </c>
      <c r="O4" s="18" t="s">
        <v>39</v>
      </c>
      <c r="P4" s="236" t="n">
        <v>1</v>
      </c>
      <c r="Q4" s="237" t="n">
        <v>35</v>
      </c>
      <c r="R4" s="238" t="n">
        <v>9</v>
      </c>
    </row>
    <row r="5" customFormat="false" ht="13.5" hidden="false" customHeight="false" outlineLevel="0" collapsed="false">
      <c r="A5" s="16" t="s">
        <v>40</v>
      </c>
      <c r="B5" s="23" t="s">
        <v>38</v>
      </c>
      <c r="C5" s="24" t="s">
        <v>41</v>
      </c>
      <c r="D5" s="239" t="n">
        <v>3</v>
      </c>
      <c r="E5" s="240" t="n">
        <v>54</v>
      </c>
      <c r="F5" s="241" t="n">
        <v>14</v>
      </c>
      <c r="H5" s="23" t="s">
        <v>38</v>
      </c>
      <c r="I5" s="24" t="s">
        <v>41</v>
      </c>
      <c r="J5" s="239" t="n">
        <v>1</v>
      </c>
      <c r="K5" s="240" t="n">
        <v>37</v>
      </c>
      <c r="L5" s="241" t="n">
        <v>10</v>
      </c>
      <c r="N5" s="23" t="s">
        <v>38</v>
      </c>
      <c r="O5" s="24" t="s">
        <v>41</v>
      </c>
      <c r="P5" s="239" t="n">
        <v>2</v>
      </c>
      <c r="Q5" s="240" t="n">
        <v>37</v>
      </c>
      <c r="R5" s="241" t="n">
        <v>10</v>
      </c>
    </row>
    <row r="6" customFormat="false" ht="13.5" hidden="false" customHeight="false" outlineLevel="0" collapsed="false">
      <c r="A6" s="16" t="s">
        <v>42</v>
      </c>
      <c r="B6" s="23" t="s">
        <v>38</v>
      </c>
      <c r="C6" s="24" t="s">
        <v>43</v>
      </c>
      <c r="D6" s="239" t="n">
        <v>2</v>
      </c>
      <c r="E6" s="240" t="n">
        <v>29</v>
      </c>
      <c r="F6" s="241" t="n">
        <v>8</v>
      </c>
      <c r="H6" s="23" t="s">
        <v>38</v>
      </c>
      <c r="I6" s="24" t="s">
        <v>43</v>
      </c>
      <c r="J6" s="239" t="n">
        <v>0</v>
      </c>
      <c r="K6" s="240" t="n">
        <v>21</v>
      </c>
      <c r="L6" s="241" t="n">
        <v>6</v>
      </c>
      <c r="N6" s="23" t="s">
        <v>38</v>
      </c>
      <c r="O6" s="24" t="s">
        <v>43</v>
      </c>
      <c r="P6" s="239" t="n">
        <v>1</v>
      </c>
      <c r="Q6" s="240" t="n">
        <v>21</v>
      </c>
      <c r="R6" s="241" t="n">
        <v>6</v>
      </c>
    </row>
    <row r="7" customFormat="false" ht="13.5" hidden="false" customHeight="false" outlineLevel="0" collapsed="false">
      <c r="A7" s="16" t="s">
        <v>44</v>
      </c>
      <c r="B7" s="23" t="s">
        <v>38</v>
      </c>
      <c r="C7" s="24" t="s">
        <v>45</v>
      </c>
      <c r="D7" s="239" t="n">
        <v>1</v>
      </c>
      <c r="E7" s="240" t="n">
        <v>23</v>
      </c>
      <c r="F7" s="241" t="n">
        <v>6</v>
      </c>
      <c r="H7" s="23" t="s">
        <v>38</v>
      </c>
      <c r="I7" s="24" t="s">
        <v>45</v>
      </c>
      <c r="J7" s="239" t="n">
        <v>0</v>
      </c>
      <c r="K7" s="240" t="n">
        <v>17</v>
      </c>
      <c r="L7" s="241" t="n">
        <v>5</v>
      </c>
      <c r="N7" s="23" t="s">
        <v>38</v>
      </c>
      <c r="O7" s="24" t="s">
        <v>45</v>
      </c>
      <c r="P7" s="239" t="n">
        <v>1</v>
      </c>
      <c r="Q7" s="240" t="n">
        <v>17</v>
      </c>
      <c r="R7" s="241" t="n">
        <v>5</v>
      </c>
    </row>
    <row r="8" customFormat="false" ht="13.5" hidden="false" customHeight="false" outlineLevel="0" collapsed="false">
      <c r="A8" s="16" t="s">
        <v>46</v>
      </c>
      <c r="B8" s="23" t="s">
        <v>38</v>
      </c>
      <c r="C8" s="24" t="s">
        <v>47</v>
      </c>
      <c r="D8" s="239" t="n">
        <v>1</v>
      </c>
      <c r="E8" s="240" t="n">
        <v>31</v>
      </c>
      <c r="F8" s="241" t="n">
        <v>8</v>
      </c>
      <c r="H8" s="23" t="s">
        <v>38</v>
      </c>
      <c r="I8" s="24" t="s">
        <v>47</v>
      </c>
      <c r="J8" s="239" t="n">
        <v>0</v>
      </c>
      <c r="K8" s="240" t="n">
        <v>24</v>
      </c>
      <c r="L8" s="241" t="n">
        <v>7</v>
      </c>
      <c r="N8" s="23" t="s">
        <v>38</v>
      </c>
      <c r="O8" s="24" t="s">
        <v>47</v>
      </c>
      <c r="P8" s="239" t="n">
        <v>1</v>
      </c>
      <c r="Q8" s="240" t="n">
        <v>23</v>
      </c>
      <c r="R8" s="241" t="n">
        <v>6</v>
      </c>
    </row>
    <row r="9" customFormat="false" ht="13.5" hidden="false" customHeight="false" outlineLevel="0" collapsed="false">
      <c r="A9" s="16" t="s">
        <v>48</v>
      </c>
      <c r="B9" s="23" t="s">
        <v>38</v>
      </c>
      <c r="C9" s="24" t="s">
        <v>49</v>
      </c>
      <c r="D9" s="239" t="n">
        <v>2</v>
      </c>
      <c r="E9" s="240" t="n">
        <v>36</v>
      </c>
      <c r="F9" s="241" t="n">
        <v>9</v>
      </c>
      <c r="H9" s="23" t="s">
        <v>38</v>
      </c>
      <c r="I9" s="24" t="s">
        <v>49</v>
      </c>
      <c r="J9" s="239" t="n">
        <v>0</v>
      </c>
      <c r="K9" s="240" t="n">
        <v>26</v>
      </c>
      <c r="L9" s="241" t="n">
        <v>7</v>
      </c>
      <c r="N9" s="23" t="s">
        <v>38</v>
      </c>
      <c r="O9" s="24" t="s">
        <v>49</v>
      </c>
      <c r="P9" s="239" t="n">
        <v>1</v>
      </c>
      <c r="Q9" s="240" t="n">
        <v>26</v>
      </c>
      <c r="R9" s="241" t="n">
        <v>7</v>
      </c>
    </row>
    <row r="10" customFormat="false" ht="13.5" hidden="false" customHeight="false" outlineLevel="0" collapsed="false">
      <c r="A10" s="16" t="s">
        <v>50</v>
      </c>
      <c r="B10" s="23" t="s">
        <v>38</v>
      </c>
      <c r="C10" s="24" t="s">
        <v>51</v>
      </c>
      <c r="D10" s="239" t="n">
        <v>1</v>
      </c>
      <c r="E10" s="240" t="n">
        <v>32</v>
      </c>
      <c r="F10" s="241" t="n">
        <v>9</v>
      </c>
      <c r="H10" s="23" t="s">
        <v>38</v>
      </c>
      <c r="I10" s="24" t="s">
        <v>51</v>
      </c>
      <c r="J10" s="239" t="n">
        <v>0</v>
      </c>
      <c r="K10" s="240" t="n">
        <v>24</v>
      </c>
      <c r="L10" s="241" t="n">
        <v>7</v>
      </c>
      <c r="N10" s="23" t="s">
        <v>38</v>
      </c>
      <c r="O10" s="24" t="s">
        <v>51</v>
      </c>
      <c r="P10" s="239" t="n">
        <v>1</v>
      </c>
      <c r="Q10" s="240" t="n">
        <v>23</v>
      </c>
      <c r="R10" s="241" t="n">
        <v>7</v>
      </c>
    </row>
    <row r="11" customFormat="false" ht="13.5" hidden="false" customHeight="false" outlineLevel="0" collapsed="false">
      <c r="A11" s="16" t="s">
        <v>52</v>
      </c>
      <c r="B11" s="23" t="s">
        <v>38</v>
      </c>
      <c r="C11" s="24" t="s">
        <v>53</v>
      </c>
      <c r="D11" s="239" t="n">
        <v>1</v>
      </c>
      <c r="E11" s="240" t="n">
        <v>26</v>
      </c>
      <c r="F11" s="241" t="n">
        <v>7</v>
      </c>
      <c r="H11" s="23" t="s">
        <v>38</v>
      </c>
      <c r="I11" s="24" t="s">
        <v>53</v>
      </c>
      <c r="J11" s="239" t="n">
        <v>0</v>
      </c>
      <c r="K11" s="240" t="n">
        <v>20</v>
      </c>
      <c r="L11" s="241" t="n">
        <v>5</v>
      </c>
      <c r="N11" s="23" t="s">
        <v>38</v>
      </c>
      <c r="O11" s="24" t="s">
        <v>53</v>
      </c>
      <c r="P11" s="239" t="n">
        <v>1</v>
      </c>
      <c r="Q11" s="240" t="n">
        <v>19</v>
      </c>
      <c r="R11" s="241" t="n">
        <v>5</v>
      </c>
    </row>
    <row r="12" customFormat="false" ht="13.5" hidden="false" customHeight="false" outlineLevel="0" collapsed="false">
      <c r="A12" s="16" t="s">
        <v>54</v>
      </c>
      <c r="B12" s="23" t="s">
        <v>38</v>
      </c>
      <c r="C12" s="24" t="s">
        <v>55</v>
      </c>
      <c r="D12" s="239" t="n">
        <v>1</v>
      </c>
      <c r="E12" s="240" t="n">
        <v>26</v>
      </c>
      <c r="F12" s="241" t="n">
        <v>7</v>
      </c>
      <c r="H12" s="23" t="s">
        <v>38</v>
      </c>
      <c r="I12" s="24" t="s">
        <v>55</v>
      </c>
      <c r="J12" s="239" t="n">
        <v>0</v>
      </c>
      <c r="K12" s="240" t="n">
        <v>20</v>
      </c>
      <c r="L12" s="241" t="n">
        <v>5</v>
      </c>
      <c r="N12" s="23" t="s">
        <v>38</v>
      </c>
      <c r="O12" s="24" t="s">
        <v>55</v>
      </c>
      <c r="P12" s="239" t="n">
        <v>1</v>
      </c>
      <c r="Q12" s="240" t="n">
        <v>20</v>
      </c>
      <c r="R12" s="241" t="n">
        <v>6</v>
      </c>
    </row>
    <row r="13" customFormat="false" ht="13.5" hidden="false" customHeight="false" outlineLevel="0" collapsed="false">
      <c r="A13" s="16" t="s">
        <v>56</v>
      </c>
      <c r="B13" s="23" t="s">
        <v>38</v>
      </c>
      <c r="C13" s="24" t="s">
        <v>57</v>
      </c>
      <c r="D13" s="239" t="n">
        <v>1</v>
      </c>
      <c r="E13" s="240" t="n">
        <v>24</v>
      </c>
      <c r="F13" s="241" t="n">
        <v>7</v>
      </c>
      <c r="H13" s="23" t="s">
        <v>38</v>
      </c>
      <c r="I13" s="24" t="s">
        <v>57</v>
      </c>
      <c r="J13" s="239" t="n">
        <v>0</v>
      </c>
      <c r="K13" s="240" t="n">
        <v>18</v>
      </c>
      <c r="L13" s="241" t="n">
        <v>4</v>
      </c>
      <c r="N13" s="23" t="s">
        <v>38</v>
      </c>
      <c r="O13" s="24" t="s">
        <v>57</v>
      </c>
      <c r="P13" s="239" t="n">
        <v>1</v>
      </c>
      <c r="Q13" s="240" t="n">
        <v>17</v>
      </c>
      <c r="R13" s="241" t="n">
        <v>4</v>
      </c>
    </row>
    <row r="14" customFormat="false" ht="13.5" hidden="false" customHeight="false" outlineLevel="0" collapsed="false">
      <c r="A14" s="16" t="s">
        <v>58</v>
      </c>
      <c r="B14" s="23" t="s">
        <v>38</v>
      </c>
      <c r="C14" s="24" t="s">
        <v>59</v>
      </c>
      <c r="D14" s="239" t="n">
        <v>2</v>
      </c>
      <c r="E14" s="240" t="n">
        <v>35</v>
      </c>
      <c r="F14" s="241" t="n">
        <v>10</v>
      </c>
      <c r="H14" s="23" t="s">
        <v>38</v>
      </c>
      <c r="I14" s="24" t="s">
        <v>59</v>
      </c>
      <c r="J14" s="239" t="n">
        <v>1</v>
      </c>
      <c r="K14" s="240" t="n">
        <v>27</v>
      </c>
      <c r="L14" s="241" t="n">
        <v>7</v>
      </c>
      <c r="N14" s="23" t="s">
        <v>38</v>
      </c>
      <c r="O14" s="24" t="s">
        <v>59</v>
      </c>
      <c r="P14" s="239" t="n">
        <v>1</v>
      </c>
      <c r="Q14" s="240" t="n">
        <v>26</v>
      </c>
      <c r="R14" s="241" t="n">
        <v>8</v>
      </c>
    </row>
    <row r="15" customFormat="false" ht="13.5" hidden="false" customHeight="false" outlineLevel="0" collapsed="false">
      <c r="A15" s="16" t="s">
        <v>60</v>
      </c>
      <c r="B15" s="23" t="s">
        <v>38</v>
      </c>
      <c r="C15" s="24" t="s">
        <v>61</v>
      </c>
      <c r="D15" s="239" t="n">
        <v>3</v>
      </c>
      <c r="E15" s="240" t="n">
        <v>64</v>
      </c>
      <c r="F15" s="241" t="n">
        <v>17</v>
      </c>
      <c r="H15" s="23" t="s">
        <v>38</v>
      </c>
      <c r="I15" s="24" t="s">
        <v>61</v>
      </c>
      <c r="J15" s="239" t="n">
        <v>1</v>
      </c>
      <c r="K15" s="240" t="n">
        <v>49</v>
      </c>
      <c r="L15" s="241" t="n">
        <v>13</v>
      </c>
      <c r="N15" s="23" t="s">
        <v>38</v>
      </c>
      <c r="O15" s="24" t="s">
        <v>61</v>
      </c>
      <c r="P15" s="239" t="n">
        <v>2</v>
      </c>
      <c r="Q15" s="240" t="n">
        <v>48</v>
      </c>
      <c r="R15" s="241" t="n">
        <v>13</v>
      </c>
    </row>
    <row r="16" customFormat="false" ht="13.5" hidden="false" customHeight="false" outlineLevel="0" collapsed="false">
      <c r="A16" s="16" t="s">
        <v>62</v>
      </c>
      <c r="B16" s="23" t="s">
        <v>38</v>
      </c>
      <c r="C16" s="24" t="s">
        <v>63</v>
      </c>
      <c r="D16" s="239" t="n">
        <v>4</v>
      </c>
      <c r="E16" s="240" t="n">
        <v>71</v>
      </c>
      <c r="F16" s="241" t="n">
        <v>19</v>
      </c>
      <c r="H16" s="23" t="s">
        <v>38</v>
      </c>
      <c r="I16" s="24" t="s">
        <v>63</v>
      </c>
      <c r="J16" s="239" t="n">
        <v>1</v>
      </c>
      <c r="K16" s="240" t="n">
        <v>53</v>
      </c>
      <c r="L16" s="241" t="n">
        <v>15</v>
      </c>
      <c r="N16" s="23" t="s">
        <v>38</v>
      </c>
      <c r="O16" s="24" t="s">
        <v>63</v>
      </c>
      <c r="P16" s="239" t="n">
        <v>2</v>
      </c>
      <c r="Q16" s="240" t="n">
        <v>52</v>
      </c>
      <c r="R16" s="241" t="n">
        <v>14</v>
      </c>
    </row>
    <row r="17" customFormat="false" ht="13.5" hidden="false" customHeight="false" outlineLevel="0" collapsed="false">
      <c r="A17" s="16" t="s">
        <v>64</v>
      </c>
      <c r="B17" s="23" t="s">
        <v>38</v>
      </c>
      <c r="C17" s="24" t="s">
        <v>65</v>
      </c>
      <c r="D17" s="239" t="n">
        <v>2</v>
      </c>
      <c r="E17" s="240" t="n">
        <v>35</v>
      </c>
      <c r="F17" s="241" t="n">
        <v>9</v>
      </c>
      <c r="H17" s="23" t="s">
        <v>38</v>
      </c>
      <c r="I17" s="24" t="s">
        <v>65</v>
      </c>
      <c r="J17" s="239" t="n">
        <v>0</v>
      </c>
      <c r="K17" s="240" t="n">
        <v>25</v>
      </c>
      <c r="L17" s="241" t="n">
        <v>7</v>
      </c>
      <c r="N17" s="23" t="s">
        <v>38</v>
      </c>
      <c r="O17" s="24" t="s">
        <v>65</v>
      </c>
      <c r="P17" s="239" t="n">
        <v>1</v>
      </c>
      <c r="Q17" s="240" t="n">
        <v>25</v>
      </c>
      <c r="R17" s="241" t="n">
        <v>6</v>
      </c>
    </row>
    <row r="18" customFormat="false" ht="13.5" hidden="false" customHeight="false" outlineLevel="0" collapsed="false">
      <c r="A18" s="16" t="s">
        <v>66</v>
      </c>
      <c r="B18" s="23" t="s">
        <v>38</v>
      </c>
      <c r="C18" s="24" t="s">
        <v>67</v>
      </c>
      <c r="D18" s="239" t="n">
        <v>3</v>
      </c>
      <c r="E18" s="240" t="n">
        <v>54</v>
      </c>
      <c r="F18" s="241" t="n">
        <v>14</v>
      </c>
      <c r="H18" s="23" t="s">
        <v>38</v>
      </c>
      <c r="I18" s="24" t="s">
        <v>67</v>
      </c>
      <c r="J18" s="239" t="n">
        <v>1</v>
      </c>
      <c r="K18" s="240" t="n">
        <v>39</v>
      </c>
      <c r="L18" s="241" t="n">
        <v>10</v>
      </c>
      <c r="N18" s="23" t="s">
        <v>38</v>
      </c>
      <c r="O18" s="24" t="s">
        <v>67</v>
      </c>
      <c r="P18" s="239" t="n">
        <v>1</v>
      </c>
      <c r="Q18" s="240" t="n">
        <v>40</v>
      </c>
      <c r="R18" s="241" t="n">
        <v>10</v>
      </c>
    </row>
    <row r="19" customFormat="false" ht="13.5" hidden="false" customHeight="false" outlineLevel="0" collapsed="false">
      <c r="A19" s="16" t="s">
        <v>68</v>
      </c>
      <c r="B19" s="23" t="s">
        <v>38</v>
      </c>
      <c r="C19" s="24" t="s">
        <v>69</v>
      </c>
      <c r="D19" s="239" t="n">
        <v>3</v>
      </c>
      <c r="E19" s="240" t="n">
        <v>39</v>
      </c>
      <c r="F19" s="241" t="n">
        <v>10</v>
      </c>
      <c r="H19" s="23" t="s">
        <v>38</v>
      </c>
      <c r="I19" s="24" t="s">
        <v>69</v>
      </c>
      <c r="J19" s="239" t="n">
        <v>1</v>
      </c>
      <c r="K19" s="240" t="n">
        <v>28</v>
      </c>
      <c r="L19" s="241" t="n">
        <v>8</v>
      </c>
      <c r="N19" s="23" t="s">
        <v>38</v>
      </c>
      <c r="O19" s="24" t="s">
        <v>69</v>
      </c>
      <c r="P19" s="239" t="n">
        <v>1</v>
      </c>
      <c r="Q19" s="240" t="n">
        <v>28</v>
      </c>
      <c r="R19" s="241" t="n">
        <v>7</v>
      </c>
    </row>
    <row r="20" customFormat="false" ht="13.5" hidden="false" customHeight="false" outlineLevel="0" collapsed="false">
      <c r="A20" s="16" t="s">
        <v>70</v>
      </c>
      <c r="B20" s="23" t="s">
        <v>38</v>
      </c>
      <c r="C20" s="24" t="s">
        <v>71</v>
      </c>
      <c r="D20" s="239" t="n">
        <v>5</v>
      </c>
      <c r="E20" s="240" t="n">
        <v>76</v>
      </c>
      <c r="F20" s="241" t="n">
        <v>21</v>
      </c>
      <c r="H20" s="23" t="s">
        <v>38</v>
      </c>
      <c r="I20" s="24" t="s">
        <v>71</v>
      </c>
      <c r="J20" s="239" t="n">
        <v>2</v>
      </c>
      <c r="K20" s="240" t="n">
        <v>53</v>
      </c>
      <c r="L20" s="241" t="n">
        <v>15</v>
      </c>
      <c r="N20" s="23" t="s">
        <v>38</v>
      </c>
      <c r="O20" s="24" t="s">
        <v>71</v>
      </c>
      <c r="P20" s="239" t="n">
        <v>3</v>
      </c>
      <c r="Q20" s="240" t="n">
        <v>54</v>
      </c>
      <c r="R20" s="241" t="n">
        <v>14</v>
      </c>
    </row>
    <row r="21" customFormat="false" ht="13.5" hidden="false" customHeight="false" outlineLevel="0" collapsed="false">
      <c r="A21" s="16" t="s">
        <v>72</v>
      </c>
      <c r="B21" s="23" t="s">
        <v>38</v>
      </c>
      <c r="C21" s="24" t="s">
        <v>73</v>
      </c>
      <c r="D21" s="239" t="n">
        <v>2</v>
      </c>
      <c r="E21" s="240" t="n">
        <v>42</v>
      </c>
      <c r="F21" s="241" t="n">
        <v>11</v>
      </c>
      <c r="H21" s="23" t="s">
        <v>38</v>
      </c>
      <c r="I21" s="24" t="s">
        <v>73</v>
      </c>
      <c r="J21" s="239" t="n">
        <v>1</v>
      </c>
      <c r="K21" s="240" t="n">
        <v>32</v>
      </c>
      <c r="L21" s="241" t="n">
        <v>9</v>
      </c>
      <c r="N21" s="23" t="s">
        <v>38</v>
      </c>
      <c r="O21" s="24" t="s">
        <v>73</v>
      </c>
      <c r="P21" s="239" t="n">
        <v>1</v>
      </c>
      <c r="Q21" s="240" t="n">
        <v>31</v>
      </c>
      <c r="R21" s="241" t="n">
        <v>9</v>
      </c>
    </row>
    <row r="22" customFormat="false" ht="13.5" hidden="false" customHeight="false" outlineLevel="0" collapsed="false">
      <c r="A22" s="16" t="s">
        <v>74</v>
      </c>
      <c r="B22" s="23" t="s">
        <v>38</v>
      </c>
      <c r="C22" s="24" t="s">
        <v>75</v>
      </c>
      <c r="D22" s="239" t="n">
        <v>2</v>
      </c>
      <c r="E22" s="240" t="n">
        <v>37</v>
      </c>
      <c r="F22" s="241" t="n">
        <v>10</v>
      </c>
      <c r="H22" s="23" t="s">
        <v>38</v>
      </c>
      <c r="I22" s="24" t="s">
        <v>75</v>
      </c>
      <c r="J22" s="239" t="n">
        <v>1</v>
      </c>
      <c r="K22" s="240" t="n">
        <v>28</v>
      </c>
      <c r="L22" s="241" t="n">
        <v>7</v>
      </c>
      <c r="N22" s="23" t="s">
        <v>38</v>
      </c>
      <c r="O22" s="24" t="s">
        <v>75</v>
      </c>
      <c r="P22" s="239" t="n">
        <v>1</v>
      </c>
      <c r="Q22" s="240" t="n">
        <v>27</v>
      </c>
      <c r="R22" s="241" t="n">
        <v>7</v>
      </c>
    </row>
    <row r="23" customFormat="false" ht="13.5" hidden="false" customHeight="false" outlineLevel="0" collapsed="false">
      <c r="A23" s="16" t="s">
        <v>76</v>
      </c>
      <c r="B23" s="23" t="s">
        <v>38</v>
      </c>
      <c r="C23" s="24" t="s">
        <v>77</v>
      </c>
      <c r="D23" s="239" t="n">
        <v>2</v>
      </c>
      <c r="E23" s="240" t="n">
        <v>41</v>
      </c>
      <c r="F23" s="241" t="n">
        <v>11</v>
      </c>
      <c r="H23" s="23" t="s">
        <v>38</v>
      </c>
      <c r="I23" s="24" t="s">
        <v>77</v>
      </c>
      <c r="J23" s="239" t="n">
        <v>1</v>
      </c>
      <c r="K23" s="240" t="n">
        <v>32</v>
      </c>
      <c r="L23" s="241" t="n">
        <v>8</v>
      </c>
      <c r="N23" s="23" t="s">
        <v>38</v>
      </c>
      <c r="O23" s="24" t="s">
        <v>77</v>
      </c>
      <c r="P23" s="239" t="n">
        <v>1</v>
      </c>
      <c r="Q23" s="240" t="n">
        <v>31</v>
      </c>
      <c r="R23" s="241" t="n">
        <v>8</v>
      </c>
    </row>
    <row r="24" customFormat="false" ht="13.5" hidden="false" customHeight="false" outlineLevel="0" collapsed="false">
      <c r="A24" s="16" t="s">
        <v>78</v>
      </c>
      <c r="B24" s="23" t="s">
        <v>38</v>
      </c>
      <c r="C24" s="24" t="s">
        <v>79</v>
      </c>
      <c r="D24" s="239" t="n">
        <v>3</v>
      </c>
      <c r="E24" s="240" t="n">
        <v>55</v>
      </c>
      <c r="F24" s="241" t="n">
        <v>15</v>
      </c>
      <c r="H24" s="23" t="s">
        <v>38</v>
      </c>
      <c r="I24" s="24" t="s">
        <v>79</v>
      </c>
      <c r="J24" s="239" t="n">
        <v>1</v>
      </c>
      <c r="K24" s="240" t="n">
        <v>43</v>
      </c>
      <c r="L24" s="241" t="n">
        <v>11</v>
      </c>
      <c r="N24" s="23" t="s">
        <v>38</v>
      </c>
      <c r="O24" s="24" t="s">
        <v>79</v>
      </c>
      <c r="P24" s="239" t="n">
        <v>1</v>
      </c>
      <c r="Q24" s="240" t="n">
        <v>41</v>
      </c>
      <c r="R24" s="241" t="n">
        <v>11</v>
      </c>
    </row>
    <row r="25" customFormat="false" ht="13.5" hidden="false" customHeight="false" outlineLevel="0" collapsed="false">
      <c r="A25" s="16" t="s">
        <v>80</v>
      </c>
      <c r="B25" s="23" t="s">
        <v>38</v>
      </c>
      <c r="C25" s="24" t="s">
        <v>81</v>
      </c>
      <c r="D25" s="239" t="n">
        <v>2</v>
      </c>
      <c r="E25" s="240" t="n">
        <v>47</v>
      </c>
      <c r="F25" s="241" t="n">
        <v>13</v>
      </c>
      <c r="H25" s="23" t="s">
        <v>38</v>
      </c>
      <c r="I25" s="24" t="s">
        <v>81</v>
      </c>
      <c r="J25" s="239" t="n">
        <v>1</v>
      </c>
      <c r="K25" s="240" t="n">
        <v>36</v>
      </c>
      <c r="L25" s="241" t="n">
        <v>9</v>
      </c>
      <c r="N25" s="23" t="s">
        <v>38</v>
      </c>
      <c r="O25" s="24" t="s">
        <v>81</v>
      </c>
      <c r="P25" s="239" t="n">
        <v>1</v>
      </c>
      <c r="Q25" s="240" t="n">
        <v>35</v>
      </c>
      <c r="R25" s="241" t="n">
        <v>10</v>
      </c>
    </row>
    <row r="26" customFormat="false" ht="13.5" hidden="false" customHeight="false" outlineLevel="0" collapsed="false">
      <c r="A26" s="16" t="s">
        <v>82</v>
      </c>
      <c r="B26" s="23" t="s">
        <v>38</v>
      </c>
      <c r="C26" s="24" t="s">
        <v>83</v>
      </c>
      <c r="D26" s="239" t="n">
        <v>3</v>
      </c>
      <c r="E26" s="240" t="n">
        <v>72</v>
      </c>
      <c r="F26" s="241" t="n">
        <v>19</v>
      </c>
      <c r="H26" s="23" t="s">
        <v>38</v>
      </c>
      <c r="I26" s="24" t="s">
        <v>83</v>
      </c>
      <c r="J26" s="239" t="n">
        <v>1</v>
      </c>
      <c r="K26" s="240" t="n">
        <v>55</v>
      </c>
      <c r="L26" s="241" t="n">
        <v>15</v>
      </c>
      <c r="N26" s="23" t="s">
        <v>38</v>
      </c>
      <c r="O26" s="24" t="s">
        <v>83</v>
      </c>
      <c r="P26" s="239" t="n">
        <v>2</v>
      </c>
      <c r="Q26" s="240" t="n">
        <v>53</v>
      </c>
      <c r="R26" s="241" t="n">
        <v>15</v>
      </c>
    </row>
    <row r="27" customFormat="false" ht="14.25" hidden="false" customHeight="false" outlineLevel="0" collapsed="false">
      <c r="A27" s="16" t="s">
        <v>84</v>
      </c>
      <c r="B27" s="28" t="s">
        <v>38</v>
      </c>
      <c r="C27" s="29" t="s">
        <v>85</v>
      </c>
      <c r="D27" s="242" t="n">
        <v>2</v>
      </c>
      <c r="E27" s="243" t="n">
        <v>42</v>
      </c>
      <c r="F27" s="244" t="n">
        <v>12</v>
      </c>
      <c r="H27" s="28" t="s">
        <v>38</v>
      </c>
      <c r="I27" s="29" t="s">
        <v>85</v>
      </c>
      <c r="J27" s="242" t="n">
        <v>1</v>
      </c>
      <c r="K27" s="243" t="n">
        <v>33</v>
      </c>
      <c r="L27" s="244" t="n">
        <v>8</v>
      </c>
      <c r="N27" s="28" t="s">
        <v>38</v>
      </c>
      <c r="O27" s="29" t="s">
        <v>85</v>
      </c>
      <c r="P27" s="242" t="n">
        <v>1</v>
      </c>
      <c r="Q27" s="243" t="n">
        <v>32</v>
      </c>
      <c r="R27" s="244" t="n">
        <v>8</v>
      </c>
    </row>
    <row r="28" customFormat="false" ht="13.5" hidden="false" customHeight="false" outlineLevel="0" collapsed="false">
      <c r="A28" s="16" t="s">
        <v>86</v>
      </c>
      <c r="B28" s="33" t="s">
        <v>87</v>
      </c>
      <c r="C28" s="34" t="s">
        <v>88</v>
      </c>
      <c r="D28" s="236" t="n">
        <v>3</v>
      </c>
      <c r="E28" s="237" t="n">
        <v>53</v>
      </c>
      <c r="F28" s="238" t="n">
        <v>14</v>
      </c>
      <c r="H28" s="33" t="s">
        <v>87</v>
      </c>
      <c r="I28" s="34" t="s">
        <v>88</v>
      </c>
      <c r="J28" s="236" t="n">
        <v>1</v>
      </c>
      <c r="K28" s="237" t="n">
        <v>42</v>
      </c>
      <c r="L28" s="238" t="n">
        <v>11</v>
      </c>
      <c r="N28" s="33" t="s">
        <v>87</v>
      </c>
      <c r="O28" s="34" t="s">
        <v>88</v>
      </c>
      <c r="P28" s="236" t="n">
        <v>1</v>
      </c>
      <c r="Q28" s="237" t="n">
        <v>40</v>
      </c>
      <c r="R28" s="238" t="n">
        <v>11</v>
      </c>
    </row>
    <row r="29" customFormat="false" ht="13.5" hidden="false" customHeight="false" outlineLevel="0" collapsed="false">
      <c r="A29" s="16" t="s">
        <v>89</v>
      </c>
      <c r="B29" s="23" t="s">
        <v>87</v>
      </c>
      <c r="C29" s="24" t="s">
        <v>90</v>
      </c>
      <c r="D29" s="239" t="n">
        <v>2</v>
      </c>
      <c r="E29" s="240" t="n">
        <v>45</v>
      </c>
      <c r="F29" s="241" t="n">
        <v>12</v>
      </c>
      <c r="H29" s="23" t="s">
        <v>87</v>
      </c>
      <c r="I29" s="24" t="s">
        <v>90</v>
      </c>
      <c r="J29" s="239" t="n">
        <v>1</v>
      </c>
      <c r="K29" s="240" t="n">
        <v>35</v>
      </c>
      <c r="L29" s="241" t="n">
        <v>10</v>
      </c>
      <c r="N29" s="23" t="s">
        <v>87</v>
      </c>
      <c r="O29" s="24" t="s">
        <v>90</v>
      </c>
      <c r="P29" s="239" t="n">
        <v>1</v>
      </c>
      <c r="Q29" s="240" t="n">
        <v>34</v>
      </c>
      <c r="R29" s="241" t="n">
        <v>9</v>
      </c>
    </row>
    <row r="30" customFormat="false" ht="13.5" hidden="false" customHeight="false" outlineLevel="0" collapsed="false">
      <c r="A30" s="16" t="s">
        <v>91</v>
      </c>
      <c r="B30" s="23" t="s">
        <v>87</v>
      </c>
      <c r="C30" s="24" t="s">
        <v>92</v>
      </c>
      <c r="D30" s="239" t="n">
        <v>1</v>
      </c>
      <c r="E30" s="240" t="n">
        <v>32</v>
      </c>
      <c r="F30" s="241" t="n">
        <v>9</v>
      </c>
      <c r="H30" s="23" t="s">
        <v>87</v>
      </c>
      <c r="I30" s="24" t="s">
        <v>92</v>
      </c>
      <c r="J30" s="239" t="n">
        <v>0</v>
      </c>
      <c r="K30" s="240" t="n">
        <v>25</v>
      </c>
      <c r="L30" s="241" t="n">
        <v>7</v>
      </c>
      <c r="N30" s="23" t="s">
        <v>87</v>
      </c>
      <c r="O30" s="24" t="s">
        <v>92</v>
      </c>
      <c r="P30" s="239" t="n">
        <v>1</v>
      </c>
      <c r="Q30" s="240" t="n">
        <v>24</v>
      </c>
      <c r="R30" s="241" t="n">
        <v>7</v>
      </c>
    </row>
    <row r="31" customFormat="false" ht="13.5" hidden="false" customHeight="false" outlineLevel="0" collapsed="false">
      <c r="A31" s="16" t="s">
        <v>93</v>
      </c>
      <c r="B31" s="23" t="s">
        <v>87</v>
      </c>
      <c r="C31" s="24" t="s">
        <v>49</v>
      </c>
      <c r="D31" s="239" t="n">
        <v>2</v>
      </c>
      <c r="E31" s="240" t="n">
        <v>49</v>
      </c>
      <c r="F31" s="241" t="n">
        <v>13</v>
      </c>
      <c r="H31" s="23" t="s">
        <v>87</v>
      </c>
      <c r="I31" s="24" t="s">
        <v>49</v>
      </c>
      <c r="J31" s="239" t="n">
        <v>1</v>
      </c>
      <c r="K31" s="240" t="n">
        <v>38</v>
      </c>
      <c r="L31" s="241" t="n">
        <v>10</v>
      </c>
      <c r="N31" s="23" t="s">
        <v>87</v>
      </c>
      <c r="O31" s="24" t="s">
        <v>49</v>
      </c>
      <c r="P31" s="239" t="n">
        <v>1</v>
      </c>
      <c r="Q31" s="240" t="n">
        <v>37</v>
      </c>
      <c r="R31" s="241" t="n">
        <v>10</v>
      </c>
    </row>
    <row r="32" customFormat="false" ht="13.5" hidden="false" customHeight="false" outlineLevel="0" collapsed="false">
      <c r="A32" s="16" t="s">
        <v>94</v>
      </c>
      <c r="B32" s="23" t="s">
        <v>87</v>
      </c>
      <c r="C32" s="24" t="s">
        <v>95</v>
      </c>
      <c r="D32" s="239" t="n">
        <v>3</v>
      </c>
      <c r="E32" s="240" t="n">
        <v>58</v>
      </c>
      <c r="F32" s="241" t="n">
        <v>16</v>
      </c>
      <c r="H32" s="23" t="s">
        <v>87</v>
      </c>
      <c r="I32" s="24" t="s">
        <v>95</v>
      </c>
      <c r="J32" s="239" t="n">
        <v>1</v>
      </c>
      <c r="K32" s="240" t="n">
        <v>44</v>
      </c>
      <c r="L32" s="241" t="n">
        <v>12</v>
      </c>
      <c r="N32" s="23" t="s">
        <v>87</v>
      </c>
      <c r="O32" s="24" t="s">
        <v>95</v>
      </c>
      <c r="P32" s="239" t="n">
        <v>1</v>
      </c>
      <c r="Q32" s="240" t="n">
        <v>43</v>
      </c>
      <c r="R32" s="241" t="n">
        <v>12</v>
      </c>
    </row>
    <row r="33" customFormat="false" ht="13.5" hidden="false" customHeight="false" outlineLevel="0" collapsed="false">
      <c r="A33" s="16" t="s">
        <v>96</v>
      </c>
      <c r="B33" s="23" t="s">
        <v>87</v>
      </c>
      <c r="C33" s="24" t="s">
        <v>39</v>
      </c>
      <c r="D33" s="239" t="n">
        <v>3</v>
      </c>
      <c r="E33" s="240" t="n">
        <v>57</v>
      </c>
      <c r="F33" s="241" t="n">
        <v>15</v>
      </c>
      <c r="H33" s="23" t="s">
        <v>87</v>
      </c>
      <c r="I33" s="24" t="s">
        <v>39</v>
      </c>
      <c r="J33" s="239" t="n">
        <v>1</v>
      </c>
      <c r="K33" s="240" t="n">
        <v>44</v>
      </c>
      <c r="L33" s="241" t="n">
        <v>12</v>
      </c>
      <c r="N33" s="23" t="s">
        <v>87</v>
      </c>
      <c r="O33" s="24" t="s">
        <v>39</v>
      </c>
      <c r="P33" s="239" t="n">
        <v>1</v>
      </c>
      <c r="Q33" s="240" t="n">
        <v>43</v>
      </c>
      <c r="R33" s="241" t="n">
        <v>12</v>
      </c>
    </row>
    <row r="34" customFormat="false" ht="14.25" hidden="false" customHeight="false" outlineLevel="0" collapsed="false">
      <c r="A34" s="16" t="s">
        <v>97</v>
      </c>
      <c r="B34" s="28" t="s">
        <v>87</v>
      </c>
      <c r="C34" s="29" t="s">
        <v>98</v>
      </c>
      <c r="D34" s="242" t="n">
        <v>1</v>
      </c>
      <c r="E34" s="243" t="n">
        <v>15</v>
      </c>
      <c r="F34" s="244" t="n">
        <v>4</v>
      </c>
      <c r="H34" s="28" t="s">
        <v>87</v>
      </c>
      <c r="I34" s="29" t="s">
        <v>98</v>
      </c>
      <c r="J34" s="242" t="n">
        <v>0</v>
      </c>
      <c r="K34" s="243" t="n">
        <v>11</v>
      </c>
      <c r="L34" s="244" t="n">
        <v>3</v>
      </c>
      <c r="N34" s="28" t="s">
        <v>87</v>
      </c>
      <c r="O34" s="29" t="s">
        <v>98</v>
      </c>
      <c r="P34" s="242" t="n">
        <v>0</v>
      </c>
      <c r="Q34" s="243" t="n">
        <v>11</v>
      </c>
      <c r="R34" s="244" t="n">
        <v>3</v>
      </c>
    </row>
    <row r="35" customFormat="false" ht="13.5" hidden="false" customHeight="false" outlineLevel="0" collapsed="false">
      <c r="A35" s="16" t="s">
        <v>99</v>
      </c>
      <c r="B35" s="33" t="s">
        <v>100</v>
      </c>
      <c r="C35" s="34"/>
      <c r="D35" s="236" t="n">
        <v>3</v>
      </c>
      <c r="E35" s="237" t="n">
        <v>57</v>
      </c>
      <c r="F35" s="238" t="n">
        <v>16</v>
      </c>
      <c r="H35" s="33" t="s">
        <v>100</v>
      </c>
      <c r="I35" s="34"/>
      <c r="J35" s="236" t="n">
        <v>1</v>
      </c>
      <c r="K35" s="237" t="n">
        <v>45</v>
      </c>
      <c r="L35" s="238" t="n">
        <v>13</v>
      </c>
      <c r="N35" s="33" t="s">
        <v>100</v>
      </c>
      <c r="O35" s="34"/>
      <c r="P35" s="236" t="n">
        <v>2</v>
      </c>
      <c r="Q35" s="237" t="n">
        <v>44</v>
      </c>
      <c r="R35" s="238" t="n">
        <v>11</v>
      </c>
    </row>
    <row r="36" customFormat="false" ht="13.5" hidden="false" customHeight="false" outlineLevel="0" collapsed="false">
      <c r="A36" s="16" t="s">
        <v>101</v>
      </c>
      <c r="B36" s="23" t="s">
        <v>102</v>
      </c>
      <c r="C36" s="24"/>
      <c r="D36" s="239" t="n">
        <v>8</v>
      </c>
      <c r="E36" s="240" t="n">
        <v>145</v>
      </c>
      <c r="F36" s="241" t="n">
        <v>39</v>
      </c>
      <c r="H36" s="23" t="s">
        <v>102</v>
      </c>
      <c r="I36" s="24"/>
      <c r="J36" s="239" t="n">
        <v>2</v>
      </c>
      <c r="K36" s="240" t="n">
        <v>110</v>
      </c>
      <c r="L36" s="241" t="n">
        <v>30</v>
      </c>
      <c r="N36" s="23" t="s">
        <v>102</v>
      </c>
      <c r="O36" s="24"/>
      <c r="P36" s="239" t="n">
        <v>5</v>
      </c>
      <c r="Q36" s="240" t="n">
        <v>108</v>
      </c>
      <c r="R36" s="241" t="n">
        <v>29</v>
      </c>
    </row>
    <row r="37" customFormat="false" ht="13.5" hidden="false" customHeight="false" outlineLevel="0" collapsed="false">
      <c r="A37" s="16" t="s">
        <v>103</v>
      </c>
      <c r="B37" s="23" t="s">
        <v>104</v>
      </c>
      <c r="C37" s="24"/>
      <c r="D37" s="239" t="n">
        <v>1</v>
      </c>
      <c r="E37" s="240" t="n">
        <v>30</v>
      </c>
      <c r="F37" s="241" t="n">
        <v>8</v>
      </c>
      <c r="H37" s="23" t="s">
        <v>104</v>
      </c>
      <c r="I37" s="24"/>
      <c r="J37" s="239" t="n">
        <v>0</v>
      </c>
      <c r="K37" s="240" t="n">
        <v>24</v>
      </c>
      <c r="L37" s="241" t="n">
        <v>6</v>
      </c>
      <c r="N37" s="23" t="s">
        <v>104</v>
      </c>
      <c r="O37" s="24"/>
      <c r="P37" s="239" t="n">
        <v>1</v>
      </c>
      <c r="Q37" s="240" t="n">
        <v>23</v>
      </c>
      <c r="R37" s="241" t="n">
        <v>6</v>
      </c>
    </row>
    <row r="38" customFormat="false" ht="13.5" hidden="false" customHeight="false" outlineLevel="0" collapsed="false">
      <c r="A38" s="16" t="s">
        <v>105</v>
      </c>
      <c r="B38" s="23" t="s">
        <v>106</v>
      </c>
      <c r="C38" s="24"/>
      <c r="D38" s="239" t="n">
        <v>7</v>
      </c>
      <c r="E38" s="240" t="n">
        <v>130</v>
      </c>
      <c r="F38" s="241" t="n">
        <v>35</v>
      </c>
      <c r="H38" s="23" t="s">
        <v>106</v>
      </c>
      <c r="I38" s="24"/>
      <c r="J38" s="239" t="n">
        <v>2</v>
      </c>
      <c r="K38" s="240" t="n">
        <v>100</v>
      </c>
      <c r="L38" s="241" t="n">
        <v>27</v>
      </c>
      <c r="N38" s="23" t="s">
        <v>106</v>
      </c>
      <c r="O38" s="24"/>
      <c r="P38" s="239" t="n">
        <v>3</v>
      </c>
      <c r="Q38" s="240" t="n">
        <v>97</v>
      </c>
      <c r="R38" s="241" t="n">
        <v>26</v>
      </c>
    </row>
    <row r="39" customFormat="false" ht="13.5" hidden="false" customHeight="false" outlineLevel="0" collapsed="false">
      <c r="A39" s="16" t="s">
        <v>107</v>
      </c>
      <c r="B39" s="23" t="s">
        <v>108</v>
      </c>
      <c r="C39" s="24"/>
      <c r="D39" s="239" t="n">
        <v>1</v>
      </c>
      <c r="E39" s="240" t="n">
        <v>27</v>
      </c>
      <c r="F39" s="241" t="n">
        <v>7</v>
      </c>
      <c r="H39" s="23" t="s">
        <v>108</v>
      </c>
      <c r="I39" s="24"/>
      <c r="J39" s="239" t="n">
        <v>0</v>
      </c>
      <c r="K39" s="240" t="n">
        <v>21</v>
      </c>
      <c r="L39" s="241" t="n">
        <v>5</v>
      </c>
      <c r="N39" s="23" t="s">
        <v>108</v>
      </c>
      <c r="O39" s="24"/>
      <c r="P39" s="239" t="n">
        <v>1</v>
      </c>
      <c r="Q39" s="240" t="n">
        <v>20</v>
      </c>
      <c r="R39" s="241" t="n">
        <v>5</v>
      </c>
    </row>
    <row r="40" customFormat="false" ht="13.5" hidden="false" customHeight="false" outlineLevel="0" collapsed="false">
      <c r="A40" s="16" t="s">
        <v>109</v>
      </c>
      <c r="B40" s="23" t="s">
        <v>110</v>
      </c>
      <c r="C40" s="24"/>
      <c r="D40" s="239" t="n">
        <v>4</v>
      </c>
      <c r="E40" s="240" t="n">
        <v>80</v>
      </c>
      <c r="F40" s="241" t="n">
        <v>21</v>
      </c>
      <c r="H40" s="23" t="s">
        <v>110</v>
      </c>
      <c r="I40" s="24"/>
      <c r="J40" s="239" t="n">
        <v>1</v>
      </c>
      <c r="K40" s="240" t="n">
        <v>62</v>
      </c>
      <c r="L40" s="241" t="n">
        <v>17</v>
      </c>
      <c r="N40" s="23" t="s">
        <v>110</v>
      </c>
      <c r="O40" s="24"/>
      <c r="P40" s="239" t="n">
        <v>2</v>
      </c>
      <c r="Q40" s="240" t="n">
        <v>59</v>
      </c>
      <c r="R40" s="241" t="n">
        <v>16</v>
      </c>
    </row>
    <row r="41" customFormat="false" ht="13.5" hidden="false" customHeight="false" outlineLevel="0" collapsed="false">
      <c r="A41" s="16" t="s">
        <v>111</v>
      </c>
      <c r="B41" s="23" t="s">
        <v>112</v>
      </c>
      <c r="C41" s="24"/>
      <c r="D41" s="239" t="n">
        <v>1</v>
      </c>
      <c r="E41" s="240" t="n">
        <v>27</v>
      </c>
      <c r="F41" s="241" t="n">
        <v>7</v>
      </c>
      <c r="H41" s="23" t="s">
        <v>112</v>
      </c>
      <c r="I41" s="24"/>
      <c r="J41" s="239" t="n">
        <v>0</v>
      </c>
      <c r="K41" s="240" t="n">
        <v>20</v>
      </c>
      <c r="L41" s="241" t="n">
        <v>5</v>
      </c>
      <c r="N41" s="23" t="s">
        <v>112</v>
      </c>
      <c r="O41" s="24"/>
      <c r="P41" s="239" t="n">
        <v>1</v>
      </c>
      <c r="Q41" s="240" t="n">
        <v>20</v>
      </c>
      <c r="R41" s="241" t="n">
        <v>5</v>
      </c>
    </row>
    <row r="42" customFormat="false" ht="13.5" hidden="false" customHeight="false" outlineLevel="0" collapsed="false">
      <c r="A42" s="16" t="s">
        <v>113</v>
      </c>
      <c r="B42" s="23" t="s">
        <v>114</v>
      </c>
      <c r="C42" s="24"/>
      <c r="D42" s="239" t="n">
        <v>3</v>
      </c>
      <c r="E42" s="240" t="n">
        <v>57</v>
      </c>
      <c r="F42" s="241" t="n">
        <v>15</v>
      </c>
      <c r="H42" s="23" t="s">
        <v>114</v>
      </c>
      <c r="I42" s="24"/>
      <c r="J42" s="239" t="n">
        <v>1</v>
      </c>
      <c r="K42" s="240" t="n">
        <v>42</v>
      </c>
      <c r="L42" s="241" t="n">
        <v>11</v>
      </c>
      <c r="N42" s="23" t="s">
        <v>114</v>
      </c>
      <c r="O42" s="24"/>
      <c r="P42" s="239" t="n">
        <v>1</v>
      </c>
      <c r="Q42" s="240" t="n">
        <v>42</v>
      </c>
      <c r="R42" s="241" t="n">
        <v>11</v>
      </c>
    </row>
    <row r="43" customFormat="false" ht="13.5" hidden="false" customHeight="false" outlineLevel="0" collapsed="false">
      <c r="A43" s="16" t="s">
        <v>115</v>
      </c>
      <c r="B43" s="23" t="s">
        <v>116</v>
      </c>
      <c r="C43" s="24"/>
      <c r="D43" s="239" t="n">
        <v>8</v>
      </c>
      <c r="E43" s="240" t="n">
        <v>151</v>
      </c>
      <c r="F43" s="241" t="n">
        <v>41</v>
      </c>
      <c r="H43" s="23" t="s">
        <v>116</v>
      </c>
      <c r="I43" s="24"/>
      <c r="J43" s="239" t="n">
        <v>2</v>
      </c>
      <c r="K43" s="240" t="n">
        <v>115</v>
      </c>
      <c r="L43" s="241" t="n">
        <v>31</v>
      </c>
      <c r="N43" s="23" t="s">
        <v>116</v>
      </c>
      <c r="O43" s="24"/>
      <c r="P43" s="239" t="n">
        <v>5</v>
      </c>
      <c r="Q43" s="240" t="n">
        <v>113</v>
      </c>
      <c r="R43" s="241" t="n">
        <v>30</v>
      </c>
    </row>
    <row r="44" customFormat="false" ht="13.5" hidden="false" customHeight="false" outlineLevel="0" collapsed="false">
      <c r="A44" s="16" t="s">
        <v>117</v>
      </c>
      <c r="B44" s="23" t="s">
        <v>118</v>
      </c>
      <c r="C44" s="24"/>
      <c r="D44" s="239" t="n">
        <v>3</v>
      </c>
      <c r="E44" s="240" t="n">
        <v>63</v>
      </c>
      <c r="F44" s="241" t="n">
        <v>17</v>
      </c>
      <c r="H44" s="23" t="s">
        <v>118</v>
      </c>
      <c r="I44" s="24"/>
      <c r="J44" s="239" t="n">
        <v>1</v>
      </c>
      <c r="K44" s="240" t="n">
        <v>48</v>
      </c>
      <c r="L44" s="241" t="n">
        <v>14</v>
      </c>
      <c r="N44" s="23" t="s">
        <v>118</v>
      </c>
      <c r="O44" s="24"/>
      <c r="P44" s="239" t="n">
        <v>2</v>
      </c>
      <c r="Q44" s="240" t="n">
        <v>48</v>
      </c>
      <c r="R44" s="241" t="n">
        <v>13</v>
      </c>
    </row>
    <row r="45" customFormat="false" ht="13.5" hidden="false" customHeight="false" outlineLevel="0" collapsed="false">
      <c r="A45" s="16" t="s">
        <v>119</v>
      </c>
      <c r="B45" s="23" t="s">
        <v>120</v>
      </c>
      <c r="C45" s="24"/>
      <c r="D45" s="239" t="n">
        <v>4</v>
      </c>
      <c r="E45" s="240" t="n">
        <v>86</v>
      </c>
      <c r="F45" s="241" t="n">
        <v>23</v>
      </c>
      <c r="H45" s="23" t="s">
        <v>120</v>
      </c>
      <c r="I45" s="24"/>
      <c r="J45" s="239" t="n">
        <v>1</v>
      </c>
      <c r="K45" s="240" t="n">
        <v>67</v>
      </c>
      <c r="L45" s="241" t="n">
        <v>18</v>
      </c>
      <c r="N45" s="23" t="s">
        <v>120</v>
      </c>
      <c r="O45" s="24"/>
      <c r="P45" s="239" t="n">
        <v>2</v>
      </c>
      <c r="Q45" s="240" t="n">
        <v>64</v>
      </c>
      <c r="R45" s="241" t="n">
        <v>17</v>
      </c>
    </row>
    <row r="46" customFormat="false" ht="13.5" hidden="false" customHeight="false" outlineLevel="0" collapsed="false">
      <c r="A46" s="16" t="s">
        <v>121</v>
      </c>
      <c r="B46" s="23" t="s">
        <v>122</v>
      </c>
      <c r="C46" s="24"/>
      <c r="D46" s="239" t="n">
        <v>2</v>
      </c>
      <c r="E46" s="240" t="n">
        <v>38</v>
      </c>
      <c r="F46" s="241" t="n">
        <v>10</v>
      </c>
      <c r="H46" s="23" t="s">
        <v>122</v>
      </c>
      <c r="I46" s="24"/>
      <c r="J46" s="239" t="n">
        <v>1</v>
      </c>
      <c r="K46" s="240" t="n">
        <v>29</v>
      </c>
      <c r="L46" s="241" t="n">
        <v>8</v>
      </c>
      <c r="N46" s="23" t="s">
        <v>122</v>
      </c>
      <c r="O46" s="24"/>
      <c r="P46" s="239" t="n">
        <v>1</v>
      </c>
      <c r="Q46" s="240" t="n">
        <v>28</v>
      </c>
      <c r="R46" s="241" t="n">
        <v>8</v>
      </c>
    </row>
    <row r="47" customFormat="false" ht="13.5" hidden="false" customHeight="false" outlineLevel="0" collapsed="false">
      <c r="A47" s="16" t="s">
        <v>123</v>
      </c>
      <c r="B47" s="23" t="s">
        <v>124</v>
      </c>
      <c r="C47" s="24"/>
      <c r="D47" s="239" t="n">
        <v>2</v>
      </c>
      <c r="E47" s="240" t="n">
        <v>47</v>
      </c>
      <c r="F47" s="241" t="n">
        <v>13</v>
      </c>
      <c r="H47" s="23" t="s">
        <v>124</v>
      </c>
      <c r="I47" s="24"/>
      <c r="J47" s="239" t="n">
        <v>1</v>
      </c>
      <c r="K47" s="240" t="n">
        <v>35</v>
      </c>
      <c r="L47" s="241" t="n">
        <v>9</v>
      </c>
      <c r="N47" s="23" t="s">
        <v>124</v>
      </c>
      <c r="O47" s="24"/>
      <c r="P47" s="239" t="n">
        <v>1</v>
      </c>
      <c r="Q47" s="240" t="n">
        <v>35</v>
      </c>
      <c r="R47" s="241" t="n">
        <v>9</v>
      </c>
    </row>
    <row r="48" customFormat="false" ht="13.5" hidden="false" customHeight="false" outlineLevel="0" collapsed="false">
      <c r="A48" s="16" t="s">
        <v>125</v>
      </c>
      <c r="B48" s="23" t="s">
        <v>126</v>
      </c>
      <c r="C48" s="24"/>
      <c r="D48" s="239" t="n">
        <v>5</v>
      </c>
      <c r="E48" s="240" t="n">
        <v>98</v>
      </c>
      <c r="F48" s="241" t="n">
        <v>26</v>
      </c>
      <c r="H48" s="23" t="s">
        <v>126</v>
      </c>
      <c r="I48" s="24"/>
      <c r="J48" s="239" t="n">
        <v>1</v>
      </c>
      <c r="K48" s="240" t="n">
        <v>72</v>
      </c>
      <c r="L48" s="241" t="n">
        <v>20</v>
      </c>
      <c r="N48" s="23" t="s">
        <v>126</v>
      </c>
      <c r="O48" s="24"/>
      <c r="P48" s="239" t="n">
        <v>3</v>
      </c>
      <c r="Q48" s="240" t="n">
        <v>72</v>
      </c>
      <c r="R48" s="241" t="n">
        <v>19</v>
      </c>
    </row>
    <row r="49" customFormat="false" ht="13.5" hidden="false" customHeight="false" outlineLevel="0" collapsed="false">
      <c r="A49" s="16" t="s">
        <v>127</v>
      </c>
      <c r="B49" s="23" t="s">
        <v>128</v>
      </c>
      <c r="C49" s="24"/>
      <c r="D49" s="239" t="n">
        <v>1</v>
      </c>
      <c r="E49" s="240" t="n">
        <v>28</v>
      </c>
      <c r="F49" s="241" t="n">
        <v>8</v>
      </c>
      <c r="H49" s="23" t="s">
        <v>128</v>
      </c>
      <c r="I49" s="24"/>
      <c r="J49" s="239" t="n">
        <v>0</v>
      </c>
      <c r="K49" s="240" t="n">
        <v>22</v>
      </c>
      <c r="L49" s="241" t="n">
        <v>6</v>
      </c>
      <c r="N49" s="23" t="s">
        <v>128</v>
      </c>
      <c r="O49" s="24"/>
      <c r="P49" s="239" t="n">
        <v>1</v>
      </c>
      <c r="Q49" s="240" t="n">
        <v>22</v>
      </c>
      <c r="R49" s="241" t="n">
        <v>5</v>
      </c>
    </row>
    <row r="50" customFormat="false" ht="13.5" hidden="false" customHeight="false" outlineLevel="0" collapsed="false">
      <c r="A50" s="16" t="s">
        <v>129</v>
      </c>
      <c r="B50" s="23" t="s">
        <v>130</v>
      </c>
      <c r="C50" s="24"/>
      <c r="D50" s="239" t="n">
        <v>2</v>
      </c>
      <c r="E50" s="240" t="n">
        <v>46</v>
      </c>
      <c r="F50" s="241" t="n">
        <v>12</v>
      </c>
      <c r="H50" s="23" t="s">
        <v>130</v>
      </c>
      <c r="I50" s="24"/>
      <c r="J50" s="239" t="n">
        <v>1</v>
      </c>
      <c r="K50" s="240" t="n">
        <v>35</v>
      </c>
      <c r="L50" s="241" t="n">
        <v>10</v>
      </c>
      <c r="N50" s="23" t="s">
        <v>130</v>
      </c>
      <c r="O50" s="24"/>
      <c r="P50" s="239" t="n">
        <v>1</v>
      </c>
      <c r="Q50" s="240" t="n">
        <v>34</v>
      </c>
      <c r="R50" s="241" t="n">
        <v>9</v>
      </c>
    </row>
    <row r="51" customFormat="false" ht="13.5" hidden="false" customHeight="false" outlineLevel="0" collapsed="false">
      <c r="A51" s="16" t="s">
        <v>131</v>
      </c>
      <c r="B51" s="23" t="s">
        <v>132</v>
      </c>
      <c r="C51" s="24"/>
      <c r="D51" s="239" t="n">
        <v>3</v>
      </c>
      <c r="E51" s="240" t="n">
        <v>50</v>
      </c>
      <c r="F51" s="241" t="n">
        <v>13</v>
      </c>
      <c r="H51" s="23" t="s">
        <v>132</v>
      </c>
      <c r="I51" s="24"/>
      <c r="J51" s="239" t="n">
        <v>1</v>
      </c>
      <c r="K51" s="240" t="n">
        <v>37</v>
      </c>
      <c r="L51" s="241" t="n">
        <v>10</v>
      </c>
      <c r="N51" s="23" t="s">
        <v>132</v>
      </c>
      <c r="O51" s="24"/>
      <c r="P51" s="239" t="n">
        <v>1</v>
      </c>
      <c r="Q51" s="240" t="n">
        <v>36</v>
      </c>
      <c r="R51" s="241" t="n">
        <v>9</v>
      </c>
    </row>
    <row r="52" customFormat="false" ht="13.5" hidden="false" customHeight="false" outlineLevel="0" collapsed="false">
      <c r="A52" s="16" t="s">
        <v>133</v>
      </c>
      <c r="B52" s="23" t="s">
        <v>134</v>
      </c>
      <c r="C52" s="24"/>
      <c r="D52" s="239" t="n">
        <v>2</v>
      </c>
      <c r="E52" s="240" t="n">
        <v>50</v>
      </c>
      <c r="F52" s="241" t="n">
        <v>13</v>
      </c>
      <c r="H52" s="23" t="s">
        <v>134</v>
      </c>
      <c r="I52" s="24"/>
      <c r="J52" s="239" t="n">
        <v>1</v>
      </c>
      <c r="K52" s="240" t="n">
        <v>38</v>
      </c>
      <c r="L52" s="241" t="n">
        <v>10</v>
      </c>
      <c r="N52" s="23" t="s">
        <v>134</v>
      </c>
      <c r="O52" s="24"/>
      <c r="P52" s="239" t="n">
        <v>1</v>
      </c>
      <c r="Q52" s="240" t="n">
        <v>37</v>
      </c>
      <c r="R52" s="241" t="n">
        <v>10</v>
      </c>
    </row>
    <row r="53" customFormat="false" ht="13.5" hidden="false" customHeight="false" outlineLevel="0" collapsed="false">
      <c r="A53" s="16" t="s">
        <v>135</v>
      </c>
      <c r="B53" s="23" t="s">
        <v>136</v>
      </c>
      <c r="C53" s="24"/>
      <c r="D53" s="239" t="n">
        <v>1</v>
      </c>
      <c r="E53" s="240" t="n">
        <v>27</v>
      </c>
      <c r="F53" s="241" t="n">
        <v>7</v>
      </c>
      <c r="H53" s="23" t="s">
        <v>136</v>
      </c>
      <c r="I53" s="24"/>
      <c r="J53" s="239" t="n">
        <v>0</v>
      </c>
      <c r="K53" s="240" t="n">
        <v>21</v>
      </c>
      <c r="L53" s="241" t="n">
        <v>5</v>
      </c>
      <c r="N53" s="23" t="s">
        <v>136</v>
      </c>
      <c r="O53" s="24"/>
      <c r="P53" s="239" t="n">
        <v>1</v>
      </c>
      <c r="Q53" s="240" t="n">
        <v>20</v>
      </c>
      <c r="R53" s="241" t="n">
        <v>5</v>
      </c>
    </row>
    <row r="54" customFormat="false" ht="13.5" hidden="false" customHeight="false" outlineLevel="0" collapsed="false">
      <c r="A54" s="16" t="s">
        <v>137</v>
      </c>
      <c r="B54" s="23" t="s">
        <v>138</v>
      </c>
      <c r="C54" s="24"/>
      <c r="D54" s="239" t="n">
        <v>1</v>
      </c>
      <c r="E54" s="240" t="n">
        <v>18</v>
      </c>
      <c r="F54" s="241" t="n">
        <v>5</v>
      </c>
      <c r="H54" s="23" t="s">
        <v>138</v>
      </c>
      <c r="I54" s="24"/>
      <c r="J54" s="239" t="n">
        <v>0</v>
      </c>
      <c r="K54" s="240" t="n">
        <v>14</v>
      </c>
      <c r="L54" s="241" t="n">
        <v>4</v>
      </c>
      <c r="N54" s="23" t="s">
        <v>138</v>
      </c>
      <c r="O54" s="24"/>
      <c r="P54" s="239" t="n">
        <v>0</v>
      </c>
      <c r="Q54" s="240" t="n">
        <v>14</v>
      </c>
      <c r="R54" s="241" t="n">
        <v>3</v>
      </c>
    </row>
    <row r="55" customFormat="false" ht="13.5" hidden="false" customHeight="false" outlineLevel="0" collapsed="false">
      <c r="A55" s="16" t="s">
        <v>139</v>
      </c>
      <c r="B55" s="23" t="s">
        <v>140</v>
      </c>
      <c r="C55" s="24"/>
      <c r="D55" s="239" t="n">
        <v>2</v>
      </c>
      <c r="E55" s="240" t="n">
        <v>43</v>
      </c>
      <c r="F55" s="241" t="n">
        <v>12</v>
      </c>
      <c r="H55" s="23" t="s">
        <v>140</v>
      </c>
      <c r="I55" s="24"/>
      <c r="J55" s="239" t="n">
        <v>1</v>
      </c>
      <c r="K55" s="240" t="n">
        <v>34</v>
      </c>
      <c r="L55" s="241" t="n">
        <v>9</v>
      </c>
      <c r="N55" s="23" t="s">
        <v>140</v>
      </c>
      <c r="O55" s="24"/>
      <c r="P55" s="239" t="n">
        <v>1</v>
      </c>
      <c r="Q55" s="240" t="n">
        <v>33</v>
      </c>
      <c r="R55" s="241" t="n">
        <v>9</v>
      </c>
    </row>
    <row r="56" customFormat="false" ht="13.5" hidden="false" customHeight="false" outlineLevel="0" collapsed="false">
      <c r="A56" s="16" t="s">
        <v>141</v>
      </c>
      <c r="B56" s="23" t="s">
        <v>142</v>
      </c>
      <c r="C56" s="24"/>
      <c r="D56" s="239" t="n">
        <v>2</v>
      </c>
      <c r="E56" s="240" t="n">
        <v>50</v>
      </c>
      <c r="F56" s="241" t="n">
        <v>14</v>
      </c>
      <c r="H56" s="23" t="s">
        <v>142</v>
      </c>
      <c r="I56" s="24"/>
      <c r="J56" s="239" t="n">
        <v>1</v>
      </c>
      <c r="K56" s="240" t="n">
        <v>38</v>
      </c>
      <c r="L56" s="241" t="n">
        <v>10</v>
      </c>
      <c r="N56" s="23" t="s">
        <v>142</v>
      </c>
      <c r="O56" s="24"/>
      <c r="P56" s="239" t="n">
        <v>1</v>
      </c>
      <c r="Q56" s="240" t="n">
        <v>37</v>
      </c>
      <c r="R56" s="241" t="n">
        <v>10</v>
      </c>
    </row>
    <row r="57" customFormat="false" ht="13.5" hidden="false" customHeight="false" outlineLevel="0" collapsed="false">
      <c r="A57" s="16" t="s">
        <v>143</v>
      </c>
      <c r="B57" s="23" t="s">
        <v>144</v>
      </c>
      <c r="C57" s="24"/>
      <c r="D57" s="239" t="n">
        <v>1</v>
      </c>
      <c r="E57" s="240" t="n">
        <v>32</v>
      </c>
      <c r="F57" s="241" t="n">
        <v>9</v>
      </c>
      <c r="H57" s="23" t="s">
        <v>144</v>
      </c>
      <c r="I57" s="24"/>
      <c r="J57" s="239" t="n">
        <v>0</v>
      </c>
      <c r="K57" s="240" t="n">
        <v>24</v>
      </c>
      <c r="L57" s="241" t="n">
        <v>7</v>
      </c>
      <c r="N57" s="23" t="s">
        <v>144</v>
      </c>
      <c r="O57" s="24"/>
      <c r="P57" s="239" t="n">
        <v>1</v>
      </c>
      <c r="Q57" s="240" t="n">
        <v>24</v>
      </c>
      <c r="R57" s="241" t="n">
        <v>7</v>
      </c>
    </row>
    <row r="58" customFormat="false" ht="13.5" hidden="false" customHeight="false" outlineLevel="0" collapsed="false">
      <c r="A58" s="16" t="s">
        <v>145</v>
      </c>
      <c r="B58" s="23" t="s">
        <v>146</v>
      </c>
      <c r="C58" s="24"/>
      <c r="D58" s="239" t="n">
        <v>1</v>
      </c>
      <c r="E58" s="240" t="n">
        <v>21</v>
      </c>
      <c r="F58" s="241" t="n">
        <v>5</v>
      </c>
      <c r="H58" s="23" t="s">
        <v>146</v>
      </c>
      <c r="I58" s="24"/>
      <c r="J58" s="239" t="n">
        <v>0</v>
      </c>
      <c r="K58" s="240" t="n">
        <v>17</v>
      </c>
      <c r="L58" s="241" t="n">
        <v>4</v>
      </c>
      <c r="N58" s="23" t="s">
        <v>146</v>
      </c>
      <c r="O58" s="24"/>
      <c r="P58" s="239" t="n">
        <v>1</v>
      </c>
      <c r="Q58" s="240" t="n">
        <v>16</v>
      </c>
      <c r="R58" s="241" t="n">
        <v>4</v>
      </c>
    </row>
    <row r="59" customFormat="false" ht="13.5" hidden="false" customHeight="false" outlineLevel="0" collapsed="false">
      <c r="A59" s="16" t="s">
        <v>147</v>
      </c>
      <c r="B59" s="23" t="s">
        <v>148</v>
      </c>
      <c r="C59" s="24"/>
      <c r="D59" s="239" t="n">
        <v>1</v>
      </c>
      <c r="E59" s="240" t="n">
        <v>23</v>
      </c>
      <c r="F59" s="241" t="n">
        <v>6</v>
      </c>
      <c r="H59" s="23" t="s">
        <v>148</v>
      </c>
      <c r="I59" s="24"/>
      <c r="J59" s="239" t="n">
        <v>0</v>
      </c>
      <c r="K59" s="240" t="n">
        <v>18</v>
      </c>
      <c r="L59" s="241" t="n">
        <v>5</v>
      </c>
      <c r="N59" s="23" t="s">
        <v>148</v>
      </c>
      <c r="O59" s="24"/>
      <c r="P59" s="239" t="n">
        <v>1</v>
      </c>
      <c r="Q59" s="240" t="n">
        <v>18</v>
      </c>
      <c r="R59" s="241" t="n">
        <v>5</v>
      </c>
    </row>
    <row r="60" customFormat="false" ht="13.5" hidden="false" customHeight="false" outlineLevel="0" collapsed="false">
      <c r="A60" s="16" t="s">
        <v>149</v>
      </c>
      <c r="B60" s="23" t="s">
        <v>150</v>
      </c>
      <c r="C60" s="24"/>
      <c r="D60" s="239" t="n">
        <v>10</v>
      </c>
      <c r="E60" s="240" t="n">
        <v>188</v>
      </c>
      <c r="F60" s="241" t="n">
        <v>51</v>
      </c>
      <c r="H60" s="23" t="s">
        <v>150</v>
      </c>
      <c r="I60" s="24"/>
      <c r="J60" s="239" t="n">
        <v>4</v>
      </c>
      <c r="K60" s="240" t="n">
        <v>143</v>
      </c>
      <c r="L60" s="241" t="n">
        <v>39</v>
      </c>
      <c r="N60" s="23" t="s">
        <v>150</v>
      </c>
      <c r="O60" s="24"/>
      <c r="P60" s="239" t="n">
        <v>6</v>
      </c>
      <c r="Q60" s="240" t="n">
        <v>139</v>
      </c>
      <c r="R60" s="241" t="n">
        <v>37</v>
      </c>
    </row>
    <row r="61" customFormat="false" ht="13.5" hidden="false" customHeight="false" outlineLevel="0" collapsed="false">
      <c r="A61" s="16" t="s">
        <v>151</v>
      </c>
      <c r="B61" s="23" t="s">
        <v>152</v>
      </c>
      <c r="C61" s="24"/>
      <c r="D61" s="239" t="n">
        <v>2</v>
      </c>
      <c r="E61" s="240" t="n">
        <v>30</v>
      </c>
      <c r="F61" s="241" t="n">
        <v>8</v>
      </c>
      <c r="H61" s="23" t="s">
        <v>152</v>
      </c>
      <c r="I61" s="24"/>
      <c r="J61" s="239" t="n">
        <v>0</v>
      </c>
      <c r="K61" s="240" t="n">
        <v>23</v>
      </c>
      <c r="L61" s="241" t="n">
        <v>6</v>
      </c>
      <c r="N61" s="23" t="s">
        <v>152</v>
      </c>
      <c r="O61" s="24"/>
      <c r="P61" s="239" t="n">
        <v>1</v>
      </c>
      <c r="Q61" s="240" t="n">
        <v>23</v>
      </c>
      <c r="R61" s="241" t="n">
        <v>7</v>
      </c>
    </row>
    <row r="62" customFormat="false" ht="13.5" hidden="false" customHeight="false" outlineLevel="0" collapsed="false">
      <c r="A62" s="16" t="s">
        <v>153</v>
      </c>
      <c r="B62" s="23" t="s">
        <v>154</v>
      </c>
      <c r="C62" s="24"/>
      <c r="D62" s="239" t="n">
        <v>1</v>
      </c>
      <c r="E62" s="240" t="n">
        <v>22</v>
      </c>
      <c r="F62" s="241" t="n">
        <v>6</v>
      </c>
      <c r="H62" s="23" t="s">
        <v>154</v>
      </c>
      <c r="I62" s="24"/>
      <c r="J62" s="239" t="n">
        <v>0</v>
      </c>
      <c r="K62" s="240" t="n">
        <v>16</v>
      </c>
      <c r="L62" s="241" t="n">
        <v>4</v>
      </c>
      <c r="N62" s="23" t="s">
        <v>154</v>
      </c>
      <c r="O62" s="24"/>
      <c r="P62" s="239" t="n">
        <v>1</v>
      </c>
      <c r="Q62" s="240" t="n">
        <v>16</v>
      </c>
      <c r="R62" s="241" t="n">
        <v>4</v>
      </c>
    </row>
    <row r="63" customFormat="false" ht="13.5" hidden="false" customHeight="false" outlineLevel="0" collapsed="false">
      <c r="A63" s="16" t="s">
        <v>155</v>
      </c>
      <c r="B63" s="23" t="s">
        <v>156</v>
      </c>
      <c r="C63" s="24"/>
      <c r="D63" s="239" t="n">
        <v>1</v>
      </c>
      <c r="E63" s="240" t="n">
        <v>20</v>
      </c>
      <c r="F63" s="241" t="n">
        <v>5</v>
      </c>
      <c r="H63" s="23" t="s">
        <v>156</v>
      </c>
      <c r="I63" s="24"/>
      <c r="J63" s="239" t="n">
        <v>0</v>
      </c>
      <c r="K63" s="240" t="n">
        <v>15</v>
      </c>
      <c r="L63" s="241" t="n">
        <v>4</v>
      </c>
      <c r="N63" s="23" t="s">
        <v>156</v>
      </c>
      <c r="O63" s="24"/>
      <c r="P63" s="239" t="n">
        <v>1</v>
      </c>
      <c r="Q63" s="240" t="n">
        <v>15</v>
      </c>
      <c r="R63" s="241" t="n">
        <v>4</v>
      </c>
    </row>
    <row r="64" customFormat="false" ht="13.5" hidden="false" customHeight="false" outlineLevel="0" collapsed="false">
      <c r="A64" s="16" t="s">
        <v>157</v>
      </c>
      <c r="B64" s="23" t="s">
        <v>158</v>
      </c>
      <c r="C64" s="24"/>
      <c r="D64" s="239" t="n">
        <v>1</v>
      </c>
      <c r="E64" s="240" t="n">
        <v>21</v>
      </c>
      <c r="F64" s="241" t="n">
        <v>6</v>
      </c>
      <c r="H64" s="23" t="s">
        <v>158</v>
      </c>
      <c r="I64" s="24"/>
      <c r="J64" s="239" t="n">
        <v>0</v>
      </c>
      <c r="K64" s="240" t="n">
        <v>17</v>
      </c>
      <c r="L64" s="241" t="n">
        <v>4</v>
      </c>
      <c r="N64" s="23" t="s">
        <v>158</v>
      </c>
      <c r="O64" s="24"/>
      <c r="P64" s="239" t="n">
        <v>1</v>
      </c>
      <c r="Q64" s="240" t="n">
        <v>17</v>
      </c>
      <c r="R64" s="241" t="n">
        <v>4</v>
      </c>
    </row>
    <row r="65" customFormat="false" ht="13.5" hidden="false" customHeight="false" outlineLevel="0" collapsed="false">
      <c r="A65" s="16" t="s">
        <v>159</v>
      </c>
      <c r="B65" s="23" t="s">
        <v>160</v>
      </c>
      <c r="C65" s="24"/>
      <c r="D65" s="239" t="n">
        <v>3</v>
      </c>
      <c r="E65" s="240" t="n">
        <v>51</v>
      </c>
      <c r="F65" s="241" t="n">
        <v>14</v>
      </c>
      <c r="H65" s="23" t="s">
        <v>160</v>
      </c>
      <c r="I65" s="24"/>
      <c r="J65" s="239" t="n">
        <v>1</v>
      </c>
      <c r="K65" s="240" t="n">
        <v>34</v>
      </c>
      <c r="L65" s="241" t="n">
        <v>9</v>
      </c>
      <c r="N65" s="23" t="s">
        <v>160</v>
      </c>
      <c r="O65" s="24"/>
      <c r="P65" s="239" t="n">
        <v>2</v>
      </c>
      <c r="Q65" s="240" t="n">
        <v>35</v>
      </c>
      <c r="R65" s="241" t="n">
        <v>9</v>
      </c>
    </row>
    <row r="66" customFormat="false" ht="13.5" hidden="false" customHeight="false" outlineLevel="0" collapsed="false">
      <c r="A66" s="16" t="s">
        <v>161</v>
      </c>
      <c r="B66" s="23" t="s">
        <v>162</v>
      </c>
      <c r="C66" s="24" t="s">
        <v>163</v>
      </c>
      <c r="D66" s="239" t="n">
        <v>0</v>
      </c>
      <c r="E66" s="240" t="n">
        <v>5</v>
      </c>
      <c r="F66" s="241" t="n">
        <v>1</v>
      </c>
      <c r="H66" s="23" t="s">
        <v>162</v>
      </c>
      <c r="I66" s="24" t="s">
        <v>163</v>
      </c>
      <c r="J66" s="239" t="n">
        <v>0</v>
      </c>
      <c r="K66" s="240" t="n">
        <v>3</v>
      </c>
      <c r="L66" s="241" t="n">
        <v>1</v>
      </c>
      <c r="N66" s="23" t="s">
        <v>162</v>
      </c>
      <c r="O66" s="24" t="s">
        <v>163</v>
      </c>
      <c r="P66" s="239" t="n">
        <v>0</v>
      </c>
      <c r="Q66" s="240" t="n">
        <v>3</v>
      </c>
      <c r="R66" s="241" t="n">
        <v>1</v>
      </c>
    </row>
    <row r="67" customFormat="false" ht="13.5" hidden="false" customHeight="false" outlineLevel="0" collapsed="false">
      <c r="A67" s="16" t="s">
        <v>164</v>
      </c>
      <c r="B67" s="23" t="s">
        <v>165</v>
      </c>
      <c r="C67" s="24" t="s">
        <v>166</v>
      </c>
      <c r="D67" s="239" t="n">
        <v>0</v>
      </c>
      <c r="E67" s="240" t="n">
        <v>2</v>
      </c>
      <c r="F67" s="241" t="n">
        <v>1</v>
      </c>
      <c r="H67" s="23" t="s">
        <v>165</v>
      </c>
      <c r="I67" s="24" t="s">
        <v>166</v>
      </c>
      <c r="J67" s="239" t="n">
        <v>0</v>
      </c>
      <c r="K67" s="240" t="n">
        <v>2</v>
      </c>
      <c r="L67" s="241" t="n">
        <v>0</v>
      </c>
      <c r="N67" s="23" t="s">
        <v>165</v>
      </c>
      <c r="O67" s="24" t="s">
        <v>166</v>
      </c>
      <c r="P67" s="239" t="n">
        <v>0</v>
      </c>
      <c r="Q67" s="240" t="n">
        <v>2</v>
      </c>
      <c r="R67" s="241" t="n">
        <v>0</v>
      </c>
    </row>
    <row r="68" customFormat="false" ht="13.5" hidden="false" customHeight="false" outlineLevel="0" collapsed="false">
      <c r="A68" s="16" t="s">
        <v>167</v>
      </c>
      <c r="B68" s="23" t="s">
        <v>165</v>
      </c>
      <c r="C68" s="24" t="s">
        <v>168</v>
      </c>
      <c r="D68" s="239" t="n">
        <v>0</v>
      </c>
      <c r="E68" s="240" t="n">
        <v>1</v>
      </c>
      <c r="F68" s="241" t="n">
        <v>0</v>
      </c>
      <c r="H68" s="23" t="s">
        <v>165</v>
      </c>
      <c r="I68" s="24" t="s">
        <v>168</v>
      </c>
      <c r="J68" s="239" t="n">
        <v>0</v>
      </c>
      <c r="K68" s="240" t="n">
        <v>1</v>
      </c>
      <c r="L68" s="241" t="n">
        <v>0</v>
      </c>
      <c r="N68" s="23" t="s">
        <v>165</v>
      </c>
      <c r="O68" s="24" t="s">
        <v>168</v>
      </c>
      <c r="P68" s="239" t="n">
        <v>0</v>
      </c>
      <c r="Q68" s="240" t="n">
        <v>1</v>
      </c>
      <c r="R68" s="241" t="n">
        <v>0</v>
      </c>
    </row>
    <row r="69" customFormat="false" ht="13.5" hidden="false" customHeight="false" outlineLevel="0" collapsed="false">
      <c r="A69" s="16" t="s">
        <v>169</v>
      </c>
      <c r="B69" s="23" t="s">
        <v>170</v>
      </c>
      <c r="C69" s="24" t="s">
        <v>171</v>
      </c>
      <c r="D69" s="239" t="n">
        <v>0</v>
      </c>
      <c r="E69" s="240" t="n">
        <v>6</v>
      </c>
      <c r="F69" s="241" t="n">
        <v>2</v>
      </c>
      <c r="H69" s="23" t="s">
        <v>170</v>
      </c>
      <c r="I69" s="24" t="s">
        <v>171</v>
      </c>
      <c r="J69" s="239" t="n">
        <v>0</v>
      </c>
      <c r="K69" s="240" t="n">
        <v>5</v>
      </c>
      <c r="L69" s="241" t="n">
        <v>1</v>
      </c>
      <c r="N69" s="23" t="s">
        <v>170</v>
      </c>
      <c r="O69" s="24" t="s">
        <v>171</v>
      </c>
      <c r="P69" s="239" t="n">
        <v>0</v>
      </c>
      <c r="Q69" s="240" t="n">
        <v>4</v>
      </c>
      <c r="R69" s="241" t="n">
        <v>1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24" t="s">
        <v>174</v>
      </c>
      <c r="D70" s="239" t="n">
        <v>1</v>
      </c>
      <c r="E70" s="240" t="n">
        <v>14</v>
      </c>
      <c r="F70" s="241" t="n">
        <v>4</v>
      </c>
      <c r="H70" s="23" t="s">
        <v>173</v>
      </c>
      <c r="I70" s="24" t="s">
        <v>174</v>
      </c>
      <c r="J70" s="239" t="n">
        <v>0</v>
      </c>
      <c r="K70" s="240" t="n">
        <v>11</v>
      </c>
      <c r="L70" s="241" t="n">
        <v>3</v>
      </c>
      <c r="N70" s="23" t="s">
        <v>173</v>
      </c>
      <c r="O70" s="24" t="s">
        <v>174</v>
      </c>
      <c r="P70" s="239" t="n">
        <v>0</v>
      </c>
      <c r="Q70" s="240" t="n">
        <v>11</v>
      </c>
      <c r="R70" s="241" t="n">
        <v>3</v>
      </c>
    </row>
    <row r="71" customFormat="false" ht="13.5" hidden="false" customHeight="false" outlineLevel="0" collapsed="false">
      <c r="A71" s="16" t="s">
        <v>175</v>
      </c>
      <c r="B71" s="23" t="s">
        <v>173</v>
      </c>
      <c r="C71" s="24" t="s">
        <v>176</v>
      </c>
      <c r="D71" s="239" t="n">
        <v>0</v>
      </c>
      <c r="E71" s="240" t="n">
        <v>3</v>
      </c>
      <c r="F71" s="241" t="n">
        <v>1</v>
      </c>
      <c r="H71" s="23" t="s">
        <v>173</v>
      </c>
      <c r="I71" s="24" t="s">
        <v>176</v>
      </c>
      <c r="J71" s="239" t="n">
        <v>0</v>
      </c>
      <c r="K71" s="240" t="n">
        <v>2</v>
      </c>
      <c r="L71" s="241" t="n">
        <v>1</v>
      </c>
      <c r="N71" s="23" t="s">
        <v>173</v>
      </c>
      <c r="O71" s="24" t="s">
        <v>176</v>
      </c>
      <c r="P71" s="239" t="n">
        <v>0</v>
      </c>
      <c r="Q71" s="240" t="n">
        <v>2</v>
      </c>
      <c r="R71" s="241" t="n">
        <v>1</v>
      </c>
    </row>
    <row r="72" customFormat="false" ht="13.5" hidden="false" customHeight="false" outlineLevel="0" collapsed="false">
      <c r="A72" s="16" t="s">
        <v>177</v>
      </c>
      <c r="B72" s="23" t="s">
        <v>173</v>
      </c>
      <c r="C72" s="24" t="s">
        <v>178</v>
      </c>
      <c r="D72" s="239" t="n">
        <v>1</v>
      </c>
      <c r="E72" s="240" t="n">
        <v>24</v>
      </c>
      <c r="F72" s="241" t="n">
        <v>6</v>
      </c>
      <c r="H72" s="23" t="s">
        <v>173</v>
      </c>
      <c r="I72" s="24" t="s">
        <v>178</v>
      </c>
      <c r="J72" s="239" t="n">
        <v>0</v>
      </c>
      <c r="K72" s="240" t="n">
        <v>14</v>
      </c>
      <c r="L72" s="241" t="n">
        <v>4</v>
      </c>
      <c r="N72" s="23" t="s">
        <v>173</v>
      </c>
      <c r="O72" s="24" t="s">
        <v>178</v>
      </c>
      <c r="P72" s="239" t="n">
        <v>1</v>
      </c>
      <c r="Q72" s="240" t="n">
        <v>16</v>
      </c>
      <c r="R72" s="241" t="n">
        <v>4</v>
      </c>
    </row>
    <row r="73" customFormat="false" ht="13.5" hidden="false" customHeight="false" outlineLevel="0" collapsed="false">
      <c r="A73" s="16" t="s">
        <v>179</v>
      </c>
      <c r="B73" s="23" t="s">
        <v>180</v>
      </c>
      <c r="C73" s="24" t="s">
        <v>181</v>
      </c>
      <c r="D73" s="239" t="n">
        <v>0</v>
      </c>
      <c r="E73" s="240" t="n">
        <v>5</v>
      </c>
      <c r="F73" s="241" t="n">
        <v>1</v>
      </c>
      <c r="H73" s="38" t="s">
        <v>180</v>
      </c>
      <c r="I73" s="24" t="s">
        <v>181</v>
      </c>
      <c r="J73" s="239" t="n">
        <v>0</v>
      </c>
      <c r="K73" s="240" t="n">
        <v>4</v>
      </c>
      <c r="L73" s="241" t="n">
        <v>1</v>
      </c>
      <c r="N73" s="38" t="s">
        <v>180</v>
      </c>
      <c r="O73" s="24" t="s">
        <v>181</v>
      </c>
      <c r="P73" s="239" t="n">
        <v>0</v>
      </c>
      <c r="Q73" s="240" t="n">
        <v>4</v>
      </c>
      <c r="R73" s="241" t="n">
        <v>1</v>
      </c>
    </row>
    <row r="74" customFormat="false" ht="13.5" hidden="false" customHeight="false" outlineLevel="0" collapsed="false">
      <c r="A74" s="16" t="s">
        <v>182</v>
      </c>
      <c r="B74" s="23" t="s">
        <v>180</v>
      </c>
      <c r="C74" s="24" t="s">
        <v>183</v>
      </c>
      <c r="D74" s="239" t="n">
        <v>0</v>
      </c>
      <c r="E74" s="240" t="n">
        <v>7</v>
      </c>
      <c r="F74" s="241" t="n">
        <v>2</v>
      </c>
      <c r="H74" s="38" t="s">
        <v>180</v>
      </c>
      <c r="I74" s="24" t="s">
        <v>183</v>
      </c>
      <c r="J74" s="239" t="n">
        <v>0</v>
      </c>
      <c r="K74" s="240" t="n">
        <v>5</v>
      </c>
      <c r="L74" s="241" t="n">
        <v>1</v>
      </c>
      <c r="N74" s="38" t="s">
        <v>180</v>
      </c>
      <c r="O74" s="24" t="s">
        <v>183</v>
      </c>
      <c r="P74" s="239" t="n">
        <v>0</v>
      </c>
      <c r="Q74" s="240" t="n">
        <v>5</v>
      </c>
      <c r="R74" s="241" t="n">
        <v>1</v>
      </c>
    </row>
    <row r="75" customFormat="false" ht="14.25" hidden="false" customHeight="false" outlineLevel="0" collapsed="false">
      <c r="A75" s="16" t="s">
        <v>184</v>
      </c>
      <c r="B75" s="28" t="s">
        <v>180</v>
      </c>
      <c r="C75" s="40" t="s">
        <v>185</v>
      </c>
      <c r="D75" s="242" t="n">
        <v>0</v>
      </c>
      <c r="E75" s="243" t="n">
        <v>2</v>
      </c>
      <c r="F75" s="244" t="n">
        <v>0</v>
      </c>
      <c r="H75" s="39" t="s">
        <v>180</v>
      </c>
      <c r="I75" s="40" t="s">
        <v>185</v>
      </c>
      <c r="J75" s="242" t="n">
        <v>0</v>
      </c>
      <c r="K75" s="243" t="n">
        <v>1</v>
      </c>
      <c r="L75" s="244" t="n">
        <v>0</v>
      </c>
      <c r="N75" s="39" t="s">
        <v>180</v>
      </c>
      <c r="O75" s="40" t="s">
        <v>185</v>
      </c>
      <c r="P75" s="242" t="n">
        <v>0</v>
      </c>
      <c r="Q75" s="243" t="n">
        <v>1</v>
      </c>
      <c r="R75" s="244" t="n">
        <v>0</v>
      </c>
    </row>
    <row r="76" customFormat="false" ht="6" hidden="false" customHeight="true" outlineLevel="0" collapsed="false"/>
    <row r="77" customFormat="false" ht="14.25" hidden="false" customHeight="false" outlineLevel="0" collapsed="false">
      <c r="B77" s="124" t="s">
        <v>186</v>
      </c>
      <c r="C77" s="124"/>
      <c r="D77" s="126" t="n">
        <f aca="false">SUM(D81:D83)</f>
        <v>158</v>
      </c>
      <c r="E77" s="126" t="n">
        <f aca="false">SUM(E81:E83)</f>
        <v>3172</v>
      </c>
      <c r="F77" s="127" t="n">
        <f aca="false">SUM(F81:F83)</f>
        <v>852</v>
      </c>
      <c r="H77" s="141" t="s">
        <v>186</v>
      </c>
      <c r="I77" s="141"/>
      <c r="J77" s="142" t="n">
        <f aca="false">SUM(J81:J83)</f>
        <v>45</v>
      </c>
      <c r="K77" s="143" t="n">
        <f aca="false">SUM(K81:K83)</f>
        <v>2397</v>
      </c>
      <c r="L77" s="144" t="n">
        <f aca="false">SUM(L81:L83)</f>
        <v>644</v>
      </c>
      <c r="N77" s="141" t="s">
        <v>186</v>
      </c>
      <c r="O77" s="141"/>
      <c r="P77" s="142" t="n">
        <f aca="false">SUM(P81:P83)</f>
        <v>89</v>
      </c>
      <c r="Q77" s="143" t="n">
        <f aca="false">SUM(Q81:Q83)</f>
        <v>2351</v>
      </c>
      <c r="R77" s="144" t="n">
        <f aca="false">SUM(R81:R83)</f>
        <v>627</v>
      </c>
    </row>
    <row r="78" customFormat="false" ht="14.25" hidden="false" customHeight="false" outlineLevel="0" collapsed="false"/>
    <row r="79" customFormat="false" ht="13.5" hidden="false" customHeight="false" outlineLevel="0" collapsed="false">
      <c r="B79" s="299"/>
      <c r="C79" s="299"/>
      <c r="D79" s="117" t="s">
        <v>220</v>
      </c>
      <c r="E79" s="118" t="s">
        <v>221</v>
      </c>
      <c r="F79" s="119" t="s">
        <v>222</v>
      </c>
      <c r="H79" s="124" t="s">
        <v>187</v>
      </c>
      <c r="I79" s="124"/>
      <c r="J79" s="300" t="s">
        <v>220</v>
      </c>
      <c r="K79" s="67" t="s">
        <v>221</v>
      </c>
      <c r="L79" s="130" t="s">
        <v>222</v>
      </c>
      <c r="N79" s="124" t="s">
        <v>187</v>
      </c>
      <c r="O79" s="124"/>
      <c r="P79" s="300" t="s">
        <v>220</v>
      </c>
      <c r="Q79" s="67" t="s">
        <v>221</v>
      </c>
      <c r="R79" s="130" t="s">
        <v>222</v>
      </c>
    </row>
    <row r="80" customFormat="false" ht="14.25" hidden="false" customHeight="false" outlineLevel="0" collapsed="false">
      <c r="B80" s="299"/>
      <c r="C80" s="299"/>
      <c r="D80" s="117"/>
      <c r="E80" s="118"/>
      <c r="F80" s="119"/>
      <c r="H80" s="124"/>
      <c r="I80" s="124"/>
      <c r="J80" s="300"/>
      <c r="K80" s="67"/>
      <c r="L80" s="130"/>
      <c r="N80" s="124"/>
      <c r="O80" s="124"/>
      <c r="P80" s="300"/>
      <c r="Q80" s="67"/>
      <c r="R80" s="130"/>
    </row>
    <row r="81" customFormat="false" ht="13.5" hidden="false" customHeight="false" outlineLevel="0" collapsed="false">
      <c r="B81" s="245" t="s">
        <v>38</v>
      </c>
      <c r="C81" s="245"/>
      <c r="D81" s="133" t="n">
        <f aca="false">SUM(D4:D27)</f>
        <v>54</v>
      </c>
      <c r="E81" s="133" t="n">
        <f aca="false">SUM(E4:E27)</f>
        <v>1038</v>
      </c>
      <c r="F81" s="134" t="n">
        <f aca="false">SUM(F4:F27)</f>
        <v>279</v>
      </c>
      <c r="H81" s="135" t="s">
        <v>38</v>
      </c>
      <c r="I81" s="135"/>
      <c r="J81" s="136" t="n">
        <f aca="false">SUM(J4:J27)</f>
        <v>16</v>
      </c>
      <c r="K81" s="133" t="n">
        <f aca="false">SUM(K4:K27)</f>
        <v>774</v>
      </c>
      <c r="L81" s="134" t="n">
        <f aca="false">SUM(L4:L27)</f>
        <v>207</v>
      </c>
      <c r="N81" s="135" t="s">
        <v>38</v>
      </c>
      <c r="O81" s="135"/>
      <c r="P81" s="136" t="n">
        <f aca="false">SUM(P4:P27)</f>
        <v>30</v>
      </c>
      <c r="Q81" s="133" t="n">
        <f aca="false">SUM(Q4:Q27)</f>
        <v>761</v>
      </c>
      <c r="R81" s="134" t="n">
        <f aca="false">SUM(R4:R27)</f>
        <v>205</v>
      </c>
    </row>
    <row r="82" customFormat="false" ht="14.25" hidden="false" customHeight="false" outlineLevel="0" collapsed="false">
      <c r="B82" s="246" t="s">
        <v>87</v>
      </c>
      <c r="C82" s="246"/>
      <c r="D82" s="139" t="n">
        <f aca="false">SUM(D28:D34)</f>
        <v>15</v>
      </c>
      <c r="E82" s="139" t="n">
        <f aca="false">SUM(E28:E34)</f>
        <v>309</v>
      </c>
      <c r="F82" s="140" t="n">
        <f aca="false">SUM(F28:F34)</f>
        <v>83</v>
      </c>
      <c r="H82" s="141" t="s">
        <v>87</v>
      </c>
      <c r="I82" s="141"/>
      <c r="J82" s="142" t="n">
        <f aca="false">SUM(J28:J34)</f>
        <v>5</v>
      </c>
      <c r="K82" s="143" t="n">
        <f aca="false">SUM(K28:K34)</f>
        <v>239</v>
      </c>
      <c r="L82" s="144" t="n">
        <f aca="false">SUM(L28:L34)</f>
        <v>65</v>
      </c>
      <c r="N82" s="141" t="s">
        <v>87</v>
      </c>
      <c r="O82" s="141"/>
      <c r="P82" s="142" t="n">
        <f aca="false">SUM(P28:P34)</f>
        <v>6</v>
      </c>
      <c r="Q82" s="143" t="n">
        <f aca="false">SUM(Q28:Q34)</f>
        <v>232</v>
      </c>
      <c r="R82" s="144" t="n">
        <f aca="false">SUM(R28:R34)</f>
        <v>64</v>
      </c>
    </row>
    <row r="83" customFormat="false" ht="13.5" hidden="true" customHeight="false" outlineLevel="0" collapsed="false">
      <c r="B83" s="246" t="s">
        <v>223</v>
      </c>
      <c r="C83" s="246"/>
      <c r="D83" s="147" t="n">
        <f aca="false">SUM(D35:D75)</f>
        <v>89</v>
      </c>
      <c r="E83" s="147" t="n">
        <f aca="false">SUM(E35:E75)</f>
        <v>1825</v>
      </c>
      <c r="F83" s="148" t="n">
        <f aca="false">SUM(F35:F75)</f>
        <v>490</v>
      </c>
      <c r="H83" s="149" t="s">
        <v>189</v>
      </c>
      <c r="I83" s="149"/>
      <c r="J83" s="150" t="n">
        <f aca="false">SUM(J35:J75)</f>
        <v>24</v>
      </c>
      <c r="K83" s="151" t="n">
        <f aca="false">SUM(K35:K75)</f>
        <v>1384</v>
      </c>
      <c r="L83" s="152" t="n">
        <f aca="false">SUM(L35:L75)</f>
        <v>372</v>
      </c>
      <c r="N83" s="149" t="s">
        <v>189</v>
      </c>
      <c r="O83" s="149"/>
      <c r="P83" s="150" t="n">
        <f aca="false">SUM(P35:P75)</f>
        <v>53</v>
      </c>
      <c r="Q83" s="151" t="n">
        <f aca="false">SUM(Q35:Q75)</f>
        <v>1358</v>
      </c>
      <c r="R83" s="152" t="n">
        <f aca="false">SUM(R35:R75)</f>
        <v>358</v>
      </c>
    </row>
    <row r="84" customFormat="false" ht="13.5" hidden="false" customHeight="false" outlineLevel="0" collapsed="false">
      <c r="B84" s="153"/>
      <c r="H84" s="51" t="s">
        <v>190</v>
      </c>
      <c r="N84" s="51" t="s">
        <v>190</v>
      </c>
    </row>
    <row r="86" customFormat="false" ht="13.5" hidden="false" customHeight="false" outlineLevel="0" collapsed="false">
      <c r="B86" s="52"/>
    </row>
  </sheetData>
  <mergeCells count="36">
    <mergeCell ref="B2:C3"/>
    <mergeCell ref="D2:D3"/>
    <mergeCell ref="E2:E3"/>
    <mergeCell ref="F2:F3"/>
    <mergeCell ref="H2:I3"/>
    <mergeCell ref="J2:J3"/>
    <mergeCell ref="K2:K3"/>
    <mergeCell ref="L2:L3"/>
    <mergeCell ref="N2:O3"/>
    <mergeCell ref="P2:P3"/>
    <mergeCell ref="Q2:Q3"/>
    <mergeCell ref="R2:R3"/>
    <mergeCell ref="B77:C77"/>
    <mergeCell ref="H77:I77"/>
    <mergeCell ref="N77:O77"/>
    <mergeCell ref="B79:C80"/>
    <mergeCell ref="D79:D80"/>
    <mergeCell ref="E79:E80"/>
    <mergeCell ref="F79:F80"/>
    <mergeCell ref="H79:I80"/>
    <mergeCell ref="J79:J80"/>
    <mergeCell ref="K79:K80"/>
    <mergeCell ref="L79:L80"/>
    <mergeCell ref="N79:O80"/>
    <mergeCell ref="P79:P80"/>
    <mergeCell ref="Q79:Q80"/>
    <mergeCell ref="R79:R80"/>
    <mergeCell ref="B81:C81"/>
    <mergeCell ref="H81:I81"/>
    <mergeCell ref="N81:O81"/>
    <mergeCell ref="B82:C82"/>
    <mergeCell ref="H82:I82"/>
    <mergeCell ref="N82:O82"/>
    <mergeCell ref="B83:C83"/>
    <mergeCell ref="H83:I83"/>
    <mergeCell ref="N83:O83"/>
  </mergeCells>
  <printOptions headings="false" gridLines="false" gridLinesSet="true" horizontalCentered="true" verticalCentered="false"/>
  <pageMargins left="0.7875" right="0.39375" top="0.590277777777778" bottom="0.393055555555556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40 </oddFooter>
  </headerFooter>
  <colBreaks count="2" manualBreakCount="2">
    <brk id="7" man="true" max="65535" min="0"/>
    <brk id="13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H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84" activeCellId="0" sqref="R84"/>
    </sheetView>
  </sheetViews>
  <sheetFormatPr defaultColWidth="8.96875" defaultRowHeight="13.5" zeroHeight="false" outlineLevelRow="0" outlineLevelCol="0"/>
  <cols>
    <col collapsed="false" customWidth="true" hidden="true" outlineLevel="0" max="2" min="2" style="0" width="7.12"/>
    <col collapsed="false" customWidth="true" hidden="true" outlineLevel="0" max="6" min="3" style="0" width="7.62"/>
    <col collapsed="false" customWidth="true" hidden="true" outlineLevel="0" max="7" min="7" style="0" width="16.62"/>
    <col collapsed="false" customWidth="true" hidden="true" outlineLevel="0" max="12" min="8" style="0" width="12.62"/>
    <col collapsed="false" customWidth="true" hidden="false" outlineLevel="0" max="13" min="13" style="0" width="7.12"/>
    <col collapsed="false" customWidth="true" hidden="false" outlineLevel="0" max="17" min="14" style="0" width="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3" min="20" style="0" width="12.62"/>
    <col collapsed="false" customWidth="true" hidden="false" outlineLevel="0" max="24" min="24" style="0" width="7.12"/>
    <col collapsed="false" customWidth="true" hidden="false" outlineLevel="0" max="28" min="25" style="0" width="7.62"/>
    <col collapsed="false" customWidth="true" hidden="false" outlineLevel="0" max="29" min="29" style="0" width="12.62"/>
    <col collapsed="false" customWidth="true" hidden="false" outlineLevel="0" max="30" min="30" style="0" width="16.62"/>
    <col collapsed="false" customWidth="true" hidden="false" outlineLevel="0" max="34" min="31" style="0" width="12.62"/>
  </cols>
  <sheetData>
    <row r="1" s="9" customFormat="true" ht="14.25" hidden="false" customHeight="false" outlineLevel="0" collapsed="false">
      <c r="B1" s="9" t="s">
        <v>286</v>
      </c>
      <c r="M1" s="9" t="s">
        <v>287</v>
      </c>
      <c r="X1" s="9" t="s">
        <v>288</v>
      </c>
    </row>
    <row r="2" customFormat="false" ht="13.5" hidden="false" customHeight="false" outlineLevel="0" collapsed="false">
      <c r="B2" s="10"/>
      <c r="C2" s="10"/>
      <c r="D2" s="11" t="s">
        <v>205</v>
      </c>
      <c r="E2" s="11"/>
      <c r="F2" s="11"/>
      <c r="G2" s="12" t="s">
        <v>289</v>
      </c>
      <c r="H2" s="12"/>
      <c r="I2" s="12"/>
      <c r="J2" s="12" t="s">
        <v>290</v>
      </c>
      <c r="K2" s="12"/>
      <c r="L2" s="12"/>
      <c r="M2" s="10" t="s">
        <v>30</v>
      </c>
      <c r="N2" s="10"/>
      <c r="O2" s="11" t="s">
        <v>205</v>
      </c>
      <c r="P2" s="11"/>
      <c r="Q2" s="11"/>
      <c r="R2" s="12" t="s">
        <v>289</v>
      </c>
      <c r="S2" s="12"/>
      <c r="T2" s="12"/>
      <c r="U2" s="12" t="s">
        <v>290</v>
      </c>
      <c r="V2" s="12"/>
      <c r="W2" s="12"/>
      <c r="X2" s="10" t="s">
        <v>30</v>
      </c>
      <c r="Y2" s="10"/>
      <c r="Z2" s="11" t="s">
        <v>205</v>
      </c>
      <c r="AA2" s="11"/>
      <c r="AB2" s="11"/>
      <c r="AC2" s="12" t="s">
        <v>289</v>
      </c>
      <c r="AD2" s="12"/>
      <c r="AE2" s="12"/>
      <c r="AF2" s="12" t="s">
        <v>290</v>
      </c>
      <c r="AG2" s="12"/>
      <c r="AH2" s="12"/>
    </row>
    <row r="3" customFormat="false" ht="14.25" hidden="false" customHeight="false" outlineLevel="0" collapsed="false">
      <c r="B3" s="10"/>
      <c r="C3" s="10"/>
      <c r="D3" s="310" t="s">
        <v>220</v>
      </c>
      <c r="E3" s="311" t="s">
        <v>221</v>
      </c>
      <c r="F3" s="312" t="s">
        <v>222</v>
      </c>
      <c r="G3" s="311" t="s">
        <v>220</v>
      </c>
      <c r="H3" s="311" t="s">
        <v>221</v>
      </c>
      <c r="I3" s="312" t="s">
        <v>222</v>
      </c>
      <c r="J3" s="311" t="s">
        <v>220</v>
      </c>
      <c r="K3" s="311" t="s">
        <v>221</v>
      </c>
      <c r="L3" s="312" t="s">
        <v>222</v>
      </c>
      <c r="M3" s="10"/>
      <c r="N3" s="10"/>
      <c r="O3" s="310" t="s">
        <v>220</v>
      </c>
      <c r="P3" s="311" t="s">
        <v>221</v>
      </c>
      <c r="Q3" s="312" t="s">
        <v>222</v>
      </c>
      <c r="R3" s="311" t="s">
        <v>220</v>
      </c>
      <c r="S3" s="311" t="s">
        <v>221</v>
      </c>
      <c r="T3" s="312" t="s">
        <v>222</v>
      </c>
      <c r="U3" s="311" t="s">
        <v>220</v>
      </c>
      <c r="V3" s="311" t="s">
        <v>221</v>
      </c>
      <c r="W3" s="312" t="s">
        <v>222</v>
      </c>
      <c r="X3" s="10"/>
      <c r="Y3" s="10"/>
      <c r="Z3" s="310" t="s">
        <v>220</v>
      </c>
      <c r="AA3" s="311" t="s">
        <v>221</v>
      </c>
      <c r="AB3" s="312" t="s">
        <v>222</v>
      </c>
      <c r="AC3" s="311" t="s">
        <v>220</v>
      </c>
      <c r="AD3" s="311" t="s">
        <v>221</v>
      </c>
      <c r="AE3" s="312" t="s">
        <v>222</v>
      </c>
      <c r="AF3" s="311" t="s">
        <v>220</v>
      </c>
      <c r="AG3" s="311" t="s">
        <v>221</v>
      </c>
      <c r="AH3" s="312" t="s">
        <v>222</v>
      </c>
    </row>
    <row r="4" customFormat="false" ht="13.5" hidden="false" customHeight="false" outlineLevel="0" collapsed="false">
      <c r="A4" s="16" t="s">
        <v>37</v>
      </c>
      <c r="B4" s="17" t="s">
        <v>38</v>
      </c>
      <c r="C4" s="18" t="s">
        <v>39</v>
      </c>
      <c r="D4" s="236" t="n">
        <f aca="false">G4+J4</f>
        <v>1</v>
      </c>
      <c r="E4" s="237" t="n">
        <f aca="false">H4+K4</f>
        <v>103</v>
      </c>
      <c r="F4" s="238" t="n">
        <f aca="false">I4+L4</f>
        <v>13</v>
      </c>
      <c r="G4" s="236" t="n">
        <v>1</v>
      </c>
      <c r="H4" s="237" t="n">
        <v>49</v>
      </c>
      <c r="I4" s="238" t="n">
        <v>5</v>
      </c>
      <c r="J4" s="236" t="n">
        <v>0</v>
      </c>
      <c r="K4" s="237" t="n">
        <v>54</v>
      </c>
      <c r="L4" s="238" t="n">
        <v>8</v>
      </c>
      <c r="M4" s="17" t="s">
        <v>38</v>
      </c>
      <c r="N4" s="18" t="s">
        <v>39</v>
      </c>
      <c r="O4" s="313" t="n">
        <f aca="false">R4+U4</f>
        <v>0</v>
      </c>
      <c r="P4" s="237" t="n">
        <f aca="false">S4+V4</f>
        <v>88</v>
      </c>
      <c r="Q4" s="304" t="n">
        <f aca="false">T4+W4</f>
        <v>11</v>
      </c>
      <c r="R4" s="236" t="n">
        <v>0</v>
      </c>
      <c r="S4" s="237" t="n">
        <v>36</v>
      </c>
      <c r="T4" s="238" t="n">
        <v>4</v>
      </c>
      <c r="U4" s="236" t="n">
        <v>0</v>
      </c>
      <c r="V4" s="237" t="n">
        <v>52</v>
      </c>
      <c r="W4" s="238" t="n">
        <v>7</v>
      </c>
      <c r="X4" s="17" t="s">
        <v>38</v>
      </c>
      <c r="Y4" s="18" t="s">
        <v>39</v>
      </c>
      <c r="Z4" s="236" t="n">
        <f aca="false">AC4+AF4</f>
        <v>1</v>
      </c>
      <c r="AA4" s="237" t="n">
        <f aca="false">AD4+AG4</f>
        <v>85</v>
      </c>
      <c r="AB4" s="238" t="n">
        <f aca="false">AE4+AH4</f>
        <v>11</v>
      </c>
      <c r="AC4" s="236" t="n">
        <v>1</v>
      </c>
      <c r="AD4" s="237" t="n">
        <v>35</v>
      </c>
      <c r="AE4" s="238" t="n">
        <v>4</v>
      </c>
      <c r="AF4" s="236" t="n">
        <v>0</v>
      </c>
      <c r="AG4" s="237" t="n">
        <v>50</v>
      </c>
      <c r="AH4" s="238" t="n">
        <v>7</v>
      </c>
    </row>
    <row r="5" customFormat="false" ht="13.5" hidden="false" customHeight="false" outlineLevel="0" collapsed="false">
      <c r="A5" s="16" t="s">
        <v>40</v>
      </c>
      <c r="B5" s="23" t="s">
        <v>38</v>
      </c>
      <c r="C5" s="24" t="s">
        <v>41</v>
      </c>
      <c r="D5" s="239" t="n">
        <f aca="false">G5+J5</f>
        <v>2</v>
      </c>
      <c r="E5" s="240" t="n">
        <f aca="false">H5+K5</f>
        <v>105</v>
      </c>
      <c r="F5" s="241" t="n">
        <f aca="false">I5+L5</f>
        <v>13</v>
      </c>
      <c r="G5" s="239" t="n">
        <v>2</v>
      </c>
      <c r="H5" s="240" t="n">
        <v>55</v>
      </c>
      <c r="I5" s="241" t="n">
        <v>6</v>
      </c>
      <c r="J5" s="239" t="n">
        <v>0</v>
      </c>
      <c r="K5" s="240" t="n">
        <v>50</v>
      </c>
      <c r="L5" s="241" t="n">
        <v>7</v>
      </c>
      <c r="M5" s="23" t="s">
        <v>38</v>
      </c>
      <c r="N5" s="24" t="s">
        <v>41</v>
      </c>
      <c r="O5" s="239" t="n">
        <f aca="false">R5+U5</f>
        <v>0</v>
      </c>
      <c r="P5" s="240" t="n">
        <f aca="false">S5+V5</f>
        <v>85</v>
      </c>
      <c r="Q5" s="241" t="n">
        <f aca="false">T5+W5</f>
        <v>11</v>
      </c>
      <c r="R5" s="239" t="n">
        <v>0</v>
      </c>
      <c r="S5" s="240" t="n">
        <v>37</v>
      </c>
      <c r="T5" s="241" t="n">
        <v>4</v>
      </c>
      <c r="U5" s="239" t="n">
        <v>0</v>
      </c>
      <c r="V5" s="240" t="n">
        <v>48</v>
      </c>
      <c r="W5" s="241" t="n">
        <v>7</v>
      </c>
      <c r="X5" s="23" t="s">
        <v>38</v>
      </c>
      <c r="Y5" s="24" t="s">
        <v>41</v>
      </c>
      <c r="Z5" s="239" t="n">
        <f aca="false">AC5+AF5</f>
        <v>1</v>
      </c>
      <c r="AA5" s="240" t="n">
        <f aca="false">AD5+AG5</f>
        <v>85</v>
      </c>
      <c r="AB5" s="241" t="n">
        <f aca="false">AE5+AH5</f>
        <v>10</v>
      </c>
      <c r="AC5" s="239" t="n">
        <v>1</v>
      </c>
      <c r="AD5" s="240" t="n">
        <v>39</v>
      </c>
      <c r="AE5" s="241" t="n">
        <v>4</v>
      </c>
      <c r="AF5" s="239" t="n">
        <v>0</v>
      </c>
      <c r="AG5" s="240" t="n">
        <v>46</v>
      </c>
      <c r="AH5" s="241" t="n">
        <v>6</v>
      </c>
    </row>
    <row r="6" customFormat="false" ht="13.5" hidden="false" customHeight="false" outlineLevel="0" collapsed="false">
      <c r="A6" s="16" t="s">
        <v>42</v>
      </c>
      <c r="B6" s="23" t="s">
        <v>38</v>
      </c>
      <c r="C6" s="24" t="s">
        <v>43</v>
      </c>
      <c r="D6" s="239" t="n">
        <f aca="false">G6+J6</f>
        <v>1</v>
      </c>
      <c r="E6" s="240" t="n">
        <f aca="false">H6+K6</f>
        <v>63</v>
      </c>
      <c r="F6" s="241" t="n">
        <f aca="false">I6+L6</f>
        <v>9</v>
      </c>
      <c r="G6" s="239" t="n">
        <v>1</v>
      </c>
      <c r="H6" s="240" t="n">
        <v>30</v>
      </c>
      <c r="I6" s="241" t="n">
        <v>4</v>
      </c>
      <c r="J6" s="239" t="n">
        <v>0</v>
      </c>
      <c r="K6" s="240" t="n">
        <v>33</v>
      </c>
      <c r="L6" s="241" t="n">
        <v>5</v>
      </c>
      <c r="M6" s="23" t="s">
        <v>38</v>
      </c>
      <c r="N6" s="24" t="s">
        <v>43</v>
      </c>
      <c r="O6" s="239" t="n">
        <f aca="false">R6+U6</f>
        <v>0</v>
      </c>
      <c r="P6" s="240" t="n">
        <f aca="false">S6+V6</f>
        <v>53</v>
      </c>
      <c r="Q6" s="241" t="n">
        <f aca="false">T6+W6</f>
        <v>6</v>
      </c>
      <c r="R6" s="239" t="n">
        <v>0</v>
      </c>
      <c r="S6" s="240" t="n">
        <v>22</v>
      </c>
      <c r="T6" s="241" t="n">
        <v>2</v>
      </c>
      <c r="U6" s="239" t="n">
        <v>0</v>
      </c>
      <c r="V6" s="240" t="n">
        <v>31</v>
      </c>
      <c r="W6" s="241" t="n">
        <v>4</v>
      </c>
      <c r="X6" s="23" t="s">
        <v>38</v>
      </c>
      <c r="Y6" s="24" t="s">
        <v>43</v>
      </c>
      <c r="Z6" s="239" t="n">
        <f aca="false">AC6+AF6</f>
        <v>0</v>
      </c>
      <c r="AA6" s="240" t="n">
        <f aca="false">AD6+AG6</f>
        <v>52</v>
      </c>
      <c r="AB6" s="241" t="n">
        <f aca="false">AE6+AH6</f>
        <v>6</v>
      </c>
      <c r="AC6" s="239" t="n">
        <v>0</v>
      </c>
      <c r="AD6" s="240" t="n">
        <v>22</v>
      </c>
      <c r="AE6" s="241" t="n">
        <v>2</v>
      </c>
      <c r="AF6" s="239" t="n">
        <v>0</v>
      </c>
      <c r="AG6" s="240" t="n">
        <v>30</v>
      </c>
      <c r="AH6" s="241" t="n">
        <v>4</v>
      </c>
    </row>
    <row r="7" customFormat="false" ht="13.5" hidden="false" customHeight="false" outlineLevel="0" collapsed="false">
      <c r="A7" s="16" t="s">
        <v>44</v>
      </c>
      <c r="B7" s="23" t="s">
        <v>38</v>
      </c>
      <c r="C7" s="24" t="s">
        <v>45</v>
      </c>
      <c r="D7" s="239" t="n">
        <f aca="false">G7+J7</f>
        <v>1</v>
      </c>
      <c r="E7" s="240" t="n">
        <f aca="false">H7+K7</f>
        <v>53</v>
      </c>
      <c r="F7" s="241" t="n">
        <f aca="false">I7+L7</f>
        <v>6</v>
      </c>
      <c r="G7" s="239" t="n">
        <v>1</v>
      </c>
      <c r="H7" s="240" t="n">
        <v>24</v>
      </c>
      <c r="I7" s="241" t="n">
        <v>2</v>
      </c>
      <c r="J7" s="239" t="n">
        <v>0</v>
      </c>
      <c r="K7" s="240" t="n">
        <v>29</v>
      </c>
      <c r="L7" s="241" t="n">
        <v>4</v>
      </c>
      <c r="M7" s="23" t="s">
        <v>38</v>
      </c>
      <c r="N7" s="24" t="s">
        <v>45</v>
      </c>
      <c r="O7" s="239" t="n">
        <f aca="false">R7+U7</f>
        <v>0</v>
      </c>
      <c r="P7" s="240" t="n">
        <f aca="false">S7+V7</f>
        <v>45</v>
      </c>
      <c r="Q7" s="241" t="n">
        <f aca="false">T7+W7</f>
        <v>6</v>
      </c>
      <c r="R7" s="239" t="n">
        <v>0</v>
      </c>
      <c r="S7" s="240" t="n">
        <v>18</v>
      </c>
      <c r="T7" s="241" t="n">
        <v>2</v>
      </c>
      <c r="U7" s="239" t="n">
        <v>0</v>
      </c>
      <c r="V7" s="240" t="n">
        <v>27</v>
      </c>
      <c r="W7" s="241" t="n">
        <v>4</v>
      </c>
      <c r="X7" s="23" t="s">
        <v>38</v>
      </c>
      <c r="Y7" s="24" t="s">
        <v>45</v>
      </c>
      <c r="Z7" s="239" t="n">
        <f aca="false">AC7+AF7</f>
        <v>0</v>
      </c>
      <c r="AA7" s="240" t="n">
        <f aca="false">AD7+AG7</f>
        <v>43</v>
      </c>
      <c r="AB7" s="241" t="n">
        <f aca="false">AE7+AH7</f>
        <v>6</v>
      </c>
      <c r="AC7" s="239" t="n">
        <v>0</v>
      </c>
      <c r="AD7" s="240" t="n">
        <v>17</v>
      </c>
      <c r="AE7" s="241" t="n">
        <v>2</v>
      </c>
      <c r="AF7" s="239" t="n">
        <v>0</v>
      </c>
      <c r="AG7" s="240" t="n">
        <v>26</v>
      </c>
      <c r="AH7" s="241" t="n">
        <v>4</v>
      </c>
    </row>
    <row r="8" customFormat="false" ht="13.5" hidden="false" customHeight="false" outlineLevel="0" collapsed="false">
      <c r="A8" s="16" t="s">
        <v>46</v>
      </c>
      <c r="B8" s="23" t="s">
        <v>38</v>
      </c>
      <c r="C8" s="24" t="s">
        <v>47</v>
      </c>
      <c r="D8" s="239" t="n">
        <f aca="false">G8+J8</f>
        <v>1</v>
      </c>
      <c r="E8" s="240" t="n">
        <f aca="false">H8+K8</f>
        <v>71</v>
      </c>
      <c r="F8" s="241" t="n">
        <f aca="false">I8+L8</f>
        <v>8</v>
      </c>
      <c r="G8" s="239" t="n">
        <v>1</v>
      </c>
      <c r="H8" s="240" t="n">
        <v>32</v>
      </c>
      <c r="I8" s="241" t="n">
        <v>3</v>
      </c>
      <c r="J8" s="239" t="n">
        <v>0</v>
      </c>
      <c r="K8" s="240" t="n">
        <v>39</v>
      </c>
      <c r="L8" s="241" t="n">
        <v>5</v>
      </c>
      <c r="M8" s="23" t="s">
        <v>38</v>
      </c>
      <c r="N8" s="24" t="s">
        <v>47</v>
      </c>
      <c r="O8" s="239" t="n">
        <f aca="false">R8+U8</f>
        <v>0</v>
      </c>
      <c r="P8" s="240" t="n">
        <f aca="false">S8+V8</f>
        <v>61</v>
      </c>
      <c r="Q8" s="241" t="n">
        <f aca="false">T8+W8</f>
        <v>7</v>
      </c>
      <c r="R8" s="239" t="n">
        <v>0</v>
      </c>
      <c r="S8" s="240" t="n">
        <v>24</v>
      </c>
      <c r="T8" s="241" t="n">
        <v>2</v>
      </c>
      <c r="U8" s="239" t="n">
        <v>0</v>
      </c>
      <c r="V8" s="240" t="n">
        <v>37</v>
      </c>
      <c r="W8" s="241" t="n">
        <v>5</v>
      </c>
      <c r="X8" s="23" t="s">
        <v>38</v>
      </c>
      <c r="Y8" s="24" t="s">
        <v>47</v>
      </c>
      <c r="Z8" s="239" t="n">
        <f aca="false">AC8+AF8</f>
        <v>0</v>
      </c>
      <c r="AA8" s="240" t="n">
        <f aca="false">AD8+AG8</f>
        <v>59</v>
      </c>
      <c r="AB8" s="241" t="n">
        <f aca="false">AE8+AH8</f>
        <v>7</v>
      </c>
      <c r="AC8" s="239" t="n">
        <v>0</v>
      </c>
      <c r="AD8" s="240" t="n">
        <v>24</v>
      </c>
      <c r="AE8" s="241" t="n">
        <v>2</v>
      </c>
      <c r="AF8" s="239" t="n">
        <v>0</v>
      </c>
      <c r="AG8" s="240" t="n">
        <v>35</v>
      </c>
      <c r="AH8" s="241" t="n">
        <v>5</v>
      </c>
    </row>
    <row r="9" customFormat="false" ht="13.5" hidden="false" customHeight="false" outlineLevel="0" collapsed="false">
      <c r="A9" s="16" t="s">
        <v>48</v>
      </c>
      <c r="B9" s="23" t="s">
        <v>38</v>
      </c>
      <c r="C9" s="24" t="s">
        <v>49</v>
      </c>
      <c r="D9" s="239" t="n">
        <f aca="false">G9+J9</f>
        <v>1</v>
      </c>
      <c r="E9" s="240" t="n">
        <f aca="false">H9+K9</f>
        <v>77</v>
      </c>
      <c r="F9" s="241" t="n">
        <f aca="false">I9+L9</f>
        <v>10</v>
      </c>
      <c r="G9" s="239" t="n">
        <v>1</v>
      </c>
      <c r="H9" s="240" t="n">
        <v>36</v>
      </c>
      <c r="I9" s="241" t="n">
        <v>4</v>
      </c>
      <c r="J9" s="239" t="n">
        <v>0</v>
      </c>
      <c r="K9" s="240" t="n">
        <v>41</v>
      </c>
      <c r="L9" s="241" t="n">
        <v>6</v>
      </c>
      <c r="M9" s="23" t="s">
        <v>38</v>
      </c>
      <c r="N9" s="24" t="s">
        <v>49</v>
      </c>
      <c r="O9" s="239" t="n">
        <f aca="false">R9+U9</f>
        <v>0</v>
      </c>
      <c r="P9" s="240" t="n">
        <f aca="false">S9+V9</f>
        <v>66</v>
      </c>
      <c r="Q9" s="241" t="n">
        <f aca="false">T9+W9</f>
        <v>8</v>
      </c>
      <c r="R9" s="239" t="n">
        <v>0</v>
      </c>
      <c r="S9" s="240" t="n">
        <v>27</v>
      </c>
      <c r="T9" s="241" t="n">
        <v>3</v>
      </c>
      <c r="U9" s="239" t="n">
        <v>0</v>
      </c>
      <c r="V9" s="240" t="n">
        <v>39</v>
      </c>
      <c r="W9" s="241" t="n">
        <v>5</v>
      </c>
      <c r="X9" s="23" t="s">
        <v>38</v>
      </c>
      <c r="Y9" s="24" t="s">
        <v>49</v>
      </c>
      <c r="Z9" s="239" t="n">
        <f aca="false">AC9+AF9</f>
        <v>0</v>
      </c>
      <c r="AA9" s="240" t="n">
        <f aca="false">AD9+AG9</f>
        <v>63</v>
      </c>
      <c r="AB9" s="241" t="n">
        <f aca="false">AE9+AH9</f>
        <v>7</v>
      </c>
      <c r="AC9" s="239" t="n">
        <v>0</v>
      </c>
      <c r="AD9" s="240" t="n">
        <v>26</v>
      </c>
      <c r="AE9" s="241" t="n">
        <v>2</v>
      </c>
      <c r="AF9" s="239" t="n">
        <v>0</v>
      </c>
      <c r="AG9" s="240" t="n">
        <v>37</v>
      </c>
      <c r="AH9" s="241" t="n">
        <v>5</v>
      </c>
    </row>
    <row r="10" customFormat="false" ht="13.5" hidden="false" customHeight="false" outlineLevel="0" collapsed="false">
      <c r="A10" s="16" t="s">
        <v>50</v>
      </c>
      <c r="B10" s="23" t="s">
        <v>38</v>
      </c>
      <c r="C10" s="24" t="s">
        <v>51</v>
      </c>
      <c r="D10" s="239" t="n">
        <f aca="false">G10+J10</f>
        <v>1</v>
      </c>
      <c r="E10" s="240" t="n">
        <f aca="false">H10+K10</f>
        <v>74</v>
      </c>
      <c r="F10" s="241" t="n">
        <f aca="false">I10+L10</f>
        <v>9</v>
      </c>
      <c r="G10" s="239" t="n">
        <v>1</v>
      </c>
      <c r="H10" s="240" t="n">
        <v>33</v>
      </c>
      <c r="I10" s="241" t="n">
        <v>3</v>
      </c>
      <c r="J10" s="239" t="n">
        <v>0</v>
      </c>
      <c r="K10" s="240" t="n">
        <v>41</v>
      </c>
      <c r="L10" s="241" t="n">
        <v>6</v>
      </c>
      <c r="M10" s="23" t="s">
        <v>38</v>
      </c>
      <c r="N10" s="24" t="s">
        <v>51</v>
      </c>
      <c r="O10" s="239" t="n">
        <f aca="false">R10+U10</f>
        <v>0</v>
      </c>
      <c r="P10" s="240" t="n">
        <f aca="false">S10+V10</f>
        <v>66</v>
      </c>
      <c r="Q10" s="241" t="n">
        <f aca="false">T10+W10</f>
        <v>9</v>
      </c>
      <c r="R10" s="239" t="n">
        <v>0</v>
      </c>
      <c r="S10" s="240" t="n">
        <v>26</v>
      </c>
      <c r="T10" s="241" t="n">
        <v>3</v>
      </c>
      <c r="U10" s="239" t="n">
        <v>0</v>
      </c>
      <c r="V10" s="240" t="n">
        <v>40</v>
      </c>
      <c r="W10" s="241" t="n">
        <v>6</v>
      </c>
      <c r="X10" s="23" t="s">
        <v>38</v>
      </c>
      <c r="Y10" s="24" t="s">
        <v>51</v>
      </c>
      <c r="Z10" s="239" t="n">
        <f aca="false">AC10+AF10</f>
        <v>0</v>
      </c>
      <c r="AA10" s="240" t="n">
        <f aca="false">AD10+AG10</f>
        <v>63</v>
      </c>
      <c r="AB10" s="241" t="n">
        <f aca="false">AE10+AH10</f>
        <v>7</v>
      </c>
      <c r="AC10" s="239" t="n">
        <v>0</v>
      </c>
      <c r="AD10" s="240" t="n">
        <v>25</v>
      </c>
      <c r="AE10" s="241" t="n">
        <v>2</v>
      </c>
      <c r="AF10" s="239" t="n">
        <v>0</v>
      </c>
      <c r="AG10" s="240" t="n">
        <v>38</v>
      </c>
      <c r="AH10" s="241" t="n">
        <v>5</v>
      </c>
    </row>
    <row r="11" customFormat="false" ht="13.5" hidden="false" customHeight="false" outlineLevel="0" collapsed="false">
      <c r="A11" s="16" t="s">
        <v>52</v>
      </c>
      <c r="B11" s="23" t="s">
        <v>38</v>
      </c>
      <c r="C11" s="24" t="s">
        <v>53</v>
      </c>
      <c r="D11" s="239" t="n">
        <f aca="false">G11+J11</f>
        <v>1</v>
      </c>
      <c r="E11" s="240" t="n">
        <f aca="false">H11+K11</f>
        <v>61</v>
      </c>
      <c r="F11" s="241" t="n">
        <f aca="false">I11+L11</f>
        <v>8</v>
      </c>
      <c r="G11" s="239" t="n">
        <v>1</v>
      </c>
      <c r="H11" s="240" t="n">
        <v>27</v>
      </c>
      <c r="I11" s="241" t="n">
        <v>3</v>
      </c>
      <c r="J11" s="239" t="n">
        <v>0</v>
      </c>
      <c r="K11" s="240" t="n">
        <v>34</v>
      </c>
      <c r="L11" s="241" t="n">
        <v>5</v>
      </c>
      <c r="M11" s="23" t="s">
        <v>38</v>
      </c>
      <c r="N11" s="24" t="s">
        <v>53</v>
      </c>
      <c r="O11" s="239" t="n">
        <f aca="false">R11+U11</f>
        <v>0</v>
      </c>
      <c r="P11" s="240" t="n">
        <f aca="false">S11+V11</f>
        <v>52</v>
      </c>
      <c r="Q11" s="241" t="n">
        <f aca="false">T11+W11</f>
        <v>7</v>
      </c>
      <c r="R11" s="239" t="n">
        <v>0</v>
      </c>
      <c r="S11" s="240" t="n">
        <v>20</v>
      </c>
      <c r="T11" s="241" t="n">
        <v>2</v>
      </c>
      <c r="U11" s="239" t="n">
        <v>0</v>
      </c>
      <c r="V11" s="240" t="n">
        <v>32</v>
      </c>
      <c r="W11" s="241" t="n">
        <v>5</v>
      </c>
      <c r="X11" s="23" t="s">
        <v>38</v>
      </c>
      <c r="Y11" s="24" t="s">
        <v>53</v>
      </c>
      <c r="Z11" s="239" t="n">
        <f aca="false">AC11+AF11</f>
        <v>0</v>
      </c>
      <c r="AA11" s="240" t="n">
        <f aca="false">AD11+AG11</f>
        <v>51</v>
      </c>
      <c r="AB11" s="241" t="n">
        <f aca="false">AE11+AH11</f>
        <v>6</v>
      </c>
      <c r="AC11" s="239" t="n">
        <v>0</v>
      </c>
      <c r="AD11" s="240" t="n">
        <v>20</v>
      </c>
      <c r="AE11" s="241" t="n">
        <v>2</v>
      </c>
      <c r="AF11" s="239" t="n">
        <v>0</v>
      </c>
      <c r="AG11" s="240" t="n">
        <v>31</v>
      </c>
      <c r="AH11" s="241" t="n">
        <v>4</v>
      </c>
    </row>
    <row r="12" customFormat="false" ht="13.5" hidden="false" customHeight="false" outlineLevel="0" collapsed="false">
      <c r="A12" s="16" t="s">
        <v>54</v>
      </c>
      <c r="B12" s="23" t="s">
        <v>38</v>
      </c>
      <c r="C12" s="24" t="s">
        <v>55</v>
      </c>
      <c r="D12" s="239" t="n">
        <f aca="false">G12+J12</f>
        <v>1</v>
      </c>
      <c r="E12" s="240" t="n">
        <f aca="false">H12+K12</f>
        <v>62</v>
      </c>
      <c r="F12" s="241" t="n">
        <f aca="false">I12+L12</f>
        <v>8</v>
      </c>
      <c r="G12" s="239" t="n">
        <v>1</v>
      </c>
      <c r="H12" s="240" t="n">
        <v>28</v>
      </c>
      <c r="I12" s="241" t="n">
        <v>3</v>
      </c>
      <c r="J12" s="239" t="n">
        <v>0</v>
      </c>
      <c r="K12" s="240" t="n">
        <v>34</v>
      </c>
      <c r="L12" s="241" t="n">
        <v>5</v>
      </c>
      <c r="M12" s="23" t="s">
        <v>38</v>
      </c>
      <c r="N12" s="24" t="s">
        <v>55</v>
      </c>
      <c r="O12" s="239" t="n">
        <f aca="false">R12+U12</f>
        <v>0</v>
      </c>
      <c r="P12" s="240" t="n">
        <f aca="false">S12+V12</f>
        <v>54</v>
      </c>
      <c r="Q12" s="241" t="n">
        <f aca="false">T12+W12</f>
        <v>7</v>
      </c>
      <c r="R12" s="239" t="n">
        <v>0</v>
      </c>
      <c r="S12" s="240" t="n">
        <v>21</v>
      </c>
      <c r="T12" s="241" t="n">
        <v>2</v>
      </c>
      <c r="U12" s="239" t="n">
        <v>0</v>
      </c>
      <c r="V12" s="240" t="n">
        <v>33</v>
      </c>
      <c r="W12" s="241" t="n">
        <v>5</v>
      </c>
      <c r="X12" s="23" t="s">
        <v>38</v>
      </c>
      <c r="Y12" s="24" t="s">
        <v>55</v>
      </c>
      <c r="Z12" s="239" t="n">
        <f aca="false">AC12+AF12</f>
        <v>0</v>
      </c>
      <c r="AA12" s="240" t="n">
        <f aca="false">AD12+AG12</f>
        <v>52</v>
      </c>
      <c r="AB12" s="241" t="n">
        <f aca="false">AE12+AH12</f>
        <v>6</v>
      </c>
      <c r="AC12" s="239" t="n">
        <v>0</v>
      </c>
      <c r="AD12" s="240" t="n">
        <v>21</v>
      </c>
      <c r="AE12" s="241" t="n">
        <v>2</v>
      </c>
      <c r="AF12" s="239" t="n">
        <v>0</v>
      </c>
      <c r="AG12" s="240" t="n">
        <v>31</v>
      </c>
      <c r="AH12" s="241" t="n">
        <v>4</v>
      </c>
    </row>
    <row r="13" customFormat="false" ht="13.5" hidden="false" customHeight="false" outlineLevel="0" collapsed="false">
      <c r="A13" s="16" t="s">
        <v>56</v>
      </c>
      <c r="B13" s="23" t="s">
        <v>38</v>
      </c>
      <c r="C13" s="24" t="s">
        <v>57</v>
      </c>
      <c r="D13" s="239" t="n">
        <f aca="false">G13+J13</f>
        <v>1</v>
      </c>
      <c r="E13" s="240" t="n">
        <f aca="false">H13+K13</f>
        <v>55</v>
      </c>
      <c r="F13" s="241" t="n">
        <f aca="false">I13+L13</f>
        <v>6</v>
      </c>
      <c r="G13" s="239" t="n">
        <v>1</v>
      </c>
      <c r="H13" s="240" t="n">
        <v>25</v>
      </c>
      <c r="I13" s="241" t="n">
        <v>2</v>
      </c>
      <c r="J13" s="239" t="n">
        <v>0</v>
      </c>
      <c r="K13" s="240" t="n">
        <v>30</v>
      </c>
      <c r="L13" s="241" t="n">
        <v>4</v>
      </c>
      <c r="M13" s="23" t="s">
        <v>38</v>
      </c>
      <c r="N13" s="24" t="s">
        <v>57</v>
      </c>
      <c r="O13" s="239" t="n">
        <f aca="false">R13+U13</f>
        <v>0</v>
      </c>
      <c r="P13" s="240" t="n">
        <f aca="false">S13+V13</f>
        <v>47</v>
      </c>
      <c r="Q13" s="241" t="n">
        <f aca="false">T13+W13</f>
        <v>6</v>
      </c>
      <c r="R13" s="239" t="n">
        <v>0</v>
      </c>
      <c r="S13" s="240" t="n">
        <v>18</v>
      </c>
      <c r="T13" s="241" t="n">
        <v>2</v>
      </c>
      <c r="U13" s="239" t="n">
        <v>0</v>
      </c>
      <c r="V13" s="240" t="n">
        <v>29</v>
      </c>
      <c r="W13" s="241" t="n">
        <v>4</v>
      </c>
      <c r="X13" s="23" t="s">
        <v>38</v>
      </c>
      <c r="Y13" s="24" t="s">
        <v>57</v>
      </c>
      <c r="Z13" s="239" t="n">
        <f aca="false">AC13+AF13</f>
        <v>0</v>
      </c>
      <c r="AA13" s="240" t="n">
        <f aca="false">AD13+AG13</f>
        <v>46</v>
      </c>
      <c r="AB13" s="241" t="n">
        <f aca="false">AE13+AH13</f>
        <v>6</v>
      </c>
      <c r="AC13" s="239" t="n">
        <v>0</v>
      </c>
      <c r="AD13" s="240" t="n">
        <v>18</v>
      </c>
      <c r="AE13" s="241" t="n">
        <v>2</v>
      </c>
      <c r="AF13" s="239" t="n">
        <v>0</v>
      </c>
      <c r="AG13" s="240" t="n">
        <v>28</v>
      </c>
      <c r="AH13" s="241" t="n">
        <v>4</v>
      </c>
    </row>
    <row r="14" customFormat="false" ht="13.5" hidden="false" customHeight="false" outlineLevel="0" collapsed="false">
      <c r="A14" s="16" t="s">
        <v>58</v>
      </c>
      <c r="B14" s="23" t="s">
        <v>38</v>
      </c>
      <c r="C14" s="24" t="s">
        <v>59</v>
      </c>
      <c r="D14" s="239" t="n">
        <f aca="false">G14+J14</f>
        <v>1</v>
      </c>
      <c r="E14" s="240" t="n">
        <f aca="false">H14+K14</f>
        <v>84</v>
      </c>
      <c r="F14" s="241" t="n">
        <f aca="false">I14+L14</f>
        <v>11</v>
      </c>
      <c r="G14" s="239" t="n">
        <v>1</v>
      </c>
      <c r="H14" s="240" t="n">
        <v>37</v>
      </c>
      <c r="I14" s="241" t="n">
        <v>4</v>
      </c>
      <c r="J14" s="239" t="n">
        <v>0</v>
      </c>
      <c r="K14" s="240" t="n">
        <v>47</v>
      </c>
      <c r="L14" s="241" t="n">
        <v>7</v>
      </c>
      <c r="M14" s="23" t="s">
        <v>38</v>
      </c>
      <c r="N14" s="24" t="s">
        <v>59</v>
      </c>
      <c r="O14" s="239" t="n">
        <f aca="false">R14+U14</f>
        <v>0</v>
      </c>
      <c r="P14" s="240" t="n">
        <f aca="false">S14+V14</f>
        <v>74</v>
      </c>
      <c r="Q14" s="241" t="n">
        <f aca="false">T14+W14</f>
        <v>9</v>
      </c>
      <c r="R14" s="239" t="n">
        <v>0</v>
      </c>
      <c r="S14" s="240" t="n">
        <v>29</v>
      </c>
      <c r="T14" s="241" t="n">
        <v>3</v>
      </c>
      <c r="U14" s="239" t="n">
        <v>0</v>
      </c>
      <c r="V14" s="240" t="n">
        <v>45</v>
      </c>
      <c r="W14" s="241" t="n">
        <v>6</v>
      </c>
      <c r="X14" s="23" t="s">
        <v>38</v>
      </c>
      <c r="Y14" s="24" t="s">
        <v>59</v>
      </c>
      <c r="Z14" s="239" t="n">
        <f aca="false">AC14+AF14</f>
        <v>0</v>
      </c>
      <c r="AA14" s="240" t="n">
        <f aca="false">AD14+AG14</f>
        <v>71</v>
      </c>
      <c r="AB14" s="241" t="n">
        <f aca="false">AE14+AH14</f>
        <v>9</v>
      </c>
      <c r="AC14" s="239" t="n">
        <v>0</v>
      </c>
      <c r="AD14" s="240" t="n">
        <v>28</v>
      </c>
      <c r="AE14" s="241" t="n">
        <v>3</v>
      </c>
      <c r="AF14" s="239" t="n">
        <v>0</v>
      </c>
      <c r="AG14" s="240" t="n">
        <v>43</v>
      </c>
      <c r="AH14" s="241" t="n">
        <v>6</v>
      </c>
    </row>
    <row r="15" customFormat="false" ht="13.5" hidden="false" customHeight="false" outlineLevel="0" collapsed="false">
      <c r="A15" s="16" t="s">
        <v>60</v>
      </c>
      <c r="B15" s="23" t="s">
        <v>38</v>
      </c>
      <c r="C15" s="24" t="s">
        <v>61</v>
      </c>
      <c r="D15" s="239" t="n">
        <f aca="false">G15+J15</f>
        <v>2</v>
      </c>
      <c r="E15" s="240" t="n">
        <f aca="false">H15+K15</f>
        <v>152</v>
      </c>
      <c r="F15" s="241" t="n">
        <f aca="false">I15+L15</f>
        <v>20</v>
      </c>
      <c r="G15" s="239" t="n">
        <v>2</v>
      </c>
      <c r="H15" s="240" t="n">
        <v>68</v>
      </c>
      <c r="I15" s="241" t="n">
        <v>8</v>
      </c>
      <c r="J15" s="239" t="n">
        <v>0</v>
      </c>
      <c r="K15" s="240" t="n">
        <v>84</v>
      </c>
      <c r="L15" s="241" t="n">
        <v>12</v>
      </c>
      <c r="M15" s="23" t="s">
        <v>38</v>
      </c>
      <c r="N15" s="24" t="s">
        <v>61</v>
      </c>
      <c r="O15" s="239" t="n">
        <f aca="false">R15+U15</f>
        <v>1</v>
      </c>
      <c r="P15" s="240" t="n">
        <f aca="false">S15+V15</f>
        <v>132</v>
      </c>
      <c r="Q15" s="241" t="n">
        <f aca="false">T15+W15</f>
        <v>16</v>
      </c>
      <c r="R15" s="239" t="n">
        <v>1</v>
      </c>
      <c r="S15" s="240" t="n">
        <v>52</v>
      </c>
      <c r="T15" s="241" t="n">
        <v>5</v>
      </c>
      <c r="U15" s="239" t="n">
        <v>0</v>
      </c>
      <c r="V15" s="240" t="n">
        <v>80</v>
      </c>
      <c r="W15" s="241" t="n">
        <v>11</v>
      </c>
      <c r="X15" s="23" t="s">
        <v>38</v>
      </c>
      <c r="Y15" s="24" t="s">
        <v>61</v>
      </c>
      <c r="Z15" s="239" t="n">
        <f aca="false">AC15+AF15</f>
        <v>1</v>
      </c>
      <c r="AA15" s="240" t="n">
        <f aca="false">AD15+AG15</f>
        <v>127</v>
      </c>
      <c r="AB15" s="241" t="n">
        <f aca="false">AE15+AH15</f>
        <v>16</v>
      </c>
      <c r="AC15" s="239" t="n">
        <v>1</v>
      </c>
      <c r="AD15" s="240" t="n">
        <v>50</v>
      </c>
      <c r="AE15" s="241" t="n">
        <v>5</v>
      </c>
      <c r="AF15" s="239" t="n">
        <v>0</v>
      </c>
      <c r="AG15" s="240" t="n">
        <v>77</v>
      </c>
      <c r="AH15" s="241" t="n">
        <v>11</v>
      </c>
    </row>
    <row r="16" customFormat="false" ht="13.5" hidden="false" customHeight="false" outlineLevel="0" collapsed="false">
      <c r="A16" s="16" t="s">
        <v>62</v>
      </c>
      <c r="B16" s="23" t="s">
        <v>38</v>
      </c>
      <c r="C16" s="24" t="s">
        <v>63</v>
      </c>
      <c r="D16" s="239" t="n">
        <f aca="false">G16+J16</f>
        <v>2</v>
      </c>
      <c r="E16" s="240" t="n">
        <f aca="false">H16+K16</f>
        <v>160</v>
      </c>
      <c r="F16" s="241" t="n">
        <f aca="false">I16+L16</f>
        <v>20</v>
      </c>
      <c r="G16" s="239" t="n">
        <v>2</v>
      </c>
      <c r="H16" s="240" t="n">
        <v>74</v>
      </c>
      <c r="I16" s="241" t="n">
        <v>8</v>
      </c>
      <c r="J16" s="239" t="n">
        <v>0</v>
      </c>
      <c r="K16" s="240" t="n">
        <v>86</v>
      </c>
      <c r="L16" s="241" t="n">
        <v>12</v>
      </c>
      <c r="M16" s="23" t="s">
        <v>38</v>
      </c>
      <c r="N16" s="24" t="s">
        <v>63</v>
      </c>
      <c r="O16" s="239" t="n">
        <f aca="false">R16+U16</f>
        <v>1</v>
      </c>
      <c r="P16" s="240" t="n">
        <f aca="false">S16+V16</f>
        <v>138</v>
      </c>
      <c r="Q16" s="241" t="n">
        <f aca="false">T16+W16</f>
        <v>18</v>
      </c>
      <c r="R16" s="239" t="n">
        <v>1</v>
      </c>
      <c r="S16" s="240" t="n">
        <v>55</v>
      </c>
      <c r="T16" s="241" t="n">
        <v>6</v>
      </c>
      <c r="U16" s="239" t="n">
        <v>0</v>
      </c>
      <c r="V16" s="240" t="n">
        <v>83</v>
      </c>
      <c r="W16" s="241" t="n">
        <v>12</v>
      </c>
      <c r="X16" s="23" t="s">
        <v>38</v>
      </c>
      <c r="Y16" s="24" t="s">
        <v>63</v>
      </c>
      <c r="Z16" s="239" t="n">
        <f aca="false">AC16+AF16</f>
        <v>1</v>
      </c>
      <c r="AA16" s="240" t="n">
        <f aca="false">AD16+AG16</f>
        <v>133</v>
      </c>
      <c r="AB16" s="241" t="n">
        <f aca="false">AE16+AH16</f>
        <v>17</v>
      </c>
      <c r="AC16" s="239" t="n">
        <v>1</v>
      </c>
      <c r="AD16" s="240" t="n">
        <v>54</v>
      </c>
      <c r="AE16" s="241" t="n">
        <v>6</v>
      </c>
      <c r="AF16" s="239" t="n">
        <v>0</v>
      </c>
      <c r="AG16" s="240" t="n">
        <v>79</v>
      </c>
      <c r="AH16" s="241" t="n">
        <v>11</v>
      </c>
    </row>
    <row r="17" customFormat="false" ht="13.5" hidden="false" customHeight="false" outlineLevel="0" collapsed="false">
      <c r="A17" s="16" t="s">
        <v>64</v>
      </c>
      <c r="B17" s="23" t="s">
        <v>38</v>
      </c>
      <c r="C17" s="24" t="s">
        <v>65</v>
      </c>
      <c r="D17" s="239" t="n">
        <f aca="false">G17+J17</f>
        <v>1</v>
      </c>
      <c r="E17" s="240" t="n">
        <f aca="false">H17+K17</f>
        <v>75</v>
      </c>
      <c r="F17" s="241" t="n">
        <f aca="false">I17+L17</f>
        <v>10</v>
      </c>
      <c r="G17" s="239" t="n">
        <v>1</v>
      </c>
      <c r="H17" s="240" t="n">
        <v>36</v>
      </c>
      <c r="I17" s="241" t="n">
        <v>4</v>
      </c>
      <c r="J17" s="239" t="n">
        <v>0</v>
      </c>
      <c r="K17" s="240" t="n">
        <v>39</v>
      </c>
      <c r="L17" s="241" t="n">
        <v>6</v>
      </c>
      <c r="M17" s="23" t="s">
        <v>38</v>
      </c>
      <c r="N17" s="24" t="s">
        <v>65</v>
      </c>
      <c r="O17" s="239" t="n">
        <f aca="false">R17+U17</f>
        <v>0</v>
      </c>
      <c r="P17" s="240" t="n">
        <f aca="false">S17+V17</f>
        <v>64</v>
      </c>
      <c r="Q17" s="241" t="n">
        <f aca="false">T17+W17</f>
        <v>7</v>
      </c>
      <c r="R17" s="239" t="n">
        <v>0</v>
      </c>
      <c r="S17" s="240" t="n">
        <v>26</v>
      </c>
      <c r="T17" s="241" t="n">
        <v>2</v>
      </c>
      <c r="U17" s="239" t="n">
        <v>0</v>
      </c>
      <c r="V17" s="240" t="n">
        <v>38</v>
      </c>
      <c r="W17" s="241" t="n">
        <v>5</v>
      </c>
      <c r="X17" s="23" t="s">
        <v>38</v>
      </c>
      <c r="Y17" s="24" t="s">
        <v>65</v>
      </c>
      <c r="Z17" s="239" t="n">
        <f aca="false">AC17+AF17</f>
        <v>0</v>
      </c>
      <c r="AA17" s="240" t="n">
        <f aca="false">AD17+AG17</f>
        <v>62</v>
      </c>
      <c r="AB17" s="241" t="n">
        <f aca="false">AE17+AH17</f>
        <v>8</v>
      </c>
      <c r="AC17" s="239" t="n">
        <v>0</v>
      </c>
      <c r="AD17" s="240" t="n">
        <v>26</v>
      </c>
      <c r="AE17" s="241" t="n">
        <v>3</v>
      </c>
      <c r="AF17" s="239" t="n">
        <v>0</v>
      </c>
      <c r="AG17" s="240" t="n">
        <v>36</v>
      </c>
      <c r="AH17" s="241" t="n">
        <v>5</v>
      </c>
    </row>
    <row r="18" customFormat="false" ht="13.5" hidden="false" customHeight="false" outlineLevel="0" collapsed="false">
      <c r="A18" s="16" t="s">
        <v>66</v>
      </c>
      <c r="B18" s="23" t="s">
        <v>38</v>
      </c>
      <c r="C18" s="24" t="s">
        <v>67</v>
      </c>
      <c r="D18" s="239" t="n">
        <f aca="false">G18+J18</f>
        <v>1</v>
      </c>
      <c r="E18" s="240" t="n">
        <f aca="false">H18+K18</f>
        <v>122</v>
      </c>
      <c r="F18" s="241" t="n">
        <f aca="false">I18+L18</f>
        <v>15</v>
      </c>
      <c r="G18" s="239" t="n">
        <v>1</v>
      </c>
      <c r="H18" s="240" t="n">
        <v>56</v>
      </c>
      <c r="I18" s="241" t="n">
        <v>6</v>
      </c>
      <c r="J18" s="239" t="n">
        <v>0</v>
      </c>
      <c r="K18" s="240" t="n">
        <v>66</v>
      </c>
      <c r="L18" s="241" t="n">
        <v>9</v>
      </c>
      <c r="M18" s="23" t="s">
        <v>38</v>
      </c>
      <c r="N18" s="24" t="s">
        <v>67</v>
      </c>
      <c r="O18" s="239" t="n">
        <f aca="false">R18+U18</f>
        <v>0</v>
      </c>
      <c r="P18" s="240" t="n">
        <f aca="false">S18+V18</f>
        <v>104</v>
      </c>
      <c r="Q18" s="241" t="n">
        <f aca="false">T18+W18</f>
        <v>13</v>
      </c>
      <c r="R18" s="239" t="n">
        <v>0</v>
      </c>
      <c r="S18" s="240" t="n">
        <v>41</v>
      </c>
      <c r="T18" s="241" t="n">
        <v>4</v>
      </c>
      <c r="U18" s="239" t="n">
        <v>0</v>
      </c>
      <c r="V18" s="240" t="n">
        <v>63</v>
      </c>
      <c r="W18" s="241" t="n">
        <v>9</v>
      </c>
      <c r="X18" s="23" t="s">
        <v>38</v>
      </c>
      <c r="Y18" s="24" t="s">
        <v>67</v>
      </c>
      <c r="Z18" s="239" t="n">
        <f aca="false">AC18+AF18</f>
        <v>1</v>
      </c>
      <c r="AA18" s="240" t="n">
        <f aca="false">AD18+AG18</f>
        <v>101</v>
      </c>
      <c r="AB18" s="241" t="n">
        <f aca="false">AE18+AH18</f>
        <v>13</v>
      </c>
      <c r="AC18" s="239" t="n">
        <v>1</v>
      </c>
      <c r="AD18" s="240" t="n">
        <v>41</v>
      </c>
      <c r="AE18" s="241" t="n">
        <v>5</v>
      </c>
      <c r="AF18" s="239" t="n">
        <v>0</v>
      </c>
      <c r="AG18" s="240" t="n">
        <v>60</v>
      </c>
      <c r="AH18" s="241" t="n">
        <v>8</v>
      </c>
    </row>
    <row r="19" customFormat="false" ht="13.5" hidden="false" customHeight="false" outlineLevel="0" collapsed="false">
      <c r="A19" s="16" t="s">
        <v>68</v>
      </c>
      <c r="B19" s="23" t="s">
        <v>38</v>
      </c>
      <c r="C19" s="24" t="s">
        <v>69</v>
      </c>
      <c r="D19" s="239" t="n">
        <f aca="false">G19+J19</f>
        <v>1</v>
      </c>
      <c r="E19" s="240" t="n">
        <f aca="false">H19+K19</f>
        <v>85</v>
      </c>
      <c r="F19" s="241" t="n">
        <f aca="false">I19+L19</f>
        <v>11</v>
      </c>
      <c r="G19" s="239" t="n">
        <v>1</v>
      </c>
      <c r="H19" s="240" t="n">
        <v>40</v>
      </c>
      <c r="I19" s="241" t="n">
        <v>5</v>
      </c>
      <c r="J19" s="239" t="n">
        <v>0</v>
      </c>
      <c r="K19" s="240" t="n">
        <v>45</v>
      </c>
      <c r="L19" s="241" t="n">
        <v>6</v>
      </c>
      <c r="M19" s="23" t="s">
        <v>38</v>
      </c>
      <c r="N19" s="24" t="s">
        <v>69</v>
      </c>
      <c r="O19" s="239" t="n">
        <f aca="false">R19+U19</f>
        <v>0</v>
      </c>
      <c r="P19" s="240" t="n">
        <f aca="false">S19+V19</f>
        <v>73</v>
      </c>
      <c r="Q19" s="241" t="n">
        <f aca="false">T19+W19</f>
        <v>9</v>
      </c>
      <c r="R19" s="239" t="n">
        <v>0</v>
      </c>
      <c r="S19" s="240" t="n">
        <v>30</v>
      </c>
      <c r="T19" s="241" t="n">
        <v>3</v>
      </c>
      <c r="U19" s="239" t="n">
        <v>0</v>
      </c>
      <c r="V19" s="240" t="n">
        <v>43</v>
      </c>
      <c r="W19" s="241" t="n">
        <v>6</v>
      </c>
      <c r="X19" s="23" t="s">
        <v>38</v>
      </c>
      <c r="Y19" s="24" t="s">
        <v>69</v>
      </c>
      <c r="Z19" s="239" t="n">
        <f aca="false">AC19+AF19</f>
        <v>0</v>
      </c>
      <c r="AA19" s="240" t="n">
        <f aca="false">AD19+AG19</f>
        <v>71</v>
      </c>
      <c r="AB19" s="241" t="n">
        <f aca="false">AE19+AH19</f>
        <v>10</v>
      </c>
      <c r="AC19" s="239" t="n">
        <v>0</v>
      </c>
      <c r="AD19" s="240" t="n">
        <v>30</v>
      </c>
      <c r="AE19" s="241" t="n">
        <v>4</v>
      </c>
      <c r="AF19" s="239" t="n">
        <v>0</v>
      </c>
      <c r="AG19" s="240" t="n">
        <v>41</v>
      </c>
      <c r="AH19" s="241" t="n">
        <v>6</v>
      </c>
    </row>
    <row r="20" customFormat="false" ht="13.5" hidden="false" customHeight="false" outlineLevel="0" collapsed="false">
      <c r="A20" s="16" t="s">
        <v>70</v>
      </c>
      <c r="B20" s="23" t="s">
        <v>38</v>
      </c>
      <c r="C20" s="24" t="s">
        <v>71</v>
      </c>
      <c r="D20" s="239" t="n">
        <f aca="false">G20+J20</f>
        <v>3</v>
      </c>
      <c r="E20" s="240" t="n">
        <f aca="false">H20+K20</f>
        <v>158</v>
      </c>
      <c r="F20" s="241" t="n">
        <f aca="false">I20+L20</f>
        <v>19</v>
      </c>
      <c r="G20" s="239" t="n">
        <v>3</v>
      </c>
      <c r="H20" s="240" t="n">
        <v>77</v>
      </c>
      <c r="I20" s="241" t="n">
        <v>8</v>
      </c>
      <c r="J20" s="239" t="n">
        <v>0</v>
      </c>
      <c r="K20" s="240" t="n">
        <v>81</v>
      </c>
      <c r="L20" s="241" t="n">
        <v>11</v>
      </c>
      <c r="M20" s="23" t="s">
        <v>38</v>
      </c>
      <c r="N20" s="24" t="s">
        <v>71</v>
      </c>
      <c r="O20" s="239" t="n">
        <f aca="false">R20+U20</f>
        <v>0</v>
      </c>
      <c r="P20" s="240" t="n">
        <f aca="false">S20+V20</f>
        <v>133</v>
      </c>
      <c r="Q20" s="241" t="n">
        <f aca="false">T20+W20</f>
        <v>17</v>
      </c>
      <c r="R20" s="239" t="n">
        <v>0</v>
      </c>
      <c r="S20" s="240" t="n">
        <v>55</v>
      </c>
      <c r="T20" s="241" t="n">
        <v>6</v>
      </c>
      <c r="U20" s="239" t="n">
        <v>0</v>
      </c>
      <c r="V20" s="240" t="n">
        <v>78</v>
      </c>
      <c r="W20" s="241" t="n">
        <v>11</v>
      </c>
      <c r="X20" s="23" t="s">
        <v>38</v>
      </c>
      <c r="Y20" s="24" t="s">
        <v>71</v>
      </c>
      <c r="Z20" s="239" t="n">
        <f aca="false">AC20+AF20</f>
        <v>1</v>
      </c>
      <c r="AA20" s="240" t="n">
        <f aca="false">AD20+AG20</f>
        <v>130</v>
      </c>
      <c r="AB20" s="241" t="n">
        <f aca="false">AE20+AH20</f>
        <v>16</v>
      </c>
      <c r="AC20" s="239" t="n">
        <v>1</v>
      </c>
      <c r="AD20" s="240" t="n">
        <v>56</v>
      </c>
      <c r="AE20" s="241" t="n">
        <v>6</v>
      </c>
      <c r="AF20" s="239" t="n">
        <v>0</v>
      </c>
      <c r="AG20" s="240" t="n">
        <v>74</v>
      </c>
      <c r="AH20" s="241" t="n">
        <v>10</v>
      </c>
    </row>
    <row r="21" customFormat="false" ht="13.5" hidden="false" customHeight="false" outlineLevel="0" collapsed="false">
      <c r="A21" s="16" t="s">
        <v>72</v>
      </c>
      <c r="B21" s="23" t="s">
        <v>38</v>
      </c>
      <c r="C21" s="24" t="s">
        <v>73</v>
      </c>
      <c r="D21" s="239" t="n">
        <f aca="false">G21+J21</f>
        <v>1</v>
      </c>
      <c r="E21" s="240" t="n">
        <f aca="false">H21+K21</f>
        <v>97</v>
      </c>
      <c r="F21" s="241" t="n">
        <f aca="false">I21+L21</f>
        <v>12</v>
      </c>
      <c r="G21" s="239" t="n">
        <v>1</v>
      </c>
      <c r="H21" s="240" t="n">
        <v>43</v>
      </c>
      <c r="I21" s="241" t="n">
        <v>4</v>
      </c>
      <c r="J21" s="239" t="n">
        <v>0</v>
      </c>
      <c r="K21" s="240" t="n">
        <v>54</v>
      </c>
      <c r="L21" s="241" t="n">
        <v>8</v>
      </c>
      <c r="M21" s="23" t="s">
        <v>38</v>
      </c>
      <c r="N21" s="24" t="s">
        <v>73</v>
      </c>
      <c r="O21" s="239" t="n">
        <f aca="false">R21+U21</f>
        <v>0</v>
      </c>
      <c r="P21" s="240" t="n">
        <f aca="false">S21+V21</f>
        <v>85</v>
      </c>
      <c r="Q21" s="241" t="n">
        <f aca="false">T21+W21</f>
        <v>10</v>
      </c>
      <c r="R21" s="239" t="n">
        <v>0</v>
      </c>
      <c r="S21" s="240" t="n">
        <v>33</v>
      </c>
      <c r="T21" s="241" t="n">
        <v>3</v>
      </c>
      <c r="U21" s="239" t="n">
        <v>0</v>
      </c>
      <c r="V21" s="240" t="n">
        <v>52</v>
      </c>
      <c r="W21" s="241" t="n">
        <v>7</v>
      </c>
      <c r="X21" s="23" t="s">
        <v>38</v>
      </c>
      <c r="Y21" s="24" t="s">
        <v>73</v>
      </c>
      <c r="Z21" s="239" t="n">
        <f aca="false">AC21+AF21</f>
        <v>1</v>
      </c>
      <c r="AA21" s="240" t="n">
        <f aca="false">AD21+AG21</f>
        <v>83</v>
      </c>
      <c r="AB21" s="241" t="n">
        <f aca="false">AE21+AH21</f>
        <v>10</v>
      </c>
      <c r="AC21" s="239" t="n">
        <v>1</v>
      </c>
      <c r="AD21" s="240" t="n">
        <v>33</v>
      </c>
      <c r="AE21" s="241" t="n">
        <v>3</v>
      </c>
      <c r="AF21" s="239" t="n">
        <v>0</v>
      </c>
      <c r="AG21" s="240" t="n">
        <v>50</v>
      </c>
      <c r="AH21" s="241" t="n">
        <v>7</v>
      </c>
    </row>
    <row r="22" customFormat="false" ht="13.5" hidden="false" customHeight="false" outlineLevel="0" collapsed="false">
      <c r="A22" s="16" t="s">
        <v>74</v>
      </c>
      <c r="B22" s="23" t="s">
        <v>38</v>
      </c>
      <c r="C22" s="24" t="s">
        <v>75</v>
      </c>
      <c r="D22" s="239" t="n">
        <f aca="false">G22+J22</f>
        <v>1</v>
      </c>
      <c r="E22" s="240" t="n">
        <f aca="false">H22+K22</f>
        <v>90</v>
      </c>
      <c r="F22" s="241" t="n">
        <f aca="false">I22+L22</f>
        <v>11</v>
      </c>
      <c r="G22" s="239" t="n">
        <v>1</v>
      </c>
      <c r="H22" s="240" t="n">
        <v>39</v>
      </c>
      <c r="I22" s="241" t="n">
        <v>4</v>
      </c>
      <c r="J22" s="239" t="n">
        <v>0</v>
      </c>
      <c r="K22" s="240" t="n">
        <v>51</v>
      </c>
      <c r="L22" s="241" t="n">
        <v>7</v>
      </c>
      <c r="M22" s="23" t="s">
        <v>38</v>
      </c>
      <c r="N22" s="24" t="s">
        <v>75</v>
      </c>
      <c r="O22" s="239" t="n">
        <f aca="false">R22+U22</f>
        <v>0</v>
      </c>
      <c r="P22" s="240" t="n">
        <f aca="false">S22+V22</f>
        <v>79</v>
      </c>
      <c r="Q22" s="241" t="n">
        <f aca="false">T22+W22</f>
        <v>10</v>
      </c>
      <c r="R22" s="239" t="n">
        <v>0</v>
      </c>
      <c r="S22" s="240" t="n">
        <v>30</v>
      </c>
      <c r="T22" s="241" t="n">
        <v>3</v>
      </c>
      <c r="U22" s="239" t="n">
        <v>0</v>
      </c>
      <c r="V22" s="240" t="n">
        <v>49</v>
      </c>
      <c r="W22" s="241" t="n">
        <v>7</v>
      </c>
      <c r="X22" s="23" t="s">
        <v>38</v>
      </c>
      <c r="Y22" s="24" t="s">
        <v>75</v>
      </c>
      <c r="Z22" s="239" t="n">
        <f aca="false">AC22+AF22</f>
        <v>1</v>
      </c>
      <c r="AA22" s="240" t="n">
        <f aca="false">AD22+AG22</f>
        <v>76</v>
      </c>
      <c r="AB22" s="241" t="n">
        <f aca="false">AE22+AH22</f>
        <v>10</v>
      </c>
      <c r="AC22" s="239" t="n">
        <v>1</v>
      </c>
      <c r="AD22" s="240" t="n">
        <v>29</v>
      </c>
      <c r="AE22" s="241" t="n">
        <v>3</v>
      </c>
      <c r="AF22" s="239" t="n">
        <v>0</v>
      </c>
      <c r="AG22" s="240" t="n">
        <v>47</v>
      </c>
      <c r="AH22" s="241" t="n">
        <v>7</v>
      </c>
    </row>
    <row r="23" customFormat="false" ht="13.5" hidden="false" customHeight="false" outlineLevel="0" collapsed="false">
      <c r="A23" s="16" t="s">
        <v>76</v>
      </c>
      <c r="B23" s="23" t="s">
        <v>38</v>
      </c>
      <c r="C23" s="24" t="s">
        <v>77</v>
      </c>
      <c r="D23" s="239" t="n">
        <f aca="false">G23+J23</f>
        <v>1</v>
      </c>
      <c r="E23" s="240" t="n">
        <f aca="false">H23+K23</f>
        <v>101</v>
      </c>
      <c r="F23" s="241" t="n">
        <f aca="false">I23+L23</f>
        <v>12</v>
      </c>
      <c r="G23" s="239" t="n">
        <v>1</v>
      </c>
      <c r="H23" s="240" t="n">
        <v>43</v>
      </c>
      <c r="I23" s="241" t="n">
        <v>4</v>
      </c>
      <c r="J23" s="239" t="n">
        <v>0</v>
      </c>
      <c r="K23" s="240" t="n">
        <v>58</v>
      </c>
      <c r="L23" s="241" t="n">
        <v>8</v>
      </c>
      <c r="M23" s="23" t="s">
        <v>38</v>
      </c>
      <c r="N23" s="24" t="s">
        <v>77</v>
      </c>
      <c r="O23" s="239" t="n">
        <f aca="false">R23+U23</f>
        <v>0</v>
      </c>
      <c r="P23" s="240" t="n">
        <f aca="false">S23+V23</f>
        <v>89</v>
      </c>
      <c r="Q23" s="241" t="n">
        <f aca="false">T23+W23</f>
        <v>12</v>
      </c>
      <c r="R23" s="239" t="n">
        <v>0</v>
      </c>
      <c r="S23" s="240" t="n">
        <v>34</v>
      </c>
      <c r="T23" s="241" t="n">
        <v>4</v>
      </c>
      <c r="U23" s="239" t="n">
        <v>0</v>
      </c>
      <c r="V23" s="240" t="n">
        <v>55</v>
      </c>
      <c r="W23" s="241" t="n">
        <v>8</v>
      </c>
      <c r="X23" s="23" t="s">
        <v>38</v>
      </c>
      <c r="Y23" s="24" t="s">
        <v>77</v>
      </c>
      <c r="Z23" s="239" t="n">
        <f aca="false">AC23+AF23</f>
        <v>1</v>
      </c>
      <c r="AA23" s="240" t="n">
        <f aca="false">AD23+AG23</f>
        <v>86</v>
      </c>
      <c r="AB23" s="241" t="n">
        <f aca="false">AE23+AH23</f>
        <v>10</v>
      </c>
      <c r="AC23" s="239" t="n">
        <v>1</v>
      </c>
      <c r="AD23" s="240" t="n">
        <v>33</v>
      </c>
      <c r="AE23" s="241" t="n">
        <v>3</v>
      </c>
      <c r="AF23" s="239" t="n">
        <v>0</v>
      </c>
      <c r="AG23" s="240" t="n">
        <v>53</v>
      </c>
      <c r="AH23" s="241" t="n">
        <v>7</v>
      </c>
    </row>
    <row r="24" customFormat="false" ht="13.5" hidden="false" customHeight="false" outlineLevel="0" collapsed="false">
      <c r="A24" s="16" t="s">
        <v>78</v>
      </c>
      <c r="B24" s="23" t="s">
        <v>38</v>
      </c>
      <c r="C24" s="24" t="s">
        <v>79</v>
      </c>
      <c r="D24" s="239" t="n">
        <f aca="false">G24+J24</f>
        <v>1</v>
      </c>
      <c r="E24" s="240" t="n">
        <f aca="false">H24+K24</f>
        <v>134</v>
      </c>
      <c r="F24" s="241" t="n">
        <f aca="false">I24+L24</f>
        <v>17</v>
      </c>
      <c r="G24" s="239" t="n">
        <v>1</v>
      </c>
      <c r="H24" s="240" t="n">
        <v>58</v>
      </c>
      <c r="I24" s="241" t="n">
        <v>6</v>
      </c>
      <c r="J24" s="239" t="n">
        <v>0</v>
      </c>
      <c r="K24" s="240" t="n">
        <v>76</v>
      </c>
      <c r="L24" s="241" t="n">
        <v>11</v>
      </c>
      <c r="M24" s="23" t="s">
        <v>38</v>
      </c>
      <c r="N24" s="24" t="s">
        <v>79</v>
      </c>
      <c r="O24" s="239" t="n">
        <f aca="false">R24+U24</f>
        <v>0</v>
      </c>
      <c r="P24" s="240" t="n">
        <f aca="false">S24+V24</f>
        <v>117</v>
      </c>
      <c r="Q24" s="241" t="n">
        <f aca="false">T24+W24</f>
        <v>15</v>
      </c>
      <c r="R24" s="239" t="n">
        <v>0</v>
      </c>
      <c r="S24" s="240" t="n">
        <v>45</v>
      </c>
      <c r="T24" s="241" t="n">
        <v>5</v>
      </c>
      <c r="U24" s="239" t="n">
        <v>0</v>
      </c>
      <c r="V24" s="240" t="n">
        <v>72</v>
      </c>
      <c r="W24" s="241" t="n">
        <v>10</v>
      </c>
      <c r="X24" s="23" t="s">
        <v>38</v>
      </c>
      <c r="Y24" s="24" t="s">
        <v>79</v>
      </c>
      <c r="Z24" s="239" t="n">
        <f aca="false">AC24+AF24</f>
        <v>1</v>
      </c>
      <c r="AA24" s="240" t="n">
        <f aca="false">AD24+AG24</f>
        <v>113</v>
      </c>
      <c r="AB24" s="241" t="n">
        <f aca="false">AE24+AH24</f>
        <v>15</v>
      </c>
      <c r="AC24" s="239" t="n">
        <v>1</v>
      </c>
      <c r="AD24" s="240" t="n">
        <v>43</v>
      </c>
      <c r="AE24" s="241" t="n">
        <v>5</v>
      </c>
      <c r="AF24" s="239" t="n">
        <v>0</v>
      </c>
      <c r="AG24" s="240" t="n">
        <v>70</v>
      </c>
      <c r="AH24" s="241" t="n">
        <v>10</v>
      </c>
    </row>
    <row r="25" customFormat="false" ht="13.5" hidden="false" customHeight="false" outlineLevel="0" collapsed="false">
      <c r="A25" s="16" t="s">
        <v>80</v>
      </c>
      <c r="B25" s="23" t="s">
        <v>38</v>
      </c>
      <c r="C25" s="24" t="s">
        <v>81</v>
      </c>
      <c r="D25" s="239" t="n">
        <f aca="false">G25+J25</f>
        <v>1</v>
      </c>
      <c r="E25" s="240" t="n">
        <f aca="false">H25+K25</f>
        <v>114</v>
      </c>
      <c r="F25" s="241" t="n">
        <f aca="false">I25+L25</f>
        <v>14</v>
      </c>
      <c r="G25" s="239" t="n">
        <v>1</v>
      </c>
      <c r="H25" s="240" t="n">
        <v>50</v>
      </c>
      <c r="I25" s="241" t="n">
        <v>5</v>
      </c>
      <c r="J25" s="239" t="n">
        <v>0</v>
      </c>
      <c r="K25" s="240" t="n">
        <v>64</v>
      </c>
      <c r="L25" s="241" t="n">
        <v>9</v>
      </c>
      <c r="M25" s="23" t="s">
        <v>38</v>
      </c>
      <c r="N25" s="24" t="s">
        <v>81</v>
      </c>
      <c r="O25" s="239" t="n">
        <f aca="false">R25+U25</f>
        <v>0</v>
      </c>
      <c r="P25" s="240" t="n">
        <f aca="false">S25+V25</f>
        <v>99</v>
      </c>
      <c r="Q25" s="241" t="n">
        <f aca="false">T25+W25</f>
        <v>13</v>
      </c>
      <c r="R25" s="239" t="n">
        <v>0</v>
      </c>
      <c r="S25" s="240" t="n">
        <v>38</v>
      </c>
      <c r="T25" s="241" t="n">
        <v>4</v>
      </c>
      <c r="U25" s="239" t="n">
        <v>0</v>
      </c>
      <c r="V25" s="240" t="n">
        <v>61</v>
      </c>
      <c r="W25" s="241" t="n">
        <v>9</v>
      </c>
      <c r="X25" s="23" t="s">
        <v>38</v>
      </c>
      <c r="Y25" s="24" t="s">
        <v>81</v>
      </c>
      <c r="Z25" s="239" t="n">
        <f aca="false">AC25+AF25</f>
        <v>1</v>
      </c>
      <c r="AA25" s="240" t="n">
        <f aca="false">AD25+AG25</f>
        <v>96</v>
      </c>
      <c r="AB25" s="241" t="n">
        <f aca="false">AE25+AH25</f>
        <v>12</v>
      </c>
      <c r="AC25" s="239" t="n">
        <v>1</v>
      </c>
      <c r="AD25" s="240" t="n">
        <v>37</v>
      </c>
      <c r="AE25" s="241" t="n">
        <v>4</v>
      </c>
      <c r="AF25" s="239" t="n">
        <v>0</v>
      </c>
      <c r="AG25" s="240" t="n">
        <v>59</v>
      </c>
      <c r="AH25" s="241" t="n">
        <v>8</v>
      </c>
    </row>
    <row r="26" customFormat="false" ht="13.5" hidden="false" customHeight="false" outlineLevel="0" collapsed="false">
      <c r="A26" s="16" t="s">
        <v>82</v>
      </c>
      <c r="B26" s="23" t="s">
        <v>38</v>
      </c>
      <c r="C26" s="24" t="s">
        <v>83</v>
      </c>
      <c r="D26" s="239" t="n">
        <f aca="false">G26+J26</f>
        <v>3</v>
      </c>
      <c r="E26" s="240" t="n">
        <f aca="false">H26+K26</f>
        <v>174</v>
      </c>
      <c r="F26" s="241" t="n">
        <f aca="false">I26+L26</f>
        <v>23</v>
      </c>
      <c r="G26" s="239" t="n">
        <v>2</v>
      </c>
      <c r="H26" s="240" t="n">
        <v>76</v>
      </c>
      <c r="I26" s="241" t="n">
        <v>9</v>
      </c>
      <c r="J26" s="239" t="n">
        <v>1</v>
      </c>
      <c r="K26" s="240" t="n">
        <v>98</v>
      </c>
      <c r="L26" s="241" t="n">
        <v>14</v>
      </c>
      <c r="M26" s="23" t="s">
        <v>38</v>
      </c>
      <c r="N26" s="24" t="s">
        <v>83</v>
      </c>
      <c r="O26" s="239" t="n">
        <f aca="false">R26+U26</f>
        <v>1</v>
      </c>
      <c r="P26" s="240" t="n">
        <f aca="false">S26+V26</f>
        <v>152</v>
      </c>
      <c r="Q26" s="241" t="n">
        <f aca="false">T26+W26</f>
        <v>19</v>
      </c>
      <c r="R26" s="239" t="n">
        <v>1</v>
      </c>
      <c r="S26" s="240" t="n">
        <v>59</v>
      </c>
      <c r="T26" s="241" t="n">
        <v>6</v>
      </c>
      <c r="U26" s="239" t="n">
        <v>0</v>
      </c>
      <c r="V26" s="240" t="n">
        <v>93</v>
      </c>
      <c r="W26" s="241" t="n">
        <v>13</v>
      </c>
      <c r="X26" s="23" t="s">
        <v>38</v>
      </c>
      <c r="Y26" s="24" t="s">
        <v>83</v>
      </c>
      <c r="Z26" s="239" t="n">
        <f aca="false">AC26+AF26</f>
        <v>1</v>
      </c>
      <c r="AA26" s="240" t="n">
        <f aca="false">AD26+AG26</f>
        <v>146</v>
      </c>
      <c r="AB26" s="241" t="n">
        <f aca="false">AE26+AH26</f>
        <v>19</v>
      </c>
      <c r="AC26" s="239" t="n">
        <v>1</v>
      </c>
      <c r="AD26" s="240" t="n">
        <v>56</v>
      </c>
      <c r="AE26" s="241" t="n">
        <v>6</v>
      </c>
      <c r="AF26" s="239" t="n">
        <v>0</v>
      </c>
      <c r="AG26" s="240" t="n">
        <v>90</v>
      </c>
      <c r="AH26" s="241" t="n">
        <v>13</v>
      </c>
    </row>
    <row r="27" customFormat="false" ht="14.25" hidden="false" customHeight="false" outlineLevel="0" collapsed="false">
      <c r="A27" s="16" t="s">
        <v>84</v>
      </c>
      <c r="B27" s="28" t="s">
        <v>38</v>
      </c>
      <c r="C27" s="29" t="s">
        <v>85</v>
      </c>
      <c r="D27" s="242" t="n">
        <f aca="false">G27+J27</f>
        <v>1</v>
      </c>
      <c r="E27" s="243" t="n">
        <f aca="false">H27+K27</f>
        <v>104</v>
      </c>
      <c r="F27" s="244" t="n">
        <f aca="false">I27+L27</f>
        <v>13</v>
      </c>
      <c r="G27" s="242" t="n">
        <v>1</v>
      </c>
      <c r="H27" s="243" t="n">
        <v>45</v>
      </c>
      <c r="I27" s="244" t="n">
        <v>5</v>
      </c>
      <c r="J27" s="242" t="n">
        <v>0</v>
      </c>
      <c r="K27" s="243" t="n">
        <v>59</v>
      </c>
      <c r="L27" s="244" t="n">
        <v>8</v>
      </c>
      <c r="M27" s="28" t="s">
        <v>38</v>
      </c>
      <c r="N27" s="29" t="s">
        <v>85</v>
      </c>
      <c r="O27" s="242" t="n">
        <f aca="false">R27+U27</f>
        <v>0</v>
      </c>
      <c r="P27" s="243" t="n">
        <f aca="false">S27+V27</f>
        <v>90</v>
      </c>
      <c r="Q27" s="244" t="n">
        <f aca="false">T27+W27</f>
        <v>12</v>
      </c>
      <c r="R27" s="242" t="n">
        <v>0</v>
      </c>
      <c r="S27" s="243" t="n">
        <v>34</v>
      </c>
      <c r="T27" s="244" t="n">
        <v>4</v>
      </c>
      <c r="U27" s="242" t="n">
        <v>0</v>
      </c>
      <c r="V27" s="243" t="n">
        <v>56</v>
      </c>
      <c r="W27" s="244" t="n">
        <v>8</v>
      </c>
      <c r="X27" s="28" t="s">
        <v>38</v>
      </c>
      <c r="Y27" s="29" t="s">
        <v>85</v>
      </c>
      <c r="Z27" s="242" t="n">
        <f aca="false">AC27+AF27</f>
        <v>1</v>
      </c>
      <c r="AA27" s="243" t="n">
        <f aca="false">AD27+AG27</f>
        <v>88</v>
      </c>
      <c r="AB27" s="244" t="n">
        <f aca="false">AE27+AH27</f>
        <v>12</v>
      </c>
      <c r="AC27" s="242" t="n">
        <v>1</v>
      </c>
      <c r="AD27" s="243" t="n">
        <v>34</v>
      </c>
      <c r="AE27" s="244" t="n">
        <v>4</v>
      </c>
      <c r="AF27" s="242" t="n">
        <v>0</v>
      </c>
      <c r="AG27" s="243" t="n">
        <v>54</v>
      </c>
      <c r="AH27" s="244" t="n">
        <v>8</v>
      </c>
    </row>
    <row r="28" customFormat="false" ht="13.5" hidden="false" customHeight="false" outlineLevel="0" collapsed="false">
      <c r="A28" s="16" t="s">
        <v>86</v>
      </c>
      <c r="B28" s="33" t="s">
        <v>87</v>
      </c>
      <c r="C28" s="34" t="s">
        <v>88</v>
      </c>
      <c r="D28" s="236" t="n">
        <f aca="false">G28+J28</f>
        <v>1</v>
      </c>
      <c r="E28" s="237" t="n">
        <f aca="false">H28+K28</f>
        <v>129</v>
      </c>
      <c r="F28" s="238" t="n">
        <f aca="false">I28+L28</f>
        <v>16</v>
      </c>
      <c r="G28" s="236" t="n">
        <v>1</v>
      </c>
      <c r="H28" s="237" t="n">
        <v>57</v>
      </c>
      <c r="I28" s="238" t="n">
        <v>6</v>
      </c>
      <c r="J28" s="236" t="n">
        <v>0</v>
      </c>
      <c r="K28" s="237" t="n">
        <v>72</v>
      </c>
      <c r="L28" s="238" t="n">
        <v>10</v>
      </c>
      <c r="M28" s="33" t="s">
        <v>87</v>
      </c>
      <c r="N28" s="34" t="s">
        <v>88</v>
      </c>
      <c r="O28" s="236" t="n">
        <f aca="false">R28+U28</f>
        <v>0</v>
      </c>
      <c r="P28" s="237" t="n">
        <f aca="false">S28+V28</f>
        <v>113</v>
      </c>
      <c r="Q28" s="238" t="n">
        <f aca="false">T28+W28</f>
        <v>15</v>
      </c>
      <c r="R28" s="236" t="n">
        <v>0</v>
      </c>
      <c r="S28" s="237" t="n">
        <v>44</v>
      </c>
      <c r="T28" s="238" t="n">
        <v>5</v>
      </c>
      <c r="U28" s="236" t="n">
        <v>0</v>
      </c>
      <c r="V28" s="237" t="n">
        <v>69</v>
      </c>
      <c r="W28" s="238" t="n">
        <v>10</v>
      </c>
      <c r="X28" s="33" t="s">
        <v>87</v>
      </c>
      <c r="Y28" s="34" t="s">
        <v>88</v>
      </c>
      <c r="Z28" s="236" t="n">
        <f aca="false">AC28+AF28</f>
        <v>1</v>
      </c>
      <c r="AA28" s="237" t="n">
        <f aca="false">AD28+AG28</f>
        <v>109</v>
      </c>
      <c r="AB28" s="238" t="n">
        <f aca="false">AE28+AH28</f>
        <v>13</v>
      </c>
      <c r="AC28" s="236" t="n">
        <v>1</v>
      </c>
      <c r="AD28" s="237" t="n">
        <v>43</v>
      </c>
      <c r="AE28" s="238" t="n">
        <v>4</v>
      </c>
      <c r="AF28" s="236" t="n">
        <v>0</v>
      </c>
      <c r="AG28" s="237" t="n">
        <v>66</v>
      </c>
      <c r="AH28" s="238" t="n">
        <v>9</v>
      </c>
    </row>
    <row r="29" customFormat="false" ht="13.5" hidden="false" customHeight="false" outlineLevel="0" collapsed="false">
      <c r="A29" s="16" t="s">
        <v>89</v>
      </c>
      <c r="B29" s="23" t="s">
        <v>87</v>
      </c>
      <c r="C29" s="24" t="s">
        <v>90</v>
      </c>
      <c r="D29" s="239" t="n">
        <f aca="false">G29+J29</f>
        <v>1</v>
      </c>
      <c r="E29" s="240" t="n">
        <f aca="false">H29+K29</f>
        <v>108</v>
      </c>
      <c r="F29" s="241" t="n">
        <f aca="false">I29+L29</f>
        <v>14</v>
      </c>
      <c r="G29" s="239" t="n">
        <v>1</v>
      </c>
      <c r="H29" s="240" t="n">
        <v>48</v>
      </c>
      <c r="I29" s="241" t="n">
        <v>5</v>
      </c>
      <c r="J29" s="239" t="n">
        <v>0</v>
      </c>
      <c r="K29" s="240" t="n">
        <v>60</v>
      </c>
      <c r="L29" s="241" t="n">
        <v>9</v>
      </c>
      <c r="M29" s="23" t="s">
        <v>87</v>
      </c>
      <c r="N29" s="24" t="s">
        <v>90</v>
      </c>
      <c r="O29" s="239" t="n">
        <f aca="false">R29+U29</f>
        <v>0</v>
      </c>
      <c r="P29" s="240" t="n">
        <f aca="false">S29+V29</f>
        <v>95</v>
      </c>
      <c r="Q29" s="241" t="n">
        <f aca="false">T29+W29</f>
        <v>12</v>
      </c>
      <c r="R29" s="239" t="n">
        <v>0</v>
      </c>
      <c r="S29" s="240" t="n">
        <v>37</v>
      </c>
      <c r="T29" s="241" t="n">
        <v>4</v>
      </c>
      <c r="U29" s="239" t="n">
        <v>0</v>
      </c>
      <c r="V29" s="240" t="n">
        <v>58</v>
      </c>
      <c r="W29" s="241" t="n">
        <v>8</v>
      </c>
      <c r="X29" s="23" t="s">
        <v>87</v>
      </c>
      <c r="Y29" s="24" t="s">
        <v>90</v>
      </c>
      <c r="Z29" s="239" t="n">
        <f aca="false">AC29+AF29</f>
        <v>1</v>
      </c>
      <c r="AA29" s="240" t="n">
        <f aca="false">AD29+AG29</f>
        <v>91</v>
      </c>
      <c r="AB29" s="241" t="n">
        <f aca="false">AE29+AH29</f>
        <v>12</v>
      </c>
      <c r="AC29" s="239" t="n">
        <v>1</v>
      </c>
      <c r="AD29" s="240" t="n">
        <v>36</v>
      </c>
      <c r="AE29" s="241" t="n">
        <v>4</v>
      </c>
      <c r="AF29" s="239" t="n">
        <v>0</v>
      </c>
      <c r="AG29" s="240" t="n">
        <v>55</v>
      </c>
      <c r="AH29" s="241" t="n">
        <v>8</v>
      </c>
    </row>
    <row r="30" customFormat="false" ht="13.5" hidden="false" customHeight="false" outlineLevel="0" collapsed="false">
      <c r="A30" s="16" t="s">
        <v>91</v>
      </c>
      <c r="B30" s="23" t="s">
        <v>87</v>
      </c>
      <c r="C30" s="24" t="s">
        <v>92</v>
      </c>
      <c r="D30" s="239" t="n">
        <f aca="false">G30+J30</f>
        <v>1</v>
      </c>
      <c r="E30" s="240" t="n">
        <f aca="false">H30+K30</f>
        <v>76</v>
      </c>
      <c r="F30" s="241" t="n">
        <f aca="false">I30+L30</f>
        <v>9</v>
      </c>
      <c r="G30" s="239" t="n">
        <v>1</v>
      </c>
      <c r="H30" s="240" t="n">
        <v>34</v>
      </c>
      <c r="I30" s="241" t="n">
        <v>3</v>
      </c>
      <c r="J30" s="239" t="n">
        <v>0</v>
      </c>
      <c r="K30" s="240" t="n">
        <v>42</v>
      </c>
      <c r="L30" s="241" t="n">
        <v>6</v>
      </c>
      <c r="M30" s="23" t="s">
        <v>87</v>
      </c>
      <c r="N30" s="24" t="s">
        <v>92</v>
      </c>
      <c r="O30" s="239" t="n">
        <f aca="false">R30+U30</f>
        <v>0</v>
      </c>
      <c r="P30" s="240" t="n">
        <f aca="false">S30+V30</f>
        <v>66</v>
      </c>
      <c r="Q30" s="241" t="n">
        <f aca="false">T30+W30</f>
        <v>9</v>
      </c>
      <c r="R30" s="239" t="n">
        <v>0</v>
      </c>
      <c r="S30" s="240" t="n">
        <v>26</v>
      </c>
      <c r="T30" s="241" t="n">
        <v>3</v>
      </c>
      <c r="U30" s="239" t="n">
        <v>0</v>
      </c>
      <c r="V30" s="240" t="n">
        <v>40</v>
      </c>
      <c r="W30" s="241" t="n">
        <v>6</v>
      </c>
      <c r="X30" s="23" t="s">
        <v>87</v>
      </c>
      <c r="Y30" s="24" t="s">
        <v>92</v>
      </c>
      <c r="Z30" s="239" t="n">
        <f aca="false">AC30+AF30</f>
        <v>0</v>
      </c>
      <c r="AA30" s="240" t="n">
        <f aca="false">AD30+AG30</f>
        <v>64</v>
      </c>
      <c r="AB30" s="241" t="n">
        <f aca="false">AE30+AH30</f>
        <v>8</v>
      </c>
      <c r="AC30" s="239" t="n">
        <v>0</v>
      </c>
      <c r="AD30" s="240" t="n">
        <v>26</v>
      </c>
      <c r="AE30" s="241" t="n">
        <v>3</v>
      </c>
      <c r="AF30" s="239" t="n">
        <v>0</v>
      </c>
      <c r="AG30" s="240" t="n">
        <v>38</v>
      </c>
      <c r="AH30" s="241" t="n">
        <v>5</v>
      </c>
    </row>
    <row r="31" customFormat="false" ht="13.5" hidden="false" customHeight="false" outlineLevel="0" collapsed="false">
      <c r="A31" s="16" t="s">
        <v>93</v>
      </c>
      <c r="B31" s="23" t="s">
        <v>87</v>
      </c>
      <c r="C31" s="24" t="s">
        <v>49</v>
      </c>
      <c r="D31" s="239" t="n">
        <f aca="false">G31+J31</f>
        <v>1</v>
      </c>
      <c r="E31" s="240" t="n">
        <f aca="false">H31+K31</f>
        <v>116</v>
      </c>
      <c r="F31" s="241" t="n">
        <f aca="false">I31+L31</f>
        <v>14</v>
      </c>
      <c r="G31" s="239" t="n">
        <v>1</v>
      </c>
      <c r="H31" s="240" t="n">
        <v>51</v>
      </c>
      <c r="I31" s="241" t="n">
        <v>5</v>
      </c>
      <c r="J31" s="239" t="n">
        <v>0</v>
      </c>
      <c r="K31" s="240" t="n">
        <v>65</v>
      </c>
      <c r="L31" s="241" t="n">
        <v>9</v>
      </c>
      <c r="M31" s="23" t="s">
        <v>87</v>
      </c>
      <c r="N31" s="24" t="s">
        <v>49</v>
      </c>
      <c r="O31" s="239" t="n">
        <f aca="false">R31+U31</f>
        <v>0</v>
      </c>
      <c r="P31" s="240" t="n">
        <f aca="false">S31+V31</f>
        <v>101</v>
      </c>
      <c r="Q31" s="241" t="n">
        <f aca="false">T31+W31</f>
        <v>13</v>
      </c>
      <c r="R31" s="239" t="n">
        <v>0</v>
      </c>
      <c r="S31" s="240" t="n">
        <v>39</v>
      </c>
      <c r="T31" s="241" t="n">
        <v>4</v>
      </c>
      <c r="U31" s="239" t="n">
        <v>0</v>
      </c>
      <c r="V31" s="240" t="n">
        <v>62</v>
      </c>
      <c r="W31" s="241" t="n">
        <v>9</v>
      </c>
      <c r="X31" s="23" t="s">
        <v>87</v>
      </c>
      <c r="Y31" s="24" t="s">
        <v>49</v>
      </c>
      <c r="Z31" s="239" t="n">
        <f aca="false">AC31+AF31</f>
        <v>1</v>
      </c>
      <c r="AA31" s="240" t="n">
        <f aca="false">AD31+AG31</f>
        <v>98</v>
      </c>
      <c r="AB31" s="241" t="n">
        <f aca="false">AE31+AH31</f>
        <v>12</v>
      </c>
      <c r="AC31" s="239" t="n">
        <v>1</v>
      </c>
      <c r="AD31" s="240" t="n">
        <v>38</v>
      </c>
      <c r="AE31" s="241" t="n">
        <v>4</v>
      </c>
      <c r="AF31" s="239" t="n">
        <v>0</v>
      </c>
      <c r="AG31" s="240" t="n">
        <v>60</v>
      </c>
      <c r="AH31" s="241" t="n">
        <v>8</v>
      </c>
    </row>
    <row r="32" customFormat="false" ht="13.5" hidden="false" customHeight="false" outlineLevel="0" collapsed="false">
      <c r="A32" s="16" t="s">
        <v>94</v>
      </c>
      <c r="B32" s="23" t="s">
        <v>87</v>
      </c>
      <c r="C32" s="24" t="s">
        <v>95</v>
      </c>
      <c r="D32" s="239" t="n">
        <f aca="false">G32+J32</f>
        <v>1</v>
      </c>
      <c r="E32" s="240" t="n">
        <f aca="false">H32+K32</f>
        <v>136</v>
      </c>
      <c r="F32" s="241" t="n">
        <f aca="false">I32+L32</f>
        <v>18</v>
      </c>
      <c r="G32" s="239" t="n">
        <v>1</v>
      </c>
      <c r="H32" s="240" t="n">
        <v>60</v>
      </c>
      <c r="I32" s="241" t="n">
        <v>7</v>
      </c>
      <c r="J32" s="239" t="n">
        <v>0</v>
      </c>
      <c r="K32" s="240" t="n">
        <v>76</v>
      </c>
      <c r="L32" s="241" t="n">
        <v>11</v>
      </c>
      <c r="M32" s="23" t="s">
        <v>87</v>
      </c>
      <c r="N32" s="24" t="s">
        <v>95</v>
      </c>
      <c r="O32" s="239" t="n">
        <f aca="false">R32+U32</f>
        <v>0</v>
      </c>
      <c r="P32" s="240" t="n">
        <f aca="false">S32+V32</f>
        <v>119</v>
      </c>
      <c r="Q32" s="241" t="n">
        <f aca="false">T32+W32</f>
        <v>15</v>
      </c>
      <c r="R32" s="239" t="n">
        <v>0</v>
      </c>
      <c r="S32" s="240" t="n">
        <v>47</v>
      </c>
      <c r="T32" s="241" t="n">
        <v>5</v>
      </c>
      <c r="U32" s="239" t="n">
        <v>0</v>
      </c>
      <c r="V32" s="240" t="n">
        <v>72</v>
      </c>
      <c r="W32" s="241" t="n">
        <v>10</v>
      </c>
      <c r="X32" s="23" t="s">
        <v>87</v>
      </c>
      <c r="Y32" s="24" t="s">
        <v>95</v>
      </c>
      <c r="Z32" s="239" t="n">
        <f aca="false">AC32+AF32</f>
        <v>1</v>
      </c>
      <c r="AA32" s="240" t="n">
        <f aca="false">AD32+AG32</f>
        <v>114</v>
      </c>
      <c r="AB32" s="241" t="n">
        <f aca="false">AE32+AH32</f>
        <v>15</v>
      </c>
      <c r="AC32" s="239" t="n">
        <v>1</v>
      </c>
      <c r="AD32" s="240" t="n">
        <v>45</v>
      </c>
      <c r="AE32" s="241" t="n">
        <v>5</v>
      </c>
      <c r="AF32" s="239" t="n">
        <v>0</v>
      </c>
      <c r="AG32" s="240" t="n">
        <v>69</v>
      </c>
      <c r="AH32" s="241" t="n">
        <v>10</v>
      </c>
    </row>
    <row r="33" customFormat="false" ht="13.5" hidden="false" customHeight="false" outlineLevel="0" collapsed="false">
      <c r="A33" s="16" t="s">
        <v>96</v>
      </c>
      <c r="B33" s="23" t="s">
        <v>87</v>
      </c>
      <c r="C33" s="24" t="s">
        <v>39</v>
      </c>
      <c r="D33" s="239" t="n">
        <f aca="false">G33+J33</f>
        <v>1</v>
      </c>
      <c r="E33" s="240" t="n">
        <f aca="false">H33+K33</f>
        <v>138</v>
      </c>
      <c r="F33" s="241" t="n">
        <f aca="false">I33+L33</f>
        <v>18</v>
      </c>
      <c r="G33" s="239" t="n">
        <v>1</v>
      </c>
      <c r="H33" s="240" t="n">
        <v>61</v>
      </c>
      <c r="I33" s="241" t="n">
        <v>7</v>
      </c>
      <c r="J33" s="239" t="n">
        <v>0</v>
      </c>
      <c r="K33" s="240" t="n">
        <v>77</v>
      </c>
      <c r="L33" s="241" t="n">
        <v>11</v>
      </c>
      <c r="M33" s="23" t="s">
        <v>87</v>
      </c>
      <c r="N33" s="24" t="s">
        <v>39</v>
      </c>
      <c r="O33" s="239" t="n">
        <f aca="false">R33+U33</f>
        <v>0</v>
      </c>
      <c r="P33" s="240" t="n">
        <f aca="false">S33+V33</f>
        <v>120</v>
      </c>
      <c r="Q33" s="241" t="n">
        <f aca="false">T33+W33</f>
        <v>15</v>
      </c>
      <c r="R33" s="239" t="n">
        <v>0</v>
      </c>
      <c r="S33" s="240" t="n">
        <v>47</v>
      </c>
      <c r="T33" s="241" t="n">
        <v>5</v>
      </c>
      <c r="U33" s="239" t="n">
        <v>0</v>
      </c>
      <c r="V33" s="240" t="n">
        <v>73</v>
      </c>
      <c r="W33" s="241" t="n">
        <v>10</v>
      </c>
      <c r="X33" s="23" t="s">
        <v>87</v>
      </c>
      <c r="Y33" s="24" t="s">
        <v>39</v>
      </c>
      <c r="Z33" s="239" t="n">
        <f aca="false">AC33+AF33</f>
        <v>1</v>
      </c>
      <c r="AA33" s="240" t="n">
        <f aca="false">AD33+AG33</f>
        <v>115</v>
      </c>
      <c r="AB33" s="241" t="n">
        <f aca="false">AE33+AH33</f>
        <v>15</v>
      </c>
      <c r="AC33" s="239" t="n">
        <v>1</v>
      </c>
      <c r="AD33" s="240" t="n">
        <v>45</v>
      </c>
      <c r="AE33" s="241" t="n">
        <v>5</v>
      </c>
      <c r="AF33" s="239" t="n">
        <v>0</v>
      </c>
      <c r="AG33" s="240" t="n">
        <v>70</v>
      </c>
      <c r="AH33" s="241" t="n">
        <v>10</v>
      </c>
    </row>
    <row r="34" customFormat="false" ht="14.25" hidden="false" customHeight="false" outlineLevel="0" collapsed="false">
      <c r="A34" s="16" t="s">
        <v>97</v>
      </c>
      <c r="B34" s="28" t="s">
        <v>87</v>
      </c>
      <c r="C34" s="29" t="s">
        <v>98</v>
      </c>
      <c r="D34" s="242" t="n">
        <f aca="false">G34+J34</f>
        <v>0</v>
      </c>
      <c r="E34" s="243" t="n">
        <f aca="false">H34+K34</f>
        <v>35</v>
      </c>
      <c r="F34" s="244" t="n">
        <f aca="false">I34+L34</f>
        <v>5</v>
      </c>
      <c r="G34" s="242" t="n">
        <v>0</v>
      </c>
      <c r="H34" s="243" t="n">
        <v>16</v>
      </c>
      <c r="I34" s="244" t="n">
        <v>2</v>
      </c>
      <c r="J34" s="242" t="n">
        <v>0</v>
      </c>
      <c r="K34" s="243" t="n">
        <v>19</v>
      </c>
      <c r="L34" s="244" t="n">
        <v>3</v>
      </c>
      <c r="M34" s="28" t="s">
        <v>87</v>
      </c>
      <c r="N34" s="29" t="s">
        <v>98</v>
      </c>
      <c r="O34" s="242" t="n">
        <f aca="false">R34+U34</f>
        <v>0</v>
      </c>
      <c r="P34" s="243" t="n">
        <f aca="false">S34+V34</f>
        <v>30</v>
      </c>
      <c r="Q34" s="244" t="n">
        <f aca="false">T34+W34</f>
        <v>4</v>
      </c>
      <c r="R34" s="242" t="n">
        <v>0</v>
      </c>
      <c r="S34" s="243" t="n">
        <v>12</v>
      </c>
      <c r="T34" s="244" t="n">
        <v>1</v>
      </c>
      <c r="U34" s="242" t="n">
        <v>0</v>
      </c>
      <c r="V34" s="243" t="n">
        <v>18</v>
      </c>
      <c r="W34" s="244" t="n">
        <v>3</v>
      </c>
      <c r="X34" s="28" t="s">
        <v>87</v>
      </c>
      <c r="Y34" s="29" t="s">
        <v>98</v>
      </c>
      <c r="Z34" s="242" t="n">
        <f aca="false">AC34+AF34</f>
        <v>0</v>
      </c>
      <c r="AA34" s="243" t="n">
        <f aca="false">AD34+AG34</f>
        <v>29</v>
      </c>
      <c r="AB34" s="244" t="n">
        <f aca="false">AE34+AH34</f>
        <v>3</v>
      </c>
      <c r="AC34" s="242" t="n">
        <v>0</v>
      </c>
      <c r="AD34" s="243" t="n">
        <v>11</v>
      </c>
      <c r="AE34" s="244" t="n">
        <v>1</v>
      </c>
      <c r="AF34" s="242" t="n">
        <v>0</v>
      </c>
      <c r="AG34" s="243" t="n">
        <v>18</v>
      </c>
      <c r="AH34" s="244" t="n">
        <v>2</v>
      </c>
    </row>
    <row r="35" customFormat="false" ht="13.5" hidden="false" customHeight="false" outlineLevel="0" collapsed="false">
      <c r="A35" s="16" t="s">
        <v>99</v>
      </c>
      <c r="B35" s="33" t="s">
        <v>100</v>
      </c>
      <c r="C35" s="34"/>
      <c r="D35" s="236" t="n">
        <f aca="false">G35+J35</f>
        <v>2</v>
      </c>
      <c r="E35" s="237" t="n">
        <f aca="false">H35+K35</f>
        <v>146</v>
      </c>
      <c r="F35" s="238" t="n">
        <f aca="false">I35+L35</f>
        <v>19</v>
      </c>
      <c r="G35" s="236" t="n">
        <v>2</v>
      </c>
      <c r="H35" s="237" t="n">
        <v>61</v>
      </c>
      <c r="I35" s="238" t="n">
        <v>7</v>
      </c>
      <c r="J35" s="236" t="n">
        <v>0</v>
      </c>
      <c r="K35" s="237" t="n">
        <v>85</v>
      </c>
      <c r="L35" s="238" t="n">
        <v>12</v>
      </c>
      <c r="M35" s="33" t="s">
        <v>100</v>
      </c>
      <c r="N35" s="34"/>
      <c r="O35" s="236" t="n">
        <f aca="false">R35+U35</f>
        <v>1</v>
      </c>
      <c r="P35" s="237" t="n">
        <f aca="false">S35+V35</f>
        <v>129</v>
      </c>
      <c r="Q35" s="238" t="n">
        <f aca="false">T35+W35</f>
        <v>16</v>
      </c>
      <c r="R35" s="236" t="n">
        <v>1</v>
      </c>
      <c r="S35" s="237" t="n">
        <v>48</v>
      </c>
      <c r="T35" s="238" t="n">
        <v>5</v>
      </c>
      <c r="U35" s="236" t="n">
        <v>0</v>
      </c>
      <c r="V35" s="237" t="n">
        <v>81</v>
      </c>
      <c r="W35" s="238" t="n">
        <v>11</v>
      </c>
      <c r="X35" s="33" t="s">
        <v>100</v>
      </c>
      <c r="Y35" s="34"/>
      <c r="Z35" s="236" t="n">
        <f aca="false">AC35+AF35</f>
        <v>1</v>
      </c>
      <c r="AA35" s="237" t="n">
        <f aca="false">AD35+AG35</f>
        <v>124</v>
      </c>
      <c r="AB35" s="238" t="n">
        <f aca="false">AE35+AH35</f>
        <v>16</v>
      </c>
      <c r="AC35" s="236" t="n">
        <v>1</v>
      </c>
      <c r="AD35" s="237" t="n">
        <v>46</v>
      </c>
      <c r="AE35" s="238" t="n">
        <v>5</v>
      </c>
      <c r="AF35" s="236" t="n">
        <v>0</v>
      </c>
      <c r="AG35" s="237" t="n">
        <v>78</v>
      </c>
      <c r="AH35" s="238" t="n">
        <v>11</v>
      </c>
    </row>
    <row r="36" customFormat="false" ht="13.5" hidden="false" customHeight="false" outlineLevel="0" collapsed="false">
      <c r="A36" s="16" t="s">
        <v>101</v>
      </c>
      <c r="B36" s="23" t="s">
        <v>102</v>
      </c>
      <c r="C36" s="24"/>
      <c r="D36" s="239" t="n">
        <f aca="false">G36+J36</f>
        <v>5</v>
      </c>
      <c r="E36" s="240" t="n">
        <f aca="false">H36+K36</f>
        <v>342</v>
      </c>
      <c r="F36" s="241" t="n">
        <f aca="false">I36+L36</f>
        <v>44</v>
      </c>
      <c r="G36" s="239" t="n">
        <v>4</v>
      </c>
      <c r="H36" s="240" t="n">
        <v>152</v>
      </c>
      <c r="I36" s="241" t="n">
        <v>17</v>
      </c>
      <c r="J36" s="239" t="n">
        <v>1</v>
      </c>
      <c r="K36" s="240" t="n">
        <v>190</v>
      </c>
      <c r="L36" s="241" t="n">
        <v>27</v>
      </c>
      <c r="M36" s="23" t="s">
        <v>102</v>
      </c>
      <c r="N36" s="24"/>
      <c r="O36" s="239" t="n">
        <f aca="false">R36+U36</f>
        <v>2</v>
      </c>
      <c r="P36" s="240" t="n">
        <f aca="false">S36+V36</f>
        <v>298</v>
      </c>
      <c r="Q36" s="241" t="n">
        <f aca="false">T36+W36</f>
        <v>39</v>
      </c>
      <c r="R36" s="239" t="n">
        <v>1</v>
      </c>
      <c r="S36" s="240" t="n">
        <v>116</v>
      </c>
      <c r="T36" s="241" t="n">
        <v>13</v>
      </c>
      <c r="U36" s="239" t="n">
        <v>1</v>
      </c>
      <c r="V36" s="240" t="n">
        <v>182</v>
      </c>
      <c r="W36" s="241" t="n">
        <v>26</v>
      </c>
      <c r="X36" s="23" t="s">
        <v>102</v>
      </c>
      <c r="Y36" s="24"/>
      <c r="Z36" s="239" t="n">
        <f aca="false">AC36+AF36</f>
        <v>3</v>
      </c>
      <c r="AA36" s="240" t="n">
        <f aca="false">AD36+AG36</f>
        <v>288</v>
      </c>
      <c r="AB36" s="241" t="n">
        <f aca="false">AE36+AH36</f>
        <v>37</v>
      </c>
      <c r="AC36" s="239" t="n">
        <v>2</v>
      </c>
      <c r="AD36" s="240" t="n">
        <v>113</v>
      </c>
      <c r="AE36" s="241" t="n">
        <v>12</v>
      </c>
      <c r="AF36" s="239" t="n">
        <v>1</v>
      </c>
      <c r="AG36" s="240" t="n">
        <v>175</v>
      </c>
      <c r="AH36" s="241" t="n">
        <v>25</v>
      </c>
    </row>
    <row r="37" customFormat="false" ht="13.5" hidden="false" customHeight="false" outlineLevel="0" collapsed="false">
      <c r="A37" s="16" t="s">
        <v>103</v>
      </c>
      <c r="B37" s="23" t="s">
        <v>104</v>
      </c>
      <c r="C37" s="24"/>
      <c r="D37" s="239" t="n">
        <f aca="false">G37+J37</f>
        <v>1</v>
      </c>
      <c r="E37" s="240" t="n">
        <f aca="false">H37+K37</f>
        <v>76</v>
      </c>
      <c r="F37" s="241" t="n">
        <f aca="false">I37+L37</f>
        <v>9</v>
      </c>
      <c r="G37" s="239" t="n">
        <v>1</v>
      </c>
      <c r="H37" s="240" t="n">
        <v>32</v>
      </c>
      <c r="I37" s="241" t="n">
        <v>3</v>
      </c>
      <c r="J37" s="239" t="n">
        <v>0</v>
      </c>
      <c r="K37" s="240" t="n">
        <v>44</v>
      </c>
      <c r="L37" s="241" t="n">
        <v>6</v>
      </c>
      <c r="M37" s="23" t="s">
        <v>104</v>
      </c>
      <c r="N37" s="24"/>
      <c r="O37" s="239" t="n">
        <f aca="false">R37+U37</f>
        <v>0</v>
      </c>
      <c r="P37" s="240" t="n">
        <f aca="false">S37+V37</f>
        <v>67</v>
      </c>
      <c r="Q37" s="241" t="n">
        <f aca="false">T37+W37</f>
        <v>9</v>
      </c>
      <c r="R37" s="239" t="n">
        <v>0</v>
      </c>
      <c r="S37" s="240" t="n">
        <v>25</v>
      </c>
      <c r="T37" s="241" t="n">
        <v>3</v>
      </c>
      <c r="U37" s="239" t="n">
        <v>0</v>
      </c>
      <c r="V37" s="240" t="n">
        <v>42</v>
      </c>
      <c r="W37" s="241" t="n">
        <v>6</v>
      </c>
      <c r="X37" s="23" t="s">
        <v>104</v>
      </c>
      <c r="Y37" s="24"/>
      <c r="Z37" s="239" t="n">
        <f aca="false">AC37+AF37</f>
        <v>0</v>
      </c>
      <c r="AA37" s="240" t="n">
        <f aca="false">AD37+AG37</f>
        <v>65</v>
      </c>
      <c r="AB37" s="241" t="n">
        <f aca="false">AE37+AH37</f>
        <v>9</v>
      </c>
      <c r="AC37" s="239" t="n">
        <v>0</v>
      </c>
      <c r="AD37" s="240" t="n">
        <v>24</v>
      </c>
      <c r="AE37" s="241" t="n">
        <v>3</v>
      </c>
      <c r="AF37" s="239" t="n">
        <v>0</v>
      </c>
      <c r="AG37" s="240" t="n">
        <v>41</v>
      </c>
      <c r="AH37" s="241" t="n">
        <v>6</v>
      </c>
    </row>
    <row r="38" customFormat="false" ht="13.5" hidden="false" customHeight="false" outlineLevel="0" collapsed="false">
      <c r="A38" s="16" t="s">
        <v>105</v>
      </c>
      <c r="B38" s="23" t="s">
        <v>106</v>
      </c>
      <c r="C38" s="24"/>
      <c r="D38" s="239" t="n">
        <f aca="false">G38+J38</f>
        <v>4</v>
      </c>
      <c r="E38" s="240" t="n">
        <f aca="false">H38+K38</f>
        <v>311</v>
      </c>
      <c r="F38" s="241" t="n">
        <f aca="false">I38+L38</f>
        <v>40</v>
      </c>
      <c r="G38" s="239" t="n">
        <v>3</v>
      </c>
      <c r="H38" s="240" t="n">
        <v>137</v>
      </c>
      <c r="I38" s="241" t="n">
        <v>15</v>
      </c>
      <c r="J38" s="239" t="n">
        <v>1</v>
      </c>
      <c r="K38" s="240" t="n">
        <v>174</v>
      </c>
      <c r="L38" s="241" t="n">
        <v>25</v>
      </c>
      <c r="M38" s="23" t="s">
        <v>106</v>
      </c>
      <c r="N38" s="24"/>
      <c r="O38" s="239" t="n">
        <f aca="false">R38+U38</f>
        <v>2</v>
      </c>
      <c r="P38" s="240" t="n">
        <f aca="false">S38+V38</f>
        <v>272</v>
      </c>
      <c r="Q38" s="241" t="n">
        <f aca="false">T38+W38</f>
        <v>35</v>
      </c>
      <c r="R38" s="239" t="n">
        <v>1</v>
      </c>
      <c r="S38" s="240" t="n">
        <v>106</v>
      </c>
      <c r="T38" s="241" t="n">
        <v>12</v>
      </c>
      <c r="U38" s="239" t="n">
        <v>1</v>
      </c>
      <c r="V38" s="240" t="n">
        <v>166</v>
      </c>
      <c r="W38" s="241" t="n">
        <v>23</v>
      </c>
      <c r="X38" s="23" t="s">
        <v>106</v>
      </c>
      <c r="Y38" s="24"/>
      <c r="Z38" s="239" t="n">
        <f aca="false">AC38+AF38</f>
        <v>3</v>
      </c>
      <c r="AA38" s="240" t="n">
        <f aca="false">AD38+AG38</f>
        <v>262</v>
      </c>
      <c r="AB38" s="241" t="n">
        <f aca="false">AE38+AH38</f>
        <v>34</v>
      </c>
      <c r="AC38" s="239" t="n">
        <v>2</v>
      </c>
      <c r="AD38" s="240" t="n">
        <v>102</v>
      </c>
      <c r="AE38" s="241" t="n">
        <v>11</v>
      </c>
      <c r="AF38" s="239" t="n">
        <v>1</v>
      </c>
      <c r="AG38" s="240" t="n">
        <v>160</v>
      </c>
      <c r="AH38" s="241" t="n">
        <v>23</v>
      </c>
    </row>
    <row r="39" customFormat="false" ht="13.5" hidden="false" customHeight="false" outlineLevel="0" collapsed="false">
      <c r="A39" s="16" t="s">
        <v>107</v>
      </c>
      <c r="B39" s="23" t="s">
        <v>108</v>
      </c>
      <c r="C39" s="24"/>
      <c r="D39" s="239" t="n">
        <f aca="false">G39+J39</f>
        <v>1</v>
      </c>
      <c r="E39" s="240" t="n">
        <f aca="false">H39+K39</f>
        <v>66</v>
      </c>
      <c r="F39" s="241" t="n">
        <f aca="false">I39+L39</f>
        <v>8</v>
      </c>
      <c r="G39" s="239" t="n">
        <v>1</v>
      </c>
      <c r="H39" s="240" t="n">
        <v>28</v>
      </c>
      <c r="I39" s="241" t="n">
        <v>3</v>
      </c>
      <c r="J39" s="239" t="n">
        <v>0</v>
      </c>
      <c r="K39" s="240" t="n">
        <v>38</v>
      </c>
      <c r="L39" s="241" t="n">
        <v>5</v>
      </c>
      <c r="M39" s="23" t="s">
        <v>108</v>
      </c>
      <c r="N39" s="24"/>
      <c r="O39" s="239" t="n">
        <f aca="false">R39+U39</f>
        <v>0</v>
      </c>
      <c r="P39" s="240" t="n">
        <f aca="false">S39+V39</f>
        <v>57</v>
      </c>
      <c r="Q39" s="241" t="n">
        <f aca="false">T39+W39</f>
        <v>7</v>
      </c>
      <c r="R39" s="239" t="n">
        <v>0</v>
      </c>
      <c r="S39" s="240" t="n">
        <v>21</v>
      </c>
      <c r="T39" s="241" t="n">
        <v>2</v>
      </c>
      <c r="U39" s="239" t="n">
        <v>0</v>
      </c>
      <c r="V39" s="240" t="n">
        <v>36</v>
      </c>
      <c r="W39" s="241" t="n">
        <v>5</v>
      </c>
      <c r="X39" s="23" t="s">
        <v>108</v>
      </c>
      <c r="Y39" s="24"/>
      <c r="Z39" s="239" t="n">
        <f aca="false">AC39+AF39</f>
        <v>0</v>
      </c>
      <c r="AA39" s="240" t="n">
        <f aca="false">AD39+AG39</f>
        <v>57</v>
      </c>
      <c r="AB39" s="241" t="n">
        <f aca="false">AE39+AH39</f>
        <v>7</v>
      </c>
      <c r="AC39" s="239" t="n">
        <v>0</v>
      </c>
      <c r="AD39" s="240" t="n">
        <v>22</v>
      </c>
      <c r="AE39" s="241" t="n">
        <v>2</v>
      </c>
      <c r="AF39" s="239" t="n">
        <v>0</v>
      </c>
      <c r="AG39" s="240" t="n">
        <v>35</v>
      </c>
      <c r="AH39" s="241" t="n">
        <v>5</v>
      </c>
    </row>
    <row r="40" customFormat="false" ht="13.5" hidden="false" customHeight="false" outlineLevel="0" collapsed="false">
      <c r="A40" s="16" t="s">
        <v>109</v>
      </c>
      <c r="B40" s="23" t="s">
        <v>110</v>
      </c>
      <c r="C40" s="24"/>
      <c r="D40" s="239" t="n">
        <f aca="false">G40+J40</f>
        <v>3</v>
      </c>
      <c r="E40" s="240" t="n">
        <f aca="false">H40+K40</f>
        <v>207</v>
      </c>
      <c r="F40" s="241" t="n">
        <f aca="false">I40+L40</f>
        <v>26</v>
      </c>
      <c r="G40" s="239" t="n">
        <v>2</v>
      </c>
      <c r="H40" s="240" t="n">
        <v>84</v>
      </c>
      <c r="I40" s="241" t="n">
        <v>9</v>
      </c>
      <c r="J40" s="239" t="n">
        <v>1</v>
      </c>
      <c r="K40" s="240" t="n">
        <v>123</v>
      </c>
      <c r="L40" s="241" t="n">
        <v>17</v>
      </c>
      <c r="M40" s="23" t="s">
        <v>110</v>
      </c>
      <c r="N40" s="24"/>
      <c r="O40" s="239" t="n">
        <f aca="false">R40+U40</f>
        <v>2</v>
      </c>
      <c r="P40" s="240" t="n">
        <f aca="false">S40+V40</f>
        <v>182</v>
      </c>
      <c r="Q40" s="241" t="n">
        <f aca="false">T40+W40</f>
        <v>24</v>
      </c>
      <c r="R40" s="239" t="n">
        <v>1</v>
      </c>
      <c r="S40" s="240" t="n">
        <v>65</v>
      </c>
      <c r="T40" s="241" t="n">
        <v>7</v>
      </c>
      <c r="U40" s="239" t="n">
        <v>1</v>
      </c>
      <c r="V40" s="240" t="n">
        <v>117</v>
      </c>
      <c r="W40" s="241" t="n">
        <v>17</v>
      </c>
      <c r="X40" s="23" t="s">
        <v>110</v>
      </c>
      <c r="Y40" s="24"/>
      <c r="Z40" s="239" t="n">
        <f aca="false">AC40+AF40</f>
        <v>2</v>
      </c>
      <c r="AA40" s="240" t="n">
        <f aca="false">AD40+AG40</f>
        <v>176</v>
      </c>
      <c r="AB40" s="241" t="n">
        <f aca="false">AE40+AH40</f>
        <v>23</v>
      </c>
      <c r="AC40" s="239" t="n">
        <v>1</v>
      </c>
      <c r="AD40" s="240" t="n">
        <v>63</v>
      </c>
      <c r="AE40" s="241" t="n">
        <v>7</v>
      </c>
      <c r="AF40" s="239" t="n">
        <v>1</v>
      </c>
      <c r="AG40" s="240" t="n">
        <v>113</v>
      </c>
      <c r="AH40" s="241" t="n">
        <v>16</v>
      </c>
    </row>
    <row r="41" customFormat="false" ht="13.5" hidden="false" customHeight="false" outlineLevel="0" collapsed="false">
      <c r="A41" s="16" t="s">
        <v>111</v>
      </c>
      <c r="B41" s="23" t="s">
        <v>112</v>
      </c>
      <c r="C41" s="24"/>
      <c r="D41" s="239" t="n">
        <f aca="false">G41+J41</f>
        <v>1</v>
      </c>
      <c r="E41" s="240" t="n">
        <f aca="false">H41+K41</f>
        <v>66</v>
      </c>
      <c r="F41" s="241" t="n">
        <f aca="false">I41+L41</f>
        <v>8</v>
      </c>
      <c r="G41" s="239" t="n">
        <v>1</v>
      </c>
      <c r="H41" s="240" t="n">
        <v>28</v>
      </c>
      <c r="I41" s="241" t="n">
        <v>3</v>
      </c>
      <c r="J41" s="239" t="n">
        <v>0</v>
      </c>
      <c r="K41" s="240" t="n">
        <v>38</v>
      </c>
      <c r="L41" s="241" t="n">
        <v>5</v>
      </c>
      <c r="M41" s="23" t="s">
        <v>112</v>
      </c>
      <c r="N41" s="24"/>
      <c r="O41" s="239" t="n">
        <f aca="false">R41+U41</f>
        <v>0</v>
      </c>
      <c r="P41" s="240" t="n">
        <f aca="false">S41+V41</f>
        <v>58</v>
      </c>
      <c r="Q41" s="241" t="n">
        <f aca="false">T41+W41</f>
        <v>7</v>
      </c>
      <c r="R41" s="239" t="n">
        <v>0</v>
      </c>
      <c r="S41" s="240" t="n">
        <v>22</v>
      </c>
      <c r="T41" s="241" t="n">
        <v>2</v>
      </c>
      <c r="U41" s="239" t="n">
        <v>0</v>
      </c>
      <c r="V41" s="240" t="n">
        <v>36</v>
      </c>
      <c r="W41" s="241" t="n">
        <v>5</v>
      </c>
      <c r="X41" s="23" t="s">
        <v>112</v>
      </c>
      <c r="Y41" s="24"/>
      <c r="Z41" s="239" t="n">
        <f aca="false">AC41+AF41</f>
        <v>0</v>
      </c>
      <c r="AA41" s="240" t="n">
        <f aca="false">AD41+AG41</f>
        <v>56</v>
      </c>
      <c r="AB41" s="241" t="n">
        <f aca="false">AE41+AH41</f>
        <v>7</v>
      </c>
      <c r="AC41" s="239" t="n">
        <v>0</v>
      </c>
      <c r="AD41" s="240" t="n">
        <v>21</v>
      </c>
      <c r="AE41" s="241" t="n">
        <v>2</v>
      </c>
      <c r="AF41" s="239" t="n">
        <v>0</v>
      </c>
      <c r="AG41" s="240" t="n">
        <v>35</v>
      </c>
      <c r="AH41" s="241" t="n">
        <v>5</v>
      </c>
    </row>
    <row r="42" customFormat="false" ht="13.5" hidden="false" customHeight="false" outlineLevel="0" collapsed="false">
      <c r="A42" s="16" t="s">
        <v>113</v>
      </c>
      <c r="B42" s="23" t="s">
        <v>114</v>
      </c>
      <c r="C42" s="24"/>
      <c r="D42" s="239" t="n">
        <f aca="false">G42+J42</f>
        <v>1</v>
      </c>
      <c r="E42" s="240" t="n">
        <f aca="false">H42+K42</f>
        <v>132</v>
      </c>
      <c r="F42" s="241" t="n">
        <f aca="false">I42+L42</f>
        <v>17</v>
      </c>
      <c r="G42" s="239" t="n">
        <v>1</v>
      </c>
      <c r="H42" s="240" t="n">
        <v>60</v>
      </c>
      <c r="I42" s="241" t="n">
        <v>7</v>
      </c>
      <c r="J42" s="239" t="n">
        <v>0</v>
      </c>
      <c r="K42" s="240" t="n">
        <v>72</v>
      </c>
      <c r="L42" s="241" t="n">
        <v>10</v>
      </c>
      <c r="M42" s="23" t="s">
        <v>114</v>
      </c>
      <c r="N42" s="24"/>
      <c r="O42" s="239" t="n">
        <f aca="false">R42+U42</f>
        <v>0</v>
      </c>
      <c r="P42" s="240" t="n">
        <f aca="false">S42+V42</f>
        <v>114</v>
      </c>
      <c r="Q42" s="241" t="n">
        <f aca="false">T42+W42</f>
        <v>14</v>
      </c>
      <c r="R42" s="239" t="n">
        <v>0</v>
      </c>
      <c r="S42" s="240" t="n">
        <v>45</v>
      </c>
      <c r="T42" s="241" t="n">
        <v>4</v>
      </c>
      <c r="U42" s="239" t="n">
        <v>0</v>
      </c>
      <c r="V42" s="240" t="n">
        <v>69</v>
      </c>
      <c r="W42" s="241" t="n">
        <v>10</v>
      </c>
      <c r="X42" s="23" t="s">
        <v>114</v>
      </c>
      <c r="Y42" s="24"/>
      <c r="Z42" s="239" t="n">
        <f aca="false">AC42+AF42</f>
        <v>1</v>
      </c>
      <c r="AA42" s="240" t="n">
        <f aca="false">AD42+AG42</f>
        <v>110</v>
      </c>
      <c r="AB42" s="241" t="n">
        <f aca="false">AE42+AH42</f>
        <v>14</v>
      </c>
      <c r="AC42" s="239" t="n">
        <v>1</v>
      </c>
      <c r="AD42" s="240" t="n">
        <v>44</v>
      </c>
      <c r="AE42" s="241" t="n">
        <v>5</v>
      </c>
      <c r="AF42" s="239" t="n">
        <v>0</v>
      </c>
      <c r="AG42" s="240" t="n">
        <v>66</v>
      </c>
      <c r="AH42" s="241" t="n">
        <v>9</v>
      </c>
    </row>
    <row r="43" customFormat="false" ht="13.5" hidden="false" customHeight="false" outlineLevel="0" collapsed="false">
      <c r="A43" s="16" t="s">
        <v>115</v>
      </c>
      <c r="B43" s="23" t="s">
        <v>116</v>
      </c>
      <c r="C43" s="24"/>
      <c r="D43" s="239" t="n">
        <f aca="false">G43+J43</f>
        <v>6</v>
      </c>
      <c r="E43" s="240" t="n">
        <f aca="false">H43+K43</f>
        <v>355</v>
      </c>
      <c r="F43" s="241" t="n">
        <f aca="false">I43+L43</f>
        <v>46</v>
      </c>
      <c r="G43" s="239" t="n">
        <v>5</v>
      </c>
      <c r="H43" s="240" t="n">
        <v>159</v>
      </c>
      <c r="I43" s="241" t="n">
        <v>18</v>
      </c>
      <c r="J43" s="239" t="n">
        <v>1</v>
      </c>
      <c r="K43" s="240" t="n">
        <v>196</v>
      </c>
      <c r="L43" s="241" t="n">
        <v>28</v>
      </c>
      <c r="M43" s="23" t="s">
        <v>116</v>
      </c>
      <c r="N43" s="24"/>
      <c r="O43" s="239" t="n">
        <f aca="false">R43+U43</f>
        <v>2</v>
      </c>
      <c r="P43" s="240" t="n">
        <f aca="false">S43+V43</f>
        <v>309</v>
      </c>
      <c r="Q43" s="241" t="n">
        <f aca="false">T43+W43</f>
        <v>39</v>
      </c>
      <c r="R43" s="239" t="n">
        <v>1</v>
      </c>
      <c r="S43" s="240" t="n">
        <v>122</v>
      </c>
      <c r="T43" s="241" t="n">
        <v>13</v>
      </c>
      <c r="U43" s="239" t="n">
        <v>1</v>
      </c>
      <c r="V43" s="240" t="n">
        <v>187</v>
      </c>
      <c r="W43" s="241" t="n">
        <v>26</v>
      </c>
      <c r="X43" s="23" t="s">
        <v>116</v>
      </c>
      <c r="Y43" s="24"/>
      <c r="Z43" s="239" t="n">
        <f aca="false">AC43+AF43</f>
        <v>3</v>
      </c>
      <c r="AA43" s="240" t="n">
        <f aca="false">AD43+AG43</f>
        <v>297</v>
      </c>
      <c r="AB43" s="241" t="n">
        <f aca="false">AE43+AH43</f>
        <v>38</v>
      </c>
      <c r="AC43" s="239" t="n">
        <v>2</v>
      </c>
      <c r="AD43" s="240" t="n">
        <v>118</v>
      </c>
      <c r="AE43" s="241" t="n">
        <v>13</v>
      </c>
      <c r="AF43" s="239" t="n">
        <v>1</v>
      </c>
      <c r="AG43" s="240" t="n">
        <v>179</v>
      </c>
      <c r="AH43" s="241" t="n">
        <v>25</v>
      </c>
    </row>
    <row r="44" customFormat="false" ht="13.5" hidden="false" customHeight="false" outlineLevel="0" collapsed="false">
      <c r="A44" s="16" t="s">
        <v>117</v>
      </c>
      <c r="B44" s="23" t="s">
        <v>118</v>
      </c>
      <c r="C44" s="24"/>
      <c r="D44" s="239" t="n">
        <f aca="false">G44+J44</f>
        <v>3</v>
      </c>
      <c r="E44" s="240" t="n">
        <f aca="false">H44+K44</f>
        <v>164</v>
      </c>
      <c r="F44" s="241" t="n">
        <f aca="false">I44+L44</f>
        <v>21</v>
      </c>
      <c r="G44" s="239" t="n">
        <v>2</v>
      </c>
      <c r="H44" s="240" t="n">
        <v>66</v>
      </c>
      <c r="I44" s="241" t="n">
        <v>7</v>
      </c>
      <c r="J44" s="239" t="n">
        <v>1</v>
      </c>
      <c r="K44" s="240" t="n">
        <v>98</v>
      </c>
      <c r="L44" s="241" t="n">
        <v>14</v>
      </c>
      <c r="M44" s="23" t="s">
        <v>118</v>
      </c>
      <c r="N44" s="24"/>
      <c r="O44" s="239" t="n">
        <f aca="false">R44+U44</f>
        <v>1</v>
      </c>
      <c r="P44" s="240" t="n">
        <f aca="false">S44+V44</f>
        <v>145</v>
      </c>
      <c r="Q44" s="241" t="n">
        <f aca="false">T44+W44</f>
        <v>18</v>
      </c>
      <c r="R44" s="239" t="n">
        <v>1</v>
      </c>
      <c r="S44" s="240" t="n">
        <v>52</v>
      </c>
      <c r="T44" s="241" t="n">
        <v>5</v>
      </c>
      <c r="U44" s="239" t="n">
        <v>0</v>
      </c>
      <c r="V44" s="240" t="n">
        <v>93</v>
      </c>
      <c r="W44" s="241" t="n">
        <v>13</v>
      </c>
      <c r="X44" s="23" t="s">
        <v>118</v>
      </c>
      <c r="Y44" s="24"/>
      <c r="Z44" s="239" t="n">
        <f aca="false">AC44+AF44</f>
        <v>1</v>
      </c>
      <c r="AA44" s="240" t="n">
        <f aca="false">AD44+AG44</f>
        <v>139</v>
      </c>
      <c r="AB44" s="241" t="n">
        <f aca="false">AE44+AH44</f>
        <v>18</v>
      </c>
      <c r="AC44" s="239" t="n">
        <v>1</v>
      </c>
      <c r="AD44" s="240" t="n">
        <v>50</v>
      </c>
      <c r="AE44" s="241" t="n">
        <v>5</v>
      </c>
      <c r="AF44" s="239" t="n">
        <v>0</v>
      </c>
      <c r="AG44" s="240" t="n">
        <v>89</v>
      </c>
      <c r="AH44" s="241" t="n">
        <v>13</v>
      </c>
    </row>
    <row r="45" customFormat="false" ht="13.5" hidden="false" customHeight="false" outlineLevel="0" collapsed="false">
      <c r="A45" s="16" t="s">
        <v>119</v>
      </c>
      <c r="B45" s="23" t="s">
        <v>120</v>
      </c>
      <c r="C45" s="24"/>
      <c r="D45" s="239" t="n">
        <f aca="false">G45+J45</f>
        <v>3</v>
      </c>
      <c r="E45" s="240" t="n">
        <f aca="false">H45+K45</f>
        <v>210</v>
      </c>
      <c r="F45" s="241" t="n">
        <f aca="false">I45+L45</f>
        <v>27</v>
      </c>
      <c r="G45" s="239" t="n">
        <v>2</v>
      </c>
      <c r="H45" s="240" t="n">
        <v>90</v>
      </c>
      <c r="I45" s="241" t="n">
        <v>10</v>
      </c>
      <c r="J45" s="239" t="n">
        <v>1</v>
      </c>
      <c r="K45" s="240" t="n">
        <v>120</v>
      </c>
      <c r="L45" s="241" t="n">
        <v>17</v>
      </c>
      <c r="M45" s="23" t="s">
        <v>120</v>
      </c>
      <c r="N45" s="24"/>
      <c r="O45" s="239" t="n">
        <f aca="false">R45+U45</f>
        <v>2</v>
      </c>
      <c r="P45" s="240" t="n">
        <f aca="false">S45+V45</f>
        <v>184</v>
      </c>
      <c r="Q45" s="241" t="n">
        <f aca="false">T45+W45</f>
        <v>23</v>
      </c>
      <c r="R45" s="239" t="n">
        <v>1</v>
      </c>
      <c r="S45" s="240" t="n">
        <v>70</v>
      </c>
      <c r="T45" s="241" t="n">
        <v>7</v>
      </c>
      <c r="U45" s="239" t="n">
        <v>1</v>
      </c>
      <c r="V45" s="240" t="n">
        <v>114</v>
      </c>
      <c r="W45" s="241" t="n">
        <v>16</v>
      </c>
      <c r="X45" s="23" t="s">
        <v>120</v>
      </c>
      <c r="Y45" s="24"/>
      <c r="Z45" s="239" t="n">
        <f aca="false">AC45+AF45</f>
        <v>2</v>
      </c>
      <c r="AA45" s="240" t="n">
        <f aca="false">AD45+AG45</f>
        <v>178</v>
      </c>
      <c r="AB45" s="241" t="n">
        <f aca="false">AE45+AH45</f>
        <v>22</v>
      </c>
      <c r="AC45" s="239" t="n">
        <v>1</v>
      </c>
      <c r="AD45" s="240" t="n">
        <v>68</v>
      </c>
      <c r="AE45" s="241" t="n">
        <v>7</v>
      </c>
      <c r="AF45" s="239" t="n">
        <v>1</v>
      </c>
      <c r="AG45" s="240" t="n">
        <v>110</v>
      </c>
      <c r="AH45" s="241" t="n">
        <v>15</v>
      </c>
    </row>
    <row r="46" customFormat="false" ht="13.5" hidden="false" customHeight="false" outlineLevel="0" collapsed="false">
      <c r="A46" s="16" t="s">
        <v>121</v>
      </c>
      <c r="B46" s="23" t="s">
        <v>122</v>
      </c>
      <c r="C46" s="24"/>
      <c r="D46" s="239" t="n">
        <f aca="false">G46+J46</f>
        <v>1</v>
      </c>
      <c r="E46" s="240" t="n">
        <f aca="false">H46+K46</f>
        <v>88</v>
      </c>
      <c r="F46" s="241" t="n">
        <f aca="false">I46+L46</f>
        <v>11</v>
      </c>
      <c r="G46" s="239" t="n">
        <v>1</v>
      </c>
      <c r="H46" s="240" t="n">
        <v>39</v>
      </c>
      <c r="I46" s="241" t="n">
        <v>4</v>
      </c>
      <c r="J46" s="239" t="n">
        <v>0</v>
      </c>
      <c r="K46" s="240" t="n">
        <v>49</v>
      </c>
      <c r="L46" s="241" t="n">
        <v>7</v>
      </c>
      <c r="M46" s="23" t="s">
        <v>122</v>
      </c>
      <c r="N46" s="24"/>
      <c r="O46" s="239" t="n">
        <f aca="false">R46+U46</f>
        <v>0</v>
      </c>
      <c r="P46" s="240" t="n">
        <f aca="false">S46+V46</f>
        <v>77</v>
      </c>
      <c r="Q46" s="241" t="n">
        <f aca="false">T46+W46</f>
        <v>10</v>
      </c>
      <c r="R46" s="239" t="n">
        <v>0</v>
      </c>
      <c r="S46" s="240" t="n">
        <v>30</v>
      </c>
      <c r="T46" s="241" t="n">
        <v>3</v>
      </c>
      <c r="U46" s="239" t="n">
        <v>0</v>
      </c>
      <c r="V46" s="240" t="n">
        <v>47</v>
      </c>
      <c r="W46" s="241" t="n">
        <v>7</v>
      </c>
      <c r="X46" s="23" t="s">
        <v>122</v>
      </c>
      <c r="Y46" s="24"/>
      <c r="Z46" s="239" t="n">
        <f aca="false">AC46+AF46</f>
        <v>1</v>
      </c>
      <c r="AA46" s="240" t="n">
        <f aca="false">AD46+AG46</f>
        <v>74</v>
      </c>
      <c r="AB46" s="241" t="n">
        <f aca="false">AE46+AH46</f>
        <v>9</v>
      </c>
      <c r="AC46" s="239" t="n">
        <v>1</v>
      </c>
      <c r="AD46" s="240" t="n">
        <v>29</v>
      </c>
      <c r="AE46" s="241" t="n">
        <v>3</v>
      </c>
      <c r="AF46" s="239" t="n">
        <v>0</v>
      </c>
      <c r="AG46" s="240" t="n">
        <v>45</v>
      </c>
      <c r="AH46" s="241" t="n">
        <v>6</v>
      </c>
    </row>
    <row r="47" customFormat="false" ht="13.5" hidden="false" customHeight="false" outlineLevel="0" collapsed="false">
      <c r="A47" s="16" t="s">
        <v>123</v>
      </c>
      <c r="B47" s="23" t="s">
        <v>124</v>
      </c>
      <c r="C47" s="24"/>
      <c r="D47" s="239" t="n">
        <f aca="false">G47+J47</f>
        <v>1</v>
      </c>
      <c r="E47" s="240" t="n">
        <f aca="false">H47+K47</f>
        <v>108</v>
      </c>
      <c r="F47" s="241" t="n">
        <f aca="false">I47+L47</f>
        <v>14</v>
      </c>
      <c r="G47" s="239" t="n">
        <v>1</v>
      </c>
      <c r="H47" s="240" t="n">
        <v>49</v>
      </c>
      <c r="I47" s="241" t="n">
        <v>6</v>
      </c>
      <c r="J47" s="239" t="n">
        <v>0</v>
      </c>
      <c r="K47" s="240" t="n">
        <v>59</v>
      </c>
      <c r="L47" s="241" t="n">
        <v>8</v>
      </c>
      <c r="M47" s="23" t="s">
        <v>124</v>
      </c>
      <c r="N47" s="24"/>
      <c r="O47" s="239" t="n">
        <f aca="false">R47+U47</f>
        <v>0</v>
      </c>
      <c r="P47" s="240" t="n">
        <f aca="false">S47+V47</f>
        <v>93</v>
      </c>
      <c r="Q47" s="241" t="n">
        <f aca="false">T47+W47</f>
        <v>12</v>
      </c>
      <c r="R47" s="239" t="n">
        <v>0</v>
      </c>
      <c r="S47" s="240" t="n">
        <v>37</v>
      </c>
      <c r="T47" s="241" t="n">
        <v>4</v>
      </c>
      <c r="U47" s="239" t="n">
        <v>0</v>
      </c>
      <c r="V47" s="240" t="n">
        <v>56</v>
      </c>
      <c r="W47" s="241" t="n">
        <v>8</v>
      </c>
      <c r="X47" s="23" t="s">
        <v>124</v>
      </c>
      <c r="Y47" s="24"/>
      <c r="Z47" s="239" t="n">
        <f aca="false">AC47+AF47</f>
        <v>1</v>
      </c>
      <c r="AA47" s="240" t="n">
        <f aca="false">AD47+AG47</f>
        <v>90</v>
      </c>
      <c r="AB47" s="241" t="n">
        <f aca="false">AE47+AH47</f>
        <v>12</v>
      </c>
      <c r="AC47" s="239" t="n">
        <v>1</v>
      </c>
      <c r="AD47" s="240" t="n">
        <v>36</v>
      </c>
      <c r="AE47" s="241" t="n">
        <v>4</v>
      </c>
      <c r="AF47" s="239" t="n">
        <v>0</v>
      </c>
      <c r="AG47" s="240" t="n">
        <v>54</v>
      </c>
      <c r="AH47" s="241" t="n">
        <v>8</v>
      </c>
    </row>
    <row r="48" customFormat="false" ht="13.5" hidden="false" customHeight="false" outlineLevel="0" collapsed="false">
      <c r="A48" s="16" t="s">
        <v>125</v>
      </c>
      <c r="B48" s="23" t="s">
        <v>126</v>
      </c>
      <c r="C48" s="24"/>
      <c r="D48" s="239" t="n">
        <f aca="false">G48+J48</f>
        <v>4</v>
      </c>
      <c r="E48" s="240" t="n">
        <f aca="false">H48+K48</f>
        <v>219</v>
      </c>
      <c r="F48" s="241" t="n">
        <f aca="false">I48+L48</f>
        <v>27</v>
      </c>
      <c r="G48" s="239" t="n">
        <v>3</v>
      </c>
      <c r="H48" s="240" t="n">
        <v>102</v>
      </c>
      <c r="I48" s="241" t="n">
        <v>11</v>
      </c>
      <c r="J48" s="239" t="n">
        <v>1</v>
      </c>
      <c r="K48" s="240" t="n">
        <v>117</v>
      </c>
      <c r="L48" s="241" t="n">
        <v>16</v>
      </c>
      <c r="M48" s="23" t="s">
        <v>126</v>
      </c>
      <c r="N48" s="24"/>
      <c r="O48" s="239" t="n">
        <f aca="false">R48+U48</f>
        <v>2</v>
      </c>
      <c r="P48" s="240" t="n">
        <f aca="false">S48+V48</f>
        <v>187</v>
      </c>
      <c r="Q48" s="241" t="n">
        <f aca="false">T48+W48</f>
        <v>24</v>
      </c>
      <c r="R48" s="239" t="n">
        <v>1</v>
      </c>
      <c r="S48" s="240" t="n">
        <v>76</v>
      </c>
      <c r="T48" s="241" t="n">
        <v>8</v>
      </c>
      <c r="U48" s="239" t="n">
        <v>1</v>
      </c>
      <c r="V48" s="240" t="n">
        <v>111</v>
      </c>
      <c r="W48" s="241" t="n">
        <v>16</v>
      </c>
      <c r="X48" s="23" t="s">
        <v>126</v>
      </c>
      <c r="Y48" s="24"/>
      <c r="Z48" s="239" t="n">
        <f aca="false">AC48+AF48</f>
        <v>2</v>
      </c>
      <c r="AA48" s="240" t="n">
        <f aca="false">AD48+AG48</f>
        <v>181</v>
      </c>
      <c r="AB48" s="241" t="n">
        <f aca="false">AE48+AH48</f>
        <v>23</v>
      </c>
      <c r="AC48" s="239" t="n">
        <v>1</v>
      </c>
      <c r="AD48" s="240" t="n">
        <v>74</v>
      </c>
      <c r="AE48" s="241" t="n">
        <v>8</v>
      </c>
      <c r="AF48" s="239" t="n">
        <v>1</v>
      </c>
      <c r="AG48" s="240" t="n">
        <v>107</v>
      </c>
      <c r="AH48" s="241" t="n">
        <v>15</v>
      </c>
    </row>
    <row r="49" customFormat="false" ht="13.5" hidden="false" customHeight="false" outlineLevel="0" collapsed="false">
      <c r="A49" s="16" t="s">
        <v>127</v>
      </c>
      <c r="B49" s="23" t="s">
        <v>128</v>
      </c>
      <c r="C49" s="24"/>
      <c r="D49" s="239" t="n">
        <f aca="false">G49+J49</f>
        <v>1</v>
      </c>
      <c r="E49" s="240" t="n">
        <f aca="false">H49+K49</f>
        <v>72</v>
      </c>
      <c r="F49" s="241" t="n">
        <f aca="false">I49+L49</f>
        <v>9</v>
      </c>
      <c r="G49" s="239" t="n">
        <v>1</v>
      </c>
      <c r="H49" s="240" t="n">
        <v>30</v>
      </c>
      <c r="I49" s="241" t="n">
        <v>3</v>
      </c>
      <c r="J49" s="239" t="n">
        <v>0</v>
      </c>
      <c r="K49" s="240" t="n">
        <v>42</v>
      </c>
      <c r="L49" s="241" t="n">
        <v>6</v>
      </c>
      <c r="M49" s="23" t="s">
        <v>128</v>
      </c>
      <c r="N49" s="24"/>
      <c r="O49" s="239" t="n">
        <f aca="false">R49+U49</f>
        <v>0</v>
      </c>
      <c r="P49" s="240" t="n">
        <f aca="false">S49+V49</f>
        <v>63</v>
      </c>
      <c r="Q49" s="241" t="n">
        <f aca="false">T49+W49</f>
        <v>8</v>
      </c>
      <c r="R49" s="239" t="n">
        <v>0</v>
      </c>
      <c r="S49" s="240" t="n">
        <v>23</v>
      </c>
      <c r="T49" s="241" t="n">
        <v>2</v>
      </c>
      <c r="U49" s="239" t="n">
        <v>0</v>
      </c>
      <c r="V49" s="240" t="n">
        <v>40</v>
      </c>
      <c r="W49" s="241" t="n">
        <v>6</v>
      </c>
      <c r="X49" s="23" t="s">
        <v>128</v>
      </c>
      <c r="Y49" s="24"/>
      <c r="Z49" s="239" t="n">
        <f aca="false">AC49+AF49</f>
        <v>0</v>
      </c>
      <c r="AA49" s="240" t="n">
        <f aca="false">AD49+AG49</f>
        <v>62</v>
      </c>
      <c r="AB49" s="241" t="n">
        <f aca="false">AE49+AH49</f>
        <v>7</v>
      </c>
      <c r="AC49" s="239" t="n">
        <v>0</v>
      </c>
      <c r="AD49" s="240" t="n">
        <v>23</v>
      </c>
      <c r="AE49" s="241" t="n">
        <v>2</v>
      </c>
      <c r="AF49" s="239" t="n">
        <v>0</v>
      </c>
      <c r="AG49" s="240" t="n">
        <v>39</v>
      </c>
      <c r="AH49" s="241" t="n">
        <v>5</v>
      </c>
    </row>
    <row r="50" customFormat="false" ht="13.5" hidden="false" customHeight="false" outlineLevel="0" collapsed="false">
      <c r="A50" s="16" t="s">
        <v>129</v>
      </c>
      <c r="B50" s="23" t="s">
        <v>130</v>
      </c>
      <c r="C50" s="24"/>
      <c r="D50" s="239" t="n">
        <f aca="false">G50+J50</f>
        <v>1</v>
      </c>
      <c r="E50" s="240" t="n">
        <f aca="false">H50+K50</f>
        <v>109</v>
      </c>
      <c r="F50" s="241" t="n">
        <f aca="false">I50+L50</f>
        <v>14</v>
      </c>
      <c r="G50" s="239" t="n">
        <v>1</v>
      </c>
      <c r="H50" s="240" t="n">
        <v>48</v>
      </c>
      <c r="I50" s="241" t="n">
        <v>5</v>
      </c>
      <c r="J50" s="239" t="n">
        <v>0</v>
      </c>
      <c r="K50" s="240" t="n">
        <v>61</v>
      </c>
      <c r="L50" s="241" t="n">
        <v>9</v>
      </c>
      <c r="M50" s="23" t="s">
        <v>130</v>
      </c>
      <c r="N50" s="24"/>
      <c r="O50" s="239" t="n">
        <f aca="false">R50+U50</f>
        <v>0</v>
      </c>
      <c r="P50" s="240" t="n">
        <f aca="false">S50+V50</f>
        <v>95</v>
      </c>
      <c r="Q50" s="241" t="n">
        <f aca="false">T50+W50</f>
        <v>12</v>
      </c>
      <c r="R50" s="239" t="n">
        <v>0</v>
      </c>
      <c r="S50" s="240" t="n">
        <v>37</v>
      </c>
      <c r="T50" s="241" t="n">
        <v>4</v>
      </c>
      <c r="U50" s="239" t="n">
        <v>0</v>
      </c>
      <c r="V50" s="240" t="n">
        <v>58</v>
      </c>
      <c r="W50" s="241" t="n">
        <v>8</v>
      </c>
      <c r="X50" s="23" t="s">
        <v>130</v>
      </c>
      <c r="Y50" s="24"/>
      <c r="Z50" s="239" t="n">
        <f aca="false">AC50+AF50</f>
        <v>1</v>
      </c>
      <c r="AA50" s="240" t="n">
        <f aca="false">AD50+AG50</f>
        <v>92</v>
      </c>
      <c r="AB50" s="241" t="n">
        <f aca="false">AE50+AH50</f>
        <v>12</v>
      </c>
      <c r="AC50" s="239" t="n">
        <v>1</v>
      </c>
      <c r="AD50" s="240" t="n">
        <v>36</v>
      </c>
      <c r="AE50" s="241" t="n">
        <v>4</v>
      </c>
      <c r="AF50" s="239" t="n">
        <v>0</v>
      </c>
      <c r="AG50" s="240" t="n">
        <v>56</v>
      </c>
      <c r="AH50" s="241" t="n">
        <v>8</v>
      </c>
    </row>
    <row r="51" customFormat="false" ht="13.5" hidden="false" customHeight="false" outlineLevel="0" collapsed="false">
      <c r="A51" s="16" t="s">
        <v>131</v>
      </c>
      <c r="B51" s="23" t="s">
        <v>132</v>
      </c>
      <c r="C51" s="24"/>
      <c r="D51" s="239" t="n">
        <f aca="false">G51+J51</f>
        <v>1</v>
      </c>
      <c r="E51" s="240" t="n">
        <f aca="false">H51+K51</f>
        <v>113</v>
      </c>
      <c r="F51" s="241" t="n">
        <f aca="false">I51+L51</f>
        <v>15</v>
      </c>
      <c r="G51" s="239" t="n">
        <v>1</v>
      </c>
      <c r="H51" s="240" t="n">
        <v>52</v>
      </c>
      <c r="I51" s="241" t="n">
        <v>6</v>
      </c>
      <c r="J51" s="239" t="n">
        <v>0</v>
      </c>
      <c r="K51" s="240" t="n">
        <v>61</v>
      </c>
      <c r="L51" s="241" t="n">
        <v>9</v>
      </c>
      <c r="M51" s="23" t="s">
        <v>132</v>
      </c>
      <c r="N51" s="24"/>
      <c r="O51" s="239" t="n">
        <f aca="false">R51+U51</f>
        <v>0</v>
      </c>
      <c r="P51" s="240" t="n">
        <f aca="false">S51+V51</f>
        <v>97</v>
      </c>
      <c r="Q51" s="241" t="n">
        <f aca="false">T51+W51</f>
        <v>12</v>
      </c>
      <c r="R51" s="239" t="n">
        <v>0</v>
      </c>
      <c r="S51" s="240" t="n">
        <v>39</v>
      </c>
      <c r="T51" s="241" t="n">
        <v>4</v>
      </c>
      <c r="U51" s="239" t="n">
        <v>0</v>
      </c>
      <c r="V51" s="240" t="n">
        <v>58</v>
      </c>
      <c r="W51" s="241" t="n">
        <v>8</v>
      </c>
      <c r="X51" s="23" t="s">
        <v>132</v>
      </c>
      <c r="Y51" s="24"/>
      <c r="Z51" s="239" t="n">
        <f aca="false">AC51+AF51</f>
        <v>1</v>
      </c>
      <c r="AA51" s="240" t="n">
        <f aca="false">AD51+AG51</f>
        <v>94</v>
      </c>
      <c r="AB51" s="241" t="n">
        <f aca="false">AE51+AH51</f>
        <v>13</v>
      </c>
      <c r="AC51" s="239" t="n">
        <v>1</v>
      </c>
      <c r="AD51" s="240" t="n">
        <v>38</v>
      </c>
      <c r="AE51" s="241" t="n">
        <v>5</v>
      </c>
      <c r="AF51" s="239" t="n">
        <v>0</v>
      </c>
      <c r="AG51" s="240" t="n">
        <v>56</v>
      </c>
      <c r="AH51" s="241" t="n">
        <v>8</v>
      </c>
    </row>
    <row r="52" customFormat="false" ht="13.5" hidden="false" customHeight="false" outlineLevel="0" collapsed="false">
      <c r="A52" s="16" t="s">
        <v>133</v>
      </c>
      <c r="B52" s="23" t="s">
        <v>134</v>
      </c>
      <c r="C52" s="24"/>
      <c r="D52" s="239" t="n">
        <f aca="false">G52+J52</f>
        <v>1</v>
      </c>
      <c r="E52" s="240" t="n">
        <f aca="false">H52+K52</f>
        <v>127</v>
      </c>
      <c r="F52" s="241" t="n">
        <f aca="false">I52+L52</f>
        <v>17</v>
      </c>
      <c r="G52" s="239" t="n">
        <v>1</v>
      </c>
      <c r="H52" s="240" t="n">
        <v>53</v>
      </c>
      <c r="I52" s="241" t="n">
        <v>6</v>
      </c>
      <c r="J52" s="239" t="n">
        <v>0</v>
      </c>
      <c r="K52" s="240" t="n">
        <v>74</v>
      </c>
      <c r="L52" s="241" t="n">
        <v>11</v>
      </c>
      <c r="M52" s="23" t="s">
        <v>134</v>
      </c>
      <c r="N52" s="24"/>
      <c r="O52" s="239" t="n">
        <f aca="false">R52+U52</f>
        <v>0</v>
      </c>
      <c r="P52" s="240" t="n">
        <f aca="false">S52+V52</f>
        <v>112</v>
      </c>
      <c r="Q52" s="241" t="n">
        <f aca="false">T52+W52</f>
        <v>14</v>
      </c>
      <c r="R52" s="239" t="n">
        <v>0</v>
      </c>
      <c r="S52" s="240" t="n">
        <v>41</v>
      </c>
      <c r="T52" s="241" t="n">
        <v>4</v>
      </c>
      <c r="U52" s="239" t="n">
        <v>0</v>
      </c>
      <c r="V52" s="240" t="n">
        <v>71</v>
      </c>
      <c r="W52" s="241" t="n">
        <v>10</v>
      </c>
      <c r="X52" s="23" t="s">
        <v>134</v>
      </c>
      <c r="Y52" s="24"/>
      <c r="Z52" s="239" t="n">
        <f aca="false">AC52+AF52</f>
        <v>1</v>
      </c>
      <c r="AA52" s="240" t="n">
        <f aca="false">AD52+AG52</f>
        <v>107</v>
      </c>
      <c r="AB52" s="241" t="n">
        <f aca="false">AE52+AH52</f>
        <v>14</v>
      </c>
      <c r="AC52" s="239" t="n">
        <v>1</v>
      </c>
      <c r="AD52" s="240" t="n">
        <v>39</v>
      </c>
      <c r="AE52" s="241" t="n">
        <v>4</v>
      </c>
      <c r="AF52" s="239" t="n">
        <v>0</v>
      </c>
      <c r="AG52" s="240" t="n">
        <v>68</v>
      </c>
      <c r="AH52" s="241" t="n">
        <v>10</v>
      </c>
    </row>
    <row r="53" customFormat="false" ht="13.5" hidden="false" customHeight="false" outlineLevel="0" collapsed="false">
      <c r="A53" s="16" t="s">
        <v>135</v>
      </c>
      <c r="B53" s="23" t="s">
        <v>136</v>
      </c>
      <c r="C53" s="24"/>
      <c r="D53" s="239" t="n">
        <f aca="false">G53+J53</f>
        <v>1</v>
      </c>
      <c r="E53" s="240" t="n">
        <f aca="false">H53+K53</f>
        <v>72</v>
      </c>
      <c r="F53" s="241" t="n">
        <f aca="false">I53+L53</f>
        <v>9</v>
      </c>
      <c r="G53" s="239" t="n">
        <v>1</v>
      </c>
      <c r="H53" s="240" t="n">
        <v>29</v>
      </c>
      <c r="I53" s="241" t="n">
        <v>3</v>
      </c>
      <c r="J53" s="239" t="n">
        <v>0</v>
      </c>
      <c r="K53" s="240" t="n">
        <v>43</v>
      </c>
      <c r="L53" s="241" t="n">
        <v>6</v>
      </c>
      <c r="M53" s="23" t="s">
        <v>136</v>
      </c>
      <c r="N53" s="24"/>
      <c r="O53" s="239" t="n">
        <f aca="false">R53+U53</f>
        <v>0</v>
      </c>
      <c r="P53" s="240" t="n">
        <f aca="false">S53+V53</f>
        <v>63</v>
      </c>
      <c r="Q53" s="241" t="n">
        <f aca="false">T53+W53</f>
        <v>8</v>
      </c>
      <c r="R53" s="239" t="n">
        <v>0</v>
      </c>
      <c r="S53" s="240" t="n">
        <v>22</v>
      </c>
      <c r="T53" s="241" t="n">
        <v>2</v>
      </c>
      <c r="U53" s="239" t="n">
        <v>0</v>
      </c>
      <c r="V53" s="240" t="n">
        <v>41</v>
      </c>
      <c r="W53" s="241" t="n">
        <v>6</v>
      </c>
      <c r="X53" s="23" t="s">
        <v>136</v>
      </c>
      <c r="Y53" s="24"/>
      <c r="Z53" s="239" t="n">
        <f aca="false">AC53+AF53</f>
        <v>0</v>
      </c>
      <c r="AA53" s="240" t="n">
        <f aca="false">AD53+AG53</f>
        <v>60</v>
      </c>
      <c r="AB53" s="241" t="n">
        <f aca="false">AE53+AH53</f>
        <v>8</v>
      </c>
      <c r="AC53" s="239" t="n">
        <v>0</v>
      </c>
      <c r="AD53" s="240" t="n">
        <v>21</v>
      </c>
      <c r="AE53" s="241" t="n">
        <v>2</v>
      </c>
      <c r="AF53" s="239" t="n">
        <v>0</v>
      </c>
      <c r="AG53" s="240" t="n">
        <v>39</v>
      </c>
      <c r="AH53" s="241" t="n">
        <v>6</v>
      </c>
    </row>
    <row r="54" customFormat="false" ht="13.5" hidden="false" customHeight="false" outlineLevel="0" collapsed="false">
      <c r="A54" s="16" t="s">
        <v>137</v>
      </c>
      <c r="B54" s="23" t="s">
        <v>138</v>
      </c>
      <c r="C54" s="24"/>
      <c r="D54" s="239" t="n">
        <f aca="false">G54+J54</f>
        <v>0</v>
      </c>
      <c r="E54" s="240" t="n">
        <f aca="false">H54+K54</f>
        <v>47</v>
      </c>
      <c r="F54" s="241" t="n">
        <f aca="false">I54+L54</f>
        <v>6</v>
      </c>
      <c r="G54" s="239" t="n">
        <v>0</v>
      </c>
      <c r="H54" s="240" t="n">
        <v>19</v>
      </c>
      <c r="I54" s="241" t="n">
        <v>2</v>
      </c>
      <c r="J54" s="239" t="n">
        <v>0</v>
      </c>
      <c r="K54" s="240" t="n">
        <v>28</v>
      </c>
      <c r="L54" s="241" t="n">
        <v>4</v>
      </c>
      <c r="M54" s="23" t="s">
        <v>138</v>
      </c>
      <c r="N54" s="24"/>
      <c r="O54" s="239" t="n">
        <f aca="false">R54+U54</f>
        <v>0</v>
      </c>
      <c r="P54" s="240" t="n">
        <f aca="false">S54+V54</f>
        <v>41</v>
      </c>
      <c r="Q54" s="241" t="n">
        <f aca="false">T54+W54</f>
        <v>6</v>
      </c>
      <c r="R54" s="239" t="n">
        <v>0</v>
      </c>
      <c r="S54" s="240" t="n">
        <v>15</v>
      </c>
      <c r="T54" s="241" t="n">
        <v>2</v>
      </c>
      <c r="U54" s="239" t="n">
        <v>0</v>
      </c>
      <c r="V54" s="240" t="n">
        <v>26</v>
      </c>
      <c r="W54" s="241" t="n">
        <v>4</v>
      </c>
      <c r="X54" s="23" t="s">
        <v>138</v>
      </c>
      <c r="Y54" s="24"/>
      <c r="Z54" s="239" t="n">
        <f aca="false">AC54+AF54</f>
        <v>0</v>
      </c>
      <c r="AA54" s="240" t="n">
        <f aca="false">AD54+AG54</f>
        <v>40</v>
      </c>
      <c r="AB54" s="241" t="n">
        <f aca="false">AE54+AH54</f>
        <v>6</v>
      </c>
      <c r="AC54" s="239" t="n">
        <v>0</v>
      </c>
      <c r="AD54" s="240" t="n">
        <v>15</v>
      </c>
      <c r="AE54" s="241" t="n">
        <v>2</v>
      </c>
      <c r="AF54" s="239" t="n">
        <v>0</v>
      </c>
      <c r="AG54" s="240" t="n">
        <v>25</v>
      </c>
      <c r="AH54" s="241" t="n">
        <v>4</v>
      </c>
    </row>
    <row r="55" customFormat="false" ht="13.5" hidden="false" customHeight="false" outlineLevel="0" collapsed="false">
      <c r="A55" s="16" t="s">
        <v>139</v>
      </c>
      <c r="B55" s="23" t="s">
        <v>140</v>
      </c>
      <c r="C55" s="24"/>
      <c r="D55" s="239" t="n">
        <f aca="false">G55+J55</f>
        <v>1</v>
      </c>
      <c r="E55" s="240" t="n">
        <f aca="false">H55+K55</f>
        <v>104</v>
      </c>
      <c r="F55" s="241" t="n">
        <f aca="false">I55+L55</f>
        <v>13</v>
      </c>
      <c r="G55" s="239" t="n">
        <v>1</v>
      </c>
      <c r="H55" s="240" t="n">
        <v>46</v>
      </c>
      <c r="I55" s="241" t="n">
        <v>5</v>
      </c>
      <c r="J55" s="239" t="n">
        <v>0</v>
      </c>
      <c r="K55" s="240" t="n">
        <v>58</v>
      </c>
      <c r="L55" s="241" t="n">
        <v>8</v>
      </c>
      <c r="M55" s="23" t="s">
        <v>140</v>
      </c>
      <c r="N55" s="24"/>
      <c r="O55" s="239" t="n">
        <f aca="false">R55+U55</f>
        <v>0</v>
      </c>
      <c r="P55" s="240" t="n">
        <f aca="false">S55+V55</f>
        <v>91</v>
      </c>
      <c r="Q55" s="241" t="n">
        <f aca="false">T55+W55</f>
        <v>12</v>
      </c>
      <c r="R55" s="239" t="n">
        <v>0</v>
      </c>
      <c r="S55" s="240" t="n">
        <v>36</v>
      </c>
      <c r="T55" s="241" t="n">
        <v>4</v>
      </c>
      <c r="U55" s="239" t="n">
        <v>0</v>
      </c>
      <c r="V55" s="240" t="n">
        <v>55</v>
      </c>
      <c r="W55" s="241" t="n">
        <v>8</v>
      </c>
      <c r="X55" s="23" t="s">
        <v>140</v>
      </c>
      <c r="Y55" s="24"/>
      <c r="Z55" s="239" t="n">
        <f aca="false">AC55+AF55</f>
        <v>1</v>
      </c>
      <c r="AA55" s="240" t="n">
        <f aca="false">AD55+AG55</f>
        <v>87</v>
      </c>
      <c r="AB55" s="241" t="n">
        <f aca="false">AE55+AH55</f>
        <v>10</v>
      </c>
      <c r="AC55" s="239" t="n">
        <v>1</v>
      </c>
      <c r="AD55" s="240" t="n">
        <v>34</v>
      </c>
      <c r="AE55" s="241" t="n">
        <v>3</v>
      </c>
      <c r="AF55" s="239" t="n">
        <v>0</v>
      </c>
      <c r="AG55" s="240" t="n">
        <v>53</v>
      </c>
      <c r="AH55" s="241" t="n">
        <v>7</v>
      </c>
    </row>
    <row r="56" customFormat="false" ht="13.5" hidden="false" customHeight="false" outlineLevel="0" collapsed="false">
      <c r="A56" s="16" t="s">
        <v>141</v>
      </c>
      <c r="B56" s="23" t="s">
        <v>142</v>
      </c>
      <c r="C56" s="24"/>
      <c r="D56" s="239" t="n">
        <f aca="false">G56+J56</f>
        <v>1</v>
      </c>
      <c r="E56" s="240" t="n">
        <f aca="false">H56+K56</f>
        <v>116</v>
      </c>
      <c r="F56" s="241" t="n">
        <f aca="false">I56+L56</f>
        <v>15</v>
      </c>
      <c r="G56" s="239" t="n">
        <v>1</v>
      </c>
      <c r="H56" s="240" t="n">
        <v>52</v>
      </c>
      <c r="I56" s="241" t="n">
        <v>6</v>
      </c>
      <c r="J56" s="239" t="n">
        <v>0</v>
      </c>
      <c r="K56" s="240" t="n">
        <v>64</v>
      </c>
      <c r="L56" s="241" t="n">
        <v>9</v>
      </c>
      <c r="M56" s="23" t="s">
        <v>142</v>
      </c>
      <c r="N56" s="24"/>
      <c r="O56" s="239" t="n">
        <f aca="false">R56+U56</f>
        <v>0</v>
      </c>
      <c r="P56" s="240" t="n">
        <f aca="false">S56+V56</f>
        <v>100</v>
      </c>
      <c r="Q56" s="241" t="n">
        <f aca="false">T56+W56</f>
        <v>13</v>
      </c>
      <c r="R56" s="239" t="n">
        <v>0</v>
      </c>
      <c r="S56" s="240" t="n">
        <v>39</v>
      </c>
      <c r="T56" s="241" t="n">
        <v>4</v>
      </c>
      <c r="U56" s="239" t="n">
        <v>0</v>
      </c>
      <c r="V56" s="240" t="n">
        <v>61</v>
      </c>
      <c r="W56" s="241" t="n">
        <v>9</v>
      </c>
      <c r="X56" s="23" t="s">
        <v>142</v>
      </c>
      <c r="Y56" s="24"/>
      <c r="Z56" s="239" t="n">
        <f aca="false">AC56+AF56</f>
        <v>1</v>
      </c>
      <c r="AA56" s="240" t="n">
        <f aca="false">AD56+AG56</f>
        <v>97</v>
      </c>
      <c r="AB56" s="241" t="n">
        <f aca="false">AE56+AH56</f>
        <v>12</v>
      </c>
      <c r="AC56" s="239" t="n">
        <v>1</v>
      </c>
      <c r="AD56" s="240" t="n">
        <v>39</v>
      </c>
      <c r="AE56" s="241" t="n">
        <v>4</v>
      </c>
      <c r="AF56" s="239" t="n">
        <v>0</v>
      </c>
      <c r="AG56" s="240" t="n">
        <v>58</v>
      </c>
      <c r="AH56" s="241" t="n">
        <v>8</v>
      </c>
    </row>
    <row r="57" customFormat="false" ht="13.5" hidden="false" customHeight="false" outlineLevel="0" collapsed="false">
      <c r="A57" s="16" t="s">
        <v>143</v>
      </c>
      <c r="B57" s="23" t="s">
        <v>144</v>
      </c>
      <c r="C57" s="24"/>
      <c r="D57" s="239" t="n">
        <f aca="false">G57+J57</f>
        <v>1</v>
      </c>
      <c r="E57" s="240" t="n">
        <f aca="false">H57+K57</f>
        <v>75</v>
      </c>
      <c r="F57" s="241" t="n">
        <f aca="false">I57+L57</f>
        <v>9</v>
      </c>
      <c r="G57" s="239" t="n">
        <v>1</v>
      </c>
      <c r="H57" s="240" t="n">
        <v>34</v>
      </c>
      <c r="I57" s="241" t="n">
        <v>3</v>
      </c>
      <c r="J57" s="239" t="n">
        <v>0</v>
      </c>
      <c r="K57" s="240" t="n">
        <v>41</v>
      </c>
      <c r="L57" s="241" t="n">
        <v>6</v>
      </c>
      <c r="M57" s="23" t="s">
        <v>144</v>
      </c>
      <c r="N57" s="24"/>
      <c r="O57" s="239" t="n">
        <f aca="false">R57+U57</f>
        <v>0</v>
      </c>
      <c r="P57" s="240" t="n">
        <f aca="false">S57+V57</f>
        <v>64</v>
      </c>
      <c r="Q57" s="241" t="n">
        <f aca="false">T57+W57</f>
        <v>9</v>
      </c>
      <c r="R57" s="239" t="n">
        <v>0</v>
      </c>
      <c r="S57" s="240" t="n">
        <v>25</v>
      </c>
      <c r="T57" s="241" t="n">
        <v>3</v>
      </c>
      <c r="U57" s="239" t="n">
        <v>0</v>
      </c>
      <c r="V57" s="240" t="n">
        <v>39</v>
      </c>
      <c r="W57" s="241" t="n">
        <v>6</v>
      </c>
      <c r="X57" s="23" t="s">
        <v>144</v>
      </c>
      <c r="Y57" s="24"/>
      <c r="Z57" s="239" t="n">
        <f aca="false">AC57+AF57</f>
        <v>0</v>
      </c>
      <c r="AA57" s="240" t="n">
        <f aca="false">AD57+AG57</f>
        <v>63</v>
      </c>
      <c r="AB57" s="241" t="n">
        <f aca="false">AE57+AH57</f>
        <v>7</v>
      </c>
      <c r="AC57" s="239" t="n">
        <v>0</v>
      </c>
      <c r="AD57" s="240" t="n">
        <v>25</v>
      </c>
      <c r="AE57" s="241" t="n">
        <v>2</v>
      </c>
      <c r="AF57" s="239" t="n">
        <v>0</v>
      </c>
      <c r="AG57" s="240" t="n">
        <v>38</v>
      </c>
      <c r="AH57" s="241" t="n">
        <v>5</v>
      </c>
    </row>
    <row r="58" customFormat="false" ht="13.5" hidden="false" customHeight="false" outlineLevel="0" collapsed="false">
      <c r="A58" s="16" t="s">
        <v>145</v>
      </c>
      <c r="B58" s="23" t="s">
        <v>146</v>
      </c>
      <c r="C58" s="24"/>
      <c r="D58" s="239" t="n">
        <f aca="false">G58+J58</f>
        <v>1</v>
      </c>
      <c r="E58" s="240" t="n">
        <f aca="false">H58+K58</f>
        <v>51</v>
      </c>
      <c r="F58" s="241" t="n">
        <f aca="false">I58+L58</f>
        <v>6</v>
      </c>
      <c r="G58" s="239" t="n">
        <v>1</v>
      </c>
      <c r="H58" s="240" t="n">
        <v>22</v>
      </c>
      <c r="I58" s="241" t="n">
        <v>2</v>
      </c>
      <c r="J58" s="239" t="n">
        <v>0</v>
      </c>
      <c r="K58" s="240" t="n">
        <v>29</v>
      </c>
      <c r="L58" s="241" t="n">
        <v>4</v>
      </c>
      <c r="M58" s="23" t="s">
        <v>146</v>
      </c>
      <c r="N58" s="24"/>
      <c r="O58" s="239" t="n">
        <f aca="false">R58+U58</f>
        <v>0</v>
      </c>
      <c r="P58" s="240" t="n">
        <f aca="false">S58+V58</f>
        <v>46</v>
      </c>
      <c r="Q58" s="241" t="n">
        <f aca="false">T58+W58</f>
        <v>6</v>
      </c>
      <c r="R58" s="239" t="n">
        <v>0</v>
      </c>
      <c r="S58" s="240" t="n">
        <v>18</v>
      </c>
      <c r="T58" s="241" t="n">
        <v>2</v>
      </c>
      <c r="U58" s="239" t="n">
        <v>0</v>
      </c>
      <c r="V58" s="240" t="n">
        <v>28</v>
      </c>
      <c r="W58" s="241" t="n">
        <v>4</v>
      </c>
      <c r="X58" s="23" t="s">
        <v>146</v>
      </c>
      <c r="Y58" s="24"/>
      <c r="Z58" s="239" t="n">
        <f aca="false">AC58+AF58</f>
        <v>0</v>
      </c>
      <c r="AA58" s="240" t="n">
        <f aca="false">AD58+AG58</f>
        <v>44</v>
      </c>
      <c r="AB58" s="241" t="n">
        <f aca="false">AE58+AH58</f>
        <v>6</v>
      </c>
      <c r="AC58" s="239" t="n">
        <v>0</v>
      </c>
      <c r="AD58" s="240" t="n">
        <v>17</v>
      </c>
      <c r="AE58" s="241" t="n">
        <v>2</v>
      </c>
      <c r="AF58" s="239" t="n">
        <v>0</v>
      </c>
      <c r="AG58" s="240" t="n">
        <v>27</v>
      </c>
      <c r="AH58" s="241" t="n">
        <v>4</v>
      </c>
    </row>
    <row r="59" customFormat="false" ht="13.5" hidden="false" customHeight="false" outlineLevel="0" collapsed="false">
      <c r="A59" s="16" t="s">
        <v>147</v>
      </c>
      <c r="B59" s="23" t="s">
        <v>148</v>
      </c>
      <c r="C59" s="24"/>
      <c r="D59" s="239" t="n">
        <f aca="false">G59+J59</f>
        <v>1</v>
      </c>
      <c r="E59" s="240" t="n">
        <f aca="false">H59+K59</f>
        <v>57</v>
      </c>
      <c r="F59" s="241" t="n">
        <f aca="false">I59+L59</f>
        <v>8</v>
      </c>
      <c r="G59" s="239" t="n">
        <v>1</v>
      </c>
      <c r="H59" s="240" t="n">
        <v>25</v>
      </c>
      <c r="I59" s="241" t="n">
        <v>3</v>
      </c>
      <c r="J59" s="239" t="n">
        <v>0</v>
      </c>
      <c r="K59" s="240" t="n">
        <v>32</v>
      </c>
      <c r="L59" s="241" t="n">
        <v>5</v>
      </c>
      <c r="M59" s="23" t="s">
        <v>148</v>
      </c>
      <c r="N59" s="24"/>
      <c r="O59" s="239" t="n">
        <f aca="false">R59+U59</f>
        <v>0</v>
      </c>
      <c r="P59" s="240" t="n">
        <f aca="false">S59+V59</f>
        <v>50</v>
      </c>
      <c r="Q59" s="241" t="n">
        <f aca="false">T59+W59</f>
        <v>6</v>
      </c>
      <c r="R59" s="239" t="n">
        <v>0</v>
      </c>
      <c r="S59" s="240" t="n">
        <v>19</v>
      </c>
      <c r="T59" s="241" t="n">
        <v>2</v>
      </c>
      <c r="U59" s="239" t="n">
        <v>0</v>
      </c>
      <c r="V59" s="240" t="n">
        <v>31</v>
      </c>
      <c r="W59" s="241" t="n">
        <v>4</v>
      </c>
      <c r="X59" s="23" t="s">
        <v>148</v>
      </c>
      <c r="Y59" s="24"/>
      <c r="Z59" s="239" t="n">
        <f aca="false">AC59+AF59</f>
        <v>0</v>
      </c>
      <c r="AA59" s="240" t="n">
        <f aca="false">AD59+AG59</f>
        <v>49</v>
      </c>
      <c r="AB59" s="241" t="n">
        <f aca="false">AE59+AH59</f>
        <v>6</v>
      </c>
      <c r="AC59" s="239" t="n">
        <v>0</v>
      </c>
      <c r="AD59" s="240" t="n">
        <v>19</v>
      </c>
      <c r="AE59" s="241" t="n">
        <v>2</v>
      </c>
      <c r="AF59" s="239" t="n">
        <v>0</v>
      </c>
      <c r="AG59" s="240" t="n">
        <v>30</v>
      </c>
      <c r="AH59" s="241" t="n">
        <v>4</v>
      </c>
    </row>
    <row r="60" customFormat="false" ht="13.5" hidden="false" customHeight="false" outlineLevel="0" collapsed="false">
      <c r="A60" s="16" t="s">
        <v>149</v>
      </c>
      <c r="B60" s="23" t="s">
        <v>150</v>
      </c>
      <c r="C60" s="24"/>
      <c r="D60" s="239" t="n">
        <f aca="false">G60+J60</f>
        <v>7</v>
      </c>
      <c r="E60" s="240" t="n">
        <f aca="false">H60+K60</f>
        <v>445</v>
      </c>
      <c r="F60" s="241" t="n">
        <f aca="false">I60+L60</f>
        <v>57</v>
      </c>
      <c r="G60" s="239" t="n">
        <v>6</v>
      </c>
      <c r="H60" s="240" t="n">
        <v>198</v>
      </c>
      <c r="I60" s="241" t="n">
        <v>22</v>
      </c>
      <c r="J60" s="239" t="n">
        <v>1</v>
      </c>
      <c r="K60" s="240" t="n">
        <v>247</v>
      </c>
      <c r="L60" s="241" t="n">
        <v>35</v>
      </c>
      <c r="M60" s="23" t="s">
        <v>150</v>
      </c>
      <c r="N60" s="24"/>
      <c r="O60" s="239" t="n">
        <f aca="false">R60+U60</f>
        <v>3</v>
      </c>
      <c r="P60" s="240" t="n">
        <f aca="false">S60+V60</f>
        <v>386</v>
      </c>
      <c r="Q60" s="241" t="n">
        <f aca="false">T60+W60</f>
        <v>49</v>
      </c>
      <c r="R60" s="239" t="n">
        <v>2</v>
      </c>
      <c r="S60" s="240" t="n">
        <v>150</v>
      </c>
      <c r="T60" s="241" t="n">
        <v>16</v>
      </c>
      <c r="U60" s="239" t="n">
        <v>1</v>
      </c>
      <c r="V60" s="240" t="n">
        <v>236</v>
      </c>
      <c r="W60" s="241" t="n">
        <v>33</v>
      </c>
      <c r="X60" s="23" t="s">
        <v>150</v>
      </c>
      <c r="Y60" s="24"/>
      <c r="Z60" s="239" t="n">
        <f aca="false">AC60+AF60</f>
        <v>4</v>
      </c>
      <c r="AA60" s="240" t="n">
        <f aca="false">AD60+AG60</f>
        <v>372</v>
      </c>
      <c r="AB60" s="241" t="n">
        <f aca="false">AE60+AH60</f>
        <v>48</v>
      </c>
      <c r="AC60" s="239" t="n">
        <v>3</v>
      </c>
      <c r="AD60" s="240" t="n">
        <v>146</v>
      </c>
      <c r="AE60" s="241" t="n">
        <v>16</v>
      </c>
      <c r="AF60" s="239" t="n">
        <v>1</v>
      </c>
      <c r="AG60" s="240" t="n">
        <v>226</v>
      </c>
      <c r="AH60" s="241" t="n">
        <v>32</v>
      </c>
    </row>
    <row r="61" customFormat="false" ht="13.5" hidden="false" customHeight="false" outlineLevel="0" collapsed="false">
      <c r="A61" s="16" t="s">
        <v>151</v>
      </c>
      <c r="B61" s="23" t="s">
        <v>152</v>
      </c>
      <c r="C61" s="24"/>
      <c r="D61" s="239" t="n">
        <f aca="false">G61+J61</f>
        <v>1</v>
      </c>
      <c r="E61" s="240" t="n">
        <f aca="false">H61+K61</f>
        <v>60</v>
      </c>
      <c r="F61" s="241" t="n">
        <f aca="false">I61+L61</f>
        <v>7</v>
      </c>
      <c r="G61" s="239" t="n">
        <v>1</v>
      </c>
      <c r="H61" s="240" t="n">
        <v>29</v>
      </c>
      <c r="I61" s="241" t="n">
        <v>3</v>
      </c>
      <c r="J61" s="239" t="n">
        <v>0</v>
      </c>
      <c r="K61" s="240" t="n">
        <v>31</v>
      </c>
      <c r="L61" s="241" t="n">
        <v>4</v>
      </c>
      <c r="M61" s="23" t="s">
        <v>152</v>
      </c>
      <c r="N61" s="24"/>
      <c r="O61" s="239" t="n">
        <f aca="false">R61+U61</f>
        <v>0</v>
      </c>
      <c r="P61" s="240" t="n">
        <f aca="false">S61+V61</f>
        <v>51</v>
      </c>
      <c r="Q61" s="241" t="n">
        <f aca="false">T61+W61</f>
        <v>6</v>
      </c>
      <c r="R61" s="239" t="n">
        <v>0</v>
      </c>
      <c r="S61" s="240" t="n">
        <v>21</v>
      </c>
      <c r="T61" s="241" t="n">
        <v>2</v>
      </c>
      <c r="U61" s="239" t="n">
        <v>0</v>
      </c>
      <c r="V61" s="240" t="n">
        <v>30</v>
      </c>
      <c r="W61" s="241" t="n">
        <v>4</v>
      </c>
      <c r="X61" s="23" t="s">
        <v>152</v>
      </c>
      <c r="Y61" s="24"/>
      <c r="Z61" s="239" t="n">
        <f aca="false">AC61+AF61</f>
        <v>0</v>
      </c>
      <c r="AA61" s="240" t="n">
        <f aca="false">AD61+AG61</f>
        <v>50</v>
      </c>
      <c r="AB61" s="241" t="n">
        <f aca="false">AE61+AH61</f>
        <v>7</v>
      </c>
      <c r="AC61" s="239" t="n">
        <v>0</v>
      </c>
      <c r="AD61" s="240" t="n">
        <v>22</v>
      </c>
      <c r="AE61" s="241" t="n">
        <v>3</v>
      </c>
      <c r="AF61" s="239" t="n">
        <v>0</v>
      </c>
      <c r="AG61" s="240" t="n">
        <v>28</v>
      </c>
      <c r="AH61" s="241" t="n">
        <v>4</v>
      </c>
    </row>
    <row r="62" customFormat="false" ht="13.5" hidden="false" customHeight="false" outlineLevel="0" collapsed="false">
      <c r="A62" s="16" t="s">
        <v>153</v>
      </c>
      <c r="B62" s="23" t="s">
        <v>154</v>
      </c>
      <c r="C62" s="24"/>
      <c r="D62" s="239" t="n">
        <f aca="false">G62+J62</f>
        <v>1</v>
      </c>
      <c r="E62" s="240" t="n">
        <f aca="false">H62+K62</f>
        <v>51</v>
      </c>
      <c r="F62" s="241" t="n">
        <f aca="false">I62+L62</f>
        <v>6</v>
      </c>
      <c r="G62" s="239" t="n">
        <v>1</v>
      </c>
      <c r="H62" s="240" t="n">
        <v>23</v>
      </c>
      <c r="I62" s="241" t="n">
        <v>2</v>
      </c>
      <c r="J62" s="239" t="n">
        <v>0</v>
      </c>
      <c r="K62" s="240" t="n">
        <v>28</v>
      </c>
      <c r="L62" s="241" t="n">
        <v>4</v>
      </c>
      <c r="M62" s="23" t="s">
        <v>154</v>
      </c>
      <c r="N62" s="24"/>
      <c r="O62" s="239" t="n">
        <f aca="false">R62+U62</f>
        <v>0</v>
      </c>
      <c r="P62" s="240" t="n">
        <f aca="false">S62+V62</f>
        <v>44</v>
      </c>
      <c r="Q62" s="241" t="n">
        <f aca="false">T62+W62</f>
        <v>6</v>
      </c>
      <c r="R62" s="239" t="n">
        <v>0</v>
      </c>
      <c r="S62" s="240" t="n">
        <v>17</v>
      </c>
      <c r="T62" s="241" t="n">
        <v>2</v>
      </c>
      <c r="U62" s="239" t="n">
        <v>0</v>
      </c>
      <c r="V62" s="240" t="n">
        <v>27</v>
      </c>
      <c r="W62" s="241" t="n">
        <v>4</v>
      </c>
      <c r="X62" s="23" t="s">
        <v>154</v>
      </c>
      <c r="Y62" s="24"/>
      <c r="Z62" s="239" t="n">
        <f aca="false">AC62+AF62</f>
        <v>0</v>
      </c>
      <c r="AA62" s="240" t="n">
        <f aca="false">AD62+AG62</f>
        <v>43</v>
      </c>
      <c r="AB62" s="241" t="n">
        <f aca="false">AE62+AH62</f>
        <v>6</v>
      </c>
      <c r="AC62" s="239" t="n">
        <v>0</v>
      </c>
      <c r="AD62" s="240" t="n">
        <v>17</v>
      </c>
      <c r="AE62" s="241" t="n">
        <v>2</v>
      </c>
      <c r="AF62" s="239" t="n">
        <v>0</v>
      </c>
      <c r="AG62" s="240" t="n">
        <v>26</v>
      </c>
      <c r="AH62" s="241" t="n">
        <v>4</v>
      </c>
    </row>
    <row r="63" customFormat="false" ht="13.5" hidden="false" customHeight="false" outlineLevel="0" collapsed="false">
      <c r="A63" s="16" t="s">
        <v>155</v>
      </c>
      <c r="B63" s="23" t="s">
        <v>156</v>
      </c>
      <c r="C63" s="24"/>
      <c r="D63" s="239" t="n">
        <f aca="false">G63+J63</f>
        <v>1</v>
      </c>
      <c r="E63" s="240" t="n">
        <f aca="false">H63+K63</f>
        <v>52</v>
      </c>
      <c r="F63" s="241" t="n">
        <f aca="false">I63+L63</f>
        <v>6</v>
      </c>
      <c r="G63" s="239" t="n">
        <v>1</v>
      </c>
      <c r="H63" s="240" t="n">
        <v>22</v>
      </c>
      <c r="I63" s="241" t="n">
        <v>2</v>
      </c>
      <c r="J63" s="239" t="n">
        <v>0</v>
      </c>
      <c r="K63" s="240" t="n">
        <v>30</v>
      </c>
      <c r="L63" s="241" t="n">
        <v>4</v>
      </c>
      <c r="M63" s="23" t="s">
        <v>156</v>
      </c>
      <c r="N63" s="24"/>
      <c r="O63" s="239" t="n">
        <f aca="false">R63+U63</f>
        <v>0</v>
      </c>
      <c r="P63" s="240" t="n">
        <f aca="false">S63+V63</f>
        <v>44</v>
      </c>
      <c r="Q63" s="241" t="n">
        <f aca="false">T63+W63</f>
        <v>6</v>
      </c>
      <c r="R63" s="239" t="n">
        <v>0</v>
      </c>
      <c r="S63" s="240" t="n">
        <v>16</v>
      </c>
      <c r="T63" s="241" t="n">
        <v>2</v>
      </c>
      <c r="U63" s="239" t="n">
        <v>0</v>
      </c>
      <c r="V63" s="240" t="n">
        <v>28</v>
      </c>
      <c r="W63" s="241" t="n">
        <v>4</v>
      </c>
      <c r="X63" s="23" t="s">
        <v>156</v>
      </c>
      <c r="Y63" s="24"/>
      <c r="Z63" s="239" t="n">
        <f aca="false">AC63+AF63</f>
        <v>0</v>
      </c>
      <c r="AA63" s="240" t="n">
        <f aca="false">AD63+AG63</f>
        <v>43</v>
      </c>
      <c r="AB63" s="241" t="n">
        <f aca="false">AE63+AH63</f>
        <v>6</v>
      </c>
      <c r="AC63" s="239" t="n">
        <v>0</v>
      </c>
      <c r="AD63" s="240" t="n">
        <v>16</v>
      </c>
      <c r="AE63" s="241" t="n">
        <v>2</v>
      </c>
      <c r="AF63" s="239" t="n">
        <v>0</v>
      </c>
      <c r="AG63" s="240" t="n">
        <v>27</v>
      </c>
      <c r="AH63" s="241" t="n">
        <v>4</v>
      </c>
    </row>
    <row r="64" customFormat="false" ht="13.5" hidden="false" customHeight="false" outlineLevel="0" collapsed="false">
      <c r="A64" s="16" t="s">
        <v>157</v>
      </c>
      <c r="B64" s="23" t="s">
        <v>158</v>
      </c>
      <c r="C64" s="24"/>
      <c r="D64" s="239" t="n">
        <f aca="false">G64+J64</f>
        <v>1</v>
      </c>
      <c r="E64" s="240" t="n">
        <f aca="false">H64+K64</f>
        <v>52</v>
      </c>
      <c r="F64" s="241" t="n">
        <f aca="false">I64+L64</f>
        <v>6</v>
      </c>
      <c r="G64" s="239" t="n">
        <v>1</v>
      </c>
      <c r="H64" s="240" t="n">
        <v>23</v>
      </c>
      <c r="I64" s="241" t="n">
        <v>2</v>
      </c>
      <c r="J64" s="239" t="n">
        <v>0</v>
      </c>
      <c r="K64" s="240" t="n">
        <v>29</v>
      </c>
      <c r="L64" s="241" t="n">
        <v>4</v>
      </c>
      <c r="M64" s="23" t="s">
        <v>158</v>
      </c>
      <c r="N64" s="24"/>
      <c r="O64" s="239" t="n">
        <f aca="false">R64+U64</f>
        <v>0</v>
      </c>
      <c r="P64" s="240" t="n">
        <f aca="false">S64+V64</f>
        <v>44</v>
      </c>
      <c r="Q64" s="241" t="n">
        <f aca="false">T64+W64</f>
        <v>6</v>
      </c>
      <c r="R64" s="239" t="n">
        <v>0</v>
      </c>
      <c r="S64" s="240" t="n">
        <v>17</v>
      </c>
      <c r="T64" s="241" t="n">
        <v>2</v>
      </c>
      <c r="U64" s="239" t="n">
        <v>0</v>
      </c>
      <c r="V64" s="240" t="n">
        <v>27</v>
      </c>
      <c r="W64" s="241" t="n">
        <v>4</v>
      </c>
      <c r="X64" s="23" t="s">
        <v>158</v>
      </c>
      <c r="Y64" s="24"/>
      <c r="Z64" s="239" t="n">
        <f aca="false">AC64+AF64</f>
        <v>0</v>
      </c>
      <c r="AA64" s="240" t="n">
        <f aca="false">AD64+AG64</f>
        <v>44</v>
      </c>
      <c r="AB64" s="241" t="n">
        <f aca="false">AE64+AH64</f>
        <v>6</v>
      </c>
      <c r="AC64" s="239" t="n">
        <v>0</v>
      </c>
      <c r="AD64" s="240" t="n">
        <v>18</v>
      </c>
      <c r="AE64" s="241" t="n">
        <v>2</v>
      </c>
      <c r="AF64" s="239" t="n">
        <v>0</v>
      </c>
      <c r="AG64" s="240" t="n">
        <v>26</v>
      </c>
      <c r="AH64" s="241" t="n">
        <v>4</v>
      </c>
    </row>
    <row r="65" customFormat="false" ht="13.5" hidden="false" customHeight="false" outlineLevel="0" collapsed="false">
      <c r="A65" s="16" t="s">
        <v>159</v>
      </c>
      <c r="B65" s="23" t="s">
        <v>160</v>
      </c>
      <c r="C65" s="24"/>
      <c r="D65" s="239" t="n">
        <f aca="false">G65+J65</f>
        <v>0</v>
      </c>
      <c r="E65" s="240" t="n">
        <f aca="false">H65+K65</f>
        <v>54</v>
      </c>
      <c r="F65" s="241" t="n">
        <f aca="false">I65+L65</f>
        <v>6</v>
      </c>
      <c r="G65" s="239" t="n">
        <v>0</v>
      </c>
      <c r="H65" s="240" t="n">
        <v>29</v>
      </c>
      <c r="I65" s="241" t="n">
        <v>3</v>
      </c>
      <c r="J65" s="239" t="n">
        <v>0</v>
      </c>
      <c r="K65" s="240" t="n">
        <v>25</v>
      </c>
      <c r="L65" s="241" t="n">
        <v>3</v>
      </c>
      <c r="M65" s="23" t="s">
        <v>160</v>
      </c>
      <c r="N65" s="24"/>
      <c r="O65" s="239" t="n">
        <f aca="false">R65+U65</f>
        <v>0</v>
      </c>
      <c r="P65" s="240" t="n">
        <f aca="false">S65+V65</f>
        <v>43</v>
      </c>
      <c r="Q65" s="241" t="n">
        <f aca="false">T65+W65</f>
        <v>5</v>
      </c>
      <c r="R65" s="239" t="n">
        <v>0</v>
      </c>
      <c r="S65" s="240" t="n">
        <v>19</v>
      </c>
      <c r="T65" s="241" t="n">
        <v>2</v>
      </c>
      <c r="U65" s="239" t="n">
        <v>0</v>
      </c>
      <c r="V65" s="240" t="n">
        <v>24</v>
      </c>
      <c r="W65" s="241" t="n">
        <v>3</v>
      </c>
      <c r="X65" s="23" t="s">
        <v>160</v>
      </c>
      <c r="Y65" s="24"/>
      <c r="Z65" s="239" t="n">
        <f aca="false">AC65+AF65</f>
        <v>0</v>
      </c>
      <c r="AA65" s="240" t="n">
        <f aca="false">AD65+AG65</f>
        <v>43</v>
      </c>
      <c r="AB65" s="241" t="n">
        <f aca="false">AE65+AH65</f>
        <v>5</v>
      </c>
      <c r="AC65" s="239" t="n">
        <v>0</v>
      </c>
      <c r="AD65" s="240" t="n">
        <v>20</v>
      </c>
      <c r="AE65" s="241" t="n">
        <v>2</v>
      </c>
      <c r="AF65" s="239" t="n">
        <v>0</v>
      </c>
      <c r="AG65" s="240" t="n">
        <v>23</v>
      </c>
      <c r="AH65" s="241" t="n">
        <v>3</v>
      </c>
    </row>
    <row r="66" customFormat="false" ht="13.5" hidden="false" customHeight="false" outlineLevel="0" collapsed="false">
      <c r="A66" s="16" t="s">
        <v>161</v>
      </c>
      <c r="B66" s="23" t="s">
        <v>162</v>
      </c>
      <c r="C66" s="24" t="s">
        <v>163</v>
      </c>
      <c r="D66" s="239" t="n">
        <f aca="false">G66+J66</f>
        <v>0</v>
      </c>
      <c r="E66" s="240" t="n">
        <f aca="false">H66+K66</f>
        <v>13</v>
      </c>
      <c r="F66" s="241" t="n">
        <f aca="false">I66+L66</f>
        <v>2</v>
      </c>
      <c r="G66" s="239" t="n">
        <v>0</v>
      </c>
      <c r="H66" s="240" t="n">
        <v>5</v>
      </c>
      <c r="I66" s="241" t="n">
        <v>1</v>
      </c>
      <c r="J66" s="239" t="n">
        <v>0</v>
      </c>
      <c r="K66" s="240" t="n">
        <v>8</v>
      </c>
      <c r="L66" s="241" t="n">
        <v>1</v>
      </c>
      <c r="M66" s="23" t="s">
        <v>162</v>
      </c>
      <c r="N66" s="24" t="s">
        <v>163</v>
      </c>
      <c r="O66" s="239" t="n">
        <f aca="false">R66+U66</f>
        <v>0</v>
      </c>
      <c r="P66" s="240" t="n">
        <f aca="false">S66+V66</f>
        <v>12</v>
      </c>
      <c r="Q66" s="241" t="n">
        <f aca="false">T66+W66</f>
        <v>1</v>
      </c>
      <c r="R66" s="239" t="n">
        <v>0</v>
      </c>
      <c r="S66" s="240" t="n">
        <v>4</v>
      </c>
      <c r="T66" s="241" t="n">
        <v>0</v>
      </c>
      <c r="U66" s="239" t="n">
        <v>0</v>
      </c>
      <c r="V66" s="240" t="n">
        <v>8</v>
      </c>
      <c r="W66" s="241" t="n">
        <v>1</v>
      </c>
      <c r="X66" s="23" t="s">
        <v>162</v>
      </c>
      <c r="Y66" s="24" t="s">
        <v>163</v>
      </c>
      <c r="Z66" s="239" t="n">
        <f aca="false">AC66+AF66</f>
        <v>0</v>
      </c>
      <c r="AA66" s="240" t="n">
        <f aca="false">AD66+AG66</f>
        <v>10</v>
      </c>
      <c r="AB66" s="241" t="n">
        <f aca="false">AE66+AH66</f>
        <v>1</v>
      </c>
      <c r="AC66" s="239" t="n">
        <v>0</v>
      </c>
      <c r="AD66" s="240" t="n">
        <v>3</v>
      </c>
      <c r="AE66" s="241" t="n">
        <v>0</v>
      </c>
      <c r="AF66" s="239" t="n">
        <v>0</v>
      </c>
      <c r="AG66" s="240" t="n">
        <v>7</v>
      </c>
      <c r="AH66" s="241" t="n">
        <v>1</v>
      </c>
    </row>
    <row r="67" customFormat="false" ht="13.5" hidden="false" customHeight="false" outlineLevel="0" collapsed="false">
      <c r="A67" s="16" t="s">
        <v>164</v>
      </c>
      <c r="B67" s="23" t="s">
        <v>165</v>
      </c>
      <c r="C67" s="24" t="s">
        <v>166</v>
      </c>
      <c r="D67" s="239" t="n">
        <f aca="false">G67+J67</f>
        <v>0</v>
      </c>
      <c r="E67" s="240" t="n">
        <f aca="false">H67+K67</f>
        <v>7</v>
      </c>
      <c r="F67" s="241" t="n">
        <f aca="false">I67+L67</f>
        <v>1</v>
      </c>
      <c r="G67" s="239" t="n">
        <v>0</v>
      </c>
      <c r="H67" s="240" t="n">
        <v>2</v>
      </c>
      <c r="I67" s="241" t="n">
        <v>0</v>
      </c>
      <c r="J67" s="239" t="n">
        <v>0</v>
      </c>
      <c r="K67" s="240" t="n">
        <v>5</v>
      </c>
      <c r="L67" s="241" t="n">
        <v>1</v>
      </c>
      <c r="M67" s="23" t="s">
        <v>165</v>
      </c>
      <c r="N67" s="24" t="s">
        <v>166</v>
      </c>
      <c r="O67" s="239" t="n">
        <f aca="false">R67+U67</f>
        <v>0</v>
      </c>
      <c r="P67" s="240" t="n">
        <f aca="false">S67+V67</f>
        <v>7</v>
      </c>
      <c r="Q67" s="241" t="n">
        <f aca="false">T67+W67</f>
        <v>1</v>
      </c>
      <c r="R67" s="239" t="n">
        <v>0</v>
      </c>
      <c r="S67" s="240" t="n">
        <v>2</v>
      </c>
      <c r="T67" s="241" t="n">
        <v>0</v>
      </c>
      <c r="U67" s="239" t="n">
        <v>0</v>
      </c>
      <c r="V67" s="240" t="n">
        <v>5</v>
      </c>
      <c r="W67" s="241" t="n">
        <v>1</v>
      </c>
      <c r="X67" s="23" t="s">
        <v>165</v>
      </c>
      <c r="Y67" s="24" t="s">
        <v>166</v>
      </c>
      <c r="Z67" s="239" t="n">
        <f aca="false">AC67+AF67</f>
        <v>0</v>
      </c>
      <c r="AA67" s="240" t="n">
        <f aca="false">AD67+AG67</f>
        <v>6</v>
      </c>
      <c r="AB67" s="241" t="n">
        <f aca="false">AE67+AH67</f>
        <v>1</v>
      </c>
      <c r="AC67" s="239" t="n">
        <v>0</v>
      </c>
      <c r="AD67" s="240" t="n">
        <v>2</v>
      </c>
      <c r="AE67" s="241" t="n">
        <v>0</v>
      </c>
      <c r="AF67" s="239" t="n">
        <v>0</v>
      </c>
      <c r="AG67" s="240" t="n">
        <v>4</v>
      </c>
      <c r="AH67" s="241" t="n">
        <v>1</v>
      </c>
    </row>
    <row r="68" customFormat="false" ht="13.5" hidden="false" customHeight="false" outlineLevel="0" collapsed="false">
      <c r="A68" s="16" t="s">
        <v>167</v>
      </c>
      <c r="B68" s="23" t="s">
        <v>165</v>
      </c>
      <c r="C68" s="24" t="s">
        <v>168</v>
      </c>
      <c r="D68" s="239" t="n">
        <f aca="false">G68+J68</f>
        <v>0</v>
      </c>
      <c r="E68" s="240" t="n">
        <f aca="false">H68+K68</f>
        <v>3</v>
      </c>
      <c r="F68" s="241" t="n">
        <f aca="false">I68+L68</f>
        <v>0</v>
      </c>
      <c r="G68" s="239" t="n">
        <v>0</v>
      </c>
      <c r="H68" s="240" t="n">
        <v>1</v>
      </c>
      <c r="I68" s="241" t="n">
        <v>0</v>
      </c>
      <c r="J68" s="239" t="n">
        <v>0</v>
      </c>
      <c r="K68" s="240" t="n">
        <v>2</v>
      </c>
      <c r="L68" s="241" t="n">
        <v>0</v>
      </c>
      <c r="M68" s="23" t="s">
        <v>165</v>
      </c>
      <c r="N68" s="24" t="s">
        <v>168</v>
      </c>
      <c r="O68" s="239" t="n">
        <f aca="false">R68+U68</f>
        <v>0</v>
      </c>
      <c r="P68" s="240" t="n">
        <f aca="false">S68+V68</f>
        <v>3</v>
      </c>
      <c r="Q68" s="241" t="n">
        <f aca="false">T68+W68</f>
        <v>0</v>
      </c>
      <c r="R68" s="239" t="n">
        <v>0</v>
      </c>
      <c r="S68" s="240" t="n">
        <v>1</v>
      </c>
      <c r="T68" s="241" t="n">
        <v>0</v>
      </c>
      <c r="U68" s="239" t="n">
        <v>0</v>
      </c>
      <c r="V68" s="240" t="n">
        <v>2</v>
      </c>
      <c r="W68" s="241" t="n">
        <v>0</v>
      </c>
      <c r="X68" s="23" t="s">
        <v>165</v>
      </c>
      <c r="Y68" s="24" t="s">
        <v>168</v>
      </c>
      <c r="Z68" s="239" t="n">
        <f aca="false">AC68+AF68</f>
        <v>0</v>
      </c>
      <c r="AA68" s="240" t="n">
        <f aca="false">AD68+AG68</f>
        <v>3</v>
      </c>
      <c r="AB68" s="241" t="n">
        <f aca="false">AE68+AH68</f>
        <v>0</v>
      </c>
      <c r="AC68" s="239" t="n">
        <v>0</v>
      </c>
      <c r="AD68" s="240" t="n">
        <v>1</v>
      </c>
      <c r="AE68" s="241" t="n">
        <v>0</v>
      </c>
      <c r="AF68" s="239" t="n">
        <v>0</v>
      </c>
      <c r="AG68" s="240" t="n">
        <v>2</v>
      </c>
      <c r="AH68" s="241" t="n">
        <v>0</v>
      </c>
    </row>
    <row r="69" customFormat="false" ht="13.5" hidden="false" customHeight="false" outlineLevel="0" collapsed="false">
      <c r="A69" s="16" t="s">
        <v>169</v>
      </c>
      <c r="B69" s="23" t="s">
        <v>170</v>
      </c>
      <c r="C69" s="24" t="s">
        <v>171</v>
      </c>
      <c r="D69" s="239" t="n">
        <f aca="false">G69+J69</f>
        <v>0</v>
      </c>
      <c r="E69" s="240" t="n">
        <f aca="false">H69+K69</f>
        <v>15</v>
      </c>
      <c r="F69" s="241" t="n">
        <f aca="false">I69+L69</f>
        <v>2</v>
      </c>
      <c r="G69" s="239" t="n">
        <v>0</v>
      </c>
      <c r="H69" s="240" t="n">
        <v>6</v>
      </c>
      <c r="I69" s="241" t="n">
        <v>1</v>
      </c>
      <c r="J69" s="239" t="n">
        <v>0</v>
      </c>
      <c r="K69" s="240" t="n">
        <v>9</v>
      </c>
      <c r="L69" s="241" t="n">
        <v>1</v>
      </c>
      <c r="M69" s="23" t="s">
        <v>170</v>
      </c>
      <c r="N69" s="24" t="s">
        <v>171</v>
      </c>
      <c r="O69" s="239" t="n">
        <f aca="false">R69+U69</f>
        <v>0</v>
      </c>
      <c r="P69" s="240" t="n">
        <f aca="false">S69+V69</f>
        <v>13</v>
      </c>
      <c r="Q69" s="241" t="n">
        <f aca="false">T69+W69</f>
        <v>2</v>
      </c>
      <c r="R69" s="239" t="n">
        <v>0</v>
      </c>
      <c r="S69" s="240" t="n">
        <v>5</v>
      </c>
      <c r="T69" s="241" t="n">
        <v>1</v>
      </c>
      <c r="U69" s="239" t="n">
        <v>0</v>
      </c>
      <c r="V69" s="240" t="n">
        <v>8</v>
      </c>
      <c r="W69" s="241" t="n">
        <v>1</v>
      </c>
      <c r="X69" s="23" t="s">
        <v>170</v>
      </c>
      <c r="Y69" s="24" t="s">
        <v>171</v>
      </c>
      <c r="Z69" s="239" t="n">
        <f aca="false">AC69+AF69</f>
        <v>0</v>
      </c>
      <c r="AA69" s="240" t="n">
        <f aca="false">AD69+AG69</f>
        <v>13</v>
      </c>
      <c r="AB69" s="241" t="n">
        <f aca="false">AE69+AH69</f>
        <v>2</v>
      </c>
      <c r="AC69" s="239" t="n">
        <v>0</v>
      </c>
      <c r="AD69" s="240" t="n">
        <v>5</v>
      </c>
      <c r="AE69" s="241" t="n">
        <v>1</v>
      </c>
      <c r="AF69" s="239" t="n">
        <v>0</v>
      </c>
      <c r="AG69" s="240" t="n">
        <v>8</v>
      </c>
      <c r="AH69" s="241" t="n">
        <v>1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24" t="s">
        <v>174</v>
      </c>
      <c r="D70" s="239" t="n">
        <f aca="false">G70+J70</f>
        <v>0</v>
      </c>
      <c r="E70" s="240" t="n">
        <f aca="false">H70+K70</f>
        <v>35</v>
      </c>
      <c r="F70" s="241" t="n">
        <f aca="false">I70+L70</f>
        <v>5</v>
      </c>
      <c r="G70" s="239" t="n">
        <v>0</v>
      </c>
      <c r="H70" s="240" t="n">
        <v>15</v>
      </c>
      <c r="I70" s="241" t="n">
        <v>2</v>
      </c>
      <c r="J70" s="239" t="n">
        <v>0</v>
      </c>
      <c r="K70" s="240" t="n">
        <v>20</v>
      </c>
      <c r="L70" s="241" t="n">
        <v>3</v>
      </c>
      <c r="M70" s="23" t="s">
        <v>173</v>
      </c>
      <c r="N70" s="24" t="s">
        <v>174</v>
      </c>
      <c r="O70" s="239" t="n">
        <f aca="false">R70+U70</f>
        <v>0</v>
      </c>
      <c r="P70" s="240" t="n">
        <f aca="false">S70+V70</f>
        <v>31</v>
      </c>
      <c r="Q70" s="241" t="n">
        <f aca="false">T70+W70</f>
        <v>4</v>
      </c>
      <c r="R70" s="239" t="n">
        <v>0</v>
      </c>
      <c r="S70" s="240" t="n">
        <v>12</v>
      </c>
      <c r="T70" s="241" t="n">
        <v>1</v>
      </c>
      <c r="U70" s="239" t="n">
        <v>0</v>
      </c>
      <c r="V70" s="240" t="n">
        <v>19</v>
      </c>
      <c r="W70" s="241" t="n">
        <v>3</v>
      </c>
      <c r="X70" s="23" t="s">
        <v>173</v>
      </c>
      <c r="Y70" s="24" t="s">
        <v>174</v>
      </c>
      <c r="Z70" s="239" t="n">
        <f aca="false">AC70+AF70</f>
        <v>0</v>
      </c>
      <c r="AA70" s="240" t="n">
        <f aca="false">AD70+AG70</f>
        <v>29</v>
      </c>
      <c r="AB70" s="241" t="n">
        <f aca="false">AE70+AH70</f>
        <v>4</v>
      </c>
      <c r="AC70" s="239" t="n">
        <v>0</v>
      </c>
      <c r="AD70" s="240" t="n">
        <v>11</v>
      </c>
      <c r="AE70" s="241" t="n">
        <v>1</v>
      </c>
      <c r="AF70" s="239" t="n">
        <v>0</v>
      </c>
      <c r="AG70" s="240" t="n">
        <v>18</v>
      </c>
      <c r="AH70" s="241" t="n">
        <v>3</v>
      </c>
    </row>
    <row r="71" customFormat="false" ht="13.5" hidden="false" customHeight="false" outlineLevel="0" collapsed="false">
      <c r="A71" s="16" t="s">
        <v>175</v>
      </c>
      <c r="B71" s="23" t="s">
        <v>173</v>
      </c>
      <c r="C71" s="24" t="s">
        <v>176</v>
      </c>
      <c r="D71" s="239" t="n">
        <f aca="false">G71+J71</f>
        <v>0</v>
      </c>
      <c r="E71" s="240" t="n">
        <f aca="false">H71+K71</f>
        <v>7</v>
      </c>
      <c r="F71" s="241" t="n">
        <f aca="false">I71+L71</f>
        <v>1</v>
      </c>
      <c r="G71" s="239" t="n">
        <v>0</v>
      </c>
      <c r="H71" s="240" t="n">
        <v>3</v>
      </c>
      <c r="I71" s="241" t="n">
        <v>0</v>
      </c>
      <c r="J71" s="239" t="n">
        <v>0</v>
      </c>
      <c r="K71" s="240" t="n">
        <v>4</v>
      </c>
      <c r="L71" s="241" t="n">
        <v>1</v>
      </c>
      <c r="M71" s="23" t="s">
        <v>173</v>
      </c>
      <c r="N71" s="24" t="s">
        <v>176</v>
      </c>
      <c r="O71" s="239" t="n">
        <f aca="false">R71+U71</f>
        <v>0</v>
      </c>
      <c r="P71" s="240" t="n">
        <f aca="false">S71+V71</f>
        <v>6</v>
      </c>
      <c r="Q71" s="241" t="n">
        <f aca="false">T71+W71</f>
        <v>1</v>
      </c>
      <c r="R71" s="239" t="n">
        <v>0</v>
      </c>
      <c r="S71" s="240" t="n">
        <v>2</v>
      </c>
      <c r="T71" s="241" t="n">
        <v>0</v>
      </c>
      <c r="U71" s="239" t="n">
        <v>0</v>
      </c>
      <c r="V71" s="240" t="n">
        <v>4</v>
      </c>
      <c r="W71" s="241" t="n">
        <v>1</v>
      </c>
      <c r="X71" s="23" t="s">
        <v>173</v>
      </c>
      <c r="Y71" s="24" t="s">
        <v>176</v>
      </c>
      <c r="Z71" s="239" t="n">
        <f aca="false">AC71+AF71</f>
        <v>0</v>
      </c>
      <c r="AA71" s="240" t="n">
        <f aca="false">AD71+AG71</f>
        <v>6</v>
      </c>
      <c r="AB71" s="241" t="n">
        <f aca="false">AE71+AH71</f>
        <v>1</v>
      </c>
      <c r="AC71" s="239" t="n">
        <v>0</v>
      </c>
      <c r="AD71" s="240" t="n">
        <v>2</v>
      </c>
      <c r="AE71" s="241" t="n">
        <v>0</v>
      </c>
      <c r="AF71" s="239" t="n">
        <v>0</v>
      </c>
      <c r="AG71" s="240" t="n">
        <v>4</v>
      </c>
      <c r="AH71" s="241" t="n">
        <v>1</v>
      </c>
    </row>
    <row r="72" customFormat="false" ht="13.5" hidden="false" customHeight="false" outlineLevel="0" collapsed="false">
      <c r="A72" s="16" t="s">
        <v>177</v>
      </c>
      <c r="B72" s="23" t="s">
        <v>173</v>
      </c>
      <c r="C72" s="24" t="s">
        <v>178</v>
      </c>
      <c r="D72" s="239" t="n">
        <f aca="false">G72+J72</f>
        <v>0</v>
      </c>
      <c r="E72" s="240" t="n">
        <f aca="false">H72+K72</f>
        <v>10</v>
      </c>
      <c r="F72" s="241" t="n">
        <f aca="false">I72+L72</f>
        <v>1</v>
      </c>
      <c r="G72" s="239" t="n">
        <v>0</v>
      </c>
      <c r="H72" s="240" t="n">
        <v>5</v>
      </c>
      <c r="I72" s="241" t="n">
        <v>0</v>
      </c>
      <c r="J72" s="239" t="n">
        <v>0</v>
      </c>
      <c r="K72" s="240" t="n">
        <v>5</v>
      </c>
      <c r="L72" s="241" t="n">
        <v>1</v>
      </c>
      <c r="M72" s="23" t="s">
        <v>173</v>
      </c>
      <c r="N72" s="24" t="s">
        <v>178</v>
      </c>
      <c r="O72" s="239" t="n">
        <f aca="false">R72+U72</f>
        <v>0</v>
      </c>
      <c r="P72" s="240" t="n">
        <f aca="false">S72+V72</f>
        <v>8</v>
      </c>
      <c r="Q72" s="241" t="n">
        <f aca="false">T72+W72</f>
        <v>1</v>
      </c>
      <c r="R72" s="239" t="n">
        <v>0</v>
      </c>
      <c r="S72" s="240" t="n">
        <v>3</v>
      </c>
      <c r="T72" s="241" t="n">
        <v>0</v>
      </c>
      <c r="U72" s="239" t="n">
        <v>0</v>
      </c>
      <c r="V72" s="240" t="n">
        <v>5</v>
      </c>
      <c r="W72" s="241" t="n">
        <v>1</v>
      </c>
      <c r="X72" s="23" t="s">
        <v>173</v>
      </c>
      <c r="Y72" s="24" t="s">
        <v>178</v>
      </c>
      <c r="Z72" s="239" t="n">
        <f aca="false">AC72+AF72</f>
        <v>0</v>
      </c>
      <c r="AA72" s="240" t="n">
        <f aca="false">AD72+AG72</f>
        <v>8</v>
      </c>
      <c r="AB72" s="241" t="n">
        <f aca="false">AE72+AH72</f>
        <v>1</v>
      </c>
      <c r="AC72" s="239" t="n">
        <v>0</v>
      </c>
      <c r="AD72" s="240" t="n">
        <v>4</v>
      </c>
      <c r="AE72" s="241" t="n">
        <v>0</v>
      </c>
      <c r="AF72" s="239" t="n">
        <v>0</v>
      </c>
      <c r="AG72" s="240" t="n">
        <v>4</v>
      </c>
      <c r="AH72" s="241" t="n">
        <v>1</v>
      </c>
    </row>
    <row r="73" customFormat="false" ht="13.5" hidden="false" customHeight="false" outlineLevel="0" collapsed="false">
      <c r="A73" s="16" t="s">
        <v>179</v>
      </c>
      <c r="B73" s="23" t="s">
        <v>180</v>
      </c>
      <c r="C73" s="24" t="s">
        <v>181</v>
      </c>
      <c r="D73" s="239" t="n">
        <f aca="false">G73+J73</f>
        <v>0</v>
      </c>
      <c r="E73" s="240" t="n">
        <f aca="false">H73+K73</f>
        <v>12</v>
      </c>
      <c r="F73" s="241" t="n">
        <f aca="false">I73+L73</f>
        <v>2</v>
      </c>
      <c r="G73" s="239" t="n">
        <v>0</v>
      </c>
      <c r="H73" s="240" t="n">
        <v>5</v>
      </c>
      <c r="I73" s="241" t="n">
        <v>1</v>
      </c>
      <c r="J73" s="239" t="n">
        <v>0</v>
      </c>
      <c r="K73" s="240" t="n">
        <v>7</v>
      </c>
      <c r="L73" s="241" t="n">
        <v>1</v>
      </c>
      <c r="M73" s="38" t="s">
        <v>180</v>
      </c>
      <c r="N73" s="24" t="s">
        <v>181</v>
      </c>
      <c r="O73" s="239" t="n">
        <f aca="false">R73+U73</f>
        <v>0</v>
      </c>
      <c r="P73" s="240" t="n">
        <f aca="false">S73+V73</f>
        <v>11</v>
      </c>
      <c r="Q73" s="241" t="n">
        <f aca="false">T73+W73</f>
        <v>1</v>
      </c>
      <c r="R73" s="239" t="n">
        <v>0</v>
      </c>
      <c r="S73" s="240" t="n">
        <v>4</v>
      </c>
      <c r="T73" s="241" t="n">
        <v>0</v>
      </c>
      <c r="U73" s="239" t="n">
        <v>0</v>
      </c>
      <c r="V73" s="240" t="n">
        <v>7</v>
      </c>
      <c r="W73" s="241" t="n">
        <v>1</v>
      </c>
      <c r="X73" s="38" t="s">
        <v>180</v>
      </c>
      <c r="Y73" s="24" t="s">
        <v>181</v>
      </c>
      <c r="Z73" s="239" t="n">
        <f aca="false">AC73+AF73</f>
        <v>0</v>
      </c>
      <c r="AA73" s="240" t="n">
        <f aca="false">AD73+AG73</f>
        <v>10</v>
      </c>
      <c r="AB73" s="241" t="n">
        <f aca="false">AE73+AH73</f>
        <v>1</v>
      </c>
      <c r="AC73" s="239" t="n">
        <v>0</v>
      </c>
      <c r="AD73" s="240" t="n">
        <v>4</v>
      </c>
      <c r="AE73" s="241" t="n">
        <v>0</v>
      </c>
      <c r="AF73" s="239" t="n">
        <v>0</v>
      </c>
      <c r="AG73" s="240" t="n">
        <v>6</v>
      </c>
      <c r="AH73" s="241" t="n">
        <v>1</v>
      </c>
    </row>
    <row r="74" customFormat="false" ht="13.5" hidden="false" customHeight="false" outlineLevel="0" collapsed="false">
      <c r="A74" s="16" t="s">
        <v>182</v>
      </c>
      <c r="B74" s="23" t="s">
        <v>180</v>
      </c>
      <c r="C74" s="24" t="s">
        <v>183</v>
      </c>
      <c r="D74" s="239" t="n">
        <f aca="false">G74+J74</f>
        <v>0</v>
      </c>
      <c r="E74" s="240" t="n">
        <f aca="false">H74+K74</f>
        <v>15</v>
      </c>
      <c r="F74" s="241" t="n">
        <f aca="false">I74+L74</f>
        <v>2</v>
      </c>
      <c r="G74" s="239" t="n">
        <v>0</v>
      </c>
      <c r="H74" s="240" t="n">
        <v>7</v>
      </c>
      <c r="I74" s="241" t="n">
        <v>1</v>
      </c>
      <c r="J74" s="239" t="n">
        <v>0</v>
      </c>
      <c r="K74" s="240" t="n">
        <v>8</v>
      </c>
      <c r="L74" s="241" t="n">
        <v>1</v>
      </c>
      <c r="M74" s="38" t="s">
        <v>180</v>
      </c>
      <c r="N74" s="24" t="s">
        <v>183</v>
      </c>
      <c r="O74" s="239" t="n">
        <f aca="false">R74+U74</f>
        <v>0</v>
      </c>
      <c r="P74" s="240" t="n">
        <f aca="false">S74+V74</f>
        <v>14</v>
      </c>
      <c r="Q74" s="241" t="n">
        <f aca="false">T74+W74</f>
        <v>2</v>
      </c>
      <c r="R74" s="239" t="n">
        <v>0</v>
      </c>
      <c r="S74" s="240" t="n">
        <v>6</v>
      </c>
      <c r="T74" s="241" t="n">
        <v>1</v>
      </c>
      <c r="U74" s="239" t="n">
        <v>0</v>
      </c>
      <c r="V74" s="240" t="n">
        <v>8</v>
      </c>
      <c r="W74" s="241" t="n">
        <v>1</v>
      </c>
      <c r="X74" s="38" t="s">
        <v>180</v>
      </c>
      <c r="Y74" s="24" t="s">
        <v>183</v>
      </c>
      <c r="Z74" s="239" t="n">
        <f aca="false">AC74+AF74</f>
        <v>0</v>
      </c>
      <c r="AA74" s="240" t="n">
        <f aca="false">AD74+AG74</f>
        <v>14</v>
      </c>
      <c r="AB74" s="241" t="n">
        <f aca="false">AE74+AH74</f>
        <v>1</v>
      </c>
      <c r="AC74" s="239" t="n">
        <v>0</v>
      </c>
      <c r="AD74" s="240" t="n">
        <v>6</v>
      </c>
      <c r="AE74" s="241" t="n">
        <v>0</v>
      </c>
      <c r="AF74" s="239" t="n">
        <v>0</v>
      </c>
      <c r="AG74" s="240" t="n">
        <v>8</v>
      </c>
      <c r="AH74" s="241" t="n">
        <v>1</v>
      </c>
    </row>
    <row r="75" customFormat="false" ht="14.25" hidden="false" customHeight="false" outlineLevel="0" collapsed="false">
      <c r="A75" s="16" t="s">
        <v>184</v>
      </c>
      <c r="B75" s="28" t="s">
        <v>180</v>
      </c>
      <c r="C75" s="40" t="s">
        <v>185</v>
      </c>
      <c r="D75" s="242" t="n">
        <f aca="false">G75+J75</f>
        <v>0</v>
      </c>
      <c r="E75" s="243" t="n">
        <f aca="false">H75+K75</f>
        <v>5</v>
      </c>
      <c r="F75" s="244" t="n">
        <f aca="false">I75+L75</f>
        <v>0</v>
      </c>
      <c r="G75" s="242" t="n">
        <v>0</v>
      </c>
      <c r="H75" s="243" t="n">
        <v>2</v>
      </c>
      <c r="I75" s="244" t="n">
        <v>0</v>
      </c>
      <c r="J75" s="242" t="n">
        <v>0</v>
      </c>
      <c r="K75" s="243" t="n">
        <v>3</v>
      </c>
      <c r="L75" s="244" t="n">
        <v>0</v>
      </c>
      <c r="M75" s="39" t="s">
        <v>180</v>
      </c>
      <c r="N75" s="40" t="s">
        <v>185</v>
      </c>
      <c r="O75" s="242" t="n">
        <f aca="false">R75+U75</f>
        <v>0</v>
      </c>
      <c r="P75" s="243" t="n">
        <f aca="false">S75+V75</f>
        <v>3</v>
      </c>
      <c r="Q75" s="244" t="n">
        <f aca="false">T75+W75</f>
        <v>0</v>
      </c>
      <c r="R75" s="242" t="n">
        <v>0</v>
      </c>
      <c r="S75" s="243" t="n">
        <v>1</v>
      </c>
      <c r="T75" s="244" t="n">
        <v>0</v>
      </c>
      <c r="U75" s="242" t="n">
        <v>0</v>
      </c>
      <c r="V75" s="243" t="n">
        <v>2</v>
      </c>
      <c r="W75" s="244" t="n">
        <v>0</v>
      </c>
      <c r="X75" s="39" t="s">
        <v>180</v>
      </c>
      <c r="Y75" s="40" t="s">
        <v>185</v>
      </c>
      <c r="Z75" s="242" t="n">
        <f aca="false">AC75+AF75</f>
        <v>0</v>
      </c>
      <c r="AA75" s="243" t="n">
        <f aca="false">AD75+AG75</f>
        <v>3</v>
      </c>
      <c r="AB75" s="244" t="n">
        <f aca="false">AE75+AH75</f>
        <v>0</v>
      </c>
      <c r="AC75" s="242" t="n">
        <v>0</v>
      </c>
      <c r="AD75" s="243" t="n">
        <v>1</v>
      </c>
      <c r="AE75" s="244" t="n">
        <v>0</v>
      </c>
      <c r="AF75" s="242" t="n">
        <v>0</v>
      </c>
      <c r="AG75" s="243" t="n">
        <v>2</v>
      </c>
      <c r="AH75" s="244" t="n">
        <v>0</v>
      </c>
    </row>
    <row r="76" customFormat="false" ht="6" hidden="false" customHeight="true" outlineLevel="0" collapsed="false"/>
    <row r="77" customFormat="false" ht="14.25" hidden="false" customHeight="false" outlineLevel="0" collapsed="false">
      <c r="B77" s="124" t="s">
        <v>186</v>
      </c>
      <c r="C77" s="124"/>
      <c r="D77" s="126" t="n">
        <f aca="false">SUM(D81:D83)</f>
        <v>94</v>
      </c>
      <c r="E77" s="126" t="n">
        <f aca="false">SUM(E81:E83)</f>
        <v>7381</v>
      </c>
      <c r="F77" s="127" t="n">
        <f aca="false">SUM(F81:F83)</f>
        <v>934</v>
      </c>
      <c r="G77" s="126" t="n">
        <f aca="false">SUM(G81:G83)</f>
        <v>85</v>
      </c>
      <c r="H77" s="126" t="n">
        <f aca="false">SUM(H81:H83)</f>
        <v>3280</v>
      </c>
      <c r="I77" s="127" t="n">
        <f aca="false">SUM(I81:I83)</f>
        <v>354</v>
      </c>
      <c r="J77" s="126" t="n">
        <f aca="false">SUM(J81:J83)</f>
        <v>9</v>
      </c>
      <c r="K77" s="126" t="n">
        <f aca="false">SUM(K81:K83)</f>
        <v>4101</v>
      </c>
      <c r="L77" s="127" t="n">
        <f aca="false">SUM(L81:L83)</f>
        <v>580</v>
      </c>
      <c r="M77" s="128" t="s">
        <v>186</v>
      </c>
      <c r="N77" s="128"/>
      <c r="O77" s="129" t="n">
        <f aca="false">SUM(O81:O83)</f>
        <v>20</v>
      </c>
      <c r="P77" s="126" t="n">
        <f aca="false">SUM(P81:P83)</f>
        <v>6404</v>
      </c>
      <c r="Q77" s="126" t="n">
        <f aca="false">SUM(Q81:Q83)</f>
        <v>815</v>
      </c>
      <c r="R77" s="126" t="n">
        <f aca="false">SUM(R81:R83)</f>
        <v>13</v>
      </c>
      <c r="S77" s="126" t="n">
        <f aca="false">SUM(S81:S83)</f>
        <v>2491</v>
      </c>
      <c r="T77" s="126" t="n">
        <f aca="false">SUM(T81:T83)</f>
        <v>261</v>
      </c>
      <c r="U77" s="126" t="n">
        <f aca="false">SUM(U81:U83)</f>
        <v>7</v>
      </c>
      <c r="V77" s="126" t="n">
        <f aca="false">SUM(V81:V83)</f>
        <v>3913</v>
      </c>
      <c r="W77" s="127" t="n">
        <f aca="false">SUM(W81:W83)</f>
        <v>554</v>
      </c>
      <c r="X77" s="10" t="s">
        <v>186</v>
      </c>
      <c r="Y77" s="10"/>
      <c r="Z77" s="129" t="n">
        <f aca="false">SUM(Z81:Z83)</f>
        <v>47</v>
      </c>
      <c r="AA77" s="126" t="n">
        <f aca="false">SUM(AA81:AA83)</f>
        <v>6191</v>
      </c>
      <c r="AB77" s="126" t="n">
        <f aca="false">SUM(AB81:AB83)</f>
        <v>787</v>
      </c>
      <c r="AC77" s="126" t="n">
        <f aca="false">SUM(AC81:AC83)</f>
        <v>40</v>
      </c>
      <c r="AD77" s="126" t="n">
        <f aca="false">SUM(AD81:AD83)</f>
        <v>2435</v>
      </c>
      <c r="AE77" s="126" t="n">
        <f aca="false">SUM(AE81:AE83)</f>
        <v>258</v>
      </c>
      <c r="AF77" s="126" t="n">
        <f aca="false">SUM(AF81:AF83)</f>
        <v>7</v>
      </c>
      <c r="AG77" s="126" t="n">
        <f aca="false">SUM(AG81:AG83)</f>
        <v>3756</v>
      </c>
      <c r="AH77" s="127" t="n">
        <f aca="false">SUM(AH81:AH83)</f>
        <v>529</v>
      </c>
    </row>
    <row r="78" customFormat="false" ht="14.25" hidden="false" customHeight="false" outlineLevel="0" collapsed="false"/>
    <row r="79" customFormat="false" ht="13.5" hidden="false" customHeight="false" outlineLevel="0" collapsed="false">
      <c r="B79" s="10"/>
      <c r="C79" s="10"/>
      <c r="D79" s="11" t="s">
        <v>205</v>
      </c>
      <c r="E79" s="11"/>
      <c r="F79" s="11"/>
      <c r="G79" s="12" t="s">
        <v>289</v>
      </c>
      <c r="H79" s="12"/>
      <c r="I79" s="12"/>
      <c r="J79" s="12" t="s">
        <v>290</v>
      </c>
      <c r="K79" s="12"/>
      <c r="L79" s="12"/>
      <c r="M79" s="124" t="s">
        <v>187</v>
      </c>
      <c r="N79" s="124"/>
      <c r="O79" s="48" t="s">
        <v>205</v>
      </c>
      <c r="P79" s="48"/>
      <c r="Q79" s="48"/>
      <c r="R79" s="48" t="s">
        <v>289</v>
      </c>
      <c r="S79" s="48"/>
      <c r="T79" s="48"/>
      <c r="U79" s="48" t="s">
        <v>290</v>
      </c>
      <c r="V79" s="48"/>
      <c r="W79" s="48"/>
      <c r="X79" s="124" t="s">
        <v>187</v>
      </c>
      <c r="Y79" s="124"/>
      <c r="Z79" s="48" t="s">
        <v>205</v>
      </c>
      <c r="AA79" s="48"/>
      <c r="AB79" s="48"/>
      <c r="AC79" s="48" t="s">
        <v>289</v>
      </c>
      <c r="AD79" s="48"/>
      <c r="AE79" s="48"/>
      <c r="AF79" s="48" t="s">
        <v>290</v>
      </c>
      <c r="AG79" s="48"/>
      <c r="AH79" s="48"/>
    </row>
    <row r="80" customFormat="false" ht="14.25" hidden="false" customHeight="false" outlineLevel="0" collapsed="false">
      <c r="B80" s="10"/>
      <c r="C80" s="10"/>
      <c r="D80" s="310" t="s">
        <v>220</v>
      </c>
      <c r="E80" s="311" t="s">
        <v>221</v>
      </c>
      <c r="F80" s="312" t="s">
        <v>222</v>
      </c>
      <c r="G80" s="311" t="s">
        <v>220</v>
      </c>
      <c r="H80" s="311" t="s">
        <v>221</v>
      </c>
      <c r="I80" s="312" t="s">
        <v>222</v>
      </c>
      <c r="J80" s="311" t="s">
        <v>220</v>
      </c>
      <c r="K80" s="311" t="s">
        <v>221</v>
      </c>
      <c r="L80" s="312" t="s">
        <v>222</v>
      </c>
      <c r="M80" s="124"/>
      <c r="N80" s="124"/>
      <c r="O80" s="314" t="s">
        <v>220</v>
      </c>
      <c r="P80" s="315" t="s">
        <v>221</v>
      </c>
      <c r="Q80" s="316" t="s">
        <v>222</v>
      </c>
      <c r="R80" s="314" t="s">
        <v>220</v>
      </c>
      <c r="S80" s="315" t="s">
        <v>221</v>
      </c>
      <c r="T80" s="316" t="s">
        <v>222</v>
      </c>
      <c r="U80" s="314" t="s">
        <v>220</v>
      </c>
      <c r="V80" s="315" t="s">
        <v>221</v>
      </c>
      <c r="W80" s="316" t="s">
        <v>222</v>
      </c>
      <c r="X80" s="124"/>
      <c r="Y80" s="124"/>
      <c r="Z80" s="314" t="s">
        <v>220</v>
      </c>
      <c r="AA80" s="315" t="s">
        <v>221</v>
      </c>
      <c r="AB80" s="316" t="s">
        <v>222</v>
      </c>
      <c r="AC80" s="314" t="s">
        <v>220</v>
      </c>
      <c r="AD80" s="315" t="s">
        <v>221</v>
      </c>
      <c r="AE80" s="316" t="s">
        <v>222</v>
      </c>
      <c r="AF80" s="314" t="s">
        <v>220</v>
      </c>
      <c r="AG80" s="315" t="s">
        <v>221</v>
      </c>
      <c r="AH80" s="316" t="s">
        <v>222</v>
      </c>
    </row>
    <row r="81" customFormat="false" ht="13.5" hidden="false" customHeight="false" outlineLevel="0" collapsed="false">
      <c r="B81" s="245" t="s">
        <v>38</v>
      </c>
      <c r="C81" s="245"/>
      <c r="D81" s="133" t="n">
        <f aca="false">SUM(D4:D27)</f>
        <v>31</v>
      </c>
      <c r="E81" s="133" t="n">
        <f aca="false">SUM(E4:E27)</f>
        <v>2374</v>
      </c>
      <c r="F81" s="134" t="n">
        <f aca="false">SUM(F4:F27)</f>
        <v>298</v>
      </c>
      <c r="G81" s="133" t="n">
        <f aca="false">SUM(G4:G27)</f>
        <v>30</v>
      </c>
      <c r="H81" s="133" t="n">
        <f aca="false">SUM(H4:H27)</f>
        <v>1081</v>
      </c>
      <c r="I81" s="134" t="n">
        <f aca="false">SUM(I4:I27)</f>
        <v>115</v>
      </c>
      <c r="J81" s="133" t="n">
        <f aca="false">SUM(J4:J27)</f>
        <v>1</v>
      </c>
      <c r="K81" s="133" t="n">
        <f aca="false">SUM(K4:K27)</f>
        <v>1293</v>
      </c>
      <c r="L81" s="134" t="n">
        <f aca="false">SUM(L4:L27)</f>
        <v>183</v>
      </c>
      <c r="M81" s="135" t="s">
        <v>38</v>
      </c>
      <c r="N81" s="135"/>
      <c r="O81" s="136" t="n">
        <f aca="false">SUM(O4:O27)</f>
        <v>3</v>
      </c>
      <c r="P81" s="133" t="n">
        <f aca="false">SUM(P4:P27)</f>
        <v>2046</v>
      </c>
      <c r="Q81" s="134" t="n">
        <f aca="false">SUM(Q4:Q27)</f>
        <v>258</v>
      </c>
      <c r="R81" s="136" t="n">
        <f aca="false">SUM(R4:R27)</f>
        <v>3</v>
      </c>
      <c r="S81" s="133" t="n">
        <f aca="false">SUM(S4:S27)</f>
        <v>810</v>
      </c>
      <c r="T81" s="134" t="n">
        <f aca="false">SUM(T4:T27)</f>
        <v>84</v>
      </c>
      <c r="U81" s="136" t="n">
        <f aca="false">SUM(U4:U27)</f>
        <v>0</v>
      </c>
      <c r="V81" s="133" t="n">
        <f aca="false">SUM(V4:V27)</f>
        <v>1236</v>
      </c>
      <c r="W81" s="134" t="n">
        <f aca="false">SUM(W4:W27)</f>
        <v>174</v>
      </c>
      <c r="X81" s="48" t="s">
        <v>38</v>
      </c>
      <c r="Y81" s="48"/>
      <c r="Z81" s="136" t="n">
        <f aca="false">SUM(Z4:Z27)</f>
        <v>13</v>
      </c>
      <c r="AA81" s="133" t="n">
        <f aca="false">SUM(AA4:AA27)</f>
        <v>1982</v>
      </c>
      <c r="AB81" s="134" t="n">
        <f aca="false">SUM(AB4:AB27)</f>
        <v>249</v>
      </c>
      <c r="AC81" s="136" t="n">
        <f aca="false">SUM(AC4:AC27)</f>
        <v>13</v>
      </c>
      <c r="AD81" s="133" t="n">
        <f aca="false">SUM(AD4:AD27)</f>
        <v>797</v>
      </c>
      <c r="AE81" s="134" t="n">
        <f aca="false">SUM(AE4:AE27)</f>
        <v>84</v>
      </c>
      <c r="AF81" s="136" t="n">
        <f aca="false">SUM(AF4:AF27)</f>
        <v>0</v>
      </c>
      <c r="AG81" s="133" t="n">
        <f aca="false">SUM(AG4:AG27)</f>
        <v>1185</v>
      </c>
      <c r="AH81" s="134" t="n">
        <f aca="false">SUM(AH4:AH27)</f>
        <v>165</v>
      </c>
    </row>
    <row r="82" customFormat="false" ht="14.25" hidden="false" customHeight="false" outlineLevel="0" collapsed="false">
      <c r="B82" s="246" t="s">
        <v>87</v>
      </c>
      <c r="C82" s="246"/>
      <c r="D82" s="139" t="n">
        <f aca="false">SUM(D28:D34)</f>
        <v>6</v>
      </c>
      <c r="E82" s="139" t="n">
        <f aca="false">SUM(E28:E34)</f>
        <v>738</v>
      </c>
      <c r="F82" s="140" t="n">
        <f aca="false">SUM(F28:F34)</f>
        <v>94</v>
      </c>
      <c r="G82" s="139" t="n">
        <f aca="false">SUM(G28:G34)</f>
        <v>6</v>
      </c>
      <c r="H82" s="139" t="n">
        <f aca="false">SUM(H28:H34)</f>
        <v>327</v>
      </c>
      <c r="I82" s="140" t="n">
        <f aca="false">SUM(I28:I34)</f>
        <v>35</v>
      </c>
      <c r="J82" s="139" t="n">
        <f aca="false">SUM(J28:J34)</f>
        <v>0</v>
      </c>
      <c r="K82" s="139" t="n">
        <f aca="false">SUM(K28:K34)</f>
        <v>411</v>
      </c>
      <c r="L82" s="140" t="n">
        <f aca="false">SUM(L28:L34)</f>
        <v>59</v>
      </c>
      <c r="M82" s="141" t="s">
        <v>87</v>
      </c>
      <c r="N82" s="141"/>
      <c r="O82" s="142" t="n">
        <f aca="false">SUM(O28:O34)</f>
        <v>0</v>
      </c>
      <c r="P82" s="143" t="n">
        <f aca="false">SUM(P28:P34)</f>
        <v>644</v>
      </c>
      <c r="Q82" s="144" t="n">
        <f aca="false">SUM(Q28:Q34)</f>
        <v>83</v>
      </c>
      <c r="R82" s="142" t="n">
        <f aca="false">SUM(R28:R34)</f>
        <v>0</v>
      </c>
      <c r="S82" s="143" t="n">
        <f aca="false">SUM(S28:S34)</f>
        <v>252</v>
      </c>
      <c r="T82" s="144" t="n">
        <f aca="false">SUM(T28:T34)</f>
        <v>27</v>
      </c>
      <c r="U82" s="142" t="n">
        <f aca="false">SUM(U28:U34)</f>
        <v>0</v>
      </c>
      <c r="V82" s="143" t="n">
        <f aca="false">SUM(V28:V34)</f>
        <v>392</v>
      </c>
      <c r="W82" s="144" t="n">
        <f aca="false">SUM(W28:W34)</f>
        <v>56</v>
      </c>
      <c r="X82" s="234" t="s">
        <v>87</v>
      </c>
      <c r="Y82" s="234"/>
      <c r="Z82" s="142" t="n">
        <f aca="false">SUM(Z28:Z34)</f>
        <v>5</v>
      </c>
      <c r="AA82" s="143" t="n">
        <f aca="false">SUM(AA28:AA34)</f>
        <v>620</v>
      </c>
      <c r="AB82" s="144" t="n">
        <f aca="false">SUM(AB28:AB34)</f>
        <v>78</v>
      </c>
      <c r="AC82" s="142" t="n">
        <f aca="false">SUM(AC28:AC34)</f>
        <v>5</v>
      </c>
      <c r="AD82" s="143" t="n">
        <f aca="false">SUM(AD28:AD34)</f>
        <v>244</v>
      </c>
      <c r="AE82" s="144" t="n">
        <f aca="false">SUM(AE28:AE34)</f>
        <v>26</v>
      </c>
      <c r="AF82" s="142" t="n">
        <f aca="false">SUM(AF28:AF34)</f>
        <v>0</v>
      </c>
      <c r="AG82" s="143" t="n">
        <f aca="false">SUM(AG28:AG34)</f>
        <v>376</v>
      </c>
      <c r="AH82" s="144" t="n">
        <f aca="false">SUM(AH28:AH34)</f>
        <v>52</v>
      </c>
    </row>
    <row r="83" customFormat="false" ht="13.5" hidden="true" customHeight="false" outlineLevel="0" collapsed="false">
      <c r="B83" s="246" t="s">
        <v>223</v>
      </c>
      <c r="C83" s="246"/>
      <c r="D83" s="147" t="n">
        <f aca="false">SUM(D35:D75)</f>
        <v>57</v>
      </c>
      <c r="E83" s="147" t="n">
        <f aca="false">SUM(E35:E75)</f>
        <v>4269</v>
      </c>
      <c r="F83" s="148" t="n">
        <f aca="false">SUM(F35:F75)</f>
        <v>542</v>
      </c>
      <c r="G83" s="147" t="n">
        <f aca="false">SUM(G35:G75)</f>
        <v>49</v>
      </c>
      <c r="H83" s="147" t="n">
        <f aca="false">SUM(H35:H75)</f>
        <v>1872</v>
      </c>
      <c r="I83" s="148" t="n">
        <f aca="false">SUM(I35:I75)</f>
        <v>204</v>
      </c>
      <c r="J83" s="147" t="n">
        <f aca="false">SUM(J35:J75)</f>
        <v>8</v>
      </c>
      <c r="K83" s="147" t="n">
        <f aca="false">SUM(K35:K75)</f>
        <v>2397</v>
      </c>
      <c r="L83" s="148" t="n">
        <f aca="false">SUM(L35:L75)</f>
        <v>338</v>
      </c>
      <c r="M83" s="149" t="s">
        <v>189</v>
      </c>
      <c r="N83" s="149"/>
      <c r="O83" s="150" t="n">
        <f aca="false">SUM(O35:O75)</f>
        <v>17</v>
      </c>
      <c r="P83" s="151" t="n">
        <f aca="false">SUM(P35:P75)</f>
        <v>3714</v>
      </c>
      <c r="Q83" s="151" t="n">
        <f aca="false">SUM(Q35:Q75)</f>
        <v>474</v>
      </c>
      <c r="R83" s="151" t="n">
        <f aca="false">SUM(R35:R75)</f>
        <v>10</v>
      </c>
      <c r="S83" s="151" t="n">
        <f aca="false">SUM(S35:S75)</f>
        <v>1429</v>
      </c>
      <c r="T83" s="151" t="n">
        <f aca="false">SUM(T35:T75)</f>
        <v>150</v>
      </c>
      <c r="U83" s="151" t="n">
        <f aca="false">SUM(U35:U75)</f>
        <v>7</v>
      </c>
      <c r="V83" s="151" t="n">
        <f aca="false">SUM(V35:V75)</f>
        <v>2285</v>
      </c>
      <c r="W83" s="152" t="n">
        <f aca="false">SUM(W35:W75)</f>
        <v>324</v>
      </c>
      <c r="X83" s="234" t="s">
        <v>189</v>
      </c>
      <c r="Y83" s="234"/>
      <c r="Z83" s="150" t="n">
        <f aca="false">SUM(Z35:Z75)</f>
        <v>29</v>
      </c>
      <c r="AA83" s="151" t="n">
        <f aca="false">SUM(AA35:AA75)</f>
        <v>3589</v>
      </c>
      <c r="AB83" s="151" t="n">
        <f aca="false">SUM(AB35:AB75)</f>
        <v>460</v>
      </c>
      <c r="AC83" s="151" t="n">
        <f aca="false">SUM(AC35:AC75)</f>
        <v>22</v>
      </c>
      <c r="AD83" s="151" t="n">
        <f aca="false">SUM(AD35:AD75)</f>
        <v>1394</v>
      </c>
      <c r="AE83" s="151" t="n">
        <f aca="false">SUM(AE35:AE75)</f>
        <v>148</v>
      </c>
      <c r="AF83" s="151" t="n">
        <f aca="false">SUM(AF35:AF75)</f>
        <v>7</v>
      </c>
      <c r="AG83" s="151" t="n">
        <f aca="false">SUM(AG35:AG75)</f>
        <v>2195</v>
      </c>
      <c r="AH83" s="152" t="n">
        <f aca="false">SUM(AH35:AH75)</f>
        <v>312</v>
      </c>
    </row>
    <row r="84" customFormat="false" ht="4.5" hidden="false" customHeight="true" outlineLevel="0" collapsed="false"/>
    <row r="85" customFormat="false" ht="13.5" hidden="false" customHeight="false" outlineLevel="0" collapsed="false">
      <c r="B85" s="153"/>
      <c r="M85" s="51" t="s">
        <v>190</v>
      </c>
      <c r="X85" s="51" t="s">
        <v>190</v>
      </c>
    </row>
    <row r="87" customFormat="false" ht="13.5" hidden="false" customHeight="false" outlineLevel="0" collapsed="false">
      <c r="B87" s="52"/>
      <c r="M87" s="52"/>
      <c r="X87" s="52"/>
    </row>
  </sheetData>
  <mergeCells count="36">
    <mergeCell ref="B2:C3"/>
    <mergeCell ref="D2:F2"/>
    <mergeCell ref="G2:I2"/>
    <mergeCell ref="J2:L2"/>
    <mergeCell ref="M2:N3"/>
    <mergeCell ref="O2:Q2"/>
    <mergeCell ref="R2:T2"/>
    <mergeCell ref="U2:W2"/>
    <mergeCell ref="X2:Y3"/>
    <mergeCell ref="Z2:AB2"/>
    <mergeCell ref="AC2:AE2"/>
    <mergeCell ref="AF2:AH2"/>
    <mergeCell ref="B77:C77"/>
    <mergeCell ref="M77:N77"/>
    <mergeCell ref="X77:Y77"/>
    <mergeCell ref="B79:C80"/>
    <mergeCell ref="D79:F79"/>
    <mergeCell ref="G79:I79"/>
    <mergeCell ref="J79:L79"/>
    <mergeCell ref="M79:N80"/>
    <mergeCell ref="O79:Q79"/>
    <mergeCell ref="R79:T79"/>
    <mergeCell ref="U79:W79"/>
    <mergeCell ref="X79:Y80"/>
    <mergeCell ref="Z79:AB79"/>
    <mergeCell ref="AC79:AE79"/>
    <mergeCell ref="AF79:AH79"/>
    <mergeCell ref="B81:C81"/>
    <mergeCell ref="M81:N81"/>
    <mergeCell ref="X81:Y81"/>
    <mergeCell ref="B82:C82"/>
    <mergeCell ref="M82:N82"/>
    <mergeCell ref="X82:Y82"/>
    <mergeCell ref="B83:C83"/>
    <mergeCell ref="M83:N83"/>
    <mergeCell ref="X83:Y83"/>
  </mergeCells>
  <printOptions headings="false" gridLines="false" gridLinesSet="true" horizontalCentered="true" verticalCentered="false"/>
  <pageMargins left="0.7875" right="0.39375" top="0.590277777777778" bottom="0.393055555555556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42 </oddFooter>
  </headerFooter>
  <colBreaks count="1" manualBreakCount="1">
    <brk id="23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80" activeCellId="0" sqref="E8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7.62"/>
    <col collapsed="false" customWidth="true" hidden="false" outlineLevel="0" max="5" min="4" style="0" width="20.62"/>
  </cols>
  <sheetData>
    <row r="1" s="9" customFormat="true" ht="14.25" hidden="false" customHeight="false" outlineLevel="0" collapsed="false">
      <c r="B1" s="9" t="s">
        <v>291</v>
      </c>
    </row>
    <row r="2" customFormat="false" ht="13.5" hidden="false" customHeight="false" outlineLevel="0" collapsed="false">
      <c r="B2" s="10" t="s">
        <v>30</v>
      </c>
      <c r="C2" s="10"/>
      <c r="D2" s="302" t="s">
        <v>292</v>
      </c>
      <c r="E2" s="302"/>
    </row>
    <row r="3" customFormat="false" ht="14.25" hidden="false" customHeight="false" outlineLevel="0" collapsed="false">
      <c r="B3" s="10"/>
      <c r="C3" s="10"/>
      <c r="D3" s="310" t="s">
        <v>199</v>
      </c>
      <c r="E3" s="312" t="s">
        <v>198</v>
      </c>
    </row>
    <row r="4" customFormat="false" ht="13.5" hidden="false" customHeight="false" outlineLevel="0" collapsed="false">
      <c r="A4" s="16" t="s">
        <v>37</v>
      </c>
      <c r="B4" s="17" t="s">
        <v>38</v>
      </c>
      <c r="C4" s="18" t="s">
        <v>39</v>
      </c>
      <c r="D4" s="236" t="n">
        <v>59</v>
      </c>
      <c r="E4" s="238" t="n">
        <v>83</v>
      </c>
    </row>
    <row r="5" customFormat="false" ht="13.5" hidden="false" customHeight="false" outlineLevel="0" collapsed="false">
      <c r="A5" s="16" t="s">
        <v>40</v>
      </c>
      <c r="B5" s="23" t="s">
        <v>38</v>
      </c>
      <c r="C5" s="24" t="s">
        <v>41</v>
      </c>
      <c r="D5" s="239" t="n">
        <v>140</v>
      </c>
      <c r="E5" s="241" t="n">
        <v>197</v>
      </c>
    </row>
    <row r="6" customFormat="false" ht="13.5" hidden="false" customHeight="false" outlineLevel="0" collapsed="false">
      <c r="A6" s="16" t="s">
        <v>42</v>
      </c>
      <c r="B6" s="23" t="s">
        <v>38</v>
      </c>
      <c r="C6" s="24" t="s">
        <v>43</v>
      </c>
      <c r="D6" s="239" t="n">
        <v>48</v>
      </c>
      <c r="E6" s="241" t="n">
        <v>68</v>
      </c>
    </row>
    <row r="7" customFormat="false" ht="13.5" hidden="false" customHeight="false" outlineLevel="0" collapsed="false">
      <c r="A7" s="16" t="s">
        <v>44</v>
      </c>
      <c r="B7" s="23" t="s">
        <v>38</v>
      </c>
      <c r="C7" s="24" t="s">
        <v>45</v>
      </c>
      <c r="D7" s="239" t="n">
        <v>34</v>
      </c>
      <c r="E7" s="241" t="n">
        <v>46</v>
      </c>
    </row>
    <row r="8" customFormat="false" ht="13.5" hidden="false" customHeight="false" outlineLevel="0" collapsed="false">
      <c r="A8" s="16" t="s">
        <v>46</v>
      </c>
      <c r="B8" s="23" t="s">
        <v>38</v>
      </c>
      <c r="C8" s="24" t="s">
        <v>47</v>
      </c>
      <c r="D8" s="239" t="n">
        <v>24</v>
      </c>
      <c r="E8" s="241" t="n">
        <v>33</v>
      </c>
    </row>
    <row r="9" customFormat="false" ht="13.5" hidden="false" customHeight="false" outlineLevel="0" collapsed="false">
      <c r="A9" s="16" t="s">
        <v>48</v>
      </c>
      <c r="B9" s="23" t="s">
        <v>38</v>
      </c>
      <c r="C9" s="24" t="s">
        <v>49</v>
      </c>
      <c r="D9" s="239" t="n">
        <v>45</v>
      </c>
      <c r="E9" s="241" t="n">
        <v>65</v>
      </c>
    </row>
    <row r="10" customFormat="false" ht="13.5" hidden="false" customHeight="false" outlineLevel="0" collapsed="false">
      <c r="A10" s="16" t="s">
        <v>50</v>
      </c>
      <c r="B10" s="23" t="s">
        <v>38</v>
      </c>
      <c r="C10" s="24" t="s">
        <v>51</v>
      </c>
      <c r="D10" s="239" t="n">
        <v>27</v>
      </c>
      <c r="E10" s="241" t="n">
        <v>35</v>
      </c>
    </row>
    <row r="11" customFormat="false" ht="13.5" hidden="false" customHeight="false" outlineLevel="0" collapsed="false">
      <c r="A11" s="16" t="s">
        <v>52</v>
      </c>
      <c r="B11" s="23" t="s">
        <v>38</v>
      </c>
      <c r="C11" s="24" t="s">
        <v>53</v>
      </c>
      <c r="D11" s="239" t="n">
        <v>21</v>
      </c>
      <c r="E11" s="241" t="n">
        <v>26</v>
      </c>
    </row>
    <row r="12" customFormat="false" ht="13.5" hidden="false" customHeight="false" outlineLevel="0" collapsed="false">
      <c r="A12" s="16" t="s">
        <v>54</v>
      </c>
      <c r="B12" s="23" t="s">
        <v>38</v>
      </c>
      <c r="C12" s="24" t="s">
        <v>55</v>
      </c>
      <c r="D12" s="239" t="n">
        <v>21</v>
      </c>
      <c r="E12" s="241" t="n">
        <v>27</v>
      </c>
    </row>
    <row r="13" customFormat="false" ht="13.5" hidden="false" customHeight="false" outlineLevel="0" collapsed="false">
      <c r="A13" s="16" t="s">
        <v>56</v>
      </c>
      <c r="B13" s="23" t="s">
        <v>38</v>
      </c>
      <c r="C13" s="24" t="s">
        <v>57</v>
      </c>
      <c r="D13" s="239" t="n">
        <v>19</v>
      </c>
      <c r="E13" s="241" t="n">
        <v>24</v>
      </c>
    </row>
    <row r="14" customFormat="false" ht="13.5" hidden="false" customHeight="false" outlineLevel="0" collapsed="false">
      <c r="A14" s="16" t="s">
        <v>58</v>
      </c>
      <c r="B14" s="23" t="s">
        <v>38</v>
      </c>
      <c r="C14" s="24" t="s">
        <v>59</v>
      </c>
      <c r="D14" s="239" t="n">
        <v>21</v>
      </c>
      <c r="E14" s="241" t="n">
        <v>27</v>
      </c>
    </row>
    <row r="15" customFormat="false" ht="13.5" hidden="false" customHeight="false" outlineLevel="0" collapsed="false">
      <c r="A15" s="16" t="s">
        <v>60</v>
      </c>
      <c r="B15" s="23" t="s">
        <v>38</v>
      </c>
      <c r="C15" s="24" t="s">
        <v>61</v>
      </c>
      <c r="D15" s="239" t="n">
        <v>53</v>
      </c>
      <c r="E15" s="241" t="n">
        <v>68</v>
      </c>
    </row>
    <row r="16" customFormat="false" ht="13.5" hidden="false" customHeight="false" outlineLevel="0" collapsed="false">
      <c r="A16" s="16" t="s">
        <v>62</v>
      </c>
      <c r="B16" s="23" t="s">
        <v>38</v>
      </c>
      <c r="C16" s="24" t="s">
        <v>63</v>
      </c>
      <c r="D16" s="239" t="n">
        <v>95</v>
      </c>
      <c r="E16" s="241" t="n">
        <v>124</v>
      </c>
    </row>
    <row r="17" customFormat="false" ht="13.5" hidden="false" customHeight="false" outlineLevel="0" collapsed="false">
      <c r="A17" s="16" t="s">
        <v>64</v>
      </c>
      <c r="B17" s="23" t="s">
        <v>38</v>
      </c>
      <c r="C17" s="24" t="s">
        <v>65</v>
      </c>
      <c r="D17" s="239" t="n">
        <v>58</v>
      </c>
      <c r="E17" s="241" t="n">
        <v>81</v>
      </c>
    </row>
    <row r="18" customFormat="false" ht="13.5" hidden="false" customHeight="false" outlineLevel="0" collapsed="false">
      <c r="A18" s="16" t="s">
        <v>66</v>
      </c>
      <c r="B18" s="23" t="s">
        <v>38</v>
      </c>
      <c r="C18" s="24" t="s">
        <v>67</v>
      </c>
      <c r="D18" s="239" t="n">
        <v>65</v>
      </c>
      <c r="E18" s="241" t="n">
        <v>87</v>
      </c>
    </row>
    <row r="19" customFormat="false" ht="13.5" hidden="false" customHeight="false" outlineLevel="0" collapsed="false">
      <c r="A19" s="16" t="s">
        <v>68</v>
      </c>
      <c r="B19" s="23" t="s">
        <v>38</v>
      </c>
      <c r="C19" s="24" t="s">
        <v>69</v>
      </c>
      <c r="D19" s="239" t="n">
        <v>57</v>
      </c>
      <c r="E19" s="241" t="n">
        <v>80</v>
      </c>
    </row>
    <row r="20" customFormat="false" ht="13.5" hidden="false" customHeight="false" outlineLevel="0" collapsed="false">
      <c r="A20" s="16" t="s">
        <v>70</v>
      </c>
      <c r="B20" s="23" t="s">
        <v>38</v>
      </c>
      <c r="C20" s="24" t="s">
        <v>71</v>
      </c>
      <c r="D20" s="239" t="n">
        <v>147</v>
      </c>
      <c r="E20" s="241" t="n">
        <v>205</v>
      </c>
    </row>
    <row r="21" customFormat="false" ht="13.5" hidden="false" customHeight="false" outlineLevel="0" collapsed="false">
      <c r="A21" s="16" t="s">
        <v>72</v>
      </c>
      <c r="B21" s="23" t="s">
        <v>38</v>
      </c>
      <c r="C21" s="24" t="s">
        <v>73</v>
      </c>
      <c r="D21" s="239" t="n">
        <v>35</v>
      </c>
      <c r="E21" s="241" t="n">
        <v>46</v>
      </c>
    </row>
    <row r="22" customFormat="false" ht="13.5" hidden="false" customHeight="false" outlineLevel="0" collapsed="false">
      <c r="A22" s="16" t="s">
        <v>74</v>
      </c>
      <c r="B22" s="23" t="s">
        <v>38</v>
      </c>
      <c r="C22" s="24" t="s">
        <v>75</v>
      </c>
      <c r="D22" s="239" t="n">
        <v>16</v>
      </c>
      <c r="E22" s="241" t="n">
        <v>22</v>
      </c>
    </row>
    <row r="23" customFormat="false" ht="13.5" hidden="false" customHeight="false" outlineLevel="0" collapsed="false">
      <c r="A23" s="16" t="s">
        <v>76</v>
      </c>
      <c r="B23" s="23" t="s">
        <v>38</v>
      </c>
      <c r="C23" s="24" t="s">
        <v>77</v>
      </c>
      <c r="D23" s="239" t="n">
        <v>23</v>
      </c>
      <c r="E23" s="241" t="n">
        <v>29</v>
      </c>
    </row>
    <row r="24" customFormat="false" ht="13.5" hidden="false" customHeight="false" outlineLevel="0" collapsed="false">
      <c r="A24" s="16" t="s">
        <v>78</v>
      </c>
      <c r="B24" s="23" t="s">
        <v>38</v>
      </c>
      <c r="C24" s="24" t="s">
        <v>79</v>
      </c>
      <c r="D24" s="239" t="n">
        <v>23</v>
      </c>
      <c r="E24" s="241" t="n">
        <v>29</v>
      </c>
    </row>
    <row r="25" customFormat="false" ht="13.5" hidden="false" customHeight="false" outlineLevel="0" collapsed="false">
      <c r="A25" s="16" t="s">
        <v>80</v>
      </c>
      <c r="B25" s="23" t="s">
        <v>38</v>
      </c>
      <c r="C25" s="24" t="s">
        <v>81</v>
      </c>
      <c r="D25" s="239" t="n">
        <v>24</v>
      </c>
      <c r="E25" s="241" t="n">
        <v>31</v>
      </c>
    </row>
    <row r="26" customFormat="false" ht="13.5" hidden="false" customHeight="false" outlineLevel="0" collapsed="false">
      <c r="A26" s="16" t="s">
        <v>82</v>
      </c>
      <c r="B26" s="23" t="s">
        <v>38</v>
      </c>
      <c r="C26" s="24" t="s">
        <v>83</v>
      </c>
      <c r="D26" s="239" t="n">
        <v>40</v>
      </c>
      <c r="E26" s="241" t="n">
        <v>50</v>
      </c>
    </row>
    <row r="27" customFormat="false" ht="14.25" hidden="false" customHeight="false" outlineLevel="0" collapsed="false">
      <c r="A27" s="16" t="s">
        <v>84</v>
      </c>
      <c r="B27" s="28" t="s">
        <v>38</v>
      </c>
      <c r="C27" s="29" t="s">
        <v>85</v>
      </c>
      <c r="D27" s="242" t="n">
        <v>21</v>
      </c>
      <c r="E27" s="244" t="n">
        <v>25</v>
      </c>
    </row>
    <row r="28" customFormat="false" ht="13.5" hidden="false" customHeight="false" outlineLevel="0" collapsed="false">
      <c r="A28" s="16" t="s">
        <v>86</v>
      </c>
      <c r="B28" s="33" t="s">
        <v>87</v>
      </c>
      <c r="C28" s="34" t="s">
        <v>88</v>
      </c>
      <c r="D28" s="236" t="n">
        <v>31</v>
      </c>
      <c r="E28" s="238" t="n">
        <v>38</v>
      </c>
    </row>
    <row r="29" customFormat="false" ht="13.5" hidden="false" customHeight="false" outlineLevel="0" collapsed="false">
      <c r="A29" s="16" t="s">
        <v>89</v>
      </c>
      <c r="B29" s="23" t="s">
        <v>87</v>
      </c>
      <c r="C29" s="24" t="s">
        <v>90</v>
      </c>
      <c r="D29" s="239" t="n">
        <v>32</v>
      </c>
      <c r="E29" s="241" t="n">
        <v>39</v>
      </c>
    </row>
    <row r="30" customFormat="false" ht="13.5" hidden="false" customHeight="false" outlineLevel="0" collapsed="false">
      <c r="A30" s="16" t="s">
        <v>91</v>
      </c>
      <c r="B30" s="23" t="s">
        <v>87</v>
      </c>
      <c r="C30" s="24" t="s">
        <v>92</v>
      </c>
      <c r="D30" s="239" t="n">
        <v>34</v>
      </c>
      <c r="E30" s="241" t="n">
        <v>42</v>
      </c>
    </row>
    <row r="31" customFormat="false" ht="13.5" hidden="false" customHeight="false" outlineLevel="0" collapsed="false">
      <c r="A31" s="16" t="s">
        <v>93</v>
      </c>
      <c r="B31" s="23" t="s">
        <v>87</v>
      </c>
      <c r="C31" s="24" t="s">
        <v>49</v>
      </c>
      <c r="D31" s="239" t="n">
        <v>29</v>
      </c>
      <c r="E31" s="241" t="n">
        <v>35</v>
      </c>
    </row>
    <row r="32" customFormat="false" ht="13.5" hidden="false" customHeight="false" outlineLevel="0" collapsed="false">
      <c r="A32" s="16" t="s">
        <v>94</v>
      </c>
      <c r="B32" s="23" t="s">
        <v>87</v>
      </c>
      <c r="C32" s="24" t="s">
        <v>95</v>
      </c>
      <c r="D32" s="239" t="n">
        <v>54</v>
      </c>
      <c r="E32" s="241" t="n">
        <v>58</v>
      </c>
    </row>
    <row r="33" customFormat="false" ht="13.5" hidden="false" customHeight="false" outlineLevel="0" collapsed="false">
      <c r="A33" s="16" t="s">
        <v>96</v>
      </c>
      <c r="B33" s="23" t="s">
        <v>87</v>
      </c>
      <c r="C33" s="24" t="s">
        <v>39</v>
      </c>
      <c r="D33" s="239" t="n">
        <v>41</v>
      </c>
      <c r="E33" s="241" t="n">
        <v>51</v>
      </c>
    </row>
    <row r="34" customFormat="false" ht="14.25" hidden="false" customHeight="false" outlineLevel="0" collapsed="false">
      <c r="A34" s="16" t="s">
        <v>97</v>
      </c>
      <c r="B34" s="28" t="s">
        <v>87</v>
      </c>
      <c r="C34" s="29" t="s">
        <v>98</v>
      </c>
      <c r="D34" s="242" t="n">
        <v>11</v>
      </c>
      <c r="E34" s="244" t="n">
        <v>15</v>
      </c>
    </row>
    <row r="35" customFormat="false" ht="13.5" hidden="false" customHeight="false" outlineLevel="0" collapsed="false">
      <c r="A35" s="16" t="s">
        <v>99</v>
      </c>
      <c r="B35" s="33" t="s">
        <v>100</v>
      </c>
      <c r="C35" s="34"/>
      <c r="D35" s="236" t="n">
        <v>23</v>
      </c>
      <c r="E35" s="238" t="n">
        <v>25</v>
      </c>
    </row>
    <row r="36" customFormat="false" ht="13.5" hidden="false" customHeight="false" outlineLevel="0" collapsed="false">
      <c r="A36" s="16" t="s">
        <v>101</v>
      </c>
      <c r="B36" s="23" t="s">
        <v>102</v>
      </c>
      <c r="C36" s="24"/>
      <c r="D36" s="239" t="n">
        <v>107</v>
      </c>
      <c r="E36" s="241" t="n">
        <v>143</v>
      </c>
    </row>
    <row r="37" customFormat="false" ht="13.5" hidden="false" customHeight="false" outlineLevel="0" collapsed="false">
      <c r="A37" s="16" t="s">
        <v>103</v>
      </c>
      <c r="B37" s="23" t="s">
        <v>104</v>
      </c>
      <c r="C37" s="24"/>
      <c r="D37" s="239" t="n">
        <v>14</v>
      </c>
      <c r="E37" s="241" t="n">
        <v>17</v>
      </c>
    </row>
    <row r="38" customFormat="false" ht="13.5" hidden="false" customHeight="false" outlineLevel="0" collapsed="false">
      <c r="A38" s="16" t="s">
        <v>105</v>
      </c>
      <c r="B38" s="23" t="s">
        <v>106</v>
      </c>
      <c r="C38" s="24"/>
      <c r="D38" s="239" t="n">
        <v>78</v>
      </c>
      <c r="E38" s="241" t="n">
        <v>96</v>
      </c>
    </row>
    <row r="39" customFormat="false" ht="13.5" hidden="false" customHeight="false" outlineLevel="0" collapsed="false">
      <c r="A39" s="16" t="s">
        <v>107</v>
      </c>
      <c r="B39" s="23" t="s">
        <v>108</v>
      </c>
      <c r="C39" s="24"/>
      <c r="D39" s="239" t="n">
        <v>6</v>
      </c>
      <c r="E39" s="241" t="n">
        <v>7</v>
      </c>
    </row>
    <row r="40" customFormat="false" ht="13.5" hidden="false" customHeight="false" outlineLevel="0" collapsed="false">
      <c r="A40" s="16" t="s">
        <v>109</v>
      </c>
      <c r="B40" s="23" t="s">
        <v>110</v>
      </c>
      <c r="C40" s="24"/>
      <c r="D40" s="239" t="n">
        <v>68</v>
      </c>
      <c r="E40" s="241" t="n">
        <v>86</v>
      </c>
    </row>
    <row r="41" customFormat="false" ht="13.5" hidden="false" customHeight="false" outlineLevel="0" collapsed="false">
      <c r="A41" s="16" t="s">
        <v>111</v>
      </c>
      <c r="B41" s="23" t="s">
        <v>112</v>
      </c>
      <c r="C41" s="24"/>
      <c r="D41" s="239" t="n">
        <v>14</v>
      </c>
      <c r="E41" s="241" t="n">
        <v>16</v>
      </c>
    </row>
    <row r="42" customFormat="false" ht="13.5" hidden="false" customHeight="false" outlineLevel="0" collapsed="false">
      <c r="A42" s="16" t="s">
        <v>113</v>
      </c>
      <c r="B42" s="23" t="s">
        <v>114</v>
      </c>
      <c r="C42" s="24"/>
      <c r="D42" s="239" t="n">
        <v>57</v>
      </c>
      <c r="E42" s="241" t="n">
        <v>79</v>
      </c>
    </row>
    <row r="43" customFormat="false" ht="13.5" hidden="false" customHeight="false" outlineLevel="0" collapsed="false">
      <c r="A43" s="16" t="s">
        <v>115</v>
      </c>
      <c r="B43" s="23" t="s">
        <v>116</v>
      </c>
      <c r="C43" s="24"/>
      <c r="D43" s="239" t="n">
        <v>130</v>
      </c>
      <c r="E43" s="241" t="n">
        <v>171</v>
      </c>
    </row>
    <row r="44" customFormat="false" ht="13.5" hidden="false" customHeight="false" outlineLevel="0" collapsed="false">
      <c r="A44" s="16" t="s">
        <v>117</v>
      </c>
      <c r="B44" s="23" t="s">
        <v>118</v>
      </c>
      <c r="C44" s="24"/>
      <c r="D44" s="239" t="n">
        <v>45</v>
      </c>
      <c r="E44" s="241" t="n">
        <v>53</v>
      </c>
    </row>
    <row r="45" customFormat="false" ht="13.5" hidden="false" customHeight="false" outlineLevel="0" collapsed="false">
      <c r="A45" s="16" t="s">
        <v>119</v>
      </c>
      <c r="B45" s="23" t="s">
        <v>120</v>
      </c>
      <c r="C45" s="24"/>
      <c r="D45" s="239" t="n">
        <v>63</v>
      </c>
      <c r="E45" s="241" t="n">
        <v>76</v>
      </c>
    </row>
    <row r="46" customFormat="false" ht="13.5" hidden="false" customHeight="false" outlineLevel="0" collapsed="false">
      <c r="A46" s="16" t="s">
        <v>121</v>
      </c>
      <c r="B46" s="23" t="s">
        <v>122</v>
      </c>
      <c r="C46" s="24"/>
      <c r="D46" s="239" t="n">
        <v>26</v>
      </c>
      <c r="E46" s="241" t="n">
        <v>31</v>
      </c>
    </row>
    <row r="47" customFormat="false" ht="13.5" hidden="false" customHeight="false" outlineLevel="0" collapsed="false">
      <c r="A47" s="16" t="s">
        <v>123</v>
      </c>
      <c r="B47" s="23" t="s">
        <v>124</v>
      </c>
      <c r="C47" s="24"/>
      <c r="D47" s="239" t="n">
        <v>47</v>
      </c>
      <c r="E47" s="241" t="n">
        <v>64</v>
      </c>
    </row>
    <row r="48" customFormat="false" ht="13.5" hidden="false" customHeight="false" outlineLevel="0" collapsed="false">
      <c r="A48" s="16" t="s">
        <v>125</v>
      </c>
      <c r="B48" s="23" t="s">
        <v>126</v>
      </c>
      <c r="C48" s="24"/>
      <c r="D48" s="239" t="n">
        <v>128</v>
      </c>
      <c r="E48" s="241" t="n">
        <v>178</v>
      </c>
    </row>
    <row r="49" customFormat="false" ht="13.5" hidden="false" customHeight="false" outlineLevel="0" collapsed="false">
      <c r="A49" s="16" t="s">
        <v>127</v>
      </c>
      <c r="B49" s="23" t="s">
        <v>128</v>
      </c>
      <c r="C49" s="24"/>
      <c r="D49" s="239" t="n">
        <v>27</v>
      </c>
      <c r="E49" s="241" t="n">
        <v>34</v>
      </c>
    </row>
    <row r="50" customFormat="false" ht="13.5" hidden="false" customHeight="false" outlineLevel="0" collapsed="false">
      <c r="A50" s="16" t="s">
        <v>129</v>
      </c>
      <c r="B50" s="23" t="s">
        <v>130</v>
      </c>
      <c r="C50" s="24"/>
      <c r="D50" s="239" t="n">
        <v>31</v>
      </c>
      <c r="E50" s="241" t="n">
        <v>40</v>
      </c>
    </row>
    <row r="51" customFormat="false" ht="13.5" hidden="false" customHeight="false" outlineLevel="0" collapsed="false">
      <c r="A51" s="16" t="s">
        <v>131</v>
      </c>
      <c r="B51" s="23" t="s">
        <v>132</v>
      </c>
      <c r="C51" s="24"/>
      <c r="D51" s="239" t="n">
        <v>63</v>
      </c>
      <c r="E51" s="241" t="n">
        <v>87</v>
      </c>
    </row>
    <row r="52" customFormat="false" ht="13.5" hidden="false" customHeight="false" outlineLevel="0" collapsed="false">
      <c r="A52" s="16" t="s">
        <v>133</v>
      </c>
      <c r="B52" s="23" t="s">
        <v>134</v>
      </c>
      <c r="C52" s="24"/>
      <c r="D52" s="239" t="n">
        <v>18</v>
      </c>
      <c r="E52" s="241" t="n">
        <v>20</v>
      </c>
    </row>
    <row r="53" customFormat="false" ht="13.5" hidden="false" customHeight="false" outlineLevel="0" collapsed="false">
      <c r="A53" s="16" t="s">
        <v>135</v>
      </c>
      <c r="B53" s="23" t="s">
        <v>136</v>
      </c>
      <c r="C53" s="24"/>
      <c r="D53" s="239" t="n">
        <v>24</v>
      </c>
      <c r="E53" s="241" t="n">
        <v>30</v>
      </c>
    </row>
    <row r="54" customFormat="false" ht="13.5" hidden="false" customHeight="false" outlineLevel="0" collapsed="false">
      <c r="A54" s="16" t="s">
        <v>137</v>
      </c>
      <c r="B54" s="23" t="s">
        <v>138</v>
      </c>
      <c r="C54" s="24"/>
      <c r="D54" s="239" t="n">
        <v>10</v>
      </c>
      <c r="E54" s="241" t="n">
        <v>12</v>
      </c>
    </row>
    <row r="55" customFormat="false" ht="13.5" hidden="false" customHeight="false" outlineLevel="0" collapsed="false">
      <c r="A55" s="16" t="s">
        <v>139</v>
      </c>
      <c r="B55" s="23" t="s">
        <v>140</v>
      </c>
      <c r="C55" s="24"/>
      <c r="D55" s="239" t="n">
        <v>35</v>
      </c>
      <c r="E55" s="241" t="n">
        <v>42</v>
      </c>
    </row>
    <row r="56" customFormat="false" ht="13.5" hidden="false" customHeight="false" outlineLevel="0" collapsed="false">
      <c r="A56" s="16" t="s">
        <v>141</v>
      </c>
      <c r="B56" s="23" t="s">
        <v>142</v>
      </c>
      <c r="C56" s="24"/>
      <c r="D56" s="239" t="n">
        <v>48</v>
      </c>
      <c r="E56" s="241" t="n">
        <v>64</v>
      </c>
    </row>
    <row r="57" customFormat="false" ht="13.5" hidden="false" customHeight="false" outlineLevel="0" collapsed="false">
      <c r="A57" s="16" t="s">
        <v>143</v>
      </c>
      <c r="B57" s="23" t="s">
        <v>144</v>
      </c>
      <c r="C57" s="24"/>
      <c r="D57" s="239" t="n">
        <v>28</v>
      </c>
      <c r="E57" s="241" t="n">
        <v>40</v>
      </c>
    </row>
    <row r="58" customFormat="false" ht="13.5" hidden="false" customHeight="false" outlineLevel="0" collapsed="false">
      <c r="A58" s="16" t="s">
        <v>145</v>
      </c>
      <c r="B58" s="23" t="s">
        <v>146</v>
      </c>
      <c r="C58" s="24"/>
      <c r="D58" s="239" t="n">
        <v>8</v>
      </c>
      <c r="E58" s="241" t="n">
        <v>10</v>
      </c>
    </row>
    <row r="59" customFormat="false" ht="13.5" hidden="false" customHeight="false" outlineLevel="0" collapsed="false">
      <c r="A59" s="16" t="s">
        <v>147</v>
      </c>
      <c r="B59" s="23" t="s">
        <v>148</v>
      </c>
      <c r="C59" s="24"/>
      <c r="D59" s="239" t="n">
        <v>13</v>
      </c>
      <c r="E59" s="241" t="n">
        <v>14</v>
      </c>
    </row>
    <row r="60" customFormat="false" ht="13.5" hidden="false" customHeight="false" outlineLevel="0" collapsed="false">
      <c r="A60" s="16" t="s">
        <v>149</v>
      </c>
      <c r="B60" s="23" t="s">
        <v>150</v>
      </c>
      <c r="C60" s="24"/>
      <c r="D60" s="239" t="n">
        <v>146</v>
      </c>
      <c r="E60" s="241" t="n">
        <v>194</v>
      </c>
    </row>
    <row r="61" customFormat="false" ht="13.5" hidden="false" customHeight="false" outlineLevel="0" collapsed="false">
      <c r="A61" s="16" t="s">
        <v>151</v>
      </c>
      <c r="B61" s="23" t="s">
        <v>152</v>
      </c>
      <c r="C61" s="24"/>
      <c r="D61" s="239" t="n">
        <v>53</v>
      </c>
      <c r="E61" s="241" t="n">
        <v>68</v>
      </c>
    </row>
    <row r="62" customFormat="false" ht="13.5" hidden="false" customHeight="false" outlineLevel="0" collapsed="false">
      <c r="A62" s="16" t="s">
        <v>153</v>
      </c>
      <c r="B62" s="23" t="s">
        <v>154</v>
      </c>
      <c r="C62" s="24"/>
      <c r="D62" s="239" t="n">
        <v>20</v>
      </c>
      <c r="E62" s="241" t="n">
        <v>27</v>
      </c>
    </row>
    <row r="63" customFormat="false" ht="13.5" hidden="false" customHeight="false" outlineLevel="0" collapsed="false">
      <c r="A63" s="16" t="s">
        <v>155</v>
      </c>
      <c r="B63" s="23" t="s">
        <v>156</v>
      </c>
      <c r="C63" s="24"/>
      <c r="D63" s="239" t="n">
        <v>22</v>
      </c>
      <c r="E63" s="241" t="n">
        <v>26</v>
      </c>
    </row>
    <row r="64" customFormat="false" ht="13.5" hidden="false" customHeight="false" outlineLevel="0" collapsed="false">
      <c r="A64" s="16" t="s">
        <v>157</v>
      </c>
      <c r="B64" s="23" t="s">
        <v>158</v>
      </c>
      <c r="C64" s="24"/>
      <c r="D64" s="239" t="n">
        <v>20</v>
      </c>
      <c r="E64" s="241" t="n">
        <v>23</v>
      </c>
    </row>
    <row r="65" customFormat="false" ht="13.5" hidden="false" customHeight="false" outlineLevel="0" collapsed="false">
      <c r="A65" s="16" t="s">
        <v>159</v>
      </c>
      <c r="B65" s="23" t="s">
        <v>160</v>
      </c>
      <c r="C65" s="24"/>
      <c r="D65" s="239" t="n">
        <v>123</v>
      </c>
      <c r="E65" s="241" t="n">
        <v>168</v>
      </c>
    </row>
    <row r="66" customFormat="false" ht="13.5" hidden="false" customHeight="false" outlineLevel="0" collapsed="false">
      <c r="A66" s="16" t="s">
        <v>161</v>
      </c>
      <c r="B66" s="23" t="s">
        <v>162</v>
      </c>
      <c r="C66" s="24" t="s">
        <v>163</v>
      </c>
      <c r="D66" s="239" t="n">
        <v>9</v>
      </c>
      <c r="E66" s="241" t="n">
        <v>11</v>
      </c>
    </row>
    <row r="67" customFormat="false" ht="13.5" hidden="false" customHeight="false" outlineLevel="0" collapsed="false">
      <c r="A67" s="16" t="s">
        <v>164</v>
      </c>
      <c r="B67" s="23" t="s">
        <v>165</v>
      </c>
      <c r="C67" s="24" t="s">
        <v>166</v>
      </c>
      <c r="D67" s="239" t="n">
        <v>0</v>
      </c>
      <c r="E67" s="241" t="n">
        <v>0</v>
      </c>
    </row>
    <row r="68" customFormat="false" ht="13.5" hidden="false" customHeight="false" outlineLevel="0" collapsed="false">
      <c r="A68" s="16" t="s">
        <v>167</v>
      </c>
      <c r="B68" s="23" t="s">
        <v>165</v>
      </c>
      <c r="C68" s="24" t="s">
        <v>168</v>
      </c>
      <c r="D68" s="239" t="n">
        <v>0</v>
      </c>
      <c r="E68" s="241" t="n">
        <v>0</v>
      </c>
    </row>
    <row r="69" customFormat="false" ht="13.5" hidden="false" customHeight="false" outlineLevel="0" collapsed="false">
      <c r="A69" s="16" t="s">
        <v>169</v>
      </c>
      <c r="B69" s="23" t="s">
        <v>170</v>
      </c>
      <c r="C69" s="24" t="s">
        <v>171</v>
      </c>
      <c r="D69" s="239" t="n">
        <v>0</v>
      </c>
      <c r="E69" s="241" t="n">
        <v>1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24" t="s">
        <v>174</v>
      </c>
      <c r="D70" s="239" t="n">
        <v>12</v>
      </c>
      <c r="E70" s="241" t="n">
        <v>13</v>
      </c>
    </row>
    <row r="71" customFormat="false" ht="13.5" hidden="false" customHeight="false" outlineLevel="0" collapsed="false">
      <c r="A71" s="16" t="s">
        <v>175</v>
      </c>
      <c r="B71" s="23" t="s">
        <v>173</v>
      </c>
      <c r="C71" s="24" t="s">
        <v>176</v>
      </c>
      <c r="D71" s="239" t="n">
        <v>3</v>
      </c>
      <c r="E71" s="241" t="n">
        <v>4</v>
      </c>
    </row>
    <row r="72" customFormat="false" ht="13.5" hidden="false" customHeight="false" outlineLevel="0" collapsed="false">
      <c r="A72" s="16" t="s">
        <v>177</v>
      </c>
      <c r="B72" s="23" t="s">
        <v>173</v>
      </c>
      <c r="C72" s="24" t="s">
        <v>178</v>
      </c>
      <c r="D72" s="239" t="n">
        <v>55</v>
      </c>
      <c r="E72" s="241" t="n">
        <v>77</v>
      </c>
    </row>
    <row r="73" customFormat="false" ht="13.5" hidden="false" customHeight="false" outlineLevel="0" collapsed="false">
      <c r="A73" s="16" t="s">
        <v>179</v>
      </c>
      <c r="B73" s="38" t="s">
        <v>180</v>
      </c>
      <c r="C73" s="24" t="s">
        <v>181</v>
      </c>
      <c r="D73" s="239" t="n">
        <v>3</v>
      </c>
      <c r="E73" s="241" t="n">
        <v>3</v>
      </c>
    </row>
    <row r="74" customFormat="false" ht="13.5" hidden="false" customHeight="false" outlineLevel="0" collapsed="false">
      <c r="A74" s="16" t="s">
        <v>182</v>
      </c>
      <c r="B74" s="38" t="s">
        <v>180</v>
      </c>
      <c r="C74" s="24" t="s">
        <v>183</v>
      </c>
      <c r="D74" s="239" t="n">
        <v>6</v>
      </c>
      <c r="E74" s="241" t="n">
        <v>8</v>
      </c>
    </row>
    <row r="75" customFormat="false" ht="14.25" hidden="false" customHeight="false" outlineLevel="0" collapsed="false">
      <c r="A75" s="16" t="s">
        <v>184</v>
      </c>
      <c r="B75" s="39" t="s">
        <v>180</v>
      </c>
      <c r="C75" s="40" t="s">
        <v>185</v>
      </c>
      <c r="D75" s="242" t="n">
        <v>2</v>
      </c>
      <c r="E75" s="244" t="n">
        <v>3</v>
      </c>
    </row>
    <row r="76" customFormat="false" ht="6" hidden="false" customHeight="true" outlineLevel="0" collapsed="false"/>
    <row r="77" customFormat="false" ht="14.25" hidden="false" customHeight="false" outlineLevel="0" collapsed="false">
      <c r="B77" s="128" t="s">
        <v>186</v>
      </c>
      <c r="C77" s="128"/>
      <c r="D77" s="129" t="n">
        <f aca="false">SUM(D81:D83)</f>
        <v>2933</v>
      </c>
      <c r="E77" s="127" t="n">
        <f aca="false">SUM(E81:E83)</f>
        <v>3847</v>
      </c>
    </row>
    <row r="78" customFormat="false" ht="14.25" hidden="false" customHeight="false" outlineLevel="0" collapsed="false"/>
    <row r="79" customFormat="false" ht="13.5" hidden="false" customHeight="false" outlineLevel="0" collapsed="false">
      <c r="B79" s="124" t="s">
        <v>187</v>
      </c>
      <c r="C79" s="124"/>
      <c r="D79" s="302" t="s">
        <v>293</v>
      </c>
      <c r="E79" s="302"/>
    </row>
    <row r="80" customFormat="false" ht="14.25" hidden="false" customHeight="false" outlineLevel="0" collapsed="false">
      <c r="B80" s="124"/>
      <c r="C80" s="124"/>
      <c r="D80" s="317" t="s">
        <v>199</v>
      </c>
      <c r="E80" s="316" t="s">
        <v>198</v>
      </c>
    </row>
    <row r="81" customFormat="false" ht="13.5" hidden="false" customHeight="false" outlineLevel="0" collapsed="false">
      <c r="B81" s="135" t="s">
        <v>38</v>
      </c>
      <c r="C81" s="135"/>
      <c r="D81" s="136" t="n">
        <f aca="false">SUM(D4:D27)</f>
        <v>1116</v>
      </c>
      <c r="E81" s="134" t="n">
        <f aca="false">SUM(E4:E27)</f>
        <v>1508</v>
      </c>
    </row>
    <row r="82" customFormat="false" ht="14.25" hidden="false" customHeight="false" outlineLevel="0" collapsed="false">
      <c r="B82" s="141" t="s">
        <v>87</v>
      </c>
      <c r="C82" s="141"/>
      <c r="D82" s="142" t="n">
        <f aca="false">SUM(D28:D34)</f>
        <v>232</v>
      </c>
      <c r="E82" s="144" t="n">
        <f aca="false">SUM(E28:E34)</f>
        <v>278</v>
      </c>
    </row>
    <row r="83" customFormat="false" ht="13.5" hidden="true" customHeight="false" outlineLevel="0" collapsed="false">
      <c r="B83" s="149" t="s">
        <v>189</v>
      </c>
      <c r="C83" s="149"/>
      <c r="D83" s="150" t="n">
        <f aca="false">SUM(D35:D75)</f>
        <v>1585</v>
      </c>
      <c r="E83" s="152" t="n">
        <f aca="false">SUM(E35:E75)</f>
        <v>2061</v>
      </c>
    </row>
    <row r="84" customFormat="false" ht="3.75" hidden="false" customHeight="true" outlineLevel="0" collapsed="false"/>
    <row r="85" customFormat="false" ht="13.5" hidden="false" customHeight="false" outlineLevel="0" collapsed="false">
      <c r="B85" s="51" t="s">
        <v>190</v>
      </c>
    </row>
    <row r="86" customFormat="false" ht="13.5" hidden="false" customHeight="false" outlineLevel="0" collapsed="false">
      <c r="B86" s="51"/>
    </row>
    <row r="87" customFormat="false" ht="13.5" hidden="false" customHeight="false" outlineLevel="0" collapsed="false">
      <c r="B87" s="52"/>
    </row>
  </sheetData>
  <mergeCells count="8">
    <mergeCell ref="B2:C3"/>
    <mergeCell ref="D2:E2"/>
    <mergeCell ref="B77:C77"/>
    <mergeCell ref="B79:C80"/>
    <mergeCell ref="D79:E79"/>
    <mergeCell ref="B81:C81"/>
    <mergeCell ref="B82:C82"/>
    <mergeCell ref="B83:C83"/>
  </mergeCells>
  <printOptions headings="false" gridLines="false" gridLinesSet="true" horizontalCentered="true" verticalCentered="false"/>
  <pageMargins left="0.7875" right="0.39375" top="0.590277777777778" bottom="0.393055555555556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44 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73" activeCellId="0" sqref="I7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7.62"/>
    <col collapsed="false" customWidth="true" hidden="false" outlineLevel="0" max="5" min="4" style="0" width="20.62"/>
    <col collapsed="false" customWidth="true" hidden="false" outlineLevel="0" max="6" min="6" style="0" width="12.75"/>
  </cols>
  <sheetData>
    <row r="1" s="9" customFormat="true" ht="14.25" hidden="false" customHeight="false" outlineLevel="0" collapsed="false">
      <c r="B1" s="9" t="s">
        <v>294</v>
      </c>
    </row>
    <row r="2" customFormat="false" ht="13.5" hidden="false" customHeight="false" outlineLevel="0" collapsed="false">
      <c r="B2" s="10" t="s">
        <v>30</v>
      </c>
      <c r="C2" s="10"/>
      <c r="D2" s="302" t="s">
        <v>292</v>
      </c>
      <c r="E2" s="302"/>
      <c r="H2" s="318"/>
      <c r="I2" s="318"/>
      <c r="J2" s="318"/>
      <c r="K2" s="318"/>
      <c r="L2" s="318"/>
      <c r="M2" s="318"/>
    </row>
    <row r="3" customFormat="false" ht="14.25" hidden="false" customHeight="false" outlineLevel="0" collapsed="false">
      <c r="B3" s="10"/>
      <c r="C3" s="10"/>
      <c r="D3" s="310" t="s">
        <v>199</v>
      </c>
      <c r="E3" s="312" t="s">
        <v>198</v>
      </c>
    </row>
    <row r="4" customFormat="false" ht="13.5" hidden="false" customHeight="false" outlineLevel="0" collapsed="false">
      <c r="A4" s="16" t="s">
        <v>37</v>
      </c>
      <c r="B4" s="17" t="s">
        <v>38</v>
      </c>
      <c r="C4" s="18" t="s">
        <v>39</v>
      </c>
      <c r="D4" s="85" t="n">
        <v>162373</v>
      </c>
      <c r="E4" s="37" t="n">
        <v>117584</v>
      </c>
    </row>
    <row r="5" customFormat="false" ht="13.5" hidden="false" customHeight="false" outlineLevel="0" collapsed="false">
      <c r="A5" s="16" t="s">
        <v>40</v>
      </c>
      <c r="B5" s="23" t="s">
        <v>38</v>
      </c>
      <c r="C5" s="24" t="s">
        <v>41</v>
      </c>
      <c r="D5" s="319" t="n">
        <v>25528</v>
      </c>
      <c r="E5" s="27" t="n">
        <v>26027</v>
      </c>
    </row>
    <row r="6" customFormat="false" ht="13.5" hidden="false" customHeight="false" outlineLevel="0" collapsed="false">
      <c r="A6" s="16" t="s">
        <v>42</v>
      </c>
      <c r="B6" s="23" t="s">
        <v>38</v>
      </c>
      <c r="C6" s="24" t="s">
        <v>43</v>
      </c>
      <c r="D6" s="319" t="n">
        <v>70200</v>
      </c>
      <c r="E6" s="27" t="n">
        <v>57705</v>
      </c>
    </row>
    <row r="7" customFormat="false" ht="13.5" hidden="false" customHeight="false" outlineLevel="0" collapsed="false">
      <c r="A7" s="16" t="s">
        <v>44</v>
      </c>
      <c r="B7" s="23" t="s">
        <v>38</v>
      </c>
      <c r="C7" s="24" t="s">
        <v>45</v>
      </c>
      <c r="D7" s="319" t="n">
        <v>58334</v>
      </c>
      <c r="E7" s="27" t="n">
        <v>50539</v>
      </c>
    </row>
    <row r="8" customFormat="false" ht="13.5" hidden="false" customHeight="false" outlineLevel="0" collapsed="false">
      <c r="A8" s="16" t="s">
        <v>46</v>
      </c>
      <c r="B8" s="23" t="s">
        <v>38</v>
      </c>
      <c r="C8" s="24" t="s">
        <v>47</v>
      </c>
      <c r="D8" s="319" t="n">
        <v>7878</v>
      </c>
      <c r="E8" s="27" t="n">
        <v>1156</v>
      </c>
    </row>
    <row r="9" customFormat="false" ht="13.5" hidden="false" customHeight="false" outlineLevel="0" collapsed="false">
      <c r="A9" s="16" t="s">
        <v>48</v>
      </c>
      <c r="B9" s="23" t="s">
        <v>38</v>
      </c>
      <c r="C9" s="24" t="s">
        <v>49</v>
      </c>
      <c r="D9" s="319" t="n">
        <v>137133</v>
      </c>
      <c r="E9" s="27" t="n">
        <v>62970</v>
      </c>
    </row>
    <row r="10" customFormat="false" ht="13.5" hidden="false" customHeight="false" outlineLevel="0" collapsed="false">
      <c r="A10" s="16" t="s">
        <v>50</v>
      </c>
      <c r="B10" s="23" t="s">
        <v>38</v>
      </c>
      <c r="C10" s="24" t="s">
        <v>51</v>
      </c>
      <c r="D10" s="319" t="n">
        <v>77208</v>
      </c>
      <c r="E10" s="27" t="n">
        <v>79243</v>
      </c>
    </row>
    <row r="11" customFormat="false" ht="13.5" hidden="false" customHeight="false" outlineLevel="0" collapsed="false">
      <c r="A11" s="16" t="s">
        <v>52</v>
      </c>
      <c r="B11" s="23" t="s">
        <v>38</v>
      </c>
      <c r="C11" s="24" t="s">
        <v>53</v>
      </c>
      <c r="D11" s="319" t="n">
        <v>42258</v>
      </c>
      <c r="E11" s="27" t="n">
        <v>42828</v>
      </c>
    </row>
    <row r="12" customFormat="false" ht="13.5" hidden="false" customHeight="false" outlineLevel="0" collapsed="false">
      <c r="A12" s="16" t="s">
        <v>54</v>
      </c>
      <c r="B12" s="23" t="s">
        <v>38</v>
      </c>
      <c r="C12" s="24" t="s">
        <v>55</v>
      </c>
      <c r="D12" s="319" t="n">
        <v>0</v>
      </c>
      <c r="E12" s="27" t="n">
        <v>0</v>
      </c>
    </row>
    <row r="13" customFormat="false" ht="13.5" hidden="false" customHeight="false" outlineLevel="0" collapsed="false">
      <c r="A13" s="16" t="s">
        <v>56</v>
      </c>
      <c r="B13" s="23" t="s">
        <v>38</v>
      </c>
      <c r="C13" s="24" t="s">
        <v>57</v>
      </c>
      <c r="D13" s="319" t="n">
        <v>38675</v>
      </c>
      <c r="E13" s="27" t="n">
        <v>27618</v>
      </c>
    </row>
    <row r="14" customFormat="false" ht="13.5" hidden="false" customHeight="false" outlineLevel="0" collapsed="false">
      <c r="A14" s="16" t="s">
        <v>58</v>
      </c>
      <c r="B14" s="23" t="s">
        <v>38</v>
      </c>
      <c r="C14" s="24" t="s">
        <v>59</v>
      </c>
      <c r="D14" s="319" t="n">
        <v>60799</v>
      </c>
      <c r="E14" s="27" t="n">
        <v>58216</v>
      </c>
    </row>
    <row r="15" customFormat="false" ht="13.5" hidden="false" customHeight="false" outlineLevel="0" collapsed="false">
      <c r="A15" s="16" t="s">
        <v>60</v>
      </c>
      <c r="B15" s="23" t="s">
        <v>38</v>
      </c>
      <c r="C15" s="24" t="s">
        <v>61</v>
      </c>
      <c r="D15" s="319" t="n">
        <v>124395</v>
      </c>
      <c r="E15" s="27" t="n">
        <v>94640</v>
      </c>
    </row>
    <row r="16" customFormat="false" ht="13.5" hidden="false" customHeight="false" outlineLevel="0" collapsed="false">
      <c r="A16" s="16" t="s">
        <v>62</v>
      </c>
      <c r="B16" s="23" t="s">
        <v>38</v>
      </c>
      <c r="C16" s="24" t="s">
        <v>63</v>
      </c>
      <c r="D16" s="319" t="n">
        <v>0</v>
      </c>
      <c r="E16" s="27" t="n">
        <v>0</v>
      </c>
    </row>
    <row r="17" customFormat="false" ht="13.5" hidden="false" customHeight="false" outlineLevel="0" collapsed="false">
      <c r="A17" s="16" t="s">
        <v>64</v>
      </c>
      <c r="B17" s="23" t="s">
        <v>38</v>
      </c>
      <c r="C17" s="24" t="s">
        <v>65</v>
      </c>
      <c r="D17" s="319" t="n">
        <v>0</v>
      </c>
      <c r="E17" s="27" t="n">
        <v>0</v>
      </c>
    </row>
    <row r="18" customFormat="false" ht="13.5" hidden="false" customHeight="false" outlineLevel="0" collapsed="false">
      <c r="A18" s="16" t="s">
        <v>66</v>
      </c>
      <c r="B18" s="23" t="s">
        <v>38</v>
      </c>
      <c r="C18" s="24" t="s">
        <v>67</v>
      </c>
      <c r="D18" s="319" t="n">
        <v>0</v>
      </c>
      <c r="E18" s="27" t="n">
        <v>0</v>
      </c>
    </row>
    <row r="19" customFormat="false" ht="13.5" hidden="false" customHeight="false" outlineLevel="0" collapsed="false">
      <c r="A19" s="16" t="s">
        <v>68</v>
      </c>
      <c r="B19" s="23" t="s">
        <v>38</v>
      </c>
      <c r="C19" s="24" t="s">
        <v>69</v>
      </c>
      <c r="D19" s="319" t="n">
        <v>2015</v>
      </c>
      <c r="E19" s="27" t="n">
        <v>2159</v>
      </c>
    </row>
    <row r="20" customFormat="false" ht="13.5" hidden="false" customHeight="false" outlineLevel="0" collapsed="false">
      <c r="A20" s="16" t="s">
        <v>70</v>
      </c>
      <c r="B20" s="23" t="s">
        <v>38</v>
      </c>
      <c r="C20" s="24" t="s">
        <v>71</v>
      </c>
      <c r="D20" s="319" t="n">
        <v>41851</v>
      </c>
      <c r="E20" s="27" t="n">
        <v>46035</v>
      </c>
    </row>
    <row r="21" customFormat="false" ht="13.5" hidden="false" customHeight="false" outlineLevel="0" collapsed="false">
      <c r="A21" s="16" t="s">
        <v>72</v>
      </c>
      <c r="B21" s="23" t="s">
        <v>38</v>
      </c>
      <c r="C21" s="24" t="s">
        <v>73</v>
      </c>
      <c r="D21" s="319" t="n">
        <v>3609</v>
      </c>
      <c r="E21" s="27" t="n">
        <v>4072</v>
      </c>
    </row>
    <row r="22" customFormat="false" ht="13.5" hidden="false" customHeight="false" outlineLevel="0" collapsed="false">
      <c r="A22" s="16" t="s">
        <v>74</v>
      </c>
      <c r="B22" s="23" t="s">
        <v>38</v>
      </c>
      <c r="C22" s="24" t="s">
        <v>75</v>
      </c>
      <c r="D22" s="319" t="n">
        <v>0</v>
      </c>
      <c r="E22" s="27" t="n">
        <v>0</v>
      </c>
    </row>
    <row r="23" customFormat="false" ht="13.5" hidden="false" customHeight="false" outlineLevel="0" collapsed="false">
      <c r="A23" s="16" t="s">
        <v>76</v>
      </c>
      <c r="B23" s="23" t="s">
        <v>38</v>
      </c>
      <c r="C23" s="24" t="s">
        <v>77</v>
      </c>
      <c r="D23" s="319" t="n">
        <v>86175</v>
      </c>
      <c r="E23" s="27" t="n">
        <v>77394</v>
      </c>
    </row>
    <row r="24" customFormat="false" ht="13.5" hidden="false" customHeight="false" outlineLevel="0" collapsed="false">
      <c r="A24" s="16" t="s">
        <v>78</v>
      </c>
      <c r="B24" s="23" t="s">
        <v>38</v>
      </c>
      <c r="C24" s="24" t="s">
        <v>79</v>
      </c>
      <c r="D24" s="319" t="n">
        <v>1282</v>
      </c>
      <c r="E24" s="27" t="n">
        <v>1399</v>
      </c>
    </row>
    <row r="25" customFormat="false" ht="13.5" hidden="false" customHeight="false" outlineLevel="0" collapsed="false">
      <c r="A25" s="16" t="s">
        <v>80</v>
      </c>
      <c r="B25" s="23" t="s">
        <v>38</v>
      </c>
      <c r="C25" s="24" t="s">
        <v>81</v>
      </c>
      <c r="D25" s="319" t="n">
        <v>0</v>
      </c>
      <c r="E25" s="27" t="n">
        <v>0</v>
      </c>
    </row>
    <row r="26" customFormat="false" ht="13.5" hidden="false" customHeight="false" outlineLevel="0" collapsed="false">
      <c r="A26" s="16" t="s">
        <v>82</v>
      </c>
      <c r="B26" s="23" t="s">
        <v>38</v>
      </c>
      <c r="C26" s="24" t="s">
        <v>83</v>
      </c>
      <c r="D26" s="319" t="n">
        <v>0</v>
      </c>
      <c r="E26" s="27" t="n">
        <v>0</v>
      </c>
    </row>
    <row r="27" customFormat="false" ht="14.25" hidden="false" customHeight="false" outlineLevel="0" collapsed="false">
      <c r="A27" s="16" t="s">
        <v>84</v>
      </c>
      <c r="B27" s="28" t="s">
        <v>38</v>
      </c>
      <c r="C27" s="29" t="s">
        <v>85</v>
      </c>
      <c r="D27" s="86" t="n">
        <v>49056</v>
      </c>
      <c r="E27" s="32" t="n">
        <v>46390</v>
      </c>
    </row>
    <row r="28" customFormat="false" ht="13.5" hidden="false" customHeight="false" outlineLevel="0" collapsed="false">
      <c r="A28" s="16" t="s">
        <v>86</v>
      </c>
      <c r="B28" s="33" t="s">
        <v>87</v>
      </c>
      <c r="C28" s="34" t="s">
        <v>88</v>
      </c>
      <c r="D28" s="85" t="n">
        <v>35597</v>
      </c>
      <c r="E28" s="37" t="n">
        <v>31520</v>
      </c>
    </row>
    <row r="29" customFormat="false" ht="13.5" hidden="false" customHeight="false" outlineLevel="0" collapsed="false">
      <c r="A29" s="16" t="s">
        <v>89</v>
      </c>
      <c r="B29" s="23" t="s">
        <v>87</v>
      </c>
      <c r="C29" s="24" t="s">
        <v>90</v>
      </c>
      <c r="D29" s="319" t="n">
        <v>0</v>
      </c>
      <c r="E29" s="27" t="n">
        <v>0</v>
      </c>
    </row>
    <row r="30" customFormat="false" ht="13.5" hidden="false" customHeight="false" outlineLevel="0" collapsed="false">
      <c r="A30" s="16" t="s">
        <v>91</v>
      </c>
      <c r="B30" s="23" t="s">
        <v>87</v>
      </c>
      <c r="C30" s="24" t="s">
        <v>92</v>
      </c>
      <c r="D30" s="319" t="n">
        <v>0</v>
      </c>
      <c r="E30" s="27" t="n">
        <v>0</v>
      </c>
    </row>
    <row r="31" customFormat="false" ht="13.5" hidden="false" customHeight="false" outlineLevel="0" collapsed="false">
      <c r="A31" s="16" t="s">
        <v>93</v>
      </c>
      <c r="B31" s="23" t="s">
        <v>87</v>
      </c>
      <c r="C31" s="24" t="s">
        <v>49</v>
      </c>
      <c r="D31" s="319" t="n">
        <v>11338</v>
      </c>
      <c r="E31" s="27" t="n">
        <v>13114</v>
      </c>
    </row>
    <row r="32" customFormat="false" ht="13.5" hidden="false" customHeight="false" outlineLevel="0" collapsed="false">
      <c r="A32" s="16" t="s">
        <v>94</v>
      </c>
      <c r="B32" s="23" t="s">
        <v>87</v>
      </c>
      <c r="C32" s="24" t="s">
        <v>95</v>
      </c>
      <c r="D32" s="319" t="n">
        <v>0</v>
      </c>
      <c r="E32" s="27" t="n">
        <v>0</v>
      </c>
    </row>
    <row r="33" customFormat="false" ht="13.5" hidden="false" customHeight="false" outlineLevel="0" collapsed="false">
      <c r="A33" s="16" t="s">
        <v>96</v>
      </c>
      <c r="B33" s="23" t="s">
        <v>87</v>
      </c>
      <c r="C33" s="24" t="s">
        <v>39</v>
      </c>
      <c r="D33" s="319" t="n">
        <v>0</v>
      </c>
      <c r="E33" s="27" t="n">
        <v>0</v>
      </c>
    </row>
    <row r="34" customFormat="false" ht="14.25" hidden="false" customHeight="false" outlineLevel="0" collapsed="false">
      <c r="A34" s="16" t="s">
        <v>97</v>
      </c>
      <c r="B34" s="28" t="s">
        <v>87</v>
      </c>
      <c r="C34" s="29" t="s">
        <v>98</v>
      </c>
      <c r="D34" s="86" t="n">
        <v>0</v>
      </c>
      <c r="E34" s="32" t="n">
        <v>0</v>
      </c>
    </row>
    <row r="35" customFormat="false" ht="13.5" hidden="false" customHeight="false" outlineLevel="0" collapsed="false">
      <c r="A35" s="16" t="s">
        <v>99</v>
      </c>
      <c r="B35" s="33" t="s">
        <v>100</v>
      </c>
      <c r="C35" s="34"/>
      <c r="D35" s="85" t="n">
        <v>5125</v>
      </c>
      <c r="E35" s="37" t="n">
        <v>5641</v>
      </c>
    </row>
    <row r="36" customFormat="false" ht="13.5" hidden="false" customHeight="false" outlineLevel="0" collapsed="false">
      <c r="A36" s="16" t="s">
        <v>101</v>
      </c>
      <c r="B36" s="23" t="s">
        <v>102</v>
      </c>
      <c r="C36" s="24"/>
      <c r="D36" s="319" t="n">
        <v>93</v>
      </c>
      <c r="E36" s="27" t="n">
        <v>105</v>
      </c>
    </row>
    <row r="37" customFormat="false" ht="13.5" hidden="false" customHeight="false" outlineLevel="0" collapsed="false">
      <c r="A37" s="16" t="s">
        <v>103</v>
      </c>
      <c r="B37" s="23" t="s">
        <v>104</v>
      </c>
      <c r="C37" s="24"/>
      <c r="D37" s="319" t="n">
        <v>0</v>
      </c>
      <c r="E37" s="27" t="n">
        <v>0</v>
      </c>
    </row>
    <row r="38" customFormat="false" ht="13.5" hidden="false" customHeight="false" outlineLevel="0" collapsed="false">
      <c r="A38" s="16" t="s">
        <v>105</v>
      </c>
      <c r="B38" s="23" t="s">
        <v>106</v>
      </c>
      <c r="C38" s="24"/>
      <c r="D38" s="319" t="n">
        <v>0</v>
      </c>
      <c r="E38" s="27" t="n">
        <v>0</v>
      </c>
    </row>
    <row r="39" customFormat="false" ht="13.5" hidden="false" customHeight="false" outlineLevel="0" collapsed="false">
      <c r="A39" s="16" t="s">
        <v>107</v>
      </c>
      <c r="B39" s="23" t="s">
        <v>108</v>
      </c>
      <c r="C39" s="24"/>
      <c r="D39" s="319" t="n">
        <v>7388</v>
      </c>
      <c r="E39" s="27" t="n">
        <v>7939</v>
      </c>
    </row>
    <row r="40" customFormat="false" ht="13.5" hidden="false" customHeight="false" outlineLevel="0" collapsed="false">
      <c r="A40" s="16" t="s">
        <v>109</v>
      </c>
      <c r="B40" s="23" t="s">
        <v>110</v>
      </c>
      <c r="C40" s="24"/>
      <c r="D40" s="319" t="n">
        <v>0</v>
      </c>
      <c r="E40" s="27" t="n">
        <v>0</v>
      </c>
    </row>
    <row r="41" customFormat="false" ht="13.5" hidden="false" customHeight="false" outlineLevel="0" collapsed="false">
      <c r="A41" s="16" t="s">
        <v>111</v>
      </c>
      <c r="B41" s="23" t="s">
        <v>112</v>
      </c>
      <c r="C41" s="24"/>
      <c r="D41" s="319" t="n">
        <v>1494</v>
      </c>
      <c r="E41" s="27" t="n">
        <v>1680</v>
      </c>
    </row>
    <row r="42" customFormat="false" ht="13.5" hidden="false" customHeight="false" outlineLevel="0" collapsed="false">
      <c r="A42" s="16" t="s">
        <v>113</v>
      </c>
      <c r="B42" s="23" t="s">
        <v>114</v>
      </c>
      <c r="C42" s="24"/>
      <c r="D42" s="319" t="n">
        <v>0</v>
      </c>
      <c r="E42" s="27" t="n">
        <v>0</v>
      </c>
    </row>
    <row r="43" customFormat="false" ht="13.5" hidden="false" customHeight="false" outlineLevel="0" collapsed="false">
      <c r="A43" s="16" t="s">
        <v>115</v>
      </c>
      <c r="B43" s="23" t="s">
        <v>116</v>
      </c>
      <c r="C43" s="24"/>
      <c r="D43" s="319" t="n">
        <v>0</v>
      </c>
      <c r="E43" s="27" t="n">
        <v>0</v>
      </c>
    </row>
    <row r="44" customFormat="false" ht="13.5" hidden="false" customHeight="false" outlineLevel="0" collapsed="false">
      <c r="A44" s="16" t="s">
        <v>117</v>
      </c>
      <c r="B44" s="23" t="s">
        <v>118</v>
      </c>
      <c r="C44" s="24"/>
      <c r="D44" s="319" t="n">
        <v>0</v>
      </c>
      <c r="E44" s="27" t="n">
        <v>0</v>
      </c>
    </row>
    <row r="45" customFormat="false" ht="13.5" hidden="false" customHeight="false" outlineLevel="0" collapsed="false">
      <c r="A45" s="16" t="s">
        <v>119</v>
      </c>
      <c r="B45" s="23" t="s">
        <v>120</v>
      </c>
      <c r="C45" s="24"/>
      <c r="D45" s="319" t="n">
        <v>0</v>
      </c>
      <c r="E45" s="27" t="n">
        <v>0</v>
      </c>
    </row>
    <row r="46" customFormat="false" ht="13.5" hidden="false" customHeight="false" outlineLevel="0" collapsed="false">
      <c r="A46" s="16" t="s">
        <v>121</v>
      </c>
      <c r="B46" s="23" t="s">
        <v>122</v>
      </c>
      <c r="C46" s="24"/>
      <c r="D46" s="319" t="n">
        <v>865</v>
      </c>
      <c r="E46" s="27" t="n">
        <v>745</v>
      </c>
    </row>
    <row r="47" customFormat="false" ht="13.5" hidden="false" customHeight="false" outlineLevel="0" collapsed="false">
      <c r="A47" s="16" t="s">
        <v>123</v>
      </c>
      <c r="B47" s="23" t="s">
        <v>124</v>
      </c>
      <c r="C47" s="24"/>
      <c r="D47" s="319" t="n">
        <v>0</v>
      </c>
      <c r="E47" s="27" t="n">
        <v>0</v>
      </c>
    </row>
    <row r="48" customFormat="false" ht="13.5" hidden="false" customHeight="false" outlineLevel="0" collapsed="false">
      <c r="A48" s="16" t="s">
        <v>125</v>
      </c>
      <c r="B48" s="23" t="s">
        <v>126</v>
      </c>
      <c r="C48" s="24"/>
      <c r="D48" s="319" t="n">
        <v>0</v>
      </c>
      <c r="E48" s="27" t="n">
        <v>0</v>
      </c>
    </row>
    <row r="49" customFormat="false" ht="13.5" hidden="false" customHeight="false" outlineLevel="0" collapsed="false">
      <c r="A49" s="16" t="s">
        <v>127</v>
      </c>
      <c r="B49" s="23" t="s">
        <v>128</v>
      </c>
      <c r="C49" s="24"/>
      <c r="D49" s="319" t="n">
        <v>0</v>
      </c>
      <c r="E49" s="27" t="n">
        <v>0</v>
      </c>
    </row>
    <row r="50" customFormat="false" ht="13.5" hidden="false" customHeight="false" outlineLevel="0" collapsed="false">
      <c r="A50" s="16" t="s">
        <v>129</v>
      </c>
      <c r="B50" s="23" t="s">
        <v>130</v>
      </c>
      <c r="C50" s="24"/>
      <c r="D50" s="319" t="n">
        <v>0</v>
      </c>
      <c r="E50" s="27" t="n">
        <v>0</v>
      </c>
    </row>
    <row r="51" customFormat="false" ht="13.5" hidden="false" customHeight="false" outlineLevel="0" collapsed="false">
      <c r="A51" s="16" t="s">
        <v>131</v>
      </c>
      <c r="B51" s="23" t="s">
        <v>132</v>
      </c>
      <c r="C51" s="24"/>
      <c r="D51" s="319" t="n">
        <v>0</v>
      </c>
      <c r="E51" s="27" t="n">
        <v>0</v>
      </c>
    </row>
    <row r="52" customFormat="false" ht="13.5" hidden="false" customHeight="false" outlineLevel="0" collapsed="false">
      <c r="A52" s="16" t="s">
        <v>133</v>
      </c>
      <c r="B52" s="23" t="s">
        <v>134</v>
      </c>
      <c r="C52" s="24"/>
      <c r="D52" s="319" t="n">
        <v>249</v>
      </c>
      <c r="E52" s="27" t="n">
        <v>290</v>
      </c>
    </row>
    <row r="53" customFormat="false" ht="13.5" hidden="false" customHeight="false" outlineLevel="0" collapsed="false">
      <c r="A53" s="16" t="s">
        <v>135</v>
      </c>
      <c r="B53" s="23" t="s">
        <v>136</v>
      </c>
      <c r="C53" s="24"/>
      <c r="D53" s="319" t="n">
        <v>0</v>
      </c>
      <c r="E53" s="27" t="n">
        <v>0</v>
      </c>
    </row>
    <row r="54" customFormat="false" ht="13.5" hidden="false" customHeight="false" outlineLevel="0" collapsed="false">
      <c r="A54" s="16" t="s">
        <v>137</v>
      </c>
      <c r="B54" s="23" t="s">
        <v>138</v>
      </c>
      <c r="C54" s="24"/>
      <c r="D54" s="319" t="n">
        <v>0</v>
      </c>
      <c r="E54" s="27" t="n">
        <v>0</v>
      </c>
    </row>
    <row r="55" customFormat="false" ht="13.5" hidden="false" customHeight="false" outlineLevel="0" collapsed="false">
      <c r="A55" s="16" t="s">
        <v>139</v>
      </c>
      <c r="B55" s="23" t="s">
        <v>140</v>
      </c>
      <c r="C55" s="24"/>
      <c r="D55" s="319" t="n">
        <v>0</v>
      </c>
      <c r="E55" s="27" t="n">
        <v>0</v>
      </c>
    </row>
    <row r="56" customFormat="false" ht="13.5" hidden="false" customHeight="false" outlineLevel="0" collapsed="false">
      <c r="A56" s="16" t="s">
        <v>141</v>
      </c>
      <c r="B56" s="23" t="s">
        <v>142</v>
      </c>
      <c r="C56" s="24"/>
      <c r="D56" s="319" t="n">
        <v>0</v>
      </c>
      <c r="E56" s="27" t="n">
        <v>0</v>
      </c>
    </row>
    <row r="57" customFormat="false" ht="13.5" hidden="false" customHeight="false" outlineLevel="0" collapsed="false">
      <c r="A57" s="16" t="s">
        <v>143</v>
      </c>
      <c r="B57" s="23" t="s">
        <v>144</v>
      </c>
      <c r="C57" s="24"/>
      <c r="D57" s="319" t="n">
        <v>0</v>
      </c>
      <c r="E57" s="27" t="n">
        <v>0</v>
      </c>
    </row>
    <row r="58" customFormat="false" ht="13.5" hidden="false" customHeight="false" outlineLevel="0" collapsed="false">
      <c r="A58" s="16" t="s">
        <v>145</v>
      </c>
      <c r="B58" s="23" t="s">
        <v>146</v>
      </c>
      <c r="C58" s="24"/>
      <c r="D58" s="319" t="n">
        <v>12988</v>
      </c>
      <c r="E58" s="27" t="n">
        <v>16311</v>
      </c>
    </row>
    <row r="59" customFormat="false" ht="13.5" hidden="false" customHeight="false" outlineLevel="0" collapsed="false">
      <c r="A59" s="16" t="s">
        <v>147</v>
      </c>
      <c r="B59" s="23" t="s">
        <v>148</v>
      </c>
      <c r="C59" s="24"/>
      <c r="D59" s="319" t="n">
        <v>0</v>
      </c>
      <c r="E59" s="27" t="n">
        <v>0</v>
      </c>
    </row>
    <row r="60" customFormat="false" ht="13.5" hidden="false" customHeight="false" outlineLevel="0" collapsed="false">
      <c r="A60" s="16" t="s">
        <v>149</v>
      </c>
      <c r="B60" s="23" t="s">
        <v>150</v>
      </c>
      <c r="C60" s="24"/>
      <c r="D60" s="319" t="n">
        <v>0</v>
      </c>
      <c r="E60" s="27" t="n">
        <v>0</v>
      </c>
    </row>
    <row r="61" customFormat="false" ht="13.5" hidden="false" customHeight="false" outlineLevel="0" collapsed="false">
      <c r="A61" s="16" t="s">
        <v>151</v>
      </c>
      <c r="B61" s="23" t="s">
        <v>152</v>
      </c>
      <c r="C61" s="24"/>
      <c r="D61" s="319" t="n">
        <v>395</v>
      </c>
      <c r="E61" s="27" t="n">
        <v>416</v>
      </c>
    </row>
    <row r="62" customFormat="false" ht="13.5" hidden="false" customHeight="false" outlineLevel="0" collapsed="false">
      <c r="A62" s="16" t="s">
        <v>153</v>
      </c>
      <c r="B62" s="23" t="s">
        <v>154</v>
      </c>
      <c r="C62" s="24"/>
      <c r="D62" s="319" t="n">
        <v>0</v>
      </c>
      <c r="E62" s="27" t="n">
        <v>0</v>
      </c>
    </row>
    <row r="63" customFormat="false" ht="13.5" hidden="false" customHeight="false" outlineLevel="0" collapsed="false">
      <c r="A63" s="16" t="s">
        <v>155</v>
      </c>
      <c r="B63" s="23" t="s">
        <v>156</v>
      </c>
      <c r="C63" s="24"/>
      <c r="D63" s="319" t="n">
        <v>0</v>
      </c>
      <c r="E63" s="27" t="n">
        <v>0</v>
      </c>
    </row>
    <row r="64" customFormat="false" ht="13.5" hidden="false" customHeight="false" outlineLevel="0" collapsed="false">
      <c r="A64" s="16" t="s">
        <v>157</v>
      </c>
      <c r="B64" s="23" t="s">
        <v>158</v>
      </c>
      <c r="C64" s="24"/>
      <c r="D64" s="319" t="n">
        <v>0</v>
      </c>
      <c r="E64" s="27" t="n">
        <v>0</v>
      </c>
    </row>
    <row r="65" customFormat="false" ht="13.5" hidden="false" customHeight="false" outlineLevel="0" collapsed="false">
      <c r="A65" s="16" t="s">
        <v>159</v>
      </c>
      <c r="B65" s="23" t="s">
        <v>160</v>
      </c>
      <c r="C65" s="24"/>
      <c r="D65" s="319" t="n">
        <v>328</v>
      </c>
      <c r="E65" s="27" t="n">
        <v>427</v>
      </c>
    </row>
    <row r="66" customFormat="false" ht="13.5" hidden="false" customHeight="false" outlineLevel="0" collapsed="false">
      <c r="A66" s="16" t="s">
        <v>161</v>
      </c>
      <c r="B66" s="23" t="s">
        <v>162</v>
      </c>
      <c r="C66" s="24" t="s">
        <v>163</v>
      </c>
      <c r="D66" s="319" t="n">
        <v>0</v>
      </c>
      <c r="E66" s="27" t="n">
        <v>0</v>
      </c>
    </row>
    <row r="67" customFormat="false" ht="13.5" hidden="false" customHeight="false" outlineLevel="0" collapsed="false">
      <c r="A67" s="16" t="s">
        <v>164</v>
      </c>
      <c r="B67" s="23" t="s">
        <v>165</v>
      </c>
      <c r="C67" s="24" t="s">
        <v>166</v>
      </c>
      <c r="D67" s="319" t="n">
        <v>0</v>
      </c>
      <c r="E67" s="27" t="n">
        <v>0</v>
      </c>
    </row>
    <row r="68" customFormat="false" ht="13.5" hidden="false" customHeight="false" outlineLevel="0" collapsed="false">
      <c r="A68" s="16" t="s">
        <v>167</v>
      </c>
      <c r="B68" s="23" t="s">
        <v>165</v>
      </c>
      <c r="C68" s="24" t="s">
        <v>168</v>
      </c>
      <c r="D68" s="319" t="n">
        <v>0</v>
      </c>
      <c r="E68" s="27" t="n">
        <v>0</v>
      </c>
    </row>
    <row r="69" customFormat="false" ht="13.5" hidden="false" customHeight="false" outlineLevel="0" collapsed="false">
      <c r="A69" s="16" t="s">
        <v>169</v>
      </c>
      <c r="B69" s="23" t="s">
        <v>170</v>
      </c>
      <c r="C69" s="24" t="s">
        <v>171</v>
      </c>
      <c r="D69" s="319" t="n">
        <v>678</v>
      </c>
      <c r="E69" s="27" t="n">
        <v>731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24" t="s">
        <v>174</v>
      </c>
      <c r="D70" s="319" t="n">
        <v>0</v>
      </c>
      <c r="E70" s="27" t="n">
        <v>0</v>
      </c>
    </row>
    <row r="71" customFormat="false" ht="13.5" hidden="false" customHeight="false" outlineLevel="0" collapsed="false">
      <c r="A71" s="16" t="s">
        <v>175</v>
      </c>
      <c r="B71" s="23" t="s">
        <v>173</v>
      </c>
      <c r="C71" s="24" t="s">
        <v>176</v>
      </c>
      <c r="D71" s="319" t="n">
        <v>332</v>
      </c>
      <c r="E71" s="27" t="n">
        <v>294</v>
      </c>
    </row>
    <row r="72" customFormat="false" ht="13.5" hidden="false" customHeight="false" outlineLevel="0" collapsed="false">
      <c r="A72" s="16" t="s">
        <v>177</v>
      </c>
      <c r="B72" s="23" t="s">
        <v>173</v>
      </c>
      <c r="C72" s="24" t="s">
        <v>178</v>
      </c>
      <c r="D72" s="319" t="n">
        <v>122</v>
      </c>
      <c r="E72" s="27" t="n">
        <v>149</v>
      </c>
    </row>
    <row r="73" customFormat="false" ht="13.5" hidden="false" customHeight="false" outlineLevel="0" collapsed="false">
      <c r="A73" s="16" t="s">
        <v>179</v>
      </c>
      <c r="B73" s="38" t="s">
        <v>180</v>
      </c>
      <c r="C73" s="24" t="s">
        <v>181</v>
      </c>
      <c r="D73" s="319" t="n">
        <v>0</v>
      </c>
      <c r="E73" s="27" t="n">
        <v>0</v>
      </c>
    </row>
    <row r="74" customFormat="false" ht="13.5" hidden="false" customHeight="false" outlineLevel="0" collapsed="false">
      <c r="A74" s="16" t="s">
        <v>182</v>
      </c>
      <c r="B74" s="38" t="s">
        <v>180</v>
      </c>
      <c r="C74" s="24" t="s">
        <v>183</v>
      </c>
      <c r="D74" s="319" t="n">
        <v>0</v>
      </c>
      <c r="E74" s="27" t="n">
        <v>0</v>
      </c>
    </row>
    <row r="75" customFormat="false" ht="14.25" hidden="false" customHeight="false" outlineLevel="0" collapsed="false">
      <c r="A75" s="16" t="s">
        <v>184</v>
      </c>
      <c r="B75" s="39" t="s">
        <v>180</v>
      </c>
      <c r="C75" s="40" t="s">
        <v>185</v>
      </c>
      <c r="D75" s="86" t="n">
        <v>0</v>
      </c>
      <c r="E75" s="32" t="n">
        <v>0</v>
      </c>
    </row>
    <row r="76" customFormat="false" ht="6" hidden="false" customHeight="true" outlineLevel="0" collapsed="false"/>
    <row r="77" customFormat="false" ht="14.25" hidden="false" customHeight="false" outlineLevel="0" collapsed="false">
      <c r="B77" s="128" t="s">
        <v>186</v>
      </c>
      <c r="C77" s="128"/>
      <c r="D77" s="129" t="n">
        <f aca="false">SUM(D81:D83)</f>
        <v>1065761</v>
      </c>
      <c r="E77" s="127" t="n">
        <f aca="false">SUM(E81:E83)</f>
        <v>875337</v>
      </c>
    </row>
    <row r="78" customFormat="false" ht="14.25" hidden="false" customHeight="false" outlineLevel="0" collapsed="false"/>
    <row r="79" customFormat="false" ht="13.5" hidden="false" customHeight="false" outlineLevel="0" collapsed="false">
      <c r="B79" s="124" t="s">
        <v>187</v>
      </c>
      <c r="C79" s="124"/>
      <c r="D79" s="302" t="s">
        <v>292</v>
      </c>
      <c r="E79" s="302"/>
    </row>
    <row r="80" customFormat="false" ht="14.25" hidden="false" customHeight="false" outlineLevel="0" collapsed="false">
      <c r="B80" s="124"/>
      <c r="C80" s="124"/>
      <c r="D80" s="317" t="s">
        <v>199</v>
      </c>
      <c r="E80" s="316" t="s">
        <v>198</v>
      </c>
    </row>
    <row r="81" customFormat="false" ht="13.5" hidden="false" customHeight="false" outlineLevel="0" collapsed="false">
      <c r="B81" s="135" t="s">
        <v>38</v>
      </c>
      <c r="C81" s="135"/>
      <c r="D81" s="136" t="n">
        <f aca="false">SUM(D4:D27)</f>
        <v>988769</v>
      </c>
      <c r="E81" s="134" t="n">
        <f aca="false">SUM(E4:E27)</f>
        <v>795975</v>
      </c>
    </row>
    <row r="82" customFormat="false" ht="14.25" hidden="false" customHeight="false" outlineLevel="0" collapsed="false">
      <c r="B82" s="141" t="s">
        <v>87</v>
      </c>
      <c r="C82" s="141"/>
      <c r="D82" s="142" t="n">
        <f aca="false">SUM(D28:D34)</f>
        <v>46935</v>
      </c>
      <c r="E82" s="144" t="n">
        <f aca="false">SUM(E28:E34)</f>
        <v>44634</v>
      </c>
    </row>
    <row r="83" customFormat="false" ht="13.5" hidden="true" customHeight="false" outlineLevel="0" collapsed="false">
      <c r="B83" s="149" t="s">
        <v>189</v>
      </c>
      <c r="C83" s="149"/>
      <c r="D83" s="150" t="n">
        <f aca="false">SUM(D35:D75)</f>
        <v>30057</v>
      </c>
      <c r="E83" s="152" t="n">
        <f aca="false">SUM(E35:E75)</f>
        <v>34728</v>
      </c>
    </row>
    <row r="84" customFormat="false" ht="4.5" hidden="false" customHeight="true" outlineLevel="0" collapsed="false"/>
    <row r="85" customFormat="false" ht="13.5" hidden="false" customHeight="false" outlineLevel="0" collapsed="false">
      <c r="B85" s="51" t="s">
        <v>190</v>
      </c>
    </row>
    <row r="87" customFormat="false" ht="13.5" hidden="false" customHeight="false" outlineLevel="0" collapsed="false">
      <c r="B87" s="52"/>
    </row>
  </sheetData>
  <mergeCells count="11">
    <mergeCell ref="B2:C3"/>
    <mergeCell ref="D2:E2"/>
    <mergeCell ref="H2:I2"/>
    <mergeCell ref="J2:K2"/>
    <mergeCell ref="L2:M2"/>
    <mergeCell ref="B77:C77"/>
    <mergeCell ref="B79:C80"/>
    <mergeCell ref="D79:E79"/>
    <mergeCell ref="B81:C81"/>
    <mergeCell ref="B82:C82"/>
    <mergeCell ref="B83:C83"/>
  </mergeCells>
  <printOptions headings="false" gridLines="false" gridLinesSet="true" horizontalCentered="true" verticalCentered="false"/>
  <pageMargins left="0.7875" right="0.39375" top="0.590277777777778" bottom="0.393055555555556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45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H1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15" activeCellId="0" sqref="A15:H17"/>
    </sheetView>
  </sheetViews>
  <sheetFormatPr defaultColWidth="10.62109375" defaultRowHeight="18" zeroHeight="false" outlineLevelRow="0" outlineLevelCol="0"/>
  <cols>
    <col collapsed="false" customWidth="false" hidden="false" outlineLevel="0" max="257" min="1" style="3" width="10.62"/>
  </cols>
  <sheetData>
    <row r="15" customFormat="false" ht="18" hidden="false" customHeight="true" outlineLevel="0" collapsed="false">
      <c r="A15" s="8" t="s">
        <v>28</v>
      </c>
      <c r="B15" s="8"/>
      <c r="C15" s="8"/>
      <c r="D15" s="8"/>
      <c r="E15" s="8"/>
      <c r="F15" s="8"/>
      <c r="G15" s="8"/>
      <c r="H15" s="8"/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  <c r="H17" s="8"/>
    </row>
  </sheetData>
  <mergeCells count="1">
    <mergeCell ref="A15:H17"/>
  </mergeCells>
  <printOptions headings="false" gridLines="false" gridLinesSet="true" horizontalCentered="true" verticalCentered="false"/>
  <pageMargins left="0.7875" right="0.59027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H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0" activeCellId="0" sqref="B10"/>
    </sheetView>
  </sheetViews>
  <sheetFormatPr defaultColWidth="10.62109375" defaultRowHeight="18" zeroHeight="false" outlineLevelRow="0" outlineLevelCol="0"/>
  <cols>
    <col collapsed="false" customWidth="false" hidden="false" outlineLevel="0" max="257" min="1" style="3" width="10.62"/>
  </cols>
  <sheetData>
    <row r="15" customFormat="false" ht="18" hidden="false" customHeight="true" outlineLevel="0" collapsed="false">
      <c r="A15" s="320" t="s">
        <v>295</v>
      </c>
      <c r="B15" s="320"/>
      <c r="C15" s="320"/>
      <c r="D15" s="320"/>
      <c r="E15" s="320"/>
      <c r="F15" s="320"/>
      <c r="G15" s="320"/>
      <c r="H15" s="320"/>
    </row>
    <row r="16" customFormat="false" ht="18" hidden="false" customHeight="true" outlineLevel="0" collapsed="false">
      <c r="A16" s="320"/>
      <c r="B16" s="320"/>
      <c r="C16" s="320"/>
      <c r="D16" s="320"/>
      <c r="E16" s="320"/>
      <c r="F16" s="320"/>
      <c r="G16" s="320"/>
      <c r="H16" s="320"/>
    </row>
    <row r="17" customFormat="false" ht="18" hidden="false" customHeight="true" outlineLevel="0" collapsed="false">
      <c r="A17" s="320"/>
      <c r="B17" s="320"/>
      <c r="C17" s="320"/>
      <c r="D17" s="320"/>
      <c r="E17" s="320"/>
      <c r="F17" s="320"/>
      <c r="G17" s="320"/>
      <c r="H17" s="320"/>
    </row>
  </sheetData>
  <mergeCells count="1">
    <mergeCell ref="A15:H17"/>
  </mergeCells>
  <printOptions headings="false" gridLines="false" gridLinesSet="true" horizontalCentered="true" verticalCentered="false"/>
  <pageMargins left="0.7875" right="0.393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7 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T28" activeCellId="0" sqref="T28"/>
    </sheetView>
  </sheetViews>
  <sheetFormatPr defaultColWidth="8.9921875" defaultRowHeight="13.5" zeroHeight="false" outlineLevelRow="0" outlineLevelCol="0"/>
  <cols>
    <col collapsed="false" customWidth="true" hidden="false" outlineLevel="0" max="1" min="1" style="321" width="3.62"/>
    <col collapsed="false" customWidth="true" hidden="false" outlineLevel="0" max="2" min="2" style="321" width="7.12"/>
    <col collapsed="false" customWidth="true" hidden="false" outlineLevel="0" max="3" min="3" style="321" width="9.75"/>
    <col collapsed="false" customWidth="true" hidden="true" outlineLevel="0" max="4" min="4" style="321" width="8.36"/>
    <col collapsed="false" customWidth="true" hidden="false" outlineLevel="0" max="6" min="5" style="321" width="12.62"/>
    <col collapsed="false" customWidth="true" hidden="true" outlineLevel="0" max="12" min="7" style="321" width="12.62"/>
    <col collapsed="false" customWidth="true" hidden="false" outlineLevel="0" max="15" min="13" style="321" width="12.62"/>
    <col collapsed="false" customWidth="false" hidden="false" outlineLevel="0" max="257" min="16" style="321" width="8.99"/>
  </cols>
  <sheetData>
    <row r="1" s="322" customFormat="true" ht="14.25" hidden="false" customHeight="false" outlineLevel="0" collapsed="false">
      <c r="B1" s="323" t="s">
        <v>296</v>
      </c>
      <c r="M1" s="321"/>
    </row>
    <row r="2" customFormat="false" ht="14.25" hidden="false" customHeight="false" outlineLevel="0" collapsed="false">
      <c r="B2" s="324" t="s">
        <v>30</v>
      </c>
      <c r="C2" s="324"/>
      <c r="D2" s="325" t="s">
        <v>297</v>
      </c>
      <c r="E2" s="324" t="s">
        <v>298</v>
      </c>
      <c r="F2" s="324"/>
      <c r="G2" s="326" t="s">
        <v>299</v>
      </c>
      <c r="H2" s="326"/>
      <c r="I2" s="326"/>
      <c r="J2" s="326"/>
      <c r="K2" s="326"/>
      <c r="L2" s="326"/>
      <c r="M2" s="326"/>
      <c r="N2" s="326"/>
      <c r="O2" s="326"/>
    </row>
    <row r="3" customFormat="false" ht="14.25" hidden="true" customHeight="false" outlineLevel="0" collapsed="false">
      <c r="B3" s="324"/>
      <c r="C3" s="324"/>
      <c r="D3" s="325"/>
      <c r="E3" s="327" t="s">
        <v>300</v>
      </c>
      <c r="F3" s="327"/>
      <c r="G3" s="328" t="s">
        <v>301</v>
      </c>
      <c r="H3" s="328"/>
      <c r="I3" s="328"/>
      <c r="J3" s="328" t="s">
        <v>302</v>
      </c>
      <c r="K3" s="328"/>
      <c r="L3" s="328"/>
      <c r="M3" s="329" t="s">
        <v>300</v>
      </c>
      <c r="N3" s="329"/>
      <c r="O3" s="330"/>
    </row>
    <row r="4" customFormat="false" ht="14.25" hidden="false" customHeight="false" outlineLevel="0" collapsed="false">
      <c r="B4" s="324"/>
      <c r="C4" s="324"/>
      <c r="D4" s="325"/>
      <c r="E4" s="331" t="s">
        <v>303</v>
      </c>
      <c r="F4" s="332" t="s">
        <v>304</v>
      </c>
      <c r="G4" s="333" t="s">
        <v>31</v>
      </c>
      <c r="H4" s="334" t="s">
        <v>305</v>
      </c>
      <c r="I4" s="335" t="s">
        <v>306</v>
      </c>
      <c r="J4" s="333" t="s">
        <v>31</v>
      </c>
      <c r="K4" s="334" t="s">
        <v>305</v>
      </c>
      <c r="L4" s="335" t="s">
        <v>306</v>
      </c>
      <c r="M4" s="336" t="s">
        <v>303</v>
      </c>
      <c r="N4" s="337" t="s">
        <v>304</v>
      </c>
      <c r="O4" s="338" t="s">
        <v>307</v>
      </c>
    </row>
    <row r="5" customFormat="false" ht="13.5" hidden="false" customHeight="false" outlineLevel="0" collapsed="false">
      <c r="B5" s="339" t="s">
        <v>38</v>
      </c>
      <c r="C5" s="340" t="s">
        <v>39</v>
      </c>
      <c r="D5" s="341" t="n">
        <v>65204</v>
      </c>
      <c r="E5" s="342" t="n">
        <v>110392</v>
      </c>
      <c r="F5" s="343" t="n">
        <v>382705</v>
      </c>
      <c r="G5" s="342" t="n">
        <v>5559.8014663824</v>
      </c>
      <c r="H5" s="344" t="n">
        <v>2442.61758579535</v>
      </c>
      <c r="I5" s="343" t="n">
        <v>3117.18388058706</v>
      </c>
      <c r="J5" s="342" t="n">
        <v>3347.41423965105</v>
      </c>
      <c r="K5" s="344" t="n">
        <v>2068.3334591383</v>
      </c>
      <c r="L5" s="343" t="n">
        <v>1279.08078051275</v>
      </c>
      <c r="M5" s="342" t="n">
        <v>34701.5673326713</v>
      </c>
      <c r="N5" s="345" t="n">
        <v>120303</v>
      </c>
      <c r="O5" s="346" t="n">
        <v>227903.567332671</v>
      </c>
    </row>
    <row r="6" customFormat="false" ht="13.5" hidden="false" customHeight="false" outlineLevel="0" collapsed="false">
      <c r="B6" s="347" t="s">
        <v>38</v>
      </c>
      <c r="C6" s="348" t="s">
        <v>41</v>
      </c>
      <c r="D6" s="349" t="n">
        <v>50075</v>
      </c>
      <c r="E6" s="350" t="n">
        <v>102632</v>
      </c>
      <c r="F6" s="351" t="n">
        <v>100668</v>
      </c>
      <c r="G6" s="350" t="n">
        <v>6528.92246812179</v>
      </c>
      <c r="H6" s="352" t="n">
        <v>4309.9979459908</v>
      </c>
      <c r="I6" s="351" t="n">
        <v>2218.924522131</v>
      </c>
      <c r="J6" s="350" t="n">
        <v>5853.845706276</v>
      </c>
      <c r="K6" s="352" t="n">
        <v>4119.69596267803</v>
      </c>
      <c r="L6" s="351" t="n">
        <v>1734.14974359794</v>
      </c>
      <c r="M6" s="350" t="n">
        <v>41114.0673896072</v>
      </c>
      <c r="N6" s="353" t="n">
        <v>40327</v>
      </c>
      <c r="O6" s="354" t="n">
        <v>41114.0673896072</v>
      </c>
    </row>
    <row r="7" customFormat="false" ht="13.5" hidden="false" customHeight="false" outlineLevel="0" collapsed="false">
      <c r="B7" s="347" t="s">
        <v>38</v>
      </c>
      <c r="C7" s="348" t="s">
        <v>43</v>
      </c>
      <c r="D7" s="349" t="n">
        <v>34379</v>
      </c>
      <c r="E7" s="350" t="n">
        <v>67290</v>
      </c>
      <c r="F7" s="351" t="n">
        <v>89796</v>
      </c>
      <c r="G7" s="350" t="n">
        <v>13283.9838891488</v>
      </c>
      <c r="H7" s="352" t="n">
        <v>8166.7268765771</v>
      </c>
      <c r="I7" s="351" t="n">
        <v>5117.25701257189</v>
      </c>
      <c r="J7" s="350" t="n">
        <v>11565.7916277985</v>
      </c>
      <c r="K7" s="352" t="n">
        <v>7772.63728718875</v>
      </c>
      <c r="L7" s="351" t="n">
        <v>3793.1543406098</v>
      </c>
      <c r="M7" s="350" t="n">
        <v>66744.8950935669</v>
      </c>
      <c r="N7" s="353" t="n">
        <v>89069</v>
      </c>
      <c r="O7" s="354" t="n">
        <v>97594.8950935669</v>
      </c>
    </row>
    <row r="8" customFormat="false" ht="13.5" hidden="false" customHeight="false" outlineLevel="0" collapsed="false">
      <c r="B8" s="347" t="s">
        <v>38</v>
      </c>
      <c r="C8" s="348" t="s">
        <v>45</v>
      </c>
      <c r="D8" s="349" t="n">
        <v>29495</v>
      </c>
      <c r="E8" s="350" t="n">
        <v>65569</v>
      </c>
      <c r="F8" s="351" t="n">
        <v>78925</v>
      </c>
      <c r="G8" s="350" t="n">
        <v>12935.7175945499</v>
      </c>
      <c r="H8" s="352" t="n">
        <v>7929.06078205445</v>
      </c>
      <c r="I8" s="351" t="n">
        <v>5006.65681249531</v>
      </c>
      <c r="J8" s="350" t="n">
        <v>11349.3078683636</v>
      </c>
      <c r="K8" s="352" t="n">
        <v>7531.26230142335</v>
      </c>
      <c r="L8" s="351" t="n">
        <v>3818.04556694019</v>
      </c>
      <c r="M8" s="350" t="n">
        <v>64780.6010314792</v>
      </c>
      <c r="N8" s="353" t="n">
        <v>77976</v>
      </c>
      <c r="O8" s="354" t="n">
        <v>82732.6010314792</v>
      </c>
    </row>
    <row r="9" customFormat="false" ht="13.5" hidden="false" customHeight="false" outlineLevel="0" collapsed="false">
      <c r="B9" s="347" t="s">
        <v>38</v>
      </c>
      <c r="C9" s="348" t="s">
        <v>47</v>
      </c>
      <c r="D9" s="349" t="n">
        <v>49062</v>
      </c>
      <c r="E9" s="350" t="n">
        <v>78687</v>
      </c>
      <c r="F9" s="351" t="n">
        <v>465786</v>
      </c>
      <c r="G9" s="350" t="n">
        <v>377.675981503952</v>
      </c>
      <c r="H9" s="352" t="n">
        <v>54.4029120190694</v>
      </c>
      <c r="I9" s="351" t="n">
        <v>323.273069484882</v>
      </c>
      <c r="J9" s="350" t="n">
        <v>89.2930893752731</v>
      </c>
      <c r="K9" s="352" t="n">
        <v>29.0940646362338</v>
      </c>
      <c r="L9" s="351" t="n">
        <v>60.1990247390393</v>
      </c>
      <c r="M9" s="350" t="n">
        <v>1956.90373487748</v>
      </c>
      <c r="N9" s="353" t="n">
        <v>11584</v>
      </c>
      <c r="O9" s="354" t="n">
        <v>1956.90373487748</v>
      </c>
    </row>
    <row r="10" customFormat="false" ht="13.5" hidden="false" customHeight="false" outlineLevel="0" collapsed="false">
      <c r="B10" s="347" t="s">
        <v>38</v>
      </c>
      <c r="C10" s="348" t="s">
        <v>49</v>
      </c>
      <c r="D10" s="349" t="n">
        <v>47073</v>
      </c>
      <c r="E10" s="350" t="n">
        <v>83058</v>
      </c>
      <c r="F10" s="351" t="n">
        <v>177691</v>
      </c>
      <c r="G10" s="350" t="n">
        <v>10492.8615941269</v>
      </c>
      <c r="H10" s="352" t="n">
        <v>3460.65521111183</v>
      </c>
      <c r="I10" s="351" t="n">
        <v>7032.20638301495</v>
      </c>
      <c r="J10" s="350" t="n">
        <v>6882.35570397232</v>
      </c>
      <c r="K10" s="352" t="n">
        <v>2904.76356825946</v>
      </c>
      <c r="L10" s="351" t="n">
        <v>3977.59213571284</v>
      </c>
      <c r="M10" s="350" t="n">
        <v>80424.9811945612</v>
      </c>
      <c r="N10" s="353" t="n">
        <v>172058</v>
      </c>
      <c r="O10" s="354" t="n">
        <v>171110.981194561</v>
      </c>
    </row>
    <row r="11" customFormat="false" ht="13.5" hidden="false" customHeight="false" outlineLevel="0" collapsed="false">
      <c r="B11" s="347" t="s">
        <v>38</v>
      </c>
      <c r="C11" s="348" t="s">
        <v>51</v>
      </c>
      <c r="D11" s="349" t="n">
        <v>40713</v>
      </c>
      <c r="E11" s="350" t="n">
        <v>84947</v>
      </c>
      <c r="F11" s="351" t="n">
        <v>90644</v>
      </c>
      <c r="G11" s="350" t="n">
        <v>16208.7230547924</v>
      </c>
      <c r="H11" s="352" t="n">
        <v>8987.56541352791</v>
      </c>
      <c r="I11" s="351" t="n">
        <v>7221.15764126461</v>
      </c>
      <c r="J11" s="350" t="n">
        <v>14458.6012552075</v>
      </c>
      <c r="K11" s="352" t="n">
        <v>8717.62084035659</v>
      </c>
      <c r="L11" s="351" t="n">
        <v>5740.98041485094</v>
      </c>
      <c r="M11" s="350" t="n">
        <v>84226.8068497435</v>
      </c>
      <c r="N11" s="353" t="n">
        <v>89876</v>
      </c>
      <c r="O11" s="354" t="n">
        <v>117628.806849743</v>
      </c>
    </row>
    <row r="12" customFormat="false" ht="13.5" hidden="false" customHeight="false" outlineLevel="0" collapsed="false">
      <c r="B12" s="347" t="s">
        <v>38</v>
      </c>
      <c r="C12" s="348" t="s">
        <v>53</v>
      </c>
      <c r="D12" s="349" t="n">
        <v>30521</v>
      </c>
      <c r="E12" s="350" t="n">
        <v>69510</v>
      </c>
      <c r="F12" s="351" t="n">
        <v>72508</v>
      </c>
      <c r="G12" s="350" t="n">
        <v>15250.0404857803</v>
      </c>
      <c r="H12" s="352" t="n">
        <v>9102.18277184254</v>
      </c>
      <c r="I12" s="351" t="n">
        <v>6147.85771393785</v>
      </c>
      <c r="J12" s="350" t="n">
        <v>13553.1293679659</v>
      </c>
      <c r="K12" s="352" t="n">
        <v>8760.88573246256</v>
      </c>
      <c r="L12" s="351" t="n">
        <v>4792.24363550346</v>
      </c>
      <c r="M12" s="350" t="n">
        <v>68954.6580313835</v>
      </c>
      <c r="N12" s="353" t="n">
        <v>71929</v>
      </c>
      <c r="O12" s="354" t="n">
        <v>79910.6580313835</v>
      </c>
    </row>
    <row r="13" customFormat="false" ht="13.5" hidden="false" customHeight="false" outlineLevel="0" collapsed="false">
      <c r="B13" s="347" t="s">
        <v>38</v>
      </c>
      <c r="C13" s="348" t="s">
        <v>55</v>
      </c>
      <c r="D13" s="349" t="n">
        <v>34730</v>
      </c>
      <c r="E13" s="350" t="n">
        <v>69775</v>
      </c>
      <c r="F13" s="351" t="n">
        <v>116468</v>
      </c>
      <c r="G13" s="350" t="n">
        <v>0</v>
      </c>
      <c r="H13" s="352" t="n">
        <v>0</v>
      </c>
      <c r="I13" s="351" t="n">
        <v>0</v>
      </c>
      <c r="J13" s="350" t="n">
        <v>0</v>
      </c>
      <c r="K13" s="352" t="n">
        <v>0</v>
      </c>
      <c r="L13" s="351" t="n">
        <v>0</v>
      </c>
      <c r="M13" s="350"/>
      <c r="N13" s="353"/>
      <c r="O13" s="354"/>
    </row>
    <row r="14" customFormat="false" ht="13.5" hidden="false" customHeight="false" outlineLevel="0" collapsed="false">
      <c r="B14" s="347" t="s">
        <v>38</v>
      </c>
      <c r="C14" s="348" t="s">
        <v>57</v>
      </c>
      <c r="D14" s="349" t="n">
        <v>42392</v>
      </c>
      <c r="E14" s="350" t="n">
        <v>61745</v>
      </c>
      <c r="F14" s="351" t="n">
        <v>97184</v>
      </c>
      <c r="G14" s="350" t="n">
        <v>3102.29436351734</v>
      </c>
      <c r="H14" s="352" t="n">
        <v>969.911128740742</v>
      </c>
      <c r="I14" s="351" t="n">
        <v>2132.3832347766</v>
      </c>
      <c r="J14" s="350" t="n">
        <v>2255.80924194563</v>
      </c>
      <c r="K14" s="352" t="n">
        <v>874.625219381591</v>
      </c>
      <c r="L14" s="351" t="n">
        <v>1381.18402256406</v>
      </c>
      <c r="M14" s="350" t="n">
        <v>25750.5059807242</v>
      </c>
      <c r="N14" s="353" t="n">
        <v>40530</v>
      </c>
      <c r="O14" s="354" t="n">
        <v>37813.5059807242</v>
      </c>
    </row>
    <row r="15" customFormat="false" ht="13.5" hidden="false" customHeight="false" outlineLevel="0" collapsed="false">
      <c r="B15" s="347" t="s">
        <v>38</v>
      </c>
      <c r="C15" s="348" t="s">
        <v>59</v>
      </c>
      <c r="D15" s="349" t="n">
        <v>43608</v>
      </c>
      <c r="E15" s="350" t="n">
        <v>97504</v>
      </c>
      <c r="F15" s="351" t="n">
        <v>101005</v>
      </c>
      <c r="G15" s="350" t="n">
        <v>21024.390082003</v>
      </c>
      <c r="H15" s="352" t="n">
        <v>14193.4532707918</v>
      </c>
      <c r="I15" s="351" t="n">
        <v>6830.9368112111</v>
      </c>
      <c r="J15" s="350" t="n">
        <v>18257.2241975086</v>
      </c>
      <c r="K15" s="352" t="n">
        <v>13620.6530992751</v>
      </c>
      <c r="L15" s="351" t="n">
        <v>4636.57109823344</v>
      </c>
      <c r="M15" s="350" t="n">
        <v>95876.2713573353</v>
      </c>
      <c r="N15" s="353" t="n">
        <v>99319</v>
      </c>
      <c r="O15" s="354" t="n">
        <v>113734.271357335</v>
      </c>
    </row>
    <row r="16" customFormat="false" ht="13.5" hidden="false" customHeight="false" outlineLevel="0" collapsed="false">
      <c r="B16" s="347" t="s">
        <v>38</v>
      </c>
      <c r="C16" s="348" t="s">
        <v>61</v>
      </c>
      <c r="D16" s="349" t="n">
        <v>91116</v>
      </c>
      <c r="E16" s="350" t="n">
        <v>172078</v>
      </c>
      <c r="F16" s="351" t="n">
        <v>221686</v>
      </c>
      <c r="G16" s="350" t="n">
        <v>23114.9332776657</v>
      </c>
      <c r="H16" s="352" t="n">
        <v>13911.7487091276</v>
      </c>
      <c r="I16" s="351" t="n">
        <v>9203.18456853802</v>
      </c>
      <c r="J16" s="350" t="n">
        <v>19426.1684476243</v>
      </c>
      <c r="K16" s="352" t="n">
        <v>13138.5764955043</v>
      </c>
      <c r="L16" s="351" t="n">
        <v>6287.59195211985</v>
      </c>
      <c r="M16" s="350" t="n">
        <f aca="false">127870.600823895+28</f>
        <v>127898.600823895</v>
      </c>
      <c r="N16" s="353" t="n">
        <f aca="false">164734+26</f>
        <v>164760</v>
      </c>
      <c r="O16" s="354" t="n">
        <v>164996.600823895</v>
      </c>
    </row>
    <row r="17" customFormat="false" ht="13.5" hidden="false" customHeight="false" outlineLevel="0" collapsed="false">
      <c r="B17" s="347" t="s">
        <v>38</v>
      </c>
      <c r="C17" s="348" t="s">
        <v>63</v>
      </c>
      <c r="D17" s="349" t="n">
        <v>91894</v>
      </c>
      <c r="E17" s="350" t="n">
        <v>176585</v>
      </c>
      <c r="F17" s="351" t="n">
        <v>166654</v>
      </c>
      <c r="G17" s="350" t="n">
        <v>0</v>
      </c>
      <c r="H17" s="352" t="n">
        <v>0</v>
      </c>
      <c r="I17" s="351" t="n">
        <v>0</v>
      </c>
      <c r="J17" s="350" t="n">
        <v>0</v>
      </c>
      <c r="K17" s="352" t="n">
        <v>0</v>
      </c>
      <c r="L17" s="351" t="n">
        <v>0</v>
      </c>
      <c r="M17" s="350"/>
      <c r="N17" s="353"/>
      <c r="O17" s="354"/>
    </row>
    <row r="18" customFormat="false" ht="13.5" hidden="false" customHeight="false" outlineLevel="0" collapsed="false">
      <c r="B18" s="347" t="s">
        <v>38</v>
      </c>
      <c r="C18" s="348" t="s">
        <v>65</v>
      </c>
      <c r="D18" s="349" t="n">
        <v>38920</v>
      </c>
      <c r="E18" s="350" t="n">
        <v>80231</v>
      </c>
      <c r="F18" s="351" t="n">
        <v>81431</v>
      </c>
      <c r="G18" s="350" t="n">
        <v>0</v>
      </c>
      <c r="H18" s="352" t="n">
        <v>0</v>
      </c>
      <c r="I18" s="351" t="n">
        <v>0</v>
      </c>
      <c r="J18" s="350" t="n">
        <v>0</v>
      </c>
      <c r="K18" s="352" t="n">
        <v>0</v>
      </c>
      <c r="L18" s="351" t="n">
        <v>0</v>
      </c>
      <c r="M18" s="350"/>
      <c r="N18" s="353"/>
      <c r="O18" s="354"/>
    </row>
    <row r="19" customFormat="false" ht="13.5" hidden="false" customHeight="false" outlineLevel="0" collapsed="false">
      <c r="B19" s="347" t="s">
        <v>38</v>
      </c>
      <c r="C19" s="348" t="s">
        <v>67</v>
      </c>
      <c r="D19" s="349" t="n">
        <v>62808</v>
      </c>
      <c r="E19" s="350" t="n">
        <v>134009</v>
      </c>
      <c r="F19" s="351" t="n">
        <v>131818</v>
      </c>
      <c r="G19" s="350" t="n">
        <v>0</v>
      </c>
      <c r="H19" s="352" t="n">
        <v>0</v>
      </c>
      <c r="I19" s="351" t="n">
        <v>0</v>
      </c>
      <c r="J19" s="350" t="n">
        <v>0</v>
      </c>
      <c r="K19" s="352" t="n">
        <v>0</v>
      </c>
      <c r="L19" s="351" t="n">
        <v>0</v>
      </c>
      <c r="M19" s="350"/>
      <c r="N19" s="353"/>
      <c r="O19" s="354"/>
    </row>
    <row r="20" customFormat="false" ht="13.5" hidden="false" customHeight="false" outlineLevel="0" collapsed="false">
      <c r="B20" s="347" t="s">
        <v>38</v>
      </c>
      <c r="C20" s="348" t="s">
        <v>69</v>
      </c>
      <c r="D20" s="349" t="n">
        <v>43842</v>
      </c>
      <c r="E20" s="350" t="n">
        <v>92455</v>
      </c>
      <c r="F20" s="351" t="n">
        <v>86277</v>
      </c>
      <c r="G20" s="350" t="n">
        <v>1515.73727660254</v>
      </c>
      <c r="H20" s="352" t="n">
        <v>1050.86964342165</v>
      </c>
      <c r="I20" s="351" t="n">
        <v>464.867633180899</v>
      </c>
      <c r="J20" s="350" t="n">
        <v>1384.76057483357</v>
      </c>
      <c r="K20" s="352" t="n">
        <v>1010.93708994361</v>
      </c>
      <c r="L20" s="351" t="n">
        <v>373.823484889959</v>
      </c>
      <c r="M20" s="350" t="n">
        <v>5842.6251225639</v>
      </c>
      <c r="N20" s="353" t="n">
        <v>5452</v>
      </c>
      <c r="O20" s="354" t="n">
        <v>5842.6251225639</v>
      </c>
    </row>
    <row r="21" customFormat="false" ht="13.5" hidden="false" customHeight="false" outlineLevel="0" collapsed="false">
      <c r="B21" s="347" t="s">
        <v>38</v>
      </c>
      <c r="C21" s="348" t="s">
        <v>71</v>
      </c>
      <c r="D21" s="349" t="n">
        <v>76043</v>
      </c>
      <c r="E21" s="350" t="n">
        <v>165832</v>
      </c>
      <c r="F21" s="351" t="n">
        <v>149853</v>
      </c>
      <c r="G21" s="350" t="n">
        <v>12121.7710481499</v>
      </c>
      <c r="H21" s="352" t="n">
        <v>8185.92643758115</v>
      </c>
      <c r="I21" s="351" t="n">
        <v>3935.84461056876</v>
      </c>
      <c r="J21" s="350" t="n">
        <v>10967.4597505797</v>
      </c>
      <c r="K21" s="352" t="n">
        <v>7854.215114518</v>
      </c>
      <c r="L21" s="351" t="n">
        <v>3113.24463606178</v>
      </c>
      <c r="M21" s="350" t="n">
        <v>72140.2701939893</v>
      </c>
      <c r="N21" s="353" t="n">
        <v>65189</v>
      </c>
      <c r="O21" s="354" t="n">
        <v>79861.2701939893</v>
      </c>
    </row>
    <row r="22" customFormat="false" ht="13.5" hidden="false" customHeight="false" outlineLevel="0" collapsed="false">
      <c r="B22" s="347" t="s">
        <v>38</v>
      </c>
      <c r="C22" s="348" t="s">
        <v>73</v>
      </c>
      <c r="D22" s="349" t="n">
        <v>45264</v>
      </c>
      <c r="E22" s="350" t="n">
        <v>111182</v>
      </c>
      <c r="F22" s="351" t="n">
        <v>98541</v>
      </c>
      <c r="G22" s="350" t="n">
        <v>1431.21095797229</v>
      </c>
      <c r="H22" s="352" t="n">
        <v>1002.85905134759</v>
      </c>
      <c r="I22" s="351" t="n">
        <v>428.351906624693</v>
      </c>
      <c r="J22" s="350" t="n">
        <v>1282.57246157936</v>
      </c>
      <c r="K22" s="352" t="n">
        <v>970.447985157483</v>
      </c>
      <c r="L22" s="351" t="n">
        <v>312.124476421879</v>
      </c>
      <c r="M22" s="350" t="n">
        <v>8211.39579698788</v>
      </c>
      <c r="N22" s="353" t="n">
        <v>7278</v>
      </c>
      <c r="O22" s="354" t="n">
        <v>10492.3957969879</v>
      </c>
    </row>
    <row r="23" customFormat="false" ht="13.5" hidden="false" customHeight="false" outlineLevel="0" collapsed="false">
      <c r="B23" s="347" t="s">
        <v>38</v>
      </c>
      <c r="C23" s="348" t="s">
        <v>75</v>
      </c>
      <c r="D23" s="349" t="n">
        <v>49318</v>
      </c>
      <c r="E23" s="350" t="n">
        <v>106350</v>
      </c>
      <c r="F23" s="351" t="n">
        <v>115197</v>
      </c>
      <c r="G23" s="350" t="n">
        <v>0</v>
      </c>
      <c r="H23" s="352" t="n">
        <v>0</v>
      </c>
      <c r="I23" s="351" t="n">
        <v>0</v>
      </c>
      <c r="J23" s="350" t="n">
        <v>0</v>
      </c>
      <c r="K23" s="352" t="n">
        <v>0</v>
      </c>
      <c r="L23" s="351" t="n">
        <v>0</v>
      </c>
      <c r="M23" s="350"/>
      <c r="N23" s="353"/>
      <c r="O23" s="354"/>
    </row>
    <row r="24" customFormat="false" ht="13.5" hidden="false" customHeight="false" outlineLevel="0" collapsed="false">
      <c r="B24" s="347" t="s">
        <v>38</v>
      </c>
      <c r="C24" s="348" t="s">
        <v>77</v>
      </c>
      <c r="D24" s="349" t="n">
        <v>56593</v>
      </c>
      <c r="E24" s="350" t="n">
        <v>127210</v>
      </c>
      <c r="F24" s="351" t="n">
        <v>140794</v>
      </c>
      <c r="G24" s="350" t="n">
        <v>17009.1658582694</v>
      </c>
      <c r="H24" s="352" t="n">
        <v>10918.9513219093</v>
      </c>
      <c r="I24" s="351" t="n">
        <v>6090.21453636007</v>
      </c>
      <c r="J24" s="350" t="n">
        <v>15229.1920796669</v>
      </c>
      <c r="K24" s="352" t="n">
        <v>10541.327818447</v>
      </c>
      <c r="L24" s="351" t="n">
        <v>4687.86426121992</v>
      </c>
      <c r="M24" s="350" t="n">
        <v>120885.329691243</v>
      </c>
      <c r="N24" s="353" t="n">
        <v>133794</v>
      </c>
      <c r="O24" s="354" t="n">
        <v>135190.329691243</v>
      </c>
    </row>
    <row r="25" customFormat="false" ht="13.5" hidden="false" customHeight="false" outlineLevel="0" collapsed="false">
      <c r="B25" s="347" t="s">
        <v>38</v>
      </c>
      <c r="C25" s="348" t="s">
        <v>79</v>
      </c>
      <c r="D25" s="349" t="n">
        <v>73917</v>
      </c>
      <c r="E25" s="350" t="n">
        <v>155572</v>
      </c>
      <c r="F25" s="351" t="n">
        <v>142489</v>
      </c>
      <c r="G25" s="350" t="n">
        <v>527.38644531146</v>
      </c>
      <c r="H25" s="352" t="n">
        <v>349.62918830459</v>
      </c>
      <c r="I25" s="351" t="n">
        <v>177.757257006869</v>
      </c>
      <c r="J25" s="350" t="n">
        <v>493.751051114831</v>
      </c>
      <c r="K25" s="352" t="n">
        <v>335.980649998226</v>
      </c>
      <c r="L25" s="351" t="n">
        <v>157.770401116605</v>
      </c>
      <c r="M25" s="350" t="n">
        <v>3432.64317317454</v>
      </c>
      <c r="N25" s="353" t="n">
        <v>3144</v>
      </c>
      <c r="O25" s="354" t="n">
        <v>3478.64317317454</v>
      </c>
    </row>
    <row r="26" customFormat="false" ht="13.5" hidden="false" customHeight="false" outlineLevel="0" collapsed="false">
      <c r="B26" s="347" t="s">
        <v>38</v>
      </c>
      <c r="C26" s="348" t="s">
        <v>81</v>
      </c>
      <c r="D26" s="349" t="n">
        <v>60057</v>
      </c>
      <c r="E26" s="350" t="n">
        <v>130724</v>
      </c>
      <c r="F26" s="351" t="n">
        <v>117409</v>
      </c>
      <c r="G26" s="350" t="n">
        <v>0</v>
      </c>
      <c r="H26" s="352" t="n">
        <v>0</v>
      </c>
      <c r="I26" s="351" t="n">
        <v>0</v>
      </c>
      <c r="J26" s="350" t="n">
        <v>0</v>
      </c>
      <c r="K26" s="352" t="n">
        <v>0</v>
      </c>
      <c r="L26" s="351" t="n">
        <v>0</v>
      </c>
      <c r="M26" s="350"/>
      <c r="N26" s="353"/>
      <c r="O26" s="354"/>
    </row>
    <row r="27" customFormat="false" ht="13.5" hidden="false" customHeight="false" outlineLevel="0" collapsed="false">
      <c r="B27" s="347" t="s">
        <v>38</v>
      </c>
      <c r="C27" s="348" t="s">
        <v>83</v>
      </c>
      <c r="D27" s="349" t="n">
        <v>86500</v>
      </c>
      <c r="E27" s="350" t="n">
        <v>200005</v>
      </c>
      <c r="F27" s="351" t="n">
        <v>187089</v>
      </c>
      <c r="G27" s="350" t="n">
        <v>0</v>
      </c>
      <c r="H27" s="352" t="n">
        <v>0</v>
      </c>
      <c r="I27" s="351" t="n">
        <v>0</v>
      </c>
      <c r="J27" s="350" t="n">
        <v>0</v>
      </c>
      <c r="K27" s="352" t="n">
        <v>0</v>
      </c>
      <c r="L27" s="351" t="n">
        <v>0</v>
      </c>
      <c r="M27" s="350"/>
      <c r="N27" s="353"/>
      <c r="O27" s="354"/>
    </row>
    <row r="28" customFormat="false" ht="14.25" hidden="false" customHeight="false" outlineLevel="0" collapsed="false">
      <c r="B28" s="355" t="s">
        <v>38</v>
      </c>
      <c r="C28" s="356" t="s">
        <v>85</v>
      </c>
      <c r="D28" s="357" t="n">
        <v>74466</v>
      </c>
      <c r="E28" s="358" t="n">
        <v>121972</v>
      </c>
      <c r="F28" s="359" t="n">
        <v>125958</v>
      </c>
      <c r="G28" s="358" t="n">
        <v>18039.9871155251</v>
      </c>
      <c r="H28" s="360" t="n">
        <v>12802.5331278257</v>
      </c>
      <c r="I28" s="359" t="n">
        <v>5237.45398769959</v>
      </c>
      <c r="J28" s="358" t="n">
        <v>16246.958730457</v>
      </c>
      <c r="K28" s="360" t="n">
        <v>12269.8045008058</v>
      </c>
      <c r="L28" s="359" t="n">
        <v>3977.15422965108</v>
      </c>
      <c r="M28" s="358" t="n">
        <v>79958.989615874</v>
      </c>
      <c r="N28" s="361" t="n">
        <v>82572</v>
      </c>
      <c r="O28" s="362" t="n">
        <v>87163.989615874</v>
      </c>
    </row>
    <row r="29" customFormat="false" ht="13.5" hidden="false" customHeight="false" outlineLevel="0" collapsed="false">
      <c r="B29" s="363" t="s">
        <v>87</v>
      </c>
      <c r="C29" s="364" t="s">
        <v>88</v>
      </c>
      <c r="D29" s="341" t="n">
        <v>67426</v>
      </c>
      <c r="E29" s="342" t="n">
        <v>148748</v>
      </c>
      <c r="F29" s="343" t="n">
        <v>173014</v>
      </c>
      <c r="G29" s="342" t="n">
        <v>15603.9905752452</v>
      </c>
      <c r="H29" s="344" t="n">
        <v>10295.5952926664</v>
      </c>
      <c r="I29" s="343" t="n">
        <v>5308.39528257875</v>
      </c>
      <c r="J29" s="342" t="n">
        <v>11898.4780161281</v>
      </c>
      <c r="K29" s="344" t="n">
        <v>9163.27016704433</v>
      </c>
      <c r="L29" s="343" t="n">
        <v>2735.20784908377</v>
      </c>
      <c r="M29" s="342" t="n">
        <v>46007.9695080874</v>
      </c>
      <c r="N29" s="345" t="n">
        <v>53513</v>
      </c>
      <c r="O29" s="346" t="n">
        <v>60546.9695080874</v>
      </c>
    </row>
    <row r="30" customFormat="false" ht="13.5" hidden="false" customHeight="false" outlineLevel="0" collapsed="false">
      <c r="B30" s="347" t="s">
        <v>87</v>
      </c>
      <c r="C30" s="348" t="s">
        <v>90</v>
      </c>
      <c r="D30" s="349" t="n">
        <v>47203</v>
      </c>
      <c r="E30" s="350" t="n">
        <v>123532</v>
      </c>
      <c r="F30" s="351" t="n">
        <v>114077</v>
      </c>
      <c r="G30" s="350" t="n">
        <v>0</v>
      </c>
      <c r="H30" s="352" t="n">
        <v>0</v>
      </c>
      <c r="I30" s="351" t="n">
        <v>0</v>
      </c>
      <c r="J30" s="350" t="n">
        <v>0</v>
      </c>
      <c r="K30" s="352" t="n">
        <v>0</v>
      </c>
      <c r="L30" s="351" t="n">
        <v>0</v>
      </c>
      <c r="M30" s="350"/>
      <c r="N30" s="353"/>
      <c r="O30" s="354"/>
    </row>
    <row r="31" customFormat="false" ht="13.5" hidden="false" customHeight="false" outlineLevel="0" collapsed="false">
      <c r="B31" s="347" t="s">
        <v>87</v>
      </c>
      <c r="C31" s="348" t="s">
        <v>92</v>
      </c>
      <c r="D31" s="349" t="n">
        <v>34404</v>
      </c>
      <c r="E31" s="350" t="n">
        <v>85444</v>
      </c>
      <c r="F31" s="351" t="n">
        <v>68218</v>
      </c>
      <c r="G31" s="350" t="n">
        <v>0</v>
      </c>
      <c r="H31" s="352" t="n">
        <v>0</v>
      </c>
      <c r="I31" s="351" t="n">
        <v>0</v>
      </c>
      <c r="J31" s="350" t="n">
        <v>0</v>
      </c>
      <c r="K31" s="352" t="n">
        <v>0</v>
      </c>
      <c r="L31" s="351" t="n">
        <v>0</v>
      </c>
      <c r="M31" s="350"/>
      <c r="N31" s="353"/>
      <c r="O31" s="354"/>
    </row>
    <row r="32" customFormat="false" ht="13.5" hidden="false" customHeight="false" outlineLevel="0" collapsed="false">
      <c r="B32" s="347" t="s">
        <v>87</v>
      </c>
      <c r="C32" s="348" t="s">
        <v>49</v>
      </c>
      <c r="D32" s="349" t="n">
        <v>53442</v>
      </c>
      <c r="E32" s="350" t="n">
        <v>133622</v>
      </c>
      <c r="F32" s="351" t="n">
        <v>131131</v>
      </c>
      <c r="G32" s="350" t="n">
        <v>9789.16865302362</v>
      </c>
      <c r="H32" s="352" t="n">
        <v>6871.02947194695</v>
      </c>
      <c r="I32" s="351" t="n">
        <v>2918.13918107657</v>
      </c>
      <c r="J32" s="350" t="n">
        <v>8043.48653192996</v>
      </c>
      <c r="K32" s="352" t="n">
        <v>6469.82494790808</v>
      </c>
      <c r="L32" s="351" t="n">
        <v>1573.66158402165</v>
      </c>
      <c r="M32" s="350" t="n">
        <v>28166.8021315916</v>
      </c>
      <c r="N32" s="353" t="n">
        <v>27642</v>
      </c>
      <c r="O32" s="354" t="n">
        <v>34149.8021315916</v>
      </c>
    </row>
    <row r="33" customFormat="false" ht="13.5" hidden="false" customHeight="false" outlineLevel="0" collapsed="false">
      <c r="B33" s="347" t="s">
        <v>87</v>
      </c>
      <c r="C33" s="348" t="s">
        <v>95</v>
      </c>
      <c r="D33" s="349" t="n">
        <v>61008</v>
      </c>
      <c r="E33" s="350" t="n">
        <v>154779</v>
      </c>
      <c r="F33" s="351" t="n">
        <v>131746</v>
      </c>
      <c r="G33" s="350" t="n">
        <v>0</v>
      </c>
      <c r="H33" s="352" t="n">
        <v>0</v>
      </c>
      <c r="I33" s="351" t="n">
        <v>0</v>
      </c>
      <c r="J33" s="350" t="n">
        <v>0</v>
      </c>
      <c r="K33" s="352" t="n">
        <v>0</v>
      </c>
      <c r="L33" s="351" t="n">
        <v>0</v>
      </c>
      <c r="M33" s="350"/>
      <c r="N33" s="353"/>
      <c r="O33" s="354"/>
    </row>
    <row r="34" customFormat="false" ht="13.5" hidden="false" customHeight="false" outlineLevel="0" collapsed="false">
      <c r="B34" s="347" t="s">
        <v>87</v>
      </c>
      <c r="C34" s="348" t="s">
        <v>39</v>
      </c>
      <c r="D34" s="349" t="n">
        <v>67116</v>
      </c>
      <c r="E34" s="350" t="n">
        <v>156561</v>
      </c>
      <c r="F34" s="351" t="n">
        <v>132465</v>
      </c>
      <c r="G34" s="350" t="n">
        <v>0</v>
      </c>
      <c r="H34" s="352" t="n">
        <v>0</v>
      </c>
      <c r="I34" s="351" t="n">
        <v>0</v>
      </c>
      <c r="J34" s="350" t="n">
        <v>0</v>
      </c>
      <c r="K34" s="352" t="n">
        <v>0</v>
      </c>
      <c r="L34" s="351" t="n">
        <v>0</v>
      </c>
      <c r="M34" s="350"/>
      <c r="N34" s="353"/>
      <c r="O34" s="354"/>
    </row>
    <row r="35" customFormat="false" ht="14.25" hidden="false" customHeight="false" outlineLevel="0" collapsed="false">
      <c r="B35" s="355" t="s">
        <v>87</v>
      </c>
      <c r="C35" s="356" t="s">
        <v>98</v>
      </c>
      <c r="D35" s="357" t="n">
        <v>13866</v>
      </c>
      <c r="E35" s="358" t="n">
        <v>39280</v>
      </c>
      <c r="F35" s="359" t="n">
        <v>43856</v>
      </c>
      <c r="G35" s="358" t="n">
        <v>0</v>
      </c>
      <c r="H35" s="360" t="n">
        <v>0</v>
      </c>
      <c r="I35" s="359" t="n">
        <v>0</v>
      </c>
      <c r="J35" s="358" t="n">
        <v>0</v>
      </c>
      <c r="K35" s="360" t="n">
        <v>0</v>
      </c>
      <c r="L35" s="359" t="n">
        <v>0</v>
      </c>
      <c r="M35" s="358"/>
      <c r="N35" s="361"/>
      <c r="O35" s="362"/>
    </row>
    <row r="36" customFormat="false" ht="13.5" hidden="false" customHeight="false" outlineLevel="0" collapsed="false">
      <c r="B36" s="363" t="s">
        <v>100</v>
      </c>
      <c r="C36" s="364"/>
      <c r="D36" s="341" t="n">
        <v>75353</v>
      </c>
      <c r="E36" s="342" t="n">
        <v>199234</v>
      </c>
      <c r="F36" s="343" t="n">
        <v>181016</v>
      </c>
      <c r="G36" s="342" t="n">
        <v>7336.7450777963</v>
      </c>
      <c r="H36" s="344" t="n">
        <v>4854.23926788893</v>
      </c>
      <c r="I36" s="343" t="n">
        <v>2482.50580990742</v>
      </c>
      <c r="J36" s="342" t="n">
        <v>5623.19408344043</v>
      </c>
      <c r="K36" s="344" t="n">
        <v>4626.58838991559</v>
      </c>
      <c r="L36" s="343" t="n">
        <v>996.605693524807</v>
      </c>
      <c r="M36" s="342" t="n">
        <v>22558.7140635494</v>
      </c>
      <c r="N36" s="345" t="n">
        <v>20496</v>
      </c>
      <c r="O36" s="365" t="n">
        <v>22558.7140635494</v>
      </c>
    </row>
    <row r="37" customFormat="false" ht="13.5" hidden="false" customHeight="false" outlineLevel="0" collapsed="false">
      <c r="B37" s="347" t="s">
        <v>102</v>
      </c>
      <c r="C37" s="348"/>
      <c r="D37" s="349" t="n">
        <v>166677</v>
      </c>
      <c r="E37" s="350" t="n">
        <v>389341</v>
      </c>
      <c r="F37" s="351" t="n">
        <v>347467</v>
      </c>
      <c r="G37" s="350" t="n">
        <v>40.734206772537</v>
      </c>
      <c r="H37" s="352" t="n">
        <v>29.5322390610439</v>
      </c>
      <c r="I37" s="351" t="n">
        <v>11.2019677114931</v>
      </c>
      <c r="J37" s="350" t="n">
        <v>36.9583556375025</v>
      </c>
      <c r="K37" s="352" t="n">
        <v>28.5917762049207</v>
      </c>
      <c r="L37" s="351" t="n">
        <v>8.36657943258191</v>
      </c>
      <c r="M37" s="350" t="n">
        <v>204.578249023432</v>
      </c>
      <c r="N37" s="353" t="n">
        <v>183</v>
      </c>
      <c r="O37" s="354" t="n">
        <v>204.578249023432</v>
      </c>
    </row>
    <row r="38" customFormat="false" ht="13.5" hidden="false" customHeight="false" outlineLevel="0" collapsed="false">
      <c r="B38" s="347" t="s">
        <v>104</v>
      </c>
      <c r="C38" s="348"/>
      <c r="D38" s="349" t="n">
        <v>45661</v>
      </c>
      <c r="E38" s="350" t="n">
        <v>104229</v>
      </c>
      <c r="F38" s="351" t="n">
        <v>97397</v>
      </c>
      <c r="G38" s="350" t="n">
        <v>0</v>
      </c>
      <c r="H38" s="352" t="n">
        <v>0</v>
      </c>
      <c r="I38" s="351" t="n">
        <v>0</v>
      </c>
      <c r="J38" s="350" t="n">
        <v>0</v>
      </c>
      <c r="K38" s="352" t="n">
        <v>0</v>
      </c>
      <c r="L38" s="351" t="n">
        <v>0</v>
      </c>
      <c r="M38" s="350"/>
      <c r="N38" s="353"/>
      <c r="O38" s="354"/>
    </row>
    <row r="39" customFormat="false" ht="13.5" hidden="false" customHeight="false" outlineLevel="0" collapsed="false">
      <c r="B39" s="347" t="s">
        <v>106</v>
      </c>
      <c r="C39" s="348"/>
      <c r="D39" s="349" t="n">
        <v>154702</v>
      </c>
      <c r="E39" s="350" t="n">
        <v>355798</v>
      </c>
      <c r="F39" s="351" t="n">
        <v>350816</v>
      </c>
      <c r="G39" s="350" t="n">
        <v>0</v>
      </c>
      <c r="H39" s="352" t="n">
        <v>0</v>
      </c>
      <c r="I39" s="351" t="n">
        <v>0</v>
      </c>
      <c r="J39" s="350" t="n">
        <v>0</v>
      </c>
      <c r="K39" s="352" t="n">
        <v>0</v>
      </c>
      <c r="L39" s="351" t="n">
        <v>0</v>
      </c>
      <c r="M39" s="350"/>
      <c r="N39" s="353"/>
      <c r="O39" s="354"/>
    </row>
    <row r="40" customFormat="false" ht="13.5" hidden="false" customHeight="false" outlineLevel="0" collapsed="false">
      <c r="B40" s="347" t="s">
        <v>108</v>
      </c>
      <c r="C40" s="348"/>
      <c r="D40" s="349" t="n">
        <v>30962</v>
      </c>
      <c r="E40" s="350" t="n">
        <v>77548</v>
      </c>
      <c r="F40" s="351" t="n">
        <v>70946</v>
      </c>
      <c r="G40" s="350" t="n">
        <v>7518.49455585855</v>
      </c>
      <c r="H40" s="352" t="n">
        <v>4624.82323809448</v>
      </c>
      <c r="I40" s="351" t="n">
        <v>2893.67131776408</v>
      </c>
      <c r="J40" s="350" t="n">
        <v>5568.2952796701</v>
      </c>
      <c r="K40" s="352" t="n">
        <v>3938.87691265319</v>
      </c>
      <c r="L40" s="351" t="n">
        <v>1629.41836701696</v>
      </c>
      <c r="M40" s="350" t="n">
        <v>21229.2779104043</v>
      </c>
      <c r="N40" s="353" t="n">
        <v>19422</v>
      </c>
      <c r="O40" s="354" t="n">
        <v>22695.2779104043</v>
      </c>
    </row>
    <row r="41" customFormat="false" ht="13.5" hidden="false" customHeight="false" outlineLevel="0" collapsed="false">
      <c r="B41" s="347" t="s">
        <v>110</v>
      </c>
      <c r="C41" s="348"/>
      <c r="D41" s="349" t="n">
        <v>145426</v>
      </c>
      <c r="E41" s="350" t="n">
        <v>357359</v>
      </c>
      <c r="F41" s="351" t="n">
        <v>309233</v>
      </c>
      <c r="G41" s="350" t="n">
        <v>0</v>
      </c>
      <c r="H41" s="352" t="n">
        <v>0</v>
      </c>
      <c r="I41" s="351" t="n">
        <v>0</v>
      </c>
      <c r="J41" s="350" t="n">
        <v>0</v>
      </c>
      <c r="K41" s="352" t="n">
        <v>0</v>
      </c>
      <c r="L41" s="351" t="n">
        <v>0</v>
      </c>
      <c r="M41" s="350"/>
      <c r="N41" s="353"/>
      <c r="O41" s="354"/>
    </row>
    <row r="42" customFormat="false" ht="13.5" hidden="false" customHeight="false" outlineLevel="0" collapsed="false">
      <c r="B42" s="347" t="s">
        <v>112</v>
      </c>
      <c r="C42" s="348"/>
      <c r="D42" s="349" t="n">
        <v>32993</v>
      </c>
      <c r="E42" s="350" t="n">
        <v>90519</v>
      </c>
      <c r="F42" s="351" t="n">
        <v>80467</v>
      </c>
      <c r="G42" s="350" t="n">
        <v>2104.2045831454</v>
      </c>
      <c r="H42" s="352" t="n">
        <v>1573.16097763931</v>
      </c>
      <c r="I42" s="351" t="n">
        <v>531.043605506097</v>
      </c>
      <c r="J42" s="350" t="n">
        <v>1493.49199886311</v>
      </c>
      <c r="K42" s="352" t="n">
        <v>1296.33599801248</v>
      </c>
      <c r="L42" s="351" t="n">
        <v>197.156000850626</v>
      </c>
      <c r="M42" s="350" t="n">
        <v>6352.85396179232</v>
      </c>
      <c r="N42" s="353" t="n">
        <v>5647</v>
      </c>
      <c r="O42" s="354" t="n">
        <v>6352.85396179232</v>
      </c>
    </row>
    <row r="43" customFormat="false" ht="13.5" hidden="false" customHeight="false" outlineLevel="0" collapsed="false">
      <c r="B43" s="347" t="s">
        <v>114</v>
      </c>
      <c r="C43" s="348"/>
      <c r="D43" s="349" t="n">
        <v>65129</v>
      </c>
      <c r="E43" s="350" t="n">
        <v>146697</v>
      </c>
      <c r="F43" s="351" t="n">
        <v>148401</v>
      </c>
      <c r="G43" s="350" t="n">
        <v>0</v>
      </c>
      <c r="H43" s="352" t="n">
        <v>0</v>
      </c>
      <c r="I43" s="351" t="n">
        <v>0</v>
      </c>
      <c r="J43" s="350" t="n">
        <v>0</v>
      </c>
      <c r="K43" s="352" t="n">
        <v>0</v>
      </c>
      <c r="L43" s="351" t="n">
        <v>0</v>
      </c>
      <c r="M43" s="350"/>
      <c r="N43" s="353"/>
      <c r="O43" s="354"/>
    </row>
    <row r="44" customFormat="false" ht="13.5" hidden="false" customHeight="false" outlineLevel="0" collapsed="false">
      <c r="B44" s="347" t="s">
        <v>116</v>
      </c>
      <c r="C44" s="348"/>
      <c r="D44" s="349" t="n">
        <v>163983</v>
      </c>
      <c r="E44" s="350" t="n">
        <v>407978</v>
      </c>
      <c r="F44" s="351" t="n">
        <v>358077</v>
      </c>
      <c r="G44" s="350" t="n">
        <v>0</v>
      </c>
      <c r="H44" s="352" t="n">
        <v>0</v>
      </c>
      <c r="I44" s="351" t="n">
        <v>0</v>
      </c>
      <c r="J44" s="350" t="n">
        <v>0</v>
      </c>
      <c r="K44" s="352" t="n">
        <v>0</v>
      </c>
      <c r="L44" s="351" t="n">
        <v>0</v>
      </c>
      <c r="M44" s="350"/>
      <c r="N44" s="353"/>
      <c r="O44" s="354"/>
    </row>
    <row r="45" customFormat="false" ht="13.5" hidden="false" customHeight="false" outlineLevel="0" collapsed="false">
      <c r="B45" s="347" t="s">
        <v>118</v>
      </c>
      <c r="C45" s="348"/>
      <c r="D45" s="349" t="n">
        <v>112282</v>
      </c>
      <c r="E45" s="350" t="n">
        <v>274822</v>
      </c>
      <c r="F45" s="351" t="n">
        <v>254351</v>
      </c>
      <c r="G45" s="350" t="n">
        <v>0</v>
      </c>
      <c r="H45" s="352" t="n">
        <v>0</v>
      </c>
      <c r="I45" s="351" t="n">
        <v>0</v>
      </c>
      <c r="J45" s="350" t="n">
        <v>0</v>
      </c>
      <c r="K45" s="352" t="n">
        <v>0</v>
      </c>
      <c r="L45" s="351" t="n">
        <v>0</v>
      </c>
      <c r="M45" s="350"/>
      <c r="N45" s="353"/>
      <c r="O45" s="354"/>
    </row>
    <row r="46" customFormat="false" ht="13.5" hidden="false" customHeight="false" outlineLevel="0" collapsed="false">
      <c r="B46" s="347" t="s">
        <v>120</v>
      </c>
      <c r="C46" s="348"/>
      <c r="D46" s="349" t="n">
        <v>108704</v>
      </c>
      <c r="E46" s="350" t="n">
        <v>271460</v>
      </c>
      <c r="F46" s="351" t="n">
        <v>259814</v>
      </c>
      <c r="G46" s="350" t="n">
        <v>0</v>
      </c>
      <c r="H46" s="352" t="n">
        <v>0</v>
      </c>
      <c r="I46" s="351" t="n">
        <v>0</v>
      </c>
      <c r="J46" s="350" t="n">
        <v>0</v>
      </c>
      <c r="K46" s="352" t="n">
        <v>0</v>
      </c>
      <c r="L46" s="351" t="n">
        <v>0</v>
      </c>
      <c r="M46" s="350"/>
      <c r="N46" s="353"/>
      <c r="O46" s="354"/>
    </row>
    <row r="47" customFormat="false" ht="13.5" hidden="false" customHeight="false" outlineLevel="0" collapsed="false">
      <c r="B47" s="347" t="s">
        <v>122</v>
      </c>
      <c r="C47" s="348"/>
      <c r="D47" s="349" t="n">
        <v>39084</v>
      </c>
      <c r="E47" s="350" t="n">
        <v>100801</v>
      </c>
      <c r="F47" s="351" t="n">
        <v>105572</v>
      </c>
      <c r="G47" s="350" t="n">
        <v>726.903049890274</v>
      </c>
      <c r="H47" s="352" t="n">
        <v>439.024036048588</v>
      </c>
      <c r="I47" s="351" t="n">
        <v>287.879013841685</v>
      </c>
      <c r="J47" s="350" t="n">
        <v>499.42643753674</v>
      </c>
      <c r="K47" s="352" t="n">
        <v>414.879061091971</v>
      </c>
      <c r="L47" s="351" t="n">
        <v>84.5473764447696</v>
      </c>
      <c r="M47" s="350" t="n">
        <v>3557.94412502343</v>
      </c>
      <c r="N47" s="353" t="n">
        <v>3726</v>
      </c>
      <c r="O47" s="354" t="n">
        <v>3557.94412502343</v>
      </c>
    </row>
    <row r="48" customFormat="false" ht="13.5" hidden="false" customHeight="false" outlineLevel="0" collapsed="false">
      <c r="B48" s="347" t="s">
        <v>124</v>
      </c>
      <c r="C48" s="348"/>
      <c r="D48" s="349" t="n">
        <v>45600</v>
      </c>
      <c r="E48" s="350" t="n">
        <v>119576</v>
      </c>
      <c r="F48" s="351" t="n">
        <v>104806</v>
      </c>
      <c r="G48" s="350" t="n">
        <v>0</v>
      </c>
      <c r="H48" s="352" t="n">
        <v>0</v>
      </c>
      <c r="I48" s="351" t="n">
        <v>0</v>
      </c>
      <c r="J48" s="350" t="n">
        <v>0</v>
      </c>
      <c r="K48" s="352" t="n">
        <v>0</v>
      </c>
      <c r="L48" s="351" t="n">
        <v>0</v>
      </c>
      <c r="M48" s="350"/>
      <c r="N48" s="353"/>
      <c r="O48" s="354"/>
    </row>
    <row r="49" customFormat="false" ht="13.5" hidden="false" customHeight="false" outlineLevel="0" collapsed="false">
      <c r="B49" s="347" t="s">
        <v>126</v>
      </c>
      <c r="C49" s="348"/>
      <c r="D49" s="349" t="n">
        <v>99178</v>
      </c>
      <c r="E49" s="350" t="n">
        <v>238204</v>
      </c>
      <c r="F49" s="351" t="n">
        <v>208014</v>
      </c>
      <c r="G49" s="350" t="n">
        <v>0</v>
      </c>
      <c r="H49" s="352" t="n">
        <v>0</v>
      </c>
      <c r="I49" s="351" t="n">
        <v>0</v>
      </c>
      <c r="J49" s="350" t="n">
        <v>0</v>
      </c>
      <c r="K49" s="352" t="n">
        <v>0</v>
      </c>
      <c r="L49" s="351" t="n">
        <v>0</v>
      </c>
      <c r="M49" s="350"/>
      <c r="N49" s="353"/>
      <c r="O49" s="354"/>
    </row>
    <row r="50" customFormat="false" ht="13.5" hidden="false" customHeight="false" outlineLevel="0" collapsed="false">
      <c r="B50" s="347" t="s">
        <v>128</v>
      </c>
      <c r="C50" s="348"/>
      <c r="D50" s="349" t="n">
        <v>41339</v>
      </c>
      <c r="E50" s="350" t="n">
        <v>112490</v>
      </c>
      <c r="F50" s="351" t="n">
        <v>92434</v>
      </c>
      <c r="G50" s="350" t="n">
        <v>0</v>
      </c>
      <c r="H50" s="352" t="n">
        <v>0</v>
      </c>
      <c r="I50" s="351" t="n">
        <v>0</v>
      </c>
      <c r="J50" s="350" t="n">
        <v>0</v>
      </c>
      <c r="K50" s="352" t="n">
        <v>0</v>
      </c>
      <c r="L50" s="351" t="n">
        <v>0</v>
      </c>
      <c r="M50" s="350"/>
      <c r="N50" s="353"/>
      <c r="O50" s="354"/>
    </row>
    <row r="51" customFormat="false" ht="13.5" hidden="false" customHeight="false" outlineLevel="0" collapsed="false">
      <c r="B51" s="347" t="s">
        <v>130</v>
      </c>
      <c r="C51" s="348"/>
      <c r="D51" s="349" t="n">
        <v>49218</v>
      </c>
      <c r="E51" s="350" t="n">
        <v>124594</v>
      </c>
      <c r="F51" s="351" t="n">
        <v>112696</v>
      </c>
      <c r="G51" s="350" t="n">
        <v>0</v>
      </c>
      <c r="H51" s="352" t="n">
        <v>0</v>
      </c>
      <c r="I51" s="351" t="n">
        <v>0</v>
      </c>
      <c r="J51" s="350" t="n">
        <v>0</v>
      </c>
      <c r="K51" s="352" t="n">
        <v>0</v>
      </c>
      <c r="L51" s="351" t="n">
        <v>0</v>
      </c>
      <c r="M51" s="350"/>
      <c r="N51" s="353"/>
      <c r="O51" s="354"/>
    </row>
    <row r="52" customFormat="false" ht="13.5" hidden="false" customHeight="false" outlineLevel="0" collapsed="false">
      <c r="B52" s="347" t="s">
        <v>132</v>
      </c>
      <c r="C52" s="348"/>
      <c r="D52" s="349" t="n">
        <v>52381</v>
      </c>
      <c r="E52" s="350" t="n">
        <v>127534</v>
      </c>
      <c r="F52" s="351" t="n">
        <v>128974</v>
      </c>
      <c r="G52" s="350" t="n">
        <v>0</v>
      </c>
      <c r="H52" s="352" t="n">
        <v>0</v>
      </c>
      <c r="I52" s="351" t="n">
        <v>0</v>
      </c>
      <c r="J52" s="350" t="n">
        <v>0</v>
      </c>
      <c r="K52" s="352" t="n">
        <v>0</v>
      </c>
      <c r="L52" s="351" t="n">
        <v>0</v>
      </c>
      <c r="M52" s="350"/>
      <c r="N52" s="353"/>
      <c r="O52" s="354"/>
    </row>
    <row r="53" customFormat="false" ht="13.5" hidden="false" customHeight="false" outlineLevel="0" collapsed="false">
      <c r="B53" s="347" t="s">
        <v>134</v>
      </c>
      <c r="C53" s="348"/>
      <c r="D53" s="349" t="n">
        <v>68342</v>
      </c>
      <c r="E53" s="350" t="n">
        <v>184988</v>
      </c>
      <c r="F53" s="351" t="n">
        <v>158734</v>
      </c>
      <c r="G53" s="350" t="n">
        <v>338.710734054386</v>
      </c>
      <c r="H53" s="352" t="n">
        <v>246.396949593233</v>
      </c>
      <c r="I53" s="351" t="n">
        <v>92.3137844611526</v>
      </c>
      <c r="J53" s="350" t="n">
        <v>290.083080026268</v>
      </c>
      <c r="K53" s="352" t="n">
        <v>230.832342219183</v>
      </c>
      <c r="L53" s="351" t="n">
        <v>59.2507378070844</v>
      </c>
      <c r="M53" s="350" t="n">
        <v>916.742695568101</v>
      </c>
      <c r="N53" s="353" t="n">
        <v>787</v>
      </c>
      <c r="O53" s="354" t="n">
        <v>916.742695568101</v>
      </c>
    </row>
    <row r="54" customFormat="false" ht="13.5" hidden="false" customHeight="false" outlineLevel="0" collapsed="false">
      <c r="B54" s="347" t="s">
        <v>136</v>
      </c>
      <c r="C54" s="348"/>
      <c r="D54" s="349" t="n">
        <v>53560</v>
      </c>
      <c r="E54" s="350" t="n">
        <v>129895</v>
      </c>
      <c r="F54" s="351" t="n">
        <v>111608</v>
      </c>
      <c r="G54" s="350" t="n">
        <v>0</v>
      </c>
      <c r="H54" s="352" t="n">
        <v>0</v>
      </c>
      <c r="I54" s="351" t="n">
        <v>0</v>
      </c>
      <c r="J54" s="350" t="n">
        <v>0</v>
      </c>
      <c r="K54" s="352" t="n">
        <v>0</v>
      </c>
      <c r="L54" s="351" t="n">
        <v>0</v>
      </c>
      <c r="M54" s="350"/>
      <c r="N54" s="353"/>
      <c r="O54" s="354"/>
    </row>
    <row r="55" customFormat="false" ht="13.5" hidden="false" customHeight="false" outlineLevel="0" collapsed="false">
      <c r="B55" s="347" t="s">
        <v>138</v>
      </c>
      <c r="C55" s="348"/>
      <c r="D55" s="349" t="n">
        <v>29685</v>
      </c>
      <c r="E55" s="350" t="n">
        <v>74773</v>
      </c>
      <c r="F55" s="351" t="n">
        <v>68195</v>
      </c>
      <c r="G55" s="350" t="n">
        <v>0</v>
      </c>
      <c r="H55" s="352" t="n">
        <v>0</v>
      </c>
      <c r="I55" s="351" t="n">
        <v>0</v>
      </c>
      <c r="J55" s="350" t="n">
        <v>0</v>
      </c>
      <c r="K55" s="352" t="n">
        <v>0</v>
      </c>
      <c r="L55" s="351" t="n">
        <v>0</v>
      </c>
      <c r="M55" s="350"/>
      <c r="N55" s="353"/>
      <c r="O55" s="354"/>
    </row>
    <row r="56" customFormat="false" ht="13.5" hidden="false" customHeight="false" outlineLevel="0" collapsed="false">
      <c r="B56" s="347" t="s">
        <v>140</v>
      </c>
      <c r="C56" s="348"/>
      <c r="D56" s="349" t="n">
        <v>44693</v>
      </c>
      <c r="E56" s="350" t="n">
        <v>117681</v>
      </c>
      <c r="F56" s="351" t="n">
        <v>100801</v>
      </c>
      <c r="G56" s="350" t="n">
        <v>0</v>
      </c>
      <c r="H56" s="352" t="n">
        <v>0</v>
      </c>
      <c r="I56" s="351" t="n">
        <v>0</v>
      </c>
      <c r="J56" s="350" t="n">
        <v>0</v>
      </c>
      <c r="K56" s="352" t="n">
        <v>0</v>
      </c>
      <c r="L56" s="351" t="n">
        <v>0</v>
      </c>
      <c r="M56" s="350"/>
      <c r="N56" s="353"/>
      <c r="O56" s="354"/>
    </row>
    <row r="57" customFormat="false" ht="13.5" hidden="false" customHeight="false" outlineLevel="0" collapsed="false">
      <c r="B57" s="347" t="s">
        <v>142</v>
      </c>
      <c r="C57" s="348"/>
      <c r="D57" s="349" t="n">
        <v>57880</v>
      </c>
      <c r="E57" s="350" t="n">
        <v>130282</v>
      </c>
      <c r="F57" s="351" t="n">
        <v>144849</v>
      </c>
      <c r="G57" s="350" t="n">
        <v>0</v>
      </c>
      <c r="H57" s="352" t="n">
        <v>0</v>
      </c>
      <c r="I57" s="351" t="n">
        <v>0</v>
      </c>
      <c r="J57" s="350" t="n">
        <v>0</v>
      </c>
      <c r="K57" s="352" t="n">
        <v>0</v>
      </c>
      <c r="L57" s="351" t="n">
        <v>0</v>
      </c>
      <c r="M57" s="350"/>
      <c r="N57" s="353"/>
      <c r="O57" s="354"/>
    </row>
    <row r="58" customFormat="false" ht="13.5" hidden="false" customHeight="false" outlineLevel="0" collapsed="false">
      <c r="B58" s="347" t="s">
        <v>144</v>
      </c>
      <c r="C58" s="348"/>
      <c r="D58" s="349" t="n">
        <v>34987</v>
      </c>
      <c r="E58" s="350" t="n">
        <v>83720</v>
      </c>
      <c r="F58" s="351" t="n">
        <v>94321</v>
      </c>
      <c r="G58" s="350" t="n">
        <v>0</v>
      </c>
      <c r="H58" s="352" t="n">
        <v>0</v>
      </c>
      <c r="I58" s="351" t="n">
        <v>0</v>
      </c>
      <c r="J58" s="350" t="n">
        <v>0</v>
      </c>
      <c r="K58" s="352" t="n">
        <v>0</v>
      </c>
      <c r="L58" s="351" t="n">
        <v>0</v>
      </c>
      <c r="M58" s="350"/>
      <c r="N58" s="353"/>
      <c r="O58" s="354"/>
    </row>
    <row r="59" customFormat="false" ht="13.5" hidden="false" customHeight="false" outlineLevel="0" collapsed="false">
      <c r="B59" s="347" t="s">
        <v>146</v>
      </c>
      <c r="C59" s="348"/>
      <c r="D59" s="349" t="n">
        <v>23012</v>
      </c>
      <c r="E59" s="350" t="n">
        <v>59572</v>
      </c>
      <c r="F59" s="351" t="n">
        <v>54572</v>
      </c>
      <c r="G59" s="350" t="n">
        <v>11801.934722946</v>
      </c>
      <c r="H59" s="352" t="n">
        <v>6808.1859796091</v>
      </c>
      <c r="I59" s="351" t="n">
        <v>4993.74874333694</v>
      </c>
      <c r="J59" s="350" t="n">
        <v>9857.6599079636</v>
      </c>
      <c r="K59" s="352" t="n">
        <v>6576.75639098215</v>
      </c>
      <c r="L59" s="351" t="n">
        <v>3280.90351698147</v>
      </c>
      <c r="M59" s="350" t="n">
        <v>32966.1709568936</v>
      </c>
      <c r="N59" s="353" t="n">
        <v>30199</v>
      </c>
      <c r="O59" s="354" t="n">
        <v>39754.1709568936</v>
      </c>
    </row>
    <row r="60" customFormat="false" ht="13.5" hidden="false" customHeight="false" outlineLevel="0" collapsed="false">
      <c r="B60" s="347" t="s">
        <v>148</v>
      </c>
      <c r="C60" s="348"/>
      <c r="D60" s="349" t="n">
        <v>26754</v>
      </c>
      <c r="E60" s="350" t="n">
        <v>66165</v>
      </c>
      <c r="F60" s="351" t="n">
        <v>57820</v>
      </c>
      <c r="G60" s="350" t="n">
        <v>0</v>
      </c>
      <c r="H60" s="352" t="n">
        <v>0</v>
      </c>
      <c r="I60" s="351" t="n">
        <v>0</v>
      </c>
      <c r="J60" s="350" t="n">
        <v>0</v>
      </c>
      <c r="K60" s="352" t="n">
        <v>0</v>
      </c>
      <c r="L60" s="351" t="n">
        <v>0</v>
      </c>
      <c r="M60" s="350"/>
      <c r="N60" s="353"/>
      <c r="O60" s="354"/>
    </row>
    <row r="61" customFormat="false" ht="13.5" hidden="false" customHeight="false" outlineLevel="0" collapsed="false">
      <c r="B61" s="347" t="s">
        <v>150</v>
      </c>
      <c r="C61" s="348"/>
      <c r="D61" s="349" t="n">
        <v>217762</v>
      </c>
      <c r="E61" s="350" t="n">
        <v>509533</v>
      </c>
      <c r="F61" s="351" t="n">
        <v>526015</v>
      </c>
      <c r="G61" s="350" t="n">
        <v>0</v>
      </c>
      <c r="H61" s="352" t="n">
        <v>0</v>
      </c>
      <c r="I61" s="351" t="n">
        <v>0</v>
      </c>
      <c r="J61" s="350" t="n">
        <v>0</v>
      </c>
      <c r="K61" s="352" t="n">
        <v>0</v>
      </c>
      <c r="L61" s="351" t="n">
        <v>0</v>
      </c>
      <c r="M61" s="350"/>
      <c r="N61" s="353"/>
      <c r="O61" s="354"/>
    </row>
    <row r="62" customFormat="false" ht="13.5" hidden="false" customHeight="false" outlineLevel="0" collapsed="false">
      <c r="B62" s="347" t="s">
        <v>152</v>
      </c>
      <c r="C62" s="348"/>
      <c r="D62" s="349" t="n">
        <v>22604</v>
      </c>
      <c r="E62" s="350" t="n">
        <v>64403</v>
      </c>
      <c r="F62" s="351" t="n">
        <v>61087</v>
      </c>
      <c r="G62" s="350" t="n">
        <v>702.730038781506</v>
      </c>
      <c r="H62" s="352" t="n">
        <v>540.708600085266</v>
      </c>
      <c r="I62" s="351" t="n">
        <v>162.021438696238</v>
      </c>
      <c r="J62" s="350" t="n">
        <v>597.565386328458</v>
      </c>
      <c r="K62" s="352" t="n">
        <v>498.799200374561</v>
      </c>
      <c r="L62" s="351" t="n">
        <v>98.7661859538954</v>
      </c>
      <c r="M62" s="350" t="n">
        <v>2416.85140097647</v>
      </c>
      <c r="N62" s="353" t="n">
        <v>2292</v>
      </c>
      <c r="O62" s="354" t="n">
        <v>2416.85140097647</v>
      </c>
    </row>
    <row r="63" customFormat="false" ht="13.5" hidden="false" customHeight="false" outlineLevel="0" collapsed="false">
      <c r="B63" s="347" t="s">
        <v>154</v>
      </c>
      <c r="C63" s="348"/>
      <c r="D63" s="349" t="n">
        <v>21726</v>
      </c>
      <c r="E63" s="350" t="n">
        <v>57554</v>
      </c>
      <c r="F63" s="351" t="n">
        <v>48640</v>
      </c>
      <c r="G63" s="350" t="n">
        <v>0</v>
      </c>
      <c r="H63" s="352" t="n">
        <v>0</v>
      </c>
      <c r="I63" s="351" t="n">
        <v>0</v>
      </c>
      <c r="J63" s="350" t="n">
        <v>0</v>
      </c>
      <c r="K63" s="352" t="n">
        <v>0</v>
      </c>
      <c r="L63" s="351" t="n">
        <v>0</v>
      </c>
      <c r="M63" s="350"/>
      <c r="N63" s="353"/>
      <c r="O63" s="354"/>
    </row>
    <row r="64" customFormat="false" ht="13.5" hidden="false" customHeight="false" outlineLevel="0" collapsed="false">
      <c r="B64" s="347" t="s">
        <v>156</v>
      </c>
      <c r="C64" s="348"/>
      <c r="D64" s="349" t="n">
        <v>28488</v>
      </c>
      <c r="E64" s="350" t="n">
        <v>77686</v>
      </c>
      <c r="F64" s="351" t="n">
        <v>61052</v>
      </c>
      <c r="G64" s="350" t="n">
        <v>0</v>
      </c>
      <c r="H64" s="352" t="n">
        <v>0</v>
      </c>
      <c r="I64" s="351" t="n">
        <v>0</v>
      </c>
      <c r="J64" s="350" t="n">
        <v>0</v>
      </c>
      <c r="K64" s="352" t="n">
        <v>0</v>
      </c>
      <c r="L64" s="351" t="n">
        <v>0</v>
      </c>
      <c r="M64" s="350"/>
      <c r="N64" s="353"/>
      <c r="O64" s="354"/>
    </row>
    <row r="65" customFormat="false" ht="13.5" hidden="false" customHeight="false" outlineLevel="0" collapsed="false">
      <c r="B65" s="347" t="s">
        <v>158</v>
      </c>
      <c r="C65" s="348"/>
      <c r="D65" s="349" t="n">
        <v>22473</v>
      </c>
      <c r="E65" s="350" t="n">
        <v>58227</v>
      </c>
      <c r="F65" s="351" t="n">
        <v>51227</v>
      </c>
      <c r="G65" s="350" t="n">
        <v>0</v>
      </c>
      <c r="H65" s="352" t="n">
        <v>0</v>
      </c>
      <c r="I65" s="351" t="n">
        <v>0</v>
      </c>
      <c r="J65" s="350" t="n">
        <v>0</v>
      </c>
      <c r="K65" s="352" t="n">
        <v>0</v>
      </c>
      <c r="L65" s="351" t="n">
        <v>0</v>
      </c>
      <c r="M65" s="350"/>
      <c r="N65" s="353"/>
      <c r="O65" s="354"/>
    </row>
    <row r="66" customFormat="false" ht="13.5" hidden="false" customHeight="false" outlineLevel="0" collapsed="false">
      <c r="B66" s="347" t="s">
        <v>160</v>
      </c>
      <c r="C66" s="348"/>
      <c r="D66" s="349" t="n">
        <v>20500</v>
      </c>
      <c r="E66" s="350" t="n">
        <v>56646</v>
      </c>
      <c r="F66" s="351" t="n">
        <v>43460</v>
      </c>
      <c r="G66" s="350" t="n">
        <v>1209.85280565705</v>
      </c>
      <c r="H66" s="352" t="n">
        <v>992.021671679702</v>
      </c>
      <c r="I66" s="351" t="n">
        <v>217.831133977348</v>
      </c>
      <c r="J66" s="350" t="n">
        <v>1079.87268531244</v>
      </c>
      <c r="K66" s="352" t="n">
        <v>932.247400358591</v>
      </c>
      <c r="L66" s="351" t="n">
        <v>147.625284953843</v>
      </c>
      <c r="M66" s="350" t="n">
        <v>3624.88550698778</v>
      </c>
      <c r="N66" s="353" t="n">
        <v>2781</v>
      </c>
      <c r="O66" s="354" t="n">
        <v>3624.88550698778</v>
      </c>
    </row>
    <row r="67" customFormat="false" ht="13.5" hidden="false" customHeight="false" outlineLevel="0" collapsed="false">
      <c r="B67" s="347" t="s">
        <v>162</v>
      </c>
      <c r="C67" s="348" t="s">
        <v>163</v>
      </c>
      <c r="D67" s="349" t="n">
        <v>11248</v>
      </c>
      <c r="E67" s="350" t="n">
        <v>28935</v>
      </c>
      <c r="F67" s="351" t="n">
        <v>22053</v>
      </c>
      <c r="G67" s="350" t="n">
        <v>0</v>
      </c>
      <c r="H67" s="352" t="n">
        <v>0</v>
      </c>
      <c r="I67" s="351" t="n">
        <v>0</v>
      </c>
      <c r="J67" s="350" t="n">
        <v>0</v>
      </c>
      <c r="K67" s="352" t="n">
        <v>0</v>
      </c>
      <c r="L67" s="351" t="n">
        <v>0</v>
      </c>
      <c r="M67" s="350"/>
      <c r="N67" s="353"/>
      <c r="O67" s="354"/>
    </row>
    <row r="68" customFormat="false" ht="13.5" hidden="false" customHeight="false" outlineLevel="0" collapsed="false">
      <c r="B68" s="347" t="s">
        <v>165</v>
      </c>
      <c r="C68" s="348" t="s">
        <v>166</v>
      </c>
      <c r="D68" s="349" t="n">
        <v>7871</v>
      </c>
      <c r="E68" s="350" t="n">
        <v>21989</v>
      </c>
      <c r="F68" s="351" t="n">
        <v>14471</v>
      </c>
      <c r="G68" s="350" t="n">
        <v>0</v>
      </c>
      <c r="H68" s="352" t="n">
        <v>0</v>
      </c>
      <c r="I68" s="351" t="n">
        <v>0</v>
      </c>
      <c r="J68" s="350" t="n">
        <v>0</v>
      </c>
      <c r="K68" s="352" t="n">
        <v>0</v>
      </c>
      <c r="L68" s="351" t="n">
        <v>0</v>
      </c>
      <c r="M68" s="350"/>
      <c r="N68" s="353"/>
      <c r="O68" s="354"/>
    </row>
    <row r="69" customFormat="false" ht="13.5" hidden="false" customHeight="false" outlineLevel="0" collapsed="false">
      <c r="B69" s="347" t="s">
        <v>165</v>
      </c>
      <c r="C69" s="348" t="s">
        <v>168</v>
      </c>
      <c r="D69" s="349" t="n">
        <v>3853</v>
      </c>
      <c r="E69" s="350" t="n">
        <v>11650</v>
      </c>
      <c r="F69" s="351" t="n">
        <v>9996</v>
      </c>
      <c r="G69" s="350" t="n">
        <v>0</v>
      </c>
      <c r="H69" s="352" t="n">
        <v>0</v>
      </c>
      <c r="I69" s="351" t="n">
        <v>0</v>
      </c>
      <c r="J69" s="350" t="n">
        <v>0</v>
      </c>
      <c r="K69" s="352" t="n">
        <v>0</v>
      </c>
      <c r="L69" s="351" t="n">
        <v>0</v>
      </c>
      <c r="M69" s="350"/>
      <c r="N69" s="353"/>
      <c r="O69" s="354"/>
    </row>
    <row r="70" customFormat="false" ht="13.5" hidden="false" customHeight="false" outlineLevel="0" collapsed="false">
      <c r="B70" s="347" t="s">
        <v>170</v>
      </c>
      <c r="C70" s="348" t="s">
        <v>171</v>
      </c>
      <c r="D70" s="349" t="n">
        <v>6744</v>
      </c>
      <c r="E70" s="350" t="n">
        <v>18149</v>
      </c>
      <c r="F70" s="351" t="n">
        <v>16830</v>
      </c>
      <c r="G70" s="350" t="n">
        <v>1849.25992878373</v>
      </c>
      <c r="H70" s="352" t="n">
        <v>1097.37303831514</v>
      </c>
      <c r="I70" s="351" t="n">
        <v>751.886890468594</v>
      </c>
      <c r="J70" s="350" t="n">
        <v>1126.11639085621</v>
      </c>
      <c r="K70" s="352" t="n">
        <v>954.830790523692</v>
      </c>
      <c r="L70" s="351" t="n">
        <v>171.285600332522</v>
      </c>
      <c r="M70" s="350" t="n">
        <v>4044.86115961118</v>
      </c>
      <c r="N70" s="353" t="n">
        <v>3751</v>
      </c>
      <c r="O70" s="354" t="n">
        <v>4044.86115961118</v>
      </c>
    </row>
    <row r="71" customFormat="false" ht="13.5" hidden="false" customHeight="false" outlineLevel="0" collapsed="false">
      <c r="B71" s="347" t="s">
        <v>173</v>
      </c>
      <c r="C71" s="348" t="s">
        <v>174</v>
      </c>
      <c r="D71" s="349" t="n">
        <v>15768</v>
      </c>
      <c r="E71" s="350" t="n">
        <v>45069</v>
      </c>
      <c r="F71" s="351" t="n">
        <v>35728</v>
      </c>
      <c r="G71" s="350" t="n">
        <v>0</v>
      </c>
      <c r="H71" s="352" t="n">
        <v>0</v>
      </c>
      <c r="I71" s="351" t="n">
        <v>0</v>
      </c>
      <c r="J71" s="350" t="n">
        <v>0</v>
      </c>
      <c r="K71" s="352" t="n">
        <v>0</v>
      </c>
      <c r="L71" s="351" t="n">
        <v>0</v>
      </c>
      <c r="M71" s="350"/>
      <c r="N71" s="353"/>
      <c r="O71" s="354"/>
    </row>
    <row r="72" customFormat="false" ht="13.5" hidden="false" customHeight="false" outlineLevel="0" collapsed="false">
      <c r="B72" s="347" t="s">
        <v>173</v>
      </c>
      <c r="C72" s="348" t="s">
        <v>176</v>
      </c>
      <c r="D72" s="349" t="n">
        <v>3255</v>
      </c>
      <c r="E72" s="350" t="n">
        <v>8085</v>
      </c>
      <c r="F72" s="351" t="n">
        <v>8451</v>
      </c>
      <c r="G72" s="350" t="n">
        <v>376.660606717178</v>
      </c>
      <c r="H72" s="352" t="n">
        <v>276.159491309161</v>
      </c>
      <c r="I72" s="351" t="n">
        <v>100.501115408016</v>
      </c>
      <c r="J72" s="350" t="n">
        <v>304.670725600654</v>
      </c>
      <c r="K72" s="352" t="n">
        <v>251.271087919494</v>
      </c>
      <c r="L72" s="351" t="n">
        <v>53.3996376811593</v>
      </c>
      <c r="M72" s="350" t="n">
        <v>970.831309005384</v>
      </c>
      <c r="N72" s="353" t="n">
        <v>1015</v>
      </c>
      <c r="O72" s="354" t="n">
        <v>970.831309005384</v>
      </c>
    </row>
    <row r="73" customFormat="false" ht="13.5" hidden="false" customHeight="false" outlineLevel="0" collapsed="false">
      <c r="B73" s="347" t="s">
        <v>173</v>
      </c>
      <c r="C73" s="348" t="s">
        <v>178</v>
      </c>
      <c r="D73" s="349" t="n">
        <v>6659</v>
      </c>
      <c r="E73" s="350" t="n">
        <v>17504</v>
      </c>
      <c r="F73" s="351" t="n">
        <v>14392</v>
      </c>
      <c r="G73" s="350" t="n">
        <v>1097.38702299833</v>
      </c>
      <c r="H73" s="352" t="n">
        <v>829.94196624164</v>
      </c>
      <c r="I73" s="351" t="n">
        <v>267.445056756693</v>
      </c>
      <c r="J73" s="350" t="n">
        <v>962.601006116705</v>
      </c>
      <c r="K73" s="352" t="n">
        <v>781.138891181371</v>
      </c>
      <c r="L73" s="351" t="n">
        <v>181.462114935333</v>
      </c>
      <c r="M73" s="350" t="n">
        <v>2618.67673127876</v>
      </c>
      <c r="N73" s="353" t="n">
        <v>2153</v>
      </c>
      <c r="O73" s="354" t="n">
        <v>2618.67673127876</v>
      </c>
    </row>
    <row r="74" customFormat="false" ht="13.5" hidden="false" customHeight="false" outlineLevel="0" collapsed="false">
      <c r="B74" s="366" t="s">
        <v>180</v>
      </c>
      <c r="C74" s="348" t="s">
        <v>181</v>
      </c>
      <c r="D74" s="349" t="n">
        <v>4881</v>
      </c>
      <c r="E74" s="350" t="n">
        <v>14220</v>
      </c>
      <c r="F74" s="351" t="n">
        <v>10959</v>
      </c>
      <c r="G74" s="350" t="n">
        <v>0</v>
      </c>
      <c r="H74" s="352" t="n">
        <v>0</v>
      </c>
      <c r="I74" s="351" t="n">
        <v>0</v>
      </c>
      <c r="J74" s="350" t="n">
        <v>0</v>
      </c>
      <c r="K74" s="352" t="n">
        <v>0</v>
      </c>
      <c r="L74" s="351" t="n">
        <v>0</v>
      </c>
      <c r="M74" s="350"/>
      <c r="N74" s="353"/>
      <c r="O74" s="354"/>
    </row>
    <row r="75" customFormat="false" ht="13.5" hidden="false" customHeight="false" outlineLevel="0" collapsed="false">
      <c r="B75" s="366" t="s">
        <v>180</v>
      </c>
      <c r="C75" s="348" t="s">
        <v>183</v>
      </c>
      <c r="D75" s="349" t="n">
        <v>6426</v>
      </c>
      <c r="E75" s="350" t="n">
        <v>17040</v>
      </c>
      <c r="F75" s="351" t="n">
        <v>16679</v>
      </c>
      <c r="G75" s="350" t="n">
        <v>0</v>
      </c>
      <c r="H75" s="352" t="n">
        <v>0</v>
      </c>
      <c r="I75" s="351" t="n">
        <v>0</v>
      </c>
      <c r="J75" s="350" t="n">
        <v>0</v>
      </c>
      <c r="K75" s="352" t="n">
        <v>0</v>
      </c>
      <c r="L75" s="351" t="n">
        <v>0</v>
      </c>
      <c r="M75" s="350"/>
      <c r="N75" s="353"/>
      <c r="O75" s="354"/>
    </row>
    <row r="76" customFormat="false" ht="14.25" hidden="false" customHeight="false" outlineLevel="0" collapsed="false">
      <c r="B76" s="367" t="s">
        <v>180</v>
      </c>
      <c r="C76" s="356" t="s">
        <v>185</v>
      </c>
      <c r="D76" s="357" t="n">
        <v>2088</v>
      </c>
      <c r="E76" s="358" t="n">
        <v>6015</v>
      </c>
      <c r="F76" s="359" t="n">
        <v>5056</v>
      </c>
      <c r="G76" s="358" t="n">
        <v>0</v>
      </c>
      <c r="H76" s="360" t="n">
        <v>0</v>
      </c>
      <c r="I76" s="359" t="n">
        <v>0</v>
      </c>
      <c r="J76" s="358" t="n">
        <v>0</v>
      </c>
      <c r="K76" s="360" t="n">
        <v>0</v>
      </c>
      <c r="L76" s="359" t="n">
        <v>0</v>
      </c>
      <c r="M76" s="358"/>
      <c r="N76" s="361"/>
      <c r="O76" s="362"/>
    </row>
    <row r="77" customFormat="false" ht="6" hidden="false" customHeight="true" outlineLevel="0" collapsed="false">
      <c r="B77" s="368"/>
      <c r="C77" s="368"/>
      <c r="D77" s="369"/>
      <c r="E77" s="369"/>
      <c r="F77" s="369"/>
      <c r="G77" s="369"/>
      <c r="H77" s="369"/>
      <c r="I77" s="369"/>
      <c r="J77" s="369"/>
      <c r="K77" s="369"/>
      <c r="L77" s="369"/>
      <c r="M77" s="369"/>
      <c r="N77" s="369"/>
    </row>
    <row r="78" customFormat="false" ht="14.25" hidden="false" customHeight="false" outlineLevel="0" collapsed="false">
      <c r="B78" s="10" t="s">
        <v>186</v>
      </c>
      <c r="C78" s="10"/>
      <c r="D78" s="370" t="n">
        <f aca="false">SUM(D83:D85)</f>
        <v>3832386</v>
      </c>
      <c r="E78" s="371" t="n">
        <f aca="false">SUM(E83:E85)</f>
        <v>8865245</v>
      </c>
      <c r="F78" s="372" t="n">
        <f aca="false">SUM(F83:F85)</f>
        <v>9280560</v>
      </c>
      <c r="G78" s="371" t="n">
        <f aca="false">SUM(G83:G85)</f>
        <v>239021.379521093</v>
      </c>
      <c r="H78" s="373" t="n">
        <f aca="false">SUM(H83:H85)</f>
        <v>147317.283598148</v>
      </c>
      <c r="I78" s="372" t="n">
        <f aca="false">SUM(I83:I85)</f>
        <v>91704.0959229452</v>
      </c>
      <c r="J78" s="371" t="n">
        <f aca="false">SUM(J83:J85)</f>
        <v>200025.53527933</v>
      </c>
      <c r="K78" s="373" t="n">
        <f aca="false">SUM(K83:K85)</f>
        <v>138685.104545564</v>
      </c>
      <c r="L78" s="372" t="n">
        <f aca="false">SUM(L83:L85)</f>
        <v>61340.430733766</v>
      </c>
      <c r="M78" s="371" t="n">
        <f aca="false">SUM(M83:M85)</f>
        <v>1158538.27212347</v>
      </c>
      <c r="N78" s="374" t="n">
        <f aca="false">SUM(N83:N85)</f>
        <v>1448767</v>
      </c>
      <c r="O78" s="372" t="n">
        <f aca="false">SUM(O83:O85)</f>
        <v>1662939.27212347</v>
      </c>
    </row>
    <row r="79" customFormat="false" ht="9.95" hidden="false" customHeight="true" outlineLevel="0" collapsed="false">
      <c r="B79" s="368"/>
      <c r="C79" s="368"/>
      <c r="D79" s="369"/>
      <c r="E79" s="369"/>
      <c r="F79" s="369"/>
      <c r="G79" s="369"/>
      <c r="H79" s="369"/>
      <c r="I79" s="369"/>
      <c r="J79" s="369"/>
      <c r="K79" s="369"/>
      <c r="L79" s="369"/>
      <c r="M79" s="369"/>
      <c r="N79" s="369"/>
    </row>
    <row r="80" customFormat="false" ht="14.25" hidden="false" customHeight="false" outlineLevel="0" collapsed="false">
      <c r="B80" s="324" t="s">
        <v>187</v>
      </c>
      <c r="C80" s="324"/>
      <c r="D80" s="325" t="s">
        <v>297</v>
      </c>
      <c r="E80" s="324" t="s">
        <v>308</v>
      </c>
      <c r="F80" s="324"/>
      <c r="G80" s="326" t="s">
        <v>299</v>
      </c>
      <c r="H80" s="326"/>
      <c r="I80" s="326"/>
      <c r="J80" s="326"/>
      <c r="K80" s="326"/>
      <c r="L80" s="326"/>
      <c r="M80" s="326"/>
      <c r="N80" s="326"/>
      <c r="O80" s="326"/>
    </row>
    <row r="81" customFormat="false" ht="14.25" hidden="true" customHeight="true" outlineLevel="0" collapsed="false">
      <c r="B81" s="324"/>
      <c r="C81" s="324"/>
      <c r="D81" s="325"/>
      <c r="E81" s="327" t="s">
        <v>300</v>
      </c>
      <c r="F81" s="327"/>
      <c r="G81" s="328" t="s">
        <v>301</v>
      </c>
      <c r="H81" s="328"/>
      <c r="I81" s="328"/>
      <c r="J81" s="328" t="s">
        <v>302</v>
      </c>
      <c r="K81" s="328"/>
      <c r="L81" s="328"/>
      <c r="M81" s="329" t="s">
        <v>300</v>
      </c>
      <c r="N81" s="329"/>
      <c r="O81" s="375"/>
    </row>
    <row r="82" customFormat="false" ht="14.25" hidden="false" customHeight="false" outlineLevel="0" collapsed="false">
      <c r="B82" s="324"/>
      <c r="C82" s="324"/>
      <c r="D82" s="325"/>
      <c r="E82" s="331" t="s">
        <v>303</v>
      </c>
      <c r="F82" s="332" t="s">
        <v>304</v>
      </c>
      <c r="G82" s="333" t="s">
        <v>31</v>
      </c>
      <c r="H82" s="334" t="s">
        <v>305</v>
      </c>
      <c r="I82" s="335" t="s">
        <v>306</v>
      </c>
      <c r="J82" s="333" t="s">
        <v>31</v>
      </c>
      <c r="K82" s="334" t="s">
        <v>305</v>
      </c>
      <c r="L82" s="335" t="s">
        <v>306</v>
      </c>
      <c r="M82" s="336" t="s">
        <v>303</v>
      </c>
      <c r="N82" s="337" t="s">
        <v>304</v>
      </c>
      <c r="O82" s="338" t="s">
        <v>307</v>
      </c>
    </row>
    <row r="83" customFormat="false" ht="13.5" hidden="false" customHeight="false" outlineLevel="0" collapsed="false">
      <c r="B83" s="48" t="s">
        <v>38</v>
      </c>
      <c r="C83" s="48"/>
      <c r="D83" s="376" t="n">
        <f aca="false">SUM(D5:D28)</f>
        <v>1317990</v>
      </c>
      <c r="E83" s="377" t="n">
        <f aca="false">SUM(E5:E28)</f>
        <v>2665314</v>
      </c>
      <c r="F83" s="378" t="n">
        <f aca="false">SUM(F5:F28)</f>
        <v>3538576</v>
      </c>
      <c r="G83" s="377" t="n">
        <f aca="false">SUM(G5:G28)</f>
        <v>178524.602959423</v>
      </c>
      <c r="H83" s="379" t="n">
        <f aca="false">SUM(H5:H28)</f>
        <v>107839.091377969</v>
      </c>
      <c r="I83" s="378" t="n">
        <f aca="false">SUM(I5:I28)</f>
        <v>70685.5115814541</v>
      </c>
      <c r="J83" s="377" t="n">
        <f aca="false">SUM(J5:J28)</f>
        <v>152643.63539392</v>
      </c>
      <c r="K83" s="379" t="n">
        <f aca="false">SUM(K5:K28)</f>
        <v>102520.861189174</v>
      </c>
      <c r="L83" s="378" t="n">
        <f aca="false">SUM(L5:L28)</f>
        <v>50122.7742047455</v>
      </c>
      <c r="M83" s="377" t="n">
        <f aca="false">SUM(M5:M28)</f>
        <v>982901.112413678</v>
      </c>
      <c r="N83" s="380" t="n">
        <f aca="false">SUM(N5:N28)</f>
        <v>1275160</v>
      </c>
      <c r="O83" s="378" t="n">
        <f aca="false">SUM(O5:O28)</f>
        <v>1458526.11241368</v>
      </c>
    </row>
    <row r="84" customFormat="false" ht="14.25" hidden="false" customHeight="false" outlineLevel="0" collapsed="false">
      <c r="B84" s="49" t="s">
        <v>87</v>
      </c>
      <c r="C84" s="49"/>
      <c r="D84" s="381" t="n">
        <f aca="false">SUM(D29:D35)</f>
        <v>344465</v>
      </c>
      <c r="E84" s="382" t="n">
        <f aca="false">SUM(E29:E35)</f>
        <v>841966</v>
      </c>
      <c r="F84" s="383" t="n">
        <f aca="false">SUM(F29:F35)</f>
        <v>794507</v>
      </c>
      <c r="G84" s="382" t="n">
        <f aca="false">SUM(G29:G35)</f>
        <v>25393.1592282688</v>
      </c>
      <c r="H84" s="384" t="n">
        <f aca="false">SUM(H29:H35)</f>
        <v>17166.6247646134</v>
      </c>
      <c r="I84" s="383" t="n">
        <f aca="false">SUM(I29:I35)</f>
        <v>8226.53446365531</v>
      </c>
      <c r="J84" s="382" t="n">
        <f aca="false">SUM(J29:J35)</f>
        <v>19941.964548058</v>
      </c>
      <c r="K84" s="384" t="n">
        <f aca="false">SUM(K29:K35)</f>
        <v>15633.0951149524</v>
      </c>
      <c r="L84" s="383" t="n">
        <f aca="false">SUM(L29:L35)</f>
        <v>4308.86943310542</v>
      </c>
      <c r="M84" s="382" t="n">
        <f aca="false">SUM(M29:M35)</f>
        <v>74174.7716396789</v>
      </c>
      <c r="N84" s="385" t="n">
        <f aca="false">SUM(N29:N35)</f>
        <v>81155</v>
      </c>
      <c r="O84" s="383" t="n">
        <f aca="false">SUM(O29:O35)</f>
        <v>94696.7716396789</v>
      </c>
    </row>
    <row r="85" customFormat="false" ht="13.5" hidden="true" customHeight="false" outlineLevel="0" collapsed="false">
      <c r="B85" s="50" t="s">
        <v>189</v>
      </c>
      <c r="C85" s="50"/>
      <c r="D85" s="386" t="n">
        <f aca="false">SUM(D36:D76)</f>
        <v>2169931</v>
      </c>
      <c r="E85" s="387" t="n">
        <f aca="false">SUM(E36:E76)</f>
        <v>5357965</v>
      </c>
      <c r="F85" s="388" t="n">
        <f aca="false">SUM(F36:F76)</f>
        <v>4947477</v>
      </c>
      <c r="G85" s="387" t="n">
        <f aca="false">SUM(G36:G76)</f>
        <v>35103.6173334013</v>
      </c>
      <c r="H85" s="389" t="n">
        <f aca="false">SUM(H36:H76)</f>
        <v>22311.5674555656</v>
      </c>
      <c r="I85" s="388" t="n">
        <f aca="false">SUM(I36:I76)</f>
        <v>12792.0498778358</v>
      </c>
      <c r="J85" s="387" t="n">
        <f aca="false">SUM(J36:J76)</f>
        <v>27439.9353373522</v>
      </c>
      <c r="K85" s="389" t="n">
        <f aca="false">SUM(K36:K76)</f>
        <v>20531.1482414372</v>
      </c>
      <c r="L85" s="388" t="n">
        <f aca="false">SUM(L36:L76)</f>
        <v>6908.78709591505</v>
      </c>
      <c r="M85" s="387" t="n">
        <f aca="false">SUM(M36:M76)</f>
        <v>101462.388070114</v>
      </c>
      <c r="N85" s="390" t="n">
        <f aca="false">SUM(N36:N76)</f>
        <v>92452</v>
      </c>
      <c r="O85" s="388" t="n">
        <f aca="false">SUM(O36:O76)</f>
        <v>109716.388070114</v>
      </c>
    </row>
    <row r="87" customFormat="false" ht="13.5" hidden="false" customHeight="false" outlineLevel="0" collapsed="false">
      <c r="B87" s="51" t="s">
        <v>190</v>
      </c>
    </row>
  </sheetData>
  <mergeCells count="20">
    <mergeCell ref="B2:C4"/>
    <mergeCell ref="D2:D4"/>
    <mergeCell ref="E2:F2"/>
    <mergeCell ref="G2:O2"/>
    <mergeCell ref="E3:F3"/>
    <mergeCell ref="G3:I3"/>
    <mergeCell ref="J3:L3"/>
    <mergeCell ref="M3:N3"/>
    <mergeCell ref="B78:C78"/>
    <mergeCell ref="B80:C82"/>
    <mergeCell ref="D80:D82"/>
    <mergeCell ref="E80:F80"/>
    <mergeCell ref="G80:O80"/>
    <mergeCell ref="E81:F81"/>
    <mergeCell ref="G81:I81"/>
    <mergeCell ref="J81:L81"/>
    <mergeCell ref="M81:N81"/>
    <mergeCell ref="B83:C83"/>
    <mergeCell ref="B84:C84"/>
    <mergeCell ref="B85:C85"/>
  </mergeCells>
  <printOptions headings="false" gridLines="false" gridLinesSet="true" horizontalCentered="true" verticalCentered="false"/>
  <pageMargins left="0.7875" right="0.39375" top="0.590277777777778" bottom="0.393055555555556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48 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W21" activeCellId="0" sqref="W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8.75"/>
    <col collapsed="false" customWidth="true" hidden="false" outlineLevel="0" max="5" min="4" style="0" width="12.62"/>
    <col collapsed="false" customWidth="true" hidden="true" outlineLevel="0" max="11" min="6" style="0" width="12.62"/>
    <col collapsed="false" customWidth="true" hidden="false" outlineLevel="0" max="12" min="12" style="0" width="12.62"/>
    <col collapsed="false" customWidth="true" hidden="true" outlineLevel="0" max="15" min="13" style="0" width="9.62"/>
    <col collapsed="false" customWidth="true" hidden="false" outlineLevel="0" max="18" min="16" style="321" width="12.62"/>
  </cols>
  <sheetData>
    <row r="1" customFormat="false" ht="13.5" hidden="false" customHeight="false" outlineLevel="0" collapsed="false">
      <c r="P1" s="322"/>
      <c r="Q1" s="322"/>
      <c r="R1" s="322"/>
    </row>
    <row r="2" s="9" customFormat="true" ht="14.25" hidden="false" customHeight="false" outlineLevel="0" collapsed="false">
      <c r="B2" s="391" t="s">
        <v>309</v>
      </c>
    </row>
    <row r="3" customFormat="false" ht="14.25" hidden="false" customHeight="false" outlineLevel="0" collapsed="false">
      <c r="B3" s="10" t="s">
        <v>30</v>
      </c>
      <c r="C3" s="10"/>
      <c r="D3" s="245" t="s">
        <v>298</v>
      </c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328" t="s">
        <v>299</v>
      </c>
      <c r="Q3" s="328"/>
      <c r="R3" s="328"/>
    </row>
    <row r="4" customFormat="false" ht="29.25" hidden="false" customHeight="true" outlineLevel="0" collapsed="false">
      <c r="B4" s="10"/>
      <c r="C4" s="10"/>
      <c r="D4" s="392" t="s">
        <v>31</v>
      </c>
      <c r="E4" s="393" t="s">
        <v>310</v>
      </c>
      <c r="F4" s="394" t="s">
        <v>311</v>
      </c>
      <c r="G4" s="394" t="s">
        <v>312</v>
      </c>
      <c r="H4" s="394" t="s">
        <v>313</v>
      </c>
      <c r="I4" s="394" t="s">
        <v>314</v>
      </c>
      <c r="J4" s="394" t="s">
        <v>315</v>
      </c>
      <c r="K4" s="394" t="s">
        <v>316</v>
      </c>
      <c r="L4" s="93" t="s">
        <v>317</v>
      </c>
      <c r="M4" s="395" t="s">
        <v>318</v>
      </c>
      <c r="N4" s="394" t="s">
        <v>319</v>
      </c>
      <c r="O4" s="396" t="s">
        <v>320</v>
      </c>
      <c r="P4" s="397" t="s">
        <v>31</v>
      </c>
      <c r="Q4" s="398" t="s">
        <v>310</v>
      </c>
      <c r="R4" s="399" t="s">
        <v>317</v>
      </c>
    </row>
    <row r="5" customFormat="false" ht="13.5" hidden="false" customHeight="false" outlineLevel="0" collapsed="false">
      <c r="B5" s="17" t="s">
        <v>38</v>
      </c>
      <c r="C5" s="18" t="s">
        <v>39</v>
      </c>
      <c r="D5" s="400" t="n">
        <v>17861.2377396659</v>
      </c>
      <c r="E5" s="401" t="n">
        <v>7419.28681500311</v>
      </c>
      <c r="F5" s="401" t="n">
        <v>5155.58262999516</v>
      </c>
      <c r="G5" s="401" t="n">
        <v>611.530793472631</v>
      </c>
      <c r="H5" s="401" t="n">
        <v>563.156592196213</v>
      </c>
      <c r="I5" s="401" t="n">
        <v>261.564576747368</v>
      </c>
      <c r="J5" s="401" t="n">
        <v>452.138133653642</v>
      </c>
      <c r="K5" s="401" t="n">
        <v>375.314088938094</v>
      </c>
      <c r="L5" s="402" t="n">
        <v>10441.9509246628</v>
      </c>
      <c r="M5" s="403" t="n">
        <v>2450.79464699354</v>
      </c>
      <c r="N5" s="401" t="n">
        <v>2166.59145093845</v>
      </c>
      <c r="O5" s="402" t="n">
        <v>5824.56482673081</v>
      </c>
      <c r="P5" s="342" t="n">
        <v>5559.8014663824</v>
      </c>
      <c r="Q5" s="344" t="n">
        <v>2442.61758579535</v>
      </c>
      <c r="R5" s="343" t="n">
        <v>3117.18388058706</v>
      </c>
    </row>
    <row r="6" customFormat="false" ht="13.5" hidden="false" customHeight="false" outlineLevel="0" collapsed="false">
      <c r="B6" s="23" t="s">
        <v>38</v>
      </c>
      <c r="C6" s="24" t="s">
        <v>41</v>
      </c>
      <c r="D6" s="404" t="n">
        <v>16347.1065362225</v>
      </c>
      <c r="E6" s="405" t="n">
        <v>10235.3519385652</v>
      </c>
      <c r="F6" s="405" t="n">
        <v>6159.6336186707</v>
      </c>
      <c r="G6" s="405" t="n">
        <v>906.060211570548</v>
      </c>
      <c r="H6" s="405" t="n">
        <v>890.406932202501</v>
      </c>
      <c r="I6" s="405" t="n">
        <v>435.0450173827</v>
      </c>
      <c r="J6" s="405" t="n">
        <v>986.118963062056</v>
      </c>
      <c r="K6" s="405" t="n">
        <v>858.087195676746</v>
      </c>
      <c r="L6" s="406" t="n">
        <v>6111.75459765725</v>
      </c>
      <c r="M6" s="407" t="n">
        <v>946.233459300866</v>
      </c>
      <c r="N6" s="405" t="n">
        <v>1366.11819696157</v>
      </c>
      <c r="O6" s="406" t="n">
        <v>3799.40294139482</v>
      </c>
      <c r="P6" s="350" t="n">
        <v>6528.92246812179</v>
      </c>
      <c r="Q6" s="352" t="n">
        <v>4309.9979459908</v>
      </c>
      <c r="R6" s="351" t="n">
        <v>2218.924522131</v>
      </c>
    </row>
    <row r="7" customFormat="false" ht="13.5" hidden="false" customHeight="false" outlineLevel="0" collapsed="false">
      <c r="B7" s="23" t="s">
        <v>38</v>
      </c>
      <c r="C7" s="24" t="s">
        <v>43</v>
      </c>
      <c r="D7" s="404" t="n">
        <v>13392.4740558471</v>
      </c>
      <c r="E7" s="405" t="n">
        <v>8215.61604139156</v>
      </c>
      <c r="F7" s="405" t="n">
        <v>5342.56815532844</v>
      </c>
      <c r="G7" s="405" t="n">
        <v>440.262883793439</v>
      </c>
      <c r="H7" s="405" t="n">
        <v>600.925774931655</v>
      </c>
      <c r="I7" s="405" t="n">
        <v>403.253018987241</v>
      </c>
      <c r="J7" s="405" t="n">
        <v>743.59629094159</v>
      </c>
      <c r="K7" s="405" t="n">
        <v>685.009917409198</v>
      </c>
      <c r="L7" s="406" t="n">
        <v>5176.85801445553</v>
      </c>
      <c r="M7" s="407" t="n">
        <v>765.124668919656</v>
      </c>
      <c r="N7" s="405" t="n">
        <v>898.0296406897</v>
      </c>
      <c r="O7" s="406" t="n">
        <v>3513.70370484618</v>
      </c>
      <c r="P7" s="350" t="n">
        <v>13283.9838891488</v>
      </c>
      <c r="Q7" s="352" t="n">
        <v>8166.7268765771</v>
      </c>
      <c r="R7" s="351" t="n">
        <v>5117.25701257189</v>
      </c>
    </row>
    <row r="8" customFormat="false" ht="13.5" hidden="false" customHeight="false" outlineLevel="0" collapsed="false">
      <c r="B8" s="23" t="s">
        <v>38</v>
      </c>
      <c r="C8" s="24" t="s">
        <v>45</v>
      </c>
      <c r="D8" s="404" t="n">
        <v>13109.3008023728</v>
      </c>
      <c r="E8" s="405" t="n">
        <v>8008.58452996566</v>
      </c>
      <c r="F8" s="405" t="n">
        <v>3195.03951444366</v>
      </c>
      <c r="G8" s="405" t="n">
        <v>1220.68416844815</v>
      </c>
      <c r="H8" s="405" t="n">
        <v>1395.51434630735</v>
      </c>
      <c r="I8" s="405" t="n">
        <v>515.328855170147</v>
      </c>
      <c r="J8" s="405" t="n">
        <v>738.173740711068</v>
      </c>
      <c r="K8" s="405" t="n">
        <v>943.84390488527</v>
      </c>
      <c r="L8" s="406" t="n">
        <v>5100.71627240716</v>
      </c>
      <c r="M8" s="407" t="n">
        <v>723.34417102789</v>
      </c>
      <c r="N8" s="405" t="n">
        <v>765.611314822852</v>
      </c>
      <c r="O8" s="406" t="n">
        <v>3611.76078655642</v>
      </c>
      <c r="P8" s="350" t="n">
        <v>12935.7175945499</v>
      </c>
      <c r="Q8" s="352" t="n">
        <v>7929.06078205445</v>
      </c>
      <c r="R8" s="351" t="n">
        <v>5006.65681249531</v>
      </c>
    </row>
    <row r="9" customFormat="false" ht="13.5" hidden="false" customHeight="false" outlineLevel="0" collapsed="false">
      <c r="B9" s="23" t="s">
        <v>38</v>
      </c>
      <c r="C9" s="24" t="s">
        <v>47</v>
      </c>
      <c r="D9" s="404" t="n">
        <v>17496.5569587993</v>
      </c>
      <c r="E9" s="405" t="n">
        <v>5306.12307458075</v>
      </c>
      <c r="F9" s="405" t="n">
        <v>4477.45192396372</v>
      </c>
      <c r="G9" s="405" t="n">
        <v>252.264531065086</v>
      </c>
      <c r="H9" s="405" t="n">
        <v>193.867698289309</v>
      </c>
      <c r="I9" s="405" t="n">
        <v>125.780441954644</v>
      </c>
      <c r="J9" s="405" t="n">
        <v>146.268857977324</v>
      </c>
      <c r="K9" s="405" t="n">
        <v>110.489621330667</v>
      </c>
      <c r="L9" s="406" t="n">
        <v>12190.4338842185</v>
      </c>
      <c r="M9" s="407" t="n">
        <v>3369.42776465115</v>
      </c>
      <c r="N9" s="405" t="n">
        <v>2310.19323321404</v>
      </c>
      <c r="O9" s="406" t="n">
        <v>6510.81288635334</v>
      </c>
      <c r="P9" s="350" t="n">
        <v>377.675981503952</v>
      </c>
      <c r="Q9" s="352" t="n">
        <v>54.4029120190694</v>
      </c>
      <c r="R9" s="351" t="n">
        <v>323.273069484882</v>
      </c>
    </row>
    <row r="10" customFormat="false" ht="13.5" hidden="false" customHeight="false" outlineLevel="0" collapsed="false">
      <c r="B10" s="23" t="s">
        <v>38</v>
      </c>
      <c r="C10" s="24" t="s">
        <v>49</v>
      </c>
      <c r="D10" s="404" t="n">
        <v>10912.5371389527</v>
      </c>
      <c r="E10" s="405" t="n">
        <v>3530.29463744756</v>
      </c>
      <c r="F10" s="405" t="n">
        <v>2494.68610837025</v>
      </c>
      <c r="G10" s="405" t="n">
        <v>317.900426766033</v>
      </c>
      <c r="H10" s="405" t="n">
        <v>246.920814860282</v>
      </c>
      <c r="I10" s="405" t="n">
        <v>100.07844736784</v>
      </c>
      <c r="J10" s="405" t="n">
        <v>157.882966196032</v>
      </c>
      <c r="K10" s="405" t="n">
        <v>212.82587388712</v>
      </c>
      <c r="L10" s="406" t="n">
        <v>7382.24250150517</v>
      </c>
      <c r="M10" s="407" t="n">
        <v>1604.3156350389</v>
      </c>
      <c r="N10" s="405" t="n">
        <v>1401.74537235445</v>
      </c>
      <c r="O10" s="406" t="n">
        <v>4376.18149411182</v>
      </c>
      <c r="P10" s="350" t="n">
        <v>10492.8615941269</v>
      </c>
      <c r="Q10" s="352" t="n">
        <v>3460.65521111183</v>
      </c>
      <c r="R10" s="351" t="n">
        <v>7032.20638301495</v>
      </c>
    </row>
    <row r="11" customFormat="false" ht="13.5" hidden="false" customHeight="false" outlineLevel="0" collapsed="false">
      <c r="B11" s="23" t="s">
        <v>38</v>
      </c>
      <c r="C11" s="24" t="s">
        <v>51</v>
      </c>
      <c r="D11" s="404" t="n">
        <v>16354.4041868516</v>
      </c>
      <c r="E11" s="405" t="n">
        <v>9078.46240149459</v>
      </c>
      <c r="F11" s="405" t="n">
        <v>3582.01810407728</v>
      </c>
      <c r="G11" s="405" t="n">
        <v>2712.98815651939</v>
      </c>
      <c r="H11" s="405" t="n">
        <v>1040.81831553477</v>
      </c>
      <c r="I11" s="405" t="n">
        <v>364.556263336052</v>
      </c>
      <c r="J11" s="405" t="n">
        <v>667.255175969879</v>
      </c>
      <c r="K11" s="405" t="n">
        <v>710.826386057217</v>
      </c>
      <c r="L11" s="406" t="n">
        <v>7275.94178535705</v>
      </c>
      <c r="M11" s="407" t="n">
        <v>1309.53301840981</v>
      </c>
      <c r="N11" s="405" t="n">
        <v>1247.25781083916</v>
      </c>
      <c r="O11" s="406" t="n">
        <v>4719.15095610808</v>
      </c>
      <c r="P11" s="350" t="n">
        <v>16208.7230547924</v>
      </c>
      <c r="Q11" s="352" t="n">
        <v>8987.56541352791</v>
      </c>
      <c r="R11" s="351" t="n">
        <v>7221.15764126461</v>
      </c>
    </row>
    <row r="12" customFormat="false" ht="13.5" hidden="false" customHeight="false" outlineLevel="0" collapsed="false">
      <c r="B12" s="23" t="s">
        <v>38</v>
      </c>
      <c r="C12" s="24" t="s">
        <v>53</v>
      </c>
      <c r="D12" s="404" t="n">
        <v>16222.411697438</v>
      </c>
      <c r="E12" s="405" t="n">
        <v>9606.33157169525</v>
      </c>
      <c r="F12" s="405" t="n">
        <v>3838.10207930913</v>
      </c>
      <c r="G12" s="405" t="n">
        <v>1388.77930960404</v>
      </c>
      <c r="H12" s="405" t="n">
        <v>1610.26908672863</v>
      </c>
      <c r="I12" s="405" t="n">
        <v>800.577746443574</v>
      </c>
      <c r="J12" s="405" t="n">
        <v>924.773014686074</v>
      </c>
      <c r="K12" s="405" t="n">
        <v>1043.83033492381</v>
      </c>
      <c r="L12" s="406" t="n">
        <v>6616.08012574276</v>
      </c>
      <c r="M12" s="407" t="n">
        <v>949.214316460827</v>
      </c>
      <c r="N12" s="405" t="n">
        <v>1397.58197287724</v>
      </c>
      <c r="O12" s="406" t="n">
        <v>4269.28383640469</v>
      </c>
      <c r="P12" s="350" t="n">
        <v>15250.0404857803</v>
      </c>
      <c r="Q12" s="352" t="n">
        <v>9102.18277184254</v>
      </c>
      <c r="R12" s="351" t="n">
        <v>6147.85771393785</v>
      </c>
    </row>
    <row r="13" customFormat="false" ht="13.5" hidden="false" customHeight="false" outlineLevel="0" collapsed="false">
      <c r="B13" s="23" t="s">
        <v>38</v>
      </c>
      <c r="C13" s="24" t="s">
        <v>55</v>
      </c>
      <c r="D13" s="404" t="n">
        <v>11834.3484756643</v>
      </c>
      <c r="E13" s="405" t="n">
        <v>5222.30716075698</v>
      </c>
      <c r="F13" s="405" t="n">
        <v>3581.40141032038</v>
      </c>
      <c r="G13" s="405" t="n">
        <v>408.179518327381</v>
      </c>
      <c r="H13" s="405" t="n">
        <v>380.253504887828</v>
      </c>
      <c r="I13" s="405" t="n">
        <v>226.96083969645</v>
      </c>
      <c r="J13" s="405" t="n">
        <v>362.20973975989</v>
      </c>
      <c r="K13" s="405" t="n">
        <v>263.302147765056</v>
      </c>
      <c r="L13" s="406" t="n">
        <v>6612.04131490731</v>
      </c>
      <c r="M13" s="407" t="n">
        <v>1182.55912253238</v>
      </c>
      <c r="N13" s="405" t="n">
        <v>1312.80767222286</v>
      </c>
      <c r="O13" s="406" t="n">
        <v>4116.67452015207</v>
      </c>
      <c r="P13" s="350" t="n">
        <v>0</v>
      </c>
      <c r="Q13" s="352" t="n">
        <v>0</v>
      </c>
      <c r="R13" s="351" t="n">
        <v>0</v>
      </c>
    </row>
    <row r="14" customFormat="false" ht="13.5" hidden="false" customHeight="false" outlineLevel="0" collapsed="false">
      <c r="B14" s="23" t="s">
        <v>38</v>
      </c>
      <c r="C14" s="24" t="s">
        <v>57</v>
      </c>
      <c r="D14" s="404" t="n">
        <v>7471.2007490579</v>
      </c>
      <c r="E14" s="405" t="n">
        <v>2387.54430385495</v>
      </c>
      <c r="F14" s="405" t="n">
        <v>1796.66535204806</v>
      </c>
      <c r="G14" s="405" t="n">
        <v>189.769928993869</v>
      </c>
      <c r="H14" s="405" t="n">
        <v>108.934677669682</v>
      </c>
      <c r="I14" s="405" t="n">
        <v>48.7100339027472</v>
      </c>
      <c r="J14" s="405" t="n">
        <v>89.870790183083</v>
      </c>
      <c r="K14" s="405" t="n">
        <v>153.593521057505</v>
      </c>
      <c r="L14" s="406" t="n">
        <v>5083.65644520296</v>
      </c>
      <c r="M14" s="407" t="n">
        <v>1149.17624513919</v>
      </c>
      <c r="N14" s="405" t="n">
        <v>1159.82586609372</v>
      </c>
      <c r="O14" s="406" t="n">
        <v>2774.65433397005</v>
      </c>
      <c r="P14" s="350" t="n">
        <v>3102.29436351734</v>
      </c>
      <c r="Q14" s="352" t="n">
        <v>969.911128740742</v>
      </c>
      <c r="R14" s="351" t="n">
        <v>2132.3832347766</v>
      </c>
    </row>
    <row r="15" customFormat="false" ht="13.5" hidden="false" customHeight="false" outlineLevel="0" collapsed="false">
      <c r="B15" s="23" t="s">
        <v>38</v>
      </c>
      <c r="C15" s="24" t="s">
        <v>59</v>
      </c>
      <c r="D15" s="404" t="n">
        <v>21431.3388085483</v>
      </c>
      <c r="E15" s="405" t="n">
        <v>14378.4205946209</v>
      </c>
      <c r="F15" s="405" t="n">
        <v>4929.07408191805</v>
      </c>
      <c r="G15" s="405" t="n">
        <v>1391.4056877088</v>
      </c>
      <c r="H15" s="405" t="n">
        <v>2389.57994571994</v>
      </c>
      <c r="I15" s="405" t="n">
        <v>1570.91672818734</v>
      </c>
      <c r="J15" s="405" t="n">
        <v>1990.01066059344</v>
      </c>
      <c r="K15" s="405" t="n">
        <v>2107.43349049335</v>
      </c>
      <c r="L15" s="406" t="n">
        <v>7052.91821392734</v>
      </c>
      <c r="M15" s="407" t="n">
        <v>1228.04365533934</v>
      </c>
      <c r="N15" s="405" t="n">
        <v>1242.61233625174</v>
      </c>
      <c r="O15" s="406" t="n">
        <v>4582.26222233626</v>
      </c>
      <c r="P15" s="350" t="n">
        <v>21024.390082003</v>
      </c>
      <c r="Q15" s="352" t="n">
        <v>14193.4532707918</v>
      </c>
      <c r="R15" s="351" t="n">
        <v>6830.9368112111</v>
      </c>
    </row>
    <row r="16" customFormat="false" ht="13.5" hidden="false" customHeight="false" outlineLevel="0" collapsed="false">
      <c r="B16" s="23" t="s">
        <v>38</v>
      </c>
      <c r="C16" s="24" t="s">
        <v>61</v>
      </c>
      <c r="D16" s="404" t="n">
        <v>31146.980163375</v>
      </c>
      <c r="E16" s="405" t="n">
        <v>19127.6919238656</v>
      </c>
      <c r="F16" s="405" t="n">
        <v>8404.26221270764</v>
      </c>
      <c r="G16" s="405" t="n">
        <v>2134.88931661069</v>
      </c>
      <c r="H16" s="405" t="n">
        <v>3363.24817896595</v>
      </c>
      <c r="I16" s="405" t="n">
        <v>1273.44551942354</v>
      </c>
      <c r="J16" s="405" t="n">
        <v>2157.48649888152</v>
      </c>
      <c r="K16" s="405" t="n">
        <v>1794.36019727628</v>
      </c>
      <c r="L16" s="406" t="n">
        <v>12019.2882395094</v>
      </c>
      <c r="M16" s="407" t="n">
        <v>1747.74592215413</v>
      </c>
      <c r="N16" s="405" t="n">
        <v>2431.13244858265</v>
      </c>
      <c r="O16" s="406" t="n">
        <v>7840.40986877261</v>
      </c>
      <c r="P16" s="350" t="n">
        <f aca="false">23114.9332776657+5</f>
        <v>23119.9332776657</v>
      </c>
      <c r="Q16" s="352" t="n">
        <v>13911.7487091276</v>
      </c>
      <c r="R16" s="351" t="n">
        <f aca="false">9203.18456853802+5</f>
        <v>9208.18456853802</v>
      </c>
    </row>
    <row r="17" customFormat="false" ht="13.5" hidden="false" customHeight="false" outlineLevel="0" collapsed="false">
      <c r="B17" s="23" t="s">
        <v>38</v>
      </c>
      <c r="C17" s="24" t="s">
        <v>63</v>
      </c>
      <c r="D17" s="404" t="n">
        <v>28628.8690478426</v>
      </c>
      <c r="E17" s="405" t="n">
        <v>18076.8318827633</v>
      </c>
      <c r="F17" s="405" t="n">
        <v>5542.41080648616</v>
      </c>
      <c r="G17" s="405" t="n">
        <v>2510.64566480162</v>
      </c>
      <c r="H17" s="405" t="n">
        <v>3614.92252259561</v>
      </c>
      <c r="I17" s="405" t="n">
        <v>1617.20055065627</v>
      </c>
      <c r="J17" s="405" t="n">
        <v>2320.6880923574</v>
      </c>
      <c r="K17" s="405" t="n">
        <v>2470.96424586621</v>
      </c>
      <c r="L17" s="406" t="n">
        <v>10552.0371650793</v>
      </c>
      <c r="M17" s="407" t="n">
        <v>1104.84287614249</v>
      </c>
      <c r="N17" s="405" t="n">
        <v>1913.48155073254</v>
      </c>
      <c r="O17" s="406" t="n">
        <v>7533.71273820427</v>
      </c>
      <c r="P17" s="350" t="n">
        <v>0</v>
      </c>
      <c r="Q17" s="352" t="n">
        <v>0</v>
      </c>
      <c r="R17" s="351" t="n">
        <v>0</v>
      </c>
    </row>
    <row r="18" customFormat="false" ht="13.5" hidden="false" customHeight="false" outlineLevel="0" collapsed="false">
      <c r="B18" s="23" t="s">
        <v>38</v>
      </c>
      <c r="C18" s="24" t="s">
        <v>65</v>
      </c>
      <c r="D18" s="404" t="n">
        <v>22879.1760354149</v>
      </c>
      <c r="E18" s="405" t="n">
        <v>15002.7967094566</v>
      </c>
      <c r="F18" s="405" t="n">
        <v>9790.87942602166</v>
      </c>
      <c r="G18" s="405" t="n">
        <v>904.44090139694</v>
      </c>
      <c r="H18" s="405" t="n">
        <v>1130.73279682332</v>
      </c>
      <c r="I18" s="405" t="n">
        <v>694.006923221687</v>
      </c>
      <c r="J18" s="405" t="n">
        <v>1277.00863995276</v>
      </c>
      <c r="K18" s="405" t="n">
        <v>1205.72802204022</v>
      </c>
      <c r="L18" s="406" t="n">
        <v>7876.37932595831</v>
      </c>
      <c r="M18" s="407" t="n">
        <v>1024.92502296274</v>
      </c>
      <c r="N18" s="405" t="n">
        <v>1246.35991832821</v>
      </c>
      <c r="O18" s="406" t="n">
        <v>5605.09438466737</v>
      </c>
      <c r="P18" s="350" t="n">
        <v>0</v>
      </c>
      <c r="Q18" s="352" t="n">
        <v>0</v>
      </c>
      <c r="R18" s="351" t="n">
        <v>0</v>
      </c>
    </row>
    <row r="19" customFormat="false" ht="13.5" hidden="false" customHeight="false" outlineLevel="0" collapsed="false">
      <c r="B19" s="23" t="s">
        <v>38</v>
      </c>
      <c r="C19" s="24" t="s">
        <v>67</v>
      </c>
      <c r="D19" s="404" t="n">
        <v>41997.3444598754</v>
      </c>
      <c r="E19" s="405" t="n">
        <v>28934.610036981</v>
      </c>
      <c r="F19" s="405" t="n">
        <v>18391.9411196432</v>
      </c>
      <c r="G19" s="405" t="n">
        <v>2498.26871230171</v>
      </c>
      <c r="H19" s="405" t="n">
        <v>2323.95423139126</v>
      </c>
      <c r="I19" s="405" t="n">
        <v>1611.76822385952</v>
      </c>
      <c r="J19" s="405" t="n">
        <v>2212.03106361253</v>
      </c>
      <c r="K19" s="405" t="n">
        <v>1896.64668617275</v>
      </c>
      <c r="L19" s="406" t="n">
        <v>13062.7344228945</v>
      </c>
      <c r="M19" s="407" t="n">
        <v>1669.28083514478</v>
      </c>
      <c r="N19" s="405" t="n">
        <v>2088.97618859723</v>
      </c>
      <c r="O19" s="406" t="n">
        <v>9304.47739915248</v>
      </c>
      <c r="P19" s="350" t="n">
        <v>0</v>
      </c>
      <c r="Q19" s="352" t="n">
        <v>0</v>
      </c>
      <c r="R19" s="351" t="n">
        <v>0</v>
      </c>
    </row>
    <row r="20" customFormat="false" ht="13.5" hidden="false" customHeight="false" outlineLevel="0" collapsed="false">
      <c r="B20" s="23" t="s">
        <v>38</v>
      </c>
      <c r="C20" s="24" t="s">
        <v>69</v>
      </c>
      <c r="D20" s="404" t="n">
        <v>25035.0108386207</v>
      </c>
      <c r="E20" s="405" t="n">
        <v>17996.7413380151</v>
      </c>
      <c r="F20" s="405" t="n">
        <v>9618.73556017508</v>
      </c>
      <c r="G20" s="405" t="n">
        <v>1333.07728272772</v>
      </c>
      <c r="H20" s="405" t="n">
        <v>1912.95295691556</v>
      </c>
      <c r="I20" s="405" t="n">
        <v>1231.60288644161</v>
      </c>
      <c r="J20" s="405" t="n">
        <v>2206.23148842639</v>
      </c>
      <c r="K20" s="405" t="n">
        <v>1694.14116332877</v>
      </c>
      <c r="L20" s="406" t="n">
        <v>7038.26950060562</v>
      </c>
      <c r="M20" s="407" t="n">
        <v>736.20298125217</v>
      </c>
      <c r="N20" s="405" t="n">
        <v>1143.61092125446</v>
      </c>
      <c r="O20" s="406" t="n">
        <v>5158.45559809899</v>
      </c>
      <c r="P20" s="350" t="n">
        <v>1515.73727660254</v>
      </c>
      <c r="Q20" s="352" t="n">
        <v>1050.86964342165</v>
      </c>
      <c r="R20" s="351" t="n">
        <v>464.867633180899</v>
      </c>
    </row>
    <row r="21" customFormat="false" ht="13.5" hidden="false" customHeight="false" outlineLevel="0" collapsed="false">
      <c r="B21" s="23" t="s">
        <v>38</v>
      </c>
      <c r="C21" s="24" t="s">
        <v>71</v>
      </c>
      <c r="D21" s="404" t="n">
        <v>28783.9262382195</v>
      </c>
      <c r="E21" s="405" t="n">
        <v>19100.4601032724</v>
      </c>
      <c r="F21" s="405" t="n">
        <v>9493.81344841929</v>
      </c>
      <c r="G21" s="405" t="n">
        <v>1664.84494165708</v>
      </c>
      <c r="H21" s="405" t="n">
        <v>2370.3138406348</v>
      </c>
      <c r="I21" s="405" t="n">
        <v>1232.94187155332</v>
      </c>
      <c r="J21" s="405" t="n">
        <v>2407.32492132969</v>
      </c>
      <c r="K21" s="405" t="n">
        <v>1931.22107967823</v>
      </c>
      <c r="L21" s="406" t="n">
        <v>9683.46613494715</v>
      </c>
      <c r="M21" s="407" t="n">
        <v>1339.78839419406</v>
      </c>
      <c r="N21" s="405" t="n">
        <v>1687.14593988007</v>
      </c>
      <c r="O21" s="406" t="n">
        <v>6656.53180087302</v>
      </c>
      <c r="P21" s="350" t="n">
        <v>12121.7710481499</v>
      </c>
      <c r="Q21" s="352" t="n">
        <v>8185.92643758115</v>
      </c>
      <c r="R21" s="351" t="n">
        <v>3935.84461056876</v>
      </c>
    </row>
    <row r="22" customFormat="false" ht="13.5" hidden="false" customHeight="false" outlineLevel="0" collapsed="false">
      <c r="B22" s="23" t="s">
        <v>38</v>
      </c>
      <c r="C22" s="24" t="s">
        <v>73</v>
      </c>
      <c r="D22" s="404" t="n">
        <v>19819.8133619384</v>
      </c>
      <c r="E22" s="405" t="n">
        <v>13768.8129739347</v>
      </c>
      <c r="F22" s="405" t="n">
        <v>2759.56624630317</v>
      </c>
      <c r="G22" s="405" t="n">
        <v>2505.22861694039</v>
      </c>
      <c r="H22" s="405" t="n">
        <v>2848.93411135682</v>
      </c>
      <c r="I22" s="405" t="n">
        <v>1134.97401668759</v>
      </c>
      <c r="J22" s="405" t="n">
        <v>2261.25288568877</v>
      </c>
      <c r="K22" s="405" t="n">
        <v>2258.85709695801</v>
      </c>
      <c r="L22" s="406" t="n">
        <v>6051.00038800366</v>
      </c>
      <c r="M22" s="407" t="n">
        <v>650.906476630117</v>
      </c>
      <c r="N22" s="405" t="n">
        <v>934.392721915294</v>
      </c>
      <c r="O22" s="406" t="n">
        <v>4465.70118945826</v>
      </c>
      <c r="P22" s="350" t="n">
        <v>1431.21095797229</v>
      </c>
      <c r="Q22" s="352" t="n">
        <v>1002.85905134759</v>
      </c>
      <c r="R22" s="351" t="n">
        <v>428.351906624693</v>
      </c>
    </row>
    <row r="23" customFormat="false" ht="13.5" hidden="false" customHeight="false" outlineLevel="0" collapsed="false">
      <c r="B23" s="23" t="s">
        <v>38</v>
      </c>
      <c r="C23" s="24" t="s">
        <v>75</v>
      </c>
      <c r="D23" s="404" t="n">
        <v>26737.476678126</v>
      </c>
      <c r="E23" s="405" t="n">
        <v>17423.8757982918</v>
      </c>
      <c r="F23" s="405" t="n">
        <v>10442.0548859854</v>
      </c>
      <c r="G23" s="405" t="n">
        <v>1298.18434730299</v>
      </c>
      <c r="H23" s="405" t="n">
        <v>1587.69853208611</v>
      </c>
      <c r="I23" s="405" t="n">
        <v>1141.42378855498</v>
      </c>
      <c r="J23" s="405" t="n">
        <v>1708.46644912631</v>
      </c>
      <c r="K23" s="405" t="n">
        <v>1246.04779523599</v>
      </c>
      <c r="L23" s="406" t="n">
        <v>9313.60087983414</v>
      </c>
      <c r="M23" s="407" t="n">
        <v>813.674664178489</v>
      </c>
      <c r="N23" s="405" t="n">
        <v>1105.12324584119</v>
      </c>
      <c r="O23" s="406" t="n">
        <v>7394.80296981446</v>
      </c>
      <c r="P23" s="350" t="n">
        <v>0</v>
      </c>
      <c r="Q23" s="352" t="n">
        <v>0</v>
      </c>
      <c r="R23" s="351" t="n">
        <v>0</v>
      </c>
    </row>
    <row r="24" customFormat="false" ht="13.5" hidden="false" customHeight="false" outlineLevel="0" collapsed="false">
      <c r="B24" s="23" t="s">
        <v>38</v>
      </c>
      <c r="C24" s="24" t="s">
        <v>77</v>
      </c>
      <c r="D24" s="404" t="n">
        <v>19790.8176746119</v>
      </c>
      <c r="E24" s="405" t="n">
        <v>12520.2668272967</v>
      </c>
      <c r="F24" s="405" t="n">
        <v>5295.29564017656</v>
      </c>
      <c r="G24" s="405" t="n">
        <v>1546.75028729886</v>
      </c>
      <c r="H24" s="405" t="n">
        <v>1857.27630329142</v>
      </c>
      <c r="I24" s="405" t="n">
        <v>1167.72528778748</v>
      </c>
      <c r="J24" s="405" t="n">
        <v>1464.04778015502</v>
      </c>
      <c r="K24" s="405" t="n">
        <v>1189.17152858737</v>
      </c>
      <c r="L24" s="406" t="n">
        <v>7270.55084731523</v>
      </c>
      <c r="M24" s="407" t="n">
        <v>662.407914361859</v>
      </c>
      <c r="N24" s="405" t="n">
        <v>1383.41813153579</v>
      </c>
      <c r="O24" s="406" t="n">
        <v>5224.72480141758</v>
      </c>
      <c r="P24" s="350" t="n">
        <v>17009.1658582694</v>
      </c>
      <c r="Q24" s="352" t="n">
        <v>10918.9513219093</v>
      </c>
      <c r="R24" s="351" t="n">
        <v>6090.21453636007</v>
      </c>
    </row>
    <row r="25" customFormat="false" ht="13.5" hidden="false" customHeight="false" outlineLevel="0" collapsed="false">
      <c r="B25" s="23" t="s">
        <v>38</v>
      </c>
      <c r="C25" s="24" t="s">
        <v>79</v>
      </c>
      <c r="D25" s="404" t="n">
        <v>32394.712892232</v>
      </c>
      <c r="E25" s="405" t="n">
        <v>20740.3128384558</v>
      </c>
      <c r="F25" s="405" t="n">
        <v>7994.91430453401</v>
      </c>
      <c r="G25" s="405" t="n">
        <v>3826.57650552183</v>
      </c>
      <c r="H25" s="405" t="n">
        <v>2567.2658052361</v>
      </c>
      <c r="I25" s="405" t="n">
        <v>1695.97554796105</v>
      </c>
      <c r="J25" s="405" t="n">
        <v>2570.5714218543</v>
      </c>
      <c r="K25" s="405" t="n">
        <v>2085.00925334852</v>
      </c>
      <c r="L25" s="406" t="n">
        <v>11654.4000537762</v>
      </c>
      <c r="M25" s="407" t="n">
        <v>910.258865569849</v>
      </c>
      <c r="N25" s="405" t="n">
        <v>1892.62315025944</v>
      </c>
      <c r="O25" s="406" t="n">
        <v>8851.51803794694</v>
      </c>
      <c r="P25" s="350" t="n">
        <v>527.38644531146</v>
      </c>
      <c r="Q25" s="352" t="n">
        <v>349.62918830459</v>
      </c>
      <c r="R25" s="351" t="n">
        <v>177.757257006869</v>
      </c>
    </row>
    <row r="26" customFormat="false" ht="13.5" hidden="false" customHeight="false" outlineLevel="0" collapsed="false">
      <c r="B26" s="23" t="s">
        <v>38</v>
      </c>
      <c r="C26" s="24" t="s">
        <v>81</v>
      </c>
      <c r="D26" s="404" t="n">
        <v>37579.3267879718</v>
      </c>
      <c r="E26" s="405" t="n">
        <v>25578.5776848321</v>
      </c>
      <c r="F26" s="405" t="n">
        <v>12614.1359766814</v>
      </c>
      <c r="G26" s="405" t="n">
        <v>3651.77371617567</v>
      </c>
      <c r="H26" s="405" t="n">
        <v>3004.84341043134</v>
      </c>
      <c r="I26" s="405" t="n">
        <v>1788.11664543683</v>
      </c>
      <c r="J26" s="405" t="n">
        <v>2411.50730718025</v>
      </c>
      <c r="K26" s="405" t="n">
        <v>2108.20062892659</v>
      </c>
      <c r="L26" s="406" t="n">
        <v>12000.7491031396</v>
      </c>
      <c r="M26" s="407" t="n">
        <v>852.722351363823</v>
      </c>
      <c r="N26" s="405" t="n">
        <v>1499.42359955318</v>
      </c>
      <c r="O26" s="406" t="n">
        <v>9648.60315222263</v>
      </c>
      <c r="P26" s="350" t="n">
        <v>0</v>
      </c>
      <c r="Q26" s="352" t="n">
        <v>0</v>
      </c>
      <c r="R26" s="351" t="n">
        <v>0</v>
      </c>
    </row>
    <row r="27" customFormat="false" ht="13.5" hidden="false" customHeight="false" outlineLevel="0" collapsed="false">
      <c r="B27" s="23" t="s">
        <v>38</v>
      </c>
      <c r="C27" s="24" t="s">
        <v>83</v>
      </c>
      <c r="D27" s="404" t="n">
        <v>36940.7181208618</v>
      </c>
      <c r="E27" s="405" t="n">
        <v>20874.2619938103</v>
      </c>
      <c r="F27" s="405" t="n">
        <v>4410.19620793236</v>
      </c>
      <c r="G27" s="405" t="n">
        <v>4135.46127502217</v>
      </c>
      <c r="H27" s="405" t="n">
        <v>4801.86773591777</v>
      </c>
      <c r="I27" s="405" t="n">
        <v>2626.41961421431</v>
      </c>
      <c r="J27" s="405" t="n">
        <v>2629.4524569325</v>
      </c>
      <c r="K27" s="405" t="n">
        <v>2270.86470379123</v>
      </c>
      <c r="L27" s="406" t="n">
        <v>16066.4561270515</v>
      </c>
      <c r="M27" s="407" t="n">
        <v>1616.56452323562</v>
      </c>
      <c r="N27" s="405" t="n">
        <v>2717.19245452945</v>
      </c>
      <c r="O27" s="406" t="n">
        <v>11732.6991492864</v>
      </c>
      <c r="P27" s="350" t="n">
        <v>0</v>
      </c>
      <c r="Q27" s="352" t="n">
        <v>0</v>
      </c>
      <c r="R27" s="351" t="n">
        <v>0</v>
      </c>
    </row>
    <row r="28" customFormat="false" ht="14.25" hidden="false" customHeight="false" outlineLevel="0" collapsed="false">
      <c r="B28" s="28" t="s">
        <v>38</v>
      </c>
      <c r="C28" s="29" t="s">
        <v>85</v>
      </c>
      <c r="D28" s="408" t="n">
        <v>29692.9430486669</v>
      </c>
      <c r="E28" s="409" t="n">
        <v>21025.0791108098</v>
      </c>
      <c r="F28" s="409" t="n">
        <v>12326.5313742035</v>
      </c>
      <c r="G28" s="409" t="n">
        <v>1574.69270826642</v>
      </c>
      <c r="H28" s="409" t="n">
        <v>2359.91372467757</v>
      </c>
      <c r="I28" s="409" t="n">
        <v>1476.55627432878</v>
      </c>
      <c r="J28" s="409" t="n">
        <v>1863.85299294924</v>
      </c>
      <c r="K28" s="409" t="n">
        <v>1423.53203638432</v>
      </c>
      <c r="L28" s="410" t="n">
        <v>8667.86393785707</v>
      </c>
      <c r="M28" s="411" t="n">
        <v>1207.71485835078</v>
      </c>
      <c r="N28" s="409" t="n">
        <v>1492.44675728776</v>
      </c>
      <c r="O28" s="410" t="n">
        <v>5967.70232221854</v>
      </c>
      <c r="P28" s="358" t="n">
        <v>18039.9871155251</v>
      </c>
      <c r="Q28" s="360" t="n">
        <v>12802.5331278257</v>
      </c>
      <c r="R28" s="359" t="n">
        <v>5237.45398769959</v>
      </c>
    </row>
    <row r="29" customFormat="false" ht="13.5" hidden="false" customHeight="false" outlineLevel="0" collapsed="false">
      <c r="B29" s="33" t="s">
        <v>87</v>
      </c>
      <c r="C29" s="34" t="s">
        <v>88</v>
      </c>
      <c r="D29" s="400" t="n">
        <v>50520.5612030162</v>
      </c>
      <c r="E29" s="401" t="n">
        <v>34271.3190230733</v>
      </c>
      <c r="F29" s="401" t="n">
        <v>13357.8873813349</v>
      </c>
      <c r="G29" s="401" t="n">
        <v>4926.77724637886</v>
      </c>
      <c r="H29" s="401" t="n">
        <v>5726.08744211931</v>
      </c>
      <c r="I29" s="401" t="n">
        <v>2341.24646580866</v>
      </c>
      <c r="J29" s="401" t="n">
        <v>3858.33588877305</v>
      </c>
      <c r="K29" s="401" t="n">
        <v>4060.9845986585</v>
      </c>
      <c r="L29" s="402" t="n">
        <v>16249.242179943</v>
      </c>
      <c r="M29" s="403" t="n">
        <v>3552.437210201</v>
      </c>
      <c r="N29" s="401" t="n">
        <v>3187.6446165913</v>
      </c>
      <c r="O29" s="402" t="n">
        <v>9509.16035315065</v>
      </c>
      <c r="P29" s="342" t="n">
        <v>15603.9905752452</v>
      </c>
      <c r="Q29" s="344" t="n">
        <v>10295.5952926664</v>
      </c>
      <c r="R29" s="343" t="n">
        <v>5308.39528257875</v>
      </c>
    </row>
    <row r="30" customFormat="false" ht="13.5" hidden="false" customHeight="false" outlineLevel="0" collapsed="false">
      <c r="B30" s="23" t="s">
        <v>87</v>
      </c>
      <c r="C30" s="24" t="s">
        <v>90</v>
      </c>
      <c r="D30" s="404" t="n">
        <v>40748.1277035186</v>
      </c>
      <c r="E30" s="405" t="n">
        <v>31839.1783435664</v>
      </c>
      <c r="F30" s="405" t="n">
        <v>4442.406534741</v>
      </c>
      <c r="G30" s="405" t="n">
        <v>3018.20957169599</v>
      </c>
      <c r="H30" s="405" t="n">
        <v>9145.72266553585</v>
      </c>
      <c r="I30" s="405" t="n">
        <v>4520.0343843224</v>
      </c>
      <c r="J30" s="405" t="n">
        <v>4562.71622931758</v>
      </c>
      <c r="K30" s="405" t="n">
        <v>6150.0889579536</v>
      </c>
      <c r="L30" s="406" t="n">
        <v>8908.94935995222</v>
      </c>
      <c r="M30" s="407" t="n">
        <v>1054.4461281358</v>
      </c>
      <c r="N30" s="405" t="n">
        <v>2108.08777418764</v>
      </c>
      <c r="O30" s="406" t="n">
        <v>5746.41545762879</v>
      </c>
      <c r="P30" s="350" t="n">
        <v>0</v>
      </c>
      <c r="Q30" s="352" t="n">
        <v>0</v>
      </c>
      <c r="R30" s="351" t="n">
        <v>0</v>
      </c>
    </row>
    <row r="31" customFormat="false" ht="13.5" hidden="false" customHeight="false" outlineLevel="0" collapsed="false">
      <c r="B31" s="23" t="s">
        <v>87</v>
      </c>
      <c r="C31" s="24" t="s">
        <v>92</v>
      </c>
      <c r="D31" s="404" t="n">
        <v>31510.8743863057</v>
      </c>
      <c r="E31" s="405" t="n">
        <v>25287.4784450454</v>
      </c>
      <c r="F31" s="405" t="n">
        <v>2942.1508574254</v>
      </c>
      <c r="G31" s="405" t="n">
        <v>4495.38760139972</v>
      </c>
      <c r="H31" s="405" t="n">
        <v>8037.05272927847</v>
      </c>
      <c r="I31" s="405" t="n">
        <v>2662.96541072666</v>
      </c>
      <c r="J31" s="405" t="n">
        <v>3569.07609961105</v>
      </c>
      <c r="K31" s="405" t="n">
        <v>3580.84574660411</v>
      </c>
      <c r="L31" s="406" t="n">
        <v>6223.3959412603</v>
      </c>
      <c r="M31" s="407" t="n">
        <v>850.615627135481</v>
      </c>
      <c r="N31" s="405" t="n">
        <v>1211.84781897018</v>
      </c>
      <c r="O31" s="406" t="n">
        <v>4160.93249515464</v>
      </c>
      <c r="P31" s="350" t="n">
        <v>0</v>
      </c>
      <c r="Q31" s="352" t="n">
        <v>0</v>
      </c>
      <c r="R31" s="351" t="n">
        <v>0</v>
      </c>
    </row>
    <row r="32" customFormat="false" ht="13.5" hidden="false" customHeight="false" outlineLevel="0" collapsed="false">
      <c r="B32" s="23" t="s">
        <v>87</v>
      </c>
      <c r="C32" s="24" t="s">
        <v>49</v>
      </c>
      <c r="D32" s="404" t="n">
        <v>49378.5300363374</v>
      </c>
      <c r="E32" s="405" t="n">
        <v>36927.0628186745</v>
      </c>
      <c r="F32" s="405" t="n">
        <v>6621.50961572586</v>
      </c>
      <c r="G32" s="405" t="n">
        <v>6447.1361905926</v>
      </c>
      <c r="H32" s="405" t="n">
        <v>8975.82882472166</v>
      </c>
      <c r="I32" s="405" t="n">
        <v>3092.90462021266</v>
      </c>
      <c r="J32" s="405" t="n">
        <v>5390.99095018705</v>
      </c>
      <c r="K32" s="405" t="n">
        <v>6398.69261723468</v>
      </c>
      <c r="L32" s="406" t="n">
        <v>12451.4672176628</v>
      </c>
      <c r="M32" s="407" t="n">
        <v>1993.4842568373</v>
      </c>
      <c r="N32" s="405" t="n">
        <v>2629.92429918085</v>
      </c>
      <c r="O32" s="406" t="n">
        <v>7828.05866164468</v>
      </c>
      <c r="P32" s="350" t="n">
        <v>9789.16865302362</v>
      </c>
      <c r="Q32" s="352" t="n">
        <v>6871.02947194695</v>
      </c>
      <c r="R32" s="351" t="n">
        <v>2918.13918107657</v>
      </c>
    </row>
    <row r="33" customFormat="false" ht="13.5" hidden="false" customHeight="false" outlineLevel="0" collapsed="false">
      <c r="B33" s="23" t="s">
        <v>87</v>
      </c>
      <c r="C33" s="24" t="s">
        <v>95</v>
      </c>
      <c r="D33" s="404" t="n">
        <v>34449.6466554083</v>
      </c>
      <c r="E33" s="405" t="n">
        <v>20094.5819218796</v>
      </c>
      <c r="F33" s="405" t="n">
        <v>2717.74698268763</v>
      </c>
      <c r="G33" s="405" t="n">
        <v>1590.84200320819</v>
      </c>
      <c r="H33" s="405" t="n">
        <v>5135.78262655502</v>
      </c>
      <c r="I33" s="405" t="n">
        <v>4162.10348615986</v>
      </c>
      <c r="J33" s="405" t="n">
        <v>2855.44291210763</v>
      </c>
      <c r="K33" s="405" t="n">
        <v>3632.66391116123</v>
      </c>
      <c r="L33" s="406" t="n">
        <v>14355.0647335288</v>
      </c>
      <c r="M33" s="407" t="n">
        <v>1168.33281415633</v>
      </c>
      <c r="N33" s="405" t="n">
        <v>5510.57189050409</v>
      </c>
      <c r="O33" s="406" t="n">
        <v>7676.16002886834</v>
      </c>
      <c r="P33" s="350" t="n">
        <v>0</v>
      </c>
      <c r="Q33" s="352" t="n">
        <v>0</v>
      </c>
      <c r="R33" s="351" t="n">
        <v>0</v>
      </c>
    </row>
    <row r="34" customFormat="false" ht="13.5" hidden="false" customHeight="false" outlineLevel="0" collapsed="false">
      <c r="B34" s="23" t="s">
        <v>87</v>
      </c>
      <c r="C34" s="24" t="s">
        <v>39</v>
      </c>
      <c r="D34" s="404" t="n">
        <v>34243.7815794002</v>
      </c>
      <c r="E34" s="405" t="n">
        <v>24537.901711278</v>
      </c>
      <c r="F34" s="405" t="n">
        <v>4144.52942333541</v>
      </c>
      <c r="G34" s="405" t="n">
        <v>4779.39295037094</v>
      </c>
      <c r="H34" s="405" t="n">
        <v>5536.63827936242</v>
      </c>
      <c r="I34" s="405" t="n">
        <v>2095.72365146954</v>
      </c>
      <c r="J34" s="405" t="n">
        <v>3917.76169610155</v>
      </c>
      <c r="K34" s="405" t="n">
        <v>4063.85571063815</v>
      </c>
      <c r="L34" s="406" t="n">
        <v>9705.8798681222</v>
      </c>
      <c r="M34" s="407" t="n">
        <v>1390.78362305693</v>
      </c>
      <c r="N34" s="405" t="n">
        <v>1836.6630042047</v>
      </c>
      <c r="O34" s="406" t="n">
        <v>6478.43324086057</v>
      </c>
      <c r="P34" s="350" t="n">
        <v>0</v>
      </c>
      <c r="Q34" s="352" t="n">
        <v>0</v>
      </c>
      <c r="R34" s="351" t="n">
        <v>0</v>
      </c>
    </row>
    <row r="35" customFormat="false" ht="14.25" hidden="false" customHeight="false" outlineLevel="0" collapsed="false">
      <c r="B35" s="28" t="s">
        <v>87</v>
      </c>
      <c r="C35" s="29" t="s">
        <v>98</v>
      </c>
      <c r="D35" s="408" t="n">
        <v>17903.4714411536</v>
      </c>
      <c r="E35" s="409" t="n">
        <v>12981.2401778645</v>
      </c>
      <c r="F35" s="409" t="n">
        <v>1326.41739531308</v>
      </c>
      <c r="G35" s="409" t="n">
        <v>1387.08417477807</v>
      </c>
      <c r="H35" s="409" t="n">
        <v>2899.01985030038</v>
      </c>
      <c r="I35" s="409" t="n">
        <v>3133.43972951938</v>
      </c>
      <c r="J35" s="409" t="n">
        <v>2177.1829696665</v>
      </c>
      <c r="K35" s="409" t="n">
        <v>2058.09605828707</v>
      </c>
      <c r="L35" s="410" t="n">
        <v>4922.23126328917</v>
      </c>
      <c r="M35" s="411" t="n">
        <v>654.477398143046</v>
      </c>
      <c r="N35" s="409" t="n">
        <v>1147.42005505874</v>
      </c>
      <c r="O35" s="410" t="n">
        <v>3120.33381008739</v>
      </c>
      <c r="P35" s="358" t="n">
        <v>0</v>
      </c>
      <c r="Q35" s="360" t="n">
        <v>0</v>
      </c>
      <c r="R35" s="359" t="n">
        <v>0</v>
      </c>
    </row>
    <row r="36" customFormat="false" ht="13.5" hidden="false" customHeight="false" outlineLevel="0" collapsed="false">
      <c r="B36" s="33" t="s">
        <v>100</v>
      </c>
      <c r="C36" s="34"/>
      <c r="D36" s="400" t="n">
        <v>65286.9823289063</v>
      </c>
      <c r="E36" s="401" t="n">
        <v>45750.5291287026</v>
      </c>
      <c r="F36" s="401" t="n">
        <v>348.36713408607</v>
      </c>
      <c r="G36" s="401" t="n">
        <v>8109.58483412356</v>
      </c>
      <c r="H36" s="401" t="n">
        <v>10702.6011409082</v>
      </c>
      <c r="I36" s="401" t="n">
        <v>8063.6840204039</v>
      </c>
      <c r="J36" s="401" t="n">
        <v>10341.2542174879</v>
      </c>
      <c r="K36" s="401" t="n">
        <v>8185.03778169288</v>
      </c>
      <c r="L36" s="402" t="n">
        <v>19536.4532002038</v>
      </c>
      <c r="M36" s="403" t="n">
        <v>2508.66179755658</v>
      </c>
      <c r="N36" s="401" t="n">
        <v>4519.81026074457</v>
      </c>
      <c r="O36" s="402" t="n">
        <v>12507.9811419027</v>
      </c>
      <c r="P36" s="342" t="n">
        <v>7336.7450777963</v>
      </c>
      <c r="Q36" s="344" t="n">
        <v>4854.23926788893</v>
      </c>
      <c r="R36" s="343" t="n">
        <v>2482.50580990742</v>
      </c>
    </row>
    <row r="37" customFormat="false" ht="13.5" hidden="false" customHeight="false" outlineLevel="0" collapsed="false">
      <c r="B37" s="23" t="s">
        <v>102</v>
      </c>
      <c r="C37" s="24"/>
      <c r="D37" s="404" t="n">
        <v>77522.8885511177</v>
      </c>
      <c r="E37" s="405" t="n">
        <v>52164.9868175258</v>
      </c>
      <c r="F37" s="405" t="n">
        <v>12988.3493604949</v>
      </c>
      <c r="G37" s="405" t="n">
        <v>11930.7332416409</v>
      </c>
      <c r="H37" s="405" t="n">
        <v>8012.28626067954</v>
      </c>
      <c r="I37" s="405" t="n">
        <v>4194.86559369048</v>
      </c>
      <c r="J37" s="405" t="n">
        <v>7107.47641654081</v>
      </c>
      <c r="K37" s="405" t="n">
        <v>7931.27594447904</v>
      </c>
      <c r="L37" s="406" t="n">
        <v>25357.9017335919</v>
      </c>
      <c r="M37" s="407" t="n">
        <v>2387.91920333319</v>
      </c>
      <c r="N37" s="405" t="n">
        <v>3953.40434835923</v>
      </c>
      <c r="O37" s="406" t="n">
        <v>19016.5781818995</v>
      </c>
      <c r="P37" s="350" t="n">
        <v>40.734206772537</v>
      </c>
      <c r="Q37" s="352" t="n">
        <v>29.5322390610439</v>
      </c>
      <c r="R37" s="351" t="n">
        <v>11.2019677114931</v>
      </c>
    </row>
    <row r="38" customFormat="false" ht="13.5" hidden="false" customHeight="false" outlineLevel="0" collapsed="false">
      <c r="B38" s="23" t="s">
        <v>104</v>
      </c>
      <c r="C38" s="24"/>
      <c r="D38" s="404" t="n">
        <v>34131.6903104635</v>
      </c>
      <c r="E38" s="405" t="n">
        <v>18863.5023711971</v>
      </c>
      <c r="F38" s="405" t="n">
        <v>338.41902103042</v>
      </c>
      <c r="G38" s="405" t="n">
        <v>481.015178934229</v>
      </c>
      <c r="H38" s="405" t="n">
        <v>470.821616978615</v>
      </c>
      <c r="I38" s="405" t="n">
        <v>244.99130249055</v>
      </c>
      <c r="J38" s="405" t="n">
        <v>375.641826707706</v>
      </c>
      <c r="K38" s="405" t="n">
        <v>313.101903191287</v>
      </c>
      <c r="L38" s="406" t="n">
        <v>15268.1879392663</v>
      </c>
      <c r="M38" s="407" t="n">
        <v>126.052438729466</v>
      </c>
      <c r="N38" s="405" t="n">
        <v>154.363480070662</v>
      </c>
      <c r="O38" s="406" t="n">
        <v>1063.85965306351</v>
      </c>
      <c r="P38" s="350" t="n">
        <v>0</v>
      </c>
      <c r="Q38" s="352" t="n">
        <v>0</v>
      </c>
      <c r="R38" s="351" t="n">
        <v>0</v>
      </c>
    </row>
    <row r="39" customFormat="false" ht="13.5" hidden="false" customHeight="false" outlineLevel="0" collapsed="false">
      <c r="B39" s="23" t="s">
        <v>106</v>
      </c>
      <c r="C39" s="24"/>
      <c r="D39" s="404" t="n">
        <v>72201.7512095869</v>
      </c>
      <c r="E39" s="405" t="n">
        <v>44935.5983462809</v>
      </c>
      <c r="F39" s="405" t="n">
        <v>8282.56112925399</v>
      </c>
      <c r="G39" s="405" t="n">
        <v>7659.18074315966</v>
      </c>
      <c r="H39" s="405" t="n">
        <v>10133.5916618351</v>
      </c>
      <c r="I39" s="405" t="n">
        <v>5596.80979117317</v>
      </c>
      <c r="J39" s="405" t="n">
        <v>6635.95744229769</v>
      </c>
      <c r="K39" s="405" t="n">
        <v>6627.49757856129</v>
      </c>
      <c r="L39" s="406" t="n">
        <v>27266.152863306</v>
      </c>
      <c r="M39" s="407" t="n">
        <v>4619.86760250864</v>
      </c>
      <c r="N39" s="405" t="n">
        <v>5110.08262773932</v>
      </c>
      <c r="O39" s="406" t="n">
        <v>17536.202633058</v>
      </c>
      <c r="P39" s="350" t="n">
        <v>0</v>
      </c>
      <c r="Q39" s="352" t="n">
        <v>0</v>
      </c>
      <c r="R39" s="351" t="n">
        <v>0</v>
      </c>
    </row>
    <row r="40" customFormat="false" ht="13.5" hidden="false" customHeight="false" outlineLevel="0" collapsed="false">
      <c r="B40" s="23" t="s">
        <v>108</v>
      </c>
      <c r="C40" s="24"/>
      <c r="D40" s="404" t="n">
        <v>29782.1881266478</v>
      </c>
      <c r="E40" s="405" t="n">
        <v>19643.5418710487</v>
      </c>
      <c r="F40" s="405" t="n">
        <v>4951.49734489538</v>
      </c>
      <c r="G40" s="405" t="n">
        <v>2731.40894551138</v>
      </c>
      <c r="H40" s="405" t="n">
        <v>3958.95383242334</v>
      </c>
      <c r="I40" s="405" t="n">
        <v>1842.21684950768</v>
      </c>
      <c r="J40" s="405" t="n">
        <v>2929.27474753113</v>
      </c>
      <c r="K40" s="405" t="n">
        <v>3230.19015117977</v>
      </c>
      <c r="L40" s="406" t="n">
        <v>10138.6462555991</v>
      </c>
      <c r="M40" s="407" t="n">
        <v>1246.00568427879</v>
      </c>
      <c r="N40" s="405" t="n">
        <v>1748.082842684</v>
      </c>
      <c r="O40" s="406" t="n">
        <v>7144.55772863628</v>
      </c>
      <c r="P40" s="350" t="n">
        <v>7518.49455585855</v>
      </c>
      <c r="Q40" s="352" t="n">
        <v>4624.82323809448</v>
      </c>
      <c r="R40" s="351" t="n">
        <v>2893.67131776408</v>
      </c>
    </row>
    <row r="41" customFormat="false" ht="13.5" hidden="false" customHeight="false" outlineLevel="0" collapsed="false">
      <c r="B41" s="23" t="s">
        <v>110</v>
      </c>
      <c r="C41" s="24"/>
      <c r="D41" s="404" t="n">
        <v>104831.595475521</v>
      </c>
      <c r="E41" s="405" t="n">
        <v>73603.0445410051</v>
      </c>
      <c r="F41" s="405" t="n">
        <v>3556.83196995722</v>
      </c>
      <c r="G41" s="405" t="n">
        <v>16371.132700701</v>
      </c>
      <c r="H41" s="405" t="n">
        <v>16056.9012896711</v>
      </c>
      <c r="I41" s="405" t="n">
        <v>11932.2739837443</v>
      </c>
      <c r="J41" s="405" t="n">
        <v>13889.6144258787</v>
      </c>
      <c r="K41" s="405" t="n">
        <v>11796.2901710527</v>
      </c>
      <c r="L41" s="406" t="n">
        <v>31228.5509345163</v>
      </c>
      <c r="M41" s="407" t="n">
        <v>4143.5052139774</v>
      </c>
      <c r="N41" s="405" t="n">
        <v>5368.34091964716</v>
      </c>
      <c r="O41" s="406" t="n">
        <v>21716.7048008917</v>
      </c>
      <c r="P41" s="350" t="n">
        <v>0</v>
      </c>
      <c r="Q41" s="352" t="n">
        <v>0</v>
      </c>
      <c r="R41" s="351" t="n">
        <v>0</v>
      </c>
    </row>
    <row r="42" customFormat="false" ht="13.5" hidden="false" customHeight="false" outlineLevel="0" collapsed="false">
      <c r="B42" s="23" t="s">
        <v>112</v>
      </c>
      <c r="C42" s="24"/>
      <c r="D42" s="404" t="n">
        <v>32301.4851394772</v>
      </c>
      <c r="E42" s="405" t="n">
        <v>23379.8297376542</v>
      </c>
      <c r="F42" s="405" t="n">
        <v>6798.49225673425</v>
      </c>
      <c r="G42" s="405" t="n">
        <v>2876.69967533233</v>
      </c>
      <c r="H42" s="405" t="n">
        <v>3536.18965760538</v>
      </c>
      <c r="I42" s="405" t="n">
        <v>2595.89875670786</v>
      </c>
      <c r="J42" s="405" t="n">
        <v>3903.37637942446</v>
      </c>
      <c r="K42" s="405" t="n">
        <v>3669.17301184986</v>
      </c>
      <c r="L42" s="406" t="n">
        <v>8921.65540182309</v>
      </c>
      <c r="M42" s="407" t="n">
        <v>1530.23454131877</v>
      </c>
      <c r="N42" s="405" t="n">
        <v>2049.36642525338</v>
      </c>
      <c r="O42" s="406" t="n">
        <v>5342.05443525094</v>
      </c>
      <c r="P42" s="350" t="n">
        <v>2104.2045831454</v>
      </c>
      <c r="Q42" s="352" t="n">
        <v>1573.16097763931</v>
      </c>
      <c r="R42" s="351" t="n">
        <v>531.043605506097</v>
      </c>
    </row>
    <row r="43" customFormat="false" ht="13.5" hidden="false" customHeight="false" outlineLevel="0" collapsed="false">
      <c r="B43" s="23" t="s">
        <v>114</v>
      </c>
      <c r="C43" s="24"/>
      <c r="D43" s="404" t="n">
        <v>48446.3926382657</v>
      </c>
      <c r="E43" s="405" t="n">
        <v>35144.0937151144</v>
      </c>
      <c r="F43" s="405" t="n">
        <v>7854.32643573271</v>
      </c>
      <c r="G43" s="405" t="n">
        <v>11342.2666650619</v>
      </c>
      <c r="H43" s="405" t="n">
        <v>6292.89453411314</v>
      </c>
      <c r="I43" s="405" t="n">
        <v>3777.15993988767</v>
      </c>
      <c r="J43" s="405" t="n">
        <v>3505.95412804952</v>
      </c>
      <c r="K43" s="405" t="n">
        <v>2371.49201226949</v>
      </c>
      <c r="L43" s="406" t="n">
        <v>13302.2989231514</v>
      </c>
      <c r="M43" s="407" t="n">
        <v>1757.18008323013</v>
      </c>
      <c r="N43" s="405" t="n">
        <v>2022.66500430229</v>
      </c>
      <c r="O43" s="406" t="n">
        <v>9522.45383561896</v>
      </c>
      <c r="P43" s="350" t="n">
        <v>0</v>
      </c>
      <c r="Q43" s="352" t="n">
        <v>0</v>
      </c>
      <c r="R43" s="351" t="n">
        <v>0</v>
      </c>
    </row>
    <row r="44" customFormat="false" ht="13.5" hidden="false" customHeight="false" outlineLevel="0" collapsed="false">
      <c r="B44" s="23" t="s">
        <v>116</v>
      </c>
      <c r="C44" s="24"/>
      <c r="D44" s="404" t="n">
        <v>141580.975090601</v>
      </c>
      <c r="E44" s="405" t="n">
        <v>101699.348927425</v>
      </c>
      <c r="F44" s="405" t="n">
        <v>8691.0045332858</v>
      </c>
      <c r="G44" s="405" t="n">
        <v>14073.170268265</v>
      </c>
      <c r="H44" s="405" t="n">
        <v>26048.3446734453</v>
      </c>
      <c r="I44" s="405" t="n">
        <v>17122.0242353055</v>
      </c>
      <c r="J44" s="405" t="n">
        <v>21492.7068985245</v>
      </c>
      <c r="K44" s="405" t="n">
        <v>14272.0983185991</v>
      </c>
      <c r="L44" s="406" t="n">
        <v>39881.6261631761</v>
      </c>
      <c r="M44" s="407" t="n">
        <v>3668.69939635953</v>
      </c>
      <c r="N44" s="405" t="n">
        <v>8208.92974875364</v>
      </c>
      <c r="O44" s="406" t="n">
        <v>28003.997018063</v>
      </c>
      <c r="P44" s="350" t="n">
        <v>0</v>
      </c>
      <c r="Q44" s="352" t="n">
        <v>0</v>
      </c>
      <c r="R44" s="351" t="n">
        <v>0</v>
      </c>
    </row>
    <row r="45" customFormat="false" ht="13.5" hidden="false" customHeight="false" outlineLevel="0" collapsed="false">
      <c r="B45" s="23" t="s">
        <v>118</v>
      </c>
      <c r="C45" s="24"/>
      <c r="D45" s="404" t="n">
        <v>78552.491882278</v>
      </c>
      <c r="E45" s="405" t="n">
        <v>52539.0603221376</v>
      </c>
      <c r="F45" s="405" t="n">
        <v>6596.77151997327</v>
      </c>
      <c r="G45" s="405" t="n">
        <v>11491.2079799863</v>
      </c>
      <c r="H45" s="405" t="n">
        <v>10503.763893976</v>
      </c>
      <c r="I45" s="405" t="n">
        <v>7392.2077583333</v>
      </c>
      <c r="J45" s="405" t="n">
        <v>8994.89429407059</v>
      </c>
      <c r="K45" s="405" t="n">
        <v>7560.21487579811</v>
      </c>
      <c r="L45" s="406" t="n">
        <v>26013.4315601404</v>
      </c>
      <c r="M45" s="407" t="n">
        <v>2801.35635621933</v>
      </c>
      <c r="N45" s="405" t="n">
        <v>4800.30208198286</v>
      </c>
      <c r="O45" s="406" t="n">
        <v>18411.7731219382</v>
      </c>
      <c r="P45" s="350" t="n">
        <v>0</v>
      </c>
      <c r="Q45" s="352" t="n">
        <v>0</v>
      </c>
      <c r="R45" s="351" t="n">
        <v>0</v>
      </c>
    </row>
    <row r="46" customFormat="false" ht="13.5" hidden="false" customHeight="false" outlineLevel="0" collapsed="false">
      <c r="B46" s="23" t="s">
        <v>120</v>
      </c>
      <c r="C46" s="24"/>
      <c r="D46" s="404" t="n">
        <v>77173.6068846242</v>
      </c>
      <c r="E46" s="405" t="n">
        <v>59637.2118275963</v>
      </c>
      <c r="F46" s="405" t="n">
        <v>8845.14343702603</v>
      </c>
      <c r="G46" s="405" t="n">
        <v>14658.1095172168</v>
      </c>
      <c r="H46" s="405" t="n">
        <v>15210.0860397312</v>
      </c>
      <c r="I46" s="405" t="n">
        <v>7199.72462797406</v>
      </c>
      <c r="J46" s="405" t="n">
        <v>10326.1577016863</v>
      </c>
      <c r="K46" s="405" t="n">
        <v>3397.99050396194</v>
      </c>
      <c r="L46" s="406" t="n">
        <v>17536.3950570279</v>
      </c>
      <c r="M46" s="407" t="n">
        <v>3229.06075285378</v>
      </c>
      <c r="N46" s="405" t="n">
        <v>3815.54303675484</v>
      </c>
      <c r="O46" s="406" t="n">
        <v>10491.7912674193</v>
      </c>
      <c r="P46" s="350" t="n">
        <v>0</v>
      </c>
      <c r="Q46" s="352" t="n">
        <v>0</v>
      </c>
      <c r="R46" s="351" t="n">
        <v>0</v>
      </c>
    </row>
    <row r="47" customFormat="false" ht="13.5" hidden="false" customHeight="false" outlineLevel="0" collapsed="false">
      <c r="B47" s="23" t="s">
        <v>122</v>
      </c>
      <c r="C47" s="24"/>
      <c r="D47" s="404" t="n">
        <v>24992.3604008301</v>
      </c>
      <c r="E47" s="405" t="n">
        <v>17159.8132411153</v>
      </c>
      <c r="F47" s="405" t="n">
        <v>1765.60614173464</v>
      </c>
      <c r="G47" s="405" t="n">
        <v>1916.50963398091</v>
      </c>
      <c r="H47" s="405" t="n">
        <v>3972.6235224194</v>
      </c>
      <c r="I47" s="405" t="n">
        <v>2098.96336362835</v>
      </c>
      <c r="J47" s="405" t="n">
        <v>3569.95523949009</v>
      </c>
      <c r="K47" s="405" t="n">
        <v>3836.15533986191</v>
      </c>
      <c r="L47" s="406" t="n">
        <v>7832.54715971481</v>
      </c>
      <c r="M47" s="407" t="n">
        <v>1200.13488874071</v>
      </c>
      <c r="N47" s="405" t="n">
        <v>1972.97310543416</v>
      </c>
      <c r="O47" s="406" t="n">
        <v>4659.43916553995</v>
      </c>
      <c r="P47" s="350" t="n">
        <v>726.903049890274</v>
      </c>
      <c r="Q47" s="352" t="n">
        <v>439.024036048588</v>
      </c>
      <c r="R47" s="351" t="n">
        <v>287.879013841685</v>
      </c>
    </row>
    <row r="48" customFormat="false" ht="13.5" hidden="false" customHeight="false" outlineLevel="0" collapsed="false">
      <c r="B48" s="23" t="s">
        <v>124</v>
      </c>
      <c r="C48" s="24"/>
      <c r="D48" s="404" t="n">
        <v>42789.4738674886</v>
      </c>
      <c r="E48" s="405" t="n">
        <v>27565.7641249991</v>
      </c>
      <c r="F48" s="405" t="n">
        <v>5206.4984861788</v>
      </c>
      <c r="G48" s="405" t="n">
        <v>3911.88786466553</v>
      </c>
      <c r="H48" s="405" t="n">
        <v>5282.15326304676</v>
      </c>
      <c r="I48" s="405" t="n">
        <v>4479.15647062285</v>
      </c>
      <c r="J48" s="405" t="n">
        <v>5438.57101718418</v>
      </c>
      <c r="K48" s="405" t="n">
        <v>3247.49702330095</v>
      </c>
      <c r="L48" s="406" t="n">
        <v>15223.7097424895</v>
      </c>
      <c r="M48" s="407" t="n">
        <v>1991.54079325406</v>
      </c>
      <c r="N48" s="405" t="n">
        <v>2503.89618066899</v>
      </c>
      <c r="O48" s="406" t="n">
        <v>10728.2727685665</v>
      </c>
      <c r="P48" s="350" t="n">
        <v>0</v>
      </c>
      <c r="Q48" s="352" t="n">
        <v>0</v>
      </c>
      <c r="R48" s="351" t="n">
        <v>0</v>
      </c>
    </row>
    <row r="49" customFormat="false" ht="13.5" hidden="false" customHeight="false" outlineLevel="0" collapsed="false">
      <c r="B49" s="23" t="s">
        <v>126</v>
      </c>
      <c r="C49" s="24"/>
      <c r="D49" s="404" t="n">
        <v>68252.4533944346</v>
      </c>
      <c r="E49" s="405" t="n">
        <v>55056.7174405763</v>
      </c>
      <c r="F49" s="405" t="n">
        <v>3759.37300675042</v>
      </c>
      <c r="G49" s="405" t="n">
        <v>13692.4481968597</v>
      </c>
      <c r="H49" s="405" t="n">
        <v>12387.2504078211</v>
      </c>
      <c r="I49" s="405" t="n">
        <v>7774.05849793123</v>
      </c>
      <c r="J49" s="405" t="n">
        <v>11011.0994783868</v>
      </c>
      <c r="K49" s="405" t="n">
        <v>6432.48785282712</v>
      </c>
      <c r="L49" s="406" t="n">
        <v>13195.7359538582</v>
      </c>
      <c r="M49" s="407" t="n">
        <v>1733.21694014761</v>
      </c>
      <c r="N49" s="405" t="n">
        <v>2029.91149469229</v>
      </c>
      <c r="O49" s="406" t="n">
        <v>9432.60751901834</v>
      </c>
      <c r="P49" s="350" t="n">
        <v>0</v>
      </c>
      <c r="Q49" s="352" t="n">
        <v>0</v>
      </c>
      <c r="R49" s="351" t="n">
        <v>0</v>
      </c>
    </row>
    <row r="50" customFormat="false" ht="13.5" hidden="false" customHeight="false" outlineLevel="0" collapsed="false">
      <c r="B50" s="23" t="s">
        <v>128</v>
      </c>
      <c r="C50" s="24"/>
      <c r="D50" s="404" t="n">
        <v>46330.0431904734</v>
      </c>
      <c r="E50" s="405" t="n">
        <v>29160.0462426649</v>
      </c>
      <c r="F50" s="405" t="n">
        <v>1577.48723864645</v>
      </c>
      <c r="G50" s="405" t="n">
        <v>3353.95671321877</v>
      </c>
      <c r="H50" s="405" t="n">
        <v>7456.56629960762</v>
      </c>
      <c r="I50" s="405" t="n">
        <v>7573.63189962867</v>
      </c>
      <c r="J50" s="405" t="n">
        <v>6197.32269254038</v>
      </c>
      <c r="K50" s="405" t="n">
        <v>3001.08139902297</v>
      </c>
      <c r="L50" s="406" t="n">
        <v>17169.9969478086</v>
      </c>
      <c r="M50" s="407" t="n">
        <v>1670.82761511919</v>
      </c>
      <c r="N50" s="405" t="n">
        <v>3514.23000356799</v>
      </c>
      <c r="O50" s="406" t="n">
        <v>11984.9393291214</v>
      </c>
      <c r="P50" s="350" t="n">
        <v>0</v>
      </c>
      <c r="Q50" s="352" t="n">
        <v>0</v>
      </c>
      <c r="R50" s="351" t="n">
        <v>0</v>
      </c>
    </row>
    <row r="51" customFormat="false" ht="13.5" hidden="false" customHeight="false" outlineLevel="0" collapsed="false">
      <c r="B51" s="23" t="s">
        <v>130</v>
      </c>
      <c r="C51" s="24"/>
      <c r="D51" s="404" t="n">
        <v>48565.6446442686</v>
      </c>
      <c r="E51" s="405" t="n">
        <v>36164.5641207414</v>
      </c>
      <c r="F51" s="405" t="n">
        <v>3443.24002773231</v>
      </c>
      <c r="G51" s="405" t="n">
        <v>11090.0356010816</v>
      </c>
      <c r="H51" s="405" t="n">
        <v>8078.82114796208</v>
      </c>
      <c r="I51" s="405" t="n">
        <v>3685.12559470905</v>
      </c>
      <c r="J51" s="405" t="n">
        <v>5695.43290311157</v>
      </c>
      <c r="K51" s="405" t="n">
        <v>4171.90884614483</v>
      </c>
      <c r="L51" s="406" t="n">
        <v>12401.0805235271</v>
      </c>
      <c r="M51" s="407" t="n">
        <v>1078.33425542089</v>
      </c>
      <c r="N51" s="405" t="n">
        <v>2176.53908482269</v>
      </c>
      <c r="O51" s="406" t="n">
        <v>9146.20718328358</v>
      </c>
      <c r="P51" s="350" t="n">
        <v>0</v>
      </c>
      <c r="Q51" s="352" t="n">
        <v>0</v>
      </c>
      <c r="R51" s="351" t="n">
        <v>0</v>
      </c>
    </row>
    <row r="52" customFormat="false" ht="13.5" hidden="false" customHeight="false" outlineLevel="0" collapsed="false">
      <c r="B52" s="23" t="s">
        <v>132</v>
      </c>
      <c r="C52" s="24"/>
      <c r="D52" s="404" t="n">
        <v>42809.4458739512</v>
      </c>
      <c r="E52" s="405" t="n">
        <v>28578.6561008233</v>
      </c>
      <c r="F52" s="405" t="n">
        <v>876.452431228959</v>
      </c>
      <c r="G52" s="405" t="n">
        <v>7441.81691782559</v>
      </c>
      <c r="H52" s="405" t="n">
        <v>7466.9150671805</v>
      </c>
      <c r="I52" s="405" t="n">
        <v>4120.37040668326</v>
      </c>
      <c r="J52" s="405" t="n">
        <v>5230.5828988605</v>
      </c>
      <c r="K52" s="405" t="n">
        <v>3442.51837904453</v>
      </c>
      <c r="L52" s="406" t="n">
        <v>14230.7897731279</v>
      </c>
      <c r="M52" s="407" t="n">
        <v>1619.573200527</v>
      </c>
      <c r="N52" s="405" t="n">
        <v>2257.56673074418</v>
      </c>
      <c r="O52" s="406" t="n">
        <v>10353.6498418567</v>
      </c>
      <c r="P52" s="350" t="n">
        <v>0</v>
      </c>
      <c r="Q52" s="352" t="n">
        <v>0</v>
      </c>
      <c r="R52" s="351" t="n">
        <v>0</v>
      </c>
    </row>
    <row r="53" customFormat="false" ht="13.5" hidden="false" customHeight="false" outlineLevel="0" collapsed="false">
      <c r="B53" s="23" t="s">
        <v>134</v>
      </c>
      <c r="C53" s="24"/>
      <c r="D53" s="404" t="n">
        <v>68347.8816620669</v>
      </c>
      <c r="E53" s="405" t="n">
        <v>44332.9809566283</v>
      </c>
      <c r="F53" s="405" t="n">
        <v>9588.27609648083</v>
      </c>
      <c r="G53" s="405" t="n">
        <v>5623.66995323342</v>
      </c>
      <c r="H53" s="405" t="n">
        <v>6424.74337721676</v>
      </c>
      <c r="I53" s="405" t="n">
        <v>7172.73404052341</v>
      </c>
      <c r="J53" s="405" t="n">
        <v>7545.36104865594</v>
      </c>
      <c r="K53" s="405" t="n">
        <v>7978.19644051794</v>
      </c>
      <c r="L53" s="406" t="n">
        <v>24014.9007054386</v>
      </c>
      <c r="M53" s="407" t="n">
        <v>2581.03040498252</v>
      </c>
      <c r="N53" s="405" t="n">
        <v>4865.78300378916</v>
      </c>
      <c r="O53" s="406" t="n">
        <v>16568.0872966669</v>
      </c>
      <c r="P53" s="350" t="n">
        <v>338.710734054386</v>
      </c>
      <c r="Q53" s="352" t="n">
        <v>246.396949593233</v>
      </c>
      <c r="R53" s="351" t="n">
        <v>92.3137844611526</v>
      </c>
    </row>
    <row r="54" customFormat="false" ht="13.5" hidden="false" customHeight="false" outlineLevel="0" collapsed="false">
      <c r="B54" s="23" t="s">
        <v>136</v>
      </c>
      <c r="C54" s="24"/>
      <c r="D54" s="404" t="n">
        <v>38473.1004932898</v>
      </c>
      <c r="E54" s="405" t="n">
        <v>27415.8105382653</v>
      </c>
      <c r="F54" s="405" t="n">
        <v>3758.38948833646</v>
      </c>
      <c r="G54" s="405" t="n">
        <v>4002.52313794232</v>
      </c>
      <c r="H54" s="405" t="n">
        <v>6490.77561609942</v>
      </c>
      <c r="I54" s="405" t="n">
        <v>3636.65735510715</v>
      </c>
      <c r="J54" s="405" t="n">
        <v>4276.82841756935</v>
      </c>
      <c r="K54" s="405" t="n">
        <v>5250.63652321062</v>
      </c>
      <c r="L54" s="406" t="n">
        <v>11057.2899550244</v>
      </c>
      <c r="M54" s="407" t="n">
        <v>964.549170744096</v>
      </c>
      <c r="N54" s="405" t="n">
        <v>2460.08030010418</v>
      </c>
      <c r="O54" s="406" t="n">
        <v>7632.66048417616</v>
      </c>
      <c r="P54" s="350" t="n">
        <v>0</v>
      </c>
      <c r="Q54" s="352" t="n">
        <v>0</v>
      </c>
      <c r="R54" s="351" t="n">
        <v>0</v>
      </c>
    </row>
    <row r="55" customFormat="false" ht="13.5" hidden="false" customHeight="false" outlineLevel="0" collapsed="false">
      <c r="B55" s="23" t="s">
        <v>138</v>
      </c>
      <c r="C55" s="24"/>
      <c r="D55" s="404" t="n">
        <v>30788.8397157421</v>
      </c>
      <c r="E55" s="405" t="n">
        <v>21996.2050405066</v>
      </c>
      <c r="F55" s="405" t="n">
        <v>489.342534856154</v>
      </c>
      <c r="G55" s="405" t="n">
        <v>399.986514008324</v>
      </c>
      <c r="H55" s="405" t="n">
        <v>781.152044829387</v>
      </c>
      <c r="I55" s="405" t="n">
        <v>357.020393014466</v>
      </c>
      <c r="J55" s="405" t="n">
        <v>516.146226256783</v>
      </c>
      <c r="K55" s="405" t="n">
        <v>415.05794552226</v>
      </c>
      <c r="L55" s="406" t="n">
        <v>8792.63467523557</v>
      </c>
      <c r="M55" s="407" t="n">
        <v>158.222831455159</v>
      </c>
      <c r="N55" s="405" t="n">
        <v>282.86598779846</v>
      </c>
      <c r="O55" s="406" t="n">
        <v>774.793154764514</v>
      </c>
      <c r="P55" s="350" t="n">
        <v>0</v>
      </c>
      <c r="Q55" s="352" t="n">
        <v>0</v>
      </c>
      <c r="R55" s="351" t="n">
        <v>0</v>
      </c>
    </row>
    <row r="56" customFormat="false" ht="13.5" hidden="false" customHeight="false" outlineLevel="0" collapsed="false">
      <c r="B56" s="23" t="s">
        <v>140</v>
      </c>
      <c r="C56" s="24"/>
      <c r="D56" s="404" t="n">
        <v>39890.1541319403</v>
      </c>
      <c r="E56" s="405" t="n">
        <v>33038.7215237507</v>
      </c>
      <c r="F56" s="405" t="n">
        <v>3135.80779789806</v>
      </c>
      <c r="G56" s="405" t="n">
        <v>6613.83574326518</v>
      </c>
      <c r="H56" s="405" t="n">
        <v>7868.88937715414</v>
      </c>
      <c r="I56" s="405" t="n">
        <v>6363.74816438457</v>
      </c>
      <c r="J56" s="405" t="n">
        <v>7277.62328930421</v>
      </c>
      <c r="K56" s="405" t="n">
        <v>1778.81715174459</v>
      </c>
      <c r="L56" s="406" t="n">
        <v>6851.43260818949</v>
      </c>
      <c r="M56" s="407" t="n">
        <v>1111.42514117671</v>
      </c>
      <c r="N56" s="405" t="n">
        <v>1295.1534187123</v>
      </c>
      <c r="O56" s="406" t="n">
        <v>4444.85404830049</v>
      </c>
      <c r="P56" s="350" t="n">
        <v>0</v>
      </c>
      <c r="Q56" s="352" t="n">
        <v>0</v>
      </c>
      <c r="R56" s="351" t="n">
        <v>0</v>
      </c>
    </row>
    <row r="57" customFormat="false" ht="13.5" hidden="false" customHeight="false" outlineLevel="0" collapsed="false">
      <c r="B57" s="23" t="s">
        <v>142</v>
      </c>
      <c r="C57" s="24"/>
      <c r="D57" s="404" t="n">
        <v>42035.7190865039</v>
      </c>
      <c r="E57" s="405" t="n">
        <v>27998.0287101523</v>
      </c>
      <c r="F57" s="405" t="n">
        <v>3159.34961653107</v>
      </c>
      <c r="G57" s="405" t="n">
        <v>7736.99534207542</v>
      </c>
      <c r="H57" s="405" t="n">
        <v>6126.85922006217</v>
      </c>
      <c r="I57" s="405" t="n">
        <v>3947.85363842952</v>
      </c>
      <c r="J57" s="405" t="n">
        <v>4389.90063823404</v>
      </c>
      <c r="K57" s="405" t="n">
        <v>2637.07025482006</v>
      </c>
      <c r="L57" s="406" t="n">
        <v>14037.6903763516</v>
      </c>
      <c r="M57" s="407" t="n">
        <v>1362.4781300758</v>
      </c>
      <c r="N57" s="405" t="n">
        <v>1856.39796215271</v>
      </c>
      <c r="O57" s="406" t="n">
        <v>10818.8142841231</v>
      </c>
      <c r="P57" s="350" t="n">
        <v>0</v>
      </c>
      <c r="Q57" s="352" t="n">
        <v>0</v>
      </c>
      <c r="R57" s="351" t="n">
        <v>0</v>
      </c>
    </row>
    <row r="58" customFormat="false" ht="13.5" hidden="false" customHeight="false" outlineLevel="0" collapsed="false">
      <c r="B58" s="23" t="s">
        <v>144</v>
      </c>
      <c r="C58" s="24"/>
      <c r="D58" s="404" t="n">
        <v>32556.248623088</v>
      </c>
      <c r="E58" s="405" t="n">
        <v>21251.4970452147</v>
      </c>
      <c r="F58" s="405" t="n">
        <v>1400.01713857077</v>
      </c>
      <c r="G58" s="405" t="n">
        <v>4716.14353823564</v>
      </c>
      <c r="H58" s="405" t="n">
        <v>5475.54663919749</v>
      </c>
      <c r="I58" s="405" t="n">
        <v>3464.34640775029</v>
      </c>
      <c r="J58" s="405" t="n">
        <v>3573.63804694602</v>
      </c>
      <c r="K58" s="405" t="n">
        <v>2621.80527451449</v>
      </c>
      <c r="L58" s="406" t="n">
        <v>11304.7515778733</v>
      </c>
      <c r="M58" s="407" t="n">
        <v>1067.75163968648</v>
      </c>
      <c r="N58" s="405" t="n">
        <v>1667.10121387522</v>
      </c>
      <c r="O58" s="406" t="n">
        <v>8569.89872431156</v>
      </c>
      <c r="P58" s="350" t="n">
        <v>0</v>
      </c>
      <c r="Q58" s="352" t="n">
        <v>0</v>
      </c>
      <c r="R58" s="351" t="n">
        <v>0</v>
      </c>
    </row>
    <row r="59" customFormat="false" ht="13.5" hidden="false" customHeight="false" outlineLevel="0" collapsed="false">
      <c r="B59" s="23" t="s">
        <v>146</v>
      </c>
      <c r="C59" s="24"/>
      <c r="D59" s="404" t="n">
        <v>22850.381609672</v>
      </c>
      <c r="E59" s="405" t="n">
        <v>14503.1827631803</v>
      </c>
      <c r="F59" s="405" t="n">
        <v>1390.39931676482</v>
      </c>
      <c r="G59" s="405" t="n">
        <v>2995.13735108182</v>
      </c>
      <c r="H59" s="405" t="n">
        <v>3273.07203353236</v>
      </c>
      <c r="I59" s="405" t="n">
        <v>1747.11217379128</v>
      </c>
      <c r="J59" s="405" t="n">
        <v>2688.77183311233</v>
      </c>
      <c r="K59" s="405" t="n">
        <v>2408.6900548977</v>
      </c>
      <c r="L59" s="406" t="n">
        <v>8347.19884649165</v>
      </c>
      <c r="M59" s="407" t="n">
        <v>866.870758377793</v>
      </c>
      <c r="N59" s="405" t="n">
        <v>1455.23579178597</v>
      </c>
      <c r="O59" s="406" t="n">
        <v>6025.09229632788</v>
      </c>
      <c r="P59" s="350" t="n">
        <v>11801.934722946</v>
      </c>
      <c r="Q59" s="352" t="n">
        <v>6808.1859796091</v>
      </c>
      <c r="R59" s="351" t="n">
        <v>4993.74874333694</v>
      </c>
    </row>
    <row r="60" customFormat="false" ht="13.5" hidden="false" customHeight="false" outlineLevel="0" collapsed="false">
      <c r="B60" s="23" t="s">
        <v>148</v>
      </c>
      <c r="C60" s="24"/>
      <c r="D60" s="404" t="n">
        <v>21111.9057026062</v>
      </c>
      <c r="E60" s="405" t="n">
        <v>16563.1816717819</v>
      </c>
      <c r="F60" s="405" t="n">
        <v>1908.16319847995</v>
      </c>
      <c r="G60" s="405" t="n">
        <v>3059.97090875694</v>
      </c>
      <c r="H60" s="405" t="n">
        <v>3985.06200254273</v>
      </c>
      <c r="I60" s="405" t="n">
        <v>2132.59162518053</v>
      </c>
      <c r="J60" s="405" t="n">
        <v>2929.56206429326</v>
      </c>
      <c r="K60" s="405" t="n">
        <v>2547.8318725285</v>
      </c>
      <c r="L60" s="406" t="n">
        <v>4548.7240308243</v>
      </c>
      <c r="M60" s="407" t="n">
        <v>480.274106172397</v>
      </c>
      <c r="N60" s="405" t="n">
        <v>882.382856136158</v>
      </c>
      <c r="O60" s="406" t="n">
        <v>3186.06706851575</v>
      </c>
      <c r="P60" s="350" t="n">
        <v>0</v>
      </c>
      <c r="Q60" s="352" t="n">
        <v>0</v>
      </c>
      <c r="R60" s="351" t="n">
        <v>0</v>
      </c>
    </row>
    <row r="61" customFormat="false" ht="13.5" hidden="false" customHeight="false" outlineLevel="0" collapsed="false">
      <c r="B61" s="23" t="s">
        <v>150</v>
      </c>
      <c r="C61" s="24"/>
      <c r="D61" s="404" t="n">
        <v>197723.730655274</v>
      </c>
      <c r="E61" s="405" t="n">
        <v>110984.390299575</v>
      </c>
      <c r="F61" s="405" t="n">
        <v>16659.5869741657</v>
      </c>
      <c r="G61" s="405" t="n">
        <v>21537.0662611374</v>
      </c>
      <c r="H61" s="405" t="n">
        <v>25270.0060159164</v>
      </c>
      <c r="I61" s="405" t="n">
        <v>15841.2494739902</v>
      </c>
      <c r="J61" s="405" t="n">
        <v>16137.6591869579</v>
      </c>
      <c r="K61" s="405" t="n">
        <v>15538.8223874079</v>
      </c>
      <c r="L61" s="406" t="n">
        <v>86739.340355698</v>
      </c>
      <c r="M61" s="407" t="n">
        <v>7002.20057759078</v>
      </c>
      <c r="N61" s="405" t="n">
        <v>12602.8046455544</v>
      </c>
      <c r="O61" s="406" t="n">
        <v>67134.3351325529</v>
      </c>
      <c r="P61" s="350" t="n">
        <v>0</v>
      </c>
      <c r="Q61" s="352" t="n">
        <v>0</v>
      </c>
      <c r="R61" s="351" t="n">
        <v>0</v>
      </c>
    </row>
    <row r="62" customFormat="false" ht="13.5" hidden="false" customHeight="false" outlineLevel="0" collapsed="false">
      <c r="B62" s="23" t="s">
        <v>152</v>
      </c>
      <c r="C62" s="24"/>
      <c r="D62" s="404" t="n">
        <v>23129.2944790154</v>
      </c>
      <c r="E62" s="405" t="n">
        <v>18483.4878223971</v>
      </c>
      <c r="F62" s="405" t="n">
        <v>4777.37407925921</v>
      </c>
      <c r="G62" s="405" t="n">
        <v>1718.72844483384</v>
      </c>
      <c r="H62" s="405" t="n">
        <v>3455.22060023897</v>
      </c>
      <c r="I62" s="405" t="n">
        <v>2465.84831313577</v>
      </c>
      <c r="J62" s="405" t="n">
        <v>3264.8870620704</v>
      </c>
      <c r="K62" s="405" t="n">
        <v>2801.42932285895</v>
      </c>
      <c r="L62" s="406" t="n">
        <v>4645.80665661826</v>
      </c>
      <c r="M62" s="407" t="n">
        <v>936.470876172426</v>
      </c>
      <c r="N62" s="405" t="n">
        <v>1186.59449156429</v>
      </c>
      <c r="O62" s="406" t="n">
        <v>2522.74128888154</v>
      </c>
      <c r="P62" s="350" t="n">
        <v>702.730038781506</v>
      </c>
      <c r="Q62" s="352" t="n">
        <v>540.708600085266</v>
      </c>
      <c r="R62" s="351" t="n">
        <v>162.021438696238</v>
      </c>
    </row>
    <row r="63" customFormat="false" ht="13.5" hidden="false" customHeight="false" outlineLevel="0" collapsed="false">
      <c r="B63" s="23" t="s">
        <v>154</v>
      </c>
      <c r="C63" s="24"/>
      <c r="D63" s="404" t="n">
        <v>19878.2977891171</v>
      </c>
      <c r="E63" s="405" t="n">
        <v>14089.2872120987</v>
      </c>
      <c r="F63" s="405" t="n">
        <v>1428.1680061621</v>
      </c>
      <c r="G63" s="405" t="n">
        <v>3284.61420304303</v>
      </c>
      <c r="H63" s="405" t="n">
        <v>2495.57122831427</v>
      </c>
      <c r="I63" s="405" t="n">
        <v>1837.58855416811</v>
      </c>
      <c r="J63" s="405" t="n">
        <v>3271.77436393196</v>
      </c>
      <c r="K63" s="405" t="n">
        <v>1771.57085647923</v>
      </c>
      <c r="L63" s="406" t="n">
        <v>5789.01057701835</v>
      </c>
      <c r="M63" s="407" t="n">
        <v>657.599577711622</v>
      </c>
      <c r="N63" s="405" t="n">
        <v>543.993180804194</v>
      </c>
      <c r="O63" s="406" t="n">
        <v>4587.41781850254</v>
      </c>
      <c r="P63" s="350" t="n">
        <v>0</v>
      </c>
      <c r="Q63" s="352" t="n">
        <v>0</v>
      </c>
      <c r="R63" s="351" t="n">
        <v>0</v>
      </c>
    </row>
    <row r="64" customFormat="false" ht="13.5" hidden="false" customHeight="false" outlineLevel="0" collapsed="false">
      <c r="B64" s="23" t="s">
        <v>156</v>
      </c>
      <c r="C64" s="24"/>
      <c r="D64" s="404" t="n">
        <v>32430.869355962</v>
      </c>
      <c r="E64" s="405" t="n">
        <v>21878.6807513133</v>
      </c>
      <c r="F64" s="405" t="n">
        <v>2550.4368827102</v>
      </c>
      <c r="G64" s="405" t="n">
        <v>2807.00530050885</v>
      </c>
      <c r="H64" s="405" t="n">
        <v>5147.53539559901</v>
      </c>
      <c r="I64" s="405" t="n">
        <v>3346.42276350268</v>
      </c>
      <c r="J64" s="405" t="n">
        <v>4862.01361556185</v>
      </c>
      <c r="K64" s="405" t="n">
        <v>3165.26679343072</v>
      </c>
      <c r="L64" s="406" t="n">
        <v>10552.1886046487</v>
      </c>
      <c r="M64" s="407" t="n">
        <v>1015.51497809974</v>
      </c>
      <c r="N64" s="405" t="n">
        <v>2000.16963054995</v>
      </c>
      <c r="O64" s="406" t="n">
        <v>7536.50399599901</v>
      </c>
      <c r="P64" s="350" t="n">
        <v>0</v>
      </c>
      <c r="Q64" s="352" t="n">
        <v>0</v>
      </c>
      <c r="R64" s="351" t="n">
        <v>0</v>
      </c>
    </row>
    <row r="65" customFormat="false" ht="13.5" hidden="false" customHeight="false" outlineLevel="0" collapsed="false">
      <c r="B65" s="23" t="s">
        <v>158</v>
      </c>
      <c r="C65" s="24"/>
      <c r="D65" s="404" t="n">
        <v>21573.7252498573</v>
      </c>
      <c r="E65" s="405" t="n">
        <v>12899.9472385342</v>
      </c>
      <c r="F65" s="405" t="n">
        <v>1777.61472624929</v>
      </c>
      <c r="G65" s="405" t="n">
        <v>1201.48010907812</v>
      </c>
      <c r="H65" s="405" t="n">
        <v>3418.33310658046</v>
      </c>
      <c r="I65" s="405" t="n">
        <v>1890.06957645648</v>
      </c>
      <c r="J65" s="405" t="n">
        <v>2245.74027601605</v>
      </c>
      <c r="K65" s="405" t="n">
        <v>2366.70944415375</v>
      </c>
      <c r="L65" s="406" t="n">
        <v>8673.77801132314</v>
      </c>
      <c r="M65" s="407" t="n">
        <v>883.089732451288</v>
      </c>
      <c r="N65" s="405" t="n">
        <v>1946.02353841182</v>
      </c>
      <c r="O65" s="406" t="n">
        <v>5844.66474046003</v>
      </c>
      <c r="P65" s="350" t="n">
        <v>0</v>
      </c>
      <c r="Q65" s="352" t="n">
        <v>0</v>
      </c>
      <c r="R65" s="351" t="n">
        <v>0</v>
      </c>
    </row>
    <row r="66" customFormat="false" ht="13.5" hidden="false" customHeight="false" outlineLevel="0" collapsed="false">
      <c r="B66" s="23" t="s">
        <v>160</v>
      </c>
      <c r="C66" s="24"/>
      <c r="D66" s="404" t="n">
        <v>20430.4455778801</v>
      </c>
      <c r="E66" s="405" t="n">
        <v>14637.1874888567</v>
      </c>
      <c r="F66" s="405" t="n">
        <v>1913.88737611993</v>
      </c>
      <c r="G66" s="405" t="n">
        <v>1723.37151761148</v>
      </c>
      <c r="H66" s="405" t="n">
        <v>3521.10746529217</v>
      </c>
      <c r="I66" s="405" t="n">
        <v>3138.32715349534</v>
      </c>
      <c r="J66" s="405" t="n">
        <v>3678.82969554115</v>
      </c>
      <c r="K66" s="405" t="n">
        <v>661.664280796606</v>
      </c>
      <c r="L66" s="406" t="n">
        <v>5793.25808902347</v>
      </c>
      <c r="M66" s="407" t="n">
        <v>448.901182378241</v>
      </c>
      <c r="N66" s="405" t="n">
        <v>1490.59658003343</v>
      </c>
      <c r="O66" s="406" t="n">
        <v>3853.7603266118</v>
      </c>
      <c r="P66" s="350" t="n">
        <v>1209.85280565705</v>
      </c>
      <c r="Q66" s="352" t="n">
        <v>992.021671679702</v>
      </c>
      <c r="R66" s="351" t="n">
        <v>217.831133977348</v>
      </c>
    </row>
    <row r="67" customFormat="false" ht="13.5" hidden="false" customHeight="false" outlineLevel="0" collapsed="false">
      <c r="B67" s="23" t="s">
        <v>162</v>
      </c>
      <c r="C67" s="24" t="s">
        <v>163</v>
      </c>
      <c r="D67" s="404" t="n">
        <v>5038.98563884589</v>
      </c>
      <c r="E67" s="405" t="n">
        <v>3791.34602706642</v>
      </c>
      <c r="F67" s="405" t="n">
        <v>411.921391173488</v>
      </c>
      <c r="G67" s="405" t="n">
        <v>815.28728469278</v>
      </c>
      <c r="H67" s="405" t="n">
        <v>854.180721369918</v>
      </c>
      <c r="I67" s="405" t="n">
        <v>683.206409582636</v>
      </c>
      <c r="J67" s="405" t="n">
        <v>723.382023537581</v>
      </c>
      <c r="K67" s="405" t="n">
        <v>303.368196710016</v>
      </c>
      <c r="L67" s="406" t="n">
        <v>1247.63961177947</v>
      </c>
      <c r="M67" s="407" t="n">
        <v>334.885604469196</v>
      </c>
      <c r="N67" s="405" t="n">
        <v>272.357386160547</v>
      </c>
      <c r="O67" s="406" t="n">
        <v>640.396621149722</v>
      </c>
      <c r="P67" s="350" t="n">
        <v>0</v>
      </c>
      <c r="Q67" s="352" t="n">
        <v>0</v>
      </c>
      <c r="R67" s="351" t="n">
        <v>0</v>
      </c>
    </row>
    <row r="68" customFormat="false" ht="13.5" hidden="false" customHeight="false" outlineLevel="0" collapsed="false">
      <c r="B68" s="23" t="s">
        <v>165</v>
      </c>
      <c r="C68" s="24" t="s">
        <v>166</v>
      </c>
      <c r="D68" s="404" t="n">
        <v>11779.0950698422</v>
      </c>
      <c r="E68" s="405" t="n">
        <v>7253.99981303129</v>
      </c>
      <c r="F68" s="405" t="n">
        <v>238.857174720585</v>
      </c>
      <c r="G68" s="405" t="n">
        <v>665.428571428571</v>
      </c>
      <c r="H68" s="405" t="n">
        <v>1720.23818095238</v>
      </c>
      <c r="I68" s="405" t="n">
        <v>2409.09523809523</v>
      </c>
      <c r="J68" s="405" t="n">
        <v>1877.2378287869</v>
      </c>
      <c r="K68" s="405" t="n">
        <v>343.142819047619</v>
      </c>
      <c r="L68" s="406" t="n">
        <v>4525.09525681094</v>
      </c>
      <c r="M68" s="407" t="n">
        <v>148.095267337262</v>
      </c>
      <c r="N68" s="405" t="n">
        <v>1094.38095238095</v>
      </c>
      <c r="O68" s="406" t="n">
        <v>3282.61903709273</v>
      </c>
      <c r="P68" s="350" t="n">
        <v>0</v>
      </c>
      <c r="Q68" s="352" t="n">
        <v>0</v>
      </c>
      <c r="R68" s="351" t="n">
        <v>0</v>
      </c>
    </row>
    <row r="69" customFormat="false" ht="13.5" hidden="false" customHeight="false" outlineLevel="0" collapsed="false">
      <c r="B69" s="23" t="s">
        <v>165</v>
      </c>
      <c r="C69" s="24" t="s">
        <v>168</v>
      </c>
      <c r="D69" s="404" t="n">
        <v>7371.10458340755</v>
      </c>
      <c r="E69" s="405" t="n">
        <v>5378.27383025533</v>
      </c>
      <c r="F69" s="405" t="n">
        <v>86.9621104357946</v>
      </c>
      <c r="G69" s="405" t="n">
        <v>720.814115086142</v>
      </c>
      <c r="H69" s="405" t="n">
        <v>1079.16687392954</v>
      </c>
      <c r="I69" s="405" t="n">
        <v>938.167438247189</v>
      </c>
      <c r="J69" s="405" t="n">
        <v>2311.9119358593</v>
      </c>
      <c r="K69" s="405" t="n">
        <v>241.251356697366</v>
      </c>
      <c r="L69" s="406" t="n">
        <v>1992.83075315221</v>
      </c>
      <c r="M69" s="407" t="n">
        <v>154.571490150437</v>
      </c>
      <c r="N69" s="405" t="n">
        <v>545.602027778348</v>
      </c>
      <c r="O69" s="406" t="n">
        <v>1292.65723522343</v>
      </c>
      <c r="P69" s="350" t="n">
        <v>0</v>
      </c>
      <c r="Q69" s="352" t="n">
        <v>0</v>
      </c>
      <c r="R69" s="351" t="n">
        <v>0</v>
      </c>
    </row>
    <row r="70" customFormat="false" ht="13.5" hidden="false" customHeight="false" outlineLevel="0" collapsed="false">
      <c r="B70" s="23" t="s">
        <v>170</v>
      </c>
      <c r="C70" s="24" t="s">
        <v>171</v>
      </c>
      <c r="D70" s="404" t="n">
        <v>8338.5895741212</v>
      </c>
      <c r="E70" s="405" t="n">
        <v>5661.72649335825</v>
      </c>
      <c r="F70" s="405" t="n">
        <v>959.602383281681</v>
      </c>
      <c r="G70" s="405" t="n">
        <v>852.304793735316</v>
      </c>
      <c r="H70" s="405" t="n">
        <v>1135.52663701787</v>
      </c>
      <c r="I70" s="405" t="n">
        <v>750.788312204753</v>
      </c>
      <c r="J70" s="405" t="n">
        <v>860.971139075361</v>
      </c>
      <c r="K70" s="405" t="n">
        <v>1102.53322804327</v>
      </c>
      <c r="L70" s="406" t="n">
        <v>2676.86308076296</v>
      </c>
      <c r="M70" s="407" t="n">
        <v>474.9656029481</v>
      </c>
      <c r="N70" s="405" t="n">
        <v>657.730861551241</v>
      </c>
      <c r="O70" s="406" t="n">
        <v>1544.16661626362</v>
      </c>
      <c r="P70" s="350" t="n">
        <v>1849.25992878373</v>
      </c>
      <c r="Q70" s="352" t="n">
        <v>1097.37303831514</v>
      </c>
      <c r="R70" s="351" t="n">
        <v>751.886890468594</v>
      </c>
    </row>
    <row r="71" customFormat="false" ht="13.5" hidden="false" customHeight="false" outlineLevel="0" collapsed="false">
      <c r="B71" s="23" t="s">
        <v>173</v>
      </c>
      <c r="C71" s="24" t="s">
        <v>174</v>
      </c>
      <c r="D71" s="404" t="n">
        <v>17666.1215586458</v>
      </c>
      <c r="E71" s="405" t="n">
        <v>12631.2256172923</v>
      </c>
      <c r="F71" s="405" t="n">
        <v>1457.80285331446</v>
      </c>
      <c r="G71" s="405" t="n">
        <v>986.139465905098</v>
      </c>
      <c r="H71" s="405" t="n">
        <v>2214.07278457175</v>
      </c>
      <c r="I71" s="405" t="n">
        <v>3214.23319320418</v>
      </c>
      <c r="J71" s="405" t="n">
        <v>2721.14614075913</v>
      </c>
      <c r="K71" s="405" t="n">
        <v>2037.83117953771</v>
      </c>
      <c r="L71" s="406" t="n">
        <v>5034.8959413535</v>
      </c>
      <c r="M71" s="407" t="n">
        <v>404.908289663136</v>
      </c>
      <c r="N71" s="405" t="n">
        <v>1374.93993964865</v>
      </c>
      <c r="O71" s="406" t="n">
        <v>3255.04771204171</v>
      </c>
      <c r="P71" s="350" t="n">
        <v>0</v>
      </c>
      <c r="Q71" s="352" t="n">
        <v>0</v>
      </c>
      <c r="R71" s="351" t="n">
        <v>0</v>
      </c>
    </row>
    <row r="72" customFormat="false" ht="13.5" hidden="false" customHeight="false" outlineLevel="0" collapsed="false">
      <c r="B72" s="23" t="s">
        <v>173</v>
      </c>
      <c r="C72" s="24" t="s">
        <v>176</v>
      </c>
      <c r="D72" s="404" t="n">
        <v>3216.2910037454</v>
      </c>
      <c r="E72" s="405" t="n">
        <v>2321.91173653992</v>
      </c>
      <c r="F72" s="405" t="n">
        <v>829.768238279119</v>
      </c>
      <c r="G72" s="405" t="n">
        <v>87.2779220540957</v>
      </c>
      <c r="H72" s="405" t="n">
        <v>349.598132628189</v>
      </c>
      <c r="I72" s="405" t="n">
        <v>290.229683935124</v>
      </c>
      <c r="J72" s="405" t="n">
        <v>290.420525749024</v>
      </c>
      <c r="K72" s="405" t="n">
        <v>474.617233894371</v>
      </c>
      <c r="L72" s="406" t="n">
        <v>894.379267205476</v>
      </c>
      <c r="M72" s="407" t="n">
        <v>145.307786020401</v>
      </c>
      <c r="N72" s="405" t="n">
        <v>241.271942702871</v>
      </c>
      <c r="O72" s="406" t="n">
        <v>507.799538482205</v>
      </c>
      <c r="P72" s="350" t="n">
        <v>376.660606717178</v>
      </c>
      <c r="Q72" s="352" t="n">
        <v>276.159491309161</v>
      </c>
      <c r="R72" s="351" t="n">
        <v>100.501115408016</v>
      </c>
    </row>
    <row r="73" customFormat="false" ht="13.5" hidden="false" customHeight="false" outlineLevel="0" collapsed="false">
      <c r="B73" s="23" t="s">
        <v>173</v>
      </c>
      <c r="C73" s="24" t="s">
        <v>178</v>
      </c>
      <c r="D73" s="404" t="n">
        <v>8544.78211648267</v>
      </c>
      <c r="E73" s="405" t="n">
        <v>6466.70051314629</v>
      </c>
      <c r="F73" s="405" t="n">
        <v>2347.0980656739</v>
      </c>
      <c r="G73" s="405" t="n">
        <v>469.540575171144</v>
      </c>
      <c r="H73" s="405" t="n">
        <v>1280.57829507526</v>
      </c>
      <c r="I73" s="405" t="n">
        <v>1070.35013520827</v>
      </c>
      <c r="J73" s="405" t="n">
        <v>1186.46108974407</v>
      </c>
      <c r="K73" s="405" t="n">
        <v>112.672352273632</v>
      </c>
      <c r="L73" s="406" t="n">
        <v>2078.08160333637</v>
      </c>
      <c r="M73" s="407" t="n">
        <v>270.488045339729</v>
      </c>
      <c r="N73" s="405" t="n">
        <v>715.702103891267</v>
      </c>
      <c r="O73" s="406" t="n">
        <v>1091.89145410538</v>
      </c>
      <c r="P73" s="350" t="n">
        <v>1097.38702299833</v>
      </c>
      <c r="Q73" s="352" t="n">
        <v>829.94196624164</v>
      </c>
      <c r="R73" s="351" t="n">
        <v>267.445056756693</v>
      </c>
    </row>
    <row r="74" customFormat="false" ht="13.5" hidden="false" customHeight="false" outlineLevel="0" collapsed="false">
      <c r="B74" s="38" t="s">
        <v>180</v>
      </c>
      <c r="C74" s="24" t="s">
        <v>181</v>
      </c>
      <c r="D74" s="404" t="n">
        <v>5268.84635103675</v>
      </c>
      <c r="E74" s="405" t="n">
        <v>3818.91827538923</v>
      </c>
      <c r="F74" s="405" t="n">
        <v>217.404809480659</v>
      </c>
      <c r="G74" s="405" t="n">
        <v>303.463774932598</v>
      </c>
      <c r="H74" s="405" t="n">
        <v>655.00965696314</v>
      </c>
      <c r="I74" s="405" t="n">
        <v>595.623657715466</v>
      </c>
      <c r="J74" s="405" t="n">
        <v>1470.1517170191</v>
      </c>
      <c r="K74" s="405" t="n">
        <v>577.264659278261</v>
      </c>
      <c r="L74" s="406" t="n">
        <v>1449.92807564752</v>
      </c>
      <c r="M74" s="407" t="n">
        <v>97.589289937928</v>
      </c>
      <c r="N74" s="405" t="n">
        <v>315.015040499477</v>
      </c>
      <c r="O74" s="406" t="n">
        <v>1037.32374521012</v>
      </c>
      <c r="P74" s="350" t="n">
        <v>0</v>
      </c>
      <c r="Q74" s="352" t="n">
        <v>0</v>
      </c>
      <c r="R74" s="351" t="n">
        <v>0</v>
      </c>
    </row>
    <row r="75" customFormat="false" ht="13.5" hidden="false" customHeight="false" outlineLevel="0" collapsed="false">
      <c r="B75" s="38" t="s">
        <v>180</v>
      </c>
      <c r="C75" s="24" t="s">
        <v>183</v>
      </c>
      <c r="D75" s="404" t="n">
        <v>9027.53686047104</v>
      </c>
      <c r="E75" s="405" t="n">
        <v>5848.14728253404</v>
      </c>
      <c r="F75" s="405" t="n">
        <v>289.704277419381</v>
      </c>
      <c r="G75" s="405" t="n">
        <v>972.993120619178</v>
      </c>
      <c r="H75" s="405" t="n">
        <v>1244.54778669975</v>
      </c>
      <c r="I75" s="405" t="n">
        <v>804.134272636979</v>
      </c>
      <c r="J75" s="405" t="n">
        <v>1793.95944666768</v>
      </c>
      <c r="K75" s="405" t="n">
        <v>742.808378491074</v>
      </c>
      <c r="L75" s="406" t="n">
        <v>3179.38957793699</v>
      </c>
      <c r="M75" s="407" t="n">
        <v>415.525580132716</v>
      </c>
      <c r="N75" s="405" t="n">
        <v>963.780724463038</v>
      </c>
      <c r="O75" s="406" t="n">
        <v>1800.08327334124</v>
      </c>
      <c r="P75" s="350" t="n">
        <v>0</v>
      </c>
      <c r="Q75" s="352" t="n">
        <v>0</v>
      </c>
      <c r="R75" s="351" t="n">
        <v>0</v>
      </c>
    </row>
    <row r="76" customFormat="false" ht="14.25" hidden="false" customHeight="false" outlineLevel="0" collapsed="false">
      <c r="B76" s="39" t="s">
        <v>180</v>
      </c>
      <c r="C76" s="40" t="s">
        <v>185</v>
      </c>
      <c r="D76" s="408" t="n">
        <v>4523.5071422898</v>
      </c>
      <c r="E76" s="409" t="n">
        <v>3334.41885078179</v>
      </c>
      <c r="F76" s="409" t="n">
        <v>1300.57064125027</v>
      </c>
      <c r="G76" s="409" t="n">
        <v>344.258101681974</v>
      </c>
      <c r="H76" s="409" t="n">
        <v>590.714373319983</v>
      </c>
      <c r="I76" s="409" t="n">
        <v>409.147999203718</v>
      </c>
      <c r="J76" s="409" t="n">
        <v>486.302604886701</v>
      </c>
      <c r="K76" s="409" t="n">
        <v>203.425130439142</v>
      </c>
      <c r="L76" s="410" t="n">
        <v>1189.08829150801</v>
      </c>
      <c r="M76" s="411" t="n">
        <v>71.5186016396848</v>
      </c>
      <c r="N76" s="409" t="n">
        <v>451.448781605122</v>
      </c>
      <c r="O76" s="410" t="n">
        <v>666.120908263199</v>
      </c>
      <c r="P76" s="358" t="n">
        <v>0</v>
      </c>
      <c r="Q76" s="360" t="n">
        <v>0</v>
      </c>
      <c r="R76" s="359" t="n">
        <v>0</v>
      </c>
    </row>
    <row r="77" customFormat="false" ht="6" hidden="false" customHeight="true" outlineLevel="0" collapsed="false">
      <c r="A77" s="52"/>
      <c r="B77" s="42"/>
      <c r="C77" s="42"/>
      <c r="P77" s="369"/>
      <c r="Q77" s="369"/>
      <c r="R77" s="369"/>
    </row>
    <row r="78" customFormat="false" ht="14.25" hidden="false" customHeight="false" outlineLevel="0" collapsed="false">
      <c r="B78" s="10" t="s">
        <v>186</v>
      </c>
      <c r="C78" s="10"/>
      <c r="D78" s="412" t="n">
        <f aca="false">SUM(D82:D84)</f>
        <v>2530161.94854216</v>
      </c>
      <c r="E78" s="413" t="n">
        <f aca="false">SUM(E82:E84)</f>
        <v>1697122.9711108</v>
      </c>
      <c r="F78" s="413" t="n">
        <f aca="false">SUM(F82:F84)</f>
        <v>345146.535030633</v>
      </c>
      <c r="G78" s="413" t="n">
        <f aca="false">SUM(G82:G84)</f>
        <v>282838.690358402</v>
      </c>
      <c r="H78" s="413" t="n">
        <f aca="false">SUM(H82:H84)</f>
        <v>339048.976132033</v>
      </c>
      <c r="I78" s="413" t="n">
        <f aca="false">SUM(I82:I84)</f>
        <v>213753.055932908</v>
      </c>
      <c r="J78" s="413" t="n">
        <f aca="false">SUM(J82:J84)</f>
        <v>268105.680002254</v>
      </c>
      <c r="K78" s="413" t="n">
        <f aca="false">SUM(K82:K84)</f>
        <v>212553.022750689</v>
      </c>
      <c r="L78" s="414" t="n">
        <f aca="false">SUM(L82:L84)</f>
        <v>833038.977431355</v>
      </c>
      <c r="M78" s="415" t="n">
        <f aca="false">SUM(M82:M84)</f>
        <v>100045.784875309</v>
      </c>
      <c r="N78" s="413" t="n">
        <f aca="false">SUM(N82:N84)</f>
        <v>151809.281092437</v>
      </c>
      <c r="O78" s="414" t="n">
        <f aca="false">SUM(O82:O84)</f>
        <v>559683.246394989</v>
      </c>
      <c r="P78" s="371" t="n">
        <f aca="false">SUM(P82:P84)</f>
        <v>239026.379521093</v>
      </c>
      <c r="Q78" s="373" t="n">
        <f aca="false">SUM(Q82:Q84)</f>
        <v>147317.283598148</v>
      </c>
      <c r="R78" s="372" t="n">
        <f aca="false">SUM(R82:R84)</f>
        <v>91709.0959229452</v>
      </c>
    </row>
    <row r="79" customFormat="false" ht="9.95" hidden="false" customHeight="true" outlineLevel="0" collapsed="false">
      <c r="A79" s="52"/>
      <c r="B79" s="42"/>
      <c r="C79" s="42"/>
      <c r="P79" s="369"/>
      <c r="Q79" s="369"/>
      <c r="R79" s="369"/>
    </row>
    <row r="80" customFormat="false" ht="14.25" hidden="false" customHeight="false" outlineLevel="0" collapsed="false">
      <c r="B80" s="128" t="s">
        <v>187</v>
      </c>
      <c r="C80" s="128"/>
      <c r="D80" s="245" t="s">
        <v>308</v>
      </c>
      <c r="E80" s="245"/>
      <c r="F80" s="245"/>
      <c r="G80" s="245"/>
      <c r="H80" s="245"/>
      <c r="I80" s="245"/>
      <c r="J80" s="245"/>
      <c r="K80" s="245"/>
      <c r="L80" s="245"/>
      <c r="M80" s="245"/>
      <c r="N80" s="245"/>
      <c r="O80" s="245"/>
      <c r="P80" s="328" t="s">
        <v>299</v>
      </c>
      <c r="Q80" s="328"/>
      <c r="R80" s="328"/>
    </row>
    <row r="81" customFormat="false" ht="29.25" hidden="false" customHeight="true" outlineLevel="0" collapsed="false">
      <c r="B81" s="128"/>
      <c r="C81" s="128"/>
      <c r="D81" s="392" t="s">
        <v>31</v>
      </c>
      <c r="E81" s="393" t="s">
        <v>310</v>
      </c>
      <c r="F81" s="394" t="s">
        <v>311</v>
      </c>
      <c r="G81" s="394" t="s">
        <v>312</v>
      </c>
      <c r="H81" s="394" t="s">
        <v>313</v>
      </c>
      <c r="I81" s="394" t="s">
        <v>314</v>
      </c>
      <c r="J81" s="394" t="s">
        <v>315</v>
      </c>
      <c r="K81" s="394" t="s">
        <v>316</v>
      </c>
      <c r="L81" s="93" t="s">
        <v>317</v>
      </c>
      <c r="M81" s="395" t="s">
        <v>318</v>
      </c>
      <c r="N81" s="394" t="s">
        <v>319</v>
      </c>
      <c r="O81" s="396" t="s">
        <v>320</v>
      </c>
      <c r="P81" s="397" t="s">
        <v>31</v>
      </c>
      <c r="Q81" s="398" t="s">
        <v>310</v>
      </c>
      <c r="R81" s="399" t="s">
        <v>317</v>
      </c>
    </row>
    <row r="82" customFormat="false" ht="13.5" hidden="false" customHeight="false" outlineLevel="0" collapsed="false">
      <c r="B82" s="48" t="s">
        <v>38</v>
      </c>
      <c r="C82" s="48"/>
      <c r="D82" s="416" t="n">
        <f aca="false">SUM(D5:D28)</f>
        <v>543860.032497178</v>
      </c>
      <c r="E82" s="417" t="n">
        <f aca="false">SUM(E5:E28)</f>
        <v>333558.642291162</v>
      </c>
      <c r="F82" s="417" t="n">
        <f aca="false">SUM(F5:F28)</f>
        <v>161636.960187714</v>
      </c>
      <c r="G82" s="417" t="n">
        <f aca="false">SUM(G5:G28)</f>
        <v>39424.6598922934</v>
      </c>
      <c r="H82" s="417" t="n">
        <f aca="false">SUM(H5:H28)</f>
        <v>43164.5718396518</v>
      </c>
      <c r="I82" s="417" t="n">
        <f aca="false">SUM(I5:I28)</f>
        <v>23544.9291193031</v>
      </c>
      <c r="J82" s="417" t="n">
        <f aca="false">SUM(J5:J28)</f>
        <v>34748.2203321808</v>
      </c>
      <c r="K82" s="417" t="n">
        <f aca="false">SUM(K5:K28)</f>
        <v>31039.3009200185</v>
      </c>
      <c r="L82" s="418" t="n">
        <f aca="false">SUM(L5:L28)</f>
        <v>210301.390206016</v>
      </c>
      <c r="M82" s="419" t="n">
        <f aca="false">SUM(M5:M28)</f>
        <v>30014.8023893545</v>
      </c>
      <c r="N82" s="417" t="n">
        <f aca="false">SUM(N5:N28)</f>
        <v>36803.7018955631</v>
      </c>
      <c r="O82" s="418" t="n">
        <f aca="false">SUM(O5:O28)</f>
        <v>143482.885921098</v>
      </c>
      <c r="P82" s="377" t="n">
        <f aca="false">SUM(P5:P28)</f>
        <v>178529.602959423</v>
      </c>
      <c r="Q82" s="379" t="n">
        <f aca="false">SUM(Q5:Q28)</f>
        <v>107839.091377969</v>
      </c>
      <c r="R82" s="378" t="n">
        <f aca="false">SUM(R5:R28)</f>
        <v>70690.5115814542</v>
      </c>
    </row>
    <row r="83" customFormat="false" ht="14.25" hidden="false" customHeight="false" outlineLevel="0" collapsed="false">
      <c r="B83" s="49" t="s">
        <v>87</v>
      </c>
      <c r="C83" s="49"/>
      <c r="D83" s="420" t="n">
        <f aca="false">SUM(D29:D35)</f>
        <v>258754.99300514</v>
      </c>
      <c r="E83" s="421" t="n">
        <f aca="false">SUM(E29:E35)</f>
        <v>185938.762441382</v>
      </c>
      <c r="F83" s="421" t="n">
        <f aca="false">SUM(F29:F35)</f>
        <v>35552.6481905633</v>
      </c>
      <c r="G83" s="421" t="n">
        <f aca="false">SUM(G29:G35)</f>
        <v>26644.8297384244</v>
      </c>
      <c r="H83" s="421" t="n">
        <f aca="false">SUM(H29:H35)</f>
        <v>45456.1324178731</v>
      </c>
      <c r="I83" s="421" t="n">
        <f aca="false">SUM(I29:I35)</f>
        <v>22008.4177482191</v>
      </c>
      <c r="J83" s="421" t="n">
        <f aca="false">SUM(J29:J35)</f>
        <v>26331.5067457644</v>
      </c>
      <c r="K83" s="421" t="n">
        <f aca="false">SUM(K29:K35)</f>
        <v>29945.2276005373</v>
      </c>
      <c r="L83" s="422" t="n">
        <f aca="false">SUM(L29:L35)</f>
        <v>72816.2305637585</v>
      </c>
      <c r="M83" s="423" t="n">
        <f aca="false">SUM(M29:M35)</f>
        <v>10664.5770576659</v>
      </c>
      <c r="N83" s="421" t="n">
        <f aca="false">SUM(N29:N35)</f>
        <v>17632.1594586975</v>
      </c>
      <c r="O83" s="422" t="n">
        <f aca="false">SUM(O29:O35)</f>
        <v>44519.4940473951</v>
      </c>
      <c r="P83" s="382" t="n">
        <f aca="false">SUM(P29:P35)</f>
        <v>25393.1592282688</v>
      </c>
      <c r="Q83" s="384" t="n">
        <f aca="false">SUM(Q29:Q35)</f>
        <v>17166.6247646134</v>
      </c>
      <c r="R83" s="383" t="n">
        <f aca="false">SUM(R29:R35)</f>
        <v>8226.53446365531</v>
      </c>
    </row>
    <row r="84" customFormat="false" ht="13.5" hidden="true" customHeight="false" outlineLevel="0" collapsed="false">
      <c r="B84" s="50" t="s">
        <v>189</v>
      </c>
      <c r="C84" s="50"/>
      <c r="D84" s="424" t="n">
        <f aca="false">SUM(D36:D76)</f>
        <v>1727546.92303984</v>
      </c>
      <c r="E84" s="425" t="n">
        <f aca="false">SUM(E36:E76)</f>
        <v>1177625.56637826</v>
      </c>
      <c r="F84" s="425" t="n">
        <f aca="false">SUM(F36:F76)</f>
        <v>147956.926652356</v>
      </c>
      <c r="G84" s="425" t="n">
        <f aca="false">SUM(G36:G76)</f>
        <v>216769.200727684</v>
      </c>
      <c r="H84" s="425" t="n">
        <f aca="false">SUM(H36:H76)</f>
        <v>250428.271874508</v>
      </c>
      <c r="I84" s="425" t="n">
        <f aca="false">SUM(I36:I76)</f>
        <v>168199.709065385</v>
      </c>
      <c r="J84" s="425" t="n">
        <f aca="false">SUM(J36:J76)</f>
        <v>207025.952924309</v>
      </c>
      <c r="K84" s="425" t="n">
        <f aca="false">SUM(K36:K76)</f>
        <v>151568.494230134</v>
      </c>
      <c r="L84" s="426" t="n">
        <f aca="false">SUM(L36:L76)</f>
        <v>549921.356661581</v>
      </c>
      <c r="M84" s="427" t="n">
        <f aca="false">SUM(M36:M76)</f>
        <v>59366.4054282887</v>
      </c>
      <c r="N84" s="425" t="n">
        <f aca="false">SUM(N36:N76)</f>
        <v>97373.419738176</v>
      </c>
      <c r="O84" s="426" t="n">
        <f aca="false">SUM(O36:O76)</f>
        <v>371680.866426496</v>
      </c>
      <c r="P84" s="387" t="n">
        <f aca="false">SUM(P36:P76)</f>
        <v>35103.6173334013</v>
      </c>
      <c r="Q84" s="389" t="n">
        <f aca="false">SUM(Q36:Q76)</f>
        <v>22311.5674555656</v>
      </c>
      <c r="R84" s="388" t="n">
        <f aca="false">SUM(R36:R76)</f>
        <v>12792.0498778358</v>
      </c>
    </row>
    <row r="85" customFormat="false" ht="6.75" hidden="false" customHeight="true" outlineLevel="0" collapsed="false">
      <c r="B85" s="51"/>
      <c r="C85" s="51"/>
      <c r="M85" s="428" t="n">
        <f aca="false">SUM(M78:O78)</f>
        <v>811538.312362735</v>
      </c>
    </row>
    <row r="86" customFormat="false" ht="13.5" hidden="false" customHeight="false" outlineLevel="0" collapsed="false">
      <c r="B86" s="51" t="s">
        <v>190</v>
      </c>
      <c r="F86" s="428"/>
    </row>
    <row r="88" customFormat="false" ht="13.5" hidden="false" customHeight="false" outlineLevel="0" collapsed="false">
      <c r="B88" s="52"/>
    </row>
  </sheetData>
  <mergeCells count="10">
    <mergeCell ref="B3:C4"/>
    <mergeCell ref="D3:O3"/>
    <mergeCell ref="P3:R3"/>
    <mergeCell ref="B78:C78"/>
    <mergeCell ref="B80:C81"/>
    <mergeCell ref="D80:O80"/>
    <mergeCell ref="P80:R80"/>
    <mergeCell ref="B82:C82"/>
    <mergeCell ref="B83:C83"/>
    <mergeCell ref="B84:C84"/>
  </mergeCells>
  <printOptions headings="false" gridLines="false" gridLinesSet="true" horizontalCentered="true" verticalCentered="false"/>
  <pageMargins left="0.7875" right="0.196527777777778" top="0.590277777777778" bottom="0.393055555555556" header="0.511811023622047" footer="0.19652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49 </oddFooter>
  </headerFooter>
  <colBreaks count="1" manualBreakCount="1">
    <brk id="18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21" activeCellId="0" sqref="N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9.25"/>
    <col collapsed="false" customWidth="true" hidden="false" outlineLevel="0" max="6" min="4" style="0" width="10.62"/>
    <col collapsed="false" customWidth="true" hidden="true" outlineLevel="0" max="7" min="7" style="429" width="12.49"/>
    <col collapsed="false" customWidth="true" hidden="false" outlineLevel="0" max="10" min="8" style="0" width="10.62"/>
    <col collapsed="false" customWidth="true" hidden="true" outlineLevel="0" max="11" min="11" style="429" width="12.49"/>
  </cols>
  <sheetData>
    <row r="1" s="9" customFormat="true" ht="14.25" hidden="false" customHeight="false" outlineLevel="0" collapsed="false">
      <c r="B1" s="391" t="s">
        <v>321</v>
      </c>
      <c r="G1" s="430"/>
      <c r="K1" s="430"/>
    </row>
    <row r="2" customFormat="false" ht="13.5" hidden="false" customHeight="true" outlineLevel="0" collapsed="false">
      <c r="B2" s="10" t="s">
        <v>30</v>
      </c>
      <c r="C2" s="10"/>
      <c r="D2" s="48" t="s">
        <v>322</v>
      </c>
      <c r="E2" s="48"/>
      <c r="F2" s="48"/>
      <c r="G2" s="431" t="s">
        <v>323</v>
      </c>
      <c r="H2" s="48" t="s">
        <v>324</v>
      </c>
      <c r="I2" s="48"/>
      <c r="J2" s="48"/>
      <c r="K2" s="431" t="s">
        <v>325</v>
      </c>
      <c r="L2" s="432"/>
      <c r="M2" s="318"/>
      <c r="N2" s="318"/>
      <c r="O2" s="318"/>
      <c r="P2" s="318"/>
    </row>
    <row r="3" customFormat="false" ht="14.25" hidden="false" customHeight="false" outlineLevel="0" collapsed="false">
      <c r="B3" s="10"/>
      <c r="C3" s="10"/>
      <c r="D3" s="303" t="s">
        <v>326</v>
      </c>
      <c r="E3" s="60" t="s">
        <v>327</v>
      </c>
      <c r="F3" s="61" t="s">
        <v>328</v>
      </c>
      <c r="G3" s="431"/>
      <c r="H3" s="303" t="s">
        <v>326</v>
      </c>
      <c r="I3" s="60" t="s">
        <v>327</v>
      </c>
      <c r="J3" s="61" t="s">
        <v>328</v>
      </c>
      <c r="K3" s="431"/>
    </row>
    <row r="4" customFormat="false" ht="13.5" hidden="false" customHeight="false" outlineLevel="0" collapsed="false">
      <c r="A4" s="16" t="s">
        <v>37</v>
      </c>
      <c r="B4" s="17" t="s">
        <v>38</v>
      </c>
      <c r="C4" s="18" t="s">
        <v>39</v>
      </c>
      <c r="D4" s="433" t="n">
        <v>4</v>
      </c>
      <c r="E4" s="100" t="n">
        <v>1</v>
      </c>
      <c r="F4" s="21" t="n">
        <v>0</v>
      </c>
      <c r="G4" s="434" t="n">
        <v>0</v>
      </c>
      <c r="H4" s="433" t="n">
        <v>4</v>
      </c>
      <c r="I4" s="100" t="n">
        <v>1</v>
      </c>
      <c r="J4" s="21" t="n">
        <v>0</v>
      </c>
      <c r="K4" s="435" t="n">
        <v>0</v>
      </c>
    </row>
    <row r="5" customFormat="false" ht="13.5" hidden="false" customHeight="false" outlineLevel="0" collapsed="false">
      <c r="A5" s="16" t="s">
        <v>40</v>
      </c>
      <c r="B5" s="23" t="s">
        <v>38</v>
      </c>
      <c r="C5" s="24" t="s">
        <v>41</v>
      </c>
      <c r="D5" s="319" t="n">
        <v>5</v>
      </c>
      <c r="E5" s="103" t="n">
        <v>3</v>
      </c>
      <c r="F5" s="27" t="n">
        <v>0</v>
      </c>
      <c r="G5" s="436" t="n">
        <v>0</v>
      </c>
      <c r="H5" s="319" t="n">
        <v>5</v>
      </c>
      <c r="I5" s="103" t="n">
        <v>3</v>
      </c>
      <c r="J5" s="27" t="n">
        <v>0</v>
      </c>
      <c r="K5" s="437" t="n">
        <v>0</v>
      </c>
    </row>
    <row r="6" customFormat="false" ht="13.5" hidden="false" customHeight="false" outlineLevel="0" collapsed="false">
      <c r="A6" s="16" t="s">
        <v>42</v>
      </c>
      <c r="B6" s="23" t="s">
        <v>38</v>
      </c>
      <c r="C6" s="24" t="s">
        <v>43</v>
      </c>
      <c r="D6" s="319" t="n">
        <v>3</v>
      </c>
      <c r="E6" s="103" t="n">
        <v>2</v>
      </c>
      <c r="F6" s="27" t="n">
        <v>0</v>
      </c>
      <c r="G6" s="436" t="n">
        <v>0</v>
      </c>
      <c r="H6" s="319" t="n">
        <v>3</v>
      </c>
      <c r="I6" s="103" t="n">
        <v>2</v>
      </c>
      <c r="J6" s="27" t="n">
        <v>0</v>
      </c>
      <c r="K6" s="437" t="n">
        <v>0</v>
      </c>
    </row>
    <row r="7" customFormat="false" ht="13.5" hidden="false" customHeight="false" outlineLevel="0" collapsed="false">
      <c r="A7" s="16" t="s">
        <v>44</v>
      </c>
      <c r="B7" s="23" t="s">
        <v>38</v>
      </c>
      <c r="C7" s="24" t="s">
        <v>45</v>
      </c>
      <c r="D7" s="319" t="n">
        <v>3</v>
      </c>
      <c r="E7" s="103" t="n">
        <v>2</v>
      </c>
      <c r="F7" s="27" t="n">
        <v>0</v>
      </c>
      <c r="G7" s="436" t="n">
        <v>0</v>
      </c>
      <c r="H7" s="319" t="n">
        <v>3</v>
      </c>
      <c r="I7" s="103" t="n">
        <v>2</v>
      </c>
      <c r="J7" s="27" t="n">
        <v>0</v>
      </c>
      <c r="K7" s="437" t="n">
        <v>0</v>
      </c>
    </row>
    <row r="8" customFormat="false" ht="13.5" hidden="false" customHeight="false" outlineLevel="0" collapsed="false">
      <c r="A8" s="16" t="s">
        <v>46</v>
      </c>
      <c r="B8" s="23" t="s">
        <v>38</v>
      </c>
      <c r="C8" s="24" t="s">
        <v>47</v>
      </c>
      <c r="D8" s="319" t="n">
        <v>2</v>
      </c>
      <c r="E8" s="103" t="n">
        <v>0</v>
      </c>
      <c r="F8" s="27" t="n">
        <v>0</v>
      </c>
      <c r="G8" s="436" t="n">
        <v>0</v>
      </c>
      <c r="H8" s="319" t="n">
        <v>2</v>
      </c>
      <c r="I8" s="103" t="n">
        <v>0</v>
      </c>
      <c r="J8" s="27" t="n">
        <v>0</v>
      </c>
      <c r="K8" s="437" t="n">
        <v>0</v>
      </c>
    </row>
    <row r="9" customFormat="false" ht="13.5" hidden="false" customHeight="false" outlineLevel="0" collapsed="false">
      <c r="A9" s="16" t="s">
        <v>48</v>
      </c>
      <c r="B9" s="23" t="s">
        <v>38</v>
      </c>
      <c r="C9" s="24" t="s">
        <v>49</v>
      </c>
      <c r="D9" s="319" t="n">
        <v>3</v>
      </c>
      <c r="E9" s="103" t="n">
        <v>1</v>
      </c>
      <c r="F9" s="27" t="n">
        <v>0</v>
      </c>
      <c r="G9" s="436" t="n">
        <v>0</v>
      </c>
      <c r="H9" s="319" t="n">
        <v>3</v>
      </c>
      <c r="I9" s="103" t="n">
        <v>1</v>
      </c>
      <c r="J9" s="27" t="n">
        <v>0</v>
      </c>
      <c r="K9" s="437" t="n">
        <v>0</v>
      </c>
    </row>
    <row r="10" customFormat="false" ht="13.5" hidden="false" customHeight="false" outlineLevel="0" collapsed="false">
      <c r="A10" s="16" t="s">
        <v>50</v>
      </c>
      <c r="B10" s="23" t="s">
        <v>38</v>
      </c>
      <c r="C10" s="24" t="s">
        <v>51</v>
      </c>
      <c r="D10" s="319" t="n">
        <v>4</v>
      </c>
      <c r="E10" s="103" t="n">
        <v>2</v>
      </c>
      <c r="F10" s="27" t="n">
        <v>0</v>
      </c>
      <c r="G10" s="436" t="n">
        <v>0</v>
      </c>
      <c r="H10" s="319" t="n">
        <v>4</v>
      </c>
      <c r="I10" s="103" t="n">
        <v>2</v>
      </c>
      <c r="J10" s="27" t="n">
        <v>0</v>
      </c>
      <c r="K10" s="437" t="n">
        <v>0</v>
      </c>
    </row>
    <row r="11" customFormat="false" ht="13.5" hidden="false" customHeight="false" outlineLevel="0" collapsed="false">
      <c r="A11" s="16" t="s">
        <v>52</v>
      </c>
      <c r="B11" s="23" t="s">
        <v>38</v>
      </c>
      <c r="C11" s="24" t="s">
        <v>53</v>
      </c>
      <c r="D11" s="319" t="n">
        <v>3</v>
      </c>
      <c r="E11" s="103" t="n">
        <v>1</v>
      </c>
      <c r="F11" s="27" t="n">
        <v>0</v>
      </c>
      <c r="G11" s="436" t="n">
        <v>0</v>
      </c>
      <c r="H11" s="319" t="n">
        <v>3</v>
      </c>
      <c r="I11" s="103" t="n">
        <v>1</v>
      </c>
      <c r="J11" s="27" t="n">
        <v>0</v>
      </c>
      <c r="K11" s="437" t="n">
        <v>0</v>
      </c>
    </row>
    <row r="12" customFormat="false" ht="13.5" hidden="false" customHeight="false" outlineLevel="0" collapsed="false">
      <c r="A12" s="16" t="s">
        <v>54</v>
      </c>
      <c r="B12" s="23" t="s">
        <v>38</v>
      </c>
      <c r="C12" s="24" t="s">
        <v>55</v>
      </c>
      <c r="D12" s="319" t="n">
        <v>2</v>
      </c>
      <c r="E12" s="103" t="n">
        <v>0</v>
      </c>
      <c r="F12" s="27" t="n">
        <v>0</v>
      </c>
      <c r="G12" s="436" t="n">
        <v>0</v>
      </c>
      <c r="H12" s="319" t="n">
        <v>2</v>
      </c>
      <c r="I12" s="103" t="n">
        <v>0</v>
      </c>
      <c r="J12" s="27" t="n">
        <v>0</v>
      </c>
      <c r="K12" s="437" t="n">
        <v>0</v>
      </c>
    </row>
    <row r="13" customFormat="false" ht="13.5" hidden="false" customHeight="false" outlineLevel="0" collapsed="false">
      <c r="A13" s="16" t="s">
        <v>56</v>
      </c>
      <c r="B13" s="23" t="s">
        <v>38</v>
      </c>
      <c r="C13" s="24" t="s">
        <v>57</v>
      </c>
      <c r="D13" s="319" t="n">
        <v>2</v>
      </c>
      <c r="E13" s="103" t="n">
        <v>1</v>
      </c>
      <c r="F13" s="27" t="n">
        <v>0</v>
      </c>
      <c r="G13" s="436" t="n">
        <v>0</v>
      </c>
      <c r="H13" s="319" t="n">
        <v>2</v>
      </c>
      <c r="I13" s="103" t="n">
        <v>1</v>
      </c>
      <c r="J13" s="27" t="n">
        <v>0</v>
      </c>
      <c r="K13" s="437" t="n">
        <v>0</v>
      </c>
    </row>
    <row r="14" customFormat="false" ht="13.5" hidden="false" customHeight="false" outlineLevel="0" collapsed="false">
      <c r="A14" s="16" t="s">
        <v>58</v>
      </c>
      <c r="B14" s="23" t="s">
        <v>38</v>
      </c>
      <c r="C14" s="24" t="s">
        <v>59</v>
      </c>
      <c r="D14" s="319" t="n">
        <v>4</v>
      </c>
      <c r="E14" s="103" t="n">
        <v>2</v>
      </c>
      <c r="F14" s="27" t="n">
        <v>0</v>
      </c>
      <c r="G14" s="436" t="n">
        <v>0</v>
      </c>
      <c r="H14" s="319" t="n">
        <v>4</v>
      </c>
      <c r="I14" s="103" t="n">
        <v>2</v>
      </c>
      <c r="J14" s="27" t="n">
        <v>0</v>
      </c>
      <c r="K14" s="437" t="n">
        <v>0</v>
      </c>
    </row>
    <row r="15" customFormat="false" ht="13.5" hidden="false" customHeight="false" outlineLevel="0" collapsed="false">
      <c r="A15" s="16" t="s">
        <v>60</v>
      </c>
      <c r="B15" s="23" t="s">
        <v>38</v>
      </c>
      <c r="C15" s="24" t="s">
        <v>61</v>
      </c>
      <c r="D15" s="319" t="n">
        <v>7</v>
      </c>
      <c r="E15" s="103" t="n">
        <v>3</v>
      </c>
      <c r="F15" s="27" t="n">
        <v>0</v>
      </c>
      <c r="G15" s="436" t="n">
        <v>0</v>
      </c>
      <c r="H15" s="319" t="n">
        <v>6</v>
      </c>
      <c r="I15" s="103" t="n">
        <v>3</v>
      </c>
      <c r="J15" s="27" t="n">
        <v>0</v>
      </c>
      <c r="K15" s="437" t="n">
        <v>0</v>
      </c>
    </row>
    <row r="16" customFormat="false" ht="13.5" hidden="false" customHeight="false" outlineLevel="0" collapsed="false">
      <c r="A16" s="16" t="s">
        <v>62</v>
      </c>
      <c r="B16" s="23" t="s">
        <v>38</v>
      </c>
      <c r="C16" s="24" t="s">
        <v>63</v>
      </c>
      <c r="D16" s="319" t="n">
        <v>7</v>
      </c>
      <c r="E16" s="103" t="n">
        <v>3</v>
      </c>
      <c r="F16" s="27" t="n">
        <v>0</v>
      </c>
      <c r="G16" s="436" t="n">
        <v>0</v>
      </c>
      <c r="H16" s="319" t="n">
        <v>7</v>
      </c>
      <c r="I16" s="103" t="n">
        <v>3</v>
      </c>
      <c r="J16" s="27" t="n">
        <v>0</v>
      </c>
      <c r="K16" s="437" t="n">
        <v>0</v>
      </c>
    </row>
    <row r="17" customFormat="false" ht="13.5" hidden="false" customHeight="false" outlineLevel="0" collapsed="false">
      <c r="A17" s="16" t="s">
        <v>64</v>
      </c>
      <c r="B17" s="23" t="s">
        <v>38</v>
      </c>
      <c r="C17" s="24" t="s">
        <v>65</v>
      </c>
      <c r="D17" s="319" t="n">
        <v>3</v>
      </c>
      <c r="E17" s="103" t="n">
        <v>2</v>
      </c>
      <c r="F17" s="27" t="n">
        <v>0</v>
      </c>
      <c r="G17" s="436" t="n">
        <v>0.21</v>
      </c>
      <c r="H17" s="319" t="n">
        <v>3</v>
      </c>
      <c r="I17" s="103" t="n">
        <v>2</v>
      </c>
      <c r="J17" s="27" t="n">
        <v>0</v>
      </c>
      <c r="K17" s="437" t="n">
        <v>0.21</v>
      </c>
    </row>
    <row r="18" customFormat="false" ht="13.5" hidden="false" customHeight="false" outlineLevel="0" collapsed="false">
      <c r="A18" s="16" t="s">
        <v>66</v>
      </c>
      <c r="B18" s="23" t="s">
        <v>38</v>
      </c>
      <c r="C18" s="24" t="s">
        <v>67</v>
      </c>
      <c r="D18" s="319" t="n">
        <v>4</v>
      </c>
      <c r="E18" s="103" t="n">
        <v>2</v>
      </c>
      <c r="F18" s="27" t="n">
        <v>0</v>
      </c>
      <c r="G18" s="436" t="n">
        <v>0.43</v>
      </c>
      <c r="H18" s="319" t="n">
        <v>4</v>
      </c>
      <c r="I18" s="103" t="n">
        <v>2</v>
      </c>
      <c r="J18" s="27" t="n">
        <v>0</v>
      </c>
      <c r="K18" s="437" t="n">
        <v>0.43</v>
      </c>
    </row>
    <row r="19" customFormat="false" ht="13.5" hidden="false" customHeight="false" outlineLevel="0" collapsed="false">
      <c r="A19" s="16" t="s">
        <v>68</v>
      </c>
      <c r="B19" s="23" t="s">
        <v>38</v>
      </c>
      <c r="C19" s="24" t="s">
        <v>69</v>
      </c>
      <c r="D19" s="319" t="n">
        <v>4</v>
      </c>
      <c r="E19" s="103" t="n">
        <v>2</v>
      </c>
      <c r="F19" s="27" t="n">
        <v>2</v>
      </c>
      <c r="G19" s="436" t="n">
        <v>0.56</v>
      </c>
      <c r="H19" s="319" t="n">
        <v>4</v>
      </c>
      <c r="I19" s="103" t="n">
        <v>2</v>
      </c>
      <c r="J19" s="27" t="n">
        <v>2</v>
      </c>
      <c r="K19" s="437" t="n">
        <v>0.22</v>
      </c>
    </row>
    <row r="20" customFormat="false" ht="13.5" hidden="false" customHeight="false" outlineLevel="0" collapsed="false">
      <c r="A20" s="16" t="s">
        <v>70</v>
      </c>
      <c r="B20" s="23" t="s">
        <v>38</v>
      </c>
      <c r="C20" s="24" t="s">
        <v>71</v>
      </c>
      <c r="D20" s="319" t="n">
        <v>6</v>
      </c>
      <c r="E20" s="103" t="n">
        <v>3</v>
      </c>
      <c r="F20" s="27" t="n">
        <v>1</v>
      </c>
      <c r="G20" s="436" t="n">
        <v>0.28</v>
      </c>
      <c r="H20" s="319" t="n">
        <v>6</v>
      </c>
      <c r="I20" s="103" t="n">
        <v>3</v>
      </c>
      <c r="J20" s="27" t="n">
        <v>1</v>
      </c>
      <c r="K20" s="437" t="n">
        <v>0.28</v>
      </c>
    </row>
    <row r="21" customFormat="false" ht="13.5" hidden="false" customHeight="false" outlineLevel="0" collapsed="false">
      <c r="A21" s="16" t="s">
        <v>72</v>
      </c>
      <c r="B21" s="23" t="s">
        <v>38</v>
      </c>
      <c r="C21" s="24" t="s">
        <v>73</v>
      </c>
      <c r="D21" s="319" t="n">
        <v>3</v>
      </c>
      <c r="E21" s="103" t="n">
        <v>1</v>
      </c>
      <c r="F21" s="27" t="n">
        <v>0</v>
      </c>
      <c r="G21" s="436" t="n">
        <v>0</v>
      </c>
      <c r="H21" s="319" t="n">
        <v>3</v>
      </c>
      <c r="I21" s="103" t="n">
        <v>1</v>
      </c>
      <c r="J21" s="27" t="n">
        <v>0</v>
      </c>
      <c r="K21" s="437" t="n">
        <v>0</v>
      </c>
    </row>
    <row r="22" customFormat="false" ht="13.5" hidden="false" customHeight="false" outlineLevel="0" collapsed="false">
      <c r="A22" s="16" t="s">
        <v>74</v>
      </c>
      <c r="B22" s="23" t="s">
        <v>38</v>
      </c>
      <c r="C22" s="24" t="s">
        <v>75</v>
      </c>
      <c r="D22" s="319" t="n">
        <v>3</v>
      </c>
      <c r="E22" s="103" t="n">
        <v>1</v>
      </c>
      <c r="F22" s="27" t="n">
        <v>0</v>
      </c>
      <c r="G22" s="436" t="n">
        <v>0</v>
      </c>
      <c r="H22" s="319" t="n">
        <v>3</v>
      </c>
      <c r="I22" s="103" t="n">
        <v>1</v>
      </c>
      <c r="J22" s="27" t="n">
        <v>0</v>
      </c>
      <c r="K22" s="437" t="n">
        <v>0</v>
      </c>
    </row>
    <row r="23" customFormat="false" ht="13.5" hidden="false" customHeight="false" outlineLevel="0" collapsed="false">
      <c r="A23" s="16" t="s">
        <v>76</v>
      </c>
      <c r="B23" s="23" t="s">
        <v>38</v>
      </c>
      <c r="C23" s="24" t="s">
        <v>77</v>
      </c>
      <c r="D23" s="319" t="n">
        <v>5</v>
      </c>
      <c r="E23" s="103" t="n">
        <v>2</v>
      </c>
      <c r="F23" s="27" t="n">
        <v>1</v>
      </c>
      <c r="G23" s="436" t="n">
        <v>0.08</v>
      </c>
      <c r="H23" s="319" t="n">
        <v>5</v>
      </c>
      <c r="I23" s="103" t="n">
        <v>2</v>
      </c>
      <c r="J23" s="27" t="n">
        <v>1</v>
      </c>
      <c r="K23" s="437" t="n">
        <v>0.08</v>
      </c>
    </row>
    <row r="24" customFormat="false" ht="13.5" hidden="false" customHeight="false" outlineLevel="0" collapsed="false">
      <c r="A24" s="16" t="s">
        <v>78</v>
      </c>
      <c r="B24" s="23" t="s">
        <v>38</v>
      </c>
      <c r="C24" s="24" t="s">
        <v>79</v>
      </c>
      <c r="D24" s="319" t="n">
        <v>4</v>
      </c>
      <c r="E24" s="103" t="n">
        <v>1</v>
      </c>
      <c r="F24" s="27" t="n">
        <v>1</v>
      </c>
      <c r="G24" s="436" t="n">
        <v>0.89</v>
      </c>
      <c r="H24" s="319" t="n">
        <v>4</v>
      </c>
      <c r="I24" s="103" t="n">
        <v>1</v>
      </c>
      <c r="J24" s="27" t="n">
        <v>1</v>
      </c>
      <c r="K24" s="437" t="n">
        <v>0.89</v>
      </c>
    </row>
    <row r="25" customFormat="false" ht="13.5" hidden="false" customHeight="false" outlineLevel="0" collapsed="false">
      <c r="A25" s="16" t="s">
        <v>80</v>
      </c>
      <c r="B25" s="23" t="s">
        <v>38</v>
      </c>
      <c r="C25" s="24" t="s">
        <v>81</v>
      </c>
      <c r="D25" s="319" t="n">
        <v>3</v>
      </c>
      <c r="E25" s="103" t="n">
        <v>1</v>
      </c>
      <c r="F25" s="27" t="n">
        <v>0</v>
      </c>
      <c r="G25" s="436" t="n">
        <v>0</v>
      </c>
      <c r="H25" s="319" t="n">
        <v>3</v>
      </c>
      <c r="I25" s="103" t="n">
        <v>1</v>
      </c>
      <c r="J25" s="27" t="n">
        <v>0</v>
      </c>
      <c r="K25" s="437" t="n">
        <v>0</v>
      </c>
    </row>
    <row r="26" customFormat="false" ht="13.5" hidden="false" customHeight="false" outlineLevel="0" collapsed="false">
      <c r="A26" s="16" t="s">
        <v>82</v>
      </c>
      <c r="B26" s="23" t="s">
        <v>38</v>
      </c>
      <c r="C26" s="24" t="s">
        <v>83</v>
      </c>
      <c r="D26" s="319" t="n">
        <v>5</v>
      </c>
      <c r="E26" s="103" t="n">
        <v>2</v>
      </c>
      <c r="F26" s="27" t="n">
        <v>0</v>
      </c>
      <c r="G26" s="436" t="n">
        <v>0</v>
      </c>
      <c r="H26" s="319" t="n">
        <v>5</v>
      </c>
      <c r="I26" s="103" t="n">
        <v>2</v>
      </c>
      <c r="J26" s="27" t="n">
        <v>0</v>
      </c>
      <c r="K26" s="437" t="n">
        <v>0</v>
      </c>
    </row>
    <row r="27" customFormat="false" ht="14.25" hidden="false" customHeight="false" outlineLevel="0" collapsed="false">
      <c r="A27" s="16" t="s">
        <v>84</v>
      </c>
      <c r="B27" s="438" t="s">
        <v>38</v>
      </c>
      <c r="C27" s="439" t="s">
        <v>85</v>
      </c>
      <c r="D27" s="440" t="n">
        <v>5</v>
      </c>
      <c r="E27" s="441" t="n">
        <v>2</v>
      </c>
      <c r="F27" s="442" t="n">
        <v>0</v>
      </c>
      <c r="G27" s="443" t="n">
        <v>0</v>
      </c>
      <c r="H27" s="440" t="n">
        <v>5</v>
      </c>
      <c r="I27" s="441" t="n">
        <v>2</v>
      </c>
      <c r="J27" s="442" t="n">
        <v>0</v>
      </c>
      <c r="K27" s="444" t="n">
        <v>0</v>
      </c>
    </row>
    <row r="28" customFormat="false" ht="13.5" hidden="false" customHeight="false" outlineLevel="0" collapsed="false">
      <c r="A28" s="16" t="s">
        <v>86</v>
      </c>
      <c r="B28" s="33" t="s">
        <v>87</v>
      </c>
      <c r="C28" s="34" t="s">
        <v>88</v>
      </c>
      <c r="D28" s="85" t="n">
        <v>6</v>
      </c>
      <c r="E28" s="98" t="n">
        <v>1</v>
      </c>
      <c r="F28" s="37" t="n">
        <v>0</v>
      </c>
      <c r="G28" s="445" t="n">
        <v>0</v>
      </c>
      <c r="H28" s="85" t="n">
        <v>5</v>
      </c>
      <c r="I28" s="98" t="n">
        <v>1</v>
      </c>
      <c r="J28" s="37" t="n">
        <v>0</v>
      </c>
      <c r="K28" s="446" t="n">
        <v>0</v>
      </c>
    </row>
    <row r="29" customFormat="false" ht="13.5" hidden="false" customHeight="false" outlineLevel="0" collapsed="false">
      <c r="A29" s="16" t="s">
        <v>89</v>
      </c>
      <c r="B29" s="23" t="s">
        <v>87</v>
      </c>
      <c r="C29" s="24" t="s">
        <v>90</v>
      </c>
      <c r="D29" s="319" t="n">
        <v>3</v>
      </c>
      <c r="E29" s="103" t="n">
        <v>0</v>
      </c>
      <c r="F29" s="27" t="n">
        <v>0</v>
      </c>
      <c r="G29" s="436" t="n">
        <v>0</v>
      </c>
      <c r="H29" s="319" t="n">
        <v>3</v>
      </c>
      <c r="I29" s="103" t="n">
        <v>0</v>
      </c>
      <c r="J29" s="27" t="n">
        <v>0</v>
      </c>
      <c r="K29" s="437" t="n">
        <v>0</v>
      </c>
    </row>
    <row r="30" customFormat="false" ht="13.5" hidden="false" customHeight="false" outlineLevel="0" collapsed="false">
      <c r="A30" s="16" t="s">
        <v>91</v>
      </c>
      <c r="B30" s="23" t="s">
        <v>87</v>
      </c>
      <c r="C30" s="24" t="s">
        <v>92</v>
      </c>
      <c r="D30" s="319" t="n">
        <v>3</v>
      </c>
      <c r="E30" s="103" t="n">
        <v>0</v>
      </c>
      <c r="F30" s="27" t="n">
        <v>0</v>
      </c>
      <c r="G30" s="436" t="n">
        <v>0</v>
      </c>
      <c r="H30" s="319" t="n">
        <v>2</v>
      </c>
      <c r="I30" s="103" t="n">
        <v>0</v>
      </c>
      <c r="J30" s="27" t="n">
        <v>0</v>
      </c>
      <c r="K30" s="437" t="n">
        <v>0</v>
      </c>
    </row>
    <row r="31" customFormat="false" ht="13.5" hidden="false" customHeight="false" outlineLevel="0" collapsed="false">
      <c r="A31" s="16" t="s">
        <v>93</v>
      </c>
      <c r="B31" s="23" t="s">
        <v>87</v>
      </c>
      <c r="C31" s="24" t="s">
        <v>49</v>
      </c>
      <c r="D31" s="319" t="n">
        <v>5</v>
      </c>
      <c r="E31" s="103" t="n">
        <v>1</v>
      </c>
      <c r="F31" s="27" t="n">
        <v>1</v>
      </c>
      <c r="G31" s="436" t="n">
        <v>1.97</v>
      </c>
      <c r="H31" s="319" t="n">
        <v>4</v>
      </c>
      <c r="I31" s="103" t="n">
        <v>1</v>
      </c>
      <c r="J31" s="27" t="n">
        <v>1</v>
      </c>
      <c r="K31" s="437" t="n">
        <v>1.97</v>
      </c>
    </row>
    <row r="32" customFormat="false" ht="13.5" hidden="false" customHeight="false" outlineLevel="0" collapsed="false">
      <c r="A32" s="16" t="s">
        <v>94</v>
      </c>
      <c r="B32" s="23" t="s">
        <v>87</v>
      </c>
      <c r="C32" s="24" t="s">
        <v>95</v>
      </c>
      <c r="D32" s="319" t="n">
        <v>4</v>
      </c>
      <c r="E32" s="103" t="n">
        <v>0</v>
      </c>
      <c r="F32" s="27" t="n">
        <v>0</v>
      </c>
      <c r="G32" s="436" t="n">
        <v>0</v>
      </c>
      <c r="H32" s="319" t="n">
        <v>3</v>
      </c>
      <c r="I32" s="103" t="n">
        <v>0</v>
      </c>
      <c r="J32" s="27" t="n">
        <v>0</v>
      </c>
      <c r="K32" s="437" t="n">
        <v>0</v>
      </c>
    </row>
    <row r="33" customFormat="false" ht="13.5" hidden="false" customHeight="false" outlineLevel="0" collapsed="false">
      <c r="A33" s="16" t="s">
        <v>96</v>
      </c>
      <c r="B33" s="23" t="s">
        <v>87</v>
      </c>
      <c r="C33" s="24" t="s">
        <v>39</v>
      </c>
      <c r="D33" s="319" t="n">
        <v>4</v>
      </c>
      <c r="E33" s="103" t="n">
        <v>0</v>
      </c>
      <c r="F33" s="27" t="n">
        <v>0</v>
      </c>
      <c r="G33" s="436" t="n">
        <v>0</v>
      </c>
      <c r="H33" s="319" t="n">
        <v>4</v>
      </c>
      <c r="I33" s="103" t="n">
        <v>0</v>
      </c>
      <c r="J33" s="27" t="n">
        <v>0</v>
      </c>
      <c r="K33" s="437" t="n">
        <v>0</v>
      </c>
    </row>
    <row r="34" customFormat="false" ht="14.25" hidden="false" customHeight="false" outlineLevel="0" collapsed="false">
      <c r="A34" s="16" t="s">
        <v>97</v>
      </c>
      <c r="B34" s="28" t="s">
        <v>87</v>
      </c>
      <c r="C34" s="29" t="s">
        <v>98</v>
      </c>
      <c r="D34" s="86" t="n">
        <v>1</v>
      </c>
      <c r="E34" s="99" t="n">
        <v>0</v>
      </c>
      <c r="F34" s="32" t="n">
        <v>0</v>
      </c>
      <c r="G34" s="447" t="n">
        <v>0</v>
      </c>
      <c r="H34" s="86" t="n">
        <v>1</v>
      </c>
      <c r="I34" s="99" t="n">
        <v>0</v>
      </c>
      <c r="J34" s="32" t="n">
        <v>0</v>
      </c>
      <c r="K34" s="448" t="n">
        <v>0</v>
      </c>
    </row>
    <row r="35" customFormat="false" ht="13.5" hidden="false" customHeight="false" outlineLevel="0" collapsed="false">
      <c r="A35" s="16" t="s">
        <v>99</v>
      </c>
      <c r="B35" s="17" t="s">
        <v>100</v>
      </c>
      <c r="C35" s="18"/>
      <c r="D35" s="433" t="n">
        <v>5</v>
      </c>
      <c r="E35" s="100" t="n">
        <v>0</v>
      </c>
      <c r="F35" s="21" t="n">
        <v>0</v>
      </c>
      <c r="G35" s="434" t="n">
        <v>0</v>
      </c>
      <c r="H35" s="433" t="n">
        <v>4</v>
      </c>
      <c r="I35" s="100" t="n">
        <v>0</v>
      </c>
      <c r="J35" s="21" t="n">
        <v>0</v>
      </c>
      <c r="K35" s="435" t="n">
        <v>0</v>
      </c>
    </row>
    <row r="36" customFormat="false" ht="13.5" hidden="false" customHeight="false" outlineLevel="0" collapsed="false">
      <c r="A36" s="16" t="s">
        <v>101</v>
      </c>
      <c r="B36" s="23" t="s">
        <v>102</v>
      </c>
      <c r="C36" s="24"/>
      <c r="D36" s="319" t="n">
        <v>11</v>
      </c>
      <c r="E36" s="103" t="n">
        <v>1</v>
      </c>
      <c r="F36" s="27" t="n">
        <v>0</v>
      </c>
      <c r="G36" s="436" t="n">
        <v>0</v>
      </c>
      <c r="H36" s="319" t="n">
        <v>9</v>
      </c>
      <c r="I36" s="103" t="n">
        <v>1</v>
      </c>
      <c r="J36" s="27" t="n">
        <v>0</v>
      </c>
      <c r="K36" s="437" t="n">
        <v>0</v>
      </c>
    </row>
    <row r="37" customFormat="false" ht="13.5" hidden="false" customHeight="false" outlineLevel="0" collapsed="false">
      <c r="A37" s="16" t="s">
        <v>103</v>
      </c>
      <c r="B37" s="23" t="s">
        <v>104</v>
      </c>
      <c r="C37" s="24"/>
      <c r="D37" s="319" t="n">
        <v>3</v>
      </c>
      <c r="E37" s="103" t="n">
        <v>0</v>
      </c>
      <c r="F37" s="27" t="n">
        <v>0</v>
      </c>
      <c r="G37" s="436" t="n">
        <v>0</v>
      </c>
      <c r="H37" s="319" t="n">
        <v>2</v>
      </c>
      <c r="I37" s="103" t="n">
        <v>0</v>
      </c>
      <c r="J37" s="27" t="n">
        <v>0</v>
      </c>
      <c r="K37" s="437" t="n">
        <v>0</v>
      </c>
    </row>
    <row r="38" customFormat="false" ht="13.5" hidden="false" customHeight="false" outlineLevel="0" collapsed="false">
      <c r="A38" s="16" t="s">
        <v>105</v>
      </c>
      <c r="B38" s="23" t="s">
        <v>106</v>
      </c>
      <c r="C38" s="24"/>
      <c r="D38" s="319" t="n">
        <v>10</v>
      </c>
      <c r="E38" s="103" t="n">
        <v>1</v>
      </c>
      <c r="F38" s="27" t="n">
        <v>0</v>
      </c>
      <c r="G38" s="436" t="n">
        <v>0</v>
      </c>
      <c r="H38" s="319" t="n">
        <v>8</v>
      </c>
      <c r="I38" s="103" t="n">
        <v>0</v>
      </c>
      <c r="J38" s="27" t="n">
        <v>0</v>
      </c>
      <c r="K38" s="437" t="n">
        <v>0</v>
      </c>
    </row>
    <row r="39" customFormat="false" ht="13.5" hidden="false" customHeight="false" outlineLevel="0" collapsed="false">
      <c r="A39" s="16" t="s">
        <v>107</v>
      </c>
      <c r="B39" s="23" t="s">
        <v>108</v>
      </c>
      <c r="C39" s="24"/>
      <c r="D39" s="319" t="n">
        <v>2</v>
      </c>
      <c r="E39" s="103" t="n">
        <v>0</v>
      </c>
      <c r="F39" s="27" t="n">
        <v>0</v>
      </c>
      <c r="G39" s="436" t="n">
        <v>0</v>
      </c>
      <c r="H39" s="319" t="n">
        <v>2</v>
      </c>
      <c r="I39" s="103" t="n">
        <v>0</v>
      </c>
      <c r="J39" s="27" t="n">
        <v>0</v>
      </c>
      <c r="K39" s="437" t="n">
        <v>0</v>
      </c>
    </row>
    <row r="40" customFormat="false" ht="13.5" hidden="false" customHeight="false" outlineLevel="0" collapsed="false">
      <c r="A40" s="16" t="s">
        <v>109</v>
      </c>
      <c r="B40" s="23" t="s">
        <v>110</v>
      </c>
      <c r="C40" s="24"/>
      <c r="D40" s="319" t="n">
        <v>10</v>
      </c>
      <c r="E40" s="103" t="n">
        <v>1</v>
      </c>
      <c r="F40" s="27" t="n">
        <v>0</v>
      </c>
      <c r="G40" s="436" t="n">
        <v>0</v>
      </c>
      <c r="H40" s="319" t="n">
        <v>9</v>
      </c>
      <c r="I40" s="103" t="n">
        <v>1</v>
      </c>
      <c r="J40" s="27" t="n">
        <v>0</v>
      </c>
      <c r="K40" s="437" t="n">
        <v>0</v>
      </c>
    </row>
    <row r="41" customFormat="false" ht="13.5" hidden="false" customHeight="false" outlineLevel="0" collapsed="false">
      <c r="A41" s="16" t="s">
        <v>111</v>
      </c>
      <c r="B41" s="23" t="s">
        <v>112</v>
      </c>
      <c r="C41" s="24"/>
      <c r="D41" s="319" t="n">
        <v>2</v>
      </c>
      <c r="E41" s="103" t="n">
        <v>0</v>
      </c>
      <c r="F41" s="27" t="n">
        <v>0</v>
      </c>
      <c r="G41" s="436" t="n">
        <v>0</v>
      </c>
      <c r="H41" s="319" t="n">
        <v>2</v>
      </c>
      <c r="I41" s="103" t="n">
        <v>0</v>
      </c>
      <c r="J41" s="27" t="n">
        <v>0</v>
      </c>
      <c r="K41" s="437" t="n">
        <v>0</v>
      </c>
    </row>
    <row r="42" customFormat="false" ht="13.5" hidden="false" customHeight="false" outlineLevel="0" collapsed="false">
      <c r="A42" s="16" t="s">
        <v>113</v>
      </c>
      <c r="B42" s="23" t="s">
        <v>114</v>
      </c>
      <c r="C42" s="24"/>
      <c r="D42" s="319" t="n">
        <v>6</v>
      </c>
      <c r="E42" s="103" t="n">
        <v>2</v>
      </c>
      <c r="F42" s="27" t="n">
        <v>2</v>
      </c>
      <c r="G42" s="436" t="n">
        <v>4.14</v>
      </c>
      <c r="H42" s="319" t="n">
        <v>5</v>
      </c>
      <c r="I42" s="103" t="n">
        <v>1</v>
      </c>
      <c r="J42" s="27" t="n">
        <v>1</v>
      </c>
      <c r="K42" s="437" t="n">
        <v>3.96</v>
      </c>
    </row>
    <row r="43" customFormat="false" ht="13.5" hidden="false" customHeight="false" outlineLevel="0" collapsed="false">
      <c r="A43" s="16" t="s">
        <v>115</v>
      </c>
      <c r="B43" s="23" t="s">
        <v>116</v>
      </c>
      <c r="C43" s="24"/>
      <c r="D43" s="319" t="n">
        <v>10</v>
      </c>
      <c r="E43" s="103" t="n">
        <v>1</v>
      </c>
      <c r="F43" s="27" t="n">
        <v>0</v>
      </c>
      <c r="G43" s="436" t="n">
        <v>0</v>
      </c>
      <c r="H43" s="319" t="n">
        <v>9</v>
      </c>
      <c r="I43" s="103" t="n">
        <v>1</v>
      </c>
      <c r="J43" s="27" t="n">
        <v>0</v>
      </c>
      <c r="K43" s="437" t="n">
        <v>0</v>
      </c>
    </row>
    <row r="44" customFormat="false" ht="13.5" hidden="false" customHeight="false" outlineLevel="0" collapsed="false">
      <c r="A44" s="16" t="s">
        <v>117</v>
      </c>
      <c r="B44" s="23" t="s">
        <v>118</v>
      </c>
      <c r="C44" s="24"/>
      <c r="D44" s="319" t="n">
        <v>7</v>
      </c>
      <c r="E44" s="103" t="n">
        <v>0</v>
      </c>
      <c r="F44" s="27" t="n">
        <v>0</v>
      </c>
      <c r="G44" s="436" t="n">
        <v>0</v>
      </c>
      <c r="H44" s="319" t="n">
        <v>6</v>
      </c>
      <c r="I44" s="103" t="n">
        <v>0</v>
      </c>
      <c r="J44" s="27" t="n">
        <v>0</v>
      </c>
      <c r="K44" s="437" t="n">
        <v>0</v>
      </c>
    </row>
    <row r="45" customFormat="false" ht="13.5" hidden="false" customHeight="false" outlineLevel="0" collapsed="false">
      <c r="A45" s="16" t="s">
        <v>119</v>
      </c>
      <c r="B45" s="23" t="s">
        <v>120</v>
      </c>
      <c r="C45" s="24"/>
      <c r="D45" s="319" t="n">
        <v>10</v>
      </c>
      <c r="E45" s="103" t="n">
        <v>3</v>
      </c>
      <c r="F45" s="27" t="n">
        <v>1</v>
      </c>
      <c r="G45" s="436" t="n">
        <v>6.47</v>
      </c>
      <c r="H45" s="319" t="n">
        <v>9</v>
      </c>
      <c r="I45" s="103" t="n">
        <v>3</v>
      </c>
      <c r="J45" s="27" t="n">
        <v>1</v>
      </c>
      <c r="K45" s="437" t="n">
        <v>6.47</v>
      </c>
    </row>
    <row r="46" customFormat="false" ht="13.5" hidden="false" customHeight="false" outlineLevel="0" collapsed="false">
      <c r="A46" s="16" t="s">
        <v>121</v>
      </c>
      <c r="B46" s="23" t="s">
        <v>122</v>
      </c>
      <c r="C46" s="24"/>
      <c r="D46" s="319" t="n">
        <v>3</v>
      </c>
      <c r="E46" s="103" t="n">
        <v>0</v>
      </c>
      <c r="F46" s="27" t="n">
        <v>0</v>
      </c>
      <c r="G46" s="436" t="n">
        <v>0</v>
      </c>
      <c r="H46" s="319" t="n">
        <v>2</v>
      </c>
      <c r="I46" s="103" t="n">
        <v>0</v>
      </c>
      <c r="J46" s="27" t="n">
        <v>0</v>
      </c>
      <c r="K46" s="437" t="n">
        <v>0</v>
      </c>
    </row>
    <row r="47" customFormat="false" ht="13.5" hidden="false" customHeight="false" outlineLevel="0" collapsed="false">
      <c r="A47" s="16" t="s">
        <v>123</v>
      </c>
      <c r="B47" s="23" t="s">
        <v>124</v>
      </c>
      <c r="C47" s="24"/>
      <c r="D47" s="319" t="n">
        <v>3</v>
      </c>
      <c r="E47" s="103" t="n">
        <v>0</v>
      </c>
      <c r="F47" s="27" t="n">
        <v>0</v>
      </c>
      <c r="G47" s="436" t="n">
        <v>0</v>
      </c>
      <c r="H47" s="319" t="n">
        <v>3</v>
      </c>
      <c r="I47" s="103" t="n">
        <v>0</v>
      </c>
      <c r="J47" s="27" t="n">
        <v>0</v>
      </c>
      <c r="K47" s="437" t="n">
        <v>0</v>
      </c>
    </row>
    <row r="48" customFormat="false" ht="13.5" hidden="false" customHeight="false" outlineLevel="0" collapsed="false">
      <c r="A48" s="16" t="s">
        <v>125</v>
      </c>
      <c r="B48" s="23" t="s">
        <v>126</v>
      </c>
      <c r="C48" s="24"/>
      <c r="D48" s="319" t="n">
        <v>8</v>
      </c>
      <c r="E48" s="103" t="n">
        <v>2</v>
      </c>
      <c r="F48" s="27" t="n">
        <v>1</v>
      </c>
      <c r="G48" s="436" t="n">
        <v>3.54</v>
      </c>
      <c r="H48" s="319" t="n">
        <v>7</v>
      </c>
      <c r="I48" s="103" t="n">
        <v>2</v>
      </c>
      <c r="J48" s="27" t="n">
        <v>1</v>
      </c>
      <c r="K48" s="437" t="n">
        <v>3.54</v>
      </c>
    </row>
    <row r="49" customFormat="false" ht="13.5" hidden="false" customHeight="false" outlineLevel="0" collapsed="false">
      <c r="A49" s="16" t="s">
        <v>127</v>
      </c>
      <c r="B49" s="23" t="s">
        <v>128</v>
      </c>
      <c r="C49" s="24"/>
      <c r="D49" s="319" t="n">
        <v>3</v>
      </c>
      <c r="E49" s="103" t="n">
        <v>0</v>
      </c>
      <c r="F49" s="27" t="n">
        <v>0</v>
      </c>
      <c r="G49" s="436" t="n">
        <v>0</v>
      </c>
      <c r="H49" s="319" t="n">
        <v>2</v>
      </c>
      <c r="I49" s="103" t="n">
        <v>0</v>
      </c>
      <c r="J49" s="27" t="n">
        <v>0</v>
      </c>
      <c r="K49" s="437" t="n">
        <v>0</v>
      </c>
    </row>
    <row r="50" customFormat="false" ht="13.5" hidden="false" customHeight="false" outlineLevel="0" collapsed="false">
      <c r="A50" s="16" t="s">
        <v>129</v>
      </c>
      <c r="B50" s="23" t="s">
        <v>130</v>
      </c>
      <c r="C50" s="24"/>
      <c r="D50" s="319" t="n">
        <v>3</v>
      </c>
      <c r="E50" s="103" t="n">
        <v>0</v>
      </c>
      <c r="F50" s="27" t="n">
        <v>0</v>
      </c>
      <c r="G50" s="436" t="n">
        <v>0</v>
      </c>
      <c r="H50" s="319" t="n">
        <v>3</v>
      </c>
      <c r="I50" s="103" t="n">
        <v>0</v>
      </c>
      <c r="J50" s="27" t="n">
        <v>0</v>
      </c>
      <c r="K50" s="437" t="n">
        <v>0</v>
      </c>
    </row>
    <row r="51" customFormat="false" ht="13.5" hidden="false" customHeight="false" outlineLevel="0" collapsed="false">
      <c r="A51" s="16" t="s">
        <v>131</v>
      </c>
      <c r="B51" s="23" t="s">
        <v>132</v>
      </c>
      <c r="C51" s="24"/>
      <c r="D51" s="319" t="n">
        <v>4</v>
      </c>
      <c r="E51" s="103" t="n">
        <v>1</v>
      </c>
      <c r="F51" s="27" t="n">
        <v>1</v>
      </c>
      <c r="G51" s="436" t="n">
        <v>1.86</v>
      </c>
      <c r="H51" s="319" t="n">
        <v>3</v>
      </c>
      <c r="I51" s="103" t="n">
        <v>1</v>
      </c>
      <c r="J51" s="27" t="n">
        <v>1</v>
      </c>
      <c r="K51" s="437" t="n">
        <v>1.86</v>
      </c>
    </row>
    <row r="52" customFormat="false" ht="13.5" hidden="false" customHeight="false" outlineLevel="0" collapsed="false">
      <c r="A52" s="16" t="s">
        <v>133</v>
      </c>
      <c r="B52" s="23" t="s">
        <v>134</v>
      </c>
      <c r="C52" s="24"/>
      <c r="D52" s="319" t="n">
        <v>4</v>
      </c>
      <c r="E52" s="103" t="n">
        <v>0</v>
      </c>
      <c r="F52" s="27" t="n">
        <v>0</v>
      </c>
      <c r="G52" s="436" t="n">
        <v>0</v>
      </c>
      <c r="H52" s="319" t="n">
        <v>4</v>
      </c>
      <c r="I52" s="103" t="n">
        <v>0</v>
      </c>
      <c r="J52" s="27" t="n">
        <v>0</v>
      </c>
      <c r="K52" s="437" t="n">
        <v>0</v>
      </c>
    </row>
    <row r="53" customFormat="false" ht="13.5" hidden="false" customHeight="false" outlineLevel="0" collapsed="false">
      <c r="A53" s="16" t="s">
        <v>135</v>
      </c>
      <c r="B53" s="23" t="s">
        <v>136</v>
      </c>
      <c r="C53" s="24"/>
      <c r="D53" s="319" t="n">
        <v>3</v>
      </c>
      <c r="E53" s="103" t="n">
        <v>0</v>
      </c>
      <c r="F53" s="27" t="n">
        <v>0</v>
      </c>
      <c r="G53" s="436" t="n">
        <v>0</v>
      </c>
      <c r="H53" s="319" t="n">
        <v>3</v>
      </c>
      <c r="I53" s="103" t="n">
        <v>0</v>
      </c>
      <c r="J53" s="27" t="n">
        <v>0</v>
      </c>
      <c r="K53" s="437" t="n">
        <v>0</v>
      </c>
    </row>
    <row r="54" customFormat="false" ht="13.5" hidden="false" customHeight="false" outlineLevel="0" collapsed="false">
      <c r="A54" s="16" t="s">
        <v>137</v>
      </c>
      <c r="B54" s="23" t="s">
        <v>138</v>
      </c>
      <c r="C54" s="24"/>
      <c r="D54" s="319" t="n">
        <v>2</v>
      </c>
      <c r="E54" s="103" t="n">
        <v>0</v>
      </c>
      <c r="F54" s="27" t="n">
        <v>0</v>
      </c>
      <c r="G54" s="436" t="n">
        <v>0</v>
      </c>
      <c r="H54" s="319" t="n">
        <v>2</v>
      </c>
      <c r="I54" s="103" t="n">
        <v>0</v>
      </c>
      <c r="J54" s="27" t="n">
        <v>0</v>
      </c>
      <c r="K54" s="437" t="n">
        <v>0</v>
      </c>
    </row>
    <row r="55" customFormat="false" ht="13.5" hidden="false" customHeight="false" outlineLevel="0" collapsed="false">
      <c r="A55" s="16" t="s">
        <v>139</v>
      </c>
      <c r="B55" s="23" t="s">
        <v>140</v>
      </c>
      <c r="C55" s="24"/>
      <c r="D55" s="319" t="n">
        <v>3</v>
      </c>
      <c r="E55" s="103" t="n">
        <v>0</v>
      </c>
      <c r="F55" s="27" t="n">
        <v>0</v>
      </c>
      <c r="G55" s="436" t="n">
        <v>0</v>
      </c>
      <c r="H55" s="319" t="n">
        <v>3</v>
      </c>
      <c r="I55" s="103" t="n">
        <v>0</v>
      </c>
      <c r="J55" s="27" t="n">
        <v>0</v>
      </c>
      <c r="K55" s="437" t="n">
        <v>0</v>
      </c>
    </row>
    <row r="56" customFormat="false" ht="13.5" hidden="false" customHeight="false" outlineLevel="0" collapsed="false">
      <c r="A56" s="16" t="s">
        <v>141</v>
      </c>
      <c r="B56" s="23" t="s">
        <v>142</v>
      </c>
      <c r="C56" s="24"/>
      <c r="D56" s="319" t="n">
        <v>4</v>
      </c>
      <c r="E56" s="103" t="n">
        <v>1</v>
      </c>
      <c r="F56" s="27" t="n">
        <v>1</v>
      </c>
      <c r="G56" s="436" t="n">
        <v>1.25</v>
      </c>
      <c r="H56" s="319" t="n">
        <v>4</v>
      </c>
      <c r="I56" s="103" t="n">
        <v>1</v>
      </c>
      <c r="J56" s="27" t="n">
        <v>1</v>
      </c>
      <c r="K56" s="437" t="n">
        <v>1.25</v>
      </c>
    </row>
    <row r="57" customFormat="false" ht="13.5" hidden="false" customHeight="false" outlineLevel="0" collapsed="false">
      <c r="A57" s="16" t="s">
        <v>143</v>
      </c>
      <c r="B57" s="23" t="s">
        <v>144</v>
      </c>
      <c r="C57" s="24"/>
      <c r="D57" s="319" t="n">
        <v>2</v>
      </c>
      <c r="E57" s="103" t="n">
        <v>0</v>
      </c>
      <c r="F57" s="27" t="n">
        <v>0</v>
      </c>
      <c r="G57" s="436" t="n">
        <v>0</v>
      </c>
      <c r="H57" s="319" t="n">
        <v>2</v>
      </c>
      <c r="I57" s="103" t="n">
        <v>0</v>
      </c>
      <c r="J57" s="27" t="n">
        <v>0</v>
      </c>
      <c r="K57" s="437" t="n">
        <v>0</v>
      </c>
    </row>
    <row r="58" customFormat="false" ht="13.5" hidden="false" customHeight="false" outlineLevel="0" collapsed="false">
      <c r="A58" s="16" t="s">
        <v>145</v>
      </c>
      <c r="B58" s="23" t="s">
        <v>146</v>
      </c>
      <c r="C58" s="24"/>
      <c r="D58" s="319" t="n">
        <v>1</v>
      </c>
      <c r="E58" s="103" t="n">
        <v>0</v>
      </c>
      <c r="F58" s="27" t="n">
        <v>0</v>
      </c>
      <c r="G58" s="436" t="n">
        <v>0.16</v>
      </c>
      <c r="H58" s="319" t="n">
        <v>1</v>
      </c>
      <c r="I58" s="103" t="n">
        <v>0</v>
      </c>
      <c r="J58" s="27" t="n">
        <v>0</v>
      </c>
      <c r="K58" s="437" t="n">
        <v>0.16</v>
      </c>
    </row>
    <row r="59" customFormat="false" ht="13.5" hidden="false" customHeight="false" outlineLevel="0" collapsed="false">
      <c r="A59" s="16" t="s">
        <v>147</v>
      </c>
      <c r="B59" s="23" t="s">
        <v>148</v>
      </c>
      <c r="C59" s="24"/>
      <c r="D59" s="319" t="n">
        <v>2</v>
      </c>
      <c r="E59" s="103" t="n">
        <v>0</v>
      </c>
      <c r="F59" s="27" t="n">
        <v>0</v>
      </c>
      <c r="G59" s="436" t="n">
        <v>0</v>
      </c>
      <c r="H59" s="319" t="n">
        <v>1</v>
      </c>
      <c r="I59" s="103" t="n">
        <v>0</v>
      </c>
      <c r="J59" s="27" t="n">
        <v>0</v>
      </c>
      <c r="K59" s="437" t="n">
        <v>0</v>
      </c>
    </row>
    <row r="60" customFormat="false" ht="13.5" hidden="false" customHeight="false" outlineLevel="0" collapsed="false">
      <c r="A60" s="16" t="s">
        <v>149</v>
      </c>
      <c r="B60" s="23" t="s">
        <v>150</v>
      </c>
      <c r="C60" s="24"/>
      <c r="D60" s="319" t="n">
        <v>19</v>
      </c>
      <c r="E60" s="103" t="n">
        <v>5</v>
      </c>
      <c r="F60" s="27" t="n">
        <v>2</v>
      </c>
      <c r="G60" s="436" t="n">
        <v>0.38</v>
      </c>
      <c r="H60" s="319" t="n">
        <v>16</v>
      </c>
      <c r="I60" s="103" t="n">
        <v>5</v>
      </c>
      <c r="J60" s="27" t="n">
        <v>2</v>
      </c>
      <c r="K60" s="437" t="n">
        <v>0.38</v>
      </c>
    </row>
    <row r="61" customFormat="false" ht="13.5" hidden="false" customHeight="false" outlineLevel="0" collapsed="false">
      <c r="A61" s="16" t="s">
        <v>151</v>
      </c>
      <c r="B61" s="23" t="s">
        <v>152</v>
      </c>
      <c r="C61" s="24"/>
      <c r="D61" s="319" t="n">
        <v>2</v>
      </c>
      <c r="E61" s="103" t="n">
        <v>0</v>
      </c>
      <c r="F61" s="27" t="n">
        <v>0</v>
      </c>
      <c r="G61" s="436" t="n">
        <v>0.26</v>
      </c>
      <c r="H61" s="319" t="n">
        <v>2</v>
      </c>
      <c r="I61" s="103" t="n">
        <v>0</v>
      </c>
      <c r="J61" s="27" t="n">
        <v>0</v>
      </c>
      <c r="K61" s="437" t="n">
        <v>0</v>
      </c>
    </row>
    <row r="62" customFormat="false" ht="13.5" hidden="false" customHeight="false" outlineLevel="0" collapsed="false">
      <c r="A62" s="16" t="s">
        <v>153</v>
      </c>
      <c r="B62" s="23" t="s">
        <v>154</v>
      </c>
      <c r="C62" s="24"/>
      <c r="D62" s="319" t="n">
        <v>2</v>
      </c>
      <c r="E62" s="103" t="n">
        <v>0</v>
      </c>
      <c r="F62" s="27" t="n">
        <v>0</v>
      </c>
      <c r="G62" s="436" t="n">
        <v>2.21</v>
      </c>
      <c r="H62" s="319" t="n">
        <v>2</v>
      </c>
      <c r="I62" s="103" t="n">
        <v>0</v>
      </c>
      <c r="J62" s="27" t="n">
        <v>0</v>
      </c>
      <c r="K62" s="437" t="n">
        <v>2.21</v>
      </c>
    </row>
    <row r="63" customFormat="false" ht="13.5" hidden="false" customHeight="false" outlineLevel="0" collapsed="false">
      <c r="A63" s="16" t="s">
        <v>155</v>
      </c>
      <c r="B63" s="23" t="s">
        <v>156</v>
      </c>
      <c r="C63" s="24"/>
      <c r="D63" s="319" t="n">
        <v>2</v>
      </c>
      <c r="E63" s="103" t="n">
        <v>0</v>
      </c>
      <c r="F63" s="27" t="n">
        <v>0</v>
      </c>
      <c r="G63" s="436" t="n">
        <v>0</v>
      </c>
      <c r="H63" s="319" t="n">
        <v>2</v>
      </c>
      <c r="I63" s="103" t="n">
        <v>0</v>
      </c>
      <c r="J63" s="27" t="n">
        <v>0</v>
      </c>
      <c r="K63" s="437" t="n">
        <v>0</v>
      </c>
    </row>
    <row r="64" customFormat="false" ht="13.5" hidden="false" customHeight="false" outlineLevel="0" collapsed="false">
      <c r="A64" s="16" t="s">
        <v>157</v>
      </c>
      <c r="B64" s="23" t="s">
        <v>158</v>
      </c>
      <c r="C64" s="24"/>
      <c r="D64" s="319" t="n">
        <v>1</v>
      </c>
      <c r="E64" s="103" t="n">
        <v>0</v>
      </c>
      <c r="F64" s="27" t="n">
        <v>0</v>
      </c>
      <c r="G64" s="436" t="n">
        <v>0</v>
      </c>
      <c r="H64" s="319" t="n">
        <v>1</v>
      </c>
      <c r="I64" s="103" t="n">
        <v>0</v>
      </c>
      <c r="J64" s="27" t="n">
        <v>0</v>
      </c>
      <c r="K64" s="437" t="n">
        <v>0</v>
      </c>
    </row>
    <row r="65" customFormat="false" ht="13.5" hidden="false" customHeight="false" outlineLevel="0" collapsed="false">
      <c r="A65" s="16" t="s">
        <v>159</v>
      </c>
      <c r="B65" s="23" t="s">
        <v>160</v>
      </c>
      <c r="C65" s="24"/>
      <c r="D65" s="319" t="n">
        <v>2</v>
      </c>
      <c r="E65" s="103" t="n">
        <v>1</v>
      </c>
      <c r="F65" s="27" t="n">
        <v>1</v>
      </c>
      <c r="G65" s="436" t="n">
        <v>0.75</v>
      </c>
      <c r="H65" s="319" t="n">
        <v>2</v>
      </c>
      <c r="I65" s="103" t="n">
        <v>0</v>
      </c>
      <c r="J65" s="27" t="n">
        <v>0</v>
      </c>
      <c r="K65" s="437" t="n">
        <v>0</v>
      </c>
    </row>
    <row r="66" customFormat="false" ht="13.5" hidden="false" customHeight="false" outlineLevel="0" collapsed="false">
      <c r="A66" s="16" t="s">
        <v>161</v>
      </c>
      <c r="B66" s="23" t="s">
        <v>162</v>
      </c>
      <c r="C66" s="24" t="s">
        <v>163</v>
      </c>
      <c r="D66" s="319" t="n">
        <v>1</v>
      </c>
      <c r="E66" s="103" t="n">
        <v>0</v>
      </c>
      <c r="F66" s="27" t="n">
        <v>0</v>
      </c>
      <c r="G66" s="436" t="n">
        <v>0</v>
      </c>
      <c r="H66" s="319" t="n">
        <v>1</v>
      </c>
      <c r="I66" s="103" t="n">
        <v>0</v>
      </c>
      <c r="J66" s="27" t="n">
        <v>0</v>
      </c>
      <c r="K66" s="437" t="n">
        <v>0</v>
      </c>
    </row>
    <row r="67" customFormat="false" ht="13.5" hidden="false" customHeight="false" outlineLevel="0" collapsed="false">
      <c r="A67" s="16" t="s">
        <v>164</v>
      </c>
      <c r="B67" s="23" t="s">
        <v>165</v>
      </c>
      <c r="C67" s="24" t="s">
        <v>166</v>
      </c>
      <c r="D67" s="319" t="n">
        <v>0</v>
      </c>
      <c r="E67" s="103" t="n">
        <v>0</v>
      </c>
      <c r="F67" s="27" t="n">
        <v>0</v>
      </c>
      <c r="G67" s="436" t="n">
        <v>0</v>
      </c>
      <c r="H67" s="319" t="n">
        <v>0</v>
      </c>
      <c r="I67" s="103" t="n">
        <v>0</v>
      </c>
      <c r="J67" s="27" t="n">
        <v>0</v>
      </c>
      <c r="K67" s="437" t="n">
        <v>0</v>
      </c>
    </row>
    <row r="68" customFormat="false" ht="13.5" hidden="false" customHeight="false" outlineLevel="0" collapsed="false">
      <c r="A68" s="16" t="s">
        <v>167</v>
      </c>
      <c r="B68" s="23" t="s">
        <v>165</v>
      </c>
      <c r="C68" s="24" t="s">
        <v>168</v>
      </c>
      <c r="D68" s="319" t="n">
        <v>0</v>
      </c>
      <c r="E68" s="103" t="n">
        <v>0</v>
      </c>
      <c r="F68" s="27" t="n">
        <v>0</v>
      </c>
      <c r="G68" s="436" t="n">
        <v>0</v>
      </c>
      <c r="H68" s="319" t="n">
        <v>0</v>
      </c>
      <c r="I68" s="103" t="n">
        <v>0</v>
      </c>
      <c r="J68" s="27" t="n">
        <v>0</v>
      </c>
      <c r="K68" s="437" t="n">
        <v>0</v>
      </c>
    </row>
    <row r="69" customFormat="false" ht="13.5" hidden="false" customHeight="false" outlineLevel="0" collapsed="false">
      <c r="A69" s="16" t="s">
        <v>169</v>
      </c>
      <c r="B69" s="23" t="s">
        <v>170</v>
      </c>
      <c r="C69" s="24" t="s">
        <v>171</v>
      </c>
      <c r="D69" s="319" t="n">
        <v>0</v>
      </c>
      <c r="E69" s="103" t="n">
        <v>0</v>
      </c>
      <c r="F69" s="27" t="n">
        <v>0</v>
      </c>
      <c r="G69" s="436" t="n">
        <v>0</v>
      </c>
      <c r="H69" s="319" t="n">
        <v>0</v>
      </c>
      <c r="I69" s="103" t="n">
        <v>0</v>
      </c>
      <c r="J69" s="27" t="n">
        <v>0</v>
      </c>
      <c r="K69" s="437" t="n">
        <v>0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24" t="s">
        <v>174</v>
      </c>
      <c r="D70" s="319" t="n">
        <v>1</v>
      </c>
      <c r="E70" s="103" t="n">
        <v>0</v>
      </c>
      <c r="F70" s="27" t="n">
        <v>0</v>
      </c>
      <c r="G70" s="436" t="n">
        <v>0</v>
      </c>
      <c r="H70" s="319" t="n">
        <v>1</v>
      </c>
      <c r="I70" s="103" t="n">
        <v>0</v>
      </c>
      <c r="J70" s="27" t="n">
        <v>0</v>
      </c>
      <c r="K70" s="437" t="n">
        <v>0</v>
      </c>
    </row>
    <row r="71" customFormat="false" ht="13.5" hidden="false" customHeight="false" outlineLevel="0" collapsed="false">
      <c r="A71" s="16" t="s">
        <v>175</v>
      </c>
      <c r="B71" s="23" t="s">
        <v>173</v>
      </c>
      <c r="C71" s="24" t="s">
        <v>176</v>
      </c>
      <c r="D71" s="319" t="n">
        <v>0</v>
      </c>
      <c r="E71" s="103" t="n">
        <v>0</v>
      </c>
      <c r="F71" s="27" t="n">
        <v>0</v>
      </c>
      <c r="G71" s="436" t="n">
        <v>0</v>
      </c>
      <c r="H71" s="319" t="n">
        <v>0</v>
      </c>
      <c r="I71" s="103" t="n">
        <v>0</v>
      </c>
      <c r="J71" s="27" t="n">
        <v>0</v>
      </c>
      <c r="K71" s="437" t="n">
        <v>0</v>
      </c>
    </row>
    <row r="72" customFormat="false" ht="13.5" hidden="false" customHeight="false" outlineLevel="0" collapsed="false">
      <c r="A72" s="16" t="s">
        <v>177</v>
      </c>
      <c r="B72" s="23" t="s">
        <v>173</v>
      </c>
      <c r="C72" s="24" t="s">
        <v>178</v>
      </c>
      <c r="D72" s="319" t="n">
        <v>1</v>
      </c>
      <c r="E72" s="103" t="n">
        <v>0</v>
      </c>
      <c r="F72" s="27" t="n">
        <v>0</v>
      </c>
      <c r="G72" s="436" t="n">
        <v>0</v>
      </c>
      <c r="H72" s="319" t="n">
        <v>1</v>
      </c>
      <c r="I72" s="103" t="n">
        <v>0</v>
      </c>
      <c r="J72" s="27" t="n">
        <v>0</v>
      </c>
      <c r="K72" s="437" t="n">
        <v>0</v>
      </c>
    </row>
    <row r="73" customFormat="false" ht="13.5" hidden="false" customHeight="false" outlineLevel="0" collapsed="false">
      <c r="A73" s="16" t="s">
        <v>179</v>
      </c>
      <c r="B73" s="38" t="s">
        <v>180</v>
      </c>
      <c r="C73" s="24" t="s">
        <v>181</v>
      </c>
      <c r="D73" s="319" t="n">
        <v>0</v>
      </c>
      <c r="E73" s="103" t="n">
        <v>0</v>
      </c>
      <c r="F73" s="27" t="n">
        <v>0</v>
      </c>
      <c r="G73" s="436" t="n">
        <v>0</v>
      </c>
      <c r="H73" s="319" t="n">
        <v>0</v>
      </c>
      <c r="I73" s="103" t="n">
        <v>0</v>
      </c>
      <c r="J73" s="27" t="n">
        <v>0</v>
      </c>
      <c r="K73" s="437" t="n">
        <v>0</v>
      </c>
    </row>
    <row r="74" customFormat="false" ht="13.5" hidden="false" customHeight="false" outlineLevel="0" collapsed="false">
      <c r="A74" s="16" t="s">
        <v>182</v>
      </c>
      <c r="B74" s="38" t="s">
        <v>180</v>
      </c>
      <c r="C74" s="24" t="s">
        <v>183</v>
      </c>
      <c r="D74" s="319" t="n">
        <v>0</v>
      </c>
      <c r="E74" s="103" t="n">
        <v>0</v>
      </c>
      <c r="F74" s="27" t="n">
        <v>0</v>
      </c>
      <c r="G74" s="436" t="n">
        <v>0</v>
      </c>
      <c r="H74" s="319" t="n">
        <v>0</v>
      </c>
      <c r="I74" s="103" t="n">
        <v>0</v>
      </c>
      <c r="J74" s="27" t="n">
        <v>0</v>
      </c>
      <c r="K74" s="437" t="n">
        <v>0</v>
      </c>
    </row>
    <row r="75" customFormat="false" ht="14.25" hidden="false" customHeight="false" outlineLevel="0" collapsed="false">
      <c r="A75" s="16" t="s">
        <v>184</v>
      </c>
      <c r="B75" s="39" t="s">
        <v>180</v>
      </c>
      <c r="C75" s="40" t="s">
        <v>185</v>
      </c>
      <c r="D75" s="86" t="n">
        <v>0</v>
      </c>
      <c r="E75" s="99" t="n">
        <v>0</v>
      </c>
      <c r="F75" s="32" t="n">
        <v>0</v>
      </c>
      <c r="G75" s="447" t="n">
        <v>0</v>
      </c>
      <c r="H75" s="86" t="n">
        <v>0</v>
      </c>
      <c r="I75" s="99" t="n">
        <v>0</v>
      </c>
      <c r="J75" s="32" t="n">
        <v>0</v>
      </c>
      <c r="K75" s="448" t="n">
        <v>0</v>
      </c>
    </row>
    <row r="76" customFormat="false" ht="6" hidden="false" customHeight="true" outlineLevel="0" collapsed="false"/>
    <row r="77" customFormat="false" ht="14.25" hidden="false" customHeight="false" outlineLevel="0" collapsed="false">
      <c r="B77" s="128" t="s">
        <v>186</v>
      </c>
      <c r="C77" s="128"/>
      <c r="D77" s="129" t="n">
        <f aca="false">SUM(D81:D83)</f>
        <v>272</v>
      </c>
      <c r="E77" s="126" t="n">
        <f aca="false">SUM(E81:E83)</f>
        <v>61</v>
      </c>
      <c r="F77" s="127" t="n">
        <f aca="false">SUM(F81:F83)</f>
        <v>15</v>
      </c>
      <c r="G77" s="449" t="n">
        <f aca="false">SUM(G81:G83)</f>
        <v>25.44</v>
      </c>
      <c r="H77" s="129" t="n">
        <f aca="false">SUM(H81:H83)</f>
        <v>248</v>
      </c>
      <c r="I77" s="126" t="n">
        <f aca="false">SUM(I81:I83)</f>
        <v>58</v>
      </c>
      <c r="J77" s="127" t="n">
        <f aca="false">SUM(J81:J83)</f>
        <v>13</v>
      </c>
      <c r="K77" s="450" t="n">
        <f aca="false">SUM(K81:K83)</f>
        <v>23.91</v>
      </c>
    </row>
    <row r="78" customFormat="false" ht="14.25" hidden="false" customHeight="false" outlineLevel="0" collapsed="false"/>
    <row r="79" customFormat="false" ht="13.5" hidden="false" customHeight="true" outlineLevel="0" collapsed="false">
      <c r="B79" s="10" t="s">
        <v>187</v>
      </c>
      <c r="C79" s="10"/>
      <c r="D79" s="48" t="s">
        <v>322</v>
      </c>
      <c r="E79" s="48"/>
      <c r="F79" s="48"/>
      <c r="G79" s="431" t="s">
        <v>329</v>
      </c>
      <c r="H79" s="48" t="s">
        <v>324</v>
      </c>
      <c r="I79" s="48"/>
      <c r="J79" s="48"/>
      <c r="K79" s="431" t="s">
        <v>325</v>
      </c>
    </row>
    <row r="80" customFormat="false" ht="14.25" hidden="false" customHeight="false" outlineLevel="0" collapsed="false">
      <c r="B80" s="10"/>
      <c r="C80" s="10"/>
      <c r="D80" s="303" t="s">
        <v>326</v>
      </c>
      <c r="E80" s="60" t="s">
        <v>327</v>
      </c>
      <c r="F80" s="61" t="s">
        <v>328</v>
      </c>
      <c r="G80" s="431"/>
      <c r="H80" s="303" t="s">
        <v>326</v>
      </c>
      <c r="I80" s="60" t="s">
        <v>327</v>
      </c>
      <c r="J80" s="61" t="s">
        <v>328</v>
      </c>
      <c r="K80" s="431"/>
    </row>
    <row r="81" customFormat="false" ht="13.5" hidden="false" customHeight="false" outlineLevel="0" collapsed="false">
      <c r="B81" s="135" t="s">
        <v>38</v>
      </c>
      <c r="C81" s="135"/>
      <c r="D81" s="136" t="n">
        <f aca="false">SUM(D4:D27)</f>
        <v>94</v>
      </c>
      <c r="E81" s="133" t="n">
        <f aca="false">SUM(E4:E27)</f>
        <v>40</v>
      </c>
      <c r="F81" s="134" t="n">
        <f aca="false">SUM(F4:F27)</f>
        <v>5</v>
      </c>
      <c r="G81" s="451" t="n">
        <f aca="false">SUM(G4:G27)</f>
        <v>2.45</v>
      </c>
      <c r="H81" s="136" t="n">
        <f aca="false">SUM(H4:H27)</f>
        <v>93</v>
      </c>
      <c r="I81" s="133" t="n">
        <f aca="false">SUM(I4:I27)</f>
        <v>40</v>
      </c>
      <c r="J81" s="134" t="n">
        <f aca="false">SUM(J4:J27)</f>
        <v>5</v>
      </c>
      <c r="K81" s="452" t="n">
        <f aca="false">SUM(K4:K27)</f>
        <v>2.11</v>
      </c>
    </row>
    <row r="82" customFormat="false" ht="14.25" hidden="false" customHeight="false" outlineLevel="0" collapsed="false">
      <c r="B82" s="141" t="s">
        <v>87</v>
      </c>
      <c r="C82" s="141"/>
      <c r="D82" s="142" t="n">
        <f aca="false">SUM(D28:D34)</f>
        <v>26</v>
      </c>
      <c r="E82" s="143" t="n">
        <f aca="false">SUM(E28:E34)</f>
        <v>2</v>
      </c>
      <c r="F82" s="144" t="n">
        <f aca="false">SUM(F28:F34)</f>
        <v>1</v>
      </c>
      <c r="G82" s="453" t="n">
        <f aca="false">SUM(G28:G34)</f>
        <v>1.97</v>
      </c>
      <c r="H82" s="142" t="n">
        <f aca="false">SUM(H28:H34)</f>
        <v>22</v>
      </c>
      <c r="I82" s="143" t="n">
        <f aca="false">SUM(I28:I34)</f>
        <v>2</v>
      </c>
      <c r="J82" s="144" t="n">
        <f aca="false">SUM(J28:J34)</f>
        <v>1</v>
      </c>
      <c r="K82" s="454" t="n">
        <f aca="false">SUM(K28:K34)</f>
        <v>1.97</v>
      </c>
    </row>
    <row r="83" customFormat="false" ht="13.5" hidden="true" customHeight="false" outlineLevel="0" collapsed="false">
      <c r="B83" s="149" t="s">
        <v>189</v>
      </c>
      <c r="C83" s="149"/>
      <c r="D83" s="150" t="n">
        <f aca="false">SUM(D35:D75)</f>
        <v>152</v>
      </c>
      <c r="E83" s="151" t="n">
        <f aca="false">SUM(E35:E75)</f>
        <v>19</v>
      </c>
      <c r="F83" s="152" t="n">
        <f aca="false">SUM(F35:F75)</f>
        <v>9</v>
      </c>
      <c r="G83" s="455" t="n">
        <f aca="false">SUM(G35:G75)</f>
        <v>21.02</v>
      </c>
      <c r="H83" s="150" t="n">
        <f aca="false">SUM(H35:H75)</f>
        <v>133</v>
      </c>
      <c r="I83" s="151" t="n">
        <f aca="false">SUM(I35:I75)</f>
        <v>16</v>
      </c>
      <c r="J83" s="152" t="n">
        <f aca="false">SUM(J35:J75)</f>
        <v>7</v>
      </c>
      <c r="K83" s="454" t="n">
        <f aca="false">SUM(K35:K75)</f>
        <v>19.83</v>
      </c>
    </row>
    <row r="84" customFormat="false" ht="4.5" hidden="false" customHeight="true" outlineLevel="0" collapsed="false"/>
    <row r="85" customFormat="false" ht="13.5" hidden="false" customHeight="false" outlineLevel="0" collapsed="false">
      <c r="B85" s="51"/>
    </row>
    <row r="87" customFormat="false" ht="13.5" hidden="false" customHeight="false" outlineLevel="0" collapsed="false">
      <c r="B87" s="52"/>
    </row>
  </sheetData>
  <mergeCells count="16">
    <mergeCell ref="B2:C3"/>
    <mergeCell ref="D2:F2"/>
    <mergeCell ref="G2:G3"/>
    <mergeCell ref="H2:J2"/>
    <mergeCell ref="K2:K3"/>
    <mergeCell ref="M2:N2"/>
    <mergeCell ref="O2:P2"/>
    <mergeCell ref="B77:C77"/>
    <mergeCell ref="B79:C80"/>
    <mergeCell ref="D79:F79"/>
    <mergeCell ref="G79:G80"/>
    <mergeCell ref="H79:J79"/>
    <mergeCell ref="K79:K80"/>
    <mergeCell ref="B81:C81"/>
    <mergeCell ref="B82:C82"/>
    <mergeCell ref="B83:C83"/>
  </mergeCells>
  <printOptions headings="false" gridLines="false" gridLinesSet="true" horizontalCentered="true" verticalCentered="false"/>
  <pageMargins left="0.7875" right="0.39375" top="0.590277777777778" bottom="0.393055555555556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50 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7.62"/>
    <col collapsed="false" customWidth="true" hidden="false" outlineLevel="0" max="4" min="4" style="0" width="13.62"/>
    <col collapsed="false" customWidth="true" hidden="false" outlineLevel="0" max="5" min="5" style="0" width="20.62"/>
    <col collapsed="false" customWidth="true" hidden="true" outlineLevel="0" max="6" min="6" style="0" width="20.62"/>
  </cols>
  <sheetData>
    <row r="1" s="9" customFormat="true" ht="14.25" hidden="false" customHeight="false" outlineLevel="0" collapsed="false">
      <c r="B1" s="391" t="s">
        <v>330</v>
      </c>
      <c r="G1" s="456"/>
      <c r="H1" s="457"/>
      <c r="I1" s="457"/>
      <c r="J1" s="457"/>
      <c r="K1" s="457"/>
    </row>
    <row r="2" customFormat="false" ht="13.5" hidden="false" customHeight="false" outlineLevel="0" collapsed="false">
      <c r="A2" s="51"/>
      <c r="B2" s="10" t="s">
        <v>30</v>
      </c>
      <c r="C2" s="10"/>
      <c r="D2" s="128" t="s">
        <v>331</v>
      </c>
      <c r="E2" s="119" t="s">
        <v>332</v>
      </c>
      <c r="F2" s="458" t="s">
        <v>333</v>
      </c>
    </row>
    <row r="3" customFormat="false" ht="14.25" hidden="false" customHeight="false" outlineLevel="0" collapsed="false">
      <c r="A3" s="51"/>
      <c r="B3" s="10"/>
      <c r="C3" s="10"/>
      <c r="D3" s="128"/>
      <c r="E3" s="119"/>
      <c r="F3" s="458"/>
    </row>
    <row r="4" customFormat="false" ht="13.5" hidden="false" customHeight="false" outlineLevel="0" collapsed="false">
      <c r="A4" s="51"/>
      <c r="B4" s="23" t="s">
        <v>38</v>
      </c>
      <c r="C4" s="24" t="s">
        <v>43</v>
      </c>
      <c r="D4" s="459" t="n">
        <v>46</v>
      </c>
      <c r="E4" s="460" t="n">
        <v>64529</v>
      </c>
      <c r="F4" s="461" t="s">
        <v>334</v>
      </c>
    </row>
    <row r="5" customFormat="false" ht="13.5" hidden="false" customHeight="false" outlineLevel="0" collapsed="false">
      <c r="A5" s="51"/>
      <c r="B5" s="23" t="s">
        <v>38</v>
      </c>
      <c r="C5" s="24" t="s">
        <v>45</v>
      </c>
      <c r="D5" s="459" t="n">
        <v>52</v>
      </c>
      <c r="E5" s="460" t="n">
        <v>39120</v>
      </c>
      <c r="F5" s="461"/>
    </row>
    <row r="6" customFormat="false" ht="13.5" hidden="false" customHeight="false" outlineLevel="0" collapsed="false">
      <c r="A6" s="51"/>
      <c r="B6" s="23" t="s">
        <v>38</v>
      </c>
      <c r="C6" s="24" t="s">
        <v>49</v>
      </c>
      <c r="D6" s="459" t="n">
        <v>24</v>
      </c>
      <c r="E6" s="460" t="n">
        <v>32366</v>
      </c>
      <c r="F6" s="461"/>
    </row>
    <row r="7" customFormat="false" ht="13.5" hidden="false" customHeight="false" outlineLevel="0" collapsed="false">
      <c r="A7" s="51"/>
      <c r="B7" s="23" t="s">
        <v>38</v>
      </c>
      <c r="C7" s="24" t="s">
        <v>51</v>
      </c>
      <c r="D7" s="459" t="n">
        <v>72</v>
      </c>
      <c r="E7" s="460" t="n">
        <v>43128</v>
      </c>
      <c r="F7" s="461"/>
    </row>
    <row r="8" customFormat="false" ht="13.5" hidden="false" customHeight="false" outlineLevel="0" collapsed="false">
      <c r="A8" s="51"/>
      <c r="B8" s="23" t="s">
        <v>38</v>
      </c>
      <c r="C8" s="24" t="s">
        <v>53</v>
      </c>
      <c r="D8" s="459" t="n">
        <v>26</v>
      </c>
      <c r="E8" s="460" t="n">
        <v>61002</v>
      </c>
      <c r="F8" s="461"/>
    </row>
    <row r="9" customFormat="false" ht="13.5" hidden="false" customHeight="false" outlineLevel="0" collapsed="false">
      <c r="A9" s="51"/>
      <c r="B9" s="23" t="s">
        <v>38</v>
      </c>
      <c r="C9" s="24" t="s">
        <v>57</v>
      </c>
      <c r="D9" s="459" t="n">
        <v>103</v>
      </c>
      <c r="E9" s="460" t="n">
        <v>75754</v>
      </c>
      <c r="F9" s="461"/>
    </row>
    <row r="10" customFormat="false" ht="13.5" hidden="false" customHeight="false" outlineLevel="0" collapsed="false">
      <c r="A10" s="51"/>
      <c r="B10" s="23" t="s">
        <v>38</v>
      </c>
      <c r="C10" s="24" t="s">
        <v>59</v>
      </c>
      <c r="D10" s="459" t="n">
        <v>57</v>
      </c>
      <c r="E10" s="460" t="n">
        <v>43283</v>
      </c>
      <c r="F10" s="461"/>
    </row>
    <row r="11" customFormat="false" ht="13.5" hidden="false" customHeight="false" outlineLevel="0" collapsed="false">
      <c r="A11" s="51"/>
      <c r="B11" s="23" t="s">
        <v>38</v>
      </c>
      <c r="C11" s="24" t="s">
        <v>61</v>
      </c>
      <c r="D11" s="459" t="n">
        <v>106</v>
      </c>
      <c r="E11" s="460" t="n">
        <v>71472</v>
      </c>
      <c r="F11" s="461"/>
    </row>
    <row r="12" customFormat="false" ht="13.5" hidden="false" customHeight="false" outlineLevel="0" collapsed="false">
      <c r="A12" s="51"/>
      <c r="B12" s="23" t="s">
        <v>38</v>
      </c>
      <c r="C12" s="24" t="s">
        <v>77</v>
      </c>
      <c r="D12" s="459" t="n">
        <v>51</v>
      </c>
      <c r="E12" s="460" t="n">
        <v>114956</v>
      </c>
      <c r="F12" s="461"/>
    </row>
    <row r="13" customFormat="false" ht="14.25" hidden="false" customHeight="false" outlineLevel="0" collapsed="false">
      <c r="A13" s="51"/>
      <c r="B13" s="28" t="s">
        <v>38</v>
      </c>
      <c r="C13" s="29" t="s">
        <v>85</v>
      </c>
      <c r="D13" s="462" t="n">
        <v>64</v>
      </c>
      <c r="E13" s="463" t="n">
        <v>61989</v>
      </c>
      <c r="F13" s="461"/>
    </row>
    <row r="14" customFormat="false" ht="13.5" hidden="false" customHeight="false" outlineLevel="0" collapsed="false">
      <c r="A14" s="51"/>
      <c r="B14" s="33" t="s">
        <v>87</v>
      </c>
      <c r="C14" s="34" t="s">
        <v>88</v>
      </c>
      <c r="D14" s="464" t="n">
        <v>94</v>
      </c>
      <c r="E14" s="465" t="s">
        <v>335</v>
      </c>
      <c r="F14" s="466" t="s">
        <v>336</v>
      </c>
    </row>
    <row r="15" customFormat="false" ht="14.25" hidden="false" customHeight="false" outlineLevel="0" collapsed="false">
      <c r="A15" s="51"/>
      <c r="B15" s="23" t="s">
        <v>87</v>
      </c>
      <c r="C15" s="24" t="s">
        <v>49</v>
      </c>
      <c r="D15" s="459" t="n">
        <v>26</v>
      </c>
      <c r="E15" s="467" t="s">
        <v>337</v>
      </c>
      <c r="F15" s="466"/>
    </row>
    <row r="16" customFormat="false" ht="13.5" hidden="false" customHeight="false" outlineLevel="0" collapsed="false">
      <c r="A16" s="51"/>
      <c r="B16" s="33" t="s">
        <v>100</v>
      </c>
      <c r="C16" s="34"/>
      <c r="D16" s="464" t="n">
        <v>14</v>
      </c>
      <c r="E16" s="468" t="n">
        <v>26770</v>
      </c>
      <c r="F16" s="469"/>
    </row>
    <row r="17" customFormat="false" ht="13.5" hidden="false" customHeight="false" outlineLevel="0" collapsed="false">
      <c r="A17" s="51"/>
      <c r="B17" s="23" t="s">
        <v>106</v>
      </c>
      <c r="C17" s="24"/>
      <c r="D17" s="459" t="n">
        <v>29</v>
      </c>
      <c r="E17" s="460" t="n">
        <v>20984</v>
      </c>
      <c r="F17" s="470"/>
    </row>
    <row r="18" customFormat="false" ht="13.5" hidden="false" customHeight="false" outlineLevel="0" collapsed="false">
      <c r="A18" s="51"/>
      <c r="B18" s="23" t="s">
        <v>108</v>
      </c>
      <c r="C18" s="24"/>
      <c r="D18" s="459" t="n">
        <v>113</v>
      </c>
      <c r="E18" s="460" t="n">
        <v>76086</v>
      </c>
      <c r="F18" s="470" t="s">
        <v>338</v>
      </c>
    </row>
    <row r="19" customFormat="false" ht="13.5" hidden="false" customHeight="false" outlineLevel="0" collapsed="false">
      <c r="A19" s="51"/>
      <c r="B19" s="23" t="s">
        <v>112</v>
      </c>
      <c r="C19" s="24"/>
      <c r="D19" s="459" t="n">
        <v>13</v>
      </c>
      <c r="E19" s="460" t="n">
        <v>8682</v>
      </c>
      <c r="F19" s="470"/>
    </row>
    <row r="20" customFormat="false" ht="13.5" hidden="false" customHeight="false" outlineLevel="0" collapsed="false">
      <c r="A20" s="51"/>
      <c r="B20" s="23" t="s">
        <v>122</v>
      </c>
      <c r="C20" s="24"/>
      <c r="D20" s="459" t="n">
        <v>8</v>
      </c>
      <c r="E20" s="460" t="n">
        <v>5511</v>
      </c>
      <c r="F20" s="470" t="s">
        <v>338</v>
      </c>
    </row>
    <row r="21" customFormat="false" ht="13.5" hidden="false" customHeight="false" outlineLevel="0" collapsed="false">
      <c r="A21" s="51"/>
      <c r="B21" s="23" t="s">
        <v>134</v>
      </c>
      <c r="C21" s="24"/>
      <c r="D21" s="459" t="n">
        <v>1</v>
      </c>
      <c r="E21" s="460" t="n">
        <v>2800</v>
      </c>
      <c r="F21" s="470" t="s">
        <v>339</v>
      </c>
    </row>
    <row r="22" customFormat="false" ht="13.5" hidden="false" customHeight="false" outlineLevel="0" collapsed="false">
      <c r="A22" s="51"/>
      <c r="B22" s="23" t="s">
        <v>146</v>
      </c>
      <c r="C22" s="24"/>
      <c r="D22" s="459" t="n">
        <v>28</v>
      </c>
      <c r="E22" s="460" t="n">
        <v>9460</v>
      </c>
      <c r="F22" s="470"/>
    </row>
    <row r="23" customFormat="false" ht="13.5" hidden="false" customHeight="false" outlineLevel="0" collapsed="false">
      <c r="A23" s="51"/>
      <c r="B23" s="23" t="s">
        <v>152</v>
      </c>
      <c r="C23" s="24"/>
      <c r="D23" s="459" t="n">
        <v>5</v>
      </c>
      <c r="E23" s="460" t="n">
        <v>2550</v>
      </c>
      <c r="F23" s="470" t="s">
        <v>338</v>
      </c>
    </row>
    <row r="24" customFormat="false" ht="13.5" hidden="false" customHeight="false" outlineLevel="0" collapsed="false">
      <c r="A24" s="51"/>
      <c r="B24" s="23" t="s">
        <v>170</v>
      </c>
      <c r="C24" s="24" t="s">
        <v>171</v>
      </c>
      <c r="D24" s="459" t="n">
        <v>3</v>
      </c>
      <c r="E24" s="460" t="n">
        <v>516</v>
      </c>
      <c r="F24" s="470"/>
    </row>
    <row r="25" customFormat="false" ht="13.5" hidden="false" customHeight="false" outlineLevel="0" collapsed="false">
      <c r="A25" s="51"/>
      <c r="B25" s="23" t="s">
        <v>173</v>
      </c>
      <c r="C25" s="24" t="s">
        <v>176</v>
      </c>
      <c r="D25" s="459" t="n">
        <v>22</v>
      </c>
      <c r="E25" s="460" t="n">
        <v>12555</v>
      </c>
      <c r="F25" s="470" t="s">
        <v>340</v>
      </c>
    </row>
    <row r="26" customFormat="false" ht="14.25" hidden="false" customHeight="false" outlineLevel="0" collapsed="false">
      <c r="A26" s="51"/>
      <c r="B26" s="28" t="s">
        <v>173</v>
      </c>
      <c r="C26" s="29" t="s">
        <v>178</v>
      </c>
      <c r="D26" s="462" t="n">
        <v>10</v>
      </c>
      <c r="E26" s="471" t="s">
        <v>341</v>
      </c>
      <c r="F26" s="472"/>
    </row>
    <row r="27" customFormat="false" ht="6" hidden="false" customHeight="true" outlineLevel="0" collapsed="false">
      <c r="A27" s="51"/>
      <c r="B27" s="473"/>
      <c r="C27" s="473"/>
      <c r="D27" s="473"/>
      <c r="E27" s="473"/>
      <c r="F27" s="474"/>
    </row>
    <row r="28" customFormat="false" ht="14.25" hidden="false" customHeight="false" outlineLevel="0" collapsed="false">
      <c r="A28" s="51"/>
      <c r="B28" s="10" t="s">
        <v>186</v>
      </c>
      <c r="C28" s="10"/>
      <c r="D28" s="45" t="n">
        <f aca="false">SUM(D32:D34)</f>
        <v>967</v>
      </c>
      <c r="E28" s="46" t="n">
        <f aca="false">SUM(E32:E34)</f>
        <v>846053</v>
      </c>
    </row>
    <row r="29" customFormat="false" ht="14.25" hidden="false" customHeight="false" outlineLevel="0" collapsed="false">
      <c r="A29" s="51"/>
    </row>
    <row r="30" customFormat="false" ht="13.5" hidden="false" customHeight="false" outlineLevel="0" collapsed="false">
      <c r="A30" s="51"/>
      <c r="B30" s="10" t="s">
        <v>187</v>
      </c>
      <c r="C30" s="10"/>
      <c r="D30" s="128" t="s">
        <v>331</v>
      </c>
      <c r="E30" s="119" t="s">
        <v>332</v>
      </c>
    </row>
    <row r="31" customFormat="false" ht="14.25" hidden="false" customHeight="false" outlineLevel="0" collapsed="false">
      <c r="A31" s="51"/>
      <c r="B31" s="10"/>
      <c r="C31" s="10"/>
      <c r="D31" s="128"/>
      <c r="E31" s="119"/>
    </row>
    <row r="32" customFormat="false" ht="13.5" hidden="false" customHeight="false" outlineLevel="0" collapsed="false">
      <c r="A32" s="51"/>
      <c r="B32" s="458" t="s">
        <v>38</v>
      </c>
      <c r="C32" s="458"/>
      <c r="D32" s="36" t="n">
        <f aca="false">SUM(D4:D13)</f>
        <v>601</v>
      </c>
      <c r="E32" s="37" t="n">
        <f aca="false">SUM(E4:E13)</f>
        <v>607599</v>
      </c>
    </row>
    <row r="33" customFormat="false" ht="14.25" hidden="false" customHeight="false" outlineLevel="0" collapsed="false">
      <c r="A33" s="51"/>
      <c r="B33" s="475" t="s">
        <v>87</v>
      </c>
      <c r="C33" s="475"/>
      <c r="D33" s="26" t="n">
        <f aca="false">SUM(D14:D15)</f>
        <v>120</v>
      </c>
      <c r="E33" s="27" t="n">
        <f aca="false">SUM(E14:E15)+52452+14508</f>
        <v>66960</v>
      </c>
    </row>
    <row r="34" customFormat="false" ht="14.25" hidden="true" customHeight="false" outlineLevel="0" collapsed="false">
      <c r="A34" s="51"/>
      <c r="B34" s="475" t="s">
        <v>189</v>
      </c>
      <c r="C34" s="475"/>
      <c r="D34" s="476" t="n">
        <f aca="false">SUM(D16:D26)</f>
        <v>246</v>
      </c>
      <c r="E34" s="442" t="n">
        <f aca="false">SUM(E16:E26)+5580</f>
        <v>171494</v>
      </c>
    </row>
    <row r="35" customFormat="false" ht="13.5" hidden="false" customHeight="true" outlineLevel="0" collapsed="false">
      <c r="A35" s="51"/>
      <c r="B35" s="477" t="s">
        <v>342</v>
      </c>
      <c r="C35" s="477"/>
      <c r="D35" s="477"/>
      <c r="E35" s="477"/>
    </row>
    <row r="36" customFormat="false" ht="13.5" hidden="false" customHeight="false" outlineLevel="0" collapsed="false">
      <c r="A36" s="51"/>
      <c r="B36" s="477"/>
      <c r="C36" s="477"/>
      <c r="D36" s="477"/>
      <c r="E36" s="477"/>
    </row>
    <row r="37" customFormat="false" ht="13.5" hidden="false" customHeight="false" outlineLevel="0" collapsed="false">
      <c r="A37" s="51"/>
    </row>
    <row r="38" customFormat="false" ht="13.5" hidden="false" customHeight="false" outlineLevel="0" collapsed="false">
      <c r="A38" s="51"/>
    </row>
    <row r="39" customFormat="false" ht="13.5" hidden="false" customHeight="false" outlineLevel="0" collapsed="false">
      <c r="A39" s="51"/>
    </row>
    <row r="40" customFormat="false" ht="13.5" hidden="false" customHeight="false" outlineLevel="0" collapsed="false">
      <c r="A40" s="51"/>
    </row>
    <row r="41" customFormat="false" ht="13.5" hidden="false" customHeight="false" outlineLevel="0" collapsed="false">
      <c r="A41" s="51"/>
    </row>
    <row r="42" customFormat="false" ht="13.5" hidden="false" customHeight="false" outlineLevel="0" collapsed="false">
      <c r="A42" s="51"/>
    </row>
    <row r="43" customFormat="false" ht="13.5" hidden="false" customHeight="false" outlineLevel="0" collapsed="false">
      <c r="A43" s="51"/>
    </row>
    <row r="44" customFormat="false" ht="13.5" hidden="false" customHeight="false" outlineLevel="0" collapsed="false">
      <c r="A44" s="51"/>
    </row>
    <row r="45" customFormat="false" ht="13.5" hidden="false" customHeight="false" outlineLevel="0" collapsed="false">
      <c r="A45" s="51"/>
    </row>
    <row r="46" customFormat="false" ht="13.5" hidden="false" customHeight="false" outlineLevel="0" collapsed="false">
      <c r="A46" s="51"/>
    </row>
    <row r="47" customFormat="false" ht="13.5" hidden="false" customHeight="false" outlineLevel="0" collapsed="false">
      <c r="A47" s="51"/>
    </row>
    <row r="48" customFormat="false" ht="13.5" hidden="false" customHeight="false" outlineLevel="0" collapsed="false">
      <c r="A48" s="51"/>
    </row>
    <row r="49" customFormat="false" ht="13.5" hidden="false" customHeight="false" outlineLevel="0" collapsed="false">
      <c r="A49" s="51"/>
    </row>
    <row r="50" customFormat="false" ht="13.5" hidden="false" customHeight="false" outlineLevel="0" collapsed="false">
      <c r="A50" s="51"/>
    </row>
    <row r="51" customFormat="false" ht="13.5" hidden="false" customHeight="false" outlineLevel="0" collapsed="false">
      <c r="A51" s="51"/>
    </row>
    <row r="52" customFormat="false" ht="13.5" hidden="false" customHeight="false" outlineLevel="0" collapsed="false">
      <c r="A52" s="51"/>
    </row>
    <row r="53" customFormat="false" ht="13.5" hidden="false" customHeight="false" outlineLevel="0" collapsed="false">
      <c r="A53" s="51"/>
    </row>
    <row r="54" customFormat="false" ht="13.5" hidden="false" customHeight="false" outlineLevel="0" collapsed="false">
      <c r="A54" s="51"/>
    </row>
    <row r="55" customFormat="false" ht="13.5" hidden="false" customHeight="false" outlineLevel="0" collapsed="false">
      <c r="A55" s="51"/>
    </row>
    <row r="56" customFormat="false" ht="13.5" hidden="false" customHeight="false" outlineLevel="0" collapsed="false">
      <c r="A56" s="51"/>
    </row>
    <row r="57" customFormat="false" ht="13.5" hidden="false" customHeight="false" outlineLevel="0" collapsed="false">
      <c r="A57" s="51"/>
    </row>
    <row r="58" customFormat="false" ht="13.5" hidden="false" customHeight="false" outlineLevel="0" collapsed="false">
      <c r="A58" s="51"/>
    </row>
    <row r="59" customFormat="false" ht="13.5" hidden="false" customHeight="false" outlineLevel="0" collapsed="false">
      <c r="A59" s="51"/>
    </row>
    <row r="60" customFormat="false" ht="13.5" hidden="false" customHeight="false" outlineLevel="0" collapsed="false">
      <c r="A60" s="51"/>
    </row>
    <row r="61" customFormat="false" ht="13.5" hidden="false" customHeight="false" outlineLevel="0" collapsed="false">
      <c r="A61" s="51"/>
    </row>
    <row r="62" customFormat="false" ht="13.5" hidden="false" customHeight="false" outlineLevel="0" collapsed="false">
      <c r="A62" s="51"/>
    </row>
    <row r="63" customFormat="false" ht="13.5" hidden="false" customHeight="false" outlineLevel="0" collapsed="false">
      <c r="A63" s="51"/>
    </row>
    <row r="64" customFormat="false" ht="13.5" hidden="false" customHeight="false" outlineLevel="0" collapsed="false">
      <c r="A64" s="51"/>
    </row>
    <row r="65" customFormat="false" ht="13.5" hidden="false" customHeight="false" outlineLevel="0" collapsed="false">
      <c r="A65" s="51"/>
    </row>
    <row r="66" customFormat="false" ht="13.5" hidden="false" customHeight="false" outlineLevel="0" collapsed="false">
      <c r="A66" s="51"/>
    </row>
    <row r="67" customFormat="false" ht="13.5" hidden="false" customHeight="false" outlineLevel="0" collapsed="false">
      <c r="A67" s="51"/>
    </row>
    <row r="68" customFormat="false" ht="13.5" hidden="false" customHeight="false" outlineLevel="0" collapsed="false">
      <c r="A68" s="51"/>
    </row>
    <row r="69" customFormat="false" ht="13.5" hidden="false" customHeight="false" outlineLevel="0" collapsed="false">
      <c r="A69" s="51"/>
    </row>
    <row r="70" customFormat="false" ht="13.5" hidden="false" customHeight="false" outlineLevel="0" collapsed="false">
      <c r="A70" s="51"/>
    </row>
    <row r="71" customFormat="false" ht="13.5" hidden="false" customHeight="false" outlineLevel="0" collapsed="false">
      <c r="A71" s="51"/>
    </row>
    <row r="72" customFormat="false" ht="13.5" hidden="false" customHeight="false" outlineLevel="0" collapsed="false">
      <c r="A72" s="51"/>
    </row>
    <row r="73" customFormat="false" ht="13.5" hidden="false" customHeight="false" outlineLevel="0" collapsed="false">
      <c r="A73" s="51"/>
    </row>
  </sheetData>
  <mergeCells count="16">
    <mergeCell ref="H1:I1"/>
    <mergeCell ref="J1:K1"/>
    <mergeCell ref="B2:C3"/>
    <mergeCell ref="D2:D3"/>
    <mergeCell ref="E2:E3"/>
    <mergeCell ref="F2:F3"/>
    <mergeCell ref="F4:F13"/>
    <mergeCell ref="F14:F15"/>
    <mergeCell ref="B28:C28"/>
    <mergeCell ref="B30:C31"/>
    <mergeCell ref="D30:D31"/>
    <mergeCell ref="E30:E31"/>
    <mergeCell ref="B32:C32"/>
    <mergeCell ref="B33:C33"/>
    <mergeCell ref="B34:C34"/>
    <mergeCell ref="B35:E36"/>
  </mergeCells>
  <printOptions headings="false" gridLines="false" gridLinesSet="true" horizontalCentered="true" verticalCentered="false"/>
  <pageMargins left="0.7875" right="0.39375" top="0.590277777777778" bottom="0.39305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51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7.62"/>
    <col collapsed="false" customWidth="true" hidden="false" outlineLevel="0" max="12" min="4" style="0" width="9.12"/>
    <col collapsed="false" customWidth="true" hidden="false" outlineLevel="0" max="16" min="16" style="0" width="16.62"/>
  </cols>
  <sheetData>
    <row r="1" s="9" customFormat="true" ht="14.25" hidden="false" customHeight="false" outlineLevel="0" collapsed="false">
      <c r="B1" s="9" t="s">
        <v>29</v>
      </c>
    </row>
    <row r="2" customFormat="false" ht="13.5" hidden="false" customHeight="false" outlineLevel="0" collapsed="false">
      <c r="B2" s="10" t="s">
        <v>30</v>
      </c>
      <c r="C2" s="10"/>
      <c r="D2" s="11" t="s">
        <v>31</v>
      </c>
      <c r="E2" s="11"/>
      <c r="F2" s="11"/>
      <c r="G2" s="11" t="s">
        <v>32</v>
      </c>
      <c r="H2" s="11"/>
      <c r="I2" s="11"/>
      <c r="J2" s="12" t="s">
        <v>33</v>
      </c>
      <c r="K2" s="12"/>
      <c r="L2" s="12"/>
    </row>
    <row r="3" customFormat="false" ht="14.25" hidden="false" customHeight="false" outlineLevel="0" collapsed="false">
      <c r="B3" s="10"/>
      <c r="C3" s="10"/>
      <c r="D3" s="13" t="s">
        <v>34</v>
      </c>
      <c r="E3" s="14" t="s">
        <v>35</v>
      </c>
      <c r="F3" s="14" t="s">
        <v>36</v>
      </c>
      <c r="G3" s="14" t="s">
        <v>34</v>
      </c>
      <c r="H3" s="14" t="s">
        <v>35</v>
      </c>
      <c r="I3" s="14" t="s">
        <v>36</v>
      </c>
      <c r="J3" s="14" t="s">
        <v>34</v>
      </c>
      <c r="K3" s="14" t="s">
        <v>35</v>
      </c>
      <c r="L3" s="15" t="s">
        <v>36</v>
      </c>
    </row>
    <row r="4" customFormat="false" ht="13.5" hidden="false" customHeight="false" outlineLevel="0" collapsed="false">
      <c r="A4" s="16" t="s">
        <v>37</v>
      </c>
      <c r="B4" s="17" t="s">
        <v>38</v>
      </c>
      <c r="C4" s="18" t="s">
        <v>39</v>
      </c>
      <c r="D4" s="19" t="n">
        <v>17861.2377396659</v>
      </c>
      <c r="E4" s="20" t="n">
        <v>7419.28681500311</v>
      </c>
      <c r="F4" s="20" t="n">
        <v>10441.9509246628</v>
      </c>
      <c r="G4" s="20" t="n">
        <f aca="false">SUM(H4:I4)</f>
        <v>173.096928833561</v>
      </c>
      <c r="H4" s="20" t="n">
        <v>131.899548047747</v>
      </c>
      <c r="I4" s="20" t="n">
        <v>41.1973807858141</v>
      </c>
      <c r="J4" s="20" t="n">
        <f aca="false">SUM(K4:L4)</f>
        <v>1552.4577918499</v>
      </c>
      <c r="K4" s="20" t="n">
        <v>1301.22716455718</v>
      </c>
      <c r="L4" s="21" t="n">
        <v>251.230627292724</v>
      </c>
      <c r="P4" s="22"/>
    </row>
    <row r="5" customFormat="false" ht="13.5" hidden="false" customHeight="false" outlineLevel="0" collapsed="false">
      <c r="A5" s="16" t="s">
        <v>40</v>
      </c>
      <c r="B5" s="23" t="s">
        <v>38</v>
      </c>
      <c r="C5" s="24" t="s">
        <v>41</v>
      </c>
      <c r="D5" s="25" t="n">
        <v>16347.1065362225</v>
      </c>
      <c r="E5" s="26" t="n">
        <v>10235.3519385652</v>
      </c>
      <c r="F5" s="26" t="n">
        <v>6111.75459765725</v>
      </c>
      <c r="G5" s="26" t="n">
        <f aca="false">SUM(H5:I5)</f>
        <v>422.803046584515</v>
      </c>
      <c r="H5" s="26" t="n">
        <v>382.686286018442</v>
      </c>
      <c r="I5" s="26" t="n">
        <v>40.1167605660737</v>
      </c>
      <c r="J5" s="26" t="n">
        <f aca="false">SUM(K5:L5)</f>
        <v>2410.72782638117</v>
      </c>
      <c r="K5" s="26" t="n">
        <v>2219.88851430487</v>
      </c>
      <c r="L5" s="27" t="n">
        <v>190.839312076301</v>
      </c>
      <c r="P5" s="22"/>
    </row>
    <row r="6" customFormat="false" ht="13.5" hidden="false" customHeight="false" outlineLevel="0" collapsed="false">
      <c r="A6" s="16" t="s">
        <v>42</v>
      </c>
      <c r="B6" s="23" t="s">
        <v>38</v>
      </c>
      <c r="C6" s="24" t="s">
        <v>43</v>
      </c>
      <c r="D6" s="25" t="n">
        <v>13392.4740558471</v>
      </c>
      <c r="E6" s="26" t="n">
        <v>8215.61604139156</v>
      </c>
      <c r="F6" s="26" t="n">
        <v>5176.85801445553</v>
      </c>
      <c r="G6" s="26" t="n">
        <f aca="false">SUM(H6:I6)</f>
        <v>179.64548833874</v>
      </c>
      <c r="H6" s="26" t="n">
        <v>160.524954247969</v>
      </c>
      <c r="I6" s="26" t="n">
        <v>19.1205340907715</v>
      </c>
      <c r="J6" s="26" t="n">
        <f aca="false">SUM(K6:L6)</f>
        <v>1517.46062091208</v>
      </c>
      <c r="K6" s="26" t="n">
        <v>1404.65820079458</v>
      </c>
      <c r="L6" s="27" t="n">
        <v>112.802420117499</v>
      </c>
      <c r="P6" s="22"/>
    </row>
    <row r="7" customFormat="false" ht="13.5" hidden="false" customHeight="false" outlineLevel="0" collapsed="false">
      <c r="A7" s="16" t="s">
        <v>44</v>
      </c>
      <c r="B7" s="23" t="s">
        <v>38</v>
      </c>
      <c r="C7" s="24" t="s">
        <v>45</v>
      </c>
      <c r="D7" s="25" t="n">
        <v>13109.3008023728</v>
      </c>
      <c r="E7" s="26" t="n">
        <v>8008.58452996566</v>
      </c>
      <c r="F7" s="26" t="n">
        <v>5100.71627240716</v>
      </c>
      <c r="G7" s="26" t="n">
        <f aca="false">SUM(H7:I7)</f>
        <v>122.648381323401</v>
      </c>
      <c r="H7" s="26" t="n">
        <v>108.516107768222</v>
      </c>
      <c r="I7" s="26" t="n">
        <v>14.1322735551787</v>
      </c>
      <c r="J7" s="26" t="n">
        <f aca="false">SUM(K7:L7)</f>
        <v>1158.94783238797</v>
      </c>
      <c r="K7" s="26" t="n">
        <v>1068.56168323334</v>
      </c>
      <c r="L7" s="27" t="n">
        <v>90.386149154631</v>
      </c>
      <c r="P7" s="22"/>
    </row>
    <row r="8" customFormat="false" ht="13.5" hidden="false" customHeight="false" outlineLevel="0" collapsed="false">
      <c r="A8" s="16" t="s">
        <v>46</v>
      </c>
      <c r="B8" s="23" t="s">
        <v>38</v>
      </c>
      <c r="C8" s="24" t="s">
        <v>47</v>
      </c>
      <c r="D8" s="25" t="n">
        <v>17496.5569587993</v>
      </c>
      <c r="E8" s="26" t="n">
        <v>5306.12307458075</v>
      </c>
      <c r="F8" s="26" t="n">
        <v>12190.4338842185</v>
      </c>
      <c r="G8" s="26" t="n">
        <f aca="false">SUM(H8:I8)</f>
        <v>93.6754983330312</v>
      </c>
      <c r="H8" s="26" t="n">
        <v>56.7797686896204</v>
      </c>
      <c r="I8" s="26" t="n">
        <v>36.8957296434109</v>
      </c>
      <c r="J8" s="26" t="n">
        <f aca="false">SUM(K8:L8)</f>
        <v>1058.31602248826</v>
      </c>
      <c r="K8" s="26" t="n">
        <v>815.850326175304</v>
      </c>
      <c r="L8" s="27" t="n">
        <v>242.465696312955</v>
      </c>
      <c r="P8" s="22"/>
    </row>
    <row r="9" customFormat="false" ht="13.5" hidden="false" customHeight="false" outlineLevel="0" collapsed="false">
      <c r="A9" s="16" t="s">
        <v>48</v>
      </c>
      <c r="B9" s="23" t="s">
        <v>38</v>
      </c>
      <c r="C9" s="24" t="s">
        <v>49</v>
      </c>
      <c r="D9" s="25" t="n">
        <v>10912.5371389527</v>
      </c>
      <c r="E9" s="26" t="n">
        <v>3530.29463744756</v>
      </c>
      <c r="F9" s="26" t="n">
        <v>7382.24250150517</v>
      </c>
      <c r="G9" s="26" t="n">
        <f aca="false">SUM(H9:I9)</f>
        <v>90.6562103754715</v>
      </c>
      <c r="H9" s="26" t="n">
        <v>62.3250533891841</v>
      </c>
      <c r="I9" s="26" t="n">
        <v>28.3311569862874</v>
      </c>
      <c r="J9" s="26" t="n">
        <f aca="false">SUM(K9:L9)</f>
        <v>790.996370085251</v>
      </c>
      <c r="K9" s="26" t="n">
        <v>617.733286396231</v>
      </c>
      <c r="L9" s="27" t="n">
        <v>173.263083689019</v>
      </c>
      <c r="P9" s="22"/>
    </row>
    <row r="10" customFormat="false" ht="13.5" hidden="false" customHeight="false" outlineLevel="0" collapsed="false">
      <c r="A10" s="16" t="s">
        <v>50</v>
      </c>
      <c r="B10" s="23" t="s">
        <v>38</v>
      </c>
      <c r="C10" s="24" t="s">
        <v>51</v>
      </c>
      <c r="D10" s="25" t="n">
        <v>16354.4041868516</v>
      </c>
      <c r="E10" s="26" t="n">
        <v>9078.46240149459</v>
      </c>
      <c r="F10" s="26" t="n">
        <v>7275.94178535705</v>
      </c>
      <c r="G10" s="26" t="n">
        <f aca="false">SUM(H10:I10)</f>
        <v>80.8695677734926</v>
      </c>
      <c r="H10" s="26" t="n">
        <v>65.1569084521226</v>
      </c>
      <c r="I10" s="26" t="n">
        <v>15.71265932137</v>
      </c>
      <c r="J10" s="26" t="n">
        <f aca="false">SUM(K10:L10)</f>
        <v>1058.59717689589</v>
      </c>
      <c r="K10" s="26" t="n">
        <v>953.2353106605</v>
      </c>
      <c r="L10" s="27" t="n">
        <v>105.361866235394</v>
      </c>
      <c r="P10" s="22"/>
    </row>
    <row r="11" customFormat="false" ht="13.5" hidden="false" customHeight="false" outlineLevel="0" collapsed="false">
      <c r="A11" s="16" t="s">
        <v>52</v>
      </c>
      <c r="B11" s="23" t="s">
        <v>38</v>
      </c>
      <c r="C11" s="24" t="s">
        <v>53</v>
      </c>
      <c r="D11" s="25" t="n">
        <v>16222.411697438</v>
      </c>
      <c r="E11" s="26" t="n">
        <v>9606.33157169525</v>
      </c>
      <c r="F11" s="26" t="n">
        <v>6616.08012574276</v>
      </c>
      <c r="G11" s="26" t="n">
        <f aca="false">SUM(H11:I11)</f>
        <v>75.0523507296329</v>
      </c>
      <c r="H11" s="26" t="n">
        <v>60.7492568438982</v>
      </c>
      <c r="I11" s="26" t="n">
        <v>14.3030938857346</v>
      </c>
      <c r="J11" s="26" t="n">
        <f aca="false">SUM(K11:L11)</f>
        <v>1001.71405808079</v>
      </c>
      <c r="K11" s="26" t="n">
        <v>907.650266795729</v>
      </c>
      <c r="L11" s="27" t="n">
        <v>94.0637912850639</v>
      </c>
      <c r="P11" s="22"/>
    </row>
    <row r="12" customFormat="false" ht="13.5" hidden="false" customHeight="false" outlineLevel="0" collapsed="false">
      <c r="A12" s="16" t="s">
        <v>54</v>
      </c>
      <c r="B12" s="23" t="s">
        <v>38</v>
      </c>
      <c r="C12" s="24" t="s">
        <v>55</v>
      </c>
      <c r="D12" s="25" t="n">
        <v>11834.3484756643</v>
      </c>
      <c r="E12" s="26" t="n">
        <v>5222.30716075698</v>
      </c>
      <c r="F12" s="26" t="n">
        <v>6612.04131490731</v>
      </c>
      <c r="G12" s="26" t="n">
        <f aca="false">SUM(H12:I12)</f>
        <v>51.6348178921047</v>
      </c>
      <c r="H12" s="26" t="n">
        <v>37.3781140987101</v>
      </c>
      <c r="I12" s="26" t="n">
        <v>14.2567037933946</v>
      </c>
      <c r="J12" s="26" t="n">
        <f aca="false">SUM(K12:L12)</f>
        <v>713.947494826143</v>
      </c>
      <c r="K12" s="26" t="n">
        <v>619.756979444519</v>
      </c>
      <c r="L12" s="27" t="n">
        <v>94.1905153816237</v>
      </c>
      <c r="P12" s="22"/>
    </row>
    <row r="13" customFormat="false" ht="13.5" hidden="false" customHeight="false" outlineLevel="0" collapsed="false">
      <c r="A13" s="16" t="s">
        <v>56</v>
      </c>
      <c r="B13" s="23" t="s">
        <v>38</v>
      </c>
      <c r="C13" s="24" t="s">
        <v>57</v>
      </c>
      <c r="D13" s="25" t="n">
        <v>7471.2007490579</v>
      </c>
      <c r="E13" s="26" t="n">
        <v>2387.54430385495</v>
      </c>
      <c r="F13" s="26" t="n">
        <v>5083.65644520296</v>
      </c>
      <c r="G13" s="26" t="n">
        <f aca="false">SUM(H13:I13)</f>
        <v>29.7227398547304</v>
      </c>
      <c r="H13" s="26" t="n">
        <v>18.1470241517422</v>
      </c>
      <c r="I13" s="26" t="n">
        <v>11.5757157029882</v>
      </c>
      <c r="J13" s="26" t="n">
        <f aca="false">SUM(K13:L13)</f>
        <v>369.115662942959</v>
      </c>
      <c r="K13" s="26" t="n">
        <v>284.759910115448</v>
      </c>
      <c r="L13" s="27" t="n">
        <v>84.3557528275106</v>
      </c>
      <c r="P13" s="22"/>
    </row>
    <row r="14" customFormat="false" ht="13.5" hidden="false" customHeight="false" outlineLevel="0" collapsed="false">
      <c r="A14" s="16" t="s">
        <v>58</v>
      </c>
      <c r="B14" s="23" t="s">
        <v>38</v>
      </c>
      <c r="C14" s="24" t="s">
        <v>59</v>
      </c>
      <c r="D14" s="25" t="n">
        <v>21431.3388085483</v>
      </c>
      <c r="E14" s="26" t="n">
        <v>14378.4205946209</v>
      </c>
      <c r="F14" s="26" t="n">
        <v>7052.91821392734</v>
      </c>
      <c r="G14" s="26" t="n">
        <f aca="false">SUM(H14:I14)</f>
        <v>82.4971849851667</v>
      </c>
      <c r="H14" s="26" t="n">
        <v>68.1914503633277</v>
      </c>
      <c r="I14" s="26" t="n">
        <v>14.3057346218391</v>
      </c>
      <c r="J14" s="26" t="n">
        <f aca="false">SUM(K14:L14)</f>
        <v>1181.42178339298</v>
      </c>
      <c r="K14" s="26" t="n">
        <v>1083.85489481749</v>
      </c>
      <c r="L14" s="27" t="n">
        <v>97.5668885754947</v>
      </c>
      <c r="P14" s="22"/>
    </row>
    <row r="15" customFormat="false" ht="13.5" hidden="false" customHeight="false" outlineLevel="0" collapsed="false">
      <c r="A15" s="16" t="s">
        <v>60</v>
      </c>
      <c r="B15" s="23" t="s">
        <v>38</v>
      </c>
      <c r="C15" s="24" t="s">
        <v>61</v>
      </c>
      <c r="D15" s="25" t="n">
        <v>31146.980163375</v>
      </c>
      <c r="E15" s="26" t="n">
        <v>19127.6919238656</v>
      </c>
      <c r="F15" s="26" t="n">
        <v>12019.2882395094</v>
      </c>
      <c r="G15" s="26" t="n">
        <f aca="false">SUM(H15:I15)</f>
        <v>163.61286489675</v>
      </c>
      <c r="H15" s="26" t="n">
        <v>135.572067656469</v>
      </c>
      <c r="I15" s="26" t="n">
        <v>28.040797240281</v>
      </c>
      <c r="J15" s="26" t="n">
        <f aca="false">SUM(K15:L15)</f>
        <v>2099.28455367954</v>
      </c>
      <c r="K15" s="26" t="n">
        <v>1913.92093057252</v>
      </c>
      <c r="L15" s="27" t="n">
        <v>185.36362310702</v>
      </c>
      <c r="P15" s="22"/>
    </row>
    <row r="16" customFormat="false" ht="13.5" hidden="false" customHeight="false" outlineLevel="0" collapsed="false">
      <c r="A16" s="16" t="s">
        <v>62</v>
      </c>
      <c r="B16" s="23" t="s">
        <v>38</v>
      </c>
      <c r="C16" s="24" t="s">
        <v>63</v>
      </c>
      <c r="D16" s="25" t="n">
        <v>28628.8690478426</v>
      </c>
      <c r="E16" s="26" t="n">
        <v>18076.8318827633</v>
      </c>
      <c r="F16" s="26" t="n">
        <v>10552.0371650793</v>
      </c>
      <c r="G16" s="26" t="n">
        <f aca="false">SUM(H16:I16)</f>
        <v>253.406128443069</v>
      </c>
      <c r="H16" s="26" t="n">
        <v>217.863752865236</v>
      </c>
      <c r="I16" s="26" t="n">
        <v>35.5423755778327</v>
      </c>
      <c r="J16" s="26" t="n">
        <f aca="false">SUM(K16:L16)</f>
        <v>2335.47124442628</v>
      </c>
      <c r="K16" s="26" t="n">
        <v>2130.89931009269</v>
      </c>
      <c r="L16" s="27" t="n">
        <v>204.571934333593</v>
      </c>
      <c r="P16" s="22"/>
    </row>
    <row r="17" customFormat="false" ht="13.5" hidden="false" customHeight="false" outlineLevel="0" collapsed="false">
      <c r="A17" s="16" t="s">
        <v>64</v>
      </c>
      <c r="B17" s="23" t="s">
        <v>38</v>
      </c>
      <c r="C17" s="24" t="s">
        <v>65</v>
      </c>
      <c r="D17" s="25" t="n">
        <v>22879.1760354149</v>
      </c>
      <c r="E17" s="26" t="n">
        <v>15002.7967094566</v>
      </c>
      <c r="F17" s="26" t="n">
        <v>7876.37932595831</v>
      </c>
      <c r="G17" s="26" t="n">
        <f aca="false">SUM(H17:I17)</f>
        <v>325.63972006703</v>
      </c>
      <c r="H17" s="26" t="n">
        <v>300.137036830728</v>
      </c>
      <c r="I17" s="26" t="n">
        <v>25.5026832363017</v>
      </c>
      <c r="J17" s="26" t="n">
        <f aca="false">SUM(K17:L17)</f>
        <v>2803.58777167629</v>
      </c>
      <c r="K17" s="26" t="n">
        <v>2652.02122084719</v>
      </c>
      <c r="L17" s="27" t="n">
        <v>151.566550829097</v>
      </c>
      <c r="P17" s="22"/>
    </row>
    <row r="18" customFormat="false" ht="13.5" hidden="false" customHeight="false" outlineLevel="0" collapsed="false">
      <c r="A18" s="16" t="s">
        <v>66</v>
      </c>
      <c r="B18" s="23" t="s">
        <v>38</v>
      </c>
      <c r="C18" s="24" t="s">
        <v>67</v>
      </c>
      <c r="D18" s="25" t="n">
        <v>41997.3444598754</v>
      </c>
      <c r="E18" s="26" t="n">
        <v>28934.610036981</v>
      </c>
      <c r="F18" s="26" t="n">
        <v>13062.7344228945</v>
      </c>
      <c r="G18" s="26" t="n">
        <f aca="false">SUM(H18:I18)</f>
        <v>390.435500580341</v>
      </c>
      <c r="H18" s="26" t="n">
        <v>355.715414108809</v>
      </c>
      <c r="I18" s="26" t="n">
        <v>34.7200864715317</v>
      </c>
      <c r="J18" s="26" t="n">
        <f aca="false">SUM(K18:L18)</f>
        <v>4321.70706217912</v>
      </c>
      <c r="K18" s="26" t="n">
        <v>4106.97181769792</v>
      </c>
      <c r="L18" s="27" t="n">
        <v>214.735244481206</v>
      </c>
      <c r="P18" s="22"/>
    </row>
    <row r="19" customFormat="false" ht="13.5" hidden="false" customHeight="false" outlineLevel="0" collapsed="false">
      <c r="A19" s="16" t="s">
        <v>68</v>
      </c>
      <c r="B19" s="23" t="s">
        <v>38</v>
      </c>
      <c r="C19" s="24" t="s">
        <v>69</v>
      </c>
      <c r="D19" s="25" t="n">
        <v>25035.0108386207</v>
      </c>
      <c r="E19" s="26" t="n">
        <v>17996.7413380151</v>
      </c>
      <c r="F19" s="26" t="n">
        <v>7038.26950060562</v>
      </c>
      <c r="G19" s="26" t="n">
        <f aca="false">SUM(H19:I19)</f>
        <v>314.123301624523</v>
      </c>
      <c r="H19" s="26" t="n">
        <v>293.188340407706</v>
      </c>
      <c r="I19" s="26" t="n">
        <v>20.9349612168174</v>
      </c>
      <c r="J19" s="26" t="n">
        <f aca="false">SUM(K19:L19)</f>
        <v>2750.7072957316</v>
      </c>
      <c r="K19" s="26" t="n">
        <v>2627.0141866038</v>
      </c>
      <c r="L19" s="27" t="n">
        <v>123.693109127804</v>
      </c>
      <c r="P19" s="22"/>
    </row>
    <row r="20" customFormat="false" ht="13.5" hidden="false" customHeight="false" outlineLevel="0" collapsed="false">
      <c r="A20" s="16" t="s">
        <v>70</v>
      </c>
      <c r="B20" s="23" t="s">
        <v>38</v>
      </c>
      <c r="C20" s="24" t="s">
        <v>71</v>
      </c>
      <c r="D20" s="25" t="n">
        <v>28783.9262382195</v>
      </c>
      <c r="E20" s="26" t="n">
        <v>19100.4601032724</v>
      </c>
      <c r="F20" s="26" t="n">
        <v>9683.46613494715</v>
      </c>
      <c r="G20" s="26" t="n">
        <f aca="false">SUM(H20:I20)</f>
        <v>494.889072024623</v>
      </c>
      <c r="H20" s="26" t="n">
        <v>454.001463428727</v>
      </c>
      <c r="I20" s="26" t="n">
        <v>40.8876085958961</v>
      </c>
      <c r="J20" s="26" t="n">
        <f aca="false">SUM(K20:L20)</f>
        <v>3533.62243749009</v>
      </c>
      <c r="K20" s="26" t="n">
        <v>3310.10667569879</v>
      </c>
      <c r="L20" s="27" t="n">
        <v>223.515761791303</v>
      </c>
      <c r="P20" s="22"/>
    </row>
    <row r="21" customFormat="false" ht="13.5" hidden="false" customHeight="false" outlineLevel="0" collapsed="false">
      <c r="A21" s="16" t="s">
        <v>72</v>
      </c>
      <c r="B21" s="23" t="s">
        <v>38</v>
      </c>
      <c r="C21" s="24" t="s">
        <v>73</v>
      </c>
      <c r="D21" s="25" t="n">
        <v>19819.8133619384</v>
      </c>
      <c r="E21" s="26" t="n">
        <v>13768.8129739347</v>
      </c>
      <c r="F21" s="26" t="n">
        <v>6051.00038800366</v>
      </c>
      <c r="G21" s="26" t="n">
        <f aca="false">SUM(H21:I21)</f>
        <v>115.969817675419</v>
      </c>
      <c r="H21" s="26" t="n">
        <v>102.548013700819</v>
      </c>
      <c r="I21" s="26" t="n">
        <v>13.4218039745991</v>
      </c>
      <c r="J21" s="26" t="n">
        <f aca="false">SUM(K21:L21)</f>
        <v>1320.64994525184</v>
      </c>
      <c r="K21" s="26" t="n">
        <v>1234.30766024786</v>
      </c>
      <c r="L21" s="27" t="n">
        <v>86.3422850039849</v>
      </c>
      <c r="P21" s="22"/>
    </row>
    <row r="22" customFormat="false" ht="13.5" hidden="false" customHeight="false" outlineLevel="0" collapsed="false">
      <c r="A22" s="16" t="s">
        <v>74</v>
      </c>
      <c r="B22" s="23" t="s">
        <v>38</v>
      </c>
      <c r="C22" s="24" t="s">
        <v>75</v>
      </c>
      <c r="D22" s="25" t="n">
        <v>26737.476678126</v>
      </c>
      <c r="E22" s="26" t="n">
        <v>17423.8757982918</v>
      </c>
      <c r="F22" s="26" t="n">
        <v>9313.60087983414</v>
      </c>
      <c r="G22" s="26" t="n">
        <f aca="false">SUM(H22:I22)</f>
        <v>70.2439003851671</v>
      </c>
      <c r="H22" s="26" t="n">
        <v>61.6391318607252</v>
      </c>
      <c r="I22" s="26" t="n">
        <v>8.60476852444194</v>
      </c>
      <c r="J22" s="26" t="n">
        <f aca="false">SUM(K22:L22)</f>
        <v>1511.72032474105</v>
      </c>
      <c r="K22" s="26" t="n">
        <v>1438.89206556029</v>
      </c>
      <c r="L22" s="27" t="n">
        <v>72.8282591807632</v>
      </c>
      <c r="P22" s="22"/>
    </row>
    <row r="23" customFormat="false" ht="13.5" hidden="false" customHeight="false" outlineLevel="0" collapsed="false">
      <c r="A23" s="16" t="s">
        <v>76</v>
      </c>
      <c r="B23" s="23" t="s">
        <v>38</v>
      </c>
      <c r="C23" s="24" t="s">
        <v>77</v>
      </c>
      <c r="D23" s="25" t="n">
        <v>19790.8176746119</v>
      </c>
      <c r="E23" s="26" t="n">
        <v>12520.2668272967</v>
      </c>
      <c r="F23" s="26" t="n">
        <v>7270.55084731523</v>
      </c>
      <c r="G23" s="26" t="n">
        <f aca="false">SUM(H23:I23)</f>
        <v>57.5461415649537</v>
      </c>
      <c r="H23" s="26" t="n">
        <v>46.1061716897022</v>
      </c>
      <c r="I23" s="26" t="n">
        <v>11.4399698752515</v>
      </c>
      <c r="J23" s="26" t="n">
        <f aca="false">SUM(K23:L23)</f>
        <v>1021.56159463922</v>
      </c>
      <c r="K23" s="26" t="n">
        <v>944.950776292337</v>
      </c>
      <c r="L23" s="27" t="n">
        <v>76.6108183468849</v>
      </c>
      <c r="P23" s="22"/>
    </row>
    <row r="24" customFormat="false" ht="13.5" hidden="false" customHeight="false" outlineLevel="0" collapsed="false">
      <c r="A24" s="16" t="s">
        <v>78</v>
      </c>
      <c r="B24" s="23" t="s">
        <v>38</v>
      </c>
      <c r="C24" s="24" t="s">
        <v>79</v>
      </c>
      <c r="D24" s="25" t="n">
        <v>32394.712892232</v>
      </c>
      <c r="E24" s="26" t="n">
        <v>20740.3128384558</v>
      </c>
      <c r="F24" s="26" t="n">
        <v>11654.4000537762</v>
      </c>
      <c r="G24" s="26" t="n">
        <f aca="false">SUM(H24:I24)</f>
        <v>73.4196727307561</v>
      </c>
      <c r="H24" s="26" t="n">
        <v>61.229106563831</v>
      </c>
      <c r="I24" s="26" t="n">
        <v>12.1905661669251</v>
      </c>
      <c r="J24" s="26" t="n">
        <f aca="false">SUM(K24:L24)</f>
        <v>1511.91245260581</v>
      </c>
      <c r="K24" s="26" t="n">
        <v>1416.03229612987</v>
      </c>
      <c r="L24" s="27" t="n">
        <v>95.8801564759482</v>
      </c>
      <c r="P24" s="22"/>
    </row>
    <row r="25" customFormat="false" ht="13.5" hidden="false" customHeight="false" outlineLevel="0" collapsed="false">
      <c r="A25" s="16" t="s">
        <v>80</v>
      </c>
      <c r="B25" s="23" t="s">
        <v>38</v>
      </c>
      <c r="C25" s="24" t="s">
        <v>81</v>
      </c>
      <c r="D25" s="25" t="n">
        <v>37579.3267879718</v>
      </c>
      <c r="E25" s="26" t="n">
        <v>25578.5776848321</v>
      </c>
      <c r="F25" s="26" t="n">
        <v>12000.7491031396</v>
      </c>
      <c r="G25" s="26" t="n">
        <f aca="false">SUM(H25:I25)</f>
        <v>116.17082932149</v>
      </c>
      <c r="H25" s="26" t="n">
        <v>102.835952239597</v>
      </c>
      <c r="I25" s="26" t="n">
        <v>13.3348770818925</v>
      </c>
      <c r="J25" s="26" t="n">
        <f aca="false">SUM(K25:L25)</f>
        <v>2291.43355286641</v>
      </c>
      <c r="K25" s="26" t="n">
        <v>2193.11206417032</v>
      </c>
      <c r="L25" s="27" t="n">
        <v>98.3214886960892</v>
      </c>
      <c r="P25" s="22"/>
    </row>
    <row r="26" customFormat="false" ht="13.5" hidden="false" customHeight="false" outlineLevel="0" collapsed="false">
      <c r="A26" s="16" t="s">
        <v>82</v>
      </c>
      <c r="B26" s="23" t="s">
        <v>38</v>
      </c>
      <c r="C26" s="24" t="s">
        <v>83</v>
      </c>
      <c r="D26" s="25" t="n">
        <v>36940.7181208618</v>
      </c>
      <c r="E26" s="26" t="n">
        <v>20874.2619938103</v>
      </c>
      <c r="F26" s="26" t="n">
        <v>16066.4561270515</v>
      </c>
      <c r="G26" s="26" t="n">
        <f aca="false">SUM(H26:I26)</f>
        <v>114.049002992896</v>
      </c>
      <c r="H26" s="26" t="n">
        <v>87.3867868500588</v>
      </c>
      <c r="I26" s="26" t="n">
        <v>26.6622161428376</v>
      </c>
      <c r="J26" s="26" t="n">
        <f aca="false">SUM(K26:L26)</f>
        <v>1648.63746512362</v>
      </c>
      <c r="K26" s="26" t="n">
        <v>1468.0584283668</v>
      </c>
      <c r="L26" s="27" t="n">
        <v>180.579036756825</v>
      </c>
      <c r="P26" s="22"/>
    </row>
    <row r="27" customFormat="false" ht="14.25" hidden="false" customHeight="false" outlineLevel="0" collapsed="false">
      <c r="A27" s="16" t="s">
        <v>84</v>
      </c>
      <c r="B27" s="28" t="s">
        <v>38</v>
      </c>
      <c r="C27" s="29" t="s">
        <v>85</v>
      </c>
      <c r="D27" s="30" t="n">
        <v>29692.9430486669</v>
      </c>
      <c r="E27" s="31" t="n">
        <v>21025.0791108098</v>
      </c>
      <c r="F27" s="31" t="n">
        <v>8667.86393785707</v>
      </c>
      <c r="G27" s="31" t="n">
        <f aca="false">SUM(H27:I27)</f>
        <v>82.5349881160471</v>
      </c>
      <c r="H27" s="31" t="n">
        <v>71.1008495194368</v>
      </c>
      <c r="I27" s="31" t="n">
        <v>11.4341385966103</v>
      </c>
      <c r="J27" s="31" t="n">
        <f aca="false">SUM(K27:L27)</f>
        <v>1764.81276456525</v>
      </c>
      <c r="K27" s="31" t="n">
        <v>1676.65267305523</v>
      </c>
      <c r="L27" s="32" t="n">
        <v>88.1600915100235</v>
      </c>
      <c r="P27" s="22"/>
    </row>
    <row r="28" customFormat="false" ht="13.5" hidden="false" customHeight="false" outlineLevel="0" collapsed="false">
      <c r="A28" s="16" t="s">
        <v>86</v>
      </c>
      <c r="B28" s="33" t="s">
        <v>87</v>
      </c>
      <c r="C28" s="34" t="s">
        <v>88</v>
      </c>
      <c r="D28" s="35" t="n">
        <v>50520.5612030162</v>
      </c>
      <c r="E28" s="36" t="n">
        <v>34271.3190230733</v>
      </c>
      <c r="F28" s="36" t="n">
        <v>16249.242179943</v>
      </c>
      <c r="G28" s="36" t="n">
        <f aca="false">SUM(H28:I28)</f>
        <v>191.97403445056</v>
      </c>
      <c r="H28" s="36" t="n">
        <v>155.83468904018</v>
      </c>
      <c r="I28" s="36" t="n">
        <v>36.1393454103796</v>
      </c>
      <c r="J28" s="36" t="n">
        <f aca="false">SUM(K28:L28)</f>
        <v>3234.099754629</v>
      </c>
      <c r="K28" s="36" t="n">
        <v>2993.63892286249</v>
      </c>
      <c r="L28" s="37" t="n">
        <v>240.460831766505</v>
      </c>
      <c r="P28" s="22"/>
    </row>
    <row r="29" customFormat="false" ht="13.5" hidden="false" customHeight="false" outlineLevel="0" collapsed="false">
      <c r="A29" s="16" t="s">
        <v>89</v>
      </c>
      <c r="B29" s="23" t="s">
        <v>87</v>
      </c>
      <c r="C29" s="24" t="s">
        <v>90</v>
      </c>
      <c r="D29" s="25" t="n">
        <v>40748.1277035186</v>
      </c>
      <c r="E29" s="26" t="n">
        <v>31839.1783435664</v>
      </c>
      <c r="F29" s="26" t="n">
        <v>8908.94935995222</v>
      </c>
      <c r="G29" s="26" t="n">
        <f aca="false">SUM(H29:I29)</f>
        <v>182.150212083576</v>
      </c>
      <c r="H29" s="26" t="n">
        <v>159.666492761087</v>
      </c>
      <c r="I29" s="26" t="n">
        <v>22.4837193224886</v>
      </c>
      <c r="J29" s="26" t="n">
        <f aca="false">SUM(K29:L29)</f>
        <v>2445.38704646227</v>
      </c>
      <c r="K29" s="26" t="n">
        <v>2303.87680953573</v>
      </c>
      <c r="L29" s="27" t="n">
        <v>141.510236926536</v>
      </c>
      <c r="P29" s="22"/>
    </row>
    <row r="30" customFormat="false" ht="13.5" hidden="false" customHeight="false" outlineLevel="0" collapsed="false">
      <c r="A30" s="16" t="s">
        <v>91</v>
      </c>
      <c r="B30" s="23" t="s">
        <v>87</v>
      </c>
      <c r="C30" s="24" t="s">
        <v>92</v>
      </c>
      <c r="D30" s="25" t="n">
        <v>31510.8743863057</v>
      </c>
      <c r="E30" s="26" t="n">
        <v>25287.4784450454</v>
      </c>
      <c r="F30" s="26" t="n">
        <v>6223.3959412603</v>
      </c>
      <c r="G30" s="26" t="n">
        <f aca="false">SUM(H30:I30)</f>
        <v>230.228028756103</v>
      </c>
      <c r="H30" s="26" t="n">
        <v>212.494905827119</v>
      </c>
      <c r="I30" s="26" t="n">
        <v>17.7331229289845</v>
      </c>
      <c r="J30" s="26" t="n">
        <f aca="false">SUM(K30:L30)</f>
        <v>2617.1202883806</v>
      </c>
      <c r="K30" s="26" t="n">
        <v>2502.74325271626</v>
      </c>
      <c r="L30" s="27" t="n">
        <v>114.377035664347</v>
      </c>
      <c r="P30" s="22"/>
    </row>
    <row r="31" customFormat="false" ht="13.5" hidden="false" customHeight="false" outlineLevel="0" collapsed="false">
      <c r="A31" s="16" t="s">
        <v>93</v>
      </c>
      <c r="B31" s="23" t="s">
        <v>87</v>
      </c>
      <c r="C31" s="24" t="s">
        <v>49</v>
      </c>
      <c r="D31" s="25" t="n">
        <v>49378.5300363374</v>
      </c>
      <c r="E31" s="26" t="n">
        <v>36927.0628186745</v>
      </c>
      <c r="F31" s="26" t="n">
        <v>12451.4672176628</v>
      </c>
      <c r="G31" s="26" t="n">
        <f aca="false">SUM(H31:I31)</f>
        <v>182.024454879787</v>
      </c>
      <c r="H31" s="26" t="n">
        <v>154.776747084245</v>
      </c>
      <c r="I31" s="26" t="n">
        <v>27.2477077955428</v>
      </c>
      <c r="J31" s="26" t="n">
        <f aca="false">SUM(K31:L31)</f>
        <v>2741.70991063611</v>
      </c>
      <c r="K31" s="26" t="n">
        <v>2563.54105009378</v>
      </c>
      <c r="L31" s="27" t="n">
        <v>178.168860542333</v>
      </c>
      <c r="P31" s="22"/>
    </row>
    <row r="32" customFormat="false" ht="13.5" hidden="false" customHeight="false" outlineLevel="0" collapsed="false">
      <c r="A32" s="16" t="s">
        <v>94</v>
      </c>
      <c r="B32" s="23" t="s">
        <v>87</v>
      </c>
      <c r="C32" s="24" t="s">
        <v>95</v>
      </c>
      <c r="D32" s="25" t="n">
        <v>34449.6466554083</v>
      </c>
      <c r="E32" s="26" t="n">
        <v>20094.5819218796</v>
      </c>
      <c r="F32" s="26" t="n">
        <v>14355.0647335288</v>
      </c>
      <c r="G32" s="26" t="n">
        <f aca="false">SUM(H32:I32)</f>
        <v>149.207769140486</v>
      </c>
      <c r="H32" s="26" t="n">
        <v>103.452605331337</v>
      </c>
      <c r="I32" s="26" t="n">
        <v>45.7551638091485</v>
      </c>
      <c r="J32" s="26" t="n">
        <f aca="false">SUM(K32:L32)</f>
        <v>1677.42525638677</v>
      </c>
      <c r="K32" s="26" t="n">
        <v>1406.74521217473</v>
      </c>
      <c r="L32" s="27" t="n">
        <v>270.680044212031</v>
      </c>
      <c r="P32" s="22"/>
    </row>
    <row r="33" customFormat="false" ht="13.5" hidden="false" customHeight="false" outlineLevel="0" collapsed="false">
      <c r="A33" s="16" t="s">
        <v>96</v>
      </c>
      <c r="B33" s="23" t="s">
        <v>87</v>
      </c>
      <c r="C33" s="24" t="s">
        <v>39</v>
      </c>
      <c r="D33" s="25" t="n">
        <v>34243.7815794002</v>
      </c>
      <c r="E33" s="26" t="n">
        <v>24537.901711278</v>
      </c>
      <c r="F33" s="26" t="n">
        <v>9705.8798681222</v>
      </c>
      <c r="G33" s="26" t="n">
        <f aca="false">SUM(H33:I33)</f>
        <v>154.243874525456</v>
      </c>
      <c r="H33" s="26" t="n">
        <v>131.942574011855</v>
      </c>
      <c r="I33" s="26" t="n">
        <v>22.3013005136016</v>
      </c>
      <c r="J33" s="26" t="n">
        <f aca="false">SUM(K33:L33)</f>
        <v>2127.71188522291</v>
      </c>
      <c r="K33" s="26" t="n">
        <v>1984.78006526349</v>
      </c>
      <c r="L33" s="27" t="n">
        <v>142.931819959422</v>
      </c>
      <c r="P33" s="22"/>
    </row>
    <row r="34" customFormat="false" ht="14.25" hidden="false" customHeight="false" outlineLevel="0" collapsed="false">
      <c r="A34" s="16" t="s">
        <v>97</v>
      </c>
      <c r="B34" s="28" t="s">
        <v>87</v>
      </c>
      <c r="C34" s="29" t="s">
        <v>98</v>
      </c>
      <c r="D34" s="30" t="n">
        <v>17903.4714411536</v>
      </c>
      <c r="E34" s="31" t="n">
        <v>12981.2401778645</v>
      </c>
      <c r="F34" s="31" t="n">
        <v>4922.23126328917</v>
      </c>
      <c r="G34" s="31" t="n">
        <f aca="false">SUM(H34:I34)</f>
        <v>109.942179991856</v>
      </c>
      <c r="H34" s="31" t="n">
        <v>93.0811770916417</v>
      </c>
      <c r="I34" s="31" t="n">
        <v>16.8610029002142</v>
      </c>
      <c r="J34" s="31" t="n">
        <f aca="false">SUM(K34:L34)</f>
        <v>1137.89501111342</v>
      </c>
      <c r="K34" s="31" t="n">
        <v>1036.03874864494</v>
      </c>
      <c r="L34" s="32" t="n">
        <v>101.856262468484</v>
      </c>
      <c r="P34" s="22"/>
    </row>
    <row r="35" customFormat="false" ht="13.5" hidden="false" customHeight="false" outlineLevel="0" collapsed="false">
      <c r="A35" s="16" t="s">
        <v>99</v>
      </c>
      <c r="B35" s="33" t="s">
        <v>100</v>
      </c>
      <c r="C35" s="34"/>
      <c r="D35" s="35" t="n">
        <v>65286.9823289063</v>
      </c>
      <c r="E35" s="36" t="n">
        <v>45750.5291287026</v>
      </c>
      <c r="F35" s="36" t="n">
        <v>19536.4532002038</v>
      </c>
      <c r="G35" s="36" t="n">
        <f aca="false">SUM(H35:I35)</f>
        <v>116.946285195828</v>
      </c>
      <c r="H35" s="36" t="n">
        <v>83.8304295960704</v>
      </c>
      <c r="I35" s="36" t="n">
        <v>33.1158555997574</v>
      </c>
      <c r="J35" s="36" t="n">
        <f aca="false">SUM(K35:L35)</f>
        <v>1908.65470269344</v>
      </c>
      <c r="K35" s="36" t="n">
        <v>1680.91365019656</v>
      </c>
      <c r="L35" s="37" t="n">
        <v>227.74105249688</v>
      </c>
      <c r="P35" s="22"/>
    </row>
    <row r="36" customFormat="false" ht="13.5" hidden="false" customHeight="false" outlineLevel="0" collapsed="false">
      <c r="A36" s="16" t="s">
        <v>101</v>
      </c>
      <c r="B36" s="23" t="s">
        <v>102</v>
      </c>
      <c r="C36" s="24"/>
      <c r="D36" s="25" t="n">
        <v>77522.8885511177</v>
      </c>
      <c r="E36" s="26" t="n">
        <v>52164.9868175258</v>
      </c>
      <c r="F36" s="26" t="n">
        <v>25357.9017335919</v>
      </c>
      <c r="G36" s="26" t="n">
        <f aca="false">SUM(H36:I36)</f>
        <v>394.874965520645</v>
      </c>
      <c r="H36" s="26" t="n">
        <v>343.939016410531</v>
      </c>
      <c r="I36" s="26" t="n">
        <v>50.9359491101131</v>
      </c>
      <c r="J36" s="26" t="n">
        <f aca="false">SUM(K36:L36)</f>
        <v>5154.42935876964</v>
      </c>
      <c r="K36" s="26" t="n">
        <v>4818.45021128113</v>
      </c>
      <c r="L36" s="27" t="n">
        <v>335.979147488508</v>
      </c>
      <c r="P36" s="22"/>
    </row>
    <row r="37" customFormat="false" ht="13.5" hidden="false" customHeight="false" outlineLevel="0" collapsed="false">
      <c r="A37" s="16" t="s">
        <v>103</v>
      </c>
      <c r="B37" s="23" t="s">
        <v>104</v>
      </c>
      <c r="C37" s="24"/>
      <c r="D37" s="25" t="n">
        <v>34131.6903104635</v>
      </c>
      <c r="E37" s="26" t="n">
        <v>18863.5023711971</v>
      </c>
      <c r="F37" s="26" t="n">
        <v>15268.1879392663</v>
      </c>
      <c r="G37" s="26" t="n">
        <f aca="false">SUM(H37:I37)</f>
        <v>67.578668694178</v>
      </c>
      <c r="H37" s="26" t="n">
        <v>51.9936296219505</v>
      </c>
      <c r="I37" s="26" t="n">
        <v>15.5850390722275</v>
      </c>
      <c r="J37" s="26" t="n">
        <f aca="false">SUM(K37:L37)</f>
        <v>1228.10605945977</v>
      </c>
      <c r="K37" s="26" t="n">
        <v>1106.59381551217</v>
      </c>
      <c r="L37" s="27" t="n">
        <v>121.5122439476</v>
      </c>
      <c r="P37" s="22"/>
    </row>
    <row r="38" customFormat="false" ht="13.5" hidden="false" customHeight="false" outlineLevel="0" collapsed="false">
      <c r="A38" s="16" t="s">
        <v>105</v>
      </c>
      <c r="B38" s="23" t="s">
        <v>106</v>
      </c>
      <c r="C38" s="24"/>
      <c r="D38" s="25" t="n">
        <v>72201.7512095869</v>
      </c>
      <c r="E38" s="26" t="n">
        <v>44935.5983462809</v>
      </c>
      <c r="F38" s="26" t="n">
        <v>27266.152863306</v>
      </c>
      <c r="G38" s="26" t="n">
        <f aca="false">SUM(H38:I38)</f>
        <v>274.910469640361</v>
      </c>
      <c r="H38" s="26" t="n">
        <v>209.256833540202</v>
      </c>
      <c r="I38" s="26" t="n">
        <v>65.6536361001586</v>
      </c>
      <c r="J38" s="26" t="n">
        <f aca="false">SUM(K38:L38)</f>
        <v>3766.68137769659</v>
      </c>
      <c r="K38" s="26" t="n">
        <v>3346.42858848697</v>
      </c>
      <c r="L38" s="27" t="n">
        <v>420.252789209619</v>
      </c>
      <c r="P38" s="22"/>
    </row>
    <row r="39" customFormat="false" ht="13.5" hidden="false" customHeight="false" outlineLevel="0" collapsed="false">
      <c r="A39" s="16" t="s">
        <v>107</v>
      </c>
      <c r="B39" s="23" t="s">
        <v>108</v>
      </c>
      <c r="C39" s="24"/>
      <c r="D39" s="25" t="n">
        <v>29782.1881266478</v>
      </c>
      <c r="E39" s="26" t="n">
        <v>19643.5418710487</v>
      </c>
      <c r="F39" s="26" t="n">
        <v>10138.6462555991</v>
      </c>
      <c r="G39" s="26" t="n">
        <f aca="false">SUM(H39:I39)</f>
        <v>42.3422986864466</v>
      </c>
      <c r="H39" s="26" t="n">
        <v>33.1285560935963</v>
      </c>
      <c r="I39" s="26" t="n">
        <v>9.21374259285025</v>
      </c>
      <c r="J39" s="26" t="n">
        <f aca="false">SUM(K39:L39)</f>
        <v>1005.73369691499</v>
      </c>
      <c r="K39" s="26" t="n">
        <v>918.742575745315</v>
      </c>
      <c r="L39" s="27" t="n">
        <v>86.9911211696771</v>
      </c>
      <c r="P39" s="22"/>
    </row>
    <row r="40" customFormat="false" ht="13.5" hidden="false" customHeight="false" outlineLevel="0" collapsed="false">
      <c r="A40" s="16" t="s">
        <v>109</v>
      </c>
      <c r="B40" s="23" t="s">
        <v>110</v>
      </c>
      <c r="C40" s="24"/>
      <c r="D40" s="25" t="n">
        <v>104831.595475521</v>
      </c>
      <c r="E40" s="26" t="n">
        <v>73603.0445410051</v>
      </c>
      <c r="F40" s="26" t="n">
        <v>31228.5509345163</v>
      </c>
      <c r="G40" s="26" t="n">
        <f aca="false">SUM(H40:I40)</f>
        <v>358.873453103133</v>
      </c>
      <c r="H40" s="26" t="n">
        <v>306.963440928015</v>
      </c>
      <c r="I40" s="26" t="n">
        <v>51.9100121751176</v>
      </c>
      <c r="J40" s="26" t="n">
        <f aca="false">SUM(K40:L40)</f>
        <v>4533.83891336797</v>
      </c>
      <c r="K40" s="26" t="n">
        <v>4153.53197619957</v>
      </c>
      <c r="L40" s="27" t="n">
        <v>380.306937168399</v>
      </c>
      <c r="P40" s="22"/>
    </row>
    <row r="41" customFormat="false" ht="13.5" hidden="false" customHeight="false" outlineLevel="0" collapsed="false">
      <c r="A41" s="16" t="s">
        <v>111</v>
      </c>
      <c r="B41" s="23" t="s">
        <v>112</v>
      </c>
      <c r="C41" s="24"/>
      <c r="D41" s="25" t="n">
        <v>32301.4851394772</v>
      </c>
      <c r="E41" s="26" t="n">
        <v>23379.8297376542</v>
      </c>
      <c r="F41" s="26" t="n">
        <v>8921.65540182309</v>
      </c>
      <c r="G41" s="26" t="n">
        <f aca="false">SUM(H41:I41)</f>
        <v>109.136830511944</v>
      </c>
      <c r="H41" s="26" t="n">
        <v>89.1279606242795</v>
      </c>
      <c r="I41" s="26" t="n">
        <v>20.0088698876641</v>
      </c>
      <c r="J41" s="26" t="n">
        <f aca="false">SUM(K41:L41)</f>
        <v>1812.10580173374</v>
      </c>
      <c r="K41" s="26" t="n">
        <v>1683.00352715452</v>
      </c>
      <c r="L41" s="27" t="n">
        <v>129.102274579223</v>
      </c>
      <c r="P41" s="22"/>
    </row>
    <row r="42" customFormat="false" ht="13.5" hidden="false" customHeight="false" outlineLevel="0" collapsed="false">
      <c r="A42" s="16" t="s">
        <v>113</v>
      </c>
      <c r="B42" s="23" t="s">
        <v>114</v>
      </c>
      <c r="C42" s="24"/>
      <c r="D42" s="25" t="n">
        <v>48446.3926382657</v>
      </c>
      <c r="E42" s="26" t="n">
        <v>35144.0937151144</v>
      </c>
      <c r="F42" s="26" t="n">
        <v>13302.2989231514</v>
      </c>
      <c r="G42" s="26" t="n">
        <f aca="false">SUM(H42:I42)</f>
        <v>401.600598850496</v>
      </c>
      <c r="H42" s="26" t="n">
        <v>368.787203220325</v>
      </c>
      <c r="I42" s="26" t="n">
        <v>32.8133956301709</v>
      </c>
      <c r="J42" s="26" t="n">
        <f aca="false">SUM(K42:L42)</f>
        <v>4324.78364594967</v>
      </c>
      <c r="K42" s="26" t="n">
        <v>4111.05184639342</v>
      </c>
      <c r="L42" s="27" t="n">
        <v>213.731799556253</v>
      </c>
      <c r="P42" s="22"/>
    </row>
    <row r="43" customFormat="false" ht="13.5" hidden="false" customHeight="false" outlineLevel="0" collapsed="false">
      <c r="A43" s="16" t="s">
        <v>115</v>
      </c>
      <c r="B43" s="23" t="s">
        <v>116</v>
      </c>
      <c r="C43" s="24"/>
      <c r="D43" s="25" t="n">
        <v>141580.975090601</v>
      </c>
      <c r="E43" s="26" t="n">
        <v>101699.348927425</v>
      </c>
      <c r="F43" s="26" t="n">
        <v>39881.6261631761</v>
      </c>
      <c r="G43" s="26" t="n">
        <f aca="false">SUM(H43:I43)</f>
        <v>966.794770468028</v>
      </c>
      <c r="H43" s="26" t="n">
        <v>847.909428826891</v>
      </c>
      <c r="I43" s="26" t="n">
        <v>118.885341641137</v>
      </c>
      <c r="J43" s="26" t="n">
        <f aca="false">SUM(K43:L43)</f>
        <v>9479.88013049579</v>
      </c>
      <c r="K43" s="26" t="n">
        <v>8757.78805014618</v>
      </c>
      <c r="L43" s="27" t="n">
        <v>722.092080349608</v>
      </c>
      <c r="P43" s="22"/>
    </row>
    <row r="44" customFormat="false" ht="13.5" hidden="false" customHeight="false" outlineLevel="0" collapsed="false">
      <c r="A44" s="16" t="s">
        <v>117</v>
      </c>
      <c r="B44" s="23" t="s">
        <v>118</v>
      </c>
      <c r="C44" s="24"/>
      <c r="D44" s="25" t="n">
        <v>78552.491882278</v>
      </c>
      <c r="E44" s="26" t="n">
        <v>52539.0603221376</v>
      </c>
      <c r="F44" s="26" t="n">
        <v>26013.4315601404</v>
      </c>
      <c r="G44" s="26" t="n">
        <f aca="false">SUM(H44:I44)</f>
        <v>206.924052672916</v>
      </c>
      <c r="H44" s="26" t="n">
        <v>166.65724945486</v>
      </c>
      <c r="I44" s="26" t="n">
        <v>40.266803218056</v>
      </c>
      <c r="J44" s="26" t="n">
        <f aca="false">SUM(K44:L44)</f>
        <v>3291.86783271303</v>
      </c>
      <c r="K44" s="26" t="n">
        <v>3008.39609636945</v>
      </c>
      <c r="L44" s="27" t="n">
        <v>283.471736343586</v>
      </c>
      <c r="P44" s="22"/>
    </row>
    <row r="45" customFormat="false" ht="13.5" hidden="false" customHeight="false" outlineLevel="0" collapsed="false">
      <c r="A45" s="16" t="s">
        <v>119</v>
      </c>
      <c r="B45" s="23" t="s">
        <v>120</v>
      </c>
      <c r="C45" s="24"/>
      <c r="D45" s="25" t="n">
        <v>77173.6068846242</v>
      </c>
      <c r="E45" s="26" t="n">
        <v>59637.2118275963</v>
      </c>
      <c r="F45" s="26" t="n">
        <v>17536.3950570279</v>
      </c>
      <c r="G45" s="26" t="n">
        <f aca="false">SUM(H45:I45)</f>
        <v>300.918032843148</v>
      </c>
      <c r="H45" s="26" t="n">
        <v>265.117123747245</v>
      </c>
      <c r="I45" s="26" t="n">
        <v>35.8009090959029</v>
      </c>
      <c r="J45" s="26" t="n">
        <f aca="false">SUM(K45:L45)</f>
        <v>4379.6536364046</v>
      </c>
      <c r="K45" s="26" t="n">
        <v>4129.7410170684</v>
      </c>
      <c r="L45" s="27" t="n">
        <v>249.912619336203</v>
      </c>
      <c r="P45" s="22"/>
    </row>
    <row r="46" customFormat="false" ht="13.5" hidden="false" customHeight="false" outlineLevel="0" collapsed="false">
      <c r="A46" s="16" t="s">
        <v>121</v>
      </c>
      <c r="B46" s="23" t="s">
        <v>122</v>
      </c>
      <c r="C46" s="24"/>
      <c r="D46" s="25" t="n">
        <v>24992.3604008301</v>
      </c>
      <c r="E46" s="26" t="n">
        <v>17159.8132411153</v>
      </c>
      <c r="F46" s="26" t="n">
        <v>7832.54715971481</v>
      </c>
      <c r="G46" s="26" t="n">
        <f aca="false">SUM(H46:I46)</f>
        <v>115.248090906041</v>
      </c>
      <c r="H46" s="26" t="n">
        <v>92.0088190218507</v>
      </c>
      <c r="I46" s="26" t="n">
        <v>23.2392718841901</v>
      </c>
      <c r="J46" s="26" t="n">
        <f aca="false">SUM(K46:L46)</f>
        <v>1343.41766384737</v>
      </c>
      <c r="K46" s="26" t="n">
        <v>1193.68335029887</v>
      </c>
      <c r="L46" s="27" t="n">
        <v>149.734313548491</v>
      </c>
      <c r="P46" s="22"/>
    </row>
    <row r="47" customFormat="false" ht="13.5" hidden="false" customHeight="false" outlineLevel="0" collapsed="false">
      <c r="A47" s="16" t="s">
        <v>123</v>
      </c>
      <c r="B47" s="23" t="s">
        <v>124</v>
      </c>
      <c r="C47" s="24"/>
      <c r="D47" s="25" t="n">
        <v>42789.4738674886</v>
      </c>
      <c r="E47" s="26" t="n">
        <v>27565.7641249991</v>
      </c>
      <c r="F47" s="26" t="n">
        <v>15223.7097424895</v>
      </c>
      <c r="G47" s="26" t="n">
        <f aca="false">SUM(H47:I47)</f>
        <v>382.261762309032</v>
      </c>
      <c r="H47" s="26" t="n">
        <v>335.624021037698</v>
      </c>
      <c r="I47" s="26" t="n">
        <v>46.6377412713336</v>
      </c>
      <c r="J47" s="26" t="n">
        <f aca="false">SUM(K47:L47)</f>
        <v>3505.9102720517</v>
      </c>
      <c r="K47" s="26" t="n">
        <v>3213.5640727476</v>
      </c>
      <c r="L47" s="27" t="n">
        <v>292.346199304102</v>
      </c>
      <c r="P47" s="22"/>
    </row>
    <row r="48" customFormat="false" ht="13.5" hidden="false" customHeight="false" outlineLevel="0" collapsed="false">
      <c r="A48" s="16" t="s">
        <v>125</v>
      </c>
      <c r="B48" s="23" t="s">
        <v>126</v>
      </c>
      <c r="C48" s="24"/>
      <c r="D48" s="25" t="n">
        <v>68252.4533944346</v>
      </c>
      <c r="E48" s="26" t="n">
        <v>55056.7174405763</v>
      </c>
      <c r="F48" s="26" t="n">
        <v>13195.7359538582</v>
      </c>
      <c r="G48" s="26" t="n">
        <f aca="false">SUM(H48:I48)</f>
        <v>836.408564679272</v>
      </c>
      <c r="H48" s="26" t="n">
        <v>785.86175996948</v>
      </c>
      <c r="I48" s="26" t="n">
        <v>50.5468047097918</v>
      </c>
      <c r="J48" s="26" t="n">
        <f aca="false">SUM(K48:L48)</f>
        <v>6612.69260299561</v>
      </c>
      <c r="K48" s="26" t="n">
        <v>6324.43794449267</v>
      </c>
      <c r="L48" s="27" t="n">
        <v>288.254658502943</v>
      </c>
      <c r="P48" s="22"/>
    </row>
    <row r="49" customFormat="false" ht="13.5" hidden="false" customHeight="false" outlineLevel="0" collapsed="false">
      <c r="A49" s="16" t="s">
        <v>127</v>
      </c>
      <c r="B49" s="23" t="s">
        <v>128</v>
      </c>
      <c r="C49" s="24"/>
      <c r="D49" s="25" t="n">
        <v>46330.0431904734</v>
      </c>
      <c r="E49" s="26" t="n">
        <v>29160.0462426649</v>
      </c>
      <c r="F49" s="26" t="n">
        <v>17169.9969478086</v>
      </c>
      <c r="G49" s="26" t="n">
        <f aca="false">SUM(H49:I49)</f>
        <v>177.21111970115</v>
      </c>
      <c r="H49" s="26" t="n">
        <v>139.457382598647</v>
      </c>
      <c r="I49" s="26" t="n">
        <v>37.7537371025036</v>
      </c>
      <c r="J49" s="26" t="n">
        <f aca="false">SUM(K49:L49)</f>
        <v>2103.7532320459</v>
      </c>
      <c r="K49" s="26" t="n">
        <v>1849.43307284646</v>
      </c>
      <c r="L49" s="27" t="n">
        <v>254.320159199439</v>
      </c>
      <c r="P49" s="22"/>
    </row>
    <row r="50" customFormat="false" ht="13.5" hidden="false" customHeight="false" outlineLevel="0" collapsed="false">
      <c r="A50" s="16" t="s">
        <v>129</v>
      </c>
      <c r="B50" s="23" t="s">
        <v>130</v>
      </c>
      <c r="C50" s="24"/>
      <c r="D50" s="25" t="n">
        <v>48565.6446442686</v>
      </c>
      <c r="E50" s="26" t="n">
        <v>36164.5641207414</v>
      </c>
      <c r="F50" s="26" t="n">
        <v>12401.0805235271</v>
      </c>
      <c r="G50" s="26" t="n">
        <f aca="false">SUM(H50:I50)</f>
        <v>228.288776130536</v>
      </c>
      <c r="H50" s="26" t="n">
        <v>204.514028434449</v>
      </c>
      <c r="I50" s="26" t="n">
        <v>23.7747476960869</v>
      </c>
      <c r="J50" s="26" t="n">
        <f aca="false">SUM(K50:L50)</f>
        <v>3125.59048256762</v>
      </c>
      <c r="K50" s="26" t="n">
        <v>2979.38090167246</v>
      </c>
      <c r="L50" s="27" t="n">
        <v>146.209580895154</v>
      </c>
      <c r="P50" s="22"/>
    </row>
    <row r="51" customFormat="false" ht="13.5" hidden="false" customHeight="false" outlineLevel="0" collapsed="false">
      <c r="A51" s="16" t="s">
        <v>131</v>
      </c>
      <c r="B51" s="23" t="s">
        <v>132</v>
      </c>
      <c r="C51" s="24"/>
      <c r="D51" s="25" t="n">
        <v>42809.4458739512</v>
      </c>
      <c r="E51" s="26" t="n">
        <v>28578.6561008233</v>
      </c>
      <c r="F51" s="26" t="n">
        <v>14230.7897731279</v>
      </c>
      <c r="G51" s="26" t="n">
        <f aca="false">SUM(H51:I51)</f>
        <v>405.480318858827</v>
      </c>
      <c r="H51" s="26" t="n">
        <v>356.218982253475</v>
      </c>
      <c r="I51" s="26" t="n">
        <v>49.2613366053519</v>
      </c>
      <c r="J51" s="26" t="n">
        <f aca="false">SUM(K51:L51)</f>
        <v>3413.52393227324</v>
      </c>
      <c r="K51" s="26" t="n">
        <v>3128.40869245434</v>
      </c>
      <c r="L51" s="27" t="n">
        <v>285.1152398189</v>
      </c>
      <c r="P51" s="22"/>
    </row>
    <row r="52" customFormat="false" ht="13.5" hidden="false" customHeight="false" outlineLevel="0" collapsed="false">
      <c r="A52" s="16" t="s">
        <v>133</v>
      </c>
      <c r="B52" s="23" t="s">
        <v>134</v>
      </c>
      <c r="C52" s="24"/>
      <c r="D52" s="25" t="n">
        <v>68347.8816620669</v>
      </c>
      <c r="E52" s="26" t="n">
        <v>44332.9809566283</v>
      </c>
      <c r="F52" s="26" t="n">
        <v>24014.9007054386</v>
      </c>
      <c r="G52" s="26" t="n">
        <f aca="false">SUM(H52:I52)</f>
        <v>124.967814064662</v>
      </c>
      <c r="H52" s="26" t="n">
        <v>96.6987243413398</v>
      </c>
      <c r="I52" s="26" t="n">
        <v>28.2690897233224</v>
      </c>
      <c r="J52" s="26" t="n">
        <f aca="false">SUM(K52:L52)</f>
        <v>2473.46675875911</v>
      </c>
      <c r="K52" s="26" t="n">
        <v>2246.22401492706</v>
      </c>
      <c r="L52" s="27" t="n">
        <v>227.242743832054</v>
      </c>
      <c r="P52" s="22"/>
    </row>
    <row r="53" customFormat="false" ht="13.5" hidden="false" customHeight="false" outlineLevel="0" collapsed="false">
      <c r="A53" s="16" t="s">
        <v>135</v>
      </c>
      <c r="B53" s="23" t="s">
        <v>136</v>
      </c>
      <c r="C53" s="24"/>
      <c r="D53" s="25" t="n">
        <v>38473.1004932898</v>
      </c>
      <c r="E53" s="26" t="n">
        <v>27415.8105382653</v>
      </c>
      <c r="F53" s="26" t="n">
        <v>11057.2899550244</v>
      </c>
      <c r="G53" s="26" t="n">
        <f aca="false">SUM(H53:I53)</f>
        <v>134.040041251977</v>
      </c>
      <c r="H53" s="26" t="n">
        <v>114.571023170623</v>
      </c>
      <c r="I53" s="26" t="n">
        <v>19.4690180813547</v>
      </c>
      <c r="J53" s="26" t="n">
        <f aca="false">SUM(K53:L53)</f>
        <v>1917.83688653249</v>
      </c>
      <c r="K53" s="26" t="n">
        <v>1788.41482911139</v>
      </c>
      <c r="L53" s="27" t="n">
        <v>129.422057421105</v>
      </c>
      <c r="P53" s="22"/>
    </row>
    <row r="54" customFormat="false" ht="13.5" hidden="false" customHeight="false" outlineLevel="0" collapsed="false">
      <c r="A54" s="16" t="s">
        <v>137</v>
      </c>
      <c r="B54" s="23" t="s">
        <v>138</v>
      </c>
      <c r="C54" s="24"/>
      <c r="D54" s="25" t="n">
        <v>30788.8397157421</v>
      </c>
      <c r="E54" s="26" t="n">
        <v>21996.2050405066</v>
      </c>
      <c r="F54" s="26" t="n">
        <v>8792.63467523557</v>
      </c>
      <c r="G54" s="26" t="n">
        <f aca="false">SUM(H54:I54)</f>
        <v>76.1657440375807</v>
      </c>
      <c r="H54" s="26" t="n">
        <v>61.3444261385798</v>
      </c>
      <c r="I54" s="26" t="n">
        <v>14.8213178990009</v>
      </c>
      <c r="J54" s="26" t="n">
        <f aca="false">SUM(K54:L54)</f>
        <v>1342.04520036237</v>
      </c>
      <c r="K54" s="26" t="n">
        <v>1240.21396699712</v>
      </c>
      <c r="L54" s="27" t="n">
        <v>101.831233365251</v>
      </c>
      <c r="P54" s="22"/>
    </row>
    <row r="55" customFormat="false" ht="13.5" hidden="false" customHeight="false" outlineLevel="0" collapsed="false">
      <c r="A55" s="16" t="s">
        <v>139</v>
      </c>
      <c r="B55" s="23" t="s">
        <v>140</v>
      </c>
      <c r="C55" s="24"/>
      <c r="D55" s="25" t="n">
        <v>39890.1541319403</v>
      </c>
      <c r="E55" s="26" t="n">
        <v>33038.7215237507</v>
      </c>
      <c r="F55" s="26" t="n">
        <v>6851.43260818949</v>
      </c>
      <c r="G55" s="26" t="n">
        <f aca="false">SUM(H55:I55)</f>
        <v>204.124226423845</v>
      </c>
      <c r="H55" s="26" t="n">
        <v>185.841347214711</v>
      </c>
      <c r="I55" s="26" t="n">
        <v>18.2828792091332</v>
      </c>
      <c r="J55" s="26" t="n">
        <f aca="false">SUM(K55:L55)</f>
        <v>2668.60764817703</v>
      </c>
      <c r="K55" s="26" t="n">
        <v>2550.45404425342</v>
      </c>
      <c r="L55" s="27" t="n">
        <v>118.153603923616</v>
      </c>
      <c r="P55" s="22"/>
    </row>
    <row r="56" customFormat="false" ht="13.5" hidden="false" customHeight="false" outlineLevel="0" collapsed="false">
      <c r="A56" s="16" t="s">
        <v>141</v>
      </c>
      <c r="B56" s="23" t="s">
        <v>142</v>
      </c>
      <c r="C56" s="24"/>
      <c r="D56" s="25" t="n">
        <v>42035.7190865039</v>
      </c>
      <c r="E56" s="26" t="n">
        <v>27998.0287101523</v>
      </c>
      <c r="F56" s="26" t="n">
        <v>14037.6903763516</v>
      </c>
      <c r="G56" s="26" t="n">
        <f aca="false">SUM(H56:I56)</f>
        <v>294.510611951102</v>
      </c>
      <c r="H56" s="26" t="n">
        <v>259.741140632304</v>
      </c>
      <c r="I56" s="26" t="n">
        <v>34.7694713187978</v>
      </c>
      <c r="J56" s="26" t="n">
        <f aca="false">SUM(K56:L56)</f>
        <v>2961.78769844342</v>
      </c>
      <c r="K56" s="26" t="n">
        <v>2748.41498588358</v>
      </c>
      <c r="L56" s="27" t="n">
        <v>213.37271255985</v>
      </c>
      <c r="P56" s="22"/>
    </row>
    <row r="57" customFormat="false" ht="13.5" hidden="false" customHeight="false" outlineLevel="0" collapsed="false">
      <c r="A57" s="16" t="s">
        <v>143</v>
      </c>
      <c r="B57" s="23" t="s">
        <v>144</v>
      </c>
      <c r="C57" s="24"/>
      <c r="D57" s="25" t="n">
        <v>32556.248623088</v>
      </c>
      <c r="E57" s="26" t="n">
        <v>21251.4970452147</v>
      </c>
      <c r="F57" s="26" t="n">
        <v>11304.7515778733</v>
      </c>
      <c r="G57" s="26" t="n">
        <f aca="false">SUM(H57:I57)</f>
        <v>231.585923821224</v>
      </c>
      <c r="H57" s="26" t="n">
        <v>198.111281934257</v>
      </c>
      <c r="I57" s="26" t="n">
        <v>33.474641886967</v>
      </c>
      <c r="J57" s="26" t="n">
        <f aca="false">SUM(K57:L57)</f>
        <v>2224.95952049398</v>
      </c>
      <c r="K57" s="26" t="n">
        <v>2029.81854380674</v>
      </c>
      <c r="L57" s="27" t="n">
        <v>195.140976687241</v>
      </c>
      <c r="P57" s="22"/>
    </row>
    <row r="58" customFormat="false" ht="13.5" hidden="false" customHeight="false" outlineLevel="0" collapsed="false">
      <c r="A58" s="16" t="s">
        <v>145</v>
      </c>
      <c r="B58" s="23" t="s">
        <v>146</v>
      </c>
      <c r="C58" s="24"/>
      <c r="D58" s="25" t="n">
        <v>22850.381609672</v>
      </c>
      <c r="E58" s="26" t="n">
        <v>14503.1827631803</v>
      </c>
      <c r="F58" s="26" t="n">
        <v>8347.19884649165</v>
      </c>
      <c r="G58" s="26" t="n">
        <f aca="false">SUM(H58:I58)</f>
        <v>51.3907644735596</v>
      </c>
      <c r="H58" s="26" t="n">
        <v>38.1563373331844</v>
      </c>
      <c r="I58" s="26" t="n">
        <v>13.2344271403752</v>
      </c>
      <c r="J58" s="26" t="n">
        <f aca="false">SUM(K58:L58)</f>
        <v>843.647827557063</v>
      </c>
      <c r="K58" s="26" t="n">
        <v>756.550304408843</v>
      </c>
      <c r="L58" s="27" t="n">
        <v>87.0975231482197</v>
      </c>
      <c r="P58" s="22"/>
    </row>
    <row r="59" customFormat="false" ht="13.5" hidden="false" customHeight="false" outlineLevel="0" collapsed="false">
      <c r="A59" s="16" t="s">
        <v>147</v>
      </c>
      <c r="B59" s="23" t="s">
        <v>148</v>
      </c>
      <c r="C59" s="24"/>
      <c r="D59" s="25" t="n">
        <v>21111.9057026062</v>
      </c>
      <c r="E59" s="26" t="n">
        <v>16563.1816717819</v>
      </c>
      <c r="F59" s="26" t="n">
        <v>4548.7240308243</v>
      </c>
      <c r="G59" s="26" t="n">
        <f aca="false">SUM(H59:I59)</f>
        <v>63.6218066815717</v>
      </c>
      <c r="H59" s="26" t="n">
        <v>54.9439333661335</v>
      </c>
      <c r="I59" s="26" t="n">
        <v>8.67787331543823</v>
      </c>
      <c r="J59" s="26" t="n">
        <f aca="false">SUM(K59:L59)</f>
        <v>1083.31132338853</v>
      </c>
      <c r="K59" s="26" t="n">
        <v>1030.72540786521</v>
      </c>
      <c r="L59" s="27" t="n">
        <v>52.5859155233212</v>
      </c>
      <c r="P59" s="22"/>
    </row>
    <row r="60" customFormat="false" ht="13.5" hidden="false" customHeight="false" outlineLevel="0" collapsed="false">
      <c r="A60" s="16" t="s">
        <v>149</v>
      </c>
      <c r="B60" s="23" t="s">
        <v>150</v>
      </c>
      <c r="C60" s="24"/>
      <c r="D60" s="25" t="n">
        <v>197723.730655274</v>
      </c>
      <c r="E60" s="26" t="n">
        <v>110984.390299575</v>
      </c>
      <c r="F60" s="26" t="n">
        <v>86739.340355698</v>
      </c>
      <c r="G60" s="26" t="n">
        <f aca="false">SUM(H60:I60)</f>
        <v>986.918187933432</v>
      </c>
      <c r="H60" s="26" t="n">
        <v>796.93952188929</v>
      </c>
      <c r="I60" s="26" t="n">
        <v>189.978666044142</v>
      </c>
      <c r="J60" s="26" t="n">
        <f aca="false">SUM(K60:L60)</f>
        <v>10748.281546948</v>
      </c>
      <c r="K60" s="26" t="n">
        <v>9546.08032265367</v>
      </c>
      <c r="L60" s="27" t="n">
        <v>1202.2012242943</v>
      </c>
      <c r="P60" s="22"/>
    </row>
    <row r="61" customFormat="false" ht="13.5" hidden="false" customHeight="false" outlineLevel="0" collapsed="false">
      <c r="A61" s="16" t="s">
        <v>151</v>
      </c>
      <c r="B61" s="23" t="s">
        <v>152</v>
      </c>
      <c r="C61" s="24"/>
      <c r="D61" s="25" t="n">
        <v>23129.2944790154</v>
      </c>
      <c r="E61" s="26" t="n">
        <v>18483.4878223971</v>
      </c>
      <c r="F61" s="26" t="n">
        <v>4645.80665661826</v>
      </c>
      <c r="G61" s="26" t="n">
        <f aca="false">SUM(H61:I61)</f>
        <v>487.579173701975</v>
      </c>
      <c r="H61" s="26" t="n">
        <v>451.92001700299</v>
      </c>
      <c r="I61" s="26" t="n">
        <v>35.6591566989851</v>
      </c>
      <c r="J61" s="26" t="n">
        <f aca="false">SUM(K61:L61)</f>
        <v>2882.80415009691</v>
      </c>
      <c r="K61" s="26" t="n">
        <v>2717.50051012442</v>
      </c>
      <c r="L61" s="27" t="n">
        <v>165.303639972489</v>
      </c>
      <c r="P61" s="22"/>
    </row>
    <row r="62" customFormat="false" ht="13.5" hidden="false" customHeight="false" outlineLevel="0" collapsed="false">
      <c r="A62" s="16" t="s">
        <v>153</v>
      </c>
      <c r="B62" s="23" t="s">
        <v>154</v>
      </c>
      <c r="C62" s="24"/>
      <c r="D62" s="25" t="n">
        <v>19878.2977891171</v>
      </c>
      <c r="E62" s="26" t="n">
        <v>14089.2872120987</v>
      </c>
      <c r="F62" s="26" t="n">
        <v>5789.01057701835</v>
      </c>
      <c r="G62" s="26" t="n">
        <f aca="false">SUM(H62:I62)</f>
        <v>135.576380173936</v>
      </c>
      <c r="H62" s="26" t="n">
        <v>123.796783151832</v>
      </c>
      <c r="I62" s="26" t="n">
        <v>11.7795970221041</v>
      </c>
      <c r="J62" s="26" t="n">
        <f aca="false">SUM(K62:L62)</f>
        <v>1288.73212687465</v>
      </c>
      <c r="K62" s="26" t="n">
        <v>1208.83489877571</v>
      </c>
      <c r="L62" s="27" t="n">
        <v>79.8972280989444</v>
      </c>
      <c r="P62" s="22"/>
    </row>
    <row r="63" customFormat="false" ht="13.5" hidden="false" customHeight="false" outlineLevel="0" collapsed="false">
      <c r="A63" s="16" t="s">
        <v>155</v>
      </c>
      <c r="B63" s="23" t="s">
        <v>156</v>
      </c>
      <c r="C63" s="24"/>
      <c r="D63" s="25" t="n">
        <v>32430.869355962</v>
      </c>
      <c r="E63" s="26" t="n">
        <v>21878.6807513133</v>
      </c>
      <c r="F63" s="26" t="n">
        <v>10552.1886046487</v>
      </c>
      <c r="G63" s="26" t="n">
        <f aca="false">SUM(H63:I63)</f>
        <v>174.706875533597</v>
      </c>
      <c r="H63" s="26" t="n">
        <v>148.025295310084</v>
      </c>
      <c r="I63" s="26" t="n">
        <v>26.6815802235127</v>
      </c>
      <c r="J63" s="26" t="n">
        <f aca="false">SUM(K63:L63)</f>
        <v>1863.25984558176</v>
      </c>
      <c r="K63" s="26" t="n">
        <v>1692.07835315459</v>
      </c>
      <c r="L63" s="27" t="n">
        <v>171.181492427169</v>
      </c>
      <c r="P63" s="22"/>
    </row>
    <row r="64" customFormat="false" ht="13.5" hidden="false" customHeight="false" outlineLevel="0" collapsed="false">
      <c r="A64" s="16" t="s">
        <v>157</v>
      </c>
      <c r="B64" s="23" t="s">
        <v>158</v>
      </c>
      <c r="C64" s="24"/>
      <c r="D64" s="25" t="n">
        <v>21573.7252498573</v>
      </c>
      <c r="E64" s="26" t="n">
        <v>12899.9472385342</v>
      </c>
      <c r="F64" s="26" t="n">
        <v>8673.77801132314</v>
      </c>
      <c r="G64" s="26" t="n">
        <f aca="false">SUM(H64:I64)</f>
        <v>120.471227117087</v>
      </c>
      <c r="H64" s="26" t="n">
        <v>96.0721764278241</v>
      </c>
      <c r="I64" s="26" t="n">
        <v>24.3990506892625</v>
      </c>
      <c r="J64" s="26" t="n">
        <f aca="false">SUM(K64:L64)</f>
        <v>1327.5194929432</v>
      </c>
      <c r="K64" s="26" t="n">
        <v>1169.64644372793</v>
      </c>
      <c r="L64" s="27" t="n">
        <v>157.873049215269</v>
      </c>
      <c r="P64" s="22"/>
    </row>
    <row r="65" customFormat="false" ht="13.5" hidden="false" customHeight="false" outlineLevel="0" collapsed="false">
      <c r="A65" s="16" t="s">
        <v>159</v>
      </c>
      <c r="B65" s="23" t="s">
        <v>160</v>
      </c>
      <c r="C65" s="24"/>
      <c r="D65" s="25" t="n">
        <v>20430.4455778801</v>
      </c>
      <c r="E65" s="26" t="n">
        <v>14637.1874888567</v>
      </c>
      <c r="F65" s="26" t="n">
        <v>5793.25808902347</v>
      </c>
      <c r="G65" s="26" t="n">
        <f aca="false">SUM(H65:I65)</f>
        <v>894.440773909913</v>
      </c>
      <c r="H65" s="26" t="n">
        <v>823.139354676839</v>
      </c>
      <c r="I65" s="26" t="n">
        <v>71.301419233074</v>
      </c>
      <c r="J65" s="26" t="n">
        <f aca="false">SUM(K65:L65)</f>
        <v>3204.93351358352</v>
      </c>
      <c r="K65" s="26" t="n">
        <v>2947.4498963685</v>
      </c>
      <c r="L65" s="27" t="n">
        <v>257.483617215021</v>
      </c>
      <c r="P65" s="22"/>
    </row>
    <row r="66" customFormat="false" ht="13.5" hidden="false" customHeight="false" outlineLevel="0" collapsed="false">
      <c r="A66" s="16" t="s">
        <v>161</v>
      </c>
      <c r="B66" s="23" t="s">
        <v>162</v>
      </c>
      <c r="C66" s="24" t="s">
        <v>163</v>
      </c>
      <c r="D66" s="25" t="n">
        <v>5038.98563884589</v>
      </c>
      <c r="E66" s="26" t="n">
        <v>3791.34602706642</v>
      </c>
      <c r="F66" s="26" t="n">
        <v>1247.63961177947</v>
      </c>
      <c r="G66" s="26" t="n">
        <f aca="false">SUM(H66:I66)</f>
        <v>26.0828951817369</v>
      </c>
      <c r="H66" s="26" t="n">
        <v>22.33926671779</v>
      </c>
      <c r="I66" s="26" t="n">
        <v>3.74362846394688</v>
      </c>
      <c r="J66" s="26" t="n">
        <f aca="false">SUM(K66:L66)</f>
        <v>323.379647789055</v>
      </c>
      <c r="K66" s="26" t="n">
        <v>298.090617574407</v>
      </c>
      <c r="L66" s="27" t="n">
        <v>25.2890302146474</v>
      </c>
      <c r="P66" s="22"/>
    </row>
    <row r="67" customFormat="false" ht="13.5" hidden="false" customHeight="false" outlineLevel="0" collapsed="false">
      <c r="A67" s="16" t="s">
        <v>164</v>
      </c>
      <c r="B67" s="23" t="s">
        <v>165</v>
      </c>
      <c r="C67" s="24" t="s">
        <v>166</v>
      </c>
      <c r="D67" s="25" t="n">
        <v>11779.0950698422</v>
      </c>
      <c r="E67" s="26" t="n">
        <v>7253.99981303129</v>
      </c>
      <c r="F67" s="26" t="n">
        <v>4525.09525681094</v>
      </c>
      <c r="G67" s="26" t="n">
        <f aca="false">SUM(H67:I67)</f>
        <v>0.495362323292886</v>
      </c>
      <c r="H67" s="26" t="n">
        <v>0.362898304058795</v>
      </c>
      <c r="I67" s="26" t="n">
        <v>0.132464019234091</v>
      </c>
      <c r="J67" s="26" t="n">
        <f aca="false">SUM(K67:L67)</f>
        <v>71.158433981981</v>
      </c>
      <c r="K67" s="26" t="n">
        <v>57.0528958212881</v>
      </c>
      <c r="L67" s="27" t="n">
        <v>14.1055381606929</v>
      </c>
      <c r="P67" s="22"/>
    </row>
    <row r="68" customFormat="false" ht="13.5" hidden="false" customHeight="false" outlineLevel="0" collapsed="false">
      <c r="A68" s="16" t="s">
        <v>167</v>
      </c>
      <c r="B68" s="23" t="s">
        <v>165</v>
      </c>
      <c r="C68" s="24" t="s">
        <v>168</v>
      </c>
      <c r="D68" s="25" t="n">
        <v>7371.10458340755</v>
      </c>
      <c r="E68" s="26" t="n">
        <v>5378.27383025533</v>
      </c>
      <c r="F68" s="26" t="n">
        <v>1992.83075315221</v>
      </c>
      <c r="G68" s="26" t="n">
        <f aca="false">SUM(H68:I68)</f>
        <v>0</v>
      </c>
      <c r="H68" s="26" t="n">
        <v>0</v>
      </c>
      <c r="I68" s="26" t="n">
        <v>0</v>
      </c>
      <c r="J68" s="26" t="n">
        <f aca="false">SUM(K68:L68)</f>
        <v>24.9854129983566</v>
      </c>
      <c r="K68" s="26" t="n">
        <v>19.8426576436932</v>
      </c>
      <c r="L68" s="27" t="n">
        <v>5.14275535466341</v>
      </c>
      <c r="P68" s="22"/>
    </row>
    <row r="69" customFormat="false" ht="13.5" hidden="false" customHeight="false" outlineLevel="0" collapsed="false">
      <c r="A69" s="16" t="s">
        <v>169</v>
      </c>
      <c r="B69" s="23" t="s">
        <v>170</v>
      </c>
      <c r="C69" s="24" t="s">
        <v>171</v>
      </c>
      <c r="D69" s="25" t="n">
        <v>8338.5895741212</v>
      </c>
      <c r="E69" s="26" t="n">
        <v>5661.72649335825</v>
      </c>
      <c r="F69" s="26" t="n">
        <v>2676.86308076296</v>
      </c>
      <c r="G69" s="26" t="n">
        <f aca="false">SUM(H69:I69)</f>
        <v>8.68545084829566</v>
      </c>
      <c r="H69" s="26" t="n">
        <v>6.30974437677215</v>
      </c>
      <c r="I69" s="26" t="n">
        <v>2.37570647152352</v>
      </c>
      <c r="J69" s="26" t="n">
        <f aca="false">SUM(K69:L69)</f>
        <v>234.762017395508</v>
      </c>
      <c r="K69" s="26" t="n">
        <v>208.394558057848</v>
      </c>
      <c r="L69" s="27" t="n">
        <v>26.3674593376604</v>
      </c>
      <c r="P69" s="22"/>
    </row>
    <row r="70" customFormat="false" ht="13.5" hidden="false" customHeight="false" outlineLevel="0" collapsed="false">
      <c r="A70" s="16" t="s">
        <v>172</v>
      </c>
      <c r="B70" s="23" t="s">
        <v>173</v>
      </c>
      <c r="C70" s="24" t="s">
        <v>174</v>
      </c>
      <c r="D70" s="25" t="n">
        <v>17666.1215586458</v>
      </c>
      <c r="E70" s="26" t="n">
        <v>12631.2256172923</v>
      </c>
      <c r="F70" s="26" t="n">
        <v>5034.8959413535</v>
      </c>
      <c r="G70" s="26" t="n">
        <f aca="false">SUM(H70:I70)</f>
        <v>68.2379722058161</v>
      </c>
      <c r="H70" s="26" t="n">
        <v>55.7328792571207</v>
      </c>
      <c r="I70" s="26" t="n">
        <v>12.5050929486954</v>
      </c>
      <c r="J70" s="26" t="n">
        <f aca="false">SUM(K70:L70)</f>
        <v>843.816906085379</v>
      </c>
      <c r="K70" s="26" t="n">
        <v>765.772871967634</v>
      </c>
      <c r="L70" s="27" t="n">
        <v>78.0440341177453</v>
      </c>
      <c r="P70" s="22"/>
    </row>
    <row r="71" customFormat="false" ht="13.5" hidden="false" customHeight="false" outlineLevel="0" collapsed="false">
      <c r="A71" s="16" t="s">
        <v>175</v>
      </c>
      <c r="B71" s="23" t="s">
        <v>173</v>
      </c>
      <c r="C71" s="24" t="s">
        <v>176</v>
      </c>
      <c r="D71" s="25" t="n">
        <v>3216.2910037454</v>
      </c>
      <c r="E71" s="26" t="n">
        <v>2321.91173653992</v>
      </c>
      <c r="F71" s="26" t="n">
        <v>894.379267205476</v>
      </c>
      <c r="G71" s="26" t="n">
        <f aca="false">SUM(H71:I71)</f>
        <v>22.8831889943891</v>
      </c>
      <c r="H71" s="26" t="n">
        <v>19.9280882072766</v>
      </c>
      <c r="I71" s="26" t="n">
        <v>2.95510078711251</v>
      </c>
      <c r="J71" s="26" t="n">
        <f aca="false">SUM(K71:L71)</f>
        <v>267.876875264253</v>
      </c>
      <c r="K71" s="26" t="n">
        <v>249.158902464507</v>
      </c>
      <c r="L71" s="27" t="n">
        <v>18.7179727997459</v>
      </c>
      <c r="P71" s="22"/>
    </row>
    <row r="72" customFormat="false" ht="13.5" hidden="false" customHeight="false" outlineLevel="0" collapsed="false">
      <c r="A72" s="16" t="s">
        <v>177</v>
      </c>
      <c r="B72" s="23" t="s">
        <v>173</v>
      </c>
      <c r="C72" s="24" t="s">
        <v>178</v>
      </c>
      <c r="D72" s="25" t="n">
        <v>8544.78211648267</v>
      </c>
      <c r="E72" s="26" t="n">
        <v>6466.70051314629</v>
      </c>
      <c r="F72" s="26" t="n">
        <v>2078.08160333637</v>
      </c>
      <c r="G72" s="26" t="n">
        <f aca="false">SUM(H72:I72)</f>
        <v>578.903560759965</v>
      </c>
      <c r="H72" s="26" t="n">
        <v>544.86418149034</v>
      </c>
      <c r="I72" s="26" t="n">
        <v>34.0393792696251</v>
      </c>
      <c r="J72" s="26" t="n">
        <f aca="false">SUM(K72:L72)</f>
        <v>1811.12741509839</v>
      </c>
      <c r="K72" s="26" t="n">
        <v>1691.55508634951</v>
      </c>
      <c r="L72" s="27" t="n">
        <v>119.572328748882</v>
      </c>
      <c r="P72" s="22"/>
    </row>
    <row r="73" customFormat="false" ht="13.5" hidden="false" customHeight="false" outlineLevel="0" collapsed="false">
      <c r="A73" s="16" t="s">
        <v>179</v>
      </c>
      <c r="B73" s="38" t="s">
        <v>180</v>
      </c>
      <c r="C73" s="24" t="s">
        <v>181</v>
      </c>
      <c r="D73" s="25" t="n">
        <v>5268.84635103675</v>
      </c>
      <c r="E73" s="26" t="n">
        <v>3818.91827538923</v>
      </c>
      <c r="F73" s="26" t="n">
        <v>1449.92807564752</v>
      </c>
      <c r="G73" s="26" t="n">
        <f aca="false">SUM(H73:I73)</f>
        <v>21.1348707712574</v>
      </c>
      <c r="H73" s="26" t="n">
        <v>17.5031196011912</v>
      </c>
      <c r="I73" s="26" t="n">
        <v>3.6317511700662</v>
      </c>
      <c r="J73" s="26" t="n">
        <f aca="false">SUM(K73:L73)</f>
        <v>234.413101570614</v>
      </c>
      <c r="K73" s="26" t="n">
        <v>211.252901418985</v>
      </c>
      <c r="L73" s="27" t="n">
        <v>23.1602001516287</v>
      </c>
      <c r="P73" s="22"/>
    </row>
    <row r="74" customFormat="false" ht="13.5" hidden="false" customHeight="false" outlineLevel="0" collapsed="false">
      <c r="A74" s="16" t="s">
        <v>182</v>
      </c>
      <c r="B74" s="38" t="s">
        <v>180</v>
      </c>
      <c r="C74" s="24" t="s">
        <v>183</v>
      </c>
      <c r="D74" s="25" t="n">
        <v>9027.53686047104</v>
      </c>
      <c r="E74" s="26" t="n">
        <v>5848.14728253404</v>
      </c>
      <c r="F74" s="26" t="n">
        <v>3179.38957793699</v>
      </c>
      <c r="G74" s="26" t="n">
        <f aca="false">SUM(H74:I74)</f>
        <v>73.1030603090559</v>
      </c>
      <c r="H74" s="26" t="n">
        <v>58.1952091919044</v>
      </c>
      <c r="I74" s="26" t="n">
        <v>14.9078511171515</v>
      </c>
      <c r="J74" s="26" t="n">
        <f aca="false">SUM(K74:L74)</f>
        <v>612.909727199753</v>
      </c>
      <c r="K74" s="26" t="n">
        <v>530.797734279016</v>
      </c>
      <c r="L74" s="27" t="n">
        <v>82.111992920737</v>
      </c>
      <c r="P74" s="22"/>
    </row>
    <row r="75" customFormat="false" ht="14.25" hidden="false" customHeight="false" outlineLevel="0" collapsed="false">
      <c r="A75" s="16" t="s">
        <v>184</v>
      </c>
      <c r="B75" s="39" t="s">
        <v>180</v>
      </c>
      <c r="C75" s="40" t="s">
        <v>185</v>
      </c>
      <c r="D75" s="30" t="n">
        <v>4523.5071422898</v>
      </c>
      <c r="E75" s="31" t="n">
        <v>3334.41885078179</v>
      </c>
      <c r="F75" s="31" t="n">
        <v>1189.08829150801</v>
      </c>
      <c r="G75" s="31" t="n">
        <f aca="false">SUM(H75:I75)</f>
        <v>35.5964993132837</v>
      </c>
      <c r="H75" s="31" t="n">
        <v>32.1982681360087</v>
      </c>
      <c r="I75" s="31" t="n">
        <v>3.39823117727507</v>
      </c>
      <c r="J75" s="31" t="n">
        <f aca="false">SUM(K75:L75)</f>
        <v>422.04619011389</v>
      </c>
      <c r="K75" s="31" t="n">
        <v>400.357070836775</v>
      </c>
      <c r="L75" s="32" t="n">
        <v>21.6891192771152</v>
      </c>
      <c r="P75" s="22"/>
    </row>
    <row r="76" customFormat="false" ht="6" hidden="false" customHeight="true" outlineLevel="0" collapsed="false">
      <c r="B76" s="41"/>
      <c r="C76" s="42"/>
      <c r="D76" s="43"/>
      <c r="E76" s="43"/>
      <c r="F76" s="43"/>
      <c r="G76" s="43"/>
      <c r="H76" s="43"/>
      <c r="I76" s="43"/>
      <c r="J76" s="43"/>
      <c r="K76" s="43"/>
      <c r="L76" s="43"/>
    </row>
    <row r="77" customFormat="false" ht="14.25" hidden="false" customHeight="false" outlineLevel="0" collapsed="false">
      <c r="B77" s="10" t="s">
        <v>186</v>
      </c>
      <c r="C77" s="10"/>
      <c r="D77" s="44" t="n">
        <f aca="false">SUM(D81:D83)</f>
        <v>2530161.94854216</v>
      </c>
      <c r="E77" s="45" t="n">
        <f aca="false">SUM(E81:E83)</f>
        <v>1697122.9711108</v>
      </c>
      <c r="F77" s="45" t="n">
        <f aca="false">SUM(F81:F83)</f>
        <v>833038.977431355</v>
      </c>
      <c r="G77" s="45" t="n">
        <f aca="false">SUM(G81:G83)</f>
        <v>15375.1351798293</v>
      </c>
      <c r="H77" s="45" t="n">
        <f aca="false">SUM(H81:H83)</f>
        <v>13340.0586341923</v>
      </c>
      <c r="I77" s="45" t="n">
        <f aca="false">SUM(I81:I83)</f>
        <v>2035.07654563696</v>
      </c>
      <c r="J77" s="45" t="n">
        <f aca="false">SUM(J81:J83)</f>
        <v>160378.45286727</v>
      </c>
      <c r="K77" s="45" t="n">
        <f aca="false">SUM(K81:K83)</f>
        <v>147689.71191146</v>
      </c>
      <c r="L77" s="46" t="n">
        <f aca="false">SUM(L81:L83)</f>
        <v>12688.7409558104</v>
      </c>
    </row>
    <row r="78" customFormat="false" ht="14.25" hidden="false" customHeight="false" outlineLevel="0" collapsed="false">
      <c r="B78" s="41"/>
      <c r="C78" s="42"/>
      <c r="D78" s="43"/>
      <c r="E78" s="43"/>
      <c r="F78" s="43"/>
      <c r="G78" s="43"/>
      <c r="H78" s="43"/>
      <c r="I78" s="43"/>
      <c r="J78" s="43"/>
      <c r="K78" s="43"/>
      <c r="L78" s="43"/>
    </row>
    <row r="79" customFormat="false" ht="13.5" hidden="false" customHeight="false" outlineLevel="0" collapsed="false">
      <c r="B79" s="10" t="s">
        <v>187</v>
      </c>
      <c r="C79" s="10"/>
      <c r="D79" s="11" t="s">
        <v>31</v>
      </c>
      <c r="E79" s="11"/>
      <c r="F79" s="11"/>
      <c r="G79" s="47" t="s">
        <v>32</v>
      </c>
      <c r="H79" s="47"/>
      <c r="I79" s="47"/>
      <c r="J79" s="12" t="s">
        <v>188</v>
      </c>
      <c r="K79" s="12"/>
      <c r="L79" s="12"/>
    </row>
    <row r="80" customFormat="false" ht="14.25" hidden="false" customHeight="false" outlineLevel="0" collapsed="false">
      <c r="B80" s="10"/>
      <c r="C80" s="10"/>
      <c r="D80" s="13" t="s">
        <v>34</v>
      </c>
      <c r="E80" s="14" t="s">
        <v>35</v>
      </c>
      <c r="F80" s="14" t="s">
        <v>36</v>
      </c>
      <c r="G80" s="14" t="s">
        <v>34</v>
      </c>
      <c r="H80" s="14" t="s">
        <v>35</v>
      </c>
      <c r="I80" s="14" t="s">
        <v>36</v>
      </c>
      <c r="J80" s="14" t="s">
        <v>34</v>
      </c>
      <c r="K80" s="14" t="s">
        <v>35</v>
      </c>
      <c r="L80" s="15" t="s">
        <v>36</v>
      </c>
    </row>
    <row r="81" customFormat="false" ht="13.5" hidden="false" customHeight="false" outlineLevel="0" collapsed="false">
      <c r="B81" s="48" t="s">
        <v>38</v>
      </c>
      <c r="C81" s="48"/>
      <c r="D81" s="35" t="n">
        <f aca="false">SUM(D4:D27)</f>
        <v>543860.032497178</v>
      </c>
      <c r="E81" s="36" t="n">
        <f aca="false">SUM(E4:E27)</f>
        <v>333558.642291162</v>
      </c>
      <c r="F81" s="36" t="n">
        <f aca="false">SUM(F4:F27)</f>
        <v>210301.390206016</v>
      </c>
      <c r="G81" s="36" t="n">
        <f aca="false">SUM(G4:G27)</f>
        <v>3974.34315544691</v>
      </c>
      <c r="H81" s="36" t="n">
        <f aca="false">SUM(H4:H27)</f>
        <v>3441.67855979283</v>
      </c>
      <c r="I81" s="36" t="n">
        <f aca="false">SUM(I4:I27)</f>
        <v>532.664595654081</v>
      </c>
      <c r="J81" s="36" t="n">
        <f aca="false">SUM(J4:J27)</f>
        <v>41728.8111052195</v>
      </c>
      <c r="K81" s="36" t="n">
        <f aca="false">SUM(K4:K27)</f>
        <v>38390.1166426308</v>
      </c>
      <c r="L81" s="37" t="n">
        <f aca="false">SUM(L4:L27)</f>
        <v>3338.69446258876</v>
      </c>
    </row>
    <row r="82" customFormat="false" ht="14.25" hidden="false" customHeight="false" outlineLevel="0" collapsed="false">
      <c r="B82" s="49" t="s">
        <v>87</v>
      </c>
      <c r="C82" s="49"/>
      <c r="D82" s="30" t="n">
        <f aca="false">SUM(D28:D34)</f>
        <v>258754.99300514</v>
      </c>
      <c r="E82" s="31" t="n">
        <f aca="false">SUM(E28:E34)</f>
        <v>185938.762441382</v>
      </c>
      <c r="F82" s="31" t="n">
        <f aca="false">SUM(F28:F34)</f>
        <v>72816.2305637585</v>
      </c>
      <c r="G82" s="31" t="n">
        <f aca="false">SUM(G28:G34)</f>
        <v>1199.77055382782</v>
      </c>
      <c r="H82" s="31" t="n">
        <f aca="false">SUM(H28:H34)</f>
        <v>1011.24919114746</v>
      </c>
      <c r="I82" s="31" t="n">
        <f aca="false">SUM(I28:I34)</f>
        <v>188.52136268036</v>
      </c>
      <c r="J82" s="31" t="n">
        <f aca="false">SUM(J28:J34)</f>
        <v>15981.3491528311</v>
      </c>
      <c r="K82" s="31" t="n">
        <f aca="false">SUM(K28:K34)</f>
        <v>14791.3640612914</v>
      </c>
      <c r="L82" s="32" t="n">
        <f aca="false">SUM(L28:L34)</f>
        <v>1189.98509153966</v>
      </c>
    </row>
    <row r="83" customFormat="false" ht="13.5" hidden="true" customHeight="false" outlineLevel="0" collapsed="false">
      <c r="B83" s="50" t="s">
        <v>189</v>
      </c>
      <c r="C83" s="50"/>
      <c r="D83" s="19" t="n">
        <f aca="false">SUM(D35:D75)</f>
        <v>1727546.92303984</v>
      </c>
      <c r="E83" s="20" t="n">
        <f aca="false">SUM(E35:E75)</f>
        <v>1177625.56637826</v>
      </c>
      <c r="F83" s="20" t="n">
        <f aca="false">SUM(F35:F75)</f>
        <v>549921.356661581</v>
      </c>
      <c r="G83" s="20" t="n">
        <f aca="false">SUM(G35:G75)</f>
        <v>10201.0214705545</v>
      </c>
      <c r="H83" s="20" t="n">
        <f aca="false">SUM(H35:H75)</f>
        <v>8887.13088325202</v>
      </c>
      <c r="I83" s="20" t="n">
        <f aca="false">SUM(I35:I75)</f>
        <v>1313.89058730251</v>
      </c>
      <c r="J83" s="20" t="n">
        <f aca="false">SUM(J35:J75)</f>
        <v>102668.29260922</v>
      </c>
      <c r="K83" s="20" t="n">
        <f aca="false">SUM(K35:K75)</f>
        <v>94508.2312075379</v>
      </c>
      <c r="L83" s="21" t="n">
        <f aca="false">SUM(L35:L75)</f>
        <v>8160.06140168196</v>
      </c>
    </row>
    <row r="84" customFormat="false" ht="7.5" hidden="false" customHeight="tru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</row>
    <row r="85" customFormat="false" ht="13.5" hidden="false" customHeight="false" outlineLevel="0" collapsed="false">
      <c r="B85" s="51" t="s">
        <v>190</v>
      </c>
    </row>
    <row r="87" customFormat="false" ht="13.5" hidden="false" customHeight="false" outlineLevel="0" collapsed="false">
      <c r="B87" s="52"/>
    </row>
  </sheetData>
  <mergeCells count="12">
    <mergeCell ref="B2:C3"/>
    <mergeCell ref="D2:F2"/>
    <mergeCell ref="G2:I2"/>
    <mergeCell ref="J2:L2"/>
    <mergeCell ref="B77:C77"/>
    <mergeCell ref="B79:C80"/>
    <mergeCell ref="D79:F79"/>
    <mergeCell ref="G79:I79"/>
    <mergeCell ref="J79:L79"/>
    <mergeCell ref="B81:C81"/>
    <mergeCell ref="B82:C82"/>
    <mergeCell ref="B83:C83"/>
  </mergeCells>
  <printOptions headings="false" gridLines="false" gridLinesSet="true" horizontalCentered="true" verticalCentered="false"/>
  <pageMargins left="0.7875" right="0.39375" top="0.590277777777778" bottom="0.393055555555556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1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7.62"/>
    <col collapsed="false" customWidth="true" hidden="false" outlineLevel="0" max="12" min="4" style="0" width="9.12"/>
    <col collapsed="false" customWidth="true" hidden="false" outlineLevel="0" max="16" min="16" style="0" width="16.62"/>
  </cols>
  <sheetData>
    <row r="1" s="9" customFormat="true" ht="14.25" hidden="false" customHeight="false" outlineLevel="0" collapsed="false">
      <c r="B1" s="9" t="s">
        <v>191</v>
      </c>
    </row>
    <row r="2" customFormat="false" ht="13.5" hidden="false" customHeight="false" outlineLevel="0" collapsed="false">
      <c r="B2" s="10" t="s">
        <v>30</v>
      </c>
      <c r="C2" s="10"/>
      <c r="D2" s="11" t="s">
        <v>31</v>
      </c>
      <c r="E2" s="11"/>
      <c r="F2" s="11"/>
      <c r="G2" s="47" t="s">
        <v>192</v>
      </c>
      <c r="H2" s="47"/>
      <c r="I2" s="47"/>
      <c r="J2" s="12" t="s">
        <v>33</v>
      </c>
      <c r="K2" s="12"/>
      <c r="L2" s="12"/>
    </row>
    <row r="3" customFormat="false" ht="14.25" hidden="false" customHeight="false" outlineLevel="0" collapsed="false">
      <c r="B3" s="10"/>
      <c r="C3" s="10"/>
      <c r="D3" s="13" t="s">
        <v>34</v>
      </c>
      <c r="E3" s="14" t="s">
        <v>35</v>
      </c>
      <c r="F3" s="14" t="s">
        <v>36</v>
      </c>
      <c r="G3" s="14" t="s">
        <v>34</v>
      </c>
      <c r="H3" s="14" t="s">
        <v>35</v>
      </c>
      <c r="I3" s="14" t="s">
        <v>36</v>
      </c>
      <c r="J3" s="14" t="s">
        <v>34</v>
      </c>
      <c r="K3" s="14" t="s">
        <v>35</v>
      </c>
      <c r="L3" s="15" t="s">
        <v>36</v>
      </c>
    </row>
    <row r="4" customFormat="false" ht="13.5" hidden="false" customHeight="false" outlineLevel="0" collapsed="false">
      <c r="A4" s="16" t="s">
        <v>37</v>
      </c>
      <c r="B4" s="17" t="s">
        <v>38</v>
      </c>
      <c r="C4" s="18" t="s">
        <v>39</v>
      </c>
      <c r="D4" s="19" t="n">
        <v>17861.2377396659</v>
      </c>
      <c r="E4" s="20" t="n">
        <v>7419.28681500311</v>
      </c>
      <c r="F4" s="20" t="n">
        <v>10441.9509246628</v>
      </c>
      <c r="G4" s="20" t="n">
        <f aca="false">SUM(H4:I4)</f>
        <v>948.099844111498</v>
      </c>
      <c r="H4" s="20" t="n">
        <v>915.296858414042</v>
      </c>
      <c r="I4" s="20" t="n">
        <v>32.8029856974564</v>
      </c>
      <c r="J4" s="20" t="n">
        <f aca="false">SUM(K4:L4)</f>
        <v>1829.37565440086</v>
      </c>
      <c r="K4" s="20" t="n">
        <v>1795.56800830049</v>
      </c>
      <c r="L4" s="21" t="n">
        <v>33.80764610037</v>
      </c>
    </row>
    <row r="5" customFormat="false" ht="13.5" hidden="false" customHeight="false" outlineLevel="0" collapsed="false">
      <c r="A5" s="16" t="s">
        <v>40</v>
      </c>
      <c r="B5" s="23" t="s">
        <v>38</v>
      </c>
      <c r="C5" s="24" t="s">
        <v>41</v>
      </c>
      <c r="D5" s="25" t="n">
        <v>16347.1065362225</v>
      </c>
      <c r="E5" s="26" t="n">
        <v>10235.3519385652</v>
      </c>
      <c r="F5" s="26" t="n">
        <v>6111.75459765725</v>
      </c>
      <c r="G5" s="26" t="n">
        <f aca="false">SUM(H5:I5)</f>
        <v>2012.07444483815</v>
      </c>
      <c r="H5" s="26" t="n">
        <v>1981.50684206077</v>
      </c>
      <c r="I5" s="26" t="n">
        <v>30.5676027773799</v>
      </c>
      <c r="J5" s="26" t="n">
        <f aca="false">SUM(K5:L5)</f>
        <v>4223.96902523378</v>
      </c>
      <c r="K5" s="26" t="n">
        <v>4189.57322728288</v>
      </c>
      <c r="L5" s="27" t="n">
        <v>34.395797950905</v>
      </c>
    </row>
    <row r="6" customFormat="false" ht="13.5" hidden="false" customHeight="false" outlineLevel="0" collapsed="false">
      <c r="A6" s="16" t="s">
        <v>42</v>
      </c>
      <c r="B6" s="23" t="s">
        <v>38</v>
      </c>
      <c r="C6" s="24" t="s">
        <v>43</v>
      </c>
      <c r="D6" s="25" t="n">
        <v>13392.4740558471</v>
      </c>
      <c r="E6" s="26" t="n">
        <v>8215.61604139156</v>
      </c>
      <c r="F6" s="26" t="n">
        <v>5176.85801445553</v>
      </c>
      <c r="G6" s="26" t="n">
        <f aca="false">SUM(H6:I6)</f>
        <v>1539.59038843704</v>
      </c>
      <c r="H6" s="26" t="n">
        <v>1516.84615154571</v>
      </c>
      <c r="I6" s="26" t="n">
        <v>22.7442368913326</v>
      </c>
      <c r="J6" s="26" t="n">
        <f aca="false">SUM(K6:L6)</f>
        <v>3225.49927742349</v>
      </c>
      <c r="K6" s="26" t="n">
        <v>3203.37773831816</v>
      </c>
      <c r="L6" s="27" t="n">
        <v>22.1215391053266</v>
      </c>
    </row>
    <row r="7" customFormat="false" ht="13.5" hidden="false" customHeight="false" outlineLevel="0" collapsed="false">
      <c r="A7" s="16" t="s">
        <v>44</v>
      </c>
      <c r="B7" s="23" t="s">
        <v>38</v>
      </c>
      <c r="C7" s="24" t="s">
        <v>45</v>
      </c>
      <c r="D7" s="25" t="n">
        <v>13109.3008023728</v>
      </c>
      <c r="E7" s="26" t="n">
        <v>8008.58452996566</v>
      </c>
      <c r="F7" s="26" t="n">
        <v>5100.71627240716</v>
      </c>
      <c r="G7" s="26" t="n">
        <f aca="false">SUM(H7:I7)</f>
        <v>1502.02616207878</v>
      </c>
      <c r="H7" s="26" t="n">
        <v>1478.06655064677</v>
      </c>
      <c r="I7" s="26" t="n">
        <v>23.9596114320183</v>
      </c>
      <c r="J7" s="26" t="n">
        <f aca="false">SUM(K7:L7)</f>
        <v>3374.0887064966</v>
      </c>
      <c r="K7" s="26" t="n">
        <v>3349.78797353063</v>
      </c>
      <c r="L7" s="27" t="n">
        <v>24.3007329659634</v>
      </c>
    </row>
    <row r="8" customFormat="false" ht="13.5" hidden="false" customHeight="false" outlineLevel="0" collapsed="false">
      <c r="A8" s="16" t="s">
        <v>46</v>
      </c>
      <c r="B8" s="23" t="s">
        <v>38</v>
      </c>
      <c r="C8" s="24" t="s">
        <v>47</v>
      </c>
      <c r="D8" s="25" t="n">
        <v>17496.5569587993</v>
      </c>
      <c r="E8" s="26" t="n">
        <v>5306.12307458075</v>
      </c>
      <c r="F8" s="26" t="n">
        <v>12190.4338842185</v>
      </c>
      <c r="G8" s="26" t="n">
        <f aca="false">SUM(H8:I8)</f>
        <v>338.209406267985</v>
      </c>
      <c r="H8" s="26" t="n">
        <v>311.025622023903</v>
      </c>
      <c r="I8" s="26" t="n">
        <v>27.1837842440813</v>
      </c>
      <c r="J8" s="26" t="n">
        <f aca="false">SUM(K8:L8)</f>
        <v>601.379125538165</v>
      </c>
      <c r="K8" s="26" t="n">
        <v>572.708108334941</v>
      </c>
      <c r="L8" s="27" t="n">
        <v>28.6710172032248</v>
      </c>
    </row>
    <row r="9" customFormat="false" ht="13.5" hidden="false" customHeight="false" outlineLevel="0" collapsed="false">
      <c r="A9" s="16" t="s">
        <v>48</v>
      </c>
      <c r="B9" s="23" t="s">
        <v>38</v>
      </c>
      <c r="C9" s="24" t="s">
        <v>49</v>
      </c>
      <c r="D9" s="25" t="n">
        <v>10912.5371389527</v>
      </c>
      <c r="E9" s="26" t="n">
        <v>3530.29463744756</v>
      </c>
      <c r="F9" s="26" t="n">
        <v>7382.24250150518</v>
      </c>
      <c r="G9" s="26" t="n">
        <f aca="false">SUM(H9:I9)</f>
        <v>727.66082708834</v>
      </c>
      <c r="H9" s="26" t="n">
        <v>688.138101542116</v>
      </c>
      <c r="I9" s="26" t="n">
        <v>39.5227255462237</v>
      </c>
      <c r="J9" s="26" t="n">
        <f aca="false">SUM(K9:L9)</f>
        <v>1346.6049987806</v>
      </c>
      <c r="K9" s="26" t="n">
        <v>1300.50602586967</v>
      </c>
      <c r="L9" s="27" t="n">
        <v>46.0989729109275</v>
      </c>
    </row>
    <row r="10" customFormat="false" ht="13.5" hidden="false" customHeight="false" outlineLevel="0" collapsed="false">
      <c r="A10" s="16" t="s">
        <v>50</v>
      </c>
      <c r="B10" s="23" t="s">
        <v>38</v>
      </c>
      <c r="C10" s="24" t="s">
        <v>51</v>
      </c>
      <c r="D10" s="25" t="n">
        <v>16354.4041868516</v>
      </c>
      <c r="E10" s="26" t="n">
        <v>9078.46240149459</v>
      </c>
      <c r="F10" s="26" t="n">
        <v>7275.94178535705</v>
      </c>
      <c r="G10" s="26" t="n">
        <f aca="false">SUM(H10:I10)</f>
        <v>2000.94239575437</v>
      </c>
      <c r="H10" s="26" t="n">
        <v>1961.67748611422</v>
      </c>
      <c r="I10" s="26" t="n">
        <v>39.2649096401474</v>
      </c>
      <c r="J10" s="26" t="n">
        <f aca="false">SUM(K10:L10)</f>
        <v>4017.32549809015</v>
      </c>
      <c r="K10" s="26" t="n">
        <v>3971.31361861396</v>
      </c>
      <c r="L10" s="27" t="n">
        <v>46.0118794761888</v>
      </c>
    </row>
    <row r="11" customFormat="false" ht="13.5" hidden="false" customHeight="false" outlineLevel="0" collapsed="false">
      <c r="A11" s="16" t="s">
        <v>52</v>
      </c>
      <c r="B11" s="23" t="s">
        <v>38</v>
      </c>
      <c r="C11" s="24" t="s">
        <v>53</v>
      </c>
      <c r="D11" s="25" t="n">
        <v>16222.411697438</v>
      </c>
      <c r="E11" s="26" t="n">
        <v>9606.33157169525</v>
      </c>
      <c r="F11" s="26" t="n">
        <v>6616.08012574276</v>
      </c>
      <c r="G11" s="26" t="n">
        <f aca="false">SUM(H11:I11)</f>
        <v>1700.41728041763</v>
      </c>
      <c r="H11" s="26" t="n">
        <v>1667.4319307467</v>
      </c>
      <c r="I11" s="26" t="n">
        <v>32.9853496709222</v>
      </c>
      <c r="J11" s="26" t="n">
        <f aca="false">SUM(K11:L11)</f>
        <v>3841.68596021028</v>
      </c>
      <c r="K11" s="26" t="n">
        <v>3806.73606738578</v>
      </c>
      <c r="L11" s="27" t="n">
        <v>34.9498928245031</v>
      </c>
    </row>
    <row r="12" customFormat="false" ht="13.5" hidden="false" customHeight="false" outlineLevel="0" collapsed="false">
      <c r="A12" s="16" t="s">
        <v>54</v>
      </c>
      <c r="B12" s="23" t="s">
        <v>38</v>
      </c>
      <c r="C12" s="24" t="s">
        <v>55</v>
      </c>
      <c r="D12" s="25" t="n">
        <v>11834.3484756643</v>
      </c>
      <c r="E12" s="26" t="n">
        <v>5222.30716075698</v>
      </c>
      <c r="F12" s="26" t="n">
        <v>6612.04131490731</v>
      </c>
      <c r="G12" s="26" t="n">
        <f aca="false">SUM(H12:I12)</f>
        <v>448.827688453431</v>
      </c>
      <c r="H12" s="26" t="n">
        <v>436.37321020832</v>
      </c>
      <c r="I12" s="26" t="n">
        <v>12.454478245112</v>
      </c>
      <c r="J12" s="26" t="n">
        <f aca="false">SUM(K12:L12)</f>
        <v>891.464395600963</v>
      </c>
      <c r="K12" s="26" t="n">
        <v>878.864166950151</v>
      </c>
      <c r="L12" s="27" t="n">
        <v>12.6002286508117</v>
      </c>
    </row>
    <row r="13" customFormat="false" ht="13.5" hidden="false" customHeight="false" outlineLevel="0" collapsed="false">
      <c r="A13" s="16" t="s">
        <v>56</v>
      </c>
      <c r="B13" s="23" t="s">
        <v>38</v>
      </c>
      <c r="C13" s="24" t="s">
        <v>57</v>
      </c>
      <c r="D13" s="25" t="n">
        <v>7471.2007490579</v>
      </c>
      <c r="E13" s="26" t="n">
        <v>2387.54430385495</v>
      </c>
      <c r="F13" s="26" t="n">
        <v>5083.65644520296</v>
      </c>
      <c r="G13" s="26" t="n">
        <f aca="false">SUM(H13:I13)</f>
        <v>337.545597527337</v>
      </c>
      <c r="H13" s="26" t="n">
        <v>317.683522280707</v>
      </c>
      <c r="I13" s="26" t="n">
        <v>19.8620752466294</v>
      </c>
      <c r="J13" s="26" t="n">
        <f aca="false">SUM(K13:L13)</f>
        <v>636.116947019791</v>
      </c>
      <c r="K13" s="26" t="n">
        <v>614.718050461808</v>
      </c>
      <c r="L13" s="27" t="n">
        <v>21.3988965579829</v>
      </c>
    </row>
    <row r="14" customFormat="false" ht="13.5" hidden="false" customHeight="false" outlineLevel="0" collapsed="false">
      <c r="A14" s="16" t="s">
        <v>58</v>
      </c>
      <c r="B14" s="23" t="s">
        <v>38</v>
      </c>
      <c r="C14" s="24" t="s">
        <v>59</v>
      </c>
      <c r="D14" s="25" t="n">
        <v>21431.3388085483</v>
      </c>
      <c r="E14" s="26" t="n">
        <v>14378.4205946209</v>
      </c>
      <c r="F14" s="26" t="n">
        <v>7052.91821392734</v>
      </c>
      <c r="G14" s="26" t="n">
        <f aca="false">SUM(H14:I14)</f>
        <v>2005.90814144951</v>
      </c>
      <c r="H14" s="26" t="n">
        <v>1972.53091817539</v>
      </c>
      <c r="I14" s="26" t="n">
        <v>33.3772232741228</v>
      </c>
      <c r="J14" s="26" t="n">
        <f aca="false">SUM(K14:L14)</f>
        <v>5396.18912119993</v>
      </c>
      <c r="K14" s="26" t="n">
        <v>5373.16192248487</v>
      </c>
      <c r="L14" s="27" t="n">
        <v>23.0271987150603</v>
      </c>
    </row>
    <row r="15" customFormat="false" ht="13.5" hidden="false" customHeight="false" outlineLevel="0" collapsed="false">
      <c r="A15" s="16" t="s">
        <v>60</v>
      </c>
      <c r="B15" s="23" t="s">
        <v>38</v>
      </c>
      <c r="C15" s="24" t="s">
        <v>61</v>
      </c>
      <c r="D15" s="25" t="n">
        <v>31146.980163375</v>
      </c>
      <c r="E15" s="26" t="n">
        <v>19127.6919238656</v>
      </c>
      <c r="F15" s="26" t="n">
        <v>12019.2882395094</v>
      </c>
      <c r="G15" s="26" t="n">
        <f aca="false">SUM(H15:I15)</f>
        <v>2489.97121157674</v>
      </c>
      <c r="H15" s="26" t="n">
        <v>2443.05556906316</v>
      </c>
      <c r="I15" s="26" t="n">
        <v>46.9156425135828</v>
      </c>
      <c r="J15" s="26" t="n">
        <f aca="false">SUM(K15:L15)</f>
        <v>5606.84396627946</v>
      </c>
      <c r="K15" s="26" t="n">
        <v>5559.89651086526</v>
      </c>
      <c r="L15" s="27" t="n">
        <v>46.9474554142063</v>
      </c>
    </row>
    <row r="16" customFormat="false" ht="13.5" hidden="false" customHeight="false" outlineLevel="0" collapsed="false">
      <c r="A16" s="16" t="s">
        <v>62</v>
      </c>
      <c r="B16" s="23" t="s">
        <v>38</v>
      </c>
      <c r="C16" s="24" t="s">
        <v>63</v>
      </c>
      <c r="D16" s="25" t="n">
        <v>28628.8690478426</v>
      </c>
      <c r="E16" s="26" t="n">
        <v>18076.8318827633</v>
      </c>
      <c r="F16" s="26" t="n">
        <v>10552.0371650793</v>
      </c>
      <c r="G16" s="26" t="n">
        <f aca="false">SUM(H16:I16)</f>
        <v>2213.88874731549</v>
      </c>
      <c r="H16" s="26" t="n">
        <v>2180.53842600618</v>
      </c>
      <c r="I16" s="26" t="n">
        <v>33.3503213093012</v>
      </c>
      <c r="J16" s="26" t="n">
        <f aca="false">SUM(K16:L16)</f>
        <v>5637.64226381505</v>
      </c>
      <c r="K16" s="26" t="n">
        <v>5604.3057595955</v>
      </c>
      <c r="L16" s="27" t="n">
        <v>33.3365042195455</v>
      </c>
    </row>
    <row r="17" customFormat="false" ht="13.5" hidden="false" customHeight="false" outlineLevel="0" collapsed="false">
      <c r="A17" s="16" t="s">
        <v>64</v>
      </c>
      <c r="B17" s="23" t="s">
        <v>38</v>
      </c>
      <c r="C17" s="24" t="s">
        <v>65</v>
      </c>
      <c r="D17" s="25" t="n">
        <v>22879.1760354149</v>
      </c>
      <c r="E17" s="26" t="n">
        <v>15002.7967094566</v>
      </c>
      <c r="F17" s="26" t="n">
        <v>7876.37932595832</v>
      </c>
      <c r="G17" s="26" t="n">
        <f aca="false">SUM(H17:I17)</f>
        <v>2022.34561533976</v>
      </c>
      <c r="H17" s="26" t="n">
        <v>1998.97580618646</v>
      </c>
      <c r="I17" s="26" t="n">
        <v>23.3698091533067</v>
      </c>
      <c r="J17" s="26" t="n">
        <f aca="false">SUM(K17:L17)</f>
        <v>4242.42966105252</v>
      </c>
      <c r="K17" s="26" t="n">
        <v>4217.76777823334</v>
      </c>
      <c r="L17" s="27" t="n">
        <v>24.6618828191776</v>
      </c>
    </row>
    <row r="18" customFormat="false" ht="13.5" hidden="false" customHeight="false" outlineLevel="0" collapsed="false">
      <c r="A18" s="16" t="s">
        <v>66</v>
      </c>
      <c r="B18" s="23" t="s">
        <v>38</v>
      </c>
      <c r="C18" s="24" t="s">
        <v>67</v>
      </c>
      <c r="D18" s="25" t="n">
        <v>41997.3444598754</v>
      </c>
      <c r="E18" s="26" t="n">
        <v>28934.610036981</v>
      </c>
      <c r="F18" s="26" t="n">
        <v>13062.7344228945</v>
      </c>
      <c r="G18" s="26" t="n">
        <f aca="false">SUM(H18:I18)</f>
        <v>3242.56409048573</v>
      </c>
      <c r="H18" s="26" t="n">
        <v>3210.55636345283</v>
      </c>
      <c r="I18" s="26" t="n">
        <v>32.0077270329011</v>
      </c>
      <c r="J18" s="26" t="n">
        <f aca="false">SUM(K18:L18)</f>
        <v>6733.70573979783</v>
      </c>
      <c r="K18" s="26" t="n">
        <v>6706.12508618821</v>
      </c>
      <c r="L18" s="27" t="n">
        <v>27.5806536096223</v>
      </c>
    </row>
    <row r="19" customFormat="false" ht="13.5" hidden="false" customHeight="false" outlineLevel="0" collapsed="false">
      <c r="A19" s="16" t="s">
        <v>68</v>
      </c>
      <c r="B19" s="23" t="s">
        <v>38</v>
      </c>
      <c r="C19" s="24" t="s">
        <v>69</v>
      </c>
      <c r="D19" s="25" t="n">
        <v>25035.0108386207</v>
      </c>
      <c r="E19" s="26" t="n">
        <v>17996.7413380151</v>
      </c>
      <c r="F19" s="26" t="n">
        <v>7038.26950060562</v>
      </c>
      <c r="G19" s="26" t="n">
        <f aca="false">SUM(H19:I19)</f>
        <v>2102.96838698607</v>
      </c>
      <c r="H19" s="26" t="n">
        <v>2083.77459990249</v>
      </c>
      <c r="I19" s="26" t="n">
        <v>19.1937870835744</v>
      </c>
      <c r="J19" s="26" t="n">
        <f aca="false">SUM(K19:L19)</f>
        <v>4871.34969046281</v>
      </c>
      <c r="K19" s="26" t="n">
        <v>4855.15048575902</v>
      </c>
      <c r="L19" s="27" t="n">
        <v>16.1992047037899</v>
      </c>
    </row>
    <row r="20" customFormat="false" ht="13.5" hidden="false" customHeight="false" outlineLevel="0" collapsed="false">
      <c r="A20" s="16" t="s">
        <v>70</v>
      </c>
      <c r="B20" s="23" t="s">
        <v>38</v>
      </c>
      <c r="C20" s="24" t="s">
        <v>71</v>
      </c>
      <c r="D20" s="25" t="n">
        <v>28783.9262382195</v>
      </c>
      <c r="E20" s="26" t="n">
        <v>19100.4601032724</v>
      </c>
      <c r="F20" s="26" t="n">
        <v>9683.46613494716</v>
      </c>
      <c r="G20" s="26" t="n">
        <f aca="false">SUM(H20:I20)</f>
        <v>2438.01655517126</v>
      </c>
      <c r="H20" s="26" t="n">
        <v>2406.00495089954</v>
      </c>
      <c r="I20" s="26" t="n">
        <v>32.0116042717217</v>
      </c>
      <c r="J20" s="26" t="n">
        <f aca="false">SUM(K20:L20)</f>
        <v>5691.1826466209</v>
      </c>
      <c r="K20" s="26" t="n">
        <v>5660.17668338184</v>
      </c>
      <c r="L20" s="27" t="n">
        <v>31.0059632390626</v>
      </c>
    </row>
    <row r="21" customFormat="false" ht="13.5" hidden="false" customHeight="false" outlineLevel="0" collapsed="false">
      <c r="A21" s="16" t="s">
        <v>72</v>
      </c>
      <c r="B21" s="23" t="s">
        <v>38</v>
      </c>
      <c r="C21" s="24" t="s">
        <v>73</v>
      </c>
      <c r="D21" s="25" t="n">
        <v>19819.8133619384</v>
      </c>
      <c r="E21" s="26" t="n">
        <v>13768.8129739347</v>
      </c>
      <c r="F21" s="26" t="n">
        <v>6051.00038800366</v>
      </c>
      <c r="G21" s="26" t="n">
        <f aca="false">SUM(H21:I21)</f>
        <v>1067.62370193983</v>
      </c>
      <c r="H21" s="26" t="n">
        <v>1051.62704869458</v>
      </c>
      <c r="I21" s="26" t="n">
        <v>15.9966532452533</v>
      </c>
      <c r="J21" s="26" t="n">
        <f aca="false">SUM(K21:L21)</f>
        <v>3029.7638318061</v>
      </c>
      <c r="K21" s="26" t="n">
        <v>3019.74639628561</v>
      </c>
      <c r="L21" s="27" t="n">
        <v>10.0174355204902</v>
      </c>
    </row>
    <row r="22" customFormat="false" ht="13.5" hidden="false" customHeight="false" outlineLevel="0" collapsed="false">
      <c r="A22" s="16" t="s">
        <v>74</v>
      </c>
      <c r="B22" s="23" t="s">
        <v>38</v>
      </c>
      <c r="C22" s="24" t="s">
        <v>75</v>
      </c>
      <c r="D22" s="25" t="n">
        <v>26737.476678126</v>
      </c>
      <c r="E22" s="26" t="n">
        <v>17423.8757982918</v>
      </c>
      <c r="F22" s="26" t="n">
        <v>9313.60087983414</v>
      </c>
      <c r="G22" s="26" t="n">
        <f aca="false">SUM(H22:I22)</f>
        <v>939.43134102869</v>
      </c>
      <c r="H22" s="26" t="n">
        <v>930.228770468044</v>
      </c>
      <c r="I22" s="26" t="n">
        <v>9.20257056064577</v>
      </c>
      <c r="J22" s="26" t="n">
        <f aca="false">SUM(K22:L22)</f>
        <v>2057.32607641425</v>
      </c>
      <c r="K22" s="26" t="n">
        <v>2050.06629504729</v>
      </c>
      <c r="L22" s="27" t="n">
        <v>7.25978136696616</v>
      </c>
    </row>
    <row r="23" customFormat="false" ht="13.5" hidden="false" customHeight="false" outlineLevel="0" collapsed="false">
      <c r="A23" s="16" t="s">
        <v>76</v>
      </c>
      <c r="B23" s="23" t="s">
        <v>38</v>
      </c>
      <c r="C23" s="24" t="s">
        <v>77</v>
      </c>
      <c r="D23" s="25" t="n">
        <v>19790.8176746119</v>
      </c>
      <c r="E23" s="26" t="n">
        <v>12520.2668272967</v>
      </c>
      <c r="F23" s="26" t="n">
        <v>7270.55084731523</v>
      </c>
      <c r="G23" s="26" t="n">
        <f aca="false">SUM(H23:I23)</f>
        <v>1838.99592525046</v>
      </c>
      <c r="H23" s="26" t="n">
        <v>1812.63507990699</v>
      </c>
      <c r="I23" s="26" t="n">
        <v>26.3608453434672</v>
      </c>
      <c r="J23" s="26" t="n">
        <f aca="false">SUM(K23:L23)</f>
        <v>4289.99538017468</v>
      </c>
      <c r="K23" s="26" t="n">
        <v>4265.40559274246</v>
      </c>
      <c r="L23" s="27" t="n">
        <v>24.5897874322209</v>
      </c>
    </row>
    <row r="24" customFormat="false" ht="13.5" hidden="false" customHeight="false" outlineLevel="0" collapsed="false">
      <c r="A24" s="16" t="s">
        <v>78</v>
      </c>
      <c r="B24" s="23" t="s">
        <v>38</v>
      </c>
      <c r="C24" s="24" t="s">
        <v>79</v>
      </c>
      <c r="D24" s="25" t="n">
        <v>32394.712892232</v>
      </c>
      <c r="E24" s="26" t="n">
        <v>20740.3128384558</v>
      </c>
      <c r="F24" s="26" t="n">
        <v>11654.4000537762</v>
      </c>
      <c r="G24" s="26" t="n">
        <f aca="false">SUM(H24:I24)</f>
        <v>1347.09535853704</v>
      </c>
      <c r="H24" s="26" t="n">
        <v>1332.55607112783</v>
      </c>
      <c r="I24" s="26" t="n">
        <v>14.5392874092159</v>
      </c>
      <c r="J24" s="26" t="n">
        <f aca="false">SUM(K24:L24)</f>
        <v>3306.53632035993</v>
      </c>
      <c r="K24" s="26" t="n">
        <v>3294.79085743375</v>
      </c>
      <c r="L24" s="27" t="n">
        <v>11.7454629261776</v>
      </c>
    </row>
    <row r="25" customFormat="false" ht="13.5" hidden="false" customHeight="false" outlineLevel="0" collapsed="false">
      <c r="A25" s="16" t="s">
        <v>80</v>
      </c>
      <c r="B25" s="23" t="s">
        <v>38</v>
      </c>
      <c r="C25" s="24" t="s">
        <v>81</v>
      </c>
      <c r="D25" s="25" t="n">
        <v>37579.3267879718</v>
      </c>
      <c r="E25" s="26" t="n">
        <v>25578.5776848321</v>
      </c>
      <c r="F25" s="26" t="n">
        <v>12000.7491031396</v>
      </c>
      <c r="G25" s="26" t="n">
        <f aca="false">SUM(H25:I25)</f>
        <v>840.371495866185</v>
      </c>
      <c r="H25" s="26" t="n">
        <v>830.696048549784</v>
      </c>
      <c r="I25" s="26" t="n">
        <v>9.67544731640176</v>
      </c>
      <c r="J25" s="26" t="n">
        <f aca="false">SUM(K25:L25)</f>
        <v>1988.96134833247</v>
      </c>
      <c r="K25" s="26" t="n">
        <v>1984.18549120581</v>
      </c>
      <c r="L25" s="27" t="n">
        <v>4.77585712666719</v>
      </c>
    </row>
    <row r="26" customFormat="false" ht="13.5" hidden="false" customHeight="false" outlineLevel="0" collapsed="false">
      <c r="A26" s="16" t="s">
        <v>82</v>
      </c>
      <c r="B26" s="23" t="s">
        <v>38</v>
      </c>
      <c r="C26" s="24" t="s">
        <v>83</v>
      </c>
      <c r="D26" s="25" t="n">
        <v>36940.7181208618</v>
      </c>
      <c r="E26" s="26" t="n">
        <v>20874.2619938103</v>
      </c>
      <c r="F26" s="26" t="n">
        <v>16066.4561270515</v>
      </c>
      <c r="G26" s="26" t="n">
        <f aca="false">SUM(H26:I26)</f>
        <v>1632.36697534452</v>
      </c>
      <c r="H26" s="26" t="n">
        <v>1600.52624000763</v>
      </c>
      <c r="I26" s="26" t="n">
        <v>31.8407353368894</v>
      </c>
      <c r="J26" s="26" t="n">
        <f aca="false">SUM(K26:L26)</f>
        <v>4078.2346114217</v>
      </c>
      <c r="K26" s="26" t="n">
        <v>4058.067919003</v>
      </c>
      <c r="L26" s="27" t="n">
        <v>20.1666924187052</v>
      </c>
    </row>
    <row r="27" customFormat="false" ht="14.25" hidden="false" customHeight="false" outlineLevel="0" collapsed="false">
      <c r="A27" s="16" t="s">
        <v>84</v>
      </c>
      <c r="B27" s="28" t="s">
        <v>38</v>
      </c>
      <c r="C27" s="29" t="s">
        <v>85</v>
      </c>
      <c r="D27" s="30" t="n">
        <v>29692.9430486669</v>
      </c>
      <c r="E27" s="31" t="n">
        <v>21025.0791108098</v>
      </c>
      <c r="F27" s="31" t="n">
        <v>8667.86393785707</v>
      </c>
      <c r="G27" s="31" t="n">
        <f aca="false">SUM(H27:I27)</f>
        <v>2511.25172641507</v>
      </c>
      <c r="H27" s="31" t="n">
        <v>2485.10639410019</v>
      </c>
      <c r="I27" s="31" t="n">
        <v>26.145332314886</v>
      </c>
      <c r="J27" s="31" t="n">
        <f aca="false">SUM(K27:L27)</f>
        <v>5522.70096401333</v>
      </c>
      <c r="K27" s="31" t="n">
        <v>5500.22256165509</v>
      </c>
      <c r="L27" s="32" t="n">
        <v>22.4784023582434</v>
      </c>
    </row>
    <row r="28" customFormat="false" ht="13.5" hidden="false" customHeight="false" outlineLevel="0" collapsed="false">
      <c r="A28" s="16" t="s">
        <v>86</v>
      </c>
      <c r="B28" s="33" t="s">
        <v>87</v>
      </c>
      <c r="C28" s="34" t="s">
        <v>88</v>
      </c>
      <c r="D28" s="35" t="n">
        <v>50520.5612030162</v>
      </c>
      <c r="E28" s="36" t="n">
        <v>34271.3190230733</v>
      </c>
      <c r="F28" s="36" t="n">
        <v>16249.242179943</v>
      </c>
      <c r="G28" s="36" t="n">
        <f aca="false">SUM(H28:I28)</f>
        <v>2005.74152170066</v>
      </c>
      <c r="H28" s="36" t="n">
        <v>1957.67859173247</v>
      </c>
      <c r="I28" s="36" t="n">
        <v>48.0629299681949</v>
      </c>
      <c r="J28" s="36" t="n">
        <f aca="false">SUM(K28:L28)</f>
        <v>4745.84330413337</v>
      </c>
      <c r="K28" s="36" t="n">
        <v>4735.61030493351</v>
      </c>
      <c r="L28" s="37" t="n">
        <v>10.2329991998631</v>
      </c>
    </row>
    <row r="29" customFormat="false" ht="13.5" hidden="false" customHeight="false" outlineLevel="0" collapsed="false">
      <c r="A29" s="16" t="s">
        <v>89</v>
      </c>
      <c r="B29" s="23" t="s">
        <v>87</v>
      </c>
      <c r="C29" s="24" t="s">
        <v>90</v>
      </c>
      <c r="D29" s="25" t="n">
        <v>40748.1277035186</v>
      </c>
      <c r="E29" s="26" t="n">
        <v>31839.1783435664</v>
      </c>
      <c r="F29" s="26" t="n">
        <v>8908.94935995223</v>
      </c>
      <c r="G29" s="26" t="n">
        <f aca="false">SUM(H29:I29)</f>
        <v>595.267523556444</v>
      </c>
      <c r="H29" s="26" t="n">
        <v>582.574779008446</v>
      </c>
      <c r="I29" s="26" t="n">
        <v>12.692744547998</v>
      </c>
      <c r="J29" s="26" t="n">
        <f aca="false">SUM(K29:L29)</f>
        <v>2042.39402220751</v>
      </c>
      <c r="K29" s="26" t="n">
        <v>2041.76017737991</v>
      </c>
      <c r="L29" s="27" t="n">
        <v>0.633844827594231</v>
      </c>
    </row>
    <row r="30" customFormat="false" ht="13.5" hidden="false" customHeight="false" outlineLevel="0" collapsed="false">
      <c r="A30" s="16" t="s">
        <v>91</v>
      </c>
      <c r="B30" s="23" t="s">
        <v>87</v>
      </c>
      <c r="C30" s="24" t="s">
        <v>92</v>
      </c>
      <c r="D30" s="25" t="n">
        <v>31510.8743863057</v>
      </c>
      <c r="E30" s="26" t="n">
        <v>25287.4784450454</v>
      </c>
      <c r="F30" s="26" t="n">
        <v>6223.3959412603</v>
      </c>
      <c r="G30" s="26" t="n">
        <f aca="false">SUM(H30:I30)</f>
        <v>639.032088766797</v>
      </c>
      <c r="H30" s="26" t="n">
        <v>629.47868598147</v>
      </c>
      <c r="I30" s="26" t="n">
        <v>9.55340278532692</v>
      </c>
      <c r="J30" s="26" t="n">
        <f aca="false">SUM(K30:L30)</f>
        <v>1817.08528022914</v>
      </c>
      <c r="K30" s="26" t="n">
        <v>1815.78091054272</v>
      </c>
      <c r="L30" s="27" t="n">
        <v>1.30436968641633</v>
      </c>
    </row>
    <row r="31" customFormat="false" ht="13.5" hidden="false" customHeight="false" outlineLevel="0" collapsed="false">
      <c r="A31" s="16" t="s">
        <v>93</v>
      </c>
      <c r="B31" s="23" t="s">
        <v>87</v>
      </c>
      <c r="C31" s="24" t="s">
        <v>49</v>
      </c>
      <c r="D31" s="25" t="n">
        <v>49378.5300363374</v>
      </c>
      <c r="E31" s="26" t="n">
        <v>36927.0628186745</v>
      </c>
      <c r="F31" s="26" t="n">
        <v>12451.4672176628</v>
      </c>
      <c r="G31" s="26" t="n">
        <f aca="false">SUM(H31:I31)</f>
        <v>1796.17942724831</v>
      </c>
      <c r="H31" s="26" t="n">
        <v>1758.82055321726</v>
      </c>
      <c r="I31" s="26" t="n">
        <v>37.3588740310523</v>
      </c>
      <c r="J31" s="26" t="n">
        <f aca="false">SUM(K31:L31)</f>
        <v>4839.00107233733</v>
      </c>
      <c r="K31" s="26" t="n">
        <v>4835.50621039404</v>
      </c>
      <c r="L31" s="27" t="n">
        <v>3.4948619432873</v>
      </c>
    </row>
    <row r="32" customFormat="false" ht="13.5" hidden="false" customHeight="false" outlineLevel="0" collapsed="false">
      <c r="A32" s="16" t="s">
        <v>94</v>
      </c>
      <c r="B32" s="23" t="s">
        <v>87</v>
      </c>
      <c r="C32" s="24" t="s">
        <v>95</v>
      </c>
      <c r="D32" s="25" t="n">
        <v>34449.6466554083</v>
      </c>
      <c r="E32" s="26" t="n">
        <v>20094.5819218796</v>
      </c>
      <c r="F32" s="26" t="n">
        <v>14355.0647335288</v>
      </c>
      <c r="G32" s="26" t="n">
        <f aca="false">SUM(H32:I32)</f>
        <v>247.70330710067</v>
      </c>
      <c r="H32" s="26" t="n">
        <v>234.382873267999</v>
      </c>
      <c r="I32" s="26" t="n">
        <v>13.3204338326714</v>
      </c>
      <c r="J32" s="26" t="n">
        <f aca="false">SUM(K32:L32)</f>
        <v>845.958804084731</v>
      </c>
      <c r="K32" s="26" t="n">
        <v>845.472128137003</v>
      </c>
      <c r="L32" s="27" t="n">
        <v>0.48667594772877</v>
      </c>
    </row>
    <row r="33" customFormat="false" ht="13.5" hidden="false" customHeight="false" outlineLevel="0" collapsed="false">
      <c r="A33" s="16" t="s">
        <v>96</v>
      </c>
      <c r="B33" s="23" t="s">
        <v>87</v>
      </c>
      <c r="C33" s="24" t="s">
        <v>39</v>
      </c>
      <c r="D33" s="25" t="n">
        <v>34243.7815794002</v>
      </c>
      <c r="E33" s="26" t="n">
        <v>24537.901711278</v>
      </c>
      <c r="F33" s="26" t="n">
        <v>9705.8798681222</v>
      </c>
      <c r="G33" s="26" t="n">
        <f aca="false">SUM(H33:I33)</f>
        <v>215.352878219935</v>
      </c>
      <c r="H33" s="26" t="n">
        <v>209.770397624501</v>
      </c>
      <c r="I33" s="26" t="n">
        <v>5.58248059543414</v>
      </c>
      <c r="J33" s="26" t="n">
        <f aca="false">SUM(K33:L33)</f>
        <v>670.292908823075</v>
      </c>
      <c r="K33" s="26" t="n">
        <v>669.93597517702</v>
      </c>
      <c r="L33" s="27" t="n">
        <v>0.356933646055196</v>
      </c>
    </row>
    <row r="34" customFormat="false" ht="14.25" hidden="false" customHeight="false" outlineLevel="0" collapsed="false">
      <c r="A34" s="16" t="s">
        <v>97</v>
      </c>
      <c r="B34" s="28" t="s">
        <v>87</v>
      </c>
      <c r="C34" s="29" t="s">
        <v>98</v>
      </c>
      <c r="D34" s="30" t="n">
        <v>17903.4714411536</v>
      </c>
      <c r="E34" s="31" t="n">
        <v>12981.2401778645</v>
      </c>
      <c r="F34" s="31" t="n">
        <v>4922.23126328917</v>
      </c>
      <c r="G34" s="31" t="n">
        <f aca="false">SUM(H34:I34)</f>
        <v>224.14182585448</v>
      </c>
      <c r="H34" s="31" t="n">
        <v>216.158861362721</v>
      </c>
      <c r="I34" s="31" t="n">
        <v>7.98296449175889</v>
      </c>
      <c r="J34" s="31" t="n">
        <f aca="false">SUM(K34:L34)</f>
        <v>698.558698685104</v>
      </c>
      <c r="K34" s="31" t="n">
        <v>698.205010465857</v>
      </c>
      <c r="L34" s="32" t="n">
        <v>0.353688219247613</v>
      </c>
    </row>
    <row r="35" customFormat="false" ht="13.5" hidden="false" customHeight="false" outlineLevel="0" collapsed="false">
      <c r="A35" s="16" t="s">
        <v>99</v>
      </c>
      <c r="B35" s="33" t="s">
        <v>100</v>
      </c>
      <c r="C35" s="34"/>
      <c r="D35" s="35" t="n">
        <v>65286.9823289063</v>
      </c>
      <c r="E35" s="36" t="n">
        <v>45750.5291287026</v>
      </c>
      <c r="F35" s="36" t="n">
        <v>19536.4532002038</v>
      </c>
      <c r="G35" s="36" t="n">
        <f aca="false">SUM(H35:I35)</f>
        <v>538.900476428709</v>
      </c>
      <c r="H35" s="36" t="n">
        <v>518.042298769541</v>
      </c>
      <c r="I35" s="36" t="n">
        <v>20.8581776591684</v>
      </c>
      <c r="J35" s="36" t="n">
        <f aca="false">SUM(K35:L35)</f>
        <v>1933.32403858331</v>
      </c>
      <c r="K35" s="36" t="n">
        <v>1931.61797903414</v>
      </c>
      <c r="L35" s="37" t="n">
        <v>1.70605954916681</v>
      </c>
    </row>
    <row r="36" customFormat="false" ht="13.5" hidden="false" customHeight="false" outlineLevel="0" collapsed="false">
      <c r="A36" s="16" t="s">
        <v>101</v>
      </c>
      <c r="B36" s="23" t="s">
        <v>102</v>
      </c>
      <c r="C36" s="24"/>
      <c r="D36" s="25" t="n">
        <v>77522.8885511177</v>
      </c>
      <c r="E36" s="26" t="n">
        <v>52164.9868175258</v>
      </c>
      <c r="F36" s="26" t="n">
        <v>25357.9017335919</v>
      </c>
      <c r="G36" s="26" t="n">
        <f aca="false">SUM(H36:I36)</f>
        <v>664.805440022577</v>
      </c>
      <c r="H36" s="26" t="n">
        <v>646.907615808932</v>
      </c>
      <c r="I36" s="26" t="n">
        <v>17.8978242136451</v>
      </c>
      <c r="J36" s="26" t="n">
        <f aca="false">SUM(K36:L36)</f>
        <v>1792.31371127472</v>
      </c>
      <c r="K36" s="26" t="n">
        <v>1791.46515019336</v>
      </c>
      <c r="L36" s="27" t="n">
        <v>0.848561081365218</v>
      </c>
    </row>
    <row r="37" customFormat="false" ht="13.5" hidden="false" customHeight="false" outlineLevel="0" collapsed="false">
      <c r="A37" s="16" t="s">
        <v>103</v>
      </c>
      <c r="B37" s="23" t="s">
        <v>104</v>
      </c>
      <c r="C37" s="24"/>
      <c r="D37" s="25" t="n">
        <v>34131.6903104635</v>
      </c>
      <c r="E37" s="26" t="n">
        <v>18863.5023711971</v>
      </c>
      <c r="F37" s="26" t="n">
        <v>15268.1879392663</v>
      </c>
      <c r="G37" s="26" t="n">
        <f aca="false">SUM(H37:I37)</f>
        <v>21.0828381217026</v>
      </c>
      <c r="H37" s="26" t="n">
        <v>17.5360384939471</v>
      </c>
      <c r="I37" s="26" t="n">
        <v>3.54679962775556</v>
      </c>
      <c r="J37" s="26" t="n">
        <f aca="false">SUM(K37:L37)</f>
        <v>76.4848447846434</v>
      </c>
      <c r="K37" s="26" t="n">
        <v>76.3373722894548</v>
      </c>
      <c r="L37" s="27" t="n">
        <v>0.147472495188569</v>
      </c>
    </row>
    <row r="38" customFormat="false" ht="13.5" hidden="false" customHeight="false" outlineLevel="0" collapsed="false">
      <c r="A38" s="16" t="s">
        <v>105</v>
      </c>
      <c r="B38" s="23" t="s">
        <v>106</v>
      </c>
      <c r="C38" s="24"/>
      <c r="D38" s="25" t="n">
        <v>72201.7512095869</v>
      </c>
      <c r="E38" s="26" t="n">
        <v>44935.5983462809</v>
      </c>
      <c r="F38" s="26" t="n">
        <v>27266.152863306</v>
      </c>
      <c r="G38" s="26" t="n">
        <f aca="false">SUM(H38:I38)</f>
        <v>492.132800284023</v>
      </c>
      <c r="H38" s="26" t="n">
        <v>466.548183721558</v>
      </c>
      <c r="I38" s="26" t="n">
        <v>25.5846165624651</v>
      </c>
      <c r="J38" s="26" t="n">
        <f aca="false">SUM(K38:L38)</f>
        <v>1578.44954087923</v>
      </c>
      <c r="K38" s="26" t="n">
        <v>1577.50352213188</v>
      </c>
      <c r="L38" s="27" t="n">
        <v>0.946018747347564</v>
      </c>
    </row>
    <row r="39" customFormat="false" ht="13.5" hidden="false" customHeight="false" outlineLevel="0" collapsed="false">
      <c r="A39" s="16" t="s">
        <v>107</v>
      </c>
      <c r="B39" s="23" t="s">
        <v>108</v>
      </c>
      <c r="C39" s="24"/>
      <c r="D39" s="25" t="n">
        <v>29782.1881266478</v>
      </c>
      <c r="E39" s="26" t="n">
        <v>19643.5418710487</v>
      </c>
      <c r="F39" s="26" t="n">
        <v>10138.6462555991</v>
      </c>
      <c r="G39" s="26" t="n">
        <f aca="false">SUM(H39:I39)</f>
        <v>623.303046008149</v>
      </c>
      <c r="H39" s="26" t="n">
        <v>598.939350958327</v>
      </c>
      <c r="I39" s="26" t="n">
        <v>24.3636950498226</v>
      </c>
      <c r="J39" s="26" t="n">
        <f aca="false">SUM(K39:L39)</f>
        <v>1667.22308057822</v>
      </c>
      <c r="K39" s="26" t="n">
        <v>1666.19635774015</v>
      </c>
      <c r="L39" s="27" t="n">
        <v>1.02672283807459</v>
      </c>
    </row>
    <row r="40" customFormat="false" ht="13.5" hidden="false" customHeight="false" outlineLevel="0" collapsed="false">
      <c r="A40" s="16" t="s">
        <v>109</v>
      </c>
      <c r="B40" s="23" t="s">
        <v>110</v>
      </c>
      <c r="C40" s="24"/>
      <c r="D40" s="25" t="n">
        <v>104831.595475521</v>
      </c>
      <c r="E40" s="26" t="n">
        <v>73603.0445410051</v>
      </c>
      <c r="F40" s="26" t="n">
        <v>31228.5509345163</v>
      </c>
      <c r="G40" s="26" t="n">
        <f aca="false">SUM(H40:I40)</f>
        <v>1431.82621859531</v>
      </c>
      <c r="H40" s="26" t="n">
        <v>1405.19509186194</v>
      </c>
      <c r="I40" s="26" t="n">
        <v>26.6311267333764</v>
      </c>
      <c r="J40" s="26" t="n">
        <f aca="false">SUM(K40:L40)</f>
        <v>4754.90562812193</v>
      </c>
      <c r="K40" s="26" t="n">
        <v>4752.71408881592</v>
      </c>
      <c r="L40" s="27" t="n">
        <v>2.1915393060145</v>
      </c>
    </row>
    <row r="41" customFormat="false" ht="13.5" hidden="false" customHeight="false" outlineLevel="0" collapsed="false">
      <c r="A41" s="16" t="s">
        <v>111</v>
      </c>
      <c r="B41" s="23" t="s">
        <v>112</v>
      </c>
      <c r="C41" s="24"/>
      <c r="D41" s="25" t="n">
        <v>32301.4851394772</v>
      </c>
      <c r="E41" s="26" t="n">
        <v>23379.8297376542</v>
      </c>
      <c r="F41" s="26" t="n">
        <v>8921.65540182309</v>
      </c>
      <c r="G41" s="26" t="n">
        <f aca="false">SUM(H41:I41)</f>
        <v>566.775847736532</v>
      </c>
      <c r="H41" s="26" t="n">
        <v>552.984003540009</v>
      </c>
      <c r="I41" s="26" t="n">
        <v>13.7918441965229</v>
      </c>
      <c r="J41" s="26" t="n">
        <f aca="false">SUM(K41:L41)</f>
        <v>1659.42524307201</v>
      </c>
      <c r="K41" s="26" t="n">
        <v>1658.59106262135</v>
      </c>
      <c r="L41" s="27" t="n">
        <v>0.834180450659995</v>
      </c>
    </row>
    <row r="42" customFormat="false" ht="13.5" hidden="false" customHeight="false" outlineLevel="0" collapsed="false">
      <c r="A42" s="16" t="s">
        <v>113</v>
      </c>
      <c r="B42" s="23" t="s">
        <v>114</v>
      </c>
      <c r="C42" s="24"/>
      <c r="D42" s="25" t="n">
        <v>48446.3926382657</v>
      </c>
      <c r="E42" s="26" t="n">
        <v>35144.0937151144</v>
      </c>
      <c r="F42" s="26" t="n">
        <v>13302.2989231514</v>
      </c>
      <c r="G42" s="26" t="n">
        <f aca="false">SUM(H42:I42)</f>
        <v>2155.19930975503</v>
      </c>
      <c r="H42" s="26" t="n">
        <v>2129.59646274978</v>
      </c>
      <c r="I42" s="26" t="n">
        <v>25.6028470052466</v>
      </c>
      <c r="J42" s="26" t="n">
        <f aca="false">SUM(K42:L42)</f>
        <v>5164.07316386845</v>
      </c>
      <c r="K42" s="26" t="n">
        <v>5154.0927500091</v>
      </c>
      <c r="L42" s="27" t="n">
        <v>9.98041385934409</v>
      </c>
    </row>
    <row r="43" customFormat="false" ht="13.5" hidden="false" customHeight="false" outlineLevel="0" collapsed="false">
      <c r="A43" s="16" t="s">
        <v>115</v>
      </c>
      <c r="B43" s="23" t="s">
        <v>116</v>
      </c>
      <c r="C43" s="24"/>
      <c r="D43" s="25" t="n">
        <v>141580.975090601</v>
      </c>
      <c r="E43" s="26" t="n">
        <v>101699.348927425</v>
      </c>
      <c r="F43" s="26" t="n">
        <v>39881.6261631761</v>
      </c>
      <c r="G43" s="26" t="n">
        <f aca="false">SUM(H43:I43)</f>
        <v>887.125908938879</v>
      </c>
      <c r="H43" s="26" t="n">
        <v>852.505306572852</v>
      </c>
      <c r="I43" s="26" t="n">
        <v>34.6206023660271</v>
      </c>
      <c r="J43" s="26" t="n">
        <f aca="false">SUM(K43:L43)</f>
        <v>3341.2606444004</v>
      </c>
      <c r="K43" s="26" t="n">
        <v>3340.59105529293</v>
      </c>
      <c r="L43" s="27" t="n">
        <v>0.669589107475015</v>
      </c>
    </row>
    <row r="44" customFormat="false" ht="13.5" hidden="false" customHeight="false" outlineLevel="0" collapsed="false">
      <c r="A44" s="16" t="s">
        <v>117</v>
      </c>
      <c r="B44" s="23" t="s">
        <v>118</v>
      </c>
      <c r="C44" s="24"/>
      <c r="D44" s="25" t="n">
        <v>78552.4918822781</v>
      </c>
      <c r="E44" s="26" t="n">
        <v>52539.0603221376</v>
      </c>
      <c r="F44" s="26" t="n">
        <v>26013.4315601404</v>
      </c>
      <c r="G44" s="26" t="n">
        <f aca="false">SUM(H44:I44)</f>
        <v>214.396389905155</v>
      </c>
      <c r="H44" s="26" t="n">
        <v>203.638696613042</v>
      </c>
      <c r="I44" s="26" t="n">
        <v>10.7576932921128</v>
      </c>
      <c r="J44" s="26" t="n">
        <f aca="false">SUM(K44:L44)</f>
        <v>926.584065563818</v>
      </c>
      <c r="K44" s="26" t="n">
        <v>926.483119315774</v>
      </c>
      <c r="L44" s="27" t="n">
        <v>0.100946248044698</v>
      </c>
    </row>
    <row r="45" customFormat="false" ht="13.5" hidden="false" customHeight="false" outlineLevel="0" collapsed="false">
      <c r="A45" s="16" t="s">
        <v>119</v>
      </c>
      <c r="B45" s="23" t="s">
        <v>120</v>
      </c>
      <c r="C45" s="24"/>
      <c r="D45" s="25" t="n">
        <v>77173.6068846242</v>
      </c>
      <c r="E45" s="26" t="n">
        <v>59637.2118275963</v>
      </c>
      <c r="F45" s="26" t="n">
        <v>17536.3950570279</v>
      </c>
      <c r="G45" s="26" t="n">
        <f aca="false">SUM(H45:I45)</f>
        <v>4510.68102073411</v>
      </c>
      <c r="H45" s="26" t="n">
        <v>4453.96660104718</v>
      </c>
      <c r="I45" s="26" t="n">
        <v>56.7144196869233</v>
      </c>
      <c r="J45" s="26" t="n">
        <f aca="false">SUM(K45:L45)</f>
        <v>11420.1701434863</v>
      </c>
      <c r="K45" s="26" t="n">
        <v>11403.2448469205</v>
      </c>
      <c r="L45" s="27" t="n">
        <v>16.9252965657573</v>
      </c>
    </row>
    <row r="46" customFormat="false" ht="13.5" hidden="false" customHeight="false" outlineLevel="0" collapsed="false">
      <c r="A46" s="16" t="s">
        <v>121</v>
      </c>
      <c r="B46" s="23" t="s">
        <v>122</v>
      </c>
      <c r="C46" s="24"/>
      <c r="D46" s="25" t="n">
        <v>24992.3604008301</v>
      </c>
      <c r="E46" s="26" t="n">
        <v>17159.8132411153</v>
      </c>
      <c r="F46" s="26" t="n">
        <v>7832.54715971481</v>
      </c>
      <c r="G46" s="26" t="n">
        <f aca="false">SUM(H46:I46)</f>
        <v>115.110030898593</v>
      </c>
      <c r="H46" s="26" t="n">
        <v>107.802573521067</v>
      </c>
      <c r="I46" s="26" t="n">
        <v>7.30745737752599</v>
      </c>
      <c r="J46" s="26" t="n">
        <f aca="false">SUM(K46:L46)</f>
        <v>502.378234302595</v>
      </c>
      <c r="K46" s="26" t="n">
        <v>502.246319531962</v>
      </c>
      <c r="L46" s="27" t="n">
        <v>0.131914770632908</v>
      </c>
    </row>
    <row r="47" customFormat="false" ht="13.5" hidden="false" customHeight="false" outlineLevel="0" collapsed="false">
      <c r="A47" s="16" t="s">
        <v>123</v>
      </c>
      <c r="B47" s="23" t="s">
        <v>124</v>
      </c>
      <c r="C47" s="24"/>
      <c r="D47" s="25" t="n">
        <v>42789.4738674886</v>
      </c>
      <c r="E47" s="26" t="n">
        <v>27565.7641249991</v>
      </c>
      <c r="F47" s="26" t="n">
        <v>15223.7097424895</v>
      </c>
      <c r="G47" s="26" t="n">
        <f aca="false">SUM(H47:I47)</f>
        <v>7.08010393522349</v>
      </c>
      <c r="H47" s="26" t="n">
        <v>6.75962543802183</v>
      </c>
      <c r="I47" s="26" t="n">
        <v>0.320478497201667</v>
      </c>
      <c r="J47" s="26" t="n">
        <f aca="false">SUM(K47:L47)</f>
        <v>31.3793771617359</v>
      </c>
      <c r="K47" s="26" t="n">
        <v>31.3783188193915</v>
      </c>
      <c r="L47" s="27" t="n">
        <v>0.00105834234438894</v>
      </c>
    </row>
    <row r="48" customFormat="false" ht="13.5" hidden="false" customHeight="false" outlineLevel="0" collapsed="false">
      <c r="A48" s="16" t="s">
        <v>125</v>
      </c>
      <c r="B48" s="23" t="s">
        <v>126</v>
      </c>
      <c r="C48" s="24"/>
      <c r="D48" s="25" t="n">
        <v>68252.4533944346</v>
      </c>
      <c r="E48" s="26" t="n">
        <v>55056.7174405763</v>
      </c>
      <c r="F48" s="26" t="n">
        <v>13195.7359538582</v>
      </c>
      <c r="G48" s="26" t="n">
        <f aca="false">SUM(H48:I48)</f>
        <v>1895.80240724384</v>
      </c>
      <c r="H48" s="26" t="n">
        <v>1869.82846178816</v>
      </c>
      <c r="I48" s="26" t="n">
        <v>25.9739454556807</v>
      </c>
      <c r="J48" s="26" t="n">
        <f aca="false">SUM(K48:L48)</f>
        <v>6046.28571586784</v>
      </c>
      <c r="K48" s="26" t="n">
        <v>6044.34820494706</v>
      </c>
      <c r="L48" s="27" t="n">
        <v>1.93751092077821</v>
      </c>
    </row>
    <row r="49" customFormat="false" ht="13.5" hidden="false" customHeight="false" outlineLevel="0" collapsed="false">
      <c r="A49" s="16" t="s">
        <v>127</v>
      </c>
      <c r="B49" s="23" t="s">
        <v>128</v>
      </c>
      <c r="C49" s="24"/>
      <c r="D49" s="25" t="n">
        <v>46330.0431904734</v>
      </c>
      <c r="E49" s="26" t="n">
        <v>29160.0462426649</v>
      </c>
      <c r="F49" s="26" t="n">
        <v>17169.9969478086</v>
      </c>
      <c r="G49" s="26" t="n">
        <f aca="false">SUM(H49:I49)</f>
        <v>49.2379804430321</v>
      </c>
      <c r="H49" s="26" t="n">
        <v>48.7570911619973</v>
      </c>
      <c r="I49" s="26" t="n">
        <v>0.480889281034767</v>
      </c>
      <c r="J49" s="26" t="n">
        <f aca="false">SUM(K49:L49)</f>
        <v>107.156169269531</v>
      </c>
      <c r="K49" s="26" t="n">
        <v>107.156052567153</v>
      </c>
      <c r="L49" s="27" t="n">
        <v>0.000116702378099673</v>
      </c>
    </row>
    <row r="50" customFormat="false" ht="13.5" hidden="false" customHeight="false" outlineLevel="0" collapsed="false">
      <c r="A50" s="16" t="s">
        <v>129</v>
      </c>
      <c r="B50" s="23" t="s">
        <v>130</v>
      </c>
      <c r="C50" s="24"/>
      <c r="D50" s="25" t="n">
        <v>48565.6446442686</v>
      </c>
      <c r="E50" s="26" t="n">
        <v>36164.5641207414</v>
      </c>
      <c r="F50" s="26" t="n">
        <v>12401.0805235271</v>
      </c>
      <c r="G50" s="26" t="n">
        <f aca="false">SUM(H50:I50)</f>
        <v>71.2410853493907</v>
      </c>
      <c r="H50" s="26" t="n">
        <v>67.8851109094737</v>
      </c>
      <c r="I50" s="26" t="n">
        <v>3.355974439917</v>
      </c>
      <c r="J50" s="26" t="n">
        <f aca="false">SUM(K50:L50)</f>
        <v>253.283471884802</v>
      </c>
      <c r="K50" s="26" t="n">
        <v>253.152563666764</v>
      </c>
      <c r="L50" s="27" t="n">
        <v>0.130908218037904</v>
      </c>
    </row>
    <row r="51" customFormat="false" ht="13.5" hidden="false" customHeight="false" outlineLevel="0" collapsed="false">
      <c r="A51" s="16" t="s">
        <v>131</v>
      </c>
      <c r="B51" s="23" t="s">
        <v>132</v>
      </c>
      <c r="C51" s="24"/>
      <c r="D51" s="25" t="n">
        <v>42809.4458739512</v>
      </c>
      <c r="E51" s="26" t="n">
        <v>28578.6561008233</v>
      </c>
      <c r="F51" s="26" t="n">
        <v>14230.7897731279</v>
      </c>
      <c r="G51" s="26" t="n">
        <f aca="false">SUM(H51:I51)</f>
        <v>747.054860033686</v>
      </c>
      <c r="H51" s="26" t="n">
        <v>724.673788676187</v>
      </c>
      <c r="I51" s="26" t="n">
        <v>22.3810713574995</v>
      </c>
      <c r="J51" s="26" t="n">
        <f aca="false">SUM(K51:L51)</f>
        <v>2277.53665335724</v>
      </c>
      <c r="K51" s="26" t="n">
        <v>2275.59706321708</v>
      </c>
      <c r="L51" s="27" t="n">
        <v>1.93959014015659</v>
      </c>
    </row>
    <row r="52" customFormat="false" ht="13.5" hidden="false" customHeight="false" outlineLevel="0" collapsed="false">
      <c r="A52" s="16" t="s">
        <v>133</v>
      </c>
      <c r="B52" s="23" t="s">
        <v>134</v>
      </c>
      <c r="C52" s="24"/>
      <c r="D52" s="25" t="n">
        <v>68347.8816620669</v>
      </c>
      <c r="E52" s="26" t="n">
        <v>44332.9809566283</v>
      </c>
      <c r="F52" s="26" t="n">
        <v>24014.9007054386</v>
      </c>
      <c r="G52" s="26" t="n">
        <f aca="false">SUM(H52:I52)</f>
        <v>17.2299071283357</v>
      </c>
      <c r="H52" s="26" t="n">
        <v>15.5840420637589</v>
      </c>
      <c r="I52" s="26" t="n">
        <v>1.64586506457687</v>
      </c>
      <c r="J52" s="26" t="n">
        <f aca="false">SUM(K52:L52)</f>
        <v>84.8360330172659</v>
      </c>
      <c r="K52" s="26" t="n">
        <v>84.8358748925992</v>
      </c>
      <c r="L52" s="27" t="n">
        <v>0.000158124666666663</v>
      </c>
    </row>
    <row r="53" customFormat="false" ht="13.5" hidden="false" customHeight="false" outlineLevel="0" collapsed="false">
      <c r="A53" s="16" t="s">
        <v>135</v>
      </c>
      <c r="B53" s="23" t="s">
        <v>136</v>
      </c>
      <c r="C53" s="24"/>
      <c r="D53" s="25" t="n">
        <v>38473.1004932898</v>
      </c>
      <c r="E53" s="26" t="n">
        <v>27415.8105382653</v>
      </c>
      <c r="F53" s="26" t="n">
        <v>11057.2899550244</v>
      </c>
      <c r="G53" s="26" t="n">
        <f aca="false">SUM(H53:I53)</f>
        <v>1.5168637694022</v>
      </c>
      <c r="H53" s="26" t="n">
        <v>1.34549456339979</v>
      </c>
      <c r="I53" s="26" t="n">
        <v>0.171369206002412</v>
      </c>
      <c r="J53" s="26" t="n">
        <f aca="false">SUM(K53:L53)</f>
        <v>6.37412521822589</v>
      </c>
      <c r="K53" s="26" t="n">
        <v>6.37412521822589</v>
      </c>
      <c r="L53" s="27" t="n">
        <v>0</v>
      </c>
    </row>
    <row r="54" customFormat="false" ht="13.5" hidden="false" customHeight="false" outlineLevel="0" collapsed="false">
      <c r="A54" s="16" t="s">
        <v>137</v>
      </c>
      <c r="B54" s="23" t="s">
        <v>138</v>
      </c>
      <c r="C54" s="24"/>
      <c r="D54" s="25" t="n">
        <v>30788.8397157421</v>
      </c>
      <c r="E54" s="26" t="n">
        <v>21996.2050405066</v>
      </c>
      <c r="F54" s="26" t="n">
        <v>8792.63467523557</v>
      </c>
      <c r="G54" s="26" t="n">
        <f aca="false">SUM(H54:I54)</f>
        <v>188.868920592959</v>
      </c>
      <c r="H54" s="26" t="n">
        <v>178.853904007908</v>
      </c>
      <c r="I54" s="26" t="n">
        <v>10.0150165850519</v>
      </c>
      <c r="J54" s="26" t="n">
        <f aca="false">SUM(K54:L54)</f>
        <v>740.669646224173</v>
      </c>
      <c r="K54" s="26" t="n">
        <v>740.535474032178</v>
      </c>
      <c r="L54" s="27" t="n">
        <v>0.13417219199501</v>
      </c>
    </row>
    <row r="55" customFormat="false" ht="13.5" hidden="false" customHeight="false" outlineLevel="0" collapsed="false">
      <c r="A55" s="16" t="s">
        <v>139</v>
      </c>
      <c r="B55" s="23" t="s">
        <v>140</v>
      </c>
      <c r="C55" s="24"/>
      <c r="D55" s="25" t="n">
        <v>39890.1541319403</v>
      </c>
      <c r="E55" s="26" t="n">
        <v>33038.7215237507</v>
      </c>
      <c r="F55" s="26" t="n">
        <v>6851.43260818949</v>
      </c>
      <c r="G55" s="26" t="n">
        <f aca="false">SUM(H55:I55)</f>
        <v>109.718496425801</v>
      </c>
      <c r="H55" s="26" t="n">
        <v>106.436879589299</v>
      </c>
      <c r="I55" s="26" t="n">
        <v>3.28161683650179</v>
      </c>
      <c r="J55" s="26" t="n">
        <f aca="false">SUM(K55:L55)</f>
        <v>475.063818333778</v>
      </c>
      <c r="K55" s="26" t="n">
        <v>474.863776686714</v>
      </c>
      <c r="L55" s="27" t="n">
        <v>0.200041647063214</v>
      </c>
    </row>
    <row r="56" customFormat="false" ht="13.5" hidden="false" customHeight="false" outlineLevel="0" collapsed="false">
      <c r="A56" s="16" t="s">
        <v>141</v>
      </c>
      <c r="B56" s="23" t="s">
        <v>142</v>
      </c>
      <c r="C56" s="24"/>
      <c r="D56" s="25" t="n">
        <v>42035.7190865039</v>
      </c>
      <c r="E56" s="26" t="n">
        <v>27998.0287101523</v>
      </c>
      <c r="F56" s="26" t="n">
        <v>14037.6903763516</v>
      </c>
      <c r="G56" s="26" t="n">
        <f aca="false">SUM(H56:I56)</f>
        <v>1018.8707640308</v>
      </c>
      <c r="H56" s="26" t="n">
        <v>987.504512550107</v>
      </c>
      <c r="I56" s="26" t="n">
        <v>31.3662514806902</v>
      </c>
      <c r="J56" s="26" t="n">
        <f aca="false">SUM(K56:L56)</f>
        <v>2800.39836898554</v>
      </c>
      <c r="K56" s="26" t="n">
        <v>2798.43736859728</v>
      </c>
      <c r="L56" s="27" t="n">
        <v>1.96100038825992</v>
      </c>
    </row>
    <row r="57" customFormat="false" ht="13.5" hidden="false" customHeight="false" outlineLevel="0" collapsed="false">
      <c r="A57" s="16" t="s">
        <v>143</v>
      </c>
      <c r="B57" s="23" t="s">
        <v>144</v>
      </c>
      <c r="C57" s="24"/>
      <c r="D57" s="25" t="n">
        <v>32556.248623088</v>
      </c>
      <c r="E57" s="26" t="n">
        <v>21251.4970452147</v>
      </c>
      <c r="F57" s="26" t="n">
        <v>11304.7515778733</v>
      </c>
      <c r="G57" s="26" t="n">
        <f aca="false">SUM(H57:I57)</f>
        <v>201.888151163544</v>
      </c>
      <c r="H57" s="26" t="n">
        <v>193.210645413354</v>
      </c>
      <c r="I57" s="26" t="n">
        <v>8.67750575018911</v>
      </c>
      <c r="J57" s="26" t="n">
        <f aca="false">SUM(K57:L57)</f>
        <v>801.753653394138</v>
      </c>
      <c r="K57" s="26" t="n">
        <v>801.347096613628</v>
      </c>
      <c r="L57" s="27" t="n">
        <v>0.406556780510278</v>
      </c>
    </row>
    <row r="58" customFormat="false" ht="13.5" hidden="false" customHeight="false" outlineLevel="0" collapsed="false">
      <c r="A58" s="16" t="s">
        <v>145</v>
      </c>
      <c r="B58" s="23" t="s">
        <v>146</v>
      </c>
      <c r="C58" s="24"/>
      <c r="D58" s="25" t="n">
        <v>22850.381609672</v>
      </c>
      <c r="E58" s="26" t="n">
        <v>14503.1827631803</v>
      </c>
      <c r="F58" s="26" t="n">
        <v>8347.19884649165</v>
      </c>
      <c r="G58" s="26" t="n">
        <f aca="false">SUM(H58:I58)</f>
        <v>192.514939652014</v>
      </c>
      <c r="H58" s="26" t="n">
        <v>176.711290505441</v>
      </c>
      <c r="I58" s="26" t="n">
        <v>15.8036491465723</v>
      </c>
      <c r="J58" s="26" t="n">
        <f aca="false">SUM(K58:L58)</f>
        <v>609.694748536239</v>
      </c>
      <c r="K58" s="26" t="n">
        <v>609.249366446665</v>
      </c>
      <c r="L58" s="27" t="n">
        <v>0.445382089574697</v>
      </c>
    </row>
    <row r="59" customFormat="false" ht="13.5" hidden="false" customHeight="false" outlineLevel="0" collapsed="false">
      <c r="A59" s="16" t="s">
        <v>147</v>
      </c>
      <c r="B59" s="23" t="s">
        <v>148</v>
      </c>
      <c r="C59" s="24"/>
      <c r="D59" s="25" t="n">
        <v>21111.9057026062</v>
      </c>
      <c r="E59" s="26" t="n">
        <v>16563.1816717819</v>
      </c>
      <c r="F59" s="26" t="n">
        <v>4548.72403082431</v>
      </c>
      <c r="G59" s="26" t="n">
        <f aca="false">SUM(H59:I59)</f>
        <v>30.3597576496877</v>
      </c>
      <c r="H59" s="26" t="n">
        <v>29.4760573368044</v>
      </c>
      <c r="I59" s="26" t="n">
        <v>0.883700312883336</v>
      </c>
      <c r="J59" s="26" t="n">
        <f aca="false">SUM(K59:L59)</f>
        <v>131.417388170483</v>
      </c>
      <c r="K59" s="26" t="n">
        <v>131.414683233604</v>
      </c>
      <c r="L59" s="27" t="n">
        <v>0.00270493687972907</v>
      </c>
    </row>
    <row r="60" customFormat="false" ht="13.5" hidden="false" customHeight="false" outlineLevel="0" collapsed="false">
      <c r="A60" s="16" t="s">
        <v>149</v>
      </c>
      <c r="B60" s="23" t="s">
        <v>150</v>
      </c>
      <c r="C60" s="24"/>
      <c r="D60" s="25" t="n">
        <v>197723.730655274</v>
      </c>
      <c r="E60" s="26" t="n">
        <v>110984.390299575</v>
      </c>
      <c r="F60" s="26" t="n">
        <v>86739.340355698</v>
      </c>
      <c r="G60" s="26" t="n">
        <f aca="false">SUM(H60:I60)</f>
        <v>9048.19579183154</v>
      </c>
      <c r="H60" s="26" t="n">
        <v>8824.51793133204</v>
      </c>
      <c r="I60" s="26" t="n">
        <v>223.677860499499</v>
      </c>
      <c r="J60" s="26" t="n">
        <f aca="false">SUM(K60:L60)</f>
        <v>25876.5020335167</v>
      </c>
      <c r="K60" s="26" t="n">
        <v>25759.013991328</v>
      </c>
      <c r="L60" s="27" t="n">
        <v>117.488042188723</v>
      </c>
    </row>
    <row r="61" customFormat="false" ht="13.5" hidden="false" customHeight="false" outlineLevel="0" collapsed="false">
      <c r="A61" s="16" t="s">
        <v>151</v>
      </c>
      <c r="B61" s="23" t="s">
        <v>152</v>
      </c>
      <c r="C61" s="24"/>
      <c r="D61" s="25" t="n">
        <v>23129.2944790154</v>
      </c>
      <c r="E61" s="26" t="n">
        <v>18483.4878223971</v>
      </c>
      <c r="F61" s="26" t="n">
        <v>4645.80665661826</v>
      </c>
      <c r="G61" s="26" t="n">
        <f aca="false">SUM(H61:I61)</f>
        <v>214.469669461512</v>
      </c>
      <c r="H61" s="26" t="n">
        <v>208.76460003234</v>
      </c>
      <c r="I61" s="26" t="n">
        <v>5.70506942917125</v>
      </c>
      <c r="J61" s="26" t="n">
        <f aca="false">SUM(K61:L61)</f>
        <v>735.529862532895</v>
      </c>
      <c r="K61" s="26" t="n">
        <v>735.026200463542</v>
      </c>
      <c r="L61" s="27" t="n">
        <v>0.503662069352898</v>
      </c>
    </row>
    <row r="62" customFormat="false" ht="13.5" hidden="false" customHeight="false" outlineLevel="0" collapsed="false">
      <c r="A62" s="16" t="s">
        <v>153</v>
      </c>
      <c r="B62" s="23" t="s">
        <v>154</v>
      </c>
      <c r="C62" s="24"/>
      <c r="D62" s="25" t="n">
        <v>19878.2977891171</v>
      </c>
      <c r="E62" s="26" t="n">
        <v>14089.2872120987</v>
      </c>
      <c r="F62" s="26" t="n">
        <v>5789.01057701835</v>
      </c>
      <c r="G62" s="26" t="n">
        <f aca="false">SUM(H62:I62)</f>
        <v>689.828749231595</v>
      </c>
      <c r="H62" s="26" t="n">
        <v>676.826399592163</v>
      </c>
      <c r="I62" s="26" t="n">
        <v>13.0023496394319</v>
      </c>
      <c r="J62" s="26" t="n">
        <f aca="false">SUM(K62:L62)</f>
        <v>1913.73974077947</v>
      </c>
      <c r="K62" s="26" t="n">
        <v>1912.51378646685</v>
      </c>
      <c r="L62" s="27" t="n">
        <v>1.22595431262396</v>
      </c>
    </row>
    <row r="63" customFormat="false" ht="13.5" hidden="false" customHeight="false" outlineLevel="0" collapsed="false">
      <c r="A63" s="16" t="s">
        <v>155</v>
      </c>
      <c r="B63" s="23" t="s">
        <v>156</v>
      </c>
      <c r="C63" s="24"/>
      <c r="D63" s="25" t="n">
        <v>32430.869355962</v>
      </c>
      <c r="E63" s="26" t="n">
        <v>21878.6807513133</v>
      </c>
      <c r="F63" s="26" t="n">
        <v>10552.1886046487</v>
      </c>
      <c r="G63" s="26" t="n">
        <f aca="false">SUM(H63:I63)</f>
        <v>173.8266527512</v>
      </c>
      <c r="H63" s="26" t="n">
        <v>163.086821826269</v>
      </c>
      <c r="I63" s="26" t="n">
        <v>10.7398309249311</v>
      </c>
      <c r="J63" s="26" t="n">
        <f aca="false">SUM(K63:L63)</f>
        <v>717.358209435252</v>
      </c>
      <c r="K63" s="26" t="n">
        <v>717.326798652898</v>
      </c>
      <c r="L63" s="27" t="n">
        <v>0.0314107823537021</v>
      </c>
    </row>
    <row r="64" customFormat="false" ht="13.5" hidden="false" customHeight="false" outlineLevel="0" collapsed="false">
      <c r="A64" s="16" t="s">
        <v>157</v>
      </c>
      <c r="B64" s="23" t="s">
        <v>158</v>
      </c>
      <c r="C64" s="24"/>
      <c r="D64" s="25" t="n">
        <v>21573.7252498573</v>
      </c>
      <c r="E64" s="26" t="n">
        <v>12899.9472385342</v>
      </c>
      <c r="F64" s="26" t="n">
        <v>8673.77801132314</v>
      </c>
      <c r="G64" s="26" t="n">
        <f aca="false">SUM(H64:I64)</f>
        <v>9.9195376243722</v>
      </c>
      <c r="H64" s="26" t="n">
        <v>9.18277334477609</v>
      </c>
      <c r="I64" s="26" t="n">
        <v>0.736764279596102</v>
      </c>
      <c r="J64" s="26" t="n">
        <f aca="false">SUM(K64:L64)</f>
        <v>40.4319642867013</v>
      </c>
      <c r="K64" s="26" t="n">
        <v>40.4295802818173</v>
      </c>
      <c r="L64" s="27" t="n">
        <v>0.00238400488400486</v>
      </c>
    </row>
    <row r="65" customFormat="false" ht="13.5" hidden="false" customHeight="false" outlineLevel="0" collapsed="false">
      <c r="A65" s="16" t="s">
        <v>159</v>
      </c>
      <c r="B65" s="23" t="s">
        <v>160</v>
      </c>
      <c r="C65" s="24"/>
      <c r="D65" s="25" t="n">
        <v>20430.4455778801</v>
      </c>
      <c r="E65" s="26" t="n">
        <v>14637.1874888567</v>
      </c>
      <c r="F65" s="26" t="n">
        <v>5793.25808902347</v>
      </c>
      <c r="G65" s="26" t="n">
        <f aca="false">SUM(H65:I65)</f>
        <v>124.349062940512</v>
      </c>
      <c r="H65" s="26" t="n">
        <v>121.030112710458</v>
      </c>
      <c r="I65" s="26" t="n">
        <v>3.31895023005363</v>
      </c>
      <c r="J65" s="26" t="n">
        <f aca="false">SUM(K65:L65)</f>
        <v>521.62891582628</v>
      </c>
      <c r="K65" s="26" t="n">
        <v>521.147675515247</v>
      </c>
      <c r="L65" s="27" t="n">
        <v>0.481240311033252</v>
      </c>
    </row>
    <row r="66" customFormat="false" ht="13.5" hidden="false" customHeight="false" outlineLevel="0" collapsed="false">
      <c r="A66" s="16" t="s">
        <v>161</v>
      </c>
      <c r="B66" s="23" t="s">
        <v>162</v>
      </c>
      <c r="C66" s="24" t="s">
        <v>163</v>
      </c>
      <c r="D66" s="25" t="n">
        <v>5038.98563884589</v>
      </c>
      <c r="E66" s="26" t="n">
        <v>3791.34602706642</v>
      </c>
      <c r="F66" s="26" t="n">
        <v>1247.63961177947</v>
      </c>
      <c r="G66" s="26" t="n">
        <f aca="false">SUM(H66:I66)</f>
        <v>4.00324618190187</v>
      </c>
      <c r="H66" s="26" t="n">
        <v>3.67846621640028</v>
      </c>
      <c r="I66" s="26" t="n">
        <v>0.324779965501596</v>
      </c>
      <c r="J66" s="26" t="n">
        <f aca="false">SUM(K66:L66)</f>
        <v>19.5714165654581</v>
      </c>
      <c r="K66" s="26" t="n">
        <v>19.5714165654581</v>
      </c>
      <c r="L66" s="27" t="n">
        <v>0</v>
      </c>
    </row>
    <row r="67" customFormat="false" ht="13.5" hidden="false" customHeight="false" outlineLevel="0" collapsed="false">
      <c r="A67" s="16" t="s">
        <v>164</v>
      </c>
      <c r="B67" s="23" t="s">
        <v>165</v>
      </c>
      <c r="C67" s="24" t="s">
        <v>166</v>
      </c>
      <c r="D67" s="25" t="n">
        <v>11779.0950698422</v>
      </c>
      <c r="E67" s="26" t="n">
        <v>7253.99981303129</v>
      </c>
      <c r="F67" s="26" t="n">
        <v>4525.09525681094</v>
      </c>
      <c r="G67" s="26" t="n">
        <f aca="false">SUM(H67:I67)</f>
        <v>8.38217689712055</v>
      </c>
      <c r="H67" s="26" t="n">
        <v>7.07484248604754</v>
      </c>
      <c r="I67" s="26" t="n">
        <v>1.307334411073</v>
      </c>
      <c r="J67" s="26" t="n">
        <f aca="false">SUM(K67:L67)</f>
        <v>94.8165241126843</v>
      </c>
      <c r="K67" s="26" t="n">
        <v>94.8163161126843</v>
      </c>
      <c r="L67" s="27" t="n">
        <v>0.00020799999999999</v>
      </c>
    </row>
    <row r="68" customFormat="false" ht="13.5" hidden="false" customHeight="false" outlineLevel="0" collapsed="false">
      <c r="A68" s="16" t="s">
        <v>167</v>
      </c>
      <c r="B68" s="23" t="s">
        <v>165</v>
      </c>
      <c r="C68" s="24" t="s">
        <v>168</v>
      </c>
      <c r="D68" s="25" t="n">
        <v>7371.10458340755</v>
      </c>
      <c r="E68" s="26" t="n">
        <v>5378.27383025533</v>
      </c>
      <c r="F68" s="26" t="n">
        <v>1992.83075315221</v>
      </c>
      <c r="G68" s="26" t="n">
        <f aca="false">SUM(H68:I68)</f>
        <v>6.1565179678038</v>
      </c>
      <c r="H68" s="26" t="n">
        <v>5.5107745923938</v>
      </c>
      <c r="I68" s="26" t="n">
        <v>0.645743375409992</v>
      </c>
      <c r="J68" s="26" t="n">
        <f aca="false">SUM(K68:L68)</f>
        <v>47.5857063602291</v>
      </c>
      <c r="K68" s="26" t="n">
        <v>47.5857063602291</v>
      </c>
      <c r="L68" s="27" t="n">
        <v>0</v>
      </c>
    </row>
    <row r="69" customFormat="false" ht="13.5" hidden="false" customHeight="false" outlineLevel="0" collapsed="false">
      <c r="A69" s="16" t="s">
        <v>169</v>
      </c>
      <c r="B69" s="23" t="s">
        <v>170</v>
      </c>
      <c r="C69" s="24" t="s">
        <v>171</v>
      </c>
      <c r="D69" s="25" t="n">
        <v>8338.5895741212</v>
      </c>
      <c r="E69" s="26" t="n">
        <v>5661.72649335825</v>
      </c>
      <c r="F69" s="26" t="n">
        <v>2676.86308076296</v>
      </c>
      <c r="G69" s="26" t="n">
        <f aca="false">SUM(H69:I69)</f>
        <v>40.6874774127796</v>
      </c>
      <c r="H69" s="26" t="n">
        <v>37.4439270881189</v>
      </c>
      <c r="I69" s="26" t="n">
        <v>3.24355032466069</v>
      </c>
      <c r="J69" s="26" t="n">
        <f aca="false">SUM(K69:L69)</f>
        <v>115.063042819792</v>
      </c>
      <c r="K69" s="26" t="n">
        <v>114.991413958725</v>
      </c>
      <c r="L69" s="27" t="n">
        <v>0.0716288610673708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24" t="s">
        <v>174</v>
      </c>
      <c r="D70" s="25" t="n">
        <v>17666.1215586458</v>
      </c>
      <c r="E70" s="26" t="n">
        <v>12631.2256172923</v>
      </c>
      <c r="F70" s="26" t="n">
        <v>5034.8959413535</v>
      </c>
      <c r="G70" s="26" t="n">
        <f aca="false">SUM(H70:I70)</f>
        <v>16.1347798019218</v>
      </c>
      <c r="H70" s="26" t="n">
        <v>15.3506838657357</v>
      </c>
      <c r="I70" s="26" t="n">
        <v>0.78409593618611</v>
      </c>
      <c r="J70" s="26" t="n">
        <f aca="false">SUM(K70:L70)</f>
        <v>62.2908309517372</v>
      </c>
      <c r="K70" s="26" t="n">
        <v>62.2806637304948</v>
      </c>
      <c r="L70" s="27" t="n">
        <v>0.0101672212424857</v>
      </c>
    </row>
    <row r="71" customFormat="false" ht="13.5" hidden="false" customHeight="false" outlineLevel="0" collapsed="false">
      <c r="A71" s="16" t="s">
        <v>175</v>
      </c>
      <c r="B71" s="23" t="s">
        <v>173</v>
      </c>
      <c r="C71" s="24" t="s">
        <v>176</v>
      </c>
      <c r="D71" s="25" t="n">
        <v>3216.2910037454</v>
      </c>
      <c r="E71" s="26" t="n">
        <v>2321.91173653992</v>
      </c>
      <c r="F71" s="26" t="n">
        <v>894.379267205476</v>
      </c>
      <c r="G71" s="26" t="n">
        <f aca="false">SUM(H71:I71)</f>
        <v>6.07958655417295</v>
      </c>
      <c r="H71" s="26" t="n">
        <v>5.61332832465694</v>
      </c>
      <c r="I71" s="26" t="n">
        <v>0.466258229516011</v>
      </c>
      <c r="J71" s="26" t="n">
        <f aca="false">SUM(K71:L71)</f>
        <v>31.0554042140616</v>
      </c>
      <c r="K71" s="26" t="n">
        <v>31.0554042140616</v>
      </c>
      <c r="L71" s="27" t="n">
        <v>0</v>
      </c>
    </row>
    <row r="72" customFormat="false" ht="13.5" hidden="false" customHeight="false" outlineLevel="0" collapsed="false">
      <c r="A72" s="16" t="s">
        <v>177</v>
      </c>
      <c r="B72" s="23" t="s">
        <v>173</v>
      </c>
      <c r="C72" s="24" t="s">
        <v>178</v>
      </c>
      <c r="D72" s="25" t="n">
        <v>8544.78211648267</v>
      </c>
      <c r="E72" s="26" t="n">
        <v>6466.70051314629</v>
      </c>
      <c r="F72" s="26" t="n">
        <v>2078.08160333637</v>
      </c>
      <c r="G72" s="26" t="n">
        <f aca="false">SUM(H72:I72)</f>
        <v>15.8200864243554</v>
      </c>
      <c r="H72" s="26" t="n">
        <v>15.1432053344578</v>
      </c>
      <c r="I72" s="26" t="n">
        <v>0.676881089897564</v>
      </c>
      <c r="J72" s="26" t="n">
        <f aca="false">SUM(K72:L72)</f>
        <v>70.0213399359382</v>
      </c>
      <c r="K72" s="26" t="n">
        <v>70.0213399359382</v>
      </c>
      <c r="L72" s="27" t="n">
        <v>0</v>
      </c>
    </row>
    <row r="73" customFormat="false" ht="13.5" hidden="false" customHeight="false" outlineLevel="0" collapsed="false">
      <c r="A73" s="16" t="s">
        <v>179</v>
      </c>
      <c r="B73" s="38" t="s">
        <v>180</v>
      </c>
      <c r="C73" s="24" t="s">
        <v>181</v>
      </c>
      <c r="D73" s="25" t="n">
        <v>5268.84635103675</v>
      </c>
      <c r="E73" s="26" t="n">
        <v>3818.91827538923</v>
      </c>
      <c r="F73" s="26" t="n">
        <v>1449.92807564752</v>
      </c>
      <c r="G73" s="26" t="n">
        <f aca="false">SUM(H73:I73)</f>
        <v>2.1618146497545</v>
      </c>
      <c r="H73" s="26" t="n">
        <v>1.94815175613569</v>
      </c>
      <c r="I73" s="26" t="n">
        <v>0.213662893618807</v>
      </c>
      <c r="J73" s="26" t="n">
        <f aca="false">SUM(K73:L73)</f>
        <v>13.4876155196856</v>
      </c>
      <c r="K73" s="26" t="n">
        <v>13.4875515426742</v>
      </c>
      <c r="L73" s="27" t="n">
        <v>6.39770114942469E-005</v>
      </c>
    </row>
    <row r="74" customFormat="false" ht="13.5" hidden="false" customHeight="false" outlineLevel="0" collapsed="false">
      <c r="A74" s="16" t="s">
        <v>182</v>
      </c>
      <c r="B74" s="38" t="s">
        <v>180</v>
      </c>
      <c r="C74" s="24" t="s">
        <v>183</v>
      </c>
      <c r="D74" s="25" t="n">
        <v>9027.53686047104</v>
      </c>
      <c r="E74" s="26" t="n">
        <v>5848.14728253404</v>
      </c>
      <c r="F74" s="26" t="n">
        <v>3179.38957793699</v>
      </c>
      <c r="G74" s="26" t="n">
        <f aca="false">SUM(H74:I74)</f>
        <v>5.86104673590367</v>
      </c>
      <c r="H74" s="26" t="n">
        <v>5.29015315908191</v>
      </c>
      <c r="I74" s="26" t="n">
        <v>0.570893576821761</v>
      </c>
      <c r="J74" s="26" t="n">
        <f aca="false">SUM(K74:L74)</f>
        <v>22.6372250632976</v>
      </c>
      <c r="K74" s="26" t="n">
        <v>22.6368345632976</v>
      </c>
      <c r="L74" s="27" t="n">
        <v>0.0003905</v>
      </c>
    </row>
    <row r="75" customFormat="false" ht="14.25" hidden="false" customHeight="false" outlineLevel="0" collapsed="false">
      <c r="A75" s="16" t="s">
        <v>184</v>
      </c>
      <c r="B75" s="39" t="s">
        <v>180</v>
      </c>
      <c r="C75" s="40" t="s">
        <v>185</v>
      </c>
      <c r="D75" s="30" t="n">
        <v>4523.5071422898</v>
      </c>
      <c r="E75" s="31" t="n">
        <v>3334.41885078179</v>
      </c>
      <c r="F75" s="31" t="n">
        <v>1189.08829150801</v>
      </c>
      <c r="G75" s="31" t="n">
        <f aca="false">SUM(H75:I75)</f>
        <v>0.899110769230767</v>
      </c>
      <c r="H75" s="31" t="n">
        <v>0.881130769230767</v>
      </c>
      <c r="I75" s="31" t="n">
        <v>0.01798</v>
      </c>
      <c r="J75" s="31" t="n">
        <f aca="false">SUM(K75:L75)</f>
        <v>2.67452307692307</v>
      </c>
      <c r="K75" s="31" t="n">
        <v>2.67452307692307</v>
      </c>
      <c r="L75" s="32" t="n">
        <v>0</v>
      </c>
    </row>
    <row r="76" customFormat="false" ht="6" hidden="false" customHeight="true" outlineLevel="0" collapsed="false">
      <c r="B76" s="41"/>
      <c r="C76" s="42"/>
      <c r="D76" s="43"/>
      <c r="E76" s="43"/>
      <c r="F76" s="43"/>
      <c r="G76" s="43"/>
      <c r="H76" s="43"/>
      <c r="I76" s="43"/>
      <c r="J76" s="43"/>
      <c r="K76" s="43"/>
      <c r="L76" s="53"/>
    </row>
    <row r="77" customFormat="false" ht="14.25" hidden="false" customHeight="false" outlineLevel="0" collapsed="false">
      <c r="B77" s="10" t="s">
        <v>186</v>
      </c>
      <c r="C77" s="10"/>
      <c r="D77" s="44" t="n">
        <f aca="false">SUM(D81:D83)</f>
        <v>2530161.94854216</v>
      </c>
      <c r="E77" s="45" t="n">
        <f aca="false">SUM(E81:E83)</f>
        <v>1697122.9711108</v>
      </c>
      <c r="F77" s="45" t="n">
        <f aca="false">SUM(F81:F83)</f>
        <v>833038.977431355</v>
      </c>
      <c r="G77" s="45" t="n">
        <f aca="false">SUM(G81:G83)</f>
        <v>71091.1107522103</v>
      </c>
      <c r="H77" s="45" t="n">
        <f aca="false">SUM(H81:H83)</f>
        <v>69663.7557344116</v>
      </c>
      <c r="I77" s="45" t="n">
        <f aca="false">SUM(I81:I83)</f>
        <v>1427.35501779877</v>
      </c>
      <c r="J77" s="45" t="n">
        <f aca="false">SUM(J81:J83)</f>
        <v>181566.34116438</v>
      </c>
      <c r="K77" s="45" t="n">
        <f aca="false">SUM(K81:K83)</f>
        <v>180778.845837563</v>
      </c>
      <c r="L77" s="46" t="n">
        <f aca="false">SUM(L81:L83)</f>
        <v>787.49532681634</v>
      </c>
    </row>
    <row r="78" customFormat="false" ht="14.25" hidden="false" customHeight="false" outlineLevel="0" collapsed="false">
      <c r="B78" s="41"/>
      <c r="C78" s="42"/>
      <c r="D78" s="43"/>
      <c r="E78" s="43"/>
      <c r="F78" s="43"/>
      <c r="G78" s="43"/>
      <c r="H78" s="43"/>
      <c r="I78" s="43"/>
      <c r="J78" s="43"/>
      <c r="K78" s="43"/>
      <c r="L78" s="53"/>
    </row>
    <row r="79" customFormat="false" ht="13.5" hidden="false" customHeight="false" outlineLevel="0" collapsed="false">
      <c r="B79" s="10" t="s">
        <v>187</v>
      </c>
      <c r="C79" s="10"/>
      <c r="D79" s="54" t="s">
        <v>31</v>
      </c>
      <c r="E79" s="54"/>
      <c r="F79" s="54"/>
      <c r="G79" s="47" t="s">
        <v>193</v>
      </c>
      <c r="H79" s="47"/>
      <c r="I79" s="47"/>
      <c r="J79" s="12" t="s">
        <v>194</v>
      </c>
      <c r="K79" s="12"/>
      <c r="L79" s="12"/>
    </row>
    <row r="80" customFormat="false" ht="14.25" hidden="false" customHeight="false" outlineLevel="0" collapsed="false">
      <c r="B80" s="10"/>
      <c r="C80" s="10"/>
      <c r="D80" s="55" t="s">
        <v>34</v>
      </c>
      <c r="E80" s="14" t="s">
        <v>35</v>
      </c>
      <c r="F80" s="14" t="s">
        <v>36</v>
      </c>
      <c r="G80" s="14" t="s">
        <v>34</v>
      </c>
      <c r="H80" s="14" t="s">
        <v>35</v>
      </c>
      <c r="I80" s="14" t="s">
        <v>36</v>
      </c>
      <c r="J80" s="14" t="s">
        <v>34</v>
      </c>
      <c r="K80" s="14" t="s">
        <v>35</v>
      </c>
      <c r="L80" s="15" t="s">
        <v>36</v>
      </c>
    </row>
    <row r="81" customFormat="false" ht="13.5" hidden="false" customHeight="false" outlineLevel="0" collapsed="false">
      <c r="B81" s="48" t="s">
        <v>38</v>
      </c>
      <c r="C81" s="48"/>
      <c r="D81" s="35" t="n">
        <f aca="false">SUM(D4:D27)</f>
        <v>543860.032497178</v>
      </c>
      <c r="E81" s="36" t="n">
        <f aca="false">SUM(E4:E27)</f>
        <v>333558.642291162</v>
      </c>
      <c r="F81" s="36" t="n">
        <f aca="false">SUM(F4:F27)</f>
        <v>210301.390206016</v>
      </c>
      <c r="G81" s="36" t="n">
        <f aca="false">SUM(G4:G27)</f>
        <v>38248.1933076809</v>
      </c>
      <c r="H81" s="36" t="n">
        <f aca="false">SUM(H4:H27)</f>
        <v>37612.8585621243</v>
      </c>
      <c r="I81" s="36" t="n">
        <f aca="false">SUM(I4:I27)</f>
        <v>635.334745556573</v>
      </c>
      <c r="J81" s="36" t="n">
        <f aca="false">SUM(J4:J27)</f>
        <v>86440.3712105456</v>
      </c>
      <c r="K81" s="36" t="n">
        <f aca="false">SUM(K4:K27)</f>
        <v>85832.2223249295</v>
      </c>
      <c r="L81" s="37" t="n">
        <f aca="false">SUM(L4:L27)</f>
        <v>608.148885616139</v>
      </c>
    </row>
    <row r="82" customFormat="false" ht="14.25" hidden="false" customHeight="false" outlineLevel="0" collapsed="false">
      <c r="B82" s="49" t="s">
        <v>87</v>
      </c>
      <c r="C82" s="49"/>
      <c r="D82" s="30" t="n">
        <f aca="false">SUM(D28:D34)</f>
        <v>258754.99300514</v>
      </c>
      <c r="E82" s="31" t="n">
        <f aca="false">SUM(E28:E34)</f>
        <v>185938.762441382</v>
      </c>
      <c r="F82" s="31" t="n">
        <f aca="false">SUM(F28:F34)</f>
        <v>72816.2305637585</v>
      </c>
      <c r="G82" s="31" t="n">
        <f aca="false">SUM(G28:G34)</f>
        <v>5723.4185724473</v>
      </c>
      <c r="H82" s="31" t="n">
        <f aca="false">SUM(H28:H34)</f>
        <v>5588.86474219486</v>
      </c>
      <c r="I82" s="31" t="n">
        <f aca="false">SUM(I28:I34)</f>
        <v>134.553830252437</v>
      </c>
      <c r="J82" s="31" t="n">
        <f aca="false">SUM(J28:J34)</f>
        <v>15659.1340905003</v>
      </c>
      <c r="K82" s="31" t="n">
        <f aca="false">SUM(K28:K34)</f>
        <v>15642.2707170301</v>
      </c>
      <c r="L82" s="32" t="n">
        <f aca="false">SUM(L28:L34)</f>
        <v>16.8633734701925</v>
      </c>
    </row>
    <row r="83" customFormat="false" ht="13.5" hidden="true" customHeight="false" outlineLevel="0" collapsed="false">
      <c r="B83" s="50" t="s">
        <v>189</v>
      </c>
      <c r="C83" s="50"/>
      <c r="D83" s="19" t="n">
        <f aca="false">SUM(D35:D75)</f>
        <v>1727546.92303984</v>
      </c>
      <c r="E83" s="20" t="n">
        <f aca="false">SUM(E35:E75)</f>
        <v>1177625.56637826</v>
      </c>
      <c r="F83" s="20" t="n">
        <f aca="false">SUM(F35:F75)</f>
        <v>549921.356661581</v>
      </c>
      <c r="G83" s="20" t="n">
        <f aca="false">SUM(G35:G75)</f>
        <v>27119.4988720822</v>
      </c>
      <c r="H83" s="20" t="n">
        <f aca="false">SUM(H35:H75)</f>
        <v>26462.0324300924</v>
      </c>
      <c r="I83" s="20" t="n">
        <f aca="false">SUM(I35:I75)</f>
        <v>657.466441989762</v>
      </c>
      <c r="J83" s="20" t="n">
        <f aca="false">SUM(J35:J75)</f>
        <v>79466.8358633337</v>
      </c>
      <c r="K83" s="20" t="n">
        <f aca="false">SUM(K35:K75)</f>
        <v>79304.3527956037</v>
      </c>
      <c r="L83" s="21" t="n">
        <f aca="false">SUM(L35:L75)</f>
        <v>162.483067730008</v>
      </c>
    </row>
    <row r="84" customFormat="false" ht="8.25" hidden="false" customHeight="tru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</row>
    <row r="85" customFormat="false" ht="13.5" hidden="false" customHeight="false" outlineLevel="0" collapsed="false">
      <c r="B85" s="51" t="s">
        <v>190</v>
      </c>
    </row>
    <row r="87" customFormat="false" ht="13.5" hidden="false" customHeight="false" outlineLevel="0" collapsed="false">
      <c r="B87" s="52"/>
    </row>
  </sheetData>
  <mergeCells count="12">
    <mergeCell ref="B2:C3"/>
    <mergeCell ref="D2:F2"/>
    <mergeCell ref="G2:I2"/>
    <mergeCell ref="J2:L2"/>
    <mergeCell ref="B77:C77"/>
    <mergeCell ref="B79:C80"/>
    <mergeCell ref="D79:F79"/>
    <mergeCell ref="G79:I79"/>
    <mergeCell ref="J79:L79"/>
    <mergeCell ref="B81:C81"/>
    <mergeCell ref="B82:C82"/>
    <mergeCell ref="B83:C83"/>
  </mergeCells>
  <printOptions headings="false" gridLines="false" gridLinesSet="true" horizontalCentered="true" verticalCentered="false"/>
  <pageMargins left="0.7875" right="0.39375" top="0.590277777777778" bottom="0.393055555555556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2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81" activeCellId="0" sqref="J81:J8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7.62"/>
    <col collapsed="false" customWidth="true" hidden="false" outlineLevel="0" max="12" min="4" style="0" width="9.12"/>
    <col collapsed="false" customWidth="false" hidden="false" outlineLevel="0" max="13" min="13" style="56" width="8.99"/>
    <col collapsed="false" customWidth="true" hidden="false" outlineLevel="0" max="16" min="16" style="0" width="16.62"/>
  </cols>
  <sheetData>
    <row r="1" s="9" customFormat="true" ht="14.25" hidden="false" customHeight="false" outlineLevel="0" collapsed="false">
      <c r="B1" s="9" t="s">
        <v>195</v>
      </c>
      <c r="M1" s="57"/>
    </row>
    <row r="2" customFormat="false" ht="13.5" hidden="false" customHeight="false" outlineLevel="0" collapsed="false">
      <c r="B2" s="10" t="s">
        <v>30</v>
      </c>
      <c r="C2" s="10"/>
      <c r="D2" s="11" t="s">
        <v>31</v>
      </c>
      <c r="E2" s="11"/>
      <c r="F2" s="11"/>
      <c r="G2" s="47" t="s">
        <v>192</v>
      </c>
      <c r="H2" s="47"/>
      <c r="I2" s="47"/>
      <c r="J2" s="12" t="s">
        <v>33</v>
      </c>
      <c r="K2" s="12"/>
      <c r="L2" s="12"/>
      <c r="M2" s="58"/>
    </row>
    <row r="3" customFormat="false" ht="14.25" hidden="false" customHeight="false" outlineLevel="0" collapsed="false">
      <c r="B3" s="10"/>
      <c r="C3" s="10"/>
      <c r="D3" s="59" t="s">
        <v>34</v>
      </c>
      <c r="E3" s="60" t="s">
        <v>35</v>
      </c>
      <c r="F3" s="60" t="s">
        <v>36</v>
      </c>
      <c r="G3" s="60" t="s">
        <v>34</v>
      </c>
      <c r="H3" s="60" t="s">
        <v>35</v>
      </c>
      <c r="I3" s="60" t="s">
        <v>36</v>
      </c>
      <c r="J3" s="60" t="s">
        <v>34</v>
      </c>
      <c r="K3" s="60" t="s">
        <v>35</v>
      </c>
      <c r="L3" s="61" t="s">
        <v>36</v>
      </c>
      <c r="M3" s="62"/>
    </row>
    <row r="4" customFormat="false" ht="13.5" hidden="false" customHeight="false" outlineLevel="0" collapsed="false">
      <c r="A4" s="16" t="s">
        <v>37</v>
      </c>
      <c r="B4" s="17" t="s">
        <v>38</v>
      </c>
      <c r="C4" s="18" t="s">
        <v>39</v>
      </c>
      <c r="D4" s="19" t="n">
        <v>17861.2377396659</v>
      </c>
      <c r="E4" s="20" t="n">
        <v>7419.28681500311</v>
      </c>
      <c r="F4" s="20" t="n">
        <v>10441.9509246628</v>
      </c>
      <c r="G4" s="20" t="n">
        <v>186.607621031168</v>
      </c>
      <c r="H4" s="20" t="n">
        <v>151.030301731055</v>
      </c>
      <c r="I4" s="20" t="n">
        <v>35.5773193001132</v>
      </c>
      <c r="J4" s="20" t="n">
        <v>2829.7613337498</v>
      </c>
      <c r="K4" s="20" t="n">
        <v>954.458964970197</v>
      </c>
      <c r="L4" s="21" t="n">
        <v>1875.3023687796</v>
      </c>
      <c r="M4" s="63"/>
    </row>
    <row r="5" customFormat="false" ht="13.5" hidden="false" customHeight="false" outlineLevel="0" collapsed="false">
      <c r="A5" s="16" t="s">
        <v>40</v>
      </c>
      <c r="B5" s="23" t="s">
        <v>38</v>
      </c>
      <c r="C5" s="24" t="s">
        <v>41</v>
      </c>
      <c r="D5" s="25" t="n">
        <v>16347.1065362225</v>
      </c>
      <c r="E5" s="26" t="n">
        <v>10235.3519385652</v>
      </c>
      <c r="F5" s="26" t="n">
        <v>6111.75459765725</v>
      </c>
      <c r="G5" s="26" t="n">
        <v>18.6215881336079</v>
      </c>
      <c r="H5" s="26" t="n">
        <v>15.680234651557</v>
      </c>
      <c r="I5" s="26" t="n">
        <v>2.94135348205086</v>
      </c>
      <c r="J5" s="26" t="n">
        <v>1410.70076415933</v>
      </c>
      <c r="K5" s="26" t="n">
        <v>571.754676344597</v>
      </c>
      <c r="L5" s="27" t="n">
        <v>838.946087814725</v>
      </c>
      <c r="M5" s="63"/>
    </row>
    <row r="6" customFormat="false" ht="13.5" hidden="false" customHeight="false" outlineLevel="0" collapsed="false">
      <c r="A6" s="16" t="s">
        <v>42</v>
      </c>
      <c r="B6" s="23" t="s">
        <v>38</v>
      </c>
      <c r="C6" s="24" t="s">
        <v>43</v>
      </c>
      <c r="D6" s="25" t="n">
        <v>13392.4740558471</v>
      </c>
      <c r="E6" s="26" t="n">
        <v>8215.61604139156</v>
      </c>
      <c r="F6" s="26" t="n">
        <v>5176.85801445553</v>
      </c>
      <c r="G6" s="26" t="n">
        <v>2719.4455399637</v>
      </c>
      <c r="H6" s="26" t="n">
        <v>2235.87319160905</v>
      </c>
      <c r="I6" s="26" t="n">
        <v>483.572348354649</v>
      </c>
      <c r="J6" s="26" t="n">
        <v>7580.57192992709</v>
      </c>
      <c r="K6" s="26" t="n">
        <v>3366.45439304704</v>
      </c>
      <c r="L6" s="27" t="n">
        <v>4214.11753688002</v>
      </c>
      <c r="M6" s="63"/>
    </row>
    <row r="7" customFormat="false" ht="13.5" hidden="false" customHeight="false" outlineLevel="0" collapsed="false">
      <c r="A7" s="16" t="s">
        <v>44</v>
      </c>
      <c r="B7" s="23" t="s">
        <v>38</v>
      </c>
      <c r="C7" s="24" t="s">
        <v>45</v>
      </c>
      <c r="D7" s="25" t="n">
        <v>13109.3008023728</v>
      </c>
      <c r="E7" s="26" t="n">
        <v>8008.58452996566</v>
      </c>
      <c r="F7" s="26" t="n">
        <v>5100.71627240716</v>
      </c>
      <c r="G7" s="26" t="n">
        <v>6456.49723358267</v>
      </c>
      <c r="H7" s="26" t="n">
        <v>4505.17940723885</v>
      </c>
      <c r="I7" s="26" t="n">
        <v>1951.31782634383</v>
      </c>
      <c r="J7" s="26" t="n">
        <v>7876.04846573232</v>
      </c>
      <c r="K7" s="26" t="n">
        <v>3413.22843041267</v>
      </c>
      <c r="L7" s="27" t="n">
        <v>4462.82003531968</v>
      </c>
      <c r="M7" s="63"/>
    </row>
    <row r="8" customFormat="false" ht="13.5" hidden="false" customHeight="false" outlineLevel="0" collapsed="false">
      <c r="A8" s="16" t="s">
        <v>46</v>
      </c>
      <c r="B8" s="23" t="s">
        <v>38</v>
      </c>
      <c r="C8" s="24" t="s">
        <v>47</v>
      </c>
      <c r="D8" s="25" t="n">
        <v>17496.5569587993</v>
      </c>
      <c r="E8" s="26" t="n">
        <v>5306.12307458075</v>
      </c>
      <c r="F8" s="26" t="n">
        <v>12190.4338842185</v>
      </c>
      <c r="G8" s="26" t="n">
        <v>0.206366079394831</v>
      </c>
      <c r="H8" s="26" t="n">
        <v>0.12147333530108</v>
      </c>
      <c r="I8" s="26" t="n">
        <v>0.0848927440937504</v>
      </c>
      <c r="J8" s="26" t="n">
        <v>123.160157987856</v>
      </c>
      <c r="K8" s="26" t="n">
        <v>7.38501109050636</v>
      </c>
      <c r="L8" s="27" t="n">
        <v>115.77514689735</v>
      </c>
      <c r="M8" s="63"/>
    </row>
    <row r="9" customFormat="false" ht="13.5" hidden="false" customHeight="false" outlineLevel="0" collapsed="false">
      <c r="A9" s="16" t="s">
        <v>48</v>
      </c>
      <c r="B9" s="23" t="s">
        <v>38</v>
      </c>
      <c r="C9" s="24" t="s">
        <v>49</v>
      </c>
      <c r="D9" s="25" t="n">
        <v>10912.5371389527</v>
      </c>
      <c r="E9" s="26" t="n">
        <v>3530.29463744756</v>
      </c>
      <c r="F9" s="26" t="n">
        <v>7382.24250150517</v>
      </c>
      <c r="G9" s="26" t="n">
        <v>2318.89751476874</v>
      </c>
      <c r="H9" s="26" t="n">
        <v>1472.97575841719</v>
      </c>
      <c r="I9" s="26" t="n">
        <v>845.921756351548</v>
      </c>
      <c r="J9" s="26" t="n">
        <v>6341.71964961248</v>
      </c>
      <c r="K9" s="26" t="n">
        <v>1420.79862505334</v>
      </c>
      <c r="L9" s="27" t="n">
        <v>4920.92102455917</v>
      </c>
      <c r="M9" s="63"/>
    </row>
    <row r="10" customFormat="false" ht="13.5" hidden="false" customHeight="false" outlineLevel="0" collapsed="false">
      <c r="A10" s="16" t="s">
        <v>50</v>
      </c>
      <c r="B10" s="23" t="s">
        <v>38</v>
      </c>
      <c r="C10" s="24" t="s">
        <v>51</v>
      </c>
      <c r="D10" s="25" t="n">
        <v>16354.4041868516</v>
      </c>
      <c r="E10" s="26" t="n">
        <v>9078.46240149459</v>
      </c>
      <c r="F10" s="26" t="n">
        <v>7275.94178535705</v>
      </c>
      <c r="G10" s="26" t="n">
        <v>3137.28286139607</v>
      </c>
      <c r="H10" s="26" t="n">
        <v>2306.45867788649</v>
      </c>
      <c r="I10" s="26" t="n">
        <v>830.82418350958</v>
      </c>
      <c r="J10" s="26" t="n">
        <v>9282.96493792662</v>
      </c>
      <c r="K10" s="26" t="n">
        <v>3623.83633314651</v>
      </c>
      <c r="L10" s="27" t="n">
        <v>5659.12860478007</v>
      </c>
      <c r="M10" s="63"/>
    </row>
    <row r="11" customFormat="false" ht="13.5" hidden="false" customHeight="false" outlineLevel="0" collapsed="false">
      <c r="A11" s="16" t="s">
        <v>52</v>
      </c>
      <c r="B11" s="23" t="s">
        <v>38</v>
      </c>
      <c r="C11" s="24" t="s">
        <v>53</v>
      </c>
      <c r="D11" s="25" t="n">
        <v>16222.411697438</v>
      </c>
      <c r="E11" s="26" t="n">
        <v>9606.33157169525</v>
      </c>
      <c r="F11" s="26" t="n">
        <v>6616.08012574276</v>
      </c>
      <c r="G11" s="26" t="n">
        <v>2494.58122444259</v>
      </c>
      <c r="H11" s="26" t="n">
        <v>1974.31857924787</v>
      </c>
      <c r="I11" s="26" t="n">
        <v>520.262645194732</v>
      </c>
      <c r="J11" s="26" t="n">
        <v>7663.86040019155</v>
      </c>
      <c r="K11" s="26" t="n">
        <v>3484.47526926908</v>
      </c>
      <c r="L11" s="27" t="n">
        <v>4179.38513092246</v>
      </c>
      <c r="M11" s="63"/>
    </row>
    <row r="12" customFormat="false" ht="13.5" hidden="false" customHeight="false" outlineLevel="0" collapsed="false">
      <c r="A12" s="16" t="s">
        <v>54</v>
      </c>
      <c r="B12" s="23" t="s">
        <v>38</v>
      </c>
      <c r="C12" s="24" t="s">
        <v>55</v>
      </c>
      <c r="D12" s="25" t="n">
        <v>11834.3484756643</v>
      </c>
      <c r="E12" s="26" t="n">
        <v>5222.30716075698</v>
      </c>
      <c r="F12" s="26" t="n">
        <v>6612.04131490731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7" t="n">
        <v>0</v>
      </c>
      <c r="M12" s="63"/>
    </row>
    <row r="13" customFormat="false" ht="13.5" hidden="false" customHeight="false" outlineLevel="0" collapsed="false">
      <c r="A13" s="16" t="s">
        <v>56</v>
      </c>
      <c r="B13" s="23" t="s">
        <v>38</v>
      </c>
      <c r="C13" s="24" t="s">
        <v>57</v>
      </c>
      <c r="D13" s="25" t="n">
        <v>7471.2007490579</v>
      </c>
      <c r="E13" s="26" t="n">
        <v>2387.54430385495</v>
      </c>
      <c r="F13" s="26" t="n">
        <v>5083.65644520296</v>
      </c>
      <c r="G13" s="26" t="n">
        <v>56.7092034633118</v>
      </c>
      <c r="H13" s="26" t="n">
        <v>35.9999324009339</v>
      </c>
      <c r="I13" s="26" t="n">
        <v>20.7092710623777</v>
      </c>
      <c r="J13" s="26" t="n">
        <v>1451.61570007492</v>
      </c>
      <c r="K13" s="26" t="n">
        <v>276.967224757671</v>
      </c>
      <c r="L13" s="27" t="n">
        <v>1174.64847531725</v>
      </c>
      <c r="M13" s="63"/>
    </row>
    <row r="14" customFormat="false" ht="13.5" hidden="false" customHeight="false" outlineLevel="0" collapsed="false">
      <c r="A14" s="16" t="s">
        <v>58</v>
      </c>
      <c r="B14" s="23" t="s">
        <v>38</v>
      </c>
      <c r="C14" s="24" t="s">
        <v>59</v>
      </c>
      <c r="D14" s="25" t="n">
        <v>21431.3388085483</v>
      </c>
      <c r="E14" s="26" t="n">
        <v>14378.4205946209</v>
      </c>
      <c r="F14" s="26" t="n">
        <v>7052.91821392734</v>
      </c>
      <c r="G14" s="26" t="n">
        <v>8426.24614175432</v>
      </c>
      <c r="H14" s="26" t="n">
        <v>6983.21371201761</v>
      </c>
      <c r="I14" s="26" t="n">
        <v>1443.03242973672</v>
      </c>
      <c r="J14" s="26" t="n">
        <v>13543.5973328923</v>
      </c>
      <c r="K14" s="26" t="n">
        <v>7397.55587974926</v>
      </c>
      <c r="L14" s="27" t="n">
        <v>6146.04145314308</v>
      </c>
      <c r="M14" s="63"/>
    </row>
    <row r="15" customFormat="false" ht="13.5" hidden="false" customHeight="false" outlineLevel="0" collapsed="false">
      <c r="A15" s="16" t="s">
        <v>60</v>
      </c>
      <c r="B15" s="23" t="s">
        <v>38</v>
      </c>
      <c r="C15" s="24" t="s">
        <v>61</v>
      </c>
      <c r="D15" s="25" t="n">
        <v>31146.980163375</v>
      </c>
      <c r="E15" s="26" t="n">
        <v>19127.6919238656</v>
      </c>
      <c r="F15" s="26" t="n">
        <v>12019.2882395094</v>
      </c>
      <c r="G15" s="26" t="n">
        <v>2063.91259041957</v>
      </c>
      <c r="H15" s="26" t="n">
        <v>1704.72055468243</v>
      </c>
      <c r="I15" s="26" t="n">
        <v>359.192035737144</v>
      </c>
      <c r="J15" s="26" t="n">
        <v>12769.4039180409</v>
      </c>
      <c r="K15" s="26" t="n">
        <v>6425.95414901548</v>
      </c>
      <c r="L15" s="27" t="n">
        <v>6343.44976902544</v>
      </c>
      <c r="M15" s="63"/>
    </row>
    <row r="16" customFormat="false" ht="13.5" hidden="false" customHeight="false" outlineLevel="0" collapsed="false">
      <c r="A16" s="16" t="s">
        <v>62</v>
      </c>
      <c r="B16" s="23" t="s">
        <v>38</v>
      </c>
      <c r="C16" s="24" t="s">
        <v>63</v>
      </c>
      <c r="D16" s="25" t="n">
        <v>28628.8690478426</v>
      </c>
      <c r="E16" s="26" t="n">
        <v>18076.8318827633</v>
      </c>
      <c r="F16" s="26" t="n">
        <v>10552.0371650793</v>
      </c>
      <c r="G16" s="26" t="n">
        <v>0.0933129117679668</v>
      </c>
      <c r="H16" s="26" t="n">
        <v>0.0467975279869237</v>
      </c>
      <c r="I16" s="26" t="n">
        <v>0.0465153837810431</v>
      </c>
      <c r="J16" s="26" t="n">
        <v>0</v>
      </c>
      <c r="K16" s="26" t="n">
        <v>0.239093730113278</v>
      </c>
      <c r="L16" s="27" t="n">
        <v>0</v>
      </c>
      <c r="M16" s="63"/>
    </row>
    <row r="17" customFormat="false" ht="13.5" hidden="false" customHeight="false" outlineLevel="0" collapsed="false">
      <c r="A17" s="16" t="s">
        <v>64</v>
      </c>
      <c r="B17" s="23" t="s">
        <v>38</v>
      </c>
      <c r="C17" s="24" t="s">
        <v>65</v>
      </c>
      <c r="D17" s="25" t="n">
        <v>22879.1760354149</v>
      </c>
      <c r="E17" s="26" t="n">
        <v>15002.7967094566</v>
      </c>
      <c r="F17" s="26" t="n">
        <v>7876.37932595831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7" t="n">
        <v>0</v>
      </c>
      <c r="M17" s="63"/>
    </row>
    <row r="18" customFormat="false" ht="13.5" hidden="false" customHeight="false" outlineLevel="0" collapsed="false">
      <c r="A18" s="16" t="s">
        <v>66</v>
      </c>
      <c r="B18" s="23" t="s">
        <v>38</v>
      </c>
      <c r="C18" s="24" t="s">
        <v>67</v>
      </c>
      <c r="D18" s="25" t="n">
        <v>41997.3444598754</v>
      </c>
      <c r="E18" s="26" t="n">
        <v>28934.610036981</v>
      </c>
      <c r="F18" s="26" t="n">
        <v>13062.7344228945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7" t="n">
        <v>0</v>
      </c>
      <c r="M18" s="63"/>
    </row>
    <row r="19" customFormat="false" ht="13.5" hidden="false" customHeight="false" outlineLevel="0" collapsed="false">
      <c r="A19" s="16" t="s">
        <v>68</v>
      </c>
      <c r="B19" s="23" t="s">
        <v>38</v>
      </c>
      <c r="C19" s="24" t="s">
        <v>69</v>
      </c>
      <c r="D19" s="25" t="n">
        <v>25035.0108386207</v>
      </c>
      <c r="E19" s="26" t="n">
        <v>17996.7413380151</v>
      </c>
      <c r="F19" s="26" t="n">
        <v>7038.26950060562</v>
      </c>
      <c r="G19" s="26" t="n">
        <v>1.31544142911382</v>
      </c>
      <c r="H19" s="26" t="n">
        <v>1.08657488050314</v>
      </c>
      <c r="I19" s="26" t="n">
        <v>0.22886654861068</v>
      </c>
      <c r="J19" s="26" t="n">
        <v>223.61258159358</v>
      </c>
      <c r="K19" s="26" t="n">
        <v>103.410200235044</v>
      </c>
      <c r="L19" s="27" t="n">
        <v>120.202381358536</v>
      </c>
      <c r="M19" s="63"/>
    </row>
    <row r="20" customFormat="false" ht="13.5" hidden="false" customHeight="false" outlineLevel="0" collapsed="false">
      <c r="A20" s="16" t="s">
        <v>70</v>
      </c>
      <c r="B20" s="23" t="s">
        <v>38</v>
      </c>
      <c r="C20" s="24" t="s">
        <v>71</v>
      </c>
      <c r="D20" s="25" t="n">
        <v>28783.9262382195</v>
      </c>
      <c r="E20" s="26" t="n">
        <v>19100.4601032724</v>
      </c>
      <c r="F20" s="26" t="n">
        <v>9683.46613494715</v>
      </c>
      <c r="G20" s="26" t="n">
        <v>130.919855391139</v>
      </c>
      <c r="H20" s="26" t="n">
        <v>113.962278188481</v>
      </c>
      <c r="I20" s="26" t="n">
        <v>16.9575772026569</v>
      </c>
      <c r="J20" s="26" t="n">
        <v>3805.49066303751</v>
      </c>
      <c r="K20" s="26" t="n">
        <v>1976.49221533763</v>
      </c>
      <c r="L20" s="27" t="n">
        <v>1828.99844769989</v>
      </c>
      <c r="M20" s="63"/>
    </row>
    <row r="21" customFormat="false" ht="13.5" hidden="false" customHeight="false" outlineLevel="0" collapsed="false">
      <c r="A21" s="16" t="s">
        <v>72</v>
      </c>
      <c r="B21" s="23" t="s">
        <v>38</v>
      </c>
      <c r="C21" s="24" t="s">
        <v>73</v>
      </c>
      <c r="D21" s="25" t="n">
        <v>19819.8133619384</v>
      </c>
      <c r="E21" s="26" t="n">
        <v>13768.8129739347</v>
      </c>
      <c r="F21" s="26" t="n">
        <v>6051.00038800366</v>
      </c>
      <c r="G21" s="26" t="n">
        <v>2.54951575531824</v>
      </c>
      <c r="H21" s="26" t="n">
        <v>2.18591963925775</v>
      </c>
      <c r="I21" s="26" t="n">
        <v>0.363596116060487</v>
      </c>
      <c r="J21" s="26" t="n">
        <v>319.662464929595</v>
      </c>
      <c r="K21" s="26" t="n">
        <v>166.030949334051</v>
      </c>
      <c r="L21" s="27" t="n">
        <v>153.631515595544</v>
      </c>
      <c r="M21" s="63"/>
    </row>
    <row r="22" customFormat="false" ht="13.5" hidden="false" customHeight="false" outlineLevel="0" collapsed="false">
      <c r="A22" s="16" t="s">
        <v>74</v>
      </c>
      <c r="B22" s="23" t="s">
        <v>38</v>
      </c>
      <c r="C22" s="24" t="s">
        <v>75</v>
      </c>
      <c r="D22" s="25" t="n">
        <v>26737.476678126</v>
      </c>
      <c r="E22" s="26" t="n">
        <v>17423.8757982918</v>
      </c>
      <c r="F22" s="26" t="n">
        <v>9313.60087983414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7" t="n">
        <v>0</v>
      </c>
      <c r="M22" s="63"/>
    </row>
    <row r="23" customFormat="false" ht="13.5" hidden="false" customHeight="false" outlineLevel="0" collapsed="false">
      <c r="A23" s="16" t="s">
        <v>76</v>
      </c>
      <c r="B23" s="23" t="s">
        <v>38</v>
      </c>
      <c r="C23" s="24" t="s">
        <v>77</v>
      </c>
      <c r="D23" s="25" t="n">
        <v>19790.8176746119</v>
      </c>
      <c r="E23" s="26" t="n">
        <v>12520.2668272967</v>
      </c>
      <c r="F23" s="26" t="n">
        <v>7270.55084731523</v>
      </c>
      <c r="G23" s="26" t="n">
        <v>439.836278228402</v>
      </c>
      <c r="H23" s="26" t="n">
        <v>372.611383419671</v>
      </c>
      <c r="I23" s="26" t="n">
        <v>67.2248948087318</v>
      </c>
      <c r="J23" s="26" t="n">
        <v>6704.33382983395</v>
      </c>
      <c r="K23" s="26" t="n">
        <v>3409.44922812347</v>
      </c>
      <c r="L23" s="27" t="n">
        <v>3294.88460171049</v>
      </c>
      <c r="M23" s="63"/>
    </row>
    <row r="24" customFormat="false" ht="13.5" hidden="false" customHeight="false" outlineLevel="0" collapsed="false">
      <c r="A24" s="16" t="s">
        <v>78</v>
      </c>
      <c r="B24" s="23" t="s">
        <v>38</v>
      </c>
      <c r="C24" s="24" t="s">
        <v>79</v>
      </c>
      <c r="D24" s="25" t="n">
        <v>32394.712892232</v>
      </c>
      <c r="E24" s="26" t="n">
        <v>20740.3128384558</v>
      </c>
      <c r="F24" s="26" t="n">
        <v>11654.4000537762</v>
      </c>
      <c r="G24" s="26" t="n">
        <v>3.22959401863746</v>
      </c>
      <c r="H24" s="26" t="n">
        <v>2.76921485591334</v>
      </c>
      <c r="I24" s="26" t="n">
        <v>0.460379162724122</v>
      </c>
      <c r="J24" s="26" t="n">
        <v>161.678045964811</v>
      </c>
      <c r="K24" s="26" t="n">
        <v>88.4941760587838</v>
      </c>
      <c r="L24" s="27" t="n">
        <v>73.1838699060277</v>
      </c>
      <c r="M24" s="63"/>
    </row>
    <row r="25" customFormat="false" ht="13.5" hidden="false" customHeight="false" outlineLevel="0" collapsed="false">
      <c r="A25" s="16" t="s">
        <v>80</v>
      </c>
      <c r="B25" s="23" t="s">
        <v>38</v>
      </c>
      <c r="C25" s="24" t="s">
        <v>81</v>
      </c>
      <c r="D25" s="25" t="n">
        <v>37579.3267879718</v>
      </c>
      <c r="E25" s="26" t="n">
        <v>25578.5776848321</v>
      </c>
      <c r="F25" s="26" t="n">
        <v>12000.7491031396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7" t="n">
        <v>0</v>
      </c>
      <c r="M25" s="63"/>
    </row>
    <row r="26" customFormat="false" ht="13.5" hidden="false" customHeight="false" outlineLevel="0" collapsed="false">
      <c r="A26" s="16" t="s">
        <v>82</v>
      </c>
      <c r="B26" s="23" t="s">
        <v>38</v>
      </c>
      <c r="C26" s="24" t="s">
        <v>83</v>
      </c>
      <c r="D26" s="25" t="n">
        <v>36940.7181208618</v>
      </c>
      <c r="E26" s="26" t="n">
        <v>20874.2619938103</v>
      </c>
      <c r="F26" s="26" t="n">
        <v>16066.4561270515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7" t="n">
        <v>0</v>
      </c>
      <c r="M26" s="63"/>
    </row>
    <row r="27" customFormat="false" ht="14.25" hidden="false" customHeight="false" outlineLevel="0" collapsed="false">
      <c r="A27" s="16" t="s">
        <v>84</v>
      </c>
      <c r="B27" s="28" t="s">
        <v>38</v>
      </c>
      <c r="C27" s="29" t="s">
        <v>85</v>
      </c>
      <c r="D27" s="30" t="n">
        <v>29692.9430486669</v>
      </c>
      <c r="E27" s="31" t="n">
        <v>21025.0791108098</v>
      </c>
      <c r="F27" s="31" t="n">
        <v>8667.86393785707</v>
      </c>
      <c r="G27" s="31" t="n">
        <v>599.472827443722</v>
      </c>
      <c r="H27" s="31" t="n">
        <v>532.449914856998</v>
      </c>
      <c r="I27" s="31" t="n">
        <v>67.0229125867228</v>
      </c>
      <c r="J27" s="31" t="n">
        <v>6880.27165329622</v>
      </c>
      <c r="K27" s="31" t="n">
        <v>3978.91165815141</v>
      </c>
      <c r="L27" s="32" t="n">
        <v>2901.35999514479</v>
      </c>
      <c r="M27" s="63"/>
    </row>
    <row r="28" customFormat="false" ht="13.5" hidden="false" customHeight="false" outlineLevel="0" collapsed="false">
      <c r="A28" s="16" t="s">
        <v>86</v>
      </c>
      <c r="B28" s="33" t="s">
        <v>87</v>
      </c>
      <c r="C28" s="34" t="s">
        <v>88</v>
      </c>
      <c r="D28" s="35" t="n">
        <v>50520.5612030162</v>
      </c>
      <c r="E28" s="36" t="n">
        <v>34271.3190230733</v>
      </c>
      <c r="F28" s="36" t="n">
        <v>16249.242179943</v>
      </c>
      <c r="G28" s="36" t="n">
        <v>553.363023697732</v>
      </c>
      <c r="H28" s="36" t="n">
        <v>494.661646497144</v>
      </c>
      <c r="I28" s="36" t="n">
        <v>58.7013772005851</v>
      </c>
      <c r="J28" s="36" t="n">
        <v>6903.080955945</v>
      </c>
      <c r="K28" s="36" t="n">
        <v>3839.61435557597</v>
      </c>
      <c r="L28" s="37" t="n">
        <v>3063.46660036904</v>
      </c>
      <c r="M28" s="63"/>
    </row>
    <row r="29" customFormat="false" ht="13.5" hidden="false" customHeight="false" outlineLevel="0" collapsed="false">
      <c r="A29" s="16" t="s">
        <v>89</v>
      </c>
      <c r="B29" s="23" t="s">
        <v>87</v>
      </c>
      <c r="C29" s="24" t="s">
        <v>90</v>
      </c>
      <c r="D29" s="25" t="n">
        <v>40748.1277035186</v>
      </c>
      <c r="E29" s="26" t="n">
        <v>31839.1783435664</v>
      </c>
      <c r="F29" s="26" t="n">
        <v>8908.94935995222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7" t="n">
        <v>0</v>
      </c>
      <c r="M29" s="63"/>
    </row>
    <row r="30" customFormat="false" ht="13.5" hidden="false" customHeight="false" outlineLevel="0" collapsed="false">
      <c r="A30" s="16" t="s">
        <v>91</v>
      </c>
      <c r="B30" s="23" t="s">
        <v>87</v>
      </c>
      <c r="C30" s="24" t="s">
        <v>92</v>
      </c>
      <c r="D30" s="25" t="n">
        <v>31510.8743863057</v>
      </c>
      <c r="E30" s="26" t="n">
        <v>25287.4784450454</v>
      </c>
      <c r="F30" s="26" t="n">
        <v>6223.3959412603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7" t="n">
        <v>0</v>
      </c>
      <c r="M30" s="63"/>
    </row>
    <row r="31" customFormat="false" ht="13.5" hidden="false" customHeight="false" outlineLevel="0" collapsed="false">
      <c r="A31" s="16" t="s">
        <v>93</v>
      </c>
      <c r="B31" s="23" t="s">
        <v>87</v>
      </c>
      <c r="C31" s="24" t="s">
        <v>49</v>
      </c>
      <c r="D31" s="25" t="n">
        <v>49378.5300363374</v>
      </c>
      <c r="E31" s="26" t="n">
        <v>36927.0628186745</v>
      </c>
      <c r="F31" s="26" t="n">
        <v>12451.4672176628</v>
      </c>
      <c r="G31" s="26" t="n">
        <v>407.544886311758</v>
      </c>
      <c r="H31" s="26" t="n">
        <v>380.232396160356</v>
      </c>
      <c r="I31" s="26" t="n">
        <v>27.3124901514027</v>
      </c>
      <c r="J31" s="26" t="n">
        <v>4416.84167445565</v>
      </c>
      <c r="K31" s="26" t="n">
        <v>2889.1455342714</v>
      </c>
      <c r="L31" s="27" t="n">
        <v>1527.69614018425</v>
      </c>
      <c r="M31" s="63"/>
    </row>
    <row r="32" customFormat="false" ht="13.5" hidden="false" customHeight="false" outlineLevel="0" collapsed="false">
      <c r="A32" s="16" t="s">
        <v>94</v>
      </c>
      <c r="B32" s="23" t="s">
        <v>87</v>
      </c>
      <c r="C32" s="24" t="s">
        <v>95</v>
      </c>
      <c r="D32" s="25" t="n">
        <v>34449.6466554083</v>
      </c>
      <c r="E32" s="26" t="n">
        <v>20094.5819218796</v>
      </c>
      <c r="F32" s="26" t="n">
        <v>14355.0647335288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7" t="n">
        <v>0</v>
      </c>
      <c r="M32" s="63"/>
    </row>
    <row r="33" customFormat="false" ht="13.5" hidden="false" customHeight="false" outlineLevel="0" collapsed="false">
      <c r="A33" s="16" t="s">
        <v>96</v>
      </c>
      <c r="B33" s="23" t="s">
        <v>87</v>
      </c>
      <c r="C33" s="24" t="s">
        <v>39</v>
      </c>
      <c r="D33" s="25" t="n">
        <v>34243.7815794002</v>
      </c>
      <c r="E33" s="26" t="n">
        <v>24537.901711278</v>
      </c>
      <c r="F33" s="26" t="n">
        <v>9705.8798681222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7" t="n">
        <v>0</v>
      </c>
      <c r="M33" s="63"/>
    </row>
    <row r="34" customFormat="false" ht="14.25" hidden="false" customHeight="false" outlineLevel="0" collapsed="false">
      <c r="A34" s="16" t="s">
        <v>97</v>
      </c>
      <c r="B34" s="28" t="s">
        <v>87</v>
      </c>
      <c r="C34" s="29" t="s">
        <v>98</v>
      </c>
      <c r="D34" s="30" t="n">
        <v>17903.4714411536</v>
      </c>
      <c r="E34" s="31" t="n">
        <v>12981.2401778645</v>
      </c>
      <c r="F34" s="31" t="n">
        <v>4922.23126328917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2" t="n">
        <v>0</v>
      </c>
      <c r="M34" s="63"/>
    </row>
    <row r="35" customFormat="false" ht="13.5" hidden="false" customHeight="false" outlineLevel="0" collapsed="false">
      <c r="A35" s="16" t="s">
        <v>99</v>
      </c>
      <c r="B35" s="33" t="s">
        <v>100</v>
      </c>
      <c r="C35" s="34"/>
      <c r="D35" s="35" t="n">
        <v>65286.9823289063</v>
      </c>
      <c r="E35" s="36" t="n">
        <v>45750.5291287026</v>
      </c>
      <c r="F35" s="36" t="n">
        <v>19536.4532002038</v>
      </c>
      <c r="G35" s="36" t="n">
        <v>392.651964472539</v>
      </c>
      <c r="H35" s="36" t="n">
        <v>54.4140583420035</v>
      </c>
      <c r="I35" s="36" t="n">
        <v>338.237906130536</v>
      </c>
      <c r="J35" s="36" t="n">
        <v>3368.35501470902</v>
      </c>
      <c r="K35" s="36" t="n">
        <v>1952.6336891189</v>
      </c>
      <c r="L35" s="37" t="n">
        <v>1415.72132559012</v>
      </c>
      <c r="M35" s="63"/>
    </row>
    <row r="36" customFormat="false" ht="13.5" hidden="false" customHeight="false" outlineLevel="0" collapsed="false">
      <c r="A36" s="16" t="s">
        <v>101</v>
      </c>
      <c r="B36" s="23" t="s">
        <v>102</v>
      </c>
      <c r="C36" s="24"/>
      <c r="D36" s="25" t="n">
        <v>77522.8885511177</v>
      </c>
      <c r="E36" s="26" t="n">
        <v>52164.9868175258</v>
      </c>
      <c r="F36" s="26" t="n">
        <v>25357.9017335919</v>
      </c>
      <c r="G36" s="26" t="n">
        <v>0.240151306145644</v>
      </c>
      <c r="H36" s="26" t="n">
        <v>0.214674722137707</v>
      </c>
      <c r="I36" s="26" t="n">
        <v>0.0254765840079367</v>
      </c>
      <c r="J36" s="26" t="n">
        <v>17.1963501662841</v>
      </c>
      <c r="K36" s="26" t="n">
        <v>11.8678753004505</v>
      </c>
      <c r="L36" s="27" t="n">
        <v>5.32847486583361</v>
      </c>
      <c r="M36" s="63"/>
    </row>
    <row r="37" customFormat="false" ht="13.5" hidden="false" customHeight="false" outlineLevel="0" collapsed="false">
      <c r="A37" s="16" t="s">
        <v>103</v>
      </c>
      <c r="B37" s="23" t="s">
        <v>104</v>
      </c>
      <c r="C37" s="24"/>
      <c r="D37" s="25" t="n">
        <v>34131.6903104635</v>
      </c>
      <c r="E37" s="26" t="n">
        <v>18863.5023711971</v>
      </c>
      <c r="F37" s="26" t="n">
        <v>15268.1879392663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7" t="n">
        <v>0</v>
      </c>
      <c r="M37" s="63"/>
    </row>
    <row r="38" customFormat="false" ht="13.5" hidden="false" customHeight="false" outlineLevel="0" collapsed="false">
      <c r="A38" s="16" t="s">
        <v>105</v>
      </c>
      <c r="B38" s="23" t="s">
        <v>106</v>
      </c>
      <c r="C38" s="24"/>
      <c r="D38" s="25" t="n">
        <v>72201.7512095869</v>
      </c>
      <c r="E38" s="26" t="n">
        <v>44935.5983462809</v>
      </c>
      <c r="F38" s="26" t="n">
        <v>27266.152863306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7" t="n">
        <v>0</v>
      </c>
      <c r="M38" s="63"/>
    </row>
    <row r="39" customFormat="false" ht="13.5" hidden="false" customHeight="false" outlineLevel="0" collapsed="false">
      <c r="A39" s="16" t="s">
        <v>107</v>
      </c>
      <c r="B39" s="23" t="s">
        <v>108</v>
      </c>
      <c r="C39" s="24"/>
      <c r="D39" s="25" t="n">
        <v>29782.1881266478</v>
      </c>
      <c r="E39" s="26" t="n">
        <v>19643.5418710487</v>
      </c>
      <c r="F39" s="26" t="n">
        <v>10138.6462555991</v>
      </c>
      <c r="G39" s="26" t="n">
        <v>305.008653555534</v>
      </c>
      <c r="H39" s="26" t="n">
        <v>191.925858259783</v>
      </c>
      <c r="I39" s="26" t="n">
        <v>113.082795295752</v>
      </c>
      <c r="J39" s="26" t="n">
        <v>4194.88768842079</v>
      </c>
      <c r="K39" s="26" t="n">
        <v>2411.39507942287</v>
      </c>
      <c r="L39" s="27" t="n">
        <v>1783.49260899791</v>
      </c>
      <c r="M39" s="63"/>
    </row>
    <row r="40" customFormat="false" ht="13.5" hidden="false" customHeight="false" outlineLevel="0" collapsed="false">
      <c r="A40" s="16" t="s">
        <v>109</v>
      </c>
      <c r="B40" s="23" t="s">
        <v>110</v>
      </c>
      <c r="C40" s="24"/>
      <c r="D40" s="25" t="n">
        <v>104831.595475521</v>
      </c>
      <c r="E40" s="26" t="n">
        <v>73603.0445410051</v>
      </c>
      <c r="F40" s="26" t="n">
        <v>31228.5509345163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7" t="n">
        <v>0</v>
      </c>
      <c r="M40" s="63"/>
    </row>
    <row r="41" customFormat="false" ht="13.5" hidden="false" customHeight="false" outlineLevel="0" collapsed="false">
      <c r="A41" s="16" t="s">
        <v>111</v>
      </c>
      <c r="B41" s="23" t="s">
        <v>112</v>
      </c>
      <c r="C41" s="24"/>
      <c r="D41" s="25" t="n">
        <v>32301.4851394772</v>
      </c>
      <c r="E41" s="26" t="n">
        <v>23379.8297376542</v>
      </c>
      <c r="F41" s="26" t="n">
        <v>8921.65540182309</v>
      </c>
      <c r="G41" s="26" t="n">
        <v>6.5767269988784</v>
      </c>
      <c r="H41" s="26" t="n">
        <v>2.28595394031744</v>
      </c>
      <c r="I41" s="26" t="n">
        <v>4.29077305856095</v>
      </c>
      <c r="J41" s="26" t="n">
        <v>700.881121859155</v>
      </c>
      <c r="K41" s="26" t="n">
        <v>461.845044544407</v>
      </c>
      <c r="L41" s="27" t="n">
        <v>239.036077314747</v>
      </c>
      <c r="M41" s="63"/>
    </row>
    <row r="42" customFormat="false" ht="13.5" hidden="false" customHeight="false" outlineLevel="0" collapsed="false">
      <c r="A42" s="16" t="s">
        <v>113</v>
      </c>
      <c r="B42" s="23" t="s">
        <v>114</v>
      </c>
      <c r="C42" s="24"/>
      <c r="D42" s="25" t="n">
        <v>48446.3926382657</v>
      </c>
      <c r="E42" s="26" t="n">
        <v>35144.0937151144</v>
      </c>
      <c r="F42" s="26" t="n">
        <v>13302.2989231514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7" t="n">
        <v>0</v>
      </c>
      <c r="M42" s="63"/>
    </row>
    <row r="43" customFormat="false" ht="13.5" hidden="false" customHeight="false" outlineLevel="0" collapsed="false">
      <c r="A43" s="16" t="s">
        <v>115</v>
      </c>
      <c r="B43" s="23" t="s">
        <v>116</v>
      </c>
      <c r="C43" s="24"/>
      <c r="D43" s="25" t="n">
        <v>141580.975090601</v>
      </c>
      <c r="E43" s="26" t="n">
        <v>101699.348927425</v>
      </c>
      <c r="F43" s="26" t="n">
        <v>39881.6261631761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7" t="n">
        <v>0</v>
      </c>
      <c r="M43" s="63"/>
    </row>
    <row r="44" customFormat="false" ht="13.5" hidden="false" customHeight="false" outlineLevel="0" collapsed="false">
      <c r="A44" s="16" t="s">
        <v>117</v>
      </c>
      <c r="B44" s="23" t="s">
        <v>118</v>
      </c>
      <c r="C44" s="24"/>
      <c r="D44" s="25" t="n">
        <v>78552.491882278</v>
      </c>
      <c r="E44" s="26" t="n">
        <v>52539.0603221376</v>
      </c>
      <c r="F44" s="26" t="n">
        <v>26013.4315601404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7" t="n">
        <v>0</v>
      </c>
      <c r="M44" s="63"/>
    </row>
    <row r="45" customFormat="false" ht="13.5" hidden="false" customHeight="false" outlineLevel="0" collapsed="false">
      <c r="A45" s="16" t="s">
        <v>119</v>
      </c>
      <c r="B45" s="23" t="s">
        <v>120</v>
      </c>
      <c r="C45" s="24"/>
      <c r="D45" s="25" t="n">
        <v>77173.6068846242</v>
      </c>
      <c r="E45" s="26" t="n">
        <v>59637.2118275963</v>
      </c>
      <c r="F45" s="26" t="n">
        <v>17536.3950570279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7" t="n">
        <v>0</v>
      </c>
      <c r="M45" s="63"/>
    </row>
    <row r="46" customFormat="false" ht="13.5" hidden="false" customHeight="false" outlineLevel="0" collapsed="false">
      <c r="A46" s="16" t="s">
        <v>121</v>
      </c>
      <c r="B46" s="23" t="s">
        <v>122</v>
      </c>
      <c r="C46" s="24"/>
      <c r="D46" s="25" t="n">
        <v>24992.3604008301</v>
      </c>
      <c r="E46" s="26" t="n">
        <v>17159.8132411153</v>
      </c>
      <c r="F46" s="26" t="n">
        <v>7832.54715971481</v>
      </c>
      <c r="G46" s="26" t="n">
        <v>1.78213882977739</v>
      </c>
      <c r="H46" s="26" t="n">
        <v>0.301283276468524</v>
      </c>
      <c r="I46" s="26" t="n">
        <v>1.48085555330887</v>
      </c>
      <c r="J46" s="26" t="n">
        <v>218.966911755905</v>
      </c>
      <c r="K46" s="26" t="n">
        <v>137.981247590381</v>
      </c>
      <c r="L46" s="27" t="n">
        <v>80.985664165524</v>
      </c>
      <c r="M46" s="63"/>
    </row>
    <row r="47" customFormat="false" ht="13.5" hidden="false" customHeight="false" outlineLevel="0" collapsed="false">
      <c r="A47" s="16" t="s">
        <v>123</v>
      </c>
      <c r="B47" s="23" t="s">
        <v>124</v>
      </c>
      <c r="C47" s="24"/>
      <c r="D47" s="25" t="n">
        <v>42789.4738674886</v>
      </c>
      <c r="E47" s="26" t="n">
        <v>27565.7641249991</v>
      </c>
      <c r="F47" s="26" t="n">
        <v>15223.7097424895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7" t="n">
        <v>0</v>
      </c>
      <c r="M47" s="63"/>
    </row>
    <row r="48" customFormat="false" ht="13.5" hidden="false" customHeight="false" outlineLevel="0" collapsed="false">
      <c r="A48" s="16" t="s">
        <v>125</v>
      </c>
      <c r="B48" s="23" t="s">
        <v>126</v>
      </c>
      <c r="C48" s="24"/>
      <c r="D48" s="25" t="n">
        <v>68252.4533944346</v>
      </c>
      <c r="E48" s="26" t="n">
        <v>55056.7174405763</v>
      </c>
      <c r="F48" s="26" t="n">
        <v>13195.7359538582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7" t="n">
        <v>0</v>
      </c>
      <c r="M48" s="63"/>
    </row>
    <row r="49" customFormat="false" ht="13.5" hidden="false" customHeight="false" outlineLevel="0" collapsed="false">
      <c r="A49" s="16" t="s">
        <v>127</v>
      </c>
      <c r="B49" s="23" t="s">
        <v>128</v>
      </c>
      <c r="C49" s="24"/>
      <c r="D49" s="25" t="n">
        <v>46330.0431904734</v>
      </c>
      <c r="E49" s="26" t="n">
        <v>29160.0462426649</v>
      </c>
      <c r="F49" s="26" t="n">
        <v>17169.9969478086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7" t="n">
        <v>0</v>
      </c>
      <c r="M49" s="63"/>
    </row>
    <row r="50" customFormat="false" ht="13.5" hidden="false" customHeight="false" outlineLevel="0" collapsed="false">
      <c r="A50" s="16" t="s">
        <v>129</v>
      </c>
      <c r="B50" s="23" t="s">
        <v>130</v>
      </c>
      <c r="C50" s="24"/>
      <c r="D50" s="25" t="n">
        <v>48565.6446442686</v>
      </c>
      <c r="E50" s="26" t="n">
        <v>36164.5641207414</v>
      </c>
      <c r="F50" s="26" t="n">
        <v>12401.0805235271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7" t="n">
        <v>0</v>
      </c>
      <c r="M50" s="63"/>
    </row>
    <row r="51" customFormat="false" ht="13.5" hidden="false" customHeight="false" outlineLevel="0" collapsed="false">
      <c r="A51" s="16" t="s">
        <v>131</v>
      </c>
      <c r="B51" s="23" t="s">
        <v>132</v>
      </c>
      <c r="C51" s="24"/>
      <c r="D51" s="25" t="n">
        <v>42809.4458739512</v>
      </c>
      <c r="E51" s="26" t="n">
        <v>28578.6561008233</v>
      </c>
      <c r="F51" s="26" t="n">
        <v>14230.7897731279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7" t="n">
        <v>0</v>
      </c>
      <c r="M51" s="63"/>
    </row>
    <row r="52" customFormat="false" ht="13.5" hidden="false" customHeight="false" outlineLevel="0" collapsed="false">
      <c r="A52" s="16" t="s">
        <v>133</v>
      </c>
      <c r="B52" s="23" t="s">
        <v>134</v>
      </c>
      <c r="C52" s="24"/>
      <c r="D52" s="25" t="n">
        <v>68347.8816620669</v>
      </c>
      <c r="E52" s="26" t="n">
        <v>44332.9809566283</v>
      </c>
      <c r="F52" s="26" t="n">
        <v>24014.9007054386</v>
      </c>
      <c r="G52" s="26" t="n">
        <v>0.16231658770067</v>
      </c>
      <c r="H52" s="26" t="n">
        <v>0.00527048892161096</v>
      </c>
      <c r="I52" s="26" t="n">
        <v>0.157046098779059</v>
      </c>
      <c r="J52" s="26" t="n">
        <v>77.7729325511272</v>
      </c>
      <c r="K52" s="26" t="n">
        <v>56.7204542825166</v>
      </c>
      <c r="L52" s="27" t="n">
        <v>21.0524782686106</v>
      </c>
      <c r="M52" s="63"/>
    </row>
    <row r="53" customFormat="false" ht="13.5" hidden="false" customHeight="false" outlineLevel="0" collapsed="false">
      <c r="A53" s="16" t="s">
        <v>135</v>
      </c>
      <c r="B53" s="23" t="s">
        <v>136</v>
      </c>
      <c r="C53" s="24"/>
      <c r="D53" s="25" t="n">
        <v>38473.1004932898</v>
      </c>
      <c r="E53" s="26" t="n">
        <v>27415.8105382653</v>
      </c>
      <c r="F53" s="26" t="n">
        <v>11057.2899550244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7" t="n">
        <v>0</v>
      </c>
      <c r="M53" s="63"/>
    </row>
    <row r="54" customFormat="false" ht="13.5" hidden="false" customHeight="false" outlineLevel="0" collapsed="false">
      <c r="A54" s="16" t="s">
        <v>137</v>
      </c>
      <c r="B54" s="23" t="s">
        <v>138</v>
      </c>
      <c r="C54" s="24"/>
      <c r="D54" s="25" t="n">
        <v>30788.8397157421</v>
      </c>
      <c r="E54" s="26" t="n">
        <v>21996.2050405066</v>
      </c>
      <c r="F54" s="26" t="n">
        <v>8792.63467523557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7" t="n">
        <v>0</v>
      </c>
      <c r="M54" s="63"/>
    </row>
    <row r="55" customFormat="false" ht="13.5" hidden="false" customHeight="false" outlineLevel="0" collapsed="false">
      <c r="A55" s="16" t="s">
        <v>139</v>
      </c>
      <c r="B55" s="23" t="s">
        <v>140</v>
      </c>
      <c r="C55" s="24"/>
      <c r="D55" s="25" t="n">
        <v>39890.1541319403</v>
      </c>
      <c r="E55" s="26" t="n">
        <v>33038.7215237507</v>
      </c>
      <c r="F55" s="26" t="n">
        <v>6851.43260818949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7" t="n">
        <v>0</v>
      </c>
      <c r="M55" s="63"/>
    </row>
    <row r="56" customFormat="false" ht="13.5" hidden="false" customHeight="false" outlineLevel="0" collapsed="false">
      <c r="A56" s="16" t="s">
        <v>141</v>
      </c>
      <c r="B56" s="23" t="s">
        <v>142</v>
      </c>
      <c r="C56" s="24"/>
      <c r="D56" s="25" t="n">
        <v>42035.7190865039</v>
      </c>
      <c r="E56" s="26" t="n">
        <v>27998.0287101523</v>
      </c>
      <c r="F56" s="26" t="n">
        <v>14037.6903763516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7" t="n">
        <v>0</v>
      </c>
      <c r="M56" s="63"/>
    </row>
    <row r="57" customFormat="false" ht="13.5" hidden="false" customHeight="false" outlineLevel="0" collapsed="false">
      <c r="A57" s="16" t="s">
        <v>143</v>
      </c>
      <c r="B57" s="23" t="s">
        <v>144</v>
      </c>
      <c r="C57" s="24"/>
      <c r="D57" s="25" t="n">
        <v>32556.248623088</v>
      </c>
      <c r="E57" s="26" t="n">
        <v>21251.4970452147</v>
      </c>
      <c r="F57" s="26" t="n">
        <v>11304.7515778733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7" t="n">
        <v>0</v>
      </c>
      <c r="M57" s="63"/>
    </row>
    <row r="58" customFormat="false" ht="13.5" hidden="false" customHeight="false" outlineLevel="0" collapsed="false">
      <c r="A58" s="16" t="s">
        <v>145</v>
      </c>
      <c r="B58" s="23" t="s">
        <v>146</v>
      </c>
      <c r="C58" s="24"/>
      <c r="D58" s="25" t="n">
        <v>22850.381609672</v>
      </c>
      <c r="E58" s="26" t="n">
        <v>14503.1827631803</v>
      </c>
      <c r="F58" s="26" t="n">
        <v>8347.19884649165</v>
      </c>
      <c r="G58" s="26" t="n">
        <v>332.59005786142</v>
      </c>
      <c r="H58" s="26" t="n">
        <v>250.361984387175</v>
      </c>
      <c r="I58" s="26" t="n">
        <v>82.2280734742463</v>
      </c>
      <c r="J58" s="26" t="n">
        <v>5816.38954179602</v>
      </c>
      <c r="K58" s="26" t="n">
        <v>3220.54188194243</v>
      </c>
      <c r="L58" s="27" t="n">
        <v>2595.8476598536</v>
      </c>
      <c r="M58" s="63"/>
    </row>
    <row r="59" customFormat="false" ht="13.5" hidden="false" customHeight="false" outlineLevel="0" collapsed="false">
      <c r="A59" s="16" t="s">
        <v>147</v>
      </c>
      <c r="B59" s="23" t="s">
        <v>148</v>
      </c>
      <c r="C59" s="24"/>
      <c r="D59" s="25" t="n">
        <v>21111.9057026062</v>
      </c>
      <c r="E59" s="26" t="n">
        <v>16563.1816717819</v>
      </c>
      <c r="F59" s="26" t="n">
        <v>4548.7240308243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7" t="n">
        <v>0</v>
      </c>
      <c r="M59" s="63"/>
    </row>
    <row r="60" customFormat="false" ht="13.5" hidden="false" customHeight="false" outlineLevel="0" collapsed="false">
      <c r="A60" s="16" t="s">
        <v>149</v>
      </c>
      <c r="B60" s="23" t="s">
        <v>150</v>
      </c>
      <c r="C60" s="24"/>
      <c r="D60" s="25" t="n">
        <v>197723.730655274</v>
      </c>
      <c r="E60" s="26" t="n">
        <v>110984.390299575</v>
      </c>
      <c r="F60" s="26" t="n">
        <v>86739.340355698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7" t="n">
        <v>0</v>
      </c>
      <c r="M60" s="63"/>
    </row>
    <row r="61" customFormat="false" ht="13.5" hidden="false" customHeight="false" outlineLevel="0" collapsed="false">
      <c r="A61" s="16" t="s">
        <v>151</v>
      </c>
      <c r="B61" s="23" t="s">
        <v>152</v>
      </c>
      <c r="C61" s="24"/>
      <c r="D61" s="25" t="n">
        <v>23129.2944790154</v>
      </c>
      <c r="E61" s="26" t="n">
        <v>18483.4878223971</v>
      </c>
      <c r="F61" s="26" t="n">
        <v>4645.80665661826</v>
      </c>
      <c r="G61" s="26" t="n">
        <v>0.907120285110888</v>
      </c>
      <c r="H61" s="26" t="n">
        <v>0.444999450094167</v>
      </c>
      <c r="I61" s="26" t="n">
        <v>0.462120835016721</v>
      </c>
      <c r="J61" s="26" t="n">
        <v>209.004008284925</v>
      </c>
      <c r="K61" s="26" t="n">
        <v>166.761557600537</v>
      </c>
      <c r="L61" s="27" t="n">
        <v>42.242450684388</v>
      </c>
      <c r="M61" s="63"/>
    </row>
    <row r="62" customFormat="false" ht="13.5" hidden="false" customHeight="false" outlineLevel="0" collapsed="false">
      <c r="A62" s="16" t="s">
        <v>153</v>
      </c>
      <c r="B62" s="23" t="s">
        <v>154</v>
      </c>
      <c r="C62" s="24"/>
      <c r="D62" s="25" t="n">
        <v>19878.2977891171</v>
      </c>
      <c r="E62" s="26" t="n">
        <v>14089.2872120987</v>
      </c>
      <c r="F62" s="26" t="n">
        <v>5789.01057701835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7" t="n">
        <v>0</v>
      </c>
      <c r="M62" s="63"/>
    </row>
    <row r="63" customFormat="false" ht="13.5" hidden="false" customHeight="false" outlineLevel="0" collapsed="false">
      <c r="A63" s="16" t="s">
        <v>155</v>
      </c>
      <c r="B63" s="23" t="s">
        <v>156</v>
      </c>
      <c r="C63" s="24"/>
      <c r="D63" s="25" t="n">
        <v>32430.869355962</v>
      </c>
      <c r="E63" s="26" t="n">
        <v>21878.6807513133</v>
      </c>
      <c r="F63" s="26" t="n">
        <v>10552.1886046487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7" t="n">
        <v>0</v>
      </c>
      <c r="M63" s="63"/>
    </row>
    <row r="64" customFormat="false" ht="13.5" hidden="false" customHeight="false" outlineLevel="0" collapsed="false">
      <c r="A64" s="16" t="s">
        <v>157</v>
      </c>
      <c r="B64" s="23" t="s">
        <v>158</v>
      </c>
      <c r="C64" s="24"/>
      <c r="D64" s="25" t="n">
        <v>21573.7252498573</v>
      </c>
      <c r="E64" s="26" t="n">
        <v>12899.9472385342</v>
      </c>
      <c r="F64" s="26" t="n">
        <v>8673.77801132314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7" t="n">
        <v>0</v>
      </c>
      <c r="M64" s="63"/>
    </row>
    <row r="65" customFormat="false" ht="13.5" hidden="false" customHeight="false" outlineLevel="0" collapsed="false">
      <c r="A65" s="16" t="s">
        <v>159</v>
      </c>
      <c r="B65" s="23" t="s">
        <v>160</v>
      </c>
      <c r="C65" s="24"/>
      <c r="D65" s="25" t="n">
        <v>20430.4455778801</v>
      </c>
      <c r="E65" s="26" t="n">
        <v>14637.1874888567</v>
      </c>
      <c r="F65" s="26" t="n">
        <v>5793.25808902347</v>
      </c>
      <c r="G65" s="26" t="n">
        <v>6.09238403937471</v>
      </c>
      <c r="H65" s="26" t="n">
        <v>4.15465894828799</v>
      </c>
      <c r="I65" s="26" t="n">
        <v>1.93772509108672</v>
      </c>
      <c r="J65" s="26" t="n">
        <v>365.733703305289</v>
      </c>
      <c r="K65" s="26" t="n">
        <v>275.889447876713</v>
      </c>
      <c r="L65" s="27" t="n">
        <v>89.8442554285763</v>
      </c>
      <c r="M65" s="63"/>
    </row>
    <row r="66" customFormat="false" ht="13.5" hidden="false" customHeight="false" outlineLevel="0" collapsed="false">
      <c r="A66" s="16" t="s">
        <v>161</v>
      </c>
      <c r="B66" s="23" t="s">
        <v>162</v>
      </c>
      <c r="C66" s="24" t="s">
        <v>163</v>
      </c>
      <c r="D66" s="25" t="n">
        <v>5038.98563884589</v>
      </c>
      <c r="E66" s="26" t="n">
        <v>3791.34602706642</v>
      </c>
      <c r="F66" s="26" t="n">
        <v>1247.63961177947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7" t="n">
        <v>0</v>
      </c>
      <c r="M66" s="63"/>
    </row>
    <row r="67" customFormat="false" ht="13.5" hidden="false" customHeight="false" outlineLevel="0" collapsed="false">
      <c r="A67" s="16" t="s">
        <v>164</v>
      </c>
      <c r="B67" s="23" t="s">
        <v>165</v>
      </c>
      <c r="C67" s="24" t="s">
        <v>166</v>
      </c>
      <c r="D67" s="25" t="n">
        <v>11779.0950698422</v>
      </c>
      <c r="E67" s="26" t="n">
        <v>7253.99981303129</v>
      </c>
      <c r="F67" s="26" t="n">
        <v>4525.09525681094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7" t="n">
        <v>0</v>
      </c>
      <c r="M67" s="63"/>
    </row>
    <row r="68" customFormat="false" ht="13.5" hidden="false" customHeight="false" outlineLevel="0" collapsed="false">
      <c r="A68" s="16" t="s">
        <v>167</v>
      </c>
      <c r="B68" s="23" t="s">
        <v>165</v>
      </c>
      <c r="C68" s="24" t="s">
        <v>168</v>
      </c>
      <c r="D68" s="25" t="n">
        <v>7371.10458340755</v>
      </c>
      <c r="E68" s="26" t="n">
        <v>5378.27383025533</v>
      </c>
      <c r="F68" s="26" t="n">
        <v>1992.83075315221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7" t="n">
        <v>0</v>
      </c>
      <c r="M68" s="63"/>
    </row>
    <row r="69" customFormat="false" ht="13.5" hidden="false" customHeight="false" outlineLevel="0" collapsed="false">
      <c r="A69" s="16" t="s">
        <v>169</v>
      </c>
      <c r="B69" s="23" t="s">
        <v>170</v>
      </c>
      <c r="C69" s="24" t="s">
        <v>171</v>
      </c>
      <c r="D69" s="25" t="n">
        <v>8338.5895741212</v>
      </c>
      <c r="E69" s="26" t="n">
        <v>5661.72649335825</v>
      </c>
      <c r="F69" s="26" t="n">
        <v>2676.86308076296</v>
      </c>
      <c r="G69" s="26" t="n">
        <v>59.2508977795387</v>
      </c>
      <c r="H69" s="26" t="n">
        <v>25.0594708541689</v>
      </c>
      <c r="I69" s="26" t="n">
        <v>34.1914269253699</v>
      </c>
      <c r="J69" s="26" t="n">
        <v>1118.40423438383</v>
      </c>
      <c r="K69" s="26" t="n">
        <v>592.850376817367</v>
      </c>
      <c r="L69" s="27" t="n">
        <v>525.553857566462</v>
      </c>
      <c r="M69" s="63"/>
    </row>
    <row r="70" customFormat="false" ht="13.5" hidden="false" customHeight="false" outlineLevel="0" collapsed="false">
      <c r="A70" s="16" t="s">
        <v>172</v>
      </c>
      <c r="B70" s="23" t="s">
        <v>173</v>
      </c>
      <c r="C70" s="24" t="s">
        <v>174</v>
      </c>
      <c r="D70" s="25" t="n">
        <v>17666.1215586458</v>
      </c>
      <c r="E70" s="26" t="n">
        <v>12631.2256172923</v>
      </c>
      <c r="F70" s="26" t="n">
        <v>5034.8959413535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7" t="n">
        <v>0</v>
      </c>
      <c r="M70" s="63"/>
    </row>
    <row r="71" customFormat="false" ht="13.5" hidden="false" customHeight="false" outlineLevel="0" collapsed="false">
      <c r="A71" s="16" t="s">
        <v>175</v>
      </c>
      <c r="B71" s="23" t="s">
        <v>173</v>
      </c>
      <c r="C71" s="24" t="s">
        <v>176</v>
      </c>
      <c r="D71" s="25" t="n">
        <v>3216.2910037454</v>
      </c>
      <c r="E71" s="26" t="n">
        <v>2321.91173653992</v>
      </c>
      <c r="F71" s="26" t="n">
        <v>894.379267205476</v>
      </c>
      <c r="G71" s="26" t="n">
        <v>1.16019421488437</v>
      </c>
      <c r="H71" s="26" t="n">
        <v>0.430821369679101</v>
      </c>
      <c r="I71" s="26" t="n">
        <v>0.729372845205273</v>
      </c>
      <c r="J71" s="26" t="n">
        <v>142.430822038601</v>
      </c>
      <c r="K71" s="26" t="n">
        <v>102.184028442935</v>
      </c>
      <c r="L71" s="27" t="n">
        <v>40.2467935956662</v>
      </c>
      <c r="M71" s="63"/>
    </row>
    <row r="72" customFormat="false" ht="13.5" hidden="false" customHeight="false" outlineLevel="0" collapsed="false">
      <c r="A72" s="16" t="s">
        <v>177</v>
      </c>
      <c r="B72" s="23" t="s">
        <v>173</v>
      </c>
      <c r="C72" s="24" t="s">
        <v>178</v>
      </c>
      <c r="D72" s="25" t="n">
        <v>8544.78211648267</v>
      </c>
      <c r="E72" s="26" t="n">
        <v>6466.70051314629</v>
      </c>
      <c r="F72" s="26" t="n">
        <v>2078.08160333637</v>
      </c>
      <c r="G72" s="26" t="n">
        <v>11.7142567863419</v>
      </c>
      <c r="H72" s="26" t="n">
        <v>10.7554972597693</v>
      </c>
      <c r="I72" s="26" t="n">
        <v>0.958759526572591</v>
      </c>
      <c r="J72" s="26" t="n">
        <v>406.680397536813</v>
      </c>
      <c r="K72" s="26" t="n">
        <v>286.201187771172</v>
      </c>
      <c r="L72" s="27" t="n">
        <v>120.479209765641</v>
      </c>
      <c r="M72" s="63"/>
    </row>
    <row r="73" customFormat="false" ht="13.5" hidden="false" customHeight="false" outlineLevel="0" collapsed="false">
      <c r="A73" s="16" t="s">
        <v>179</v>
      </c>
      <c r="B73" s="38" t="s">
        <v>180</v>
      </c>
      <c r="C73" s="24" t="s">
        <v>181</v>
      </c>
      <c r="D73" s="25" t="n">
        <v>5268.84635103675</v>
      </c>
      <c r="E73" s="26" t="n">
        <v>3818.91827538923</v>
      </c>
      <c r="F73" s="26" t="n">
        <v>1449.92807564752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7" t="n">
        <v>0</v>
      </c>
      <c r="M73" s="63"/>
    </row>
    <row r="74" customFormat="false" ht="13.5" hidden="false" customHeight="false" outlineLevel="0" collapsed="false">
      <c r="A74" s="16" t="s">
        <v>182</v>
      </c>
      <c r="B74" s="38" t="s">
        <v>180</v>
      </c>
      <c r="C74" s="24" t="s">
        <v>183</v>
      </c>
      <c r="D74" s="25" t="n">
        <v>9027.53686047104</v>
      </c>
      <c r="E74" s="26" t="n">
        <v>5848.14728253404</v>
      </c>
      <c r="F74" s="26" t="n">
        <v>3179.38957793699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7" t="n">
        <v>0</v>
      </c>
      <c r="M74" s="63"/>
    </row>
    <row r="75" customFormat="false" ht="14.25" hidden="false" customHeight="false" outlineLevel="0" collapsed="false">
      <c r="A75" s="16" t="s">
        <v>184</v>
      </c>
      <c r="B75" s="39" t="s">
        <v>180</v>
      </c>
      <c r="C75" s="40" t="s">
        <v>185</v>
      </c>
      <c r="D75" s="30" t="n">
        <v>4523.5071422898</v>
      </c>
      <c r="E75" s="31" t="n">
        <v>3334.41885078179</v>
      </c>
      <c r="F75" s="31" t="n">
        <v>1189.08829150801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2" t="n">
        <v>0</v>
      </c>
      <c r="M75" s="63"/>
    </row>
    <row r="76" customFormat="false" ht="6" hidden="false" customHeight="true" outlineLevel="0" collapsed="false">
      <c r="B76" s="41"/>
      <c r="C76" s="42"/>
      <c r="D76" s="43"/>
      <c r="E76" s="43"/>
      <c r="F76" s="43"/>
      <c r="G76" s="64"/>
      <c r="H76" s="64"/>
      <c r="I76" s="64"/>
      <c r="J76" s="64"/>
      <c r="K76" s="64"/>
      <c r="L76" s="64"/>
    </row>
    <row r="77" customFormat="false" ht="14.25" hidden="false" customHeight="false" outlineLevel="0" collapsed="false">
      <c r="B77" s="10" t="s">
        <v>186</v>
      </c>
      <c r="C77" s="10"/>
      <c r="D77" s="44" t="n">
        <f aca="false">SUM(D81:D83)</f>
        <v>2530161.94854216</v>
      </c>
      <c r="E77" s="45" t="n">
        <f aca="false">SUM(E81:E83)</f>
        <v>1697122.9711108</v>
      </c>
      <c r="F77" s="45" t="n">
        <f aca="false">SUM(F81:F83)</f>
        <v>833038.977431355</v>
      </c>
      <c r="G77" s="45" t="n">
        <f aca="false">SUM(G81:G83)</f>
        <v>31135.46948294</v>
      </c>
      <c r="H77" s="45" t="n">
        <f aca="false">SUM(H81:H83)</f>
        <v>23825.9324805435</v>
      </c>
      <c r="I77" s="45" t="n">
        <f aca="false">SUM(I81:I83)</f>
        <v>7309.53700239655</v>
      </c>
      <c r="J77" s="45" t="n">
        <f aca="false">SUM(J81:J83)</f>
        <v>116925.079186159</v>
      </c>
      <c r="K77" s="45" t="n">
        <f aca="false">SUM(K81:K83)</f>
        <v>57071.5282383849</v>
      </c>
      <c r="L77" s="46" t="n">
        <f aca="false">SUM(L81:L83)</f>
        <v>59853.7900415045</v>
      </c>
      <c r="M77" s="63"/>
    </row>
    <row r="78" customFormat="false" ht="14.25" hidden="false" customHeight="false" outlineLevel="0" collapsed="false">
      <c r="B78" s="41"/>
      <c r="C78" s="42"/>
      <c r="D78" s="43"/>
      <c r="E78" s="43"/>
      <c r="F78" s="43"/>
      <c r="G78" s="64"/>
      <c r="H78" s="64"/>
      <c r="I78" s="64"/>
      <c r="J78" s="64"/>
      <c r="K78" s="64"/>
      <c r="L78" s="64"/>
    </row>
    <row r="79" customFormat="false" ht="13.5" hidden="false" customHeight="false" outlineLevel="0" collapsed="false">
      <c r="B79" s="10" t="s">
        <v>187</v>
      </c>
      <c r="C79" s="10"/>
      <c r="D79" s="11" t="s">
        <v>31</v>
      </c>
      <c r="E79" s="11"/>
      <c r="F79" s="11"/>
      <c r="G79" s="47" t="s">
        <v>192</v>
      </c>
      <c r="H79" s="47"/>
      <c r="I79" s="47"/>
      <c r="J79" s="12" t="s">
        <v>33</v>
      </c>
      <c r="K79" s="12"/>
      <c r="L79" s="12"/>
      <c r="M79" s="58"/>
    </row>
    <row r="80" customFormat="false" ht="14.25" hidden="false" customHeight="false" outlineLevel="0" collapsed="false">
      <c r="B80" s="10"/>
      <c r="C80" s="10"/>
      <c r="D80" s="59" t="s">
        <v>34</v>
      </c>
      <c r="E80" s="60" t="s">
        <v>35</v>
      </c>
      <c r="F80" s="60" t="s">
        <v>36</v>
      </c>
      <c r="G80" s="60" t="s">
        <v>34</v>
      </c>
      <c r="H80" s="60" t="s">
        <v>35</v>
      </c>
      <c r="I80" s="60" t="s">
        <v>36</v>
      </c>
      <c r="J80" s="60" t="s">
        <v>34</v>
      </c>
      <c r="K80" s="60" t="s">
        <v>35</v>
      </c>
      <c r="L80" s="61" t="s">
        <v>36</v>
      </c>
      <c r="M80" s="62"/>
    </row>
    <row r="81" customFormat="false" ht="13.5" hidden="false" customHeight="false" outlineLevel="0" collapsed="false">
      <c r="B81" s="48" t="s">
        <v>38</v>
      </c>
      <c r="C81" s="48"/>
      <c r="D81" s="35" t="n">
        <f aca="false">SUM(D4:D27)</f>
        <v>543860.032497178</v>
      </c>
      <c r="E81" s="36" t="n">
        <f aca="false">SUM(E4:E27)</f>
        <v>333558.642291162</v>
      </c>
      <c r="F81" s="36" t="n">
        <f aca="false">SUM(F4:F27)</f>
        <v>210301.390206016</v>
      </c>
      <c r="G81" s="36" t="n">
        <f aca="false">SUM(G4:G27)</f>
        <v>29056.4247102132</v>
      </c>
      <c r="H81" s="36" t="n">
        <f aca="false">SUM(H4:H27)</f>
        <v>22410.6839065871</v>
      </c>
      <c r="I81" s="36" t="n">
        <f aca="false">SUM(I4:I27)</f>
        <v>6645.74080362612</v>
      </c>
      <c r="J81" s="36" t="n">
        <f aca="false">SUM(J4:J27)</f>
        <v>88968.4538289508</v>
      </c>
      <c r="K81" s="36" t="n">
        <f aca="false">SUM(K4:K27)</f>
        <v>40665.8964778268</v>
      </c>
      <c r="L81" s="37" t="n">
        <f aca="false">SUM(L4:L27)</f>
        <v>48302.7964448541</v>
      </c>
      <c r="M81" s="63"/>
    </row>
    <row r="82" customFormat="false" ht="14.25" hidden="false" customHeight="false" outlineLevel="0" collapsed="false">
      <c r="B82" s="49" t="s">
        <v>87</v>
      </c>
      <c r="C82" s="49"/>
      <c r="D82" s="30" t="n">
        <f aca="false">SUM(D28:D34)</f>
        <v>258754.99300514</v>
      </c>
      <c r="E82" s="31" t="n">
        <f aca="false">SUM(E28:E34)</f>
        <v>185938.762441382</v>
      </c>
      <c r="F82" s="31" t="n">
        <f aca="false">SUM(F28:F34)</f>
        <v>72816.2305637585</v>
      </c>
      <c r="G82" s="31" t="n">
        <f aca="false">SUM(G28:G34)</f>
        <v>960.90791000949</v>
      </c>
      <c r="H82" s="31" t="n">
        <f aca="false">SUM(H28:H34)</f>
        <v>874.8940426575</v>
      </c>
      <c r="I82" s="31" t="n">
        <f aca="false">SUM(I28:I34)</f>
        <v>86.0138673519878</v>
      </c>
      <c r="J82" s="31" t="n">
        <f aca="false">SUM(J28:J34)</f>
        <v>11319.9226304007</v>
      </c>
      <c r="K82" s="31" t="n">
        <f aca="false">SUM(K28:K34)</f>
        <v>6728.75988984737</v>
      </c>
      <c r="L82" s="32" t="n">
        <f aca="false">SUM(L28:L34)</f>
        <v>4591.1627405533</v>
      </c>
      <c r="M82" s="63"/>
    </row>
    <row r="83" customFormat="false" ht="13.5" hidden="true" customHeight="false" outlineLevel="0" collapsed="false">
      <c r="B83" s="50" t="s">
        <v>189</v>
      </c>
      <c r="C83" s="50"/>
      <c r="D83" s="19" t="n">
        <f aca="false">SUM(D35:D75)</f>
        <v>1727546.92303984</v>
      </c>
      <c r="E83" s="20" t="n">
        <f aca="false">SUM(E35:E75)</f>
        <v>1177625.56637826</v>
      </c>
      <c r="F83" s="20" t="n">
        <f aca="false">SUM(F35:F75)</f>
        <v>549921.356661581</v>
      </c>
      <c r="G83" s="20" t="n">
        <f aca="false">SUM(G35:G75)</f>
        <v>1118.13686271725</v>
      </c>
      <c r="H83" s="20" t="n">
        <f aca="false">SUM(H35:H75)</f>
        <v>540.354531298806</v>
      </c>
      <c r="I83" s="20" t="n">
        <f aca="false">SUM(I35:I75)</f>
        <v>577.782331418442</v>
      </c>
      <c r="J83" s="20" t="n">
        <f aca="false">SUM(J35:J75)</f>
        <v>16636.7027268078</v>
      </c>
      <c r="K83" s="20" t="n">
        <f aca="false">SUM(K35:K75)</f>
        <v>9676.87187071068</v>
      </c>
      <c r="L83" s="21" t="n">
        <f aca="false">SUM(L35:L75)</f>
        <v>6959.83085609708</v>
      </c>
      <c r="M83" s="63"/>
    </row>
    <row r="84" customFormat="false" ht="3.75" hidden="false" customHeight="true" outlineLevel="0" collapsed="false">
      <c r="B84" s="51"/>
      <c r="C84" s="51"/>
      <c r="D84" s="51"/>
      <c r="E84" s="51"/>
      <c r="F84" s="64"/>
      <c r="G84" s="51"/>
      <c r="H84" s="51"/>
      <c r="I84" s="51"/>
      <c r="J84" s="51"/>
      <c r="K84" s="51"/>
      <c r="L84" s="51"/>
    </row>
    <row r="85" customFormat="false" ht="13.5" hidden="false" customHeight="false" outlineLevel="0" collapsed="false">
      <c r="B85" s="51" t="s">
        <v>190</v>
      </c>
    </row>
    <row r="87" customFormat="false" ht="13.5" hidden="false" customHeight="false" outlineLevel="0" collapsed="false">
      <c r="B87" s="52"/>
    </row>
  </sheetData>
  <mergeCells count="12">
    <mergeCell ref="B2:C3"/>
    <mergeCell ref="D2:F2"/>
    <mergeCell ref="G2:I2"/>
    <mergeCell ref="J2:L2"/>
    <mergeCell ref="B77:C77"/>
    <mergeCell ref="B79:C80"/>
    <mergeCell ref="D79:F79"/>
    <mergeCell ref="G79:I79"/>
    <mergeCell ref="J79:L79"/>
    <mergeCell ref="B81:C81"/>
    <mergeCell ref="B82:C82"/>
    <mergeCell ref="B83:C83"/>
  </mergeCells>
  <printOptions headings="false" gridLines="false" gridLinesSet="true" horizontalCentered="true" verticalCentered="false"/>
  <pageMargins left="0.7875" right="0.39375" top="0.590277777777778" bottom="0.393055555555556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3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81" activeCellId="0" sqref="J81:J8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7.62"/>
    <col collapsed="false" customWidth="true" hidden="false" outlineLevel="0" max="12" min="4" style="0" width="9.12"/>
    <col collapsed="false" customWidth="true" hidden="false" outlineLevel="0" max="16" min="16" style="0" width="16.62"/>
  </cols>
  <sheetData>
    <row r="1" s="9" customFormat="true" ht="14.25" hidden="false" customHeight="false" outlineLevel="0" collapsed="false">
      <c r="B1" s="9" t="s">
        <v>196</v>
      </c>
    </row>
    <row r="2" customFormat="false" ht="13.5" hidden="false" customHeight="false" outlineLevel="0" collapsed="false">
      <c r="B2" s="10" t="s">
        <v>30</v>
      </c>
      <c r="C2" s="10"/>
      <c r="D2" s="11" t="s">
        <v>31</v>
      </c>
      <c r="E2" s="11"/>
      <c r="F2" s="11"/>
      <c r="G2" s="47" t="s">
        <v>192</v>
      </c>
      <c r="H2" s="47"/>
      <c r="I2" s="47"/>
      <c r="J2" s="12" t="s">
        <v>33</v>
      </c>
      <c r="K2" s="12"/>
      <c r="L2" s="12"/>
    </row>
    <row r="3" customFormat="false" ht="14.25" hidden="false" customHeight="false" outlineLevel="0" collapsed="false">
      <c r="B3" s="10"/>
      <c r="C3" s="10"/>
      <c r="D3" s="13" t="s">
        <v>34</v>
      </c>
      <c r="E3" s="14" t="s">
        <v>35</v>
      </c>
      <c r="F3" s="14" t="s">
        <v>36</v>
      </c>
      <c r="G3" s="14" t="s">
        <v>34</v>
      </c>
      <c r="H3" s="14" t="s">
        <v>35</v>
      </c>
      <c r="I3" s="14" t="s">
        <v>36</v>
      </c>
      <c r="J3" s="14" t="s">
        <v>34</v>
      </c>
      <c r="K3" s="14" t="s">
        <v>35</v>
      </c>
      <c r="L3" s="15" t="s">
        <v>36</v>
      </c>
    </row>
    <row r="4" customFormat="false" ht="13.5" hidden="false" customHeight="false" outlineLevel="0" collapsed="false">
      <c r="A4" s="16" t="s">
        <v>37</v>
      </c>
      <c r="B4" s="17" t="s">
        <v>38</v>
      </c>
      <c r="C4" s="18" t="s">
        <v>39</v>
      </c>
      <c r="D4" s="19" t="n">
        <v>17861.2377396659</v>
      </c>
      <c r="E4" s="20" t="n">
        <v>7419.28681500311</v>
      </c>
      <c r="F4" s="20" t="n">
        <v>10441.9509246628</v>
      </c>
      <c r="G4" s="20" t="n">
        <f aca="false">SUM(H4:I4)</f>
        <v>0</v>
      </c>
      <c r="H4" s="20" t="n">
        <v>0</v>
      </c>
      <c r="I4" s="20" t="n">
        <v>0</v>
      </c>
      <c r="J4" s="20" t="n">
        <f aca="false">SUM(K4:L4)</f>
        <v>0</v>
      </c>
      <c r="K4" s="20" t="n">
        <v>0</v>
      </c>
      <c r="L4" s="21" t="n">
        <v>0</v>
      </c>
    </row>
    <row r="5" customFormat="false" ht="13.5" hidden="false" customHeight="false" outlineLevel="0" collapsed="false">
      <c r="A5" s="16" t="s">
        <v>40</v>
      </c>
      <c r="B5" s="23" t="s">
        <v>38</v>
      </c>
      <c r="C5" s="24" t="s">
        <v>41</v>
      </c>
      <c r="D5" s="25" t="n">
        <v>16347.1065362225</v>
      </c>
      <c r="E5" s="26" t="n">
        <v>10235.3519385652</v>
      </c>
      <c r="F5" s="26" t="n">
        <v>6111.75459765725</v>
      </c>
      <c r="G5" s="26" t="n">
        <f aca="false">SUM(H5:I5)</f>
        <v>0</v>
      </c>
      <c r="H5" s="26" t="n">
        <v>0</v>
      </c>
      <c r="I5" s="26" t="n">
        <v>0</v>
      </c>
      <c r="J5" s="26" t="n">
        <f aca="false">SUM(K5:L5)</f>
        <v>0</v>
      </c>
      <c r="K5" s="26" t="n">
        <v>0</v>
      </c>
      <c r="L5" s="27" t="n">
        <v>0</v>
      </c>
    </row>
    <row r="6" customFormat="false" ht="13.5" hidden="false" customHeight="false" outlineLevel="0" collapsed="false">
      <c r="A6" s="16" t="s">
        <v>42</v>
      </c>
      <c r="B6" s="23" t="s">
        <v>38</v>
      </c>
      <c r="C6" s="24" t="s">
        <v>43</v>
      </c>
      <c r="D6" s="25" t="n">
        <v>13392.4740558471</v>
      </c>
      <c r="E6" s="26" t="n">
        <v>8215.61604139156</v>
      </c>
      <c r="F6" s="26" t="n">
        <v>5176.85801445553</v>
      </c>
      <c r="G6" s="26" t="n">
        <f aca="false">SUM(H6:I6)</f>
        <v>0</v>
      </c>
      <c r="H6" s="26" t="n">
        <v>0</v>
      </c>
      <c r="I6" s="26" t="n">
        <v>0</v>
      </c>
      <c r="J6" s="26" t="n">
        <f aca="false">SUM(K6:L6)</f>
        <v>0</v>
      </c>
      <c r="K6" s="26" t="n">
        <v>0</v>
      </c>
      <c r="L6" s="27" t="n">
        <v>0</v>
      </c>
    </row>
    <row r="7" customFormat="false" ht="13.5" hidden="false" customHeight="false" outlineLevel="0" collapsed="false">
      <c r="A7" s="16" t="s">
        <v>44</v>
      </c>
      <c r="B7" s="23" t="s">
        <v>38</v>
      </c>
      <c r="C7" s="24" t="s">
        <v>45</v>
      </c>
      <c r="D7" s="25" t="n">
        <v>13109.3008023728</v>
      </c>
      <c r="E7" s="26" t="n">
        <v>8008.58452996566</v>
      </c>
      <c r="F7" s="26" t="n">
        <v>5100.71627240716</v>
      </c>
      <c r="G7" s="26" t="n">
        <f aca="false">SUM(H7:I7)</f>
        <v>0</v>
      </c>
      <c r="H7" s="26" t="n">
        <v>0</v>
      </c>
      <c r="I7" s="26" t="n">
        <v>0</v>
      </c>
      <c r="J7" s="26" t="n">
        <f aca="false">SUM(K7:L7)</f>
        <v>0</v>
      </c>
      <c r="K7" s="26" t="n">
        <v>0</v>
      </c>
      <c r="L7" s="27" t="n">
        <v>0</v>
      </c>
    </row>
    <row r="8" customFormat="false" ht="13.5" hidden="false" customHeight="false" outlineLevel="0" collapsed="false">
      <c r="A8" s="16" t="s">
        <v>46</v>
      </c>
      <c r="B8" s="23" t="s">
        <v>38</v>
      </c>
      <c r="C8" s="24" t="s">
        <v>47</v>
      </c>
      <c r="D8" s="25" t="n">
        <v>17496.5569587993</v>
      </c>
      <c r="E8" s="26" t="n">
        <v>5306.12307458075</v>
      </c>
      <c r="F8" s="26" t="n">
        <v>12190.4338842185</v>
      </c>
      <c r="G8" s="26" t="n">
        <f aca="false">SUM(H8:I8)</f>
        <v>0</v>
      </c>
      <c r="H8" s="26" t="n">
        <v>0</v>
      </c>
      <c r="I8" s="26" t="n">
        <v>0</v>
      </c>
      <c r="J8" s="26" t="n">
        <f aca="false">SUM(K8:L8)</f>
        <v>0</v>
      </c>
      <c r="K8" s="26" t="n">
        <v>0</v>
      </c>
      <c r="L8" s="27" t="n">
        <v>0</v>
      </c>
    </row>
    <row r="9" customFormat="false" ht="13.5" hidden="false" customHeight="false" outlineLevel="0" collapsed="false">
      <c r="A9" s="16" t="s">
        <v>48</v>
      </c>
      <c r="B9" s="23" t="s">
        <v>38</v>
      </c>
      <c r="C9" s="24" t="s">
        <v>49</v>
      </c>
      <c r="D9" s="25" t="n">
        <v>10912.5371389527</v>
      </c>
      <c r="E9" s="26" t="n">
        <v>3530.29463744756</v>
      </c>
      <c r="F9" s="26" t="n">
        <v>7382.24250150517</v>
      </c>
      <c r="G9" s="26" t="n">
        <f aca="false">SUM(H9:I9)</f>
        <v>0</v>
      </c>
      <c r="H9" s="26" t="n">
        <v>0</v>
      </c>
      <c r="I9" s="26" t="n">
        <v>0</v>
      </c>
      <c r="J9" s="26" t="n">
        <f aca="false">SUM(K9:L9)</f>
        <v>0</v>
      </c>
      <c r="K9" s="26" t="n">
        <v>0</v>
      </c>
      <c r="L9" s="27" t="n">
        <v>0</v>
      </c>
    </row>
    <row r="10" customFormat="false" ht="13.5" hidden="false" customHeight="false" outlineLevel="0" collapsed="false">
      <c r="A10" s="16" t="s">
        <v>50</v>
      </c>
      <c r="B10" s="23" t="s">
        <v>38</v>
      </c>
      <c r="C10" s="24" t="s">
        <v>51</v>
      </c>
      <c r="D10" s="25" t="n">
        <v>16354.4041868516</v>
      </c>
      <c r="E10" s="26" t="n">
        <v>9078.46240149459</v>
      </c>
      <c r="F10" s="26" t="n">
        <v>7275.94178535705</v>
      </c>
      <c r="G10" s="26" t="n">
        <f aca="false">SUM(H10:I10)</f>
        <v>0</v>
      </c>
      <c r="H10" s="26" t="n">
        <v>0</v>
      </c>
      <c r="I10" s="26" t="n">
        <v>0</v>
      </c>
      <c r="J10" s="26" t="n">
        <f aca="false">SUM(K10:L10)</f>
        <v>0</v>
      </c>
      <c r="K10" s="26" t="n">
        <v>0</v>
      </c>
      <c r="L10" s="27" t="n">
        <v>0</v>
      </c>
    </row>
    <row r="11" customFormat="false" ht="13.5" hidden="false" customHeight="false" outlineLevel="0" collapsed="false">
      <c r="A11" s="16" t="s">
        <v>52</v>
      </c>
      <c r="B11" s="23" t="s">
        <v>38</v>
      </c>
      <c r="C11" s="24" t="s">
        <v>53</v>
      </c>
      <c r="D11" s="25" t="n">
        <v>16222.411697438</v>
      </c>
      <c r="E11" s="26" t="n">
        <v>9606.33157169525</v>
      </c>
      <c r="F11" s="26" t="n">
        <v>6616.08012574276</v>
      </c>
      <c r="G11" s="26" t="n">
        <f aca="false">SUM(H11:I11)</f>
        <v>0</v>
      </c>
      <c r="H11" s="26" t="n">
        <v>0</v>
      </c>
      <c r="I11" s="26" t="n">
        <v>0</v>
      </c>
      <c r="J11" s="26" t="n">
        <f aca="false">SUM(K11:L11)</f>
        <v>0</v>
      </c>
      <c r="K11" s="26" t="n">
        <v>0</v>
      </c>
      <c r="L11" s="27" t="n">
        <v>0</v>
      </c>
    </row>
    <row r="12" customFormat="false" ht="13.5" hidden="false" customHeight="false" outlineLevel="0" collapsed="false">
      <c r="A12" s="16" t="s">
        <v>54</v>
      </c>
      <c r="B12" s="23" t="s">
        <v>38</v>
      </c>
      <c r="C12" s="24" t="s">
        <v>55</v>
      </c>
      <c r="D12" s="25" t="n">
        <v>11834.3484756643</v>
      </c>
      <c r="E12" s="26" t="n">
        <v>5222.30716075698</v>
      </c>
      <c r="F12" s="26" t="n">
        <v>6612.04131490731</v>
      </c>
      <c r="G12" s="26" t="n">
        <f aca="false">SUM(H12:I12)</f>
        <v>0</v>
      </c>
      <c r="H12" s="26" t="n">
        <v>0</v>
      </c>
      <c r="I12" s="26" t="n">
        <v>0</v>
      </c>
      <c r="J12" s="26" t="n">
        <f aca="false">SUM(K12:L12)</f>
        <v>0</v>
      </c>
      <c r="K12" s="26" t="n">
        <v>0</v>
      </c>
      <c r="L12" s="27" t="n">
        <v>0</v>
      </c>
    </row>
    <row r="13" customFormat="false" ht="13.5" hidden="false" customHeight="false" outlineLevel="0" collapsed="false">
      <c r="A13" s="16" t="s">
        <v>56</v>
      </c>
      <c r="B13" s="23" t="s">
        <v>38</v>
      </c>
      <c r="C13" s="24" t="s">
        <v>57</v>
      </c>
      <c r="D13" s="25" t="n">
        <v>7471.2007490579</v>
      </c>
      <c r="E13" s="26" t="n">
        <v>2387.54430385495</v>
      </c>
      <c r="F13" s="26" t="n">
        <v>5083.65644520296</v>
      </c>
      <c r="G13" s="26" t="n">
        <f aca="false">SUM(H13:I13)</f>
        <v>0</v>
      </c>
      <c r="H13" s="26" t="n">
        <v>0</v>
      </c>
      <c r="I13" s="26" t="n">
        <v>0</v>
      </c>
      <c r="J13" s="26" t="n">
        <f aca="false">SUM(K13:L13)</f>
        <v>0</v>
      </c>
      <c r="K13" s="26" t="n">
        <v>0</v>
      </c>
      <c r="L13" s="27" t="n">
        <v>0</v>
      </c>
    </row>
    <row r="14" customFormat="false" ht="13.5" hidden="false" customHeight="false" outlineLevel="0" collapsed="false">
      <c r="A14" s="16" t="s">
        <v>58</v>
      </c>
      <c r="B14" s="23" t="s">
        <v>38</v>
      </c>
      <c r="C14" s="24" t="s">
        <v>59</v>
      </c>
      <c r="D14" s="25" t="n">
        <v>21431.3388085483</v>
      </c>
      <c r="E14" s="26" t="n">
        <v>14378.4205946209</v>
      </c>
      <c r="F14" s="26" t="n">
        <v>7052.91821392734</v>
      </c>
      <c r="G14" s="26" t="n">
        <f aca="false">SUM(H14:I14)</f>
        <v>0</v>
      </c>
      <c r="H14" s="26" t="n">
        <v>0</v>
      </c>
      <c r="I14" s="26" t="n">
        <v>0</v>
      </c>
      <c r="J14" s="26" t="n">
        <f aca="false">SUM(K14:L14)</f>
        <v>0</v>
      </c>
      <c r="K14" s="26" t="n">
        <v>0</v>
      </c>
      <c r="L14" s="27" t="n">
        <v>0</v>
      </c>
    </row>
    <row r="15" customFormat="false" ht="13.5" hidden="false" customHeight="false" outlineLevel="0" collapsed="false">
      <c r="A15" s="16" t="s">
        <v>60</v>
      </c>
      <c r="B15" s="23" t="s">
        <v>38</v>
      </c>
      <c r="C15" s="24" t="s">
        <v>61</v>
      </c>
      <c r="D15" s="25" t="n">
        <v>31146.980163375</v>
      </c>
      <c r="E15" s="26" t="n">
        <v>19127.6919238656</v>
      </c>
      <c r="F15" s="26" t="n">
        <v>12019.2882395094</v>
      </c>
      <c r="G15" s="26" t="n">
        <f aca="false">SUM(H15:I15)</f>
        <v>0</v>
      </c>
      <c r="H15" s="26" t="n">
        <v>0</v>
      </c>
      <c r="I15" s="26" t="n">
        <v>0</v>
      </c>
      <c r="J15" s="26" t="n">
        <f aca="false">SUM(K15:L15)</f>
        <v>0</v>
      </c>
      <c r="K15" s="26" t="n">
        <v>0</v>
      </c>
      <c r="L15" s="27" t="n">
        <v>0</v>
      </c>
    </row>
    <row r="16" customFormat="false" ht="13.5" hidden="false" customHeight="false" outlineLevel="0" collapsed="false">
      <c r="A16" s="16" t="s">
        <v>62</v>
      </c>
      <c r="B16" s="23" t="s">
        <v>38</v>
      </c>
      <c r="C16" s="24" t="s">
        <v>63</v>
      </c>
      <c r="D16" s="25" t="n">
        <v>28628.8690478426</v>
      </c>
      <c r="E16" s="26" t="n">
        <v>18076.8318827633</v>
      </c>
      <c r="F16" s="26" t="n">
        <v>10552.0371650793</v>
      </c>
      <c r="G16" s="26" t="n">
        <f aca="false">SUM(H16:I16)</f>
        <v>0</v>
      </c>
      <c r="H16" s="26" t="n">
        <v>0</v>
      </c>
      <c r="I16" s="26" t="n">
        <v>0</v>
      </c>
      <c r="J16" s="26" t="n">
        <f aca="false">SUM(K16:L16)</f>
        <v>0</v>
      </c>
      <c r="K16" s="26" t="n">
        <v>0</v>
      </c>
      <c r="L16" s="27" t="n">
        <v>0</v>
      </c>
    </row>
    <row r="17" customFormat="false" ht="13.5" hidden="false" customHeight="false" outlineLevel="0" collapsed="false">
      <c r="A17" s="16" t="s">
        <v>64</v>
      </c>
      <c r="B17" s="23" t="s">
        <v>38</v>
      </c>
      <c r="C17" s="24" t="s">
        <v>65</v>
      </c>
      <c r="D17" s="25" t="n">
        <v>22879.1760354149</v>
      </c>
      <c r="E17" s="26" t="n">
        <v>15002.7967094566</v>
      </c>
      <c r="F17" s="26" t="n">
        <v>7876.37932595831</v>
      </c>
      <c r="G17" s="26" t="n">
        <f aca="false">SUM(H17:I17)</f>
        <v>0</v>
      </c>
      <c r="H17" s="26" t="n">
        <v>0</v>
      </c>
      <c r="I17" s="26" t="n">
        <v>0</v>
      </c>
      <c r="J17" s="26" t="n">
        <f aca="false">SUM(K17:L17)</f>
        <v>0</v>
      </c>
      <c r="K17" s="26" t="n">
        <v>0</v>
      </c>
      <c r="L17" s="27" t="n">
        <v>0</v>
      </c>
    </row>
    <row r="18" customFormat="false" ht="13.5" hidden="false" customHeight="false" outlineLevel="0" collapsed="false">
      <c r="A18" s="16" t="s">
        <v>66</v>
      </c>
      <c r="B18" s="23" t="s">
        <v>38</v>
      </c>
      <c r="C18" s="24" t="s">
        <v>67</v>
      </c>
      <c r="D18" s="25" t="n">
        <v>41997.3444598754</v>
      </c>
      <c r="E18" s="26" t="n">
        <v>28934.610036981</v>
      </c>
      <c r="F18" s="26" t="n">
        <v>13062.7344228945</v>
      </c>
      <c r="G18" s="26" t="n">
        <f aca="false">SUM(H18:I18)</f>
        <v>0</v>
      </c>
      <c r="H18" s="26" t="n">
        <v>0</v>
      </c>
      <c r="I18" s="26" t="n">
        <v>0</v>
      </c>
      <c r="J18" s="26" t="n">
        <f aca="false">SUM(K18:L18)</f>
        <v>0</v>
      </c>
      <c r="K18" s="26" t="n">
        <v>0</v>
      </c>
      <c r="L18" s="27" t="n">
        <v>0</v>
      </c>
    </row>
    <row r="19" customFormat="false" ht="13.5" hidden="false" customHeight="false" outlineLevel="0" collapsed="false">
      <c r="A19" s="16" t="s">
        <v>68</v>
      </c>
      <c r="B19" s="23" t="s">
        <v>38</v>
      </c>
      <c r="C19" s="24" t="s">
        <v>69</v>
      </c>
      <c r="D19" s="25" t="n">
        <v>25035.0108386207</v>
      </c>
      <c r="E19" s="26" t="n">
        <v>17996.7413380151</v>
      </c>
      <c r="F19" s="26" t="n">
        <v>7038.26950060562</v>
      </c>
      <c r="G19" s="26" t="n">
        <f aca="false">SUM(H19:I19)</f>
        <v>0</v>
      </c>
      <c r="H19" s="26" t="n">
        <v>0</v>
      </c>
      <c r="I19" s="26" t="n">
        <v>0</v>
      </c>
      <c r="J19" s="26" t="n">
        <f aca="false">SUM(K19:L19)</f>
        <v>0</v>
      </c>
      <c r="K19" s="26" t="n">
        <v>0</v>
      </c>
      <c r="L19" s="27" t="n">
        <v>0</v>
      </c>
    </row>
    <row r="20" customFormat="false" ht="13.5" hidden="false" customHeight="false" outlineLevel="0" collapsed="false">
      <c r="A20" s="16" t="s">
        <v>70</v>
      </c>
      <c r="B20" s="23" t="s">
        <v>38</v>
      </c>
      <c r="C20" s="24" t="s">
        <v>71</v>
      </c>
      <c r="D20" s="25" t="n">
        <v>28783.9262382195</v>
      </c>
      <c r="E20" s="26" t="n">
        <v>19100.4601032724</v>
      </c>
      <c r="F20" s="26" t="n">
        <v>9683.46613494715</v>
      </c>
      <c r="G20" s="26" t="n">
        <f aca="false">SUM(H20:I20)</f>
        <v>0</v>
      </c>
      <c r="H20" s="26" t="n">
        <v>0</v>
      </c>
      <c r="I20" s="26" t="n">
        <v>0</v>
      </c>
      <c r="J20" s="26" t="n">
        <f aca="false">SUM(K20:L20)</f>
        <v>0</v>
      </c>
      <c r="K20" s="26" t="n">
        <v>0</v>
      </c>
      <c r="L20" s="27" t="n">
        <v>0</v>
      </c>
    </row>
    <row r="21" customFormat="false" ht="13.5" hidden="false" customHeight="false" outlineLevel="0" collapsed="false">
      <c r="A21" s="16" t="s">
        <v>72</v>
      </c>
      <c r="B21" s="23" t="s">
        <v>38</v>
      </c>
      <c r="C21" s="24" t="s">
        <v>73</v>
      </c>
      <c r="D21" s="25" t="n">
        <v>19819.8133619384</v>
      </c>
      <c r="E21" s="26" t="n">
        <v>13768.8129739347</v>
      </c>
      <c r="F21" s="26" t="n">
        <v>6051.00038800366</v>
      </c>
      <c r="G21" s="26" t="n">
        <f aca="false">SUM(H21:I21)</f>
        <v>0</v>
      </c>
      <c r="H21" s="26" t="n">
        <v>0</v>
      </c>
      <c r="I21" s="26" t="n">
        <v>0</v>
      </c>
      <c r="J21" s="26" t="n">
        <f aca="false">SUM(K21:L21)</f>
        <v>0</v>
      </c>
      <c r="K21" s="26" t="n">
        <v>0</v>
      </c>
      <c r="L21" s="27" t="n">
        <v>0</v>
      </c>
    </row>
    <row r="22" customFormat="false" ht="13.5" hidden="false" customHeight="false" outlineLevel="0" collapsed="false">
      <c r="A22" s="16" t="s">
        <v>74</v>
      </c>
      <c r="B22" s="23" t="s">
        <v>38</v>
      </c>
      <c r="C22" s="24" t="s">
        <v>75</v>
      </c>
      <c r="D22" s="25" t="n">
        <v>26737.476678126</v>
      </c>
      <c r="E22" s="26" t="n">
        <v>17423.8757982918</v>
      </c>
      <c r="F22" s="26" t="n">
        <v>9313.60087983414</v>
      </c>
      <c r="G22" s="26" t="n">
        <f aca="false">SUM(H22:I22)</f>
        <v>0</v>
      </c>
      <c r="H22" s="26" t="n">
        <v>0</v>
      </c>
      <c r="I22" s="26" t="n">
        <v>0</v>
      </c>
      <c r="J22" s="26" t="n">
        <f aca="false">SUM(K22:L22)</f>
        <v>0</v>
      </c>
      <c r="K22" s="26" t="n">
        <v>0</v>
      </c>
      <c r="L22" s="27" t="n">
        <v>0</v>
      </c>
    </row>
    <row r="23" customFormat="false" ht="13.5" hidden="false" customHeight="false" outlineLevel="0" collapsed="false">
      <c r="A23" s="16" t="s">
        <v>76</v>
      </c>
      <c r="B23" s="23" t="s">
        <v>38</v>
      </c>
      <c r="C23" s="24" t="s">
        <v>77</v>
      </c>
      <c r="D23" s="25" t="n">
        <v>19790.8176746119</v>
      </c>
      <c r="E23" s="26" t="n">
        <v>12520.2668272967</v>
      </c>
      <c r="F23" s="26" t="n">
        <v>7270.55084731523</v>
      </c>
      <c r="G23" s="26" t="n">
        <f aca="false">SUM(H23:I23)</f>
        <v>0</v>
      </c>
      <c r="H23" s="26" t="n">
        <v>0</v>
      </c>
      <c r="I23" s="26" t="n">
        <v>0</v>
      </c>
      <c r="J23" s="26" t="n">
        <f aca="false">SUM(K23:L23)</f>
        <v>0</v>
      </c>
      <c r="K23" s="26" t="n">
        <v>0</v>
      </c>
      <c r="L23" s="27" t="n">
        <v>0</v>
      </c>
    </row>
    <row r="24" customFormat="false" ht="13.5" hidden="false" customHeight="false" outlineLevel="0" collapsed="false">
      <c r="A24" s="16" t="s">
        <v>78</v>
      </c>
      <c r="B24" s="23" t="s">
        <v>38</v>
      </c>
      <c r="C24" s="24" t="s">
        <v>79</v>
      </c>
      <c r="D24" s="25" t="n">
        <v>32394.712892232</v>
      </c>
      <c r="E24" s="26" t="n">
        <v>20740.3128384558</v>
      </c>
      <c r="F24" s="26" t="n">
        <v>11654.4000537762</v>
      </c>
      <c r="G24" s="26" t="n">
        <f aca="false">SUM(H24:I24)</f>
        <v>0</v>
      </c>
      <c r="H24" s="26" t="n">
        <v>0</v>
      </c>
      <c r="I24" s="26" t="n">
        <v>0</v>
      </c>
      <c r="J24" s="26" t="n">
        <f aca="false">SUM(K24:L24)</f>
        <v>0</v>
      </c>
      <c r="K24" s="26" t="n">
        <v>0</v>
      </c>
      <c r="L24" s="27" t="n">
        <v>0</v>
      </c>
    </row>
    <row r="25" customFormat="false" ht="13.5" hidden="false" customHeight="false" outlineLevel="0" collapsed="false">
      <c r="A25" s="16" t="s">
        <v>80</v>
      </c>
      <c r="B25" s="23" t="s">
        <v>38</v>
      </c>
      <c r="C25" s="24" t="s">
        <v>81</v>
      </c>
      <c r="D25" s="25" t="n">
        <v>37579.3267879718</v>
      </c>
      <c r="E25" s="26" t="n">
        <v>25578.5776848321</v>
      </c>
      <c r="F25" s="26" t="n">
        <v>12000.7491031396</v>
      </c>
      <c r="G25" s="26" t="n">
        <f aca="false">SUM(H25:I25)</f>
        <v>0</v>
      </c>
      <c r="H25" s="26" t="n">
        <v>0</v>
      </c>
      <c r="I25" s="26" t="n">
        <v>0</v>
      </c>
      <c r="J25" s="26" t="n">
        <f aca="false">SUM(K25:L25)</f>
        <v>0</v>
      </c>
      <c r="K25" s="26" t="n">
        <v>0</v>
      </c>
      <c r="L25" s="27" t="n">
        <v>0</v>
      </c>
    </row>
    <row r="26" customFormat="false" ht="13.5" hidden="false" customHeight="false" outlineLevel="0" collapsed="false">
      <c r="A26" s="16" t="s">
        <v>82</v>
      </c>
      <c r="B26" s="23" t="s">
        <v>38</v>
      </c>
      <c r="C26" s="24" t="s">
        <v>83</v>
      </c>
      <c r="D26" s="25" t="n">
        <v>36940.7181208618</v>
      </c>
      <c r="E26" s="26" t="n">
        <v>20874.2619938103</v>
      </c>
      <c r="F26" s="26" t="n">
        <v>16066.4561270515</v>
      </c>
      <c r="G26" s="26" t="n">
        <f aca="false">SUM(H26:I26)</f>
        <v>0</v>
      </c>
      <c r="H26" s="26" t="n">
        <v>0</v>
      </c>
      <c r="I26" s="26" t="n">
        <v>0</v>
      </c>
      <c r="J26" s="26" t="n">
        <f aca="false">SUM(K26:L26)</f>
        <v>0</v>
      </c>
      <c r="K26" s="26" t="n">
        <v>0</v>
      </c>
      <c r="L26" s="27" t="n">
        <v>0</v>
      </c>
    </row>
    <row r="27" customFormat="false" ht="14.25" hidden="false" customHeight="false" outlineLevel="0" collapsed="false">
      <c r="A27" s="16" t="s">
        <v>84</v>
      </c>
      <c r="B27" s="28" t="s">
        <v>38</v>
      </c>
      <c r="C27" s="29" t="s">
        <v>85</v>
      </c>
      <c r="D27" s="30" t="n">
        <v>29692.9430486669</v>
      </c>
      <c r="E27" s="31" t="n">
        <v>21025.0791108098</v>
      </c>
      <c r="F27" s="31" t="n">
        <v>8667.86393785707</v>
      </c>
      <c r="G27" s="31" t="n">
        <f aca="false">SUM(H27:I27)</f>
        <v>0</v>
      </c>
      <c r="H27" s="31" t="n">
        <v>0</v>
      </c>
      <c r="I27" s="31" t="n">
        <v>0</v>
      </c>
      <c r="J27" s="31" t="n">
        <f aca="false">SUM(K27:L27)</f>
        <v>0</v>
      </c>
      <c r="K27" s="31" t="n">
        <v>0</v>
      </c>
      <c r="L27" s="32" t="n">
        <v>0</v>
      </c>
    </row>
    <row r="28" customFormat="false" ht="13.5" hidden="false" customHeight="false" outlineLevel="0" collapsed="false">
      <c r="A28" s="16" t="s">
        <v>86</v>
      </c>
      <c r="B28" s="33" t="s">
        <v>87</v>
      </c>
      <c r="C28" s="34" t="s">
        <v>88</v>
      </c>
      <c r="D28" s="35" t="n">
        <v>50520.5612030162</v>
      </c>
      <c r="E28" s="36" t="n">
        <v>34271.3190230733</v>
      </c>
      <c r="F28" s="36" t="n">
        <v>16249.242179943</v>
      </c>
      <c r="G28" s="36" t="n">
        <f aca="false">SUM(H28:I28)</f>
        <v>0</v>
      </c>
      <c r="H28" s="36" t="n">
        <v>0</v>
      </c>
      <c r="I28" s="36" t="n">
        <v>0</v>
      </c>
      <c r="J28" s="36" t="n">
        <f aca="false">SUM(K28:L28)</f>
        <v>0</v>
      </c>
      <c r="K28" s="36" t="n">
        <v>0</v>
      </c>
      <c r="L28" s="37" t="n">
        <v>0</v>
      </c>
    </row>
    <row r="29" customFormat="false" ht="13.5" hidden="false" customHeight="false" outlineLevel="0" collapsed="false">
      <c r="A29" s="16" t="s">
        <v>89</v>
      </c>
      <c r="B29" s="23" t="s">
        <v>87</v>
      </c>
      <c r="C29" s="24" t="s">
        <v>90</v>
      </c>
      <c r="D29" s="25" t="n">
        <v>40748.1277035186</v>
      </c>
      <c r="E29" s="26" t="n">
        <v>31839.1783435664</v>
      </c>
      <c r="F29" s="26" t="n">
        <v>8908.94935995222</v>
      </c>
      <c r="G29" s="26" t="n">
        <f aca="false">SUM(H29:I29)</f>
        <v>1.75460908312792</v>
      </c>
      <c r="H29" s="26" t="n">
        <v>1.70057197361146</v>
      </c>
      <c r="I29" s="26" t="n">
        <v>0.0540371095164554</v>
      </c>
      <c r="J29" s="26" t="n">
        <f aca="false">SUM(K29:L29)</f>
        <v>2.16686392426756</v>
      </c>
      <c r="K29" s="26" t="n">
        <v>2.04270933159078</v>
      </c>
      <c r="L29" s="27" t="n">
        <v>0.124154592676785</v>
      </c>
    </row>
    <row r="30" customFormat="false" ht="13.5" hidden="false" customHeight="false" outlineLevel="0" collapsed="false">
      <c r="A30" s="16" t="s">
        <v>91</v>
      </c>
      <c r="B30" s="23" t="s">
        <v>87</v>
      </c>
      <c r="C30" s="24" t="s">
        <v>92</v>
      </c>
      <c r="D30" s="25" t="n">
        <v>31510.8743863057</v>
      </c>
      <c r="E30" s="26" t="n">
        <v>25287.4784450454</v>
      </c>
      <c r="F30" s="26" t="n">
        <v>6223.3959412603</v>
      </c>
      <c r="G30" s="26" t="n">
        <f aca="false">SUM(H30:I30)</f>
        <v>0.937467655617382</v>
      </c>
      <c r="H30" s="26" t="n">
        <v>0.937467655617382</v>
      </c>
      <c r="I30" s="26" t="n">
        <v>0</v>
      </c>
      <c r="J30" s="26" t="n">
        <f aca="false">SUM(K30:L30)</f>
        <v>0.892964883945813</v>
      </c>
      <c r="K30" s="26" t="n">
        <v>0.892964883945813</v>
      </c>
      <c r="L30" s="27" t="n">
        <v>0</v>
      </c>
    </row>
    <row r="31" customFormat="false" ht="13.5" hidden="false" customHeight="false" outlineLevel="0" collapsed="false">
      <c r="A31" s="16" t="s">
        <v>93</v>
      </c>
      <c r="B31" s="23" t="s">
        <v>87</v>
      </c>
      <c r="C31" s="24" t="s">
        <v>49</v>
      </c>
      <c r="D31" s="25" t="n">
        <v>49378.5300363374</v>
      </c>
      <c r="E31" s="26" t="n">
        <v>36927.0628186745</v>
      </c>
      <c r="F31" s="26" t="n">
        <v>12451.4672176628</v>
      </c>
      <c r="G31" s="26" t="n">
        <f aca="false">SUM(H31:I31)</f>
        <v>0.0687551653880984</v>
      </c>
      <c r="H31" s="26" t="n">
        <v>0.0687551653880984</v>
      </c>
      <c r="I31" s="26" t="n">
        <v>0</v>
      </c>
      <c r="J31" s="26" t="n">
        <f aca="false">SUM(K31:L31)</f>
        <v>0.0623382649899955</v>
      </c>
      <c r="K31" s="26" t="n">
        <v>0.0623382649899955</v>
      </c>
      <c r="L31" s="27" t="n">
        <v>0</v>
      </c>
    </row>
    <row r="32" customFormat="false" ht="13.5" hidden="false" customHeight="false" outlineLevel="0" collapsed="false">
      <c r="A32" s="16" t="s">
        <v>94</v>
      </c>
      <c r="B32" s="23" t="s">
        <v>87</v>
      </c>
      <c r="C32" s="24" t="s">
        <v>95</v>
      </c>
      <c r="D32" s="25" t="n">
        <v>34449.6466554083</v>
      </c>
      <c r="E32" s="26" t="n">
        <v>20094.5819218796</v>
      </c>
      <c r="F32" s="26" t="n">
        <v>14355.0647335288</v>
      </c>
      <c r="G32" s="26" t="n">
        <f aca="false">SUM(H32:I32)</f>
        <v>2.35179784152833</v>
      </c>
      <c r="H32" s="26" t="n">
        <v>2.33826985646382</v>
      </c>
      <c r="I32" s="26" t="n">
        <v>0.0135279850645161</v>
      </c>
      <c r="J32" s="26" t="n">
        <f aca="false">SUM(K32:L32)</f>
        <v>2.85647315621757</v>
      </c>
      <c r="K32" s="26" t="n">
        <v>2.82522564802403</v>
      </c>
      <c r="L32" s="27" t="n">
        <v>0.0312475081935484</v>
      </c>
    </row>
    <row r="33" customFormat="false" ht="13.5" hidden="false" customHeight="false" outlineLevel="0" collapsed="false">
      <c r="A33" s="16" t="s">
        <v>96</v>
      </c>
      <c r="B33" s="23" t="s">
        <v>87</v>
      </c>
      <c r="C33" s="24" t="s">
        <v>39</v>
      </c>
      <c r="D33" s="25" t="n">
        <v>34243.7815794002</v>
      </c>
      <c r="E33" s="26" t="n">
        <v>24537.901711278</v>
      </c>
      <c r="F33" s="26" t="n">
        <v>9705.8798681222</v>
      </c>
      <c r="G33" s="26" t="n">
        <f aca="false">SUM(H33:I33)</f>
        <v>0</v>
      </c>
      <c r="H33" s="26" t="n">
        <v>0</v>
      </c>
      <c r="I33" s="26" t="n">
        <v>0</v>
      </c>
      <c r="J33" s="26" t="n">
        <f aca="false">SUM(K33:L33)</f>
        <v>0</v>
      </c>
      <c r="K33" s="26" t="n">
        <v>0</v>
      </c>
      <c r="L33" s="27" t="n">
        <v>0</v>
      </c>
    </row>
    <row r="34" customFormat="false" ht="14.25" hidden="false" customHeight="false" outlineLevel="0" collapsed="false">
      <c r="A34" s="16" t="s">
        <v>97</v>
      </c>
      <c r="B34" s="28" t="s">
        <v>87</v>
      </c>
      <c r="C34" s="29" t="s">
        <v>98</v>
      </c>
      <c r="D34" s="30" t="n">
        <v>17903.4714411536</v>
      </c>
      <c r="E34" s="31" t="n">
        <v>12981.2401778645</v>
      </c>
      <c r="F34" s="31" t="n">
        <v>4922.23126328917</v>
      </c>
      <c r="G34" s="31" t="n">
        <f aca="false">SUM(H34:I34)</f>
        <v>0.077208928213624</v>
      </c>
      <c r="H34" s="31" t="n">
        <v>0.077208928213624</v>
      </c>
      <c r="I34" s="31" t="n">
        <v>0</v>
      </c>
      <c r="J34" s="31" t="n">
        <f aca="false">SUM(K34:L34)</f>
        <v>0.0968341307720517</v>
      </c>
      <c r="K34" s="31" t="n">
        <v>0.0968341307720517</v>
      </c>
      <c r="L34" s="32" t="n">
        <v>0</v>
      </c>
    </row>
    <row r="35" customFormat="false" ht="13.5" hidden="false" customHeight="false" outlineLevel="0" collapsed="false">
      <c r="A35" s="16" t="s">
        <v>99</v>
      </c>
      <c r="B35" s="33" t="s">
        <v>100</v>
      </c>
      <c r="C35" s="34"/>
      <c r="D35" s="35" t="n">
        <v>65286.9823289063</v>
      </c>
      <c r="E35" s="36" t="n">
        <v>45750.5291287026</v>
      </c>
      <c r="F35" s="36" t="n">
        <v>19536.4532002038</v>
      </c>
      <c r="G35" s="36" t="n">
        <f aca="false">SUM(H35:I35)</f>
        <v>0.722341735424626</v>
      </c>
      <c r="H35" s="36" t="n">
        <v>0.424751483871221</v>
      </c>
      <c r="I35" s="36" t="n">
        <v>0.297590251553405</v>
      </c>
      <c r="J35" s="36" t="n">
        <f aca="false">SUM(K35:L35)</f>
        <v>1.22757871989875</v>
      </c>
      <c r="K35" s="36" t="n">
        <v>0.540727572781273</v>
      </c>
      <c r="L35" s="37" t="n">
        <v>0.686851147117474</v>
      </c>
    </row>
    <row r="36" customFormat="false" ht="13.5" hidden="false" customHeight="false" outlineLevel="0" collapsed="false">
      <c r="A36" s="16" t="s">
        <v>101</v>
      </c>
      <c r="B36" s="23" t="s">
        <v>102</v>
      </c>
      <c r="C36" s="24"/>
      <c r="D36" s="25" t="n">
        <v>77522.8885511177</v>
      </c>
      <c r="E36" s="26" t="n">
        <v>52164.9868175258</v>
      </c>
      <c r="F36" s="26" t="n">
        <v>25357.9017335919</v>
      </c>
      <c r="G36" s="26" t="n">
        <f aca="false">SUM(H36:I36)</f>
        <v>0.845801563418128</v>
      </c>
      <c r="H36" s="26" t="n">
        <v>0.764643141584391</v>
      </c>
      <c r="I36" s="26" t="n">
        <v>0.0811584218337372</v>
      </c>
      <c r="J36" s="26" t="n">
        <f aca="false">SUM(K36:L36)</f>
        <v>1.08706913854465</v>
      </c>
      <c r="K36" s="26" t="n">
        <v>0.899960012551701</v>
      </c>
      <c r="L36" s="27" t="n">
        <v>0.187109125992951</v>
      </c>
    </row>
    <row r="37" customFormat="false" ht="13.5" hidden="false" customHeight="false" outlineLevel="0" collapsed="false">
      <c r="A37" s="16" t="s">
        <v>103</v>
      </c>
      <c r="B37" s="23" t="s">
        <v>104</v>
      </c>
      <c r="C37" s="24"/>
      <c r="D37" s="25" t="n">
        <v>34131.6903104635</v>
      </c>
      <c r="E37" s="26" t="n">
        <v>18863.5023711971</v>
      </c>
      <c r="F37" s="26" t="n">
        <v>15268.1879392663</v>
      </c>
      <c r="G37" s="26" t="n">
        <f aca="false">SUM(H37:I37)</f>
        <v>1.90070170334468</v>
      </c>
      <c r="H37" s="26" t="n">
        <v>1.90070170334468</v>
      </c>
      <c r="I37" s="26" t="n">
        <v>0</v>
      </c>
      <c r="J37" s="26" t="n">
        <f aca="false">SUM(K37:L37)</f>
        <v>2.26736101650372</v>
      </c>
      <c r="K37" s="26" t="n">
        <v>2.26736101650372</v>
      </c>
      <c r="L37" s="27" t="n">
        <v>0</v>
      </c>
    </row>
    <row r="38" customFormat="false" ht="13.5" hidden="false" customHeight="false" outlineLevel="0" collapsed="false">
      <c r="A38" s="16" t="s">
        <v>105</v>
      </c>
      <c r="B38" s="23" t="s">
        <v>106</v>
      </c>
      <c r="C38" s="24"/>
      <c r="D38" s="25" t="n">
        <v>72201.7512095869</v>
      </c>
      <c r="E38" s="26" t="n">
        <v>44935.5983462809</v>
      </c>
      <c r="F38" s="26" t="n">
        <v>27266.152863306</v>
      </c>
      <c r="G38" s="26" t="n">
        <f aca="false">SUM(H38:I38)</f>
        <v>1.04684449202277</v>
      </c>
      <c r="H38" s="26" t="n">
        <v>0.709034446496528</v>
      </c>
      <c r="I38" s="26" t="n">
        <v>0.337810045526238</v>
      </c>
      <c r="J38" s="26" t="n">
        <f aca="false">SUM(K38:L38)</f>
        <v>1.64789207074808</v>
      </c>
      <c r="K38" s="26" t="n">
        <v>0.868256253190885</v>
      </c>
      <c r="L38" s="27" t="n">
        <v>0.779635817557194</v>
      </c>
    </row>
    <row r="39" customFormat="false" ht="13.5" hidden="false" customHeight="false" outlineLevel="0" collapsed="false">
      <c r="A39" s="16" t="s">
        <v>107</v>
      </c>
      <c r="B39" s="23" t="s">
        <v>108</v>
      </c>
      <c r="C39" s="24"/>
      <c r="D39" s="25" t="n">
        <v>29782.1881266478</v>
      </c>
      <c r="E39" s="26" t="n">
        <v>19643.5418710487</v>
      </c>
      <c r="F39" s="26" t="n">
        <v>10138.6462555991</v>
      </c>
      <c r="G39" s="26" t="n">
        <f aca="false">SUM(H39:I39)</f>
        <v>0</v>
      </c>
      <c r="H39" s="26" t="n">
        <v>0</v>
      </c>
      <c r="I39" s="26" t="n">
        <v>0</v>
      </c>
      <c r="J39" s="26" t="n">
        <f aca="false">SUM(K39:L39)</f>
        <v>0</v>
      </c>
      <c r="K39" s="26" t="n">
        <v>0</v>
      </c>
      <c r="L39" s="27" t="n">
        <v>0</v>
      </c>
    </row>
    <row r="40" customFormat="false" ht="13.5" hidden="false" customHeight="false" outlineLevel="0" collapsed="false">
      <c r="A40" s="16" t="s">
        <v>109</v>
      </c>
      <c r="B40" s="23" t="s">
        <v>110</v>
      </c>
      <c r="C40" s="24"/>
      <c r="D40" s="25" t="n">
        <v>104831.595475521</v>
      </c>
      <c r="E40" s="26" t="n">
        <v>73603.0445410051</v>
      </c>
      <c r="F40" s="26" t="n">
        <v>31228.5509345163</v>
      </c>
      <c r="G40" s="26" t="n">
        <f aca="false">SUM(H40:I40)</f>
        <v>3.25412628600275</v>
      </c>
      <c r="H40" s="26" t="n">
        <v>2.55022153565585</v>
      </c>
      <c r="I40" s="26" t="n">
        <v>0.703904750346905</v>
      </c>
      <c r="J40" s="26" t="n">
        <f aca="false">SUM(K40:L40)</f>
        <v>4.87879969172485</v>
      </c>
      <c r="K40" s="26" t="n">
        <v>3.25057726844898</v>
      </c>
      <c r="L40" s="27" t="n">
        <v>1.62822242327588</v>
      </c>
    </row>
    <row r="41" customFormat="false" ht="13.5" hidden="false" customHeight="false" outlineLevel="0" collapsed="false">
      <c r="A41" s="16" t="s">
        <v>111</v>
      </c>
      <c r="B41" s="23" t="s">
        <v>112</v>
      </c>
      <c r="C41" s="24"/>
      <c r="D41" s="25" t="n">
        <v>32301.4851394772</v>
      </c>
      <c r="E41" s="26" t="n">
        <v>23379.8297376542</v>
      </c>
      <c r="F41" s="26" t="n">
        <v>8921.65540182309</v>
      </c>
      <c r="G41" s="26" t="n">
        <f aca="false">SUM(H41:I41)</f>
        <v>1.40187564492136</v>
      </c>
      <c r="H41" s="26" t="n">
        <v>0.347387458003711</v>
      </c>
      <c r="I41" s="26" t="n">
        <v>1.05448818691765</v>
      </c>
      <c r="J41" s="26" t="n">
        <f aca="false">SUM(K41:L41)</f>
        <v>2.85965526081988</v>
      </c>
      <c r="K41" s="26" t="n">
        <v>0.433848572509774</v>
      </c>
      <c r="L41" s="27" t="n">
        <v>2.4258066883101</v>
      </c>
    </row>
    <row r="42" customFormat="false" ht="13.5" hidden="false" customHeight="false" outlineLevel="0" collapsed="false">
      <c r="A42" s="16" t="s">
        <v>113</v>
      </c>
      <c r="B42" s="23" t="s">
        <v>114</v>
      </c>
      <c r="C42" s="24"/>
      <c r="D42" s="25" t="n">
        <v>48446.3926382657</v>
      </c>
      <c r="E42" s="26" t="n">
        <v>35144.0937151144</v>
      </c>
      <c r="F42" s="26" t="n">
        <v>13302.2989231514</v>
      </c>
      <c r="G42" s="26" t="n">
        <f aca="false">SUM(H42:I42)</f>
        <v>0</v>
      </c>
      <c r="H42" s="26" t="n">
        <v>0</v>
      </c>
      <c r="I42" s="26" t="n">
        <v>0</v>
      </c>
      <c r="J42" s="26" t="n">
        <f aca="false">SUM(K42:L42)</f>
        <v>0</v>
      </c>
      <c r="K42" s="26" t="n">
        <v>0</v>
      </c>
      <c r="L42" s="27" t="n">
        <v>0</v>
      </c>
    </row>
    <row r="43" customFormat="false" ht="13.5" hidden="false" customHeight="false" outlineLevel="0" collapsed="false">
      <c r="A43" s="16" t="s">
        <v>115</v>
      </c>
      <c r="B43" s="23" t="s">
        <v>116</v>
      </c>
      <c r="C43" s="24"/>
      <c r="D43" s="25" t="n">
        <v>141580.975090601</v>
      </c>
      <c r="E43" s="26" t="n">
        <v>101699.348927425</v>
      </c>
      <c r="F43" s="26" t="n">
        <v>39881.6261631761</v>
      </c>
      <c r="G43" s="26" t="n">
        <f aca="false">SUM(H43:I43)</f>
        <v>8.74171881694366</v>
      </c>
      <c r="H43" s="26" t="n">
        <v>8.16151833724117</v>
      </c>
      <c r="I43" s="26" t="n">
        <v>0.580200479702496</v>
      </c>
      <c r="J43" s="26" t="n">
        <f aca="false">SUM(K43:L43)</f>
        <v>11.061233588338</v>
      </c>
      <c r="K43" s="26" t="n">
        <v>9.7303951844326</v>
      </c>
      <c r="L43" s="27" t="n">
        <v>1.33083840390544</v>
      </c>
    </row>
    <row r="44" customFormat="false" ht="13.5" hidden="false" customHeight="false" outlineLevel="0" collapsed="false">
      <c r="A44" s="16" t="s">
        <v>117</v>
      </c>
      <c r="B44" s="23" t="s">
        <v>118</v>
      </c>
      <c r="C44" s="24"/>
      <c r="D44" s="25" t="n">
        <v>78552.491882278</v>
      </c>
      <c r="E44" s="26" t="n">
        <v>52539.0603221376</v>
      </c>
      <c r="F44" s="26" t="n">
        <v>26013.4315601404</v>
      </c>
      <c r="G44" s="26" t="n">
        <f aca="false">SUM(H44:I44)</f>
        <v>1.28904695872278</v>
      </c>
      <c r="H44" s="26" t="n">
        <v>1.11312055111945</v>
      </c>
      <c r="I44" s="26" t="n">
        <v>0.17592640760333</v>
      </c>
      <c r="J44" s="26" t="n">
        <f aca="false">SUM(K44:L44)</f>
        <v>1.82373737458636</v>
      </c>
      <c r="K44" s="26" t="n">
        <v>1.41714599695598</v>
      </c>
      <c r="L44" s="27" t="n">
        <v>0.406591377630382</v>
      </c>
    </row>
    <row r="45" customFormat="false" ht="13.5" hidden="false" customHeight="false" outlineLevel="0" collapsed="false">
      <c r="A45" s="16" t="s">
        <v>119</v>
      </c>
      <c r="B45" s="23" t="s">
        <v>120</v>
      </c>
      <c r="C45" s="24"/>
      <c r="D45" s="25" t="n">
        <v>77173.6068846242</v>
      </c>
      <c r="E45" s="26" t="n">
        <v>59637.2118275963</v>
      </c>
      <c r="F45" s="26" t="n">
        <v>17536.3950570279</v>
      </c>
      <c r="G45" s="26" t="n">
        <f aca="false">SUM(H45:I45)</f>
        <v>0.723934419452486</v>
      </c>
      <c r="H45" s="26" t="n">
        <v>0.656220599280471</v>
      </c>
      <c r="I45" s="26" t="n">
        <v>0.0677138201720146</v>
      </c>
      <c r="J45" s="26" t="n">
        <f aca="false">SUM(K45:L45)</f>
        <v>0.980360276485159</v>
      </c>
      <c r="K45" s="26" t="n">
        <v>0.823753905851683</v>
      </c>
      <c r="L45" s="27" t="n">
        <v>0.156606370633477</v>
      </c>
    </row>
    <row r="46" customFormat="false" ht="13.5" hidden="false" customHeight="false" outlineLevel="0" collapsed="false">
      <c r="A46" s="16" t="s">
        <v>121</v>
      </c>
      <c r="B46" s="23" t="s">
        <v>122</v>
      </c>
      <c r="C46" s="24"/>
      <c r="D46" s="25" t="n">
        <v>24992.3604008301</v>
      </c>
      <c r="E46" s="26" t="n">
        <v>17159.8132411153</v>
      </c>
      <c r="F46" s="26" t="n">
        <v>7832.54715971481</v>
      </c>
      <c r="G46" s="26" t="n">
        <f aca="false">SUM(H46:I46)</f>
        <v>0.0328618254127336</v>
      </c>
      <c r="H46" s="26" t="n">
        <v>0.0193250759581882</v>
      </c>
      <c r="I46" s="26" t="n">
        <v>0.0135367494545455</v>
      </c>
      <c r="J46" s="26" t="n">
        <f aca="false">SUM(K46:L46)</f>
        <v>0.0553267310516313</v>
      </c>
      <c r="K46" s="26" t="n">
        <v>0.0241176192334495</v>
      </c>
      <c r="L46" s="27" t="n">
        <v>0.0312091118181818</v>
      </c>
    </row>
    <row r="47" customFormat="false" ht="13.5" hidden="false" customHeight="false" outlineLevel="0" collapsed="false">
      <c r="A47" s="16" t="s">
        <v>123</v>
      </c>
      <c r="B47" s="23" t="s">
        <v>124</v>
      </c>
      <c r="C47" s="24"/>
      <c r="D47" s="25" t="n">
        <v>42789.4738674886</v>
      </c>
      <c r="E47" s="26" t="n">
        <v>27565.7641249991</v>
      </c>
      <c r="F47" s="26" t="n">
        <v>15223.7097424895</v>
      </c>
      <c r="G47" s="26" t="n">
        <f aca="false">SUM(H47:I47)</f>
        <v>1.74990720071661</v>
      </c>
      <c r="H47" s="26" t="n">
        <v>1.50690825953357</v>
      </c>
      <c r="I47" s="26" t="n">
        <v>0.242998941183034</v>
      </c>
      <c r="J47" s="26" t="n">
        <f aca="false">SUM(K47:L47)</f>
        <v>2.3398828456561</v>
      </c>
      <c r="K47" s="26" t="n">
        <v>1.7846738204342</v>
      </c>
      <c r="L47" s="27" t="n">
        <v>0.555209025221901</v>
      </c>
    </row>
    <row r="48" customFormat="false" ht="13.5" hidden="false" customHeight="false" outlineLevel="0" collapsed="false">
      <c r="A48" s="16" t="s">
        <v>125</v>
      </c>
      <c r="B48" s="23" t="s">
        <v>126</v>
      </c>
      <c r="C48" s="24"/>
      <c r="D48" s="25" t="n">
        <v>68252.4533944346</v>
      </c>
      <c r="E48" s="26" t="n">
        <v>55056.7174405763</v>
      </c>
      <c r="F48" s="26" t="n">
        <v>13195.7359538582</v>
      </c>
      <c r="G48" s="26" t="n">
        <f aca="false">SUM(H48:I48)</f>
        <v>1.333649865747</v>
      </c>
      <c r="H48" s="26" t="n">
        <v>1.27959549414753</v>
      </c>
      <c r="I48" s="26" t="n">
        <v>0.0540543715994735</v>
      </c>
      <c r="J48" s="26" t="n">
        <f aca="false">SUM(K48:L48)</f>
        <v>1.66145731757998</v>
      </c>
      <c r="K48" s="26" t="n">
        <v>1.5370231082358</v>
      </c>
      <c r="L48" s="27" t="n">
        <v>0.124434209344179</v>
      </c>
    </row>
    <row r="49" customFormat="false" ht="13.5" hidden="false" customHeight="false" outlineLevel="0" collapsed="false">
      <c r="A49" s="16" t="s">
        <v>127</v>
      </c>
      <c r="B49" s="23" t="s">
        <v>128</v>
      </c>
      <c r="C49" s="24"/>
      <c r="D49" s="25" t="n">
        <v>46330.0431904734</v>
      </c>
      <c r="E49" s="26" t="n">
        <v>29160.0462426649</v>
      </c>
      <c r="F49" s="26" t="n">
        <v>17169.9969478086</v>
      </c>
      <c r="G49" s="26" t="n">
        <f aca="false">SUM(H49:I49)</f>
        <v>10.4815079618652</v>
      </c>
      <c r="H49" s="26" t="n">
        <v>8.13379916029436</v>
      </c>
      <c r="I49" s="26" t="n">
        <v>2.34770880157083</v>
      </c>
      <c r="J49" s="26" t="n">
        <f aca="false">SUM(K49:L49)</f>
        <v>15.4604063073691</v>
      </c>
      <c r="K49" s="26" t="n">
        <v>10.0628755753699</v>
      </c>
      <c r="L49" s="27" t="n">
        <v>5.3975307319993</v>
      </c>
    </row>
    <row r="50" customFormat="false" ht="13.5" hidden="false" customHeight="false" outlineLevel="0" collapsed="false">
      <c r="A50" s="16" t="s">
        <v>129</v>
      </c>
      <c r="B50" s="23" t="s">
        <v>130</v>
      </c>
      <c r="C50" s="24"/>
      <c r="D50" s="25" t="n">
        <v>48565.6446442686</v>
      </c>
      <c r="E50" s="26" t="n">
        <v>36164.5641207414</v>
      </c>
      <c r="F50" s="26" t="n">
        <v>12401.0805235271</v>
      </c>
      <c r="G50" s="26" t="n">
        <f aca="false">SUM(H50:I50)</f>
        <v>0</v>
      </c>
      <c r="H50" s="26" t="n">
        <v>0</v>
      </c>
      <c r="I50" s="26" t="n">
        <v>0</v>
      </c>
      <c r="J50" s="26" t="n">
        <f aca="false">SUM(K50:L50)</f>
        <v>0</v>
      </c>
      <c r="K50" s="26" t="n">
        <v>0</v>
      </c>
      <c r="L50" s="27" t="n">
        <v>0</v>
      </c>
    </row>
    <row r="51" customFormat="false" ht="13.5" hidden="false" customHeight="false" outlineLevel="0" collapsed="false">
      <c r="A51" s="16" t="s">
        <v>131</v>
      </c>
      <c r="B51" s="23" t="s">
        <v>132</v>
      </c>
      <c r="C51" s="24"/>
      <c r="D51" s="25" t="n">
        <v>42809.4458739512</v>
      </c>
      <c r="E51" s="26" t="n">
        <v>28578.6561008233</v>
      </c>
      <c r="F51" s="26" t="n">
        <v>14230.7897731279</v>
      </c>
      <c r="G51" s="26" t="n">
        <f aca="false">SUM(H51:I51)</f>
        <v>2.89940776386195</v>
      </c>
      <c r="H51" s="26" t="n">
        <v>2.7778092472458</v>
      </c>
      <c r="I51" s="26" t="n">
        <v>0.121598516616153</v>
      </c>
      <c r="J51" s="26" t="n">
        <f aca="false">SUM(K51:L51)</f>
        <v>3.31581773335665</v>
      </c>
      <c r="K51" s="26" t="n">
        <v>3.03520719712017</v>
      </c>
      <c r="L51" s="27" t="n">
        <v>0.280610536236483</v>
      </c>
    </row>
    <row r="52" customFormat="false" ht="13.5" hidden="false" customHeight="false" outlineLevel="0" collapsed="false">
      <c r="A52" s="16" t="s">
        <v>133</v>
      </c>
      <c r="B52" s="23" t="s">
        <v>134</v>
      </c>
      <c r="C52" s="24"/>
      <c r="D52" s="25" t="n">
        <v>68347.8816620669</v>
      </c>
      <c r="E52" s="26" t="n">
        <v>44332.9809566283</v>
      </c>
      <c r="F52" s="26" t="n">
        <v>24014.9007054386</v>
      </c>
      <c r="G52" s="26" t="n">
        <f aca="false">SUM(H52:I52)</f>
        <v>5.66272335853585</v>
      </c>
      <c r="H52" s="26" t="n">
        <v>5.39231171011974</v>
      </c>
      <c r="I52" s="26" t="n">
        <v>0.270411648416112</v>
      </c>
      <c r="J52" s="26" t="n">
        <f aca="false">SUM(K52:L52)</f>
        <v>7.24466290260078</v>
      </c>
      <c r="K52" s="26" t="n">
        <v>6.62228766025713</v>
      </c>
      <c r="L52" s="27" t="n">
        <v>0.622375242343654</v>
      </c>
    </row>
    <row r="53" customFormat="false" ht="13.5" hidden="false" customHeight="false" outlineLevel="0" collapsed="false">
      <c r="A53" s="16" t="s">
        <v>135</v>
      </c>
      <c r="B53" s="23" t="s">
        <v>136</v>
      </c>
      <c r="C53" s="24"/>
      <c r="D53" s="25" t="n">
        <v>38473.1004932898</v>
      </c>
      <c r="E53" s="26" t="n">
        <v>27415.8105382653</v>
      </c>
      <c r="F53" s="26" t="n">
        <v>11057.2899550244</v>
      </c>
      <c r="G53" s="26" t="n">
        <f aca="false">SUM(H53:I53)</f>
        <v>2.10952495977878</v>
      </c>
      <c r="H53" s="26" t="n">
        <v>1.71745571626642</v>
      </c>
      <c r="I53" s="26" t="n">
        <v>0.39206924351236</v>
      </c>
      <c r="J53" s="26" t="n">
        <f aca="false">SUM(K53:L53)</f>
        <v>3.02825343801703</v>
      </c>
      <c r="K53" s="26" t="n">
        <v>2.12492369097795</v>
      </c>
      <c r="L53" s="27" t="n">
        <v>0.903329747039073</v>
      </c>
    </row>
    <row r="54" customFormat="false" ht="13.5" hidden="false" customHeight="false" outlineLevel="0" collapsed="false">
      <c r="A54" s="16" t="s">
        <v>137</v>
      </c>
      <c r="B54" s="23" t="s">
        <v>138</v>
      </c>
      <c r="C54" s="24"/>
      <c r="D54" s="25" t="n">
        <v>30788.8397157421</v>
      </c>
      <c r="E54" s="26" t="n">
        <v>21996.2050405066</v>
      </c>
      <c r="F54" s="26" t="n">
        <v>8792.63467523557</v>
      </c>
      <c r="G54" s="26" t="n">
        <f aca="false">SUM(H54:I54)</f>
        <v>3.72981186148722</v>
      </c>
      <c r="H54" s="26" t="n">
        <v>3.33750923639324</v>
      </c>
      <c r="I54" s="26" t="n">
        <v>0.392302625093983</v>
      </c>
      <c r="J54" s="26" t="n">
        <f aca="false">SUM(K54:L54)</f>
        <v>5.10819651289906</v>
      </c>
      <c r="K54" s="26" t="n">
        <v>4.20058777287147</v>
      </c>
      <c r="L54" s="27" t="n">
        <v>0.907608740027591</v>
      </c>
    </row>
    <row r="55" customFormat="false" ht="13.5" hidden="false" customHeight="false" outlineLevel="0" collapsed="false">
      <c r="A55" s="16" t="s">
        <v>139</v>
      </c>
      <c r="B55" s="23" t="s">
        <v>140</v>
      </c>
      <c r="C55" s="24"/>
      <c r="D55" s="25" t="n">
        <v>39890.1541319403</v>
      </c>
      <c r="E55" s="26" t="n">
        <v>33038.7215237507</v>
      </c>
      <c r="F55" s="26" t="n">
        <v>6851.43260818949</v>
      </c>
      <c r="G55" s="26" t="n">
        <f aca="false">SUM(H55:I55)</f>
        <v>1.08303949899542</v>
      </c>
      <c r="H55" s="26" t="n">
        <v>1.04254352136207</v>
      </c>
      <c r="I55" s="26" t="n">
        <v>0.0404959776333531</v>
      </c>
      <c r="J55" s="26" t="n">
        <f aca="false">SUM(K55:L55)</f>
        <v>1.29725641213429</v>
      </c>
      <c r="K55" s="26" t="n">
        <v>1.2046361780846</v>
      </c>
      <c r="L55" s="27" t="n">
        <v>0.0926202340496969</v>
      </c>
    </row>
    <row r="56" customFormat="false" ht="13.5" hidden="false" customHeight="false" outlineLevel="0" collapsed="false">
      <c r="A56" s="16" t="s">
        <v>141</v>
      </c>
      <c r="B56" s="23" t="s">
        <v>142</v>
      </c>
      <c r="C56" s="24"/>
      <c r="D56" s="25" t="n">
        <v>42035.7190865039</v>
      </c>
      <c r="E56" s="26" t="n">
        <v>27998.0287101523</v>
      </c>
      <c r="F56" s="26" t="n">
        <v>14037.6903763516</v>
      </c>
      <c r="G56" s="26" t="n">
        <f aca="false">SUM(H56:I56)</f>
        <v>0</v>
      </c>
      <c r="H56" s="26" t="n">
        <v>0</v>
      </c>
      <c r="I56" s="26" t="n">
        <v>0</v>
      </c>
      <c r="J56" s="26" t="n">
        <f aca="false">SUM(K56:L56)</f>
        <v>0</v>
      </c>
      <c r="K56" s="26" t="n">
        <v>0</v>
      </c>
      <c r="L56" s="27" t="n">
        <v>0</v>
      </c>
    </row>
    <row r="57" customFormat="false" ht="13.5" hidden="false" customHeight="false" outlineLevel="0" collapsed="false">
      <c r="A57" s="16" t="s">
        <v>143</v>
      </c>
      <c r="B57" s="23" t="s">
        <v>144</v>
      </c>
      <c r="C57" s="24"/>
      <c r="D57" s="25" t="n">
        <v>32556.248623088</v>
      </c>
      <c r="E57" s="26" t="n">
        <v>21251.4970452147</v>
      </c>
      <c r="F57" s="26" t="n">
        <v>11304.7515778733</v>
      </c>
      <c r="G57" s="26" t="n">
        <f aca="false">SUM(H57:I57)</f>
        <v>0</v>
      </c>
      <c r="H57" s="26" t="n">
        <v>0</v>
      </c>
      <c r="I57" s="26" t="n">
        <v>0</v>
      </c>
      <c r="J57" s="26" t="n">
        <f aca="false">SUM(K57:L57)</f>
        <v>0</v>
      </c>
      <c r="K57" s="26" t="n">
        <v>0</v>
      </c>
      <c r="L57" s="27" t="n">
        <v>0</v>
      </c>
    </row>
    <row r="58" customFormat="false" ht="13.5" hidden="false" customHeight="false" outlineLevel="0" collapsed="false">
      <c r="A58" s="16" t="s">
        <v>145</v>
      </c>
      <c r="B58" s="23" t="s">
        <v>146</v>
      </c>
      <c r="C58" s="24"/>
      <c r="D58" s="25" t="n">
        <v>22850.381609672</v>
      </c>
      <c r="E58" s="26" t="n">
        <v>14503.1827631803</v>
      </c>
      <c r="F58" s="26" t="n">
        <v>8347.19884649165</v>
      </c>
      <c r="G58" s="26" t="n">
        <f aca="false">SUM(H58:I58)</f>
        <v>0</v>
      </c>
      <c r="H58" s="26" t="n">
        <v>0</v>
      </c>
      <c r="I58" s="26" t="n">
        <v>0</v>
      </c>
      <c r="J58" s="26" t="n">
        <f aca="false">SUM(K58:L58)</f>
        <v>0</v>
      </c>
      <c r="K58" s="26" t="n">
        <v>0</v>
      </c>
      <c r="L58" s="27" t="n">
        <v>0</v>
      </c>
    </row>
    <row r="59" customFormat="false" ht="13.5" hidden="false" customHeight="false" outlineLevel="0" collapsed="false">
      <c r="A59" s="16" t="s">
        <v>147</v>
      </c>
      <c r="B59" s="23" t="s">
        <v>148</v>
      </c>
      <c r="C59" s="24"/>
      <c r="D59" s="25" t="n">
        <v>21111.9057026062</v>
      </c>
      <c r="E59" s="26" t="n">
        <v>16563.1816717819</v>
      </c>
      <c r="F59" s="26" t="n">
        <v>4548.7240308243</v>
      </c>
      <c r="G59" s="26" t="n">
        <f aca="false">SUM(H59:I59)</f>
        <v>0</v>
      </c>
      <c r="H59" s="26" t="n">
        <v>0</v>
      </c>
      <c r="I59" s="26" t="n">
        <v>0</v>
      </c>
      <c r="J59" s="26" t="n">
        <f aca="false">SUM(K59:L59)</f>
        <v>0</v>
      </c>
      <c r="K59" s="26" t="n">
        <v>0</v>
      </c>
      <c r="L59" s="27" t="n">
        <v>0</v>
      </c>
    </row>
    <row r="60" customFormat="false" ht="13.5" hidden="false" customHeight="false" outlineLevel="0" collapsed="false">
      <c r="A60" s="16" t="s">
        <v>149</v>
      </c>
      <c r="B60" s="23" t="s">
        <v>150</v>
      </c>
      <c r="C60" s="24"/>
      <c r="D60" s="25" t="n">
        <v>197723.730655274</v>
      </c>
      <c r="E60" s="26" t="n">
        <v>110984.390299575</v>
      </c>
      <c r="F60" s="26" t="n">
        <v>86739.340355698</v>
      </c>
      <c r="G60" s="26" t="n">
        <f aca="false">SUM(H60:I60)</f>
        <v>2.11954919470757</v>
      </c>
      <c r="H60" s="26" t="n">
        <v>2.06541902644407</v>
      </c>
      <c r="I60" s="26" t="n">
        <v>0.0541301682634939</v>
      </c>
      <c r="J60" s="26" t="n">
        <f aca="false">SUM(K60:L60)</f>
        <v>2.45909777091107</v>
      </c>
      <c r="K60" s="26" t="n">
        <v>2.33386330406961</v>
      </c>
      <c r="L60" s="27" t="n">
        <v>0.125234466841456</v>
      </c>
    </row>
    <row r="61" customFormat="false" ht="13.5" hidden="false" customHeight="false" outlineLevel="0" collapsed="false">
      <c r="A61" s="16" t="s">
        <v>151</v>
      </c>
      <c r="B61" s="23" t="s">
        <v>152</v>
      </c>
      <c r="C61" s="24"/>
      <c r="D61" s="25" t="n">
        <v>23129.2944790154</v>
      </c>
      <c r="E61" s="26" t="n">
        <v>18483.4878223971</v>
      </c>
      <c r="F61" s="26" t="n">
        <v>4645.80665661826</v>
      </c>
      <c r="G61" s="26" t="n">
        <f aca="false">SUM(H61:I61)</f>
        <v>1.12254644783184</v>
      </c>
      <c r="H61" s="26" t="n">
        <v>1.0416502599727</v>
      </c>
      <c r="I61" s="26" t="n">
        <v>0.0808961878591394</v>
      </c>
      <c r="J61" s="26" t="n">
        <f aca="false">SUM(K61:L61)</f>
        <v>1.32224063584446</v>
      </c>
      <c r="K61" s="26" t="n">
        <v>1.13740590922912</v>
      </c>
      <c r="L61" s="27" t="n">
        <v>0.184834726615336</v>
      </c>
    </row>
    <row r="62" customFormat="false" ht="13.5" hidden="false" customHeight="false" outlineLevel="0" collapsed="false">
      <c r="A62" s="16" t="s">
        <v>153</v>
      </c>
      <c r="B62" s="23" t="s">
        <v>154</v>
      </c>
      <c r="C62" s="24"/>
      <c r="D62" s="25" t="n">
        <v>19878.2977891171</v>
      </c>
      <c r="E62" s="26" t="n">
        <v>14089.2872120987</v>
      </c>
      <c r="F62" s="26" t="n">
        <v>5789.01057701835</v>
      </c>
      <c r="G62" s="26" t="n">
        <f aca="false">SUM(H62:I62)</f>
        <v>1.15996265784568</v>
      </c>
      <c r="H62" s="26" t="n">
        <v>1.07897700213914</v>
      </c>
      <c r="I62" s="26" t="n">
        <v>0.080985655706539</v>
      </c>
      <c r="J62" s="26" t="n">
        <f aca="false">SUM(K62:L62)</f>
        <v>1.55173208056934</v>
      </c>
      <c r="K62" s="26" t="n">
        <v>1.36509700144271</v>
      </c>
      <c r="L62" s="27" t="n">
        <v>0.186635079126623</v>
      </c>
    </row>
    <row r="63" customFormat="false" ht="13.5" hidden="false" customHeight="false" outlineLevel="0" collapsed="false">
      <c r="A63" s="16" t="s">
        <v>155</v>
      </c>
      <c r="B63" s="23" t="s">
        <v>156</v>
      </c>
      <c r="C63" s="24"/>
      <c r="D63" s="25" t="n">
        <v>32430.869355962</v>
      </c>
      <c r="E63" s="26" t="n">
        <v>21878.6807513133</v>
      </c>
      <c r="F63" s="26" t="n">
        <v>10552.1886046487</v>
      </c>
      <c r="G63" s="26" t="n">
        <f aca="false">SUM(H63:I63)</f>
        <v>1.65478466628695</v>
      </c>
      <c r="H63" s="26" t="n">
        <v>1.64125688022362</v>
      </c>
      <c r="I63" s="26" t="n">
        <v>0.0135277860633245</v>
      </c>
      <c r="J63" s="26" t="n">
        <f aca="false">SUM(K63:L63)</f>
        <v>2.01698408081736</v>
      </c>
      <c r="K63" s="26" t="n">
        <v>1.98576855125008</v>
      </c>
      <c r="L63" s="27" t="n">
        <v>0.0312155295672823</v>
      </c>
    </row>
    <row r="64" customFormat="false" ht="13.5" hidden="false" customHeight="false" outlineLevel="0" collapsed="false">
      <c r="A64" s="16" t="s">
        <v>157</v>
      </c>
      <c r="B64" s="23" t="s">
        <v>158</v>
      </c>
      <c r="C64" s="24"/>
      <c r="D64" s="25" t="n">
        <v>21573.7252498573</v>
      </c>
      <c r="E64" s="26" t="n">
        <v>12899.9472385342</v>
      </c>
      <c r="F64" s="26" t="n">
        <v>8673.77801132314</v>
      </c>
      <c r="G64" s="26" t="n">
        <f aca="false">SUM(H64:I64)</f>
        <v>0.570662680291891</v>
      </c>
      <c r="H64" s="26" t="n">
        <v>0.557150301384717</v>
      </c>
      <c r="I64" s="26" t="n">
        <v>0.0135123789071739</v>
      </c>
      <c r="J64" s="26" t="n">
        <f aca="false">SUM(K64:L64)</f>
        <v>0.715521160864859</v>
      </c>
      <c r="K64" s="26" t="n">
        <v>0.684554542339207</v>
      </c>
      <c r="L64" s="27" t="n">
        <v>0.0309666185256522</v>
      </c>
    </row>
    <row r="65" customFormat="false" ht="13.5" hidden="false" customHeight="false" outlineLevel="0" collapsed="false">
      <c r="A65" s="16" t="s">
        <v>159</v>
      </c>
      <c r="B65" s="23" t="s">
        <v>160</v>
      </c>
      <c r="C65" s="24"/>
      <c r="D65" s="25" t="n">
        <v>20430.4455778801</v>
      </c>
      <c r="E65" s="26" t="n">
        <v>14637.1874888567</v>
      </c>
      <c r="F65" s="26" t="n">
        <v>5793.25808902347</v>
      </c>
      <c r="G65" s="26" t="n">
        <f aca="false">SUM(H65:I65)</f>
        <v>2.98425675357898</v>
      </c>
      <c r="H65" s="26" t="n">
        <v>2.66652773245515</v>
      </c>
      <c r="I65" s="26" t="n">
        <v>0.317729021123826</v>
      </c>
      <c r="J65" s="26" t="n">
        <f aca="false">SUM(K65:L65)</f>
        <v>3.74918715564852</v>
      </c>
      <c r="K65" s="26" t="n">
        <v>3.02768280445852</v>
      </c>
      <c r="L65" s="27" t="n">
        <v>0.721504351190002</v>
      </c>
    </row>
    <row r="66" customFormat="false" ht="13.5" hidden="false" customHeight="false" outlineLevel="0" collapsed="false">
      <c r="A66" s="16" t="s">
        <v>161</v>
      </c>
      <c r="B66" s="23" t="s">
        <v>162</v>
      </c>
      <c r="C66" s="24" t="s">
        <v>163</v>
      </c>
      <c r="D66" s="25" t="n">
        <v>5038.98563884589</v>
      </c>
      <c r="E66" s="26" t="n">
        <v>3791.34602706642</v>
      </c>
      <c r="F66" s="26" t="n">
        <v>1247.63961177947</v>
      </c>
      <c r="G66" s="26" t="n">
        <f aca="false">SUM(H66:I66)</f>
        <v>0.0966187953296703</v>
      </c>
      <c r="H66" s="26" t="n">
        <v>0.0966187953296703</v>
      </c>
      <c r="I66" s="26" t="n">
        <v>0</v>
      </c>
      <c r="J66" s="26" t="n">
        <f aca="false">SUM(K66:L66)</f>
        <v>0.120228448351648</v>
      </c>
      <c r="K66" s="26" t="n">
        <v>0.120228448351648</v>
      </c>
      <c r="L66" s="27" t="n">
        <v>0</v>
      </c>
    </row>
    <row r="67" customFormat="false" ht="13.5" hidden="false" customHeight="false" outlineLevel="0" collapsed="false">
      <c r="A67" s="16" t="s">
        <v>164</v>
      </c>
      <c r="B67" s="23" t="s">
        <v>165</v>
      </c>
      <c r="C67" s="24" t="s">
        <v>166</v>
      </c>
      <c r="D67" s="25" t="n">
        <v>11779.0950698422</v>
      </c>
      <c r="E67" s="26" t="n">
        <v>7253.99981303129</v>
      </c>
      <c r="F67" s="26" t="n">
        <v>4525.09525681094</v>
      </c>
      <c r="G67" s="26" t="n">
        <f aca="false">SUM(H67:I67)</f>
        <v>0.55277172816654</v>
      </c>
      <c r="H67" s="26" t="n">
        <v>0.55277172816654</v>
      </c>
      <c r="I67" s="26" t="n">
        <v>0</v>
      </c>
      <c r="J67" s="26" t="n">
        <f aca="false">SUM(K67:L67)</f>
        <v>0.708631592775846</v>
      </c>
      <c r="K67" s="26" t="n">
        <v>0.708631592775846</v>
      </c>
      <c r="L67" s="27" t="n">
        <v>0</v>
      </c>
    </row>
    <row r="68" customFormat="false" ht="13.5" hidden="false" customHeight="false" outlineLevel="0" collapsed="false">
      <c r="A68" s="16" t="s">
        <v>167</v>
      </c>
      <c r="B68" s="23" t="s">
        <v>165</v>
      </c>
      <c r="C68" s="24" t="s">
        <v>168</v>
      </c>
      <c r="D68" s="25" t="n">
        <v>7371.10458340755</v>
      </c>
      <c r="E68" s="26" t="n">
        <v>5378.27383025533</v>
      </c>
      <c r="F68" s="26" t="n">
        <v>1992.83075315221</v>
      </c>
      <c r="G68" s="26" t="n">
        <f aca="false">SUM(H68:I68)</f>
        <v>0.0258171428571429</v>
      </c>
      <c r="H68" s="26" t="n">
        <v>0.0258171428571429</v>
      </c>
      <c r="I68" s="26" t="n">
        <v>0</v>
      </c>
      <c r="J68" s="26" t="n">
        <f aca="false">SUM(K68:L68)</f>
        <v>0.0343057502368988</v>
      </c>
      <c r="K68" s="26" t="n">
        <v>0.0343057502368988</v>
      </c>
      <c r="L68" s="27" t="n">
        <v>0</v>
      </c>
    </row>
    <row r="69" customFormat="false" ht="13.5" hidden="false" customHeight="false" outlineLevel="0" collapsed="false">
      <c r="A69" s="16" t="s">
        <v>169</v>
      </c>
      <c r="B69" s="23" t="s">
        <v>170</v>
      </c>
      <c r="C69" s="24" t="s">
        <v>171</v>
      </c>
      <c r="D69" s="25" t="n">
        <v>8338.5895741212</v>
      </c>
      <c r="E69" s="26" t="n">
        <v>5661.72649335825</v>
      </c>
      <c r="F69" s="26" t="n">
        <v>2676.86308076296</v>
      </c>
      <c r="G69" s="26" t="n">
        <f aca="false">SUM(H69:I69)</f>
        <v>0</v>
      </c>
      <c r="H69" s="26" t="n">
        <v>0</v>
      </c>
      <c r="I69" s="26" t="n">
        <v>0</v>
      </c>
      <c r="J69" s="26" t="n">
        <f aca="false">SUM(K69:L69)</f>
        <v>0</v>
      </c>
      <c r="K69" s="26" t="n">
        <v>0</v>
      </c>
      <c r="L69" s="27" t="n">
        <v>0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24" t="s">
        <v>174</v>
      </c>
      <c r="D70" s="25" t="n">
        <v>17666.1215586458</v>
      </c>
      <c r="E70" s="26" t="n">
        <v>12631.2256172923</v>
      </c>
      <c r="F70" s="26" t="n">
        <v>5034.8959413535</v>
      </c>
      <c r="G70" s="26" t="n">
        <f aca="false">SUM(H70:I70)</f>
        <v>0.295322312062413</v>
      </c>
      <c r="H70" s="26" t="n">
        <v>0.173624331549937</v>
      </c>
      <c r="I70" s="26" t="n">
        <v>0.121697980512476</v>
      </c>
      <c r="J70" s="26" t="n">
        <f aca="false">SUM(K70:L70)</f>
        <v>0.49599132346971</v>
      </c>
      <c r="K70" s="26" t="n">
        <v>0.215690366014617</v>
      </c>
      <c r="L70" s="27" t="n">
        <v>0.280300957455093</v>
      </c>
    </row>
    <row r="71" customFormat="false" ht="13.5" hidden="false" customHeight="false" outlineLevel="0" collapsed="false">
      <c r="A71" s="16" t="s">
        <v>175</v>
      </c>
      <c r="B71" s="23" t="s">
        <v>173</v>
      </c>
      <c r="C71" s="24" t="s">
        <v>176</v>
      </c>
      <c r="D71" s="25" t="n">
        <v>3216.2910037454</v>
      </c>
      <c r="E71" s="26" t="n">
        <v>2321.91173653992</v>
      </c>
      <c r="F71" s="26" t="n">
        <v>894.379267205476</v>
      </c>
      <c r="G71" s="26" t="n">
        <f aca="false">SUM(H71:I71)</f>
        <v>0</v>
      </c>
      <c r="H71" s="26" t="n">
        <v>0</v>
      </c>
      <c r="I71" s="26" t="n">
        <v>0</v>
      </c>
      <c r="J71" s="26" t="n">
        <f aca="false">SUM(K71:L71)</f>
        <v>0</v>
      </c>
      <c r="K71" s="26" t="n">
        <v>0</v>
      </c>
      <c r="L71" s="27" t="n">
        <v>0</v>
      </c>
    </row>
    <row r="72" customFormat="false" ht="13.5" hidden="false" customHeight="false" outlineLevel="0" collapsed="false">
      <c r="A72" s="16" t="s">
        <v>177</v>
      </c>
      <c r="B72" s="23" t="s">
        <v>173</v>
      </c>
      <c r="C72" s="24" t="s">
        <v>178</v>
      </c>
      <c r="D72" s="25" t="n">
        <v>8544.78211648267</v>
      </c>
      <c r="E72" s="26" t="n">
        <v>6466.70051314629</v>
      </c>
      <c r="F72" s="26" t="n">
        <v>2078.08160333637</v>
      </c>
      <c r="G72" s="26" t="n">
        <f aca="false">SUM(H72:I72)</f>
        <v>4.58105820896717</v>
      </c>
      <c r="H72" s="26" t="n">
        <v>4.24463618045713</v>
      </c>
      <c r="I72" s="26" t="n">
        <v>0.336422028510046</v>
      </c>
      <c r="J72" s="26" t="n">
        <f aca="false">SUM(K72:L72)</f>
        <v>5.24142719509583</v>
      </c>
      <c r="K72" s="26" t="n">
        <v>4.49336465701086</v>
      </c>
      <c r="L72" s="27" t="n">
        <v>0.748062538084972</v>
      </c>
    </row>
    <row r="73" customFormat="false" ht="13.5" hidden="false" customHeight="false" outlineLevel="0" collapsed="false">
      <c r="A73" s="16" t="s">
        <v>179</v>
      </c>
      <c r="B73" s="38" t="s">
        <v>180</v>
      </c>
      <c r="C73" s="24" t="s">
        <v>181</v>
      </c>
      <c r="D73" s="25" t="n">
        <v>5268.84635103675</v>
      </c>
      <c r="E73" s="26" t="n">
        <v>3818.91827538923</v>
      </c>
      <c r="F73" s="26" t="n">
        <v>1449.92807564752</v>
      </c>
      <c r="G73" s="26" t="n">
        <f aca="false">SUM(H73:I73)</f>
        <v>1.80976979795434</v>
      </c>
      <c r="H73" s="26" t="n">
        <v>1.08013179744984</v>
      </c>
      <c r="I73" s="26" t="n">
        <v>0.729638000504501</v>
      </c>
      <c r="J73" s="26" t="n">
        <f aca="false">SUM(K73:L73)</f>
        <v>3.04898551377994</v>
      </c>
      <c r="K73" s="26" t="n">
        <v>1.37302273255214</v>
      </c>
      <c r="L73" s="27" t="n">
        <v>1.6759627812278</v>
      </c>
    </row>
    <row r="74" customFormat="false" ht="13.5" hidden="false" customHeight="false" outlineLevel="0" collapsed="false">
      <c r="A74" s="16" t="s">
        <v>182</v>
      </c>
      <c r="B74" s="38" t="s">
        <v>180</v>
      </c>
      <c r="C74" s="24" t="s">
        <v>183</v>
      </c>
      <c r="D74" s="25" t="n">
        <v>9027.53686047104</v>
      </c>
      <c r="E74" s="26" t="n">
        <v>5848.14728253404</v>
      </c>
      <c r="F74" s="26" t="n">
        <v>3179.38957793699</v>
      </c>
      <c r="G74" s="26" t="n">
        <f aca="false">SUM(H74:I74)</f>
        <v>3.48170615512194</v>
      </c>
      <c r="H74" s="26" t="n">
        <v>2.86068374580195</v>
      </c>
      <c r="I74" s="26" t="n">
        <v>0.621022409319982</v>
      </c>
      <c r="J74" s="26" t="n">
        <f aca="false">SUM(K74:L74)</f>
        <v>4.94004993351945</v>
      </c>
      <c r="K74" s="26" t="n">
        <v>3.51712379926148</v>
      </c>
      <c r="L74" s="27" t="n">
        <v>1.42292613425797</v>
      </c>
    </row>
    <row r="75" customFormat="false" ht="14.25" hidden="false" customHeight="false" outlineLevel="0" collapsed="false">
      <c r="A75" s="16" t="s">
        <v>184</v>
      </c>
      <c r="B75" s="39" t="s">
        <v>180</v>
      </c>
      <c r="C75" s="40" t="s">
        <v>185</v>
      </c>
      <c r="D75" s="30" t="n">
        <v>4523.5071422898</v>
      </c>
      <c r="E75" s="31" t="n">
        <v>3334.41885078179</v>
      </c>
      <c r="F75" s="31" t="n">
        <v>1189.08829150801</v>
      </c>
      <c r="G75" s="31" t="n">
        <f aca="false">SUM(H75:I75)</f>
        <v>3.89823042544327</v>
      </c>
      <c r="H75" s="31" t="n">
        <v>3.60106271232801</v>
      </c>
      <c r="I75" s="31" t="n">
        <v>0.29716771311526</v>
      </c>
      <c r="J75" s="31" t="n">
        <f aca="false">SUM(K75:L75)</f>
        <v>4.9439172895178</v>
      </c>
      <c r="K75" s="31" t="n">
        <v>4.26352878858598</v>
      </c>
      <c r="L75" s="32" t="n">
        <v>0.680388500931818</v>
      </c>
    </row>
    <row r="76" customFormat="false" ht="14.25" hidden="false" customHeight="false" outlineLevel="0" collapsed="false">
      <c r="B76" s="41"/>
      <c r="C76" s="42"/>
      <c r="D76" s="43"/>
      <c r="E76" s="43"/>
      <c r="F76" s="43"/>
      <c r="G76" s="64"/>
      <c r="H76" s="64"/>
      <c r="I76" s="64"/>
      <c r="J76" s="64"/>
      <c r="K76" s="64"/>
      <c r="L76" s="64"/>
    </row>
    <row r="77" customFormat="false" ht="14.25" hidden="false" customHeight="false" outlineLevel="0" collapsed="false">
      <c r="B77" s="10" t="s">
        <v>186</v>
      </c>
      <c r="C77" s="10"/>
      <c r="D77" s="44" t="n">
        <f aca="false">SUM(D81:D83)</f>
        <v>2530161.94854216</v>
      </c>
      <c r="E77" s="45" t="n">
        <f aca="false">SUM(E81:E83)</f>
        <v>1697122.9711108</v>
      </c>
      <c r="F77" s="45" t="n">
        <f aca="false">SUM(F81:F83)</f>
        <v>833038.977431355</v>
      </c>
      <c r="G77" s="45" t="n">
        <f aca="false">SUM(G81:G83)</f>
        <v>78.5517215569748</v>
      </c>
      <c r="H77" s="45" t="n">
        <f aca="false">SUM(H81:H83)</f>
        <v>68.6434578937724</v>
      </c>
      <c r="I77" s="45" t="n">
        <f aca="false">SUM(I81:I83)</f>
        <v>9.90826366320235</v>
      </c>
      <c r="J77" s="45" t="n">
        <f aca="false">SUM(J81:J83)</f>
        <v>104.76872162991</v>
      </c>
      <c r="K77" s="45" t="n">
        <f aca="false">SUM(K81:K83)</f>
        <v>82.0086989127126</v>
      </c>
      <c r="L77" s="46" t="n">
        <f aca="false">SUM(L81:L83)</f>
        <v>22.7600227171973</v>
      </c>
    </row>
    <row r="78" customFormat="false" ht="14.25" hidden="false" customHeight="false" outlineLevel="0" collapsed="false">
      <c r="B78" s="41"/>
      <c r="C78" s="42"/>
      <c r="D78" s="43"/>
      <c r="E78" s="43"/>
      <c r="F78" s="43"/>
      <c r="G78" s="64"/>
      <c r="H78" s="64"/>
      <c r="I78" s="64"/>
      <c r="J78" s="64"/>
      <c r="K78" s="64"/>
      <c r="L78" s="64"/>
    </row>
    <row r="79" customFormat="false" ht="13.5" hidden="false" customHeight="false" outlineLevel="0" collapsed="false">
      <c r="B79" s="10" t="s">
        <v>187</v>
      </c>
      <c r="C79" s="10"/>
      <c r="D79" s="11" t="s">
        <v>31</v>
      </c>
      <c r="E79" s="11"/>
      <c r="F79" s="11"/>
      <c r="G79" s="47" t="s">
        <v>192</v>
      </c>
      <c r="H79" s="47"/>
      <c r="I79" s="47"/>
      <c r="J79" s="12" t="s">
        <v>33</v>
      </c>
      <c r="K79" s="12"/>
      <c r="L79" s="12"/>
    </row>
    <row r="80" customFormat="false" ht="14.25" hidden="false" customHeight="false" outlineLevel="0" collapsed="false">
      <c r="B80" s="10"/>
      <c r="C80" s="10"/>
      <c r="D80" s="13" t="s">
        <v>34</v>
      </c>
      <c r="E80" s="14" t="s">
        <v>35</v>
      </c>
      <c r="F80" s="14" t="s">
        <v>36</v>
      </c>
      <c r="G80" s="14" t="s">
        <v>34</v>
      </c>
      <c r="H80" s="14" t="s">
        <v>35</v>
      </c>
      <c r="I80" s="14" t="s">
        <v>36</v>
      </c>
      <c r="J80" s="14" t="s">
        <v>34</v>
      </c>
      <c r="K80" s="14" t="s">
        <v>35</v>
      </c>
      <c r="L80" s="15" t="s">
        <v>36</v>
      </c>
    </row>
    <row r="81" customFormat="false" ht="13.5" hidden="false" customHeight="false" outlineLevel="0" collapsed="false">
      <c r="B81" s="48" t="s">
        <v>38</v>
      </c>
      <c r="C81" s="48"/>
      <c r="D81" s="35" t="n">
        <f aca="false">SUM(D4:D27)</f>
        <v>543860.032497178</v>
      </c>
      <c r="E81" s="36" t="n">
        <f aca="false">SUM(E4:E27)</f>
        <v>333558.642291162</v>
      </c>
      <c r="F81" s="36" t="n">
        <f aca="false">SUM(F4:F27)</f>
        <v>210301.390206016</v>
      </c>
      <c r="G81" s="36" t="n">
        <f aca="false">SUM(G4:G27)</f>
        <v>0</v>
      </c>
      <c r="H81" s="36" t="n">
        <f aca="false">SUM(H4:H27)</f>
        <v>0</v>
      </c>
      <c r="I81" s="36" t="n">
        <f aca="false">SUM(I4:I27)</f>
        <v>0</v>
      </c>
      <c r="J81" s="36" t="n">
        <f aca="false">SUM(J4:J27)</f>
        <v>0</v>
      </c>
      <c r="K81" s="36" t="n">
        <f aca="false">SUM(K4:K27)</f>
        <v>0</v>
      </c>
      <c r="L81" s="37" t="n">
        <f aca="false">SUM(L4:L27)</f>
        <v>0</v>
      </c>
    </row>
    <row r="82" customFormat="false" ht="14.25" hidden="false" customHeight="false" outlineLevel="0" collapsed="false">
      <c r="B82" s="49" t="s">
        <v>87</v>
      </c>
      <c r="C82" s="49"/>
      <c r="D82" s="30" t="n">
        <f aca="false">SUM(D28:D34)</f>
        <v>258754.99300514</v>
      </c>
      <c r="E82" s="31" t="n">
        <f aca="false">SUM(E28:E34)</f>
        <v>185938.762441382</v>
      </c>
      <c r="F82" s="31" t="n">
        <f aca="false">SUM(F28:F34)</f>
        <v>72816.2305637585</v>
      </c>
      <c r="G82" s="31" t="n">
        <f aca="false">SUM(G28:G34)</f>
        <v>5.18983867387536</v>
      </c>
      <c r="H82" s="31" t="n">
        <f aca="false">SUM(H28:H34)</f>
        <v>5.12227357929438</v>
      </c>
      <c r="I82" s="31" t="n">
        <f aca="false">SUM(I28:I34)</f>
        <v>0.0675650945809715</v>
      </c>
      <c r="J82" s="31" t="n">
        <f aca="false">SUM(J28:J34)</f>
        <v>6.075474360193</v>
      </c>
      <c r="K82" s="31" t="n">
        <f aca="false">SUM(K28:K34)</f>
        <v>5.92007225932266</v>
      </c>
      <c r="L82" s="32" t="n">
        <f aca="false">SUM(L28:L34)</f>
        <v>0.155402100870334</v>
      </c>
    </row>
    <row r="83" customFormat="false" ht="13.5" hidden="true" customHeight="false" outlineLevel="0" collapsed="false">
      <c r="B83" s="50" t="s">
        <v>189</v>
      </c>
      <c r="C83" s="50"/>
      <c r="D83" s="19" t="n">
        <f aca="false">SUM(D35:D75)</f>
        <v>1727546.92303984</v>
      </c>
      <c r="E83" s="20" t="n">
        <f aca="false">SUM(E35:E75)</f>
        <v>1177625.56637826</v>
      </c>
      <c r="F83" s="20" t="n">
        <f aca="false">SUM(F35:F75)</f>
        <v>549921.356661581</v>
      </c>
      <c r="G83" s="20" t="n">
        <f aca="false">SUM(G35:G75)</f>
        <v>73.3618828830994</v>
      </c>
      <c r="H83" s="20" t="n">
        <f aca="false">SUM(H35:H75)</f>
        <v>63.521184314478</v>
      </c>
      <c r="I83" s="20" t="n">
        <f aca="false">SUM(I35:I75)</f>
        <v>9.84069856862138</v>
      </c>
      <c r="J83" s="20" t="n">
        <f aca="false">SUM(J35:J75)</f>
        <v>98.6932472697169</v>
      </c>
      <c r="K83" s="20" t="n">
        <f aca="false">SUM(K35:K75)</f>
        <v>76.0886266533899</v>
      </c>
      <c r="L83" s="21" t="n">
        <f aca="false">SUM(L35:L75)</f>
        <v>22.604620616327</v>
      </c>
    </row>
    <row r="84" customFormat="false" ht="6.75" hidden="false" customHeight="tru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</row>
    <row r="85" customFormat="false" ht="13.5" hidden="false" customHeight="false" outlineLevel="0" collapsed="false">
      <c r="B85" s="51" t="s">
        <v>190</v>
      </c>
    </row>
    <row r="87" customFormat="false" ht="13.5" hidden="false" customHeight="false" outlineLevel="0" collapsed="false">
      <c r="B87" s="52"/>
    </row>
  </sheetData>
  <mergeCells count="12">
    <mergeCell ref="B2:C3"/>
    <mergeCell ref="D2:F2"/>
    <mergeCell ref="G2:I2"/>
    <mergeCell ref="J2:L2"/>
    <mergeCell ref="B77:C77"/>
    <mergeCell ref="B79:C80"/>
    <mergeCell ref="D79:F79"/>
    <mergeCell ref="G79:I79"/>
    <mergeCell ref="J79:L79"/>
    <mergeCell ref="B81:C81"/>
    <mergeCell ref="B82:C82"/>
    <mergeCell ref="B83:C83"/>
  </mergeCells>
  <printOptions headings="false" gridLines="false" gridLinesSet="true" horizontalCentered="true" verticalCentered="false"/>
  <pageMargins left="0.7875" right="0.39375" top="0.590277777777778" bottom="0.393055555555556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4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21" activeCellId="0" sqref="L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7.62"/>
    <col collapsed="false" customWidth="true" hidden="false" outlineLevel="0" max="8" min="4" style="0" width="9.12"/>
    <col collapsed="false" customWidth="true" hidden="false" outlineLevel="0" max="12" min="12" style="0" width="16.62"/>
  </cols>
  <sheetData>
    <row r="1" s="9" customFormat="true" ht="14.25" hidden="false" customHeight="false" outlineLevel="0" collapsed="false">
      <c r="B1" s="9" t="s">
        <v>197</v>
      </c>
    </row>
    <row r="2" customFormat="false" ht="13.5" hidden="false" customHeight="false" outlineLevel="0" collapsed="false">
      <c r="B2" s="10" t="s">
        <v>30</v>
      </c>
      <c r="C2" s="10"/>
      <c r="D2" s="11" t="s">
        <v>31</v>
      </c>
      <c r="E2" s="11"/>
      <c r="F2" s="11"/>
      <c r="G2" s="12" t="s">
        <v>192</v>
      </c>
      <c r="H2" s="12"/>
    </row>
    <row r="3" customFormat="false" ht="14.25" hidden="false" customHeight="false" outlineLevel="0" collapsed="false">
      <c r="B3" s="10"/>
      <c r="C3" s="10"/>
      <c r="D3" s="59" t="s">
        <v>34</v>
      </c>
      <c r="E3" s="60" t="s">
        <v>35</v>
      </c>
      <c r="F3" s="60" t="s">
        <v>36</v>
      </c>
      <c r="G3" s="60" t="s">
        <v>198</v>
      </c>
      <c r="H3" s="61" t="s">
        <v>199</v>
      </c>
    </row>
    <row r="4" customFormat="false" ht="13.5" hidden="false" customHeight="false" outlineLevel="0" collapsed="false">
      <c r="A4" s="16" t="s">
        <v>37</v>
      </c>
      <c r="B4" s="17" t="s">
        <v>38</v>
      </c>
      <c r="C4" s="18" t="s">
        <v>39</v>
      </c>
      <c r="D4" s="19" t="n">
        <v>17861.2377396659</v>
      </c>
      <c r="E4" s="20" t="n">
        <v>7419.28681500311</v>
      </c>
      <c r="F4" s="20" t="n">
        <v>10441.9509246628</v>
      </c>
      <c r="G4" s="36" t="n">
        <v>1</v>
      </c>
      <c r="H4" s="37" t="n">
        <v>1</v>
      </c>
    </row>
    <row r="5" customFormat="false" ht="13.5" hidden="false" customHeight="false" outlineLevel="0" collapsed="false">
      <c r="A5" s="16" t="s">
        <v>40</v>
      </c>
      <c r="B5" s="23" t="s">
        <v>38</v>
      </c>
      <c r="C5" s="24" t="s">
        <v>41</v>
      </c>
      <c r="D5" s="25" t="n">
        <v>16347.1065362225</v>
      </c>
      <c r="E5" s="26" t="n">
        <v>10235.3519385652</v>
      </c>
      <c r="F5" s="26" t="n">
        <v>6111.75459765725</v>
      </c>
      <c r="G5" s="26" t="n">
        <v>11</v>
      </c>
      <c r="H5" s="21" t="n">
        <v>11</v>
      </c>
    </row>
    <row r="6" customFormat="false" ht="13.5" hidden="false" customHeight="false" outlineLevel="0" collapsed="false">
      <c r="A6" s="16" t="s">
        <v>42</v>
      </c>
      <c r="B6" s="23" t="s">
        <v>38</v>
      </c>
      <c r="C6" s="24" t="s">
        <v>43</v>
      </c>
      <c r="D6" s="25" t="n">
        <v>13392.4740558471</v>
      </c>
      <c r="E6" s="26" t="n">
        <v>8215.61604139156</v>
      </c>
      <c r="F6" s="26" t="n">
        <v>5176.85801445553</v>
      </c>
      <c r="G6" s="26" t="n">
        <v>5</v>
      </c>
      <c r="H6" s="21" t="n">
        <v>5</v>
      </c>
    </row>
    <row r="7" customFormat="false" ht="13.5" hidden="false" customHeight="false" outlineLevel="0" collapsed="false">
      <c r="A7" s="16" t="s">
        <v>44</v>
      </c>
      <c r="B7" s="23" t="s">
        <v>38</v>
      </c>
      <c r="C7" s="24" t="s">
        <v>45</v>
      </c>
      <c r="D7" s="25" t="n">
        <v>13109.3008023728</v>
      </c>
      <c r="E7" s="26" t="n">
        <v>8008.58452996566</v>
      </c>
      <c r="F7" s="26" t="n">
        <v>5100.71627240716</v>
      </c>
      <c r="G7" s="26" t="n">
        <v>8</v>
      </c>
      <c r="H7" s="21" t="n">
        <v>8</v>
      </c>
    </row>
    <row r="8" customFormat="false" ht="13.5" hidden="false" customHeight="false" outlineLevel="0" collapsed="false">
      <c r="A8" s="16" t="s">
        <v>46</v>
      </c>
      <c r="B8" s="23" t="s">
        <v>38</v>
      </c>
      <c r="C8" s="24" t="s">
        <v>47</v>
      </c>
      <c r="D8" s="25" t="n">
        <v>17496.5569587993</v>
      </c>
      <c r="E8" s="26" t="n">
        <v>5306.12307458075</v>
      </c>
      <c r="F8" s="26" t="n">
        <v>12190.4338842185</v>
      </c>
      <c r="G8" s="26" t="n">
        <v>0</v>
      </c>
      <c r="H8" s="21" t="n">
        <v>0</v>
      </c>
    </row>
    <row r="9" customFormat="false" ht="13.5" hidden="false" customHeight="false" outlineLevel="0" collapsed="false">
      <c r="A9" s="16" t="s">
        <v>48</v>
      </c>
      <c r="B9" s="23" t="s">
        <v>38</v>
      </c>
      <c r="C9" s="24" t="s">
        <v>49</v>
      </c>
      <c r="D9" s="25" t="n">
        <v>10912.5371389527</v>
      </c>
      <c r="E9" s="26" t="n">
        <v>3530.29463744756</v>
      </c>
      <c r="F9" s="26" t="n">
        <v>7382.24250150517</v>
      </c>
      <c r="G9" s="26" t="n">
        <v>2</v>
      </c>
      <c r="H9" s="21" t="n">
        <v>2</v>
      </c>
    </row>
    <row r="10" customFormat="false" ht="13.5" hidden="false" customHeight="false" outlineLevel="0" collapsed="false">
      <c r="A10" s="16" t="s">
        <v>50</v>
      </c>
      <c r="B10" s="23" t="s">
        <v>38</v>
      </c>
      <c r="C10" s="24" t="s">
        <v>51</v>
      </c>
      <c r="D10" s="25" t="n">
        <v>16354.4041868516</v>
      </c>
      <c r="E10" s="26" t="n">
        <v>9078.46240149459</v>
      </c>
      <c r="F10" s="26" t="n">
        <v>7275.94178535705</v>
      </c>
      <c r="G10" s="26" t="n">
        <v>8</v>
      </c>
      <c r="H10" s="21" t="n">
        <v>8</v>
      </c>
    </row>
    <row r="11" customFormat="false" ht="13.5" hidden="false" customHeight="false" outlineLevel="0" collapsed="false">
      <c r="A11" s="16" t="s">
        <v>52</v>
      </c>
      <c r="B11" s="23" t="s">
        <v>38</v>
      </c>
      <c r="C11" s="24" t="s">
        <v>53</v>
      </c>
      <c r="D11" s="25" t="n">
        <v>16222.411697438</v>
      </c>
      <c r="E11" s="26" t="n">
        <v>9606.33157169525</v>
      </c>
      <c r="F11" s="26" t="n">
        <v>6616.08012574276</v>
      </c>
      <c r="G11" s="26" t="n">
        <v>7</v>
      </c>
      <c r="H11" s="21" t="n">
        <v>8</v>
      </c>
    </row>
    <row r="12" customFormat="false" ht="13.5" hidden="false" customHeight="false" outlineLevel="0" collapsed="false">
      <c r="A12" s="16" t="s">
        <v>54</v>
      </c>
      <c r="B12" s="23" t="s">
        <v>38</v>
      </c>
      <c r="C12" s="24" t="s">
        <v>55</v>
      </c>
      <c r="D12" s="25" t="n">
        <v>11834.3484756643</v>
      </c>
      <c r="E12" s="26" t="n">
        <v>5222.30716075698</v>
      </c>
      <c r="F12" s="26" t="n">
        <v>6612.04131490731</v>
      </c>
      <c r="G12" s="26" t="n">
        <v>0</v>
      </c>
      <c r="H12" s="21" t="n">
        <v>0</v>
      </c>
    </row>
    <row r="13" customFormat="false" ht="13.5" hidden="false" customHeight="false" outlineLevel="0" collapsed="false">
      <c r="A13" s="16" t="s">
        <v>56</v>
      </c>
      <c r="B13" s="23" t="s">
        <v>38</v>
      </c>
      <c r="C13" s="24" t="s">
        <v>57</v>
      </c>
      <c r="D13" s="25" t="n">
        <v>7471.2007490579</v>
      </c>
      <c r="E13" s="26" t="n">
        <v>2387.54430385495</v>
      </c>
      <c r="F13" s="26" t="n">
        <v>5083.65644520296</v>
      </c>
      <c r="G13" s="26" t="n">
        <v>0</v>
      </c>
      <c r="H13" s="21" t="n">
        <v>0</v>
      </c>
    </row>
    <row r="14" customFormat="false" ht="13.5" hidden="false" customHeight="false" outlineLevel="0" collapsed="false">
      <c r="A14" s="16" t="s">
        <v>58</v>
      </c>
      <c r="B14" s="23" t="s">
        <v>38</v>
      </c>
      <c r="C14" s="24" t="s">
        <v>59</v>
      </c>
      <c r="D14" s="25" t="n">
        <v>21431.3388085483</v>
      </c>
      <c r="E14" s="26" t="n">
        <v>14378.4205946209</v>
      </c>
      <c r="F14" s="26" t="n">
        <v>7052.91821392734</v>
      </c>
      <c r="G14" s="26" t="n">
        <v>5</v>
      </c>
      <c r="H14" s="21" t="n">
        <v>5</v>
      </c>
    </row>
    <row r="15" customFormat="false" ht="13.5" hidden="false" customHeight="false" outlineLevel="0" collapsed="false">
      <c r="A15" s="16" t="s">
        <v>60</v>
      </c>
      <c r="B15" s="23" t="s">
        <v>38</v>
      </c>
      <c r="C15" s="24" t="s">
        <v>61</v>
      </c>
      <c r="D15" s="25" t="n">
        <v>31146.980163375</v>
      </c>
      <c r="E15" s="26" t="n">
        <v>19127.6919238656</v>
      </c>
      <c r="F15" s="26" t="n">
        <v>12019.2882395094</v>
      </c>
      <c r="G15" s="26" t="n">
        <v>6</v>
      </c>
      <c r="H15" s="21" t="n">
        <v>6</v>
      </c>
    </row>
    <row r="16" customFormat="false" ht="13.5" hidden="false" customHeight="false" outlineLevel="0" collapsed="false">
      <c r="A16" s="16" t="s">
        <v>62</v>
      </c>
      <c r="B16" s="23" t="s">
        <v>38</v>
      </c>
      <c r="C16" s="24" t="s">
        <v>63</v>
      </c>
      <c r="D16" s="25" t="n">
        <v>28628.8690478426</v>
      </c>
      <c r="E16" s="26" t="n">
        <v>18076.8318827633</v>
      </c>
      <c r="F16" s="26" t="n">
        <v>10552.0371650793</v>
      </c>
      <c r="G16" s="26" t="n">
        <v>9</v>
      </c>
      <c r="H16" s="21" t="n">
        <v>10</v>
      </c>
    </row>
    <row r="17" customFormat="false" ht="13.5" hidden="false" customHeight="false" outlineLevel="0" collapsed="false">
      <c r="A17" s="16" t="s">
        <v>64</v>
      </c>
      <c r="B17" s="23" t="s">
        <v>38</v>
      </c>
      <c r="C17" s="24" t="s">
        <v>65</v>
      </c>
      <c r="D17" s="25" t="n">
        <v>22879.1760354149</v>
      </c>
      <c r="E17" s="26" t="n">
        <v>15002.7967094566</v>
      </c>
      <c r="F17" s="26" t="n">
        <v>7876.37932595831</v>
      </c>
      <c r="G17" s="26" t="n">
        <v>499</v>
      </c>
      <c r="H17" s="21" t="n">
        <v>500</v>
      </c>
    </row>
    <row r="18" customFormat="false" ht="13.5" hidden="false" customHeight="false" outlineLevel="0" collapsed="false">
      <c r="A18" s="16" t="s">
        <v>66</v>
      </c>
      <c r="B18" s="23" t="s">
        <v>38</v>
      </c>
      <c r="C18" s="24" t="s">
        <v>67</v>
      </c>
      <c r="D18" s="25" t="n">
        <v>41997.3444598754</v>
      </c>
      <c r="E18" s="26" t="n">
        <v>28934.610036981</v>
      </c>
      <c r="F18" s="26" t="n">
        <v>13062.7344228945</v>
      </c>
      <c r="G18" s="26" t="n">
        <v>1824</v>
      </c>
      <c r="H18" s="21" t="n">
        <v>1825</v>
      </c>
    </row>
    <row r="19" customFormat="false" ht="13.5" hidden="false" customHeight="false" outlineLevel="0" collapsed="false">
      <c r="A19" s="16" t="s">
        <v>68</v>
      </c>
      <c r="B19" s="23" t="s">
        <v>38</v>
      </c>
      <c r="C19" s="24" t="s">
        <v>69</v>
      </c>
      <c r="D19" s="25" t="n">
        <v>25035.0108386207</v>
      </c>
      <c r="E19" s="26" t="n">
        <v>17996.7413380151</v>
      </c>
      <c r="F19" s="26" t="n">
        <v>7038.26950060562</v>
      </c>
      <c r="G19" s="26" t="n">
        <v>2155</v>
      </c>
      <c r="H19" s="21" t="n">
        <v>697</v>
      </c>
    </row>
    <row r="20" customFormat="false" ht="13.5" hidden="false" customHeight="false" outlineLevel="0" collapsed="false">
      <c r="A20" s="16" t="s">
        <v>70</v>
      </c>
      <c r="B20" s="23" t="s">
        <v>38</v>
      </c>
      <c r="C20" s="24" t="s">
        <v>71</v>
      </c>
      <c r="D20" s="25" t="n">
        <v>28783.9262382195</v>
      </c>
      <c r="E20" s="26" t="n">
        <v>19100.4601032724</v>
      </c>
      <c r="F20" s="26" t="n">
        <v>9683.46613494715</v>
      </c>
      <c r="G20" s="26" t="n">
        <v>672</v>
      </c>
      <c r="H20" s="21" t="n">
        <v>672</v>
      </c>
    </row>
    <row r="21" customFormat="false" ht="13.5" hidden="false" customHeight="false" outlineLevel="0" collapsed="false">
      <c r="A21" s="16" t="s">
        <v>72</v>
      </c>
      <c r="B21" s="23" t="s">
        <v>38</v>
      </c>
      <c r="C21" s="24" t="s">
        <v>73</v>
      </c>
      <c r="D21" s="25" t="n">
        <v>19819.8133619384</v>
      </c>
      <c r="E21" s="26" t="n">
        <v>13768.8129739347</v>
      </c>
      <c r="F21" s="26" t="n">
        <v>6051.00038800366</v>
      </c>
      <c r="G21" s="26" t="n">
        <v>3</v>
      </c>
      <c r="H21" s="21" t="n">
        <v>3</v>
      </c>
    </row>
    <row r="22" customFormat="false" ht="13.5" hidden="false" customHeight="false" outlineLevel="0" collapsed="false">
      <c r="A22" s="16" t="s">
        <v>74</v>
      </c>
      <c r="B22" s="23" t="s">
        <v>38</v>
      </c>
      <c r="C22" s="24" t="s">
        <v>75</v>
      </c>
      <c r="D22" s="25" t="n">
        <v>26737.476678126</v>
      </c>
      <c r="E22" s="26" t="n">
        <v>17423.8757982918</v>
      </c>
      <c r="F22" s="26" t="n">
        <v>9313.60087983414</v>
      </c>
      <c r="G22" s="26" t="n">
        <v>3</v>
      </c>
      <c r="H22" s="21" t="n">
        <v>4</v>
      </c>
    </row>
    <row r="23" customFormat="false" ht="13.5" hidden="false" customHeight="false" outlineLevel="0" collapsed="false">
      <c r="A23" s="16" t="s">
        <v>76</v>
      </c>
      <c r="B23" s="23" t="s">
        <v>38</v>
      </c>
      <c r="C23" s="24" t="s">
        <v>77</v>
      </c>
      <c r="D23" s="25" t="n">
        <v>19790.8176746119</v>
      </c>
      <c r="E23" s="26" t="n">
        <v>12520.2668272967</v>
      </c>
      <c r="F23" s="26" t="n">
        <v>7270.55084731523</v>
      </c>
      <c r="G23" s="26" t="n">
        <v>289</v>
      </c>
      <c r="H23" s="21" t="n">
        <v>289</v>
      </c>
    </row>
    <row r="24" customFormat="false" ht="13.5" hidden="false" customHeight="false" outlineLevel="0" collapsed="false">
      <c r="A24" s="16" t="s">
        <v>78</v>
      </c>
      <c r="B24" s="23" t="s">
        <v>38</v>
      </c>
      <c r="C24" s="24" t="s">
        <v>79</v>
      </c>
      <c r="D24" s="25" t="n">
        <v>32394.712892232</v>
      </c>
      <c r="E24" s="26" t="n">
        <v>20740.3128384558</v>
      </c>
      <c r="F24" s="26" t="n">
        <v>11654.4000537762</v>
      </c>
      <c r="G24" s="26" t="n">
        <v>2122</v>
      </c>
      <c r="H24" s="21" t="n">
        <v>2122</v>
      </c>
    </row>
    <row r="25" customFormat="false" ht="13.5" hidden="false" customHeight="false" outlineLevel="0" collapsed="false">
      <c r="A25" s="16" t="s">
        <v>80</v>
      </c>
      <c r="B25" s="23" t="s">
        <v>38</v>
      </c>
      <c r="C25" s="24" t="s">
        <v>81</v>
      </c>
      <c r="D25" s="25" t="n">
        <v>37579.3267879718</v>
      </c>
      <c r="E25" s="26" t="n">
        <v>25578.5776848321</v>
      </c>
      <c r="F25" s="26" t="n">
        <v>12000.7491031396</v>
      </c>
      <c r="G25" s="26" t="n">
        <v>2</v>
      </c>
      <c r="H25" s="21" t="n">
        <v>2</v>
      </c>
    </row>
    <row r="26" customFormat="false" ht="13.5" hidden="false" customHeight="false" outlineLevel="0" collapsed="false">
      <c r="A26" s="16" t="s">
        <v>82</v>
      </c>
      <c r="B26" s="23" t="s">
        <v>38</v>
      </c>
      <c r="C26" s="24" t="s">
        <v>83</v>
      </c>
      <c r="D26" s="25" t="n">
        <v>36940.7181208618</v>
      </c>
      <c r="E26" s="26" t="n">
        <v>20874.2619938103</v>
      </c>
      <c r="F26" s="26" t="n">
        <v>16066.4561270515</v>
      </c>
      <c r="G26" s="26" t="n">
        <v>5</v>
      </c>
      <c r="H26" s="21" t="n">
        <v>5</v>
      </c>
    </row>
    <row r="27" customFormat="false" ht="14.25" hidden="false" customHeight="false" outlineLevel="0" collapsed="false">
      <c r="A27" s="16" t="s">
        <v>84</v>
      </c>
      <c r="B27" s="28" t="s">
        <v>38</v>
      </c>
      <c r="C27" s="29" t="s">
        <v>85</v>
      </c>
      <c r="D27" s="30" t="n">
        <v>29692.9430486669</v>
      </c>
      <c r="E27" s="31" t="n">
        <v>21025.0791108098</v>
      </c>
      <c r="F27" s="31" t="n">
        <v>8667.86393785707</v>
      </c>
      <c r="G27" s="31" t="n">
        <v>7</v>
      </c>
      <c r="H27" s="65" t="n">
        <v>8</v>
      </c>
    </row>
    <row r="28" customFormat="false" ht="13.5" hidden="false" customHeight="false" outlineLevel="0" collapsed="false">
      <c r="A28" s="16" t="s">
        <v>86</v>
      </c>
      <c r="B28" s="33" t="s">
        <v>87</v>
      </c>
      <c r="C28" s="34" t="s">
        <v>88</v>
      </c>
      <c r="D28" s="35" t="n">
        <v>50520.5612030162</v>
      </c>
      <c r="E28" s="36" t="n">
        <v>34271.3190230733</v>
      </c>
      <c r="F28" s="36" t="n">
        <v>16249.242179943</v>
      </c>
      <c r="G28" s="36" t="n">
        <v>8</v>
      </c>
      <c r="H28" s="37" t="n">
        <v>8</v>
      </c>
    </row>
    <row r="29" customFormat="false" ht="13.5" hidden="false" customHeight="false" outlineLevel="0" collapsed="false">
      <c r="A29" s="16" t="s">
        <v>89</v>
      </c>
      <c r="B29" s="23" t="s">
        <v>87</v>
      </c>
      <c r="C29" s="24" t="s">
        <v>90</v>
      </c>
      <c r="D29" s="25" t="n">
        <v>40748.1277035186</v>
      </c>
      <c r="E29" s="26" t="n">
        <v>31839.1783435664</v>
      </c>
      <c r="F29" s="26" t="n">
        <v>8908.94935995222</v>
      </c>
      <c r="G29" s="26" t="n">
        <v>0</v>
      </c>
      <c r="H29" s="21" t="n">
        <v>0</v>
      </c>
    </row>
    <row r="30" customFormat="false" ht="13.5" hidden="false" customHeight="false" outlineLevel="0" collapsed="false">
      <c r="A30" s="16" t="s">
        <v>91</v>
      </c>
      <c r="B30" s="23" t="s">
        <v>87</v>
      </c>
      <c r="C30" s="24" t="s">
        <v>92</v>
      </c>
      <c r="D30" s="25" t="n">
        <v>31510.8743863057</v>
      </c>
      <c r="E30" s="26" t="n">
        <v>25287.4784450454</v>
      </c>
      <c r="F30" s="26" t="n">
        <v>6223.3959412603</v>
      </c>
      <c r="G30" s="26" t="n">
        <v>0</v>
      </c>
      <c r="H30" s="21" t="n">
        <v>0</v>
      </c>
    </row>
    <row r="31" customFormat="false" ht="13.5" hidden="false" customHeight="false" outlineLevel="0" collapsed="false">
      <c r="A31" s="16" t="s">
        <v>93</v>
      </c>
      <c r="B31" s="23" t="s">
        <v>87</v>
      </c>
      <c r="C31" s="24" t="s">
        <v>49</v>
      </c>
      <c r="D31" s="25" t="n">
        <v>49378.5300363374</v>
      </c>
      <c r="E31" s="26" t="n">
        <v>36927.0628186745</v>
      </c>
      <c r="F31" s="26" t="n">
        <v>12451.4672176628</v>
      </c>
      <c r="G31" s="26" t="n">
        <v>3157</v>
      </c>
      <c r="H31" s="21" t="n">
        <v>3157</v>
      </c>
    </row>
    <row r="32" customFormat="false" ht="13.5" hidden="false" customHeight="false" outlineLevel="0" collapsed="false">
      <c r="A32" s="16" t="s">
        <v>94</v>
      </c>
      <c r="B32" s="23" t="s">
        <v>87</v>
      </c>
      <c r="C32" s="24" t="s">
        <v>95</v>
      </c>
      <c r="D32" s="25" t="n">
        <v>34449.6466554083</v>
      </c>
      <c r="E32" s="26" t="n">
        <v>20094.5819218796</v>
      </c>
      <c r="F32" s="26" t="n">
        <v>14355.0647335288</v>
      </c>
      <c r="G32" s="26" t="n">
        <v>0</v>
      </c>
      <c r="H32" s="21" t="n">
        <v>0</v>
      </c>
    </row>
    <row r="33" customFormat="false" ht="13.5" hidden="false" customHeight="false" outlineLevel="0" collapsed="false">
      <c r="A33" s="16" t="s">
        <v>96</v>
      </c>
      <c r="B33" s="23" t="s">
        <v>87</v>
      </c>
      <c r="C33" s="24" t="s">
        <v>39</v>
      </c>
      <c r="D33" s="25" t="n">
        <v>34243.7815794002</v>
      </c>
      <c r="E33" s="26" t="n">
        <v>24537.901711278</v>
      </c>
      <c r="F33" s="26" t="n">
        <v>9705.8798681222</v>
      </c>
      <c r="G33" s="26" t="n">
        <v>0</v>
      </c>
      <c r="H33" s="21" t="n">
        <v>0</v>
      </c>
    </row>
    <row r="34" customFormat="false" ht="14.25" hidden="false" customHeight="false" outlineLevel="0" collapsed="false">
      <c r="A34" s="16" t="s">
        <v>97</v>
      </c>
      <c r="B34" s="28" t="s">
        <v>87</v>
      </c>
      <c r="C34" s="29" t="s">
        <v>98</v>
      </c>
      <c r="D34" s="30" t="n">
        <v>17903.4714411536</v>
      </c>
      <c r="E34" s="31" t="n">
        <v>12981.2401778645</v>
      </c>
      <c r="F34" s="31" t="n">
        <v>4922.23126328917</v>
      </c>
      <c r="G34" s="31" t="n">
        <v>0</v>
      </c>
      <c r="H34" s="65" t="n">
        <v>0</v>
      </c>
    </row>
    <row r="35" customFormat="false" ht="13.5" hidden="false" customHeight="false" outlineLevel="0" collapsed="false">
      <c r="A35" s="16" t="s">
        <v>99</v>
      </c>
      <c r="B35" s="33" t="s">
        <v>100</v>
      </c>
      <c r="C35" s="34"/>
      <c r="D35" s="35" t="n">
        <v>65286.9823289063</v>
      </c>
      <c r="E35" s="36" t="n">
        <v>45750.5291287026</v>
      </c>
      <c r="F35" s="36" t="n">
        <v>19536.4532002038</v>
      </c>
      <c r="G35" s="36" t="n">
        <v>0</v>
      </c>
      <c r="H35" s="37" t="n">
        <v>0</v>
      </c>
    </row>
    <row r="36" customFormat="false" ht="13.5" hidden="false" customHeight="false" outlineLevel="0" collapsed="false">
      <c r="A36" s="16" t="s">
        <v>101</v>
      </c>
      <c r="B36" s="23" t="s">
        <v>102</v>
      </c>
      <c r="C36" s="24"/>
      <c r="D36" s="25" t="n">
        <v>77522.8885511177</v>
      </c>
      <c r="E36" s="26" t="n">
        <v>52164.9868175258</v>
      </c>
      <c r="F36" s="26" t="n">
        <v>25357.9017335919</v>
      </c>
      <c r="G36" s="26" t="n">
        <v>2</v>
      </c>
      <c r="H36" s="21" t="n">
        <v>2</v>
      </c>
    </row>
    <row r="37" customFormat="false" ht="13.5" hidden="false" customHeight="false" outlineLevel="0" collapsed="false">
      <c r="A37" s="16" t="s">
        <v>103</v>
      </c>
      <c r="B37" s="23" t="s">
        <v>104</v>
      </c>
      <c r="C37" s="24"/>
      <c r="D37" s="25" t="n">
        <v>34131.6903104635</v>
      </c>
      <c r="E37" s="26" t="n">
        <v>18863.5023711971</v>
      </c>
      <c r="F37" s="26" t="n">
        <v>15268.1879392663</v>
      </c>
      <c r="G37" s="26" t="n">
        <v>0</v>
      </c>
      <c r="H37" s="21" t="n">
        <v>0</v>
      </c>
    </row>
    <row r="38" customFormat="false" ht="13.5" hidden="false" customHeight="false" outlineLevel="0" collapsed="false">
      <c r="A38" s="16" t="s">
        <v>105</v>
      </c>
      <c r="B38" s="23" t="s">
        <v>106</v>
      </c>
      <c r="C38" s="24"/>
      <c r="D38" s="25" t="n">
        <v>72201.7512095869</v>
      </c>
      <c r="E38" s="26" t="n">
        <v>44935.5983462809</v>
      </c>
      <c r="F38" s="26" t="n">
        <v>27266.152863306</v>
      </c>
      <c r="G38" s="26" t="n">
        <v>3</v>
      </c>
      <c r="H38" s="21" t="n">
        <v>0</v>
      </c>
    </row>
    <row r="39" customFormat="false" ht="13.5" hidden="false" customHeight="false" outlineLevel="0" collapsed="false">
      <c r="A39" s="16" t="s">
        <v>107</v>
      </c>
      <c r="B39" s="23" t="s">
        <v>108</v>
      </c>
      <c r="C39" s="24"/>
      <c r="D39" s="25" t="n">
        <v>29782.1881266478</v>
      </c>
      <c r="E39" s="26" t="n">
        <v>19643.5418710487</v>
      </c>
      <c r="F39" s="26" t="n">
        <v>10138.6462555991</v>
      </c>
      <c r="G39" s="26" t="n">
        <v>0</v>
      </c>
      <c r="H39" s="21" t="n">
        <v>0</v>
      </c>
    </row>
    <row r="40" customFormat="false" ht="13.5" hidden="false" customHeight="false" outlineLevel="0" collapsed="false">
      <c r="A40" s="16" t="s">
        <v>109</v>
      </c>
      <c r="B40" s="23" t="s">
        <v>110</v>
      </c>
      <c r="C40" s="24"/>
      <c r="D40" s="25" t="n">
        <v>104831.595475521</v>
      </c>
      <c r="E40" s="26" t="n">
        <v>73603.0445410051</v>
      </c>
      <c r="F40" s="26" t="n">
        <v>31228.5509345163</v>
      </c>
      <c r="G40" s="26" t="n">
        <v>3</v>
      </c>
      <c r="H40" s="21" t="n">
        <v>3</v>
      </c>
    </row>
    <row r="41" customFormat="false" ht="13.5" hidden="false" customHeight="false" outlineLevel="0" collapsed="false">
      <c r="A41" s="16" t="s">
        <v>111</v>
      </c>
      <c r="B41" s="23" t="s">
        <v>112</v>
      </c>
      <c r="C41" s="24"/>
      <c r="D41" s="25" t="n">
        <v>32301.4851394772</v>
      </c>
      <c r="E41" s="26" t="n">
        <v>23379.8297376542</v>
      </c>
      <c r="F41" s="26" t="n">
        <v>8921.65540182309</v>
      </c>
      <c r="G41" s="26" t="n">
        <v>0</v>
      </c>
      <c r="H41" s="21" t="n">
        <v>0</v>
      </c>
    </row>
    <row r="42" customFormat="false" ht="13.5" hidden="false" customHeight="false" outlineLevel="0" collapsed="false">
      <c r="A42" s="16" t="s">
        <v>113</v>
      </c>
      <c r="B42" s="23" t="s">
        <v>114</v>
      </c>
      <c r="C42" s="24"/>
      <c r="D42" s="25" t="n">
        <v>48446.3926382657</v>
      </c>
      <c r="E42" s="26" t="n">
        <v>35144.0937151144</v>
      </c>
      <c r="F42" s="26" t="n">
        <v>13302.2989231514</v>
      </c>
      <c r="G42" s="26" t="n">
        <v>19822</v>
      </c>
      <c r="H42" s="21" t="n">
        <v>19026</v>
      </c>
    </row>
    <row r="43" customFormat="false" ht="13.5" hidden="false" customHeight="false" outlineLevel="0" collapsed="false">
      <c r="A43" s="16" t="s">
        <v>115</v>
      </c>
      <c r="B43" s="23" t="s">
        <v>116</v>
      </c>
      <c r="C43" s="24"/>
      <c r="D43" s="25" t="n">
        <v>141580.975090601</v>
      </c>
      <c r="E43" s="26" t="n">
        <v>101699.348927425</v>
      </c>
      <c r="F43" s="26" t="n">
        <v>39881.6261631761</v>
      </c>
      <c r="G43" s="26" t="n">
        <v>4</v>
      </c>
      <c r="H43" s="21" t="n">
        <v>4</v>
      </c>
    </row>
    <row r="44" customFormat="false" ht="13.5" hidden="false" customHeight="false" outlineLevel="0" collapsed="false">
      <c r="A44" s="16" t="s">
        <v>117</v>
      </c>
      <c r="B44" s="23" t="s">
        <v>118</v>
      </c>
      <c r="C44" s="24"/>
      <c r="D44" s="25" t="n">
        <v>78552.491882278</v>
      </c>
      <c r="E44" s="26" t="n">
        <v>52539.0603221376</v>
      </c>
      <c r="F44" s="26" t="n">
        <v>26013.4315601404</v>
      </c>
      <c r="G44" s="26" t="n">
        <v>0</v>
      </c>
      <c r="H44" s="21" t="n">
        <v>0</v>
      </c>
    </row>
    <row r="45" customFormat="false" ht="13.5" hidden="false" customHeight="false" outlineLevel="0" collapsed="false">
      <c r="A45" s="16" t="s">
        <v>119</v>
      </c>
      <c r="B45" s="23" t="s">
        <v>120</v>
      </c>
      <c r="C45" s="24"/>
      <c r="D45" s="25" t="n">
        <v>77173.6068846242</v>
      </c>
      <c r="E45" s="26" t="n">
        <v>59637.2118275963</v>
      </c>
      <c r="F45" s="26" t="n">
        <v>17536.3950570279</v>
      </c>
      <c r="G45" s="26" t="n">
        <v>11085</v>
      </c>
      <c r="H45" s="21" t="n">
        <v>11085</v>
      </c>
    </row>
    <row r="46" customFormat="false" ht="13.5" hidden="false" customHeight="false" outlineLevel="0" collapsed="false">
      <c r="A46" s="16" t="s">
        <v>121</v>
      </c>
      <c r="B46" s="23" t="s">
        <v>122</v>
      </c>
      <c r="C46" s="24"/>
      <c r="D46" s="25" t="n">
        <v>24992.3604008301</v>
      </c>
      <c r="E46" s="26" t="n">
        <v>17159.8132411153</v>
      </c>
      <c r="F46" s="26" t="n">
        <v>7832.54715971481</v>
      </c>
      <c r="G46" s="26" t="n">
        <v>0</v>
      </c>
      <c r="H46" s="21" t="n">
        <v>0</v>
      </c>
    </row>
    <row r="47" customFormat="false" ht="13.5" hidden="false" customHeight="false" outlineLevel="0" collapsed="false">
      <c r="A47" s="16" t="s">
        <v>123</v>
      </c>
      <c r="B47" s="23" t="s">
        <v>124</v>
      </c>
      <c r="C47" s="24"/>
      <c r="D47" s="25" t="n">
        <v>42789.4738674886</v>
      </c>
      <c r="E47" s="26" t="n">
        <v>27565.7641249991</v>
      </c>
      <c r="F47" s="26" t="n">
        <v>15223.7097424895</v>
      </c>
      <c r="G47" s="26" t="n">
        <v>0</v>
      </c>
      <c r="H47" s="21" t="n">
        <v>0</v>
      </c>
    </row>
    <row r="48" customFormat="false" ht="13.5" hidden="false" customHeight="false" outlineLevel="0" collapsed="false">
      <c r="A48" s="16" t="s">
        <v>125</v>
      </c>
      <c r="B48" s="23" t="s">
        <v>126</v>
      </c>
      <c r="C48" s="24"/>
      <c r="D48" s="25" t="n">
        <v>68252.4533944346</v>
      </c>
      <c r="E48" s="26" t="n">
        <v>55056.7174405763</v>
      </c>
      <c r="F48" s="26" t="n">
        <v>13195.7359538582</v>
      </c>
      <c r="G48" s="26" t="n">
        <v>10071</v>
      </c>
      <c r="H48" s="21" t="n">
        <v>10071</v>
      </c>
    </row>
    <row r="49" customFormat="false" ht="13.5" hidden="false" customHeight="false" outlineLevel="0" collapsed="false">
      <c r="A49" s="16" t="s">
        <v>127</v>
      </c>
      <c r="B49" s="23" t="s">
        <v>128</v>
      </c>
      <c r="C49" s="24"/>
      <c r="D49" s="25" t="n">
        <v>46330.0431904734</v>
      </c>
      <c r="E49" s="26" t="n">
        <v>29160.0462426649</v>
      </c>
      <c r="F49" s="26" t="n">
        <v>17169.9969478086</v>
      </c>
      <c r="G49" s="26" t="n">
        <v>0</v>
      </c>
      <c r="H49" s="21" t="n">
        <v>0</v>
      </c>
    </row>
    <row r="50" customFormat="false" ht="13.5" hidden="false" customHeight="false" outlineLevel="0" collapsed="false">
      <c r="A50" s="16" t="s">
        <v>129</v>
      </c>
      <c r="B50" s="23" t="s">
        <v>130</v>
      </c>
      <c r="C50" s="24"/>
      <c r="D50" s="25" t="n">
        <v>48565.6446442686</v>
      </c>
      <c r="E50" s="26" t="n">
        <v>36164.5641207414</v>
      </c>
      <c r="F50" s="26" t="n">
        <v>12401.0805235271</v>
      </c>
      <c r="G50" s="26" t="n">
        <v>0</v>
      </c>
      <c r="H50" s="21" t="n">
        <v>0</v>
      </c>
    </row>
    <row r="51" customFormat="false" ht="13.5" hidden="false" customHeight="false" outlineLevel="0" collapsed="false">
      <c r="A51" s="16" t="s">
        <v>131</v>
      </c>
      <c r="B51" s="23" t="s">
        <v>132</v>
      </c>
      <c r="C51" s="24"/>
      <c r="D51" s="25" t="n">
        <v>42809.4458739512</v>
      </c>
      <c r="E51" s="26" t="n">
        <v>28578.6561008233</v>
      </c>
      <c r="F51" s="26" t="n">
        <v>14230.7897731279</v>
      </c>
      <c r="G51" s="26" t="n">
        <v>607</v>
      </c>
      <c r="H51" s="21" t="n">
        <v>607</v>
      </c>
    </row>
    <row r="52" customFormat="false" ht="13.5" hidden="false" customHeight="false" outlineLevel="0" collapsed="false">
      <c r="A52" s="16" t="s">
        <v>133</v>
      </c>
      <c r="B52" s="23" t="s">
        <v>134</v>
      </c>
      <c r="C52" s="24"/>
      <c r="D52" s="25" t="n">
        <v>68347.8816620669</v>
      </c>
      <c r="E52" s="26" t="n">
        <v>44332.9809566283</v>
      </c>
      <c r="F52" s="26" t="n">
        <v>24014.9007054386</v>
      </c>
      <c r="G52" s="26" t="n">
        <v>0</v>
      </c>
      <c r="H52" s="21" t="n">
        <v>0</v>
      </c>
    </row>
    <row r="53" customFormat="false" ht="13.5" hidden="false" customHeight="false" outlineLevel="0" collapsed="false">
      <c r="A53" s="16" t="s">
        <v>135</v>
      </c>
      <c r="B53" s="23" t="s">
        <v>136</v>
      </c>
      <c r="C53" s="24"/>
      <c r="D53" s="25" t="n">
        <v>38473.1004932898</v>
      </c>
      <c r="E53" s="26" t="n">
        <v>27415.8105382653</v>
      </c>
      <c r="F53" s="26" t="n">
        <v>11057.2899550244</v>
      </c>
      <c r="G53" s="26" t="n">
        <v>0</v>
      </c>
      <c r="H53" s="21" t="n">
        <v>0</v>
      </c>
    </row>
    <row r="54" customFormat="false" ht="13.5" hidden="false" customHeight="false" outlineLevel="0" collapsed="false">
      <c r="A54" s="16" t="s">
        <v>137</v>
      </c>
      <c r="B54" s="23" t="s">
        <v>138</v>
      </c>
      <c r="C54" s="24"/>
      <c r="D54" s="25" t="n">
        <v>30788.8397157421</v>
      </c>
      <c r="E54" s="26" t="n">
        <v>21996.2050405066</v>
      </c>
      <c r="F54" s="26" t="n">
        <v>8792.63467523557</v>
      </c>
      <c r="G54" s="26" t="n">
        <v>0</v>
      </c>
      <c r="H54" s="21" t="n">
        <v>0</v>
      </c>
    </row>
    <row r="55" customFormat="false" ht="13.5" hidden="false" customHeight="false" outlineLevel="0" collapsed="false">
      <c r="A55" s="16" t="s">
        <v>139</v>
      </c>
      <c r="B55" s="23" t="s">
        <v>140</v>
      </c>
      <c r="C55" s="24"/>
      <c r="D55" s="25" t="n">
        <v>39890.1541319403</v>
      </c>
      <c r="E55" s="26" t="n">
        <v>33038.7215237507</v>
      </c>
      <c r="F55" s="26" t="n">
        <v>6851.43260818949</v>
      </c>
      <c r="G55" s="26" t="n">
        <v>0</v>
      </c>
      <c r="H55" s="21" t="n">
        <v>0</v>
      </c>
    </row>
    <row r="56" customFormat="false" ht="13.5" hidden="false" customHeight="false" outlineLevel="0" collapsed="false">
      <c r="A56" s="16" t="s">
        <v>141</v>
      </c>
      <c r="B56" s="23" t="s">
        <v>142</v>
      </c>
      <c r="C56" s="24"/>
      <c r="D56" s="25" t="n">
        <v>42035.7190865039</v>
      </c>
      <c r="E56" s="26" t="n">
        <v>27998.0287101523</v>
      </c>
      <c r="F56" s="26" t="n">
        <v>14037.6903763516</v>
      </c>
      <c r="G56" s="26" t="n">
        <v>6485</v>
      </c>
      <c r="H56" s="21" t="n">
        <v>6485</v>
      </c>
    </row>
    <row r="57" customFormat="false" ht="13.5" hidden="false" customHeight="false" outlineLevel="0" collapsed="false">
      <c r="A57" s="16" t="s">
        <v>143</v>
      </c>
      <c r="B57" s="23" t="s">
        <v>144</v>
      </c>
      <c r="C57" s="24"/>
      <c r="D57" s="25" t="n">
        <v>32556.248623088</v>
      </c>
      <c r="E57" s="26" t="n">
        <v>21251.4970452147</v>
      </c>
      <c r="F57" s="26" t="n">
        <v>11304.7515778733</v>
      </c>
      <c r="G57" s="26" t="n">
        <v>0</v>
      </c>
      <c r="H57" s="21" t="n">
        <v>0</v>
      </c>
    </row>
    <row r="58" customFormat="false" ht="13.5" hidden="false" customHeight="false" outlineLevel="0" collapsed="false">
      <c r="A58" s="16" t="s">
        <v>145</v>
      </c>
      <c r="B58" s="23" t="s">
        <v>146</v>
      </c>
      <c r="C58" s="24"/>
      <c r="D58" s="25" t="n">
        <v>22850.381609672</v>
      </c>
      <c r="E58" s="26" t="n">
        <v>14503.1827631803</v>
      </c>
      <c r="F58" s="26" t="n">
        <v>8347.19884649165</v>
      </c>
      <c r="G58" s="26" t="n">
        <v>57</v>
      </c>
      <c r="H58" s="21" t="n">
        <v>57</v>
      </c>
    </row>
    <row r="59" customFormat="false" ht="13.5" hidden="false" customHeight="false" outlineLevel="0" collapsed="false">
      <c r="A59" s="16" t="s">
        <v>147</v>
      </c>
      <c r="B59" s="23" t="s">
        <v>148</v>
      </c>
      <c r="C59" s="24"/>
      <c r="D59" s="25" t="n">
        <v>21111.9057026062</v>
      </c>
      <c r="E59" s="26" t="n">
        <v>16563.1816717819</v>
      </c>
      <c r="F59" s="26" t="n">
        <v>4548.7240308243</v>
      </c>
      <c r="G59" s="26" t="n">
        <v>0</v>
      </c>
      <c r="H59" s="21" t="n">
        <v>0</v>
      </c>
    </row>
    <row r="60" customFormat="false" ht="13.5" hidden="false" customHeight="false" outlineLevel="0" collapsed="false">
      <c r="A60" s="16" t="s">
        <v>149</v>
      </c>
      <c r="B60" s="23" t="s">
        <v>150</v>
      </c>
      <c r="C60" s="24"/>
      <c r="D60" s="25" t="n">
        <v>197723.730655274</v>
      </c>
      <c r="E60" s="26" t="n">
        <v>110984.390299575</v>
      </c>
      <c r="F60" s="26" t="n">
        <v>86739.340355698</v>
      </c>
      <c r="G60" s="26" t="n">
        <v>1105</v>
      </c>
      <c r="H60" s="21" t="n">
        <v>1105</v>
      </c>
    </row>
    <row r="61" customFormat="false" ht="13.5" hidden="false" customHeight="false" outlineLevel="0" collapsed="false">
      <c r="A61" s="16" t="s">
        <v>151</v>
      </c>
      <c r="B61" s="23" t="s">
        <v>152</v>
      </c>
      <c r="C61" s="24"/>
      <c r="D61" s="25" t="n">
        <v>23129.2944790154</v>
      </c>
      <c r="E61" s="26" t="n">
        <v>18483.4878223971</v>
      </c>
      <c r="F61" s="26" t="n">
        <v>4645.80665661826</v>
      </c>
      <c r="G61" s="26" t="n">
        <v>67</v>
      </c>
      <c r="H61" s="21" t="n">
        <v>0</v>
      </c>
    </row>
    <row r="62" customFormat="false" ht="13.5" hidden="false" customHeight="false" outlineLevel="0" collapsed="false">
      <c r="A62" s="16" t="s">
        <v>153</v>
      </c>
      <c r="B62" s="23" t="s">
        <v>154</v>
      </c>
      <c r="C62" s="24"/>
      <c r="D62" s="25" t="n">
        <v>19878.2977891171</v>
      </c>
      <c r="E62" s="26" t="n">
        <v>14089.2872120987</v>
      </c>
      <c r="F62" s="26" t="n">
        <v>5789.01057701835</v>
      </c>
      <c r="G62" s="26" t="n">
        <v>689</v>
      </c>
      <c r="H62" s="21" t="n">
        <v>689</v>
      </c>
    </row>
    <row r="63" customFormat="false" ht="13.5" hidden="false" customHeight="false" outlineLevel="0" collapsed="false">
      <c r="A63" s="16" t="s">
        <v>155</v>
      </c>
      <c r="B63" s="23" t="s">
        <v>156</v>
      </c>
      <c r="C63" s="24"/>
      <c r="D63" s="25" t="n">
        <v>32430.869355962</v>
      </c>
      <c r="E63" s="26" t="n">
        <v>21878.6807513133</v>
      </c>
      <c r="F63" s="26" t="n">
        <v>10552.1886046487</v>
      </c>
      <c r="G63" s="26" t="n">
        <v>0</v>
      </c>
      <c r="H63" s="21" t="n">
        <v>0</v>
      </c>
    </row>
    <row r="64" customFormat="false" ht="13.5" hidden="false" customHeight="false" outlineLevel="0" collapsed="false">
      <c r="A64" s="16" t="s">
        <v>157</v>
      </c>
      <c r="B64" s="23" t="s">
        <v>158</v>
      </c>
      <c r="C64" s="24"/>
      <c r="D64" s="25" t="n">
        <v>21573.7252498573</v>
      </c>
      <c r="E64" s="26" t="n">
        <v>12899.9472385342</v>
      </c>
      <c r="F64" s="26" t="n">
        <v>8673.77801132314</v>
      </c>
      <c r="G64" s="26" t="n">
        <v>0</v>
      </c>
      <c r="H64" s="21" t="n">
        <v>0</v>
      </c>
    </row>
    <row r="65" customFormat="false" ht="13.5" hidden="false" customHeight="false" outlineLevel="0" collapsed="false">
      <c r="A65" s="16" t="s">
        <v>159</v>
      </c>
      <c r="B65" s="23" t="s">
        <v>160</v>
      </c>
      <c r="C65" s="24"/>
      <c r="D65" s="25" t="n">
        <v>20430.4455778801</v>
      </c>
      <c r="E65" s="26" t="n">
        <v>14637.1874888567</v>
      </c>
      <c r="F65" s="26" t="n">
        <v>5793.25808902347</v>
      </c>
      <c r="G65" s="26" t="n">
        <v>665</v>
      </c>
      <c r="H65" s="21" t="n">
        <v>0</v>
      </c>
    </row>
    <row r="66" customFormat="false" ht="13.5" hidden="false" customHeight="false" outlineLevel="0" collapsed="false">
      <c r="A66" s="16" t="s">
        <v>161</v>
      </c>
      <c r="B66" s="23" t="s">
        <v>162</v>
      </c>
      <c r="C66" s="24" t="s">
        <v>163</v>
      </c>
      <c r="D66" s="25" t="n">
        <v>5038.98563884589</v>
      </c>
      <c r="E66" s="26" t="n">
        <v>3791.34602706642</v>
      </c>
      <c r="F66" s="26" t="n">
        <v>1247.63961177947</v>
      </c>
      <c r="G66" s="26" t="n">
        <v>0</v>
      </c>
      <c r="H66" s="21" t="n">
        <v>0</v>
      </c>
    </row>
    <row r="67" customFormat="false" ht="13.5" hidden="false" customHeight="false" outlineLevel="0" collapsed="false">
      <c r="A67" s="16" t="s">
        <v>164</v>
      </c>
      <c r="B67" s="23" t="s">
        <v>165</v>
      </c>
      <c r="C67" s="24" t="s">
        <v>166</v>
      </c>
      <c r="D67" s="25" t="n">
        <v>11779.0950698422</v>
      </c>
      <c r="E67" s="26" t="n">
        <v>7253.99981303129</v>
      </c>
      <c r="F67" s="26" t="n">
        <v>4525.09525681094</v>
      </c>
      <c r="G67" s="26" t="n">
        <v>0</v>
      </c>
      <c r="H67" s="21" t="n">
        <v>0</v>
      </c>
    </row>
    <row r="68" customFormat="false" ht="13.5" hidden="false" customHeight="false" outlineLevel="0" collapsed="false">
      <c r="A68" s="16" t="s">
        <v>167</v>
      </c>
      <c r="B68" s="23" t="s">
        <v>165</v>
      </c>
      <c r="C68" s="24" t="s">
        <v>168</v>
      </c>
      <c r="D68" s="25" t="n">
        <v>7371.10458340755</v>
      </c>
      <c r="E68" s="26" t="n">
        <v>5378.27383025533</v>
      </c>
      <c r="F68" s="26" t="n">
        <v>1992.83075315221</v>
      </c>
      <c r="G68" s="26" t="n">
        <v>0</v>
      </c>
      <c r="H68" s="21" t="n">
        <v>0</v>
      </c>
    </row>
    <row r="69" customFormat="false" ht="13.5" hidden="false" customHeight="false" outlineLevel="0" collapsed="false">
      <c r="A69" s="16" t="s">
        <v>169</v>
      </c>
      <c r="B69" s="23" t="s">
        <v>170</v>
      </c>
      <c r="C69" s="24" t="s">
        <v>171</v>
      </c>
      <c r="D69" s="25" t="n">
        <v>8338.5895741212</v>
      </c>
      <c r="E69" s="26" t="n">
        <v>5661.72649335825</v>
      </c>
      <c r="F69" s="26" t="n">
        <v>2676.86308076296</v>
      </c>
      <c r="G69" s="26" t="n">
        <v>0</v>
      </c>
      <c r="H69" s="21" t="n">
        <v>0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24" t="s">
        <v>174</v>
      </c>
      <c r="D70" s="25" t="n">
        <v>17666.1215586458</v>
      </c>
      <c r="E70" s="26" t="n">
        <v>12631.2256172923</v>
      </c>
      <c r="F70" s="26" t="n">
        <v>5034.8959413535</v>
      </c>
      <c r="G70" s="26" t="n">
        <v>0</v>
      </c>
      <c r="H70" s="21" t="n">
        <v>0</v>
      </c>
    </row>
    <row r="71" customFormat="false" ht="13.5" hidden="false" customHeight="false" outlineLevel="0" collapsed="false">
      <c r="A71" s="16" t="s">
        <v>175</v>
      </c>
      <c r="B71" s="23" t="s">
        <v>173</v>
      </c>
      <c r="C71" s="24" t="s">
        <v>176</v>
      </c>
      <c r="D71" s="25" t="n">
        <v>3216.2910037454</v>
      </c>
      <c r="E71" s="26" t="n">
        <v>2321.91173653992</v>
      </c>
      <c r="F71" s="26" t="n">
        <v>894.379267205476</v>
      </c>
      <c r="G71" s="26" t="n">
        <v>0</v>
      </c>
      <c r="H71" s="21" t="n">
        <v>0</v>
      </c>
    </row>
    <row r="72" customFormat="false" ht="13.5" hidden="false" customHeight="false" outlineLevel="0" collapsed="false">
      <c r="A72" s="16" t="s">
        <v>177</v>
      </c>
      <c r="B72" s="23" t="s">
        <v>173</v>
      </c>
      <c r="C72" s="24" t="s">
        <v>178</v>
      </c>
      <c r="D72" s="25" t="n">
        <v>8544.78211648267</v>
      </c>
      <c r="E72" s="26" t="n">
        <v>6466.70051314629</v>
      </c>
      <c r="F72" s="26" t="n">
        <v>2078.08160333637</v>
      </c>
      <c r="G72" s="26" t="n">
        <v>0</v>
      </c>
      <c r="H72" s="21" t="n">
        <v>0</v>
      </c>
    </row>
    <row r="73" customFormat="false" ht="13.5" hidden="false" customHeight="false" outlineLevel="0" collapsed="false">
      <c r="A73" s="16" t="s">
        <v>179</v>
      </c>
      <c r="B73" s="38" t="s">
        <v>180</v>
      </c>
      <c r="C73" s="24" t="s">
        <v>181</v>
      </c>
      <c r="D73" s="25" t="n">
        <v>5268.84635103675</v>
      </c>
      <c r="E73" s="26" t="n">
        <v>3818.91827538923</v>
      </c>
      <c r="F73" s="26" t="n">
        <v>1449.92807564752</v>
      </c>
      <c r="G73" s="26" t="n">
        <v>0</v>
      </c>
      <c r="H73" s="21" t="n">
        <v>0</v>
      </c>
    </row>
    <row r="74" customFormat="false" ht="13.5" hidden="false" customHeight="false" outlineLevel="0" collapsed="false">
      <c r="A74" s="16" t="s">
        <v>182</v>
      </c>
      <c r="B74" s="38" t="s">
        <v>180</v>
      </c>
      <c r="C74" s="24" t="s">
        <v>183</v>
      </c>
      <c r="D74" s="25" t="n">
        <v>9027.53686047104</v>
      </c>
      <c r="E74" s="26" t="n">
        <v>5848.14728253404</v>
      </c>
      <c r="F74" s="26" t="n">
        <v>3179.38957793699</v>
      </c>
      <c r="G74" s="26" t="n">
        <v>0</v>
      </c>
      <c r="H74" s="21" t="n">
        <v>0</v>
      </c>
    </row>
    <row r="75" customFormat="false" ht="14.25" hidden="false" customHeight="false" outlineLevel="0" collapsed="false">
      <c r="A75" s="16" t="s">
        <v>184</v>
      </c>
      <c r="B75" s="39" t="s">
        <v>180</v>
      </c>
      <c r="C75" s="40" t="s">
        <v>185</v>
      </c>
      <c r="D75" s="30" t="n">
        <v>4523.5071422898</v>
      </c>
      <c r="E75" s="31" t="n">
        <v>3334.41885078179</v>
      </c>
      <c r="F75" s="31" t="n">
        <v>1189.08829150801</v>
      </c>
      <c r="G75" s="31" t="n">
        <v>0</v>
      </c>
      <c r="H75" s="65" t="n">
        <v>0</v>
      </c>
    </row>
    <row r="76" customFormat="false" ht="6" hidden="false" customHeight="true" outlineLevel="0" collapsed="false">
      <c r="B76" s="41"/>
      <c r="C76" s="42"/>
      <c r="D76" s="43"/>
      <c r="E76" s="43"/>
      <c r="F76" s="43"/>
      <c r="G76" s="64"/>
      <c r="H76" s="64"/>
    </row>
    <row r="77" customFormat="false" ht="14.25" hidden="false" customHeight="false" outlineLevel="0" collapsed="false">
      <c r="B77" s="10" t="s">
        <v>186</v>
      </c>
      <c r="C77" s="10"/>
      <c r="D77" s="44" t="n">
        <v>2530161.94854216</v>
      </c>
      <c r="E77" s="45" t="n">
        <v>1697122.9711108</v>
      </c>
      <c r="F77" s="45" t="n">
        <v>833038.977431355</v>
      </c>
      <c r="G77" s="45" t="n">
        <v>61473</v>
      </c>
      <c r="H77" s="46" t="n">
        <v>58490</v>
      </c>
    </row>
    <row r="78" customFormat="false" ht="14.25" hidden="false" customHeight="false" outlineLevel="0" collapsed="false">
      <c r="B78" s="41"/>
      <c r="C78" s="42"/>
      <c r="D78" s="43"/>
      <c r="E78" s="43"/>
      <c r="F78" s="43"/>
      <c r="G78" s="64"/>
      <c r="H78" s="64"/>
    </row>
    <row r="79" customFormat="false" ht="13.5" hidden="false" customHeight="false" outlineLevel="0" collapsed="false">
      <c r="B79" s="10" t="s">
        <v>187</v>
      </c>
      <c r="C79" s="10"/>
      <c r="D79" s="11" t="s">
        <v>31</v>
      </c>
      <c r="E79" s="11"/>
      <c r="F79" s="11"/>
      <c r="G79" s="12" t="s">
        <v>192</v>
      </c>
      <c r="H79" s="12"/>
    </row>
    <row r="80" customFormat="false" ht="14.25" hidden="false" customHeight="false" outlineLevel="0" collapsed="false">
      <c r="B80" s="10"/>
      <c r="C80" s="10"/>
      <c r="D80" s="59" t="s">
        <v>34</v>
      </c>
      <c r="E80" s="60" t="s">
        <v>35</v>
      </c>
      <c r="F80" s="60" t="s">
        <v>36</v>
      </c>
      <c r="G80" s="60" t="s">
        <v>198</v>
      </c>
      <c r="H80" s="61" t="s">
        <v>199</v>
      </c>
    </row>
    <row r="81" customFormat="false" ht="13.5" hidden="false" customHeight="false" outlineLevel="0" collapsed="false">
      <c r="B81" s="48" t="s">
        <v>38</v>
      </c>
      <c r="C81" s="48"/>
      <c r="D81" s="35" t="n">
        <v>543860.032497178</v>
      </c>
      <c r="E81" s="35" t="n">
        <v>333558.642291162</v>
      </c>
      <c r="F81" s="35" t="n">
        <v>210301.390206016</v>
      </c>
      <c r="G81" s="36" t="n">
        <v>7643</v>
      </c>
      <c r="H81" s="37" t="n">
        <v>6191</v>
      </c>
    </row>
    <row r="82" customFormat="false" ht="14.25" hidden="false" customHeight="false" outlineLevel="0" collapsed="false">
      <c r="B82" s="49" t="s">
        <v>87</v>
      </c>
      <c r="C82" s="49"/>
      <c r="D82" s="30" t="n">
        <v>258754.99300514</v>
      </c>
      <c r="E82" s="30" t="n">
        <v>185938.762441382</v>
      </c>
      <c r="F82" s="30" t="n">
        <v>72816.2305637585</v>
      </c>
      <c r="G82" s="31" t="n">
        <v>3165</v>
      </c>
      <c r="H82" s="32" t="n">
        <v>3165</v>
      </c>
    </row>
    <row r="83" customFormat="false" ht="13.5" hidden="true" customHeight="false" outlineLevel="0" collapsed="false">
      <c r="B83" s="50" t="s">
        <v>189</v>
      </c>
      <c r="C83" s="50"/>
      <c r="D83" s="19" t="n">
        <v>1727546.92303984</v>
      </c>
      <c r="E83" s="19" t="n">
        <v>1177625.56637826</v>
      </c>
      <c r="F83" s="19" t="n">
        <v>549921.356661581</v>
      </c>
      <c r="G83" s="20" t="n">
        <v>50665</v>
      </c>
      <c r="H83" s="21" t="n">
        <v>49134</v>
      </c>
    </row>
    <row r="84" customFormat="false" ht="8.25" hidden="false" customHeight="true" outlineLevel="0" collapsed="false">
      <c r="B84" s="51"/>
      <c r="C84" s="51"/>
      <c r="D84" s="51"/>
      <c r="E84" s="51"/>
      <c r="F84" s="64"/>
      <c r="G84" s="51"/>
      <c r="H84" s="51"/>
    </row>
    <row r="85" customFormat="false" ht="13.5" hidden="false" customHeight="false" outlineLevel="0" collapsed="false">
      <c r="B85" s="51" t="s">
        <v>190</v>
      </c>
    </row>
    <row r="87" customFormat="false" ht="13.5" hidden="false" customHeight="false" outlineLevel="0" collapsed="false">
      <c r="B87" s="52"/>
    </row>
  </sheetData>
  <mergeCells count="10">
    <mergeCell ref="B2:C3"/>
    <mergeCell ref="D2:F2"/>
    <mergeCell ref="G2:H2"/>
    <mergeCell ref="B77:C77"/>
    <mergeCell ref="B79:C80"/>
    <mergeCell ref="D79:F79"/>
    <mergeCell ref="G79:H79"/>
    <mergeCell ref="B81:C81"/>
    <mergeCell ref="B82:C82"/>
    <mergeCell ref="B83:C83"/>
  </mergeCells>
  <printOptions headings="false" gridLines="false" gridLinesSet="true" horizontalCentered="true" verticalCentered="false"/>
  <pageMargins left="0.7875" right="0.39375" top="0.590277777777778" bottom="0.393055555555556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5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H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11" activeCellId="0" sqref="R11"/>
    </sheetView>
  </sheetViews>
  <sheetFormatPr defaultColWidth="10.62109375" defaultRowHeight="18" zeroHeight="false" outlineLevelRow="0" outlineLevelCol="0"/>
  <cols>
    <col collapsed="false" customWidth="false" hidden="false" outlineLevel="0" max="257" min="1" style="3" width="10.62"/>
  </cols>
  <sheetData>
    <row r="15" customFormat="false" ht="18" hidden="false" customHeight="true" outlineLevel="0" collapsed="false">
      <c r="A15" s="8" t="s">
        <v>200</v>
      </c>
      <c r="B15" s="8"/>
      <c r="C15" s="8"/>
      <c r="D15" s="8"/>
      <c r="E15" s="8"/>
      <c r="F15" s="8"/>
      <c r="G15" s="8"/>
      <c r="H15" s="8"/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  <c r="H17" s="8"/>
    </row>
  </sheetData>
  <mergeCells count="1">
    <mergeCell ref="A15:H17"/>
  </mergeCells>
  <printOptions headings="false" gridLines="false" gridLinesSet="true" horizontalCentered="true" verticalCentered="true"/>
  <pageMargins left="0.7875" right="0.59027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7:03:32Z</dcterms:created>
  <dc:creator>masakoiga</dc:creator>
  <dc:description/>
  <dc:language>en-US</dc:language>
  <cp:lastModifiedBy>大阪府</cp:lastModifiedBy>
  <cp:lastPrinted>2013-10-29T03:22:05Z</cp:lastPrinted>
  <dcterms:modified xsi:type="dcterms:W3CDTF">2017-11-06T04:25:07Z</dcterms:modified>
  <cp:revision>0</cp:revision>
  <dc:subject/>
  <dc:title/>
</cp:coreProperties>
</file>