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P 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Sheet1" sheetId="6" state="visible" r:id="rId7"/>
  </sheets>
  <definedNames>
    <definedName function="false" hidden="false" localSheetId="0" name="_xlnm.Print_Area" vbProcedure="false">'1P '!$B$1:$M$25</definedName>
    <definedName function="false" hidden="false" localSheetId="1" name="_xlnm.Print_Area" vbProcedure="false">2P!$A$1:$H$47</definedName>
    <definedName function="false" hidden="false" localSheetId="2" name="_xlnm.Print_Area" vbProcedure="false">3P!$B$2:$H$29</definedName>
    <definedName function="false" hidden="false" localSheetId="3" name="_xlnm.Print_Area" vbProcedure="false">4P!$B$3:$N$53</definedName>
    <definedName function="false" hidden="false" localSheetId="4" name="_xlnm.Print_Area" vbProcedure="false">5P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2">
  <si>
    <t xml:space="preserve">大阪府　</t>
  </si>
  <si>
    <t xml:space="preserve">　　平成３１年３月１９日発行第８８号</t>
  </si>
  <si>
    <t xml:space="preserve">  地 価 だ よ り</t>
  </si>
  <si>
    <t xml:space="preserve">　　大阪府都市整備部用地課</t>
  </si>
  <si>
    <r>
      <rPr>
        <sz val="16"/>
        <rFont val="Noto Sans"/>
        <family val="2"/>
      </rPr>
      <t xml:space="preserve">　　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　　電話０６－６９４４－９３２６（総務・地価調整グループ）</t>
  </si>
  <si>
    <r>
      <rPr>
        <b val="true"/>
        <sz val="16"/>
        <rFont val="Noto Sans"/>
        <family val="2"/>
      </rPr>
      <t xml:space="preserve">□ 国土交通省は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の地価公示結果（価格時点：１月１日）を３月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に発表しました。
　 ＜特徴＞ 　大阪府の地価は、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１月１日からの１年間で、住宅地は変動率がプラス</t>
    </r>
    <r>
      <rPr>
        <b val="true"/>
        <sz val="16"/>
        <rFont val="ＭＳ ゴシック"/>
        <family val="3"/>
        <charset val="128"/>
      </rPr>
      <t xml:space="preserve">0.2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0.1</t>
    </r>
    <r>
      <rPr>
        <b val="true"/>
        <sz val="16"/>
        <rFont val="Noto Sans"/>
        <family val="2"/>
      </rPr>
      <t xml:space="preserve">％）と
　　　　　　　昨年に引き続き上昇しました。
　　　　　　　また、商業地はプラス</t>
    </r>
    <r>
      <rPr>
        <b val="true"/>
        <sz val="16"/>
        <rFont val="ＭＳ ゴシック"/>
        <family val="3"/>
        <charset val="128"/>
      </rPr>
      <t xml:space="preserve">6.5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4.9</t>
    </r>
    <r>
      <rPr>
        <b val="true"/>
        <sz val="16"/>
        <rFont val="Noto Sans"/>
        <family val="2"/>
      </rPr>
      <t xml:space="preserve">％）と６年連続の上昇となりました。           　　　　　　　　　　　　　     　　　　　　 </t>
    </r>
  </si>
  <si>
    <t xml:space="preserve">  ※ 地価公示は、地価公示法に基づき、国土交通省土地鑑定委員会が標準地を選定し、毎年１月１日時点の
　　調査を行い、価格を判定して公表するものです。</t>
  </si>
  <si>
    <r>
      <rPr>
        <b val="true"/>
        <sz val="20"/>
        <color rgb="FF008000"/>
        <rFont val="ＭＳ ゴシック"/>
        <family val="3"/>
        <charset val="128"/>
      </rPr>
      <t xml:space="preserve">1 </t>
    </r>
    <r>
      <rPr>
        <b val="true"/>
        <sz val="20"/>
        <color rgb="FF008000"/>
        <rFont val="Noto Sans"/>
        <family val="2"/>
      </rPr>
      <t xml:space="preserve">平成</t>
    </r>
    <r>
      <rPr>
        <b val="true"/>
        <sz val="20"/>
        <color rgb="FF008000"/>
        <rFont val="ＭＳ ゴシック"/>
        <family val="3"/>
        <charset val="128"/>
      </rPr>
      <t xml:space="preserve">31</t>
    </r>
    <r>
      <rPr>
        <b val="true"/>
        <sz val="20"/>
        <color rgb="FF008000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　宅　地</t>
  </si>
  <si>
    <t xml:space="preserve">商　業　地</t>
  </si>
  <si>
    <t xml:space="preserve">工　業　地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ゴシック"/>
        <family val="3"/>
        <charset val="128"/>
      </rPr>
      <t xml:space="preserve">31</t>
    </r>
    <r>
      <rPr>
        <b val="true"/>
        <sz val="16"/>
        <color rgb="FF0000FF"/>
        <rFont val="Noto Sans"/>
        <family val="2"/>
      </rPr>
      <t xml:space="preserve">年</t>
    </r>
  </si>
  <si>
    <t xml:space="preserve">大阪市地域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1</t>
    </r>
    <r>
      <rPr>
        <b val="true"/>
        <sz val="16"/>
        <color rgb="FF008000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 （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1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1-5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t xml:space="preserve">　</t>
  </si>
  <si>
    <t xml:space="preserve">所　在　地　</t>
  </si>
  <si>
    <r>
      <rPr>
        <sz val="12"/>
        <rFont val="Noto Sans"/>
        <family val="2"/>
      </rPr>
      <t xml:space="preserve">※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ﾘｻｽ心斎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8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南館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ｻﾝﾄﾞﾗｯｸﾞ心斎橋中央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    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HEP</t>
    </r>
    <r>
      <rPr>
        <sz val="12"/>
        <rFont val="Noto Sans"/>
        <family val="2"/>
      </rPr>
      <t xml:space="preserve">ﾅﾋﾞｵ</t>
    </r>
    <r>
      <rPr>
        <sz val="12"/>
        <rFont val="ＭＳ ゴシック"/>
        <family val="3"/>
        <charset val="128"/>
      </rPr>
      <t xml:space="preserve">)     </t>
    </r>
  </si>
  <si>
    <t xml:space="preserve">※は地価調査との共通地点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1</t>
    </r>
    <r>
      <rPr>
        <b val="true"/>
        <sz val="16"/>
        <color rgb="FF008000"/>
        <rFont val="Noto Sans"/>
        <family val="2"/>
      </rPr>
      <t xml:space="preserve">年地価公示上昇率順位表（大阪府域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価格</t>
    </r>
  </si>
  <si>
    <t xml:space="preserve">所   在   地</t>
  </si>
  <si>
    <t xml:space="preserve">住   居   表   示</t>
  </si>
  <si>
    <r>
      <rPr>
        <sz val="12"/>
        <rFont val="Noto Sans"/>
        <family val="2"/>
      </rPr>
      <t xml:space="preserve">箕面</t>
    </r>
    <r>
      <rPr>
        <sz val="12"/>
        <rFont val="ＭＳ ゴシック"/>
        <family val="3"/>
        <charset val="128"/>
      </rPr>
      <t xml:space="preserve">-11</t>
    </r>
  </si>
  <si>
    <r>
      <rPr>
        <sz val="12"/>
        <rFont val="Noto Sans"/>
        <family val="2"/>
      </rPr>
      <t xml:space="preserve">箕面市白島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白島</t>
    </r>
    <r>
      <rPr>
        <sz val="12"/>
        <rFont val="ＭＳ ゴシック"/>
        <family val="3"/>
        <charset val="128"/>
      </rPr>
      <t xml:space="preserve">2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西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西区北堀江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北堀江</t>
    </r>
    <r>
      <rPr>
        <sz val="12"/>
        <rFont val="ＭＳ ゴシック"/>
        <family val="3"/>
        <charset val="128"/>
      </rPr>
      <t xml:space="preserve">4-13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-9</t>
    </r>
  </si>
  <si>
    <r>
      <rPr>
        <sz val="12"/>
        <rFont val="Noto Sans"/>
        <family val="2"/>
      </rPr>
      <t xml:space="preserve">堺市北区新金岡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「新金岡町</t>
    </r>
    <r>
      <rPr>
        <sz val="12"/>
        <rFont val="ＭＳ ゴシック"/>
        <family val="3"/>
        <charset val="128"/>
      </rPr>
      <t xml:space="preserve">2-5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中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Noto Sans"/>
        <family val="2"/>
      </rPr>
      <t xml:space="preserve">豊中市寺内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3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寺内</t>
    </r>
    <r>
      <rPr>
        <sz val="12"/>
        <rFont val="ＭＳ ゴシック"/>
        <family val="3"/>
        <charset val="128"/>
      </rPr>
      <t xml:space="preserve">1-4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4</t>
    </r>
  </si>
  <si>
    <r>
      <rPr>
        <sz val="12"/>
        <rFont val="Noto Sans"/>
        <family val="2"/>
      </rPr>
      <t xml:space="preserve">大阪市中央区日本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日本橋</t>
    </r>
    <r>
      <rPr>
        <sz val="12"/>
        <rFont val="ＭＳ ゴシック"/>
        <family val="3"/>
        <charset val="128"/>
      </rPr>
      <t xml:space="preserve">1-21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6</t>
    </r>
  </si>
  <si>
    <r>
      <rPr>
        <sz val="12"/>
        <rFont val="Noto Sans"/>
        <family val="2"/>
      </rPr>
      <t xml:space="preserve">大阪市北区茶屋町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 </t>
    </r>
  </si>
  <si>
    <r>
      <rPr>
        <sz val="12"/>
        <rFont val="Noto Sans"/>
        <family val="2"/>
      </rPr>
      <t xml:space="preserve">「茶屋町</t>
    </r>
    <r>
      <rPr>
        <sz val="12"/>
        <rFont val="ＭＳ ゴシック"/>
        <family val="3"/>
        <charset val="128"/>
      </rPr>
      <t xml:space="preserve">12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3</t>
    </r>
  </si>
  <si>
    <r>
      <rPr>
        <sz val="12"/>
        <rFont val="Noto Sans"/>
        <family val="2"/>
      </rPr>
      <t xml:space="preserve">大阪市北区芝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芝田</t>
    </r>
    <r>
      <rPr>
        <sz val="12"/>
        <rFont val="ＭＳ ゴシック"/>
        <family val="3"/>
        <charset val="128"/>
      </rPr>
      <t xml:space="preserve">1-4-1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淀川</t>
    </r>
    <r>
      <rPr>
        <sz val="12"/>
        <rFont val="ＭＳ ゴシック"/>
        <family val="3"/>
        <charset val="128"/>
      </rPr>
      <t xml:space="preserve">5-8</t>
    </r>
  </si>
  <si>
    <r>
      <rPr>
        <sz val="12"/>
        <rFont val="Noto Sans"/>
        <family val="2"/>
      </rPr>
      <t xml:space="preserve">大阪市淀川区宮原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宮原</t>
    </r>
    <r>
      <rPr>
        <sz val="12"/>
        <rFont val="ＭＳ ゴシック"/>
        <family val="3"/>
        <charset val="128"/>
      </rPr>
      <t xml:space="preserve">3-5-2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吹田市豊津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豊津町</t>
    </r>
    <r>
      <rPr>
        <sz val="12"/>
        <rFont val="ＭＳ ゴシック"/>
        <family val="3"/>
        <charset val="128"/>
      </rPr>
      <t xml:space="preserve">14-10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1</t>
    </r>
    <r>
      <rPr>
        <b val="true"/>
        <sz val="16"/>
        <color rgb="FF008000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220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     ---</t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169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岬町深日</t>
    </r>
    <r>
      <rPr>
        <sz val="12"/>
        <rFont val="ＭＳ ゴシック"/>
        <family val="3"/>
        <charset val="128"/>
      </rPr>
      <t xml:space="preserve">18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376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5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291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大東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東市住道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住道</t>
    </r>
    <r>
      <rPr>
        <sz val="12"/>
        <rFont val="ＭＳ ゴシック"/>
        <family val="3"/>
        <charset val="128"/>
      </rPr>
      <t xml:space="preserve">1-2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5-5</t>
    </r>
  </si>
  <si>
    <r>
      <rPr>
        <sz val="12"/>
        <rFont val="Noto Sans"/>
        <family val="2"/>
      </rPr>
      <t xml:space="preserve">堺市堺区南半町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南半町東</t>
    </r>
    <r>
      <rPr>
        <sz val="12"/>
        <rFont val="ＭＳ ゴシック"/>
        <family val="3"/>
        <charset val="128"/>
      </rPr>
      <t xml:space="preserve">2-1-3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阪旭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旭区森小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森小路</t>
    </r>
    <r>
      <rPr>
        <sz val="12"/>
        <rFont val="ＭＳ ゴシック"/>
        <family val="3"/>
        <charset val="128"/>
      </rPr>
      <t xml:space="preserve">2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5-10</t>
    </r>
  </si>
  <si>
    <r>
      <rPr>
        <sz val="12"/>
        <rFont val="Noto Sans"/>
        <family val="2"/>
      </rPr>
      <t xml:space="preserve">東大阪市箱殿町</t>
    </r>
    <r>
      <rPr>
        <sz val="12"/>
        <rFont val="ＭＳ ゴシック"/>
        <family val="3"/>
        <charset val="128"/>
      </rPr>
      <t xml:space="preserve">45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箱殿町</t>
    </r>
    <r>
      <rPr>
        <sz val="12"/>
        <rFont val="ＭＳ ゴシック"/>
        <family val="3"/>
        <charset val="128"/>
      </rPr>
      <t xml:space="preserve">5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東住吉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東住吉区駒川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駒川</t>
    </r>
    <r>
      <rPr>
        <sz val="12"/>
        <rFont val="ＭＳ ゴシック"/>
        <family val="3"/>
        <charset val="128"/>
      </rPr>
      <t xml:space="preserve">4-4-18</t>
    </r>
    <r>
      <rPr>
        <sz val="12"/>
        <rFont val="Noto Sans"/>
        <family val="2"/>
      </rPr>
      <t xml:space="preserve">」</t>
    </r>
  </si>
  <si>
    <t xml:space="preserve">（注）</t>
  </si>
  <si>
    <t xml:space="preserve">１．※印は、地価調査との共通地点　</t>
  </si>
  <si>
    <t xml:space="preserve">２．同じ変動率で順位が異なるのは、小数点第２位以下の四捨五入によるもの。</t>
  </si>
  <si>
    <r>
      <rPr>
        <b val="true"/>
        <sz val="16"/>
        <color rgb="FF008000"/>
        <rFont val="ＭＳ ゴシック"/>
        <family val="3"/>
        <charset val="128"/>
      </rPr>
      <t xml:space="preserve">5 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1</t>
    </r>
    <r>
      <rPr>
        <b val="true"/>
        <sz val="16"/>
        <color rgb="FF008000"/>
        <rFont val="Noto Sans"/>
        <family val="2"/>
      </rPr>
      <t xml:space="preserve">年地価公示市区町村別対前年平均変動率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 (</t>
    </r>
    <r>
      <rPr>
        <b val="true"/>
        <sz val="16"/>
        <color rgb="FF008000"/>
        <rFont val="Noto Sans"/>
        <family val="2"/>
      </rPr>
      <t xml:space="preserve">大阪府域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t xml:space="preserve">住 宅 地</t>
  </si>
  <si>
    <t xml:space="preserve">商 業 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1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北</t>
  </si>
  <si>
    <t xml:space="preserve">箕  面  市</t>
  </si>
  <si>
    <t xml:space="preserve">泉</t>
  </si>
  <si>
    <t xml:space="preserve">泉 大 津 市</t>
  </si>
  <si>
    <t xml:space="preserve">大</t>
  </si>
  <si>
    <t xml:space="preserve">池  田  市</t>
  </si>
  <si>
    <t xml:space="preserve">忠  岡  町</t>
  </si>
  <si>
    <t xml:space="preserve">阪</t>
  </si>
  <si>
    <t xml:space="preserve">豊  中  市</t>
  </si>
  <si>
    <t xml:space="preserve">州</t>
  </si>
  <si>
    <t xml:space="preserve">岸 和 田 市</t>
  </si>
  <si>
    <t xml:space="preserve">地</t>
  </si>
  <si>
    <t xml:space="preserve">吹  田  市</t>
  </si>
  <si>
    <t xml:space="preserve">貝  塚  市 </t>
  </si>
  <si>
    <t xml:space="preserve">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東</t>
  </si>
  <si>
    <t xml:space="preserve">門  真  市</t>
  </si>
  <si>
    <t xml:space="preserve">都  島  区</t>
  </si>
  <si>
    <t xml:space="preserve">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南</t>
  </si>
  <si>
    <t xml:space="preserve">羽 曳 野 市</t>
  </si>
  <si>
    <t xml:space="preserve">西  成  区</t>
  </si>
  <si>
    <t xml:space="preserve">河</t>
  </si>
  <si>
    <t xml:space="preserve">大阪狭山市</t>
  </si>
  <si>
    <t xml:space="preserve">此  花  区</t>
  </si>
  <si>
    <t xml:space="preserve">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大 阪 府 域</t>
  </si>
  <si>
    <t xml:space="preserve">天 王 寺 区</t>
  </si>
  <si>
    <t xml:space="preserve"> 大 阪 府  平 均</t>
  </si>
  <si>
    <t xml:space="preserve">浪  速  区</t>
  </si>
  <si>
    <t xml:space="preserve"> </t>
  </si>
  <si>
    <t xml:space="preserve"> 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堺 市 平 均</t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鑑定士による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 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公社）大阪府不動産鑑定士協会 大会議室（大阪市中央区今橋</t>
    </r>
    <r>
      <rPr>
        <sz val="10"/>
        <rFont val="ＭＳ ゴシック"/>
        <family val="3"/>
        <charset val="128"/>
      </rPr>
      <t xml:space="preserve">1-6-19 </t>
    </r>
    <r>
      <rPr>
        <sz val="10"/>
        <rFont val="Noto Sans"/>
        <family val="2"/>
      </rPr>
      <t xml:space="preserve">コルマー北浜ビル９階）
大阪メトロ堺筋線・京阪本線「北浜」駅 １Ｂ号出口より徒歩約４分</t>
    </r>
  </si>
  <si>
    <t xml:space="preserve">②</t>
  </si>
  <si>
    <t xml:space="preserve">大阪狭山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大阪狭山市文化会館（</t>
    </r>
    <r>
      <rPr>
        <sz val="10"/>
        <rFont val="ＭＳ ゴシック"/>
        <family val="3"/>
        <charset val="128"/>
      </rPr>
      <t xml:space="preserve">SAYAKA</t>
    </r>
    <r>
      <rPr>
        <sz val="10"/>
        <rFont val="Noto Sans"/>
        <family val="2"/>
      </rPr>
      <t xml:space="preserve">ホール）２階 大会議室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（大阪狭山市狭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75-1</t>
    </r>
    <r>
      <rPr>
        <sz val="10"/>
        <rFont val="Noto Sans"/>
        <family val="2"/>
      </rPr>
      <t xml:space="preserve">）
南海高野線「大阪狭山市」駅より徒歩約３分</t>
    </r>
  </si>
  <si>
    <t xml:space="preserve">③</t>
  </si>
  <si>
    <t xml:space="preserve">堺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国際障害者交流センター（ビック・アイ） １階 中研修室３（堺市南区茶山台</t>
    </r>
    <r>
      <rPr>
        <sz val="10"/>
        <rFont val="ＭＳ ゴシック"/>
        <family val="3"/>
        <charset val="128"/>
      </rPr>
      <t xml:space="preserve">1-8-1</t>
    </r>
    <r>
      <rPr>
        <sz val="10"/>
        <rFont val="Noto Sans"/>
        <family val="2"/>
      </rPr>
      <t xml:space="preserve">）　
泉北高速鉄道「泉ヶ丘」駅より徒歩約３分　　　　　　　　　　　　　　　　　　　　　　　　　　</t>
    </r>
  </si>
  <si>
    <t xml:space="preserve">④</t>
  </si>
  <si>
    <t xml:space="preserve">守口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守口文化センター（エナジーホール）３階 研修室（守口市河原町</t>
    </r>
    <r>
      <rPr>
        <sz val="10"/>
        <rFont val="ＭＳ ゴシック"/>
        <family val="3"/>
        <charset val="128"/>
      </rPr>
      <t xml:space="preserve">8-22</t>
    </r>
    <r>
      <rPr>
        <sz val="10"/>
        <rFont val="Noto Sans"/>
        <family val="2"/>
      </rPr>
      <t xml:space="preserve">）
京阪本線「守口市」駅より徒歩約２分</t>
    </r>
  </si>
  <si>
    <t xml:space="preserve">⑤</t>
  </si>
  <si>
    <t xml:space="preserve">吹田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吹田市役所１階 正面玄関ロビー （吹田市泉町</t>
    </r>
    <r>
      <rPr>
        <sz val="10"/>
        <rFont val="ＭＳ ゴシック"/>
        <family val="3"/>
        <charset val="128"/>
      </rPr>
      <t xml:space="preserve">1-3-40</t>
    </r>
    <r>
      <rPr>
        <sz val="10"/>
        <rFont val="Noto Sans"/>
        <family val="2"/>
      </rPr>
      <t xml:space="preserve">）
阪急千里線「吹田」駅より徒歩約３分</t>
    </r>
  </si>
  <si>
    <r>
      <rPr>
        <sz val="10"/>
        <rFont val="Noto Sans"/>
        <family val="2"/>
      </rPr>
      <t xml:space="preserve"> 主  催 ： 公益社団法人 大阪府不動産鑑定士協会　電話（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6203-2100</t>
    </r>
    <r>
      <rPr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http://www.rea-osaka.or.jp/</t>
    </r>
    <r>
      <rPr>
        <sz val="10"/>
        <rFont val="Noto Sans"/>
        <family val="2"/>
      </rPr>
      <t xml:space="preserve">　
 共  催 ： 公益社団法人 日本不動産鑑定士協会連合会
 後  援 ： 国土交通省・大阪府・大阪市・大阪狭山市・堺市・吹田市・守口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#,##0_ "/>
    <numFmt numFmtId="170" formatCode="0.0_ "/>
    <numFmt numFmtId="171" formatCode="0.0;&quot;△ &quot;0.0"/>
    <numFmt numFmtId="172" formatCode="#,##0.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48"/>
      <name val="Noto Sans"/>
      <family val="2"/>
    </font>
    <font>
      <b val="true"/>
      <sz val="4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b val="true"/>
      <sz val="20"/>
      <color rgb="FF008000"/>
      <name val="ＭＳ ゴシック"/>
      <family val="3"/>
      <charset val="128"/>
    </font>
    <font>
      <b val="true"/>
      <sz val="20"/>
      <color rgb="FF008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  <dxfs count="6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29604"/>
        <c:axId val="8399776"/>
      </c:lineChart>
      <c:catAx>
        <c:axId val="17329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776"/>
        <c:crossesAt val="0"/>
        <c:auto val="1"/>
        <c:lblAlgn val="ctr"/>
        <c:lblOffset val="100"/>
        <c:noMultiLvlLbl val="0"/>
      </c:catAx>
      <c:valAx>
        <c:axId val="8399776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456863856314573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96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557652905532</cdr:x>
      <cdr:y>0.244282744282744</cdr:y>
    </cdr:from>
    <cdr:to>
      <cdr:x>0.258250141680108</cdr:x>
      <cdr:y>0.327220077220077</cdr:y>
    </cdr:to>
    <cdr:sp>
      <cdr:nvSpPr>
        <cdr:cNvPr id="1" name="Text Box 1025"/>
        <cdr:cNvSpPr/>
      </cdr:nvSpPr>
      <cdr:spPr>
        <a:xfrm>
          <a:off x="390240" y="1184400"/>
          <a:ext cx="174240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４．８　 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0101573739047</cdr:x>
      <cdr:y>0.133724383724384</cdr:y>
    </cdr:from>
    <cdr:to>
      <cdr:x>0.233270848772832</cdr:x>
      <cdr:y>0.216216216216216</cdr:y>
    </cdr:to>
    <cdr:sp>
      <cdr:nvSpPr>
        <cdr:cNvPr id="2" name="Text Box 1026"/>
        <cdr:cNvSpPr/>
      </cdr:nvSpPr>
      <cdr:spPr>
        <a:xfrm>
          <a:off x="437760" y="648360"/>
          <a:ext cx="14886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９５．７　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256898731418109</cdr:x>
      <cdr:y>0.560513810513811</cdr:y>
    </cdr:from>
    <cdr:to>
      <cdr:x>0.293779153406862</cdr:x>
      <cdr:y>0.601648351648352</cdr:y>
    </cdr:to>
    <cdr:sp>
      <cdr:nvSpPr>
        <cdr:cNvPr id="3" name="Text Box 1027"/>
        <cdr:cNvSpPr/>
      </cdr:nvSpPr>
      <cdr:spPr>
        <a:xfrm>
          <a:off x="2121480" y="27176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4732551549763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966800" y="2747880"/>
          <a:ext cx="291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7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277257073106936</cdr:x>
      <cdr:y>0.494653994653995</cdr:y>
    </cdr:from>
    <cdr:to>
      <cdr:x>0.315488905357688</cdr:x>
      <cdr:y>0.559177309177309</cdr:y>
    </cdr:to>
    <cdr:sp>
      <cdr:nvSpPr>
        <cdr:cNvPr id="5" name="Line 1029"/>
        <cdr:cNvSpPr/>
      </cdr:nvSpPr>
      <cdr:spPr>
        <a:xfrm flipV="1">
          <a:off x="2289600" y="2398320"/>
          <a:ext cx="315720" cy="3128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000435938794</cdr:x>
      <cdr:y>0.326032076032076</cdr:y>
    </cdr:from>
    <cdr:to>
      <cdr:x>0.503509307293256</cdr:x>
      <cdr:y>0.372512622512623</cdr:y>
    </cdr:to>
    <cdr:sp>
      <cdr:nvSpPr>
        <cdr:cNvPr id="6" name="Text Box 1030"/>
        <cdr:cNvSpPr/>
      </cdr:nvSpPr>
      <cdr:spPr>
        <a:xfrm>
          <a:off x="3385800" y="1580760"/>
          <a:ext cx="7722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0197044334975</cdr:x>
      <cdr:y>0.35001485001485</cdr:y>
    </cdr:from>
    <cdr:to>
      <cdr:x>0.400453376345961</cdr:x>
      <cdr:y>0.382239382239382</cdr:y>
    </cdr:to>
    <cdr:sp>
      <cdr:nvSpPr>
        <cdr:cNvPr id="7" name="Line 1031"/>
        <cdr:cNvSpPr/>
      </cdr:nvSpPr>
      <cdr:spPr>
        <a:xfrm flipH="1">
          <a:off x="2644200" y="1697040"/>
          <a:ext cx="662760" cy="1562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96495396495396</cdr:y>
    </cdr:from>
    <cdr:to>
      <cdr:x>0.0402371507040412</cdr:x>
      <cdr:y>1.01046926046926</cdr:y>
    </cdr:to>
    <cdr:sp>
      <cdr:nvSpPr>
        <cdr:cNvPr id="8" name="Text Box 1032"/>
        <cdr:cNvSpPr/>
      </cdr:nvSpPr>
      <cdr:spPr>
        <a:xfrm>
          <a:off x="51480" y="4346640"/>
          <a:ext cx="28080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7985090893239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8076240" y="3526200"/>
          <a:ext cx="181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61.3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306770129473822</cdr:x>
      <cdr:y>0.101499851499852</cdr:y>
    </cdr:from>
    <cdr:to>
      <cdr:x>0.688739700945987</cdr:x>
      <cdr:y>0.164018414018414</cdr:y>
    </cdr:to>
    <cdr:sp>
      <cdr:nvSpPr>
        <cdr:cNvPr id="10" name="テキスト ボックス 1"/>
        <cdr:cNvSpPr/>
      </cdr:nvSpPr>
      <cdr:spPr>
        <a:xfrm>
          <a:off x="2533320" y="492120"/>
          <a:ext cx="31543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7.49"/>
    <col collapsed="false" customWidth="true" hidden="false" outlineLevel="0" max="10" min="5" style="1" width="18.87"/>
    <col collapsed="false" customWidth="true" hidden="false" outlineLevel="0" max="12" min="11" style="1" width="13.87"/>
    <col collapsed="false" customWidth="true" hidden="false" outlineLevel="0" max="14" min="13" style="1" width="9.99"/>
    <col collapsed="false" customWidth="true" hidden="false" outlineLevel="0" max="16" min="15" style="1" width="7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6" t="s">
        <v>1</v>
      </c>
      <c r="I2" s="6"/>
      <c r="J2" s="6"/>
      <c r="K2" s="6"/>
      <c r="L2" s="6"/>
      <c r="M2" s="7"/>
      <c r="N2" s="7"/>
      <c r="O2" s="7"/>
      <c r="P2" s="5"/>
      <c r="Q2" s="5"/>
    </row>
    <row r="3" customFormat="false" ht="18.75" hidden="false" customHeight="true" outlineLevel="0" collapsed="false">
      <c r="B3" s="8" t="s">
        <v>2</v>
      </c>
      <c r="C3" s="8"/>
      <c r="D3" s="8"/>
      <c r="E3" s="8"/>
      <c r="F3" s="8"/>
      <c r="G3" s="9"/>
      <c r="H3" s="6" t="s">
        <v>3</v>
      </c>
      <c r="I3" s="6"/>
      <c r="J3" s="6"/>
      <c r="K3" s="6"/>
      <c r="L3" s="6"/>
      <c r="M3" s="7"/>
      <c r="N3" s="7"/>
      <c r="O3" s="7"/>
      <c r="P3" s="5"/>
      <c r="Q3" s="5"/>
    </row>
    <row r="4" customFormat="false" ht="18.75" hidden="false" customHeight="true" outlineLevel="0" collapsed="false">
      <c r="B4" s="8"/>
      <c r="C4" s="8"/>
      <c r="D4" s="8"/>
      <c r="E4" s="8"/>
      <c r="F4" s="8"/>
      <c r="G4" s="9"/>
      <c r="H4" s="6" t="s">
        <v>4</v>
      </c>
      <c r="I4" s="6"/>
      <c r="J4" s="6"/>
      <c r="K4" s="6"/>
      <c r="L4" s="6"/>
      <c r="M4" s="7"/>
      <c r="N4" s="7"/>
      <c r="O4" s="7"/>
      <c r="P4" s="5"/>
      <c r="Q4" s="5"/>
    </row>
    <row r="5" customFormat="false" ht="18.75" hidden="false" customHeight="true" outlineLevel="0" collapsed="false">
      <c r="B5" s="8"/>
      <c r="C5" s="8"/>
      <c r="D5" s="8"/>
      <c r="E5" s="8"/>
      <c r="F5" s="8"/>
      <c r="G5" s="9"/>
      <c r="H5" s="10" t="s">
        <v>5</v>
      </c>
      <c r="I5" s="10"/>
      <c r="J5" s="10"/>
      <c r="K5" s="10"/>
      <c r="L5" s="10"/>
      <c r="M5" s="7"/>
      <c r="N5" s="7"/>
      <c r="O5" s="7"/>
      <c r="P5" s="5"/>
      <c r="Q5" s="5"/>
    </row>
    <row r="6" customFormat="false" ht="44.25" hidden="false" customHeight="true" outlineLevel="0" collapsed="false">
      <c r="B6" s="8"/>
      <c r="C6" s="8"/>
      <c r="D6" s="8"/>
      <c r="E6" s="8"/>
      <c r="F6" s="8"/>
      <c r="G6" s="9"/>
      <c r="H6" s="9"/>
      <c r="I6" s="4"/>
      <c r="J6" s="4"/>
      <c r="K6" s="4"/>
      <c r="L6" s="4"/>
      <c r="M6" s="5"/>
      <c r="N6" s="5"/>
      <c r="O6" s="5"/>
      <c r="P6" s="5"/>
      <c r="Q6" s="5"/>
    </row>
    <row r="7" customFormat="false" ht="93.7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3"/>
    </row>
    <row r="8" customFormat="false" ht="6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5"/>
      <c r="N8" s="16"/>
      <c r="O8" s="16"/>
      <c r="P8" s="16"/>
      <c r="Q8" s="13"/>
    </row>
    <row r="9" customFormat="false" ht="45" hidden="false" customHeight="true" outlineLevel="0" collapsed="false">
      <c r="B9" s="14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8"/>
      <c r="M9" s="19"/>
      <c r="N9" s="19"/>
      <c r="O9" s="16"/>
      <c r="P9" s="16"/>
      <c r="Q9" s="13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6"/>
      <c r="P10" s="16"/>
      <c r="Q10" s="13"/>
    </row>
    <row r="11" customFormat="false" ht="56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63.75" hidden="false" customHeight="true" outlineLevel="0" collapsed="false">
      <c r="B12" s="20" t="s">
        <v>8</v>
      </c>
      <c r="C12" s="20"/>
      <c r="D12" s="20"/>
      <c r="E12" s="20"/>
      <c r="F12" s="20"/>
      <c r="G12" s="20"/>
      <c r="H12" s="20"/>
      <c r="I12" s="21"/>
      <c r="J12" s="22" t="s">
        <v>9</v>
      </c>
      <c r="K12" s="21"/>
      <c r="L12" s="23"/>
      <c r="M12" s="21"/>
      <c r="N12" s="21"/>
      <c r="O12" s="24"/>
      <c r="P12" s="0"/>
      <c r="Q12" s="25"/>
    </row>
    <row r="13" customFormat="false" ht="75" hidden="false" customHeight="true" outlineLevel="0" collapsed="false">
      <c r="B13" s="26" t="s">
        <v>10</v>
      </c>
      <c r="C13" s="26"/>
      <c r="D13" s="26"/>
      <c r="E13" s="27" t="s">
        <v>11</v>
      </c>
      <c r="F13" s="27"/>
      <c r="G13" s="27" t="s">
        <v>12</v>
      </c>
      <c r="H13" s="27"/>
      <c r="I13" s="27" t="s">
        <v>13</v>
      </c>
      <c r="J13" s="27"/>
      <c r="K13" s="28"/>
      <c r="L13" s="29"/>
      <c r="M13" s="0"/>
      <c r="N13" s="0"/>
      <c r="O13" s="0"/>
      <c r="P13" s="0"/>
      <c r="Q13" s="30"/>
    </row>
    <row r="14" customFormat="false" ht="75" hidden="false" customHeight="true" outlineLevel="0" collapsed="false">
      <c r="B14" s="26"/>
      <c r="C14" s="26"/>
      <c r="D14" s="26"/>
      <c r="E14" s="31" t="s">
        <v>14</v>
      </c>
      <c r="F14" s="32" t="s">
        <v>15</v>
      </c>
      <c r="G14" s="31" t="s">
        <v>14</v>
      </c>
      <c r="H14" s="32" t="s">
        <v>15</v>
      </c>
      <c r="I14" s="31" t="s">
        <v>14</v>
      </c>
      <c r="J14" s="32" t="s">
        <v>15</v>
      </c>
      <c r="K14" s="33"/>
      <c r="L14" s="34"/>
      <c r="M14" s="0"/>
      <c r="N14" s="35"/>
      <c r="O14" s="0"/>
      <c r="P14" s="0"/>
    </row>
    <row r="15" customFormat="false" ht="75" hidden="false" customHeight="true" outlineLevel="0" collapsed="false">
      <c r="B15" s="36" t="s">
        <v>16</v>
      </c>
      <c r="C15" s="37"/>
      <c r="D15" s="37"/>
      <c r="E15" s="38" t="n">
        <v>0.6</v>
      </c>
      <c r="F15" s="39" t="n">
        <v>0.8</v>
      </c>
      <c r="G15" s="38" t="n">
        <v>8.8</v>
      </c>
      <c r="H15" s="39" t="n">
        <v>10.6</v>
      </c>
      <c r="I15" s="38" t="n">
        <v>0.1</v>
      </c>
      <c r="J15" s="39" t="n">
        <v>0.2</v>
      </c>
      <c r="K15" s="40"/>
      <c r="L15" s="41"/>
      <c r="M15" s="0"/>
      <c r="N15" s="0"/>
      <c r="O15" s="0"/>
      <c r="P15" s="0"/>
    </row>
    <row r="16" customFormat="false" ht="75" hidden="false" customHeight="true" outlineLevel="0" collapsed="false">
      <c r="B16" s="36" t="s">
        <v>17</v>
      </c>
      <c r="C16" s="37"/>
      <c r="D16" s="37"/>
      <c r="E16" s="38" t="n">
        <v>0.4</v>
      </c>
      <c r="F16" s="39" t="n">
        <v>0.7</v>
      </c>
      <c r="G16" s="38" t="n">
        <v>2.6</v>
      </c>
      <c r="H16" s="39" t="n">
        <v>5.8</v>
      </c>
      <c r="I16" s="38" t="n">
        <v>0.5</v>
      </c>
      <c r="J16" s="39" t="n">
        <v>1.1</v>
      </c>
      <c r="K16" s="40"/>
      <c r="L16" s="41"/>
      <c r="M16" s="0"/>
      <c r="N16" s="0"/>
      <c r="O16" s="0"/>
      <c r="P16" s="0"/>
    </row>
    <row r="17" customFormat="false" ht="75" hidden="false" customHeight="true" outlineLevel="0" collapsed="false">
      <c r="B17" s="42" t="s">
        <v>18</v>
      </c>
      <c r="C17" s="43"/>
      <c r="D17" s="43"/>
      <c r="E17" s="38" t="n">
        <v>-0.5</v>
      </c>
      <c r="F17" s="44" t="n">
        <v>-0.4</v>
      </c>
      <c r="G17" s="38" t="n">
        <v>0.4</v>
      </c>
      <c r="H17" s="39" t="n">
        <v>0.9</v>
      </c>
      <c r="I17" s="38" t="n">
        <v>1.2</v>
      </c>
      <c r="J17" s="39" t="n">
        <v>2.6</v>
      </c>
      <c r="K17" s="40"/>
      <c r="L17" s="41"/>
      <c r="M17" s="0"/>
      <c r="N17" s="0"/>
      <c r="O17" s="0"/>
      <c r="P17" s="0"/>
    </row>
    <row r="18" customFormat="false" ht="75" hidden="false" customHeight="true" outlineLevel="0" collapsed="false">
      <c r="B18" s="45" t="s">
        <v>19</v>
      </c>
      <c r="C18" s="46"/>
      <c r="D18" s="46"/>
      <c r="E18" s="38" t="n">
        <v>0</v>
      </c>
      <c r="F18" s="39" t="n">
        <v>0</v>
      </c>
      <c r="G18" s="38" t="n">
        <v>1.7</v>
      </c>
      <c r="H18" s="39" t="n">
        <v>2.3</v>
      </c>
      <c r="I18" s="38" t="n">
        <v>0.8</v>
      </c>
      <c r="J18" s="39" t="n">
        <v>1.3</v>
      </c>
      <c r="K18" s="47"/>
      <c r="L18" s="48"/>
      <c r="M18" s="0"/>
      <c r="N18" s="0"/>
      <c r="O18" s="0"/>
      <c r="P18" s="0"/>
    </row>
    <row r="19" customFormat="false" ht="75" hidden="false" customHeight="true" outlineLevel="0" collapsed="false">
      <c r="B19" s="45"/>
      <c r="C19" s="36" t="s">
        <v>20</v>
      </c>
      <c r="D19" s="37"/>
      <c r="E19" s="38" t="n">
        <v>-0.66875</v>
      </c>
      <c r="F19" s="39" t="n">
        <v>-0.72755905511811</v>
      </c>
      <c r="G19" s="38" t="n">
        <v>0.335294117647059</v>
      </c>
      <c r="H19" s="39" t="n">
        <v>0.682352941176471</v>
      </c>
      <c r="I19" s="38" t="n">
        <v>0.385714285714286</v>
      </c>
      <c r="J19" s="39" t="n">
        <v>2.6</v>
      </c>
      <c r="K19" s="47"/>
      <c r="L19" s="48"/>
      <c r="M19" s="0"/>
      <c r="N19" s="0"/>
      <c r="O19" s="0"/>
      <c r="P19" s="0"/>
    </row>
    <row r="20" customFormat="false" ht="75" hidden="false" customHeight="true" outlineLevel="0" collapsed="false">
      <c r="B20" s="49"/>
      <c r="C20" s="36" t="s">
        <v>21</v>
      </c>
      <c r="D20" s="37"/>
      <c r="E20" s="50" t="n">
        <v>0.2</v>
      </c>
      <c r="F20" s="51" t="n">
        <v>0.3</v>
      </c>
      <c r="G20" s="50" t="n">
        <v>2.1</v>
      </c>
      <c r="H20" s="51" t="n">
        <v>2.9</v>
      </c>
      <c r="I20" s="50" t="n">
        <v>1</v>
      </c>
      <c r="J20" s="51" t="n">
        <v>0.9</v>
      </c>
      <c r="K20" s="40"/>
      <c r="L20" s="41"/>
      <c r="M20" s="0"/>
      <c r="N20" s="0"/>
      <c r="O20" s="0"/>
      <c r="P20" s="0"/>
    </row>
    <row r="21" customFormat="false" ht="75" hidden="false" customHeight="true" outlineLevel="0" collapsed="false">
      <c r="B21" s="49"/>
      <c r="C21" s="52"/>
      <c r="D21" s="53" t="s">
        <v>22</v>
      </c>
      <c r="E21" s="54" t="n">
        <v>1.2</v>
      </c>
      <c r="F21" s="55" t="n">
        <v>1.5</v>
      </c>
      <c r="G21" s="54" t="n">
        <v>4.6</v>
      </c>
      <c r="H21" s="55" t="n">
        <v>6.3</v>
      </c>
      <c r="I21" s="54" t="n">
        <v>1.1</v>
      </c>
      <c r="J21" s="55" t="n">
        <v>1</v>
      </c>
      <c r="K21" s="40"/>
      <c r="L21" s="41"/>
      <c r="M21" s="0"/>
      <c r="N21" s="0"/>
      <c r="O21" s="0"/>
      <c r="P21" s="0"/>
    </row>
    <row r="22" customFormat="false" ht="75" hidden="false" customHeight="true" outlineLevel="0" collapsed="false">
      <c r="B22" s="36" t="s">
        <v>23</v>
      </c>
      <c r="C22" s="46"/>
      <c r="D22" s="46"/>
      <c r="E22" s="56" t="n">
        <v>0</v>
      </c>
      <c r="F22" s="57" t="n">
        <v>0.1</v>
      </c>
      <c r="G22" s="56" t="n">
        <v>1.5</v>
      </c>
      <c r="H22" s="57" t="n">
        <v>2.8</v>
      </c>
      <c r="I22" s="56" t="n">
        <v>0.9</v>
      </c>
      <c r="J22" s="57" t="n">
        <v>1.9</v>
      </c>
      <c r="K22" s="47"/>
      <c r="L22" s="48"/>
      <c r="M22" s="0"/>
      <c r="N22" s="0"/>
      <c r="O22" s="0"/>
      <c r="P22" s="0"/>
    </row>
    <row r="23" customFormat="false" ht="75" hidden="false" customHeight="true" outlineLevel="0" collapsed="false">
      <c r="B23" s="58" t="s">
        <v>24</v>
      </c>
      <c r="C23" s="59"/>
      <c r="D23" s="59"/>
      <c r="E23" s="60" t="n">
        <v>0.1</v>
      </c>
      <c r="F23" s="61" t="n">
        <v>0.2</v>
      </c>
      <c r="G23" s="60" t="n">
        <v>4.9</v>
      </c>
      <c r="H23" s="61" t="n">
        <v>6.5</v>
      </c>
      <c r="I23" s="60" t="n">
        <v>0.7</v>
      </c>
      <c r="J23" s="61" t="n">
        <v>1.5</v>
      </c>
      <c r="K23" s="47"/>
      <c r="L23" s="48"/>
      <c r="M23" s="0"/>
      <c r="N23" s="0"/>
      <c r="O23" s="0"/>
      <c r="P23" s="0"/>
    </row>
    <row r="24" customFormat="false" ht="18.75" hidden="false" customHeight="true" outlineLevel="0" collapsed="false">
      <c r="B24" s="62"/>
    </row>
    <row r="25" customFormat="false" ht="18.75" hidden="false" customHeight="true" outlineLevel="0" collapsed="false">
      <c r="B25" s="63"/>
      <c r="C25" s="64"/>
      <c r="D25" s="64"/>
    </row>
    <row r="26" customFormat="false" ht="33.75" hidden="false" customHeight="true" outlineLevel="0" collapsed="false"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</row>
    <row r="27" customFormat="false" ht="10.5" hidden="false" customHeight="true" outlineLevel="0" collapsed="false">
      <c r="B27" s="67"/>
      <c r="C27" s="68"/>
      <c r="D27" s="67"/>
      <c r="E27" s="67"/>
      <c r="F27" s="67"/>
      <c r="G27" s="67"/>
      <c r="H27" s="67"/>
      <c r="I27" s="67"/>
      <c r="J27" s="69"/>
      <c r="K27" s="69"/>
      <c r="L27" s="69"/>
      <c r="M27" s="69"/>
      <c r="N27" s="69"/>
      <c r="O27" s="69"/>
    </row>
    <row r="28" customFormat="false" ht="30" hidden="false" customHeight="true" outlineLevel="0" collapsed="false">
      <c r="B28" s="70"/>
      <c r="C28" s="70"/>
      <c r="D28" s="71"/>
      <c r="E28" s="71"/>
      <c r="F28" s="71"/>
      <c r="G28" s="72"/>
      <c r="H28" s="73"/>
      <c r="I28" s="73"/>
      <c r="J28" s="73"/>
      <c r="K28" s="69"/>
      <c r="L28" s="69"/>
      <c r="M28" s="69"/>
      <c r="N28" s="69"/>
      <c r="O28" s="69"/>
    </row>
    <row r="29" customFormat="false" ht="30" hidden="false" customHeight="true" outlineLevel="0" collapsed="false">
      <c r="B29" s="74"/>
      <c r="C29" s="74"/>
      <c r="D29" s="74"/>
      <c r="E29" s="75"/>
      <c r="F29" s="74"/>
      <c r="G29" s="74"/>
      <c r="H29" s="74"/>
      <c r="I29" s="74"/>
      <c r="J29" s="74"/>
      <c r="K29" s="76"/>
      <c r="L29" s="76"/>
      <c r="M29" s="76"/>
      <c r="N29" s="76"/>
      <c r="O29" s="76"/>
      <c r="P29" s="77"/>
    </row>
    <row r="30" customFormat="false" ht="30" hidden="false" customHeight="true" outlineLevel="0" collapsed="false">
      <c r="B30" s="74"/>
      <c r="C30" s="78"/>
      <c r="D30" s="79"/>
      <c r="E30" s="80"/>
      <c r="F30" s="81"/>
      <c r="G30" s="82"/>
      <c r="H30" s="82"/>
      <c r="I30" s="83"/>
      <c r="J30" s="83"/>
      <c r="K30" s="82"/>
      <c r="L30" s="82"/>
      <c r="M30" s="82"/>
      <c r="N30" s="82"/>
      <c r="O30" s="82"/>
      <c r="P30" s="77"/>
    </row>
    <row r="31" customFormat="false" ht="30" hidden="false" customHeight="true" outlineLevel="0" collapsed="false">
      <c r="B31" s="74"/>
      <c r="C31" s="78"/>
      <c r="D31" s="79"/>
      <c r="E31" s="80"/>
      <c r="F31" s="81"/>
      <c r="G31" s="82"/>
      <c r="H31" s="82"/>
      <c r="I31" s="83"/>
      <c r="J31" s="83"/>
      <c r="K31" s="82"/>
      <c r="L31" s="82"/>
      <c r="M31" s="82"/>
      <c r="N31" s="82"/>
      <c r="O31" s="82"/>
      <c r="P31" s="77"/>
      <c r="Q31" s="78"/>
      <c r="R31" s="84"/>
      <c r="S31" s="85"/>
      <c r="T31" s="86"/>
      <c r="U31" s="78"/>
      <c r="V31" s="78"/>
      <c r="W31" s="78"/>
      <c r="X31" s="78"/>
      <c r="Y31" s="78"/>
      <c r="Z31" s="64"/>
      <c r="AA31" s="64"/>
      <c r="AB31" s="64"/>
      <c r="AC31" s="64"/>
    </row>
    <row r="32" customFormat="false" ht="30" hidden="false" customHeight="true" outlineLevel="0" collapsed="false">
      <c r="B32" s="74"/>
      <c r="C32" s="78"/>
      <c r="D32" s="79"/>
      <c r="E32" s="80"/>
      <c r="F32" s="81"/>
      <c r="G32" s="82"/>
      <c r="H32" s="82"/>
      <c r="I32" s="83"/>
      <c r="J32" s="83"/>
      <c r="K32" s="82"/>
      <c r="L32" s="82"/>
      <c r="M32" s="82"/>
      <c r="N32" s="82"/>
      <c r="O32" s="82"/>
      <c r="P32" s="77"/>
      <c r="Q32" s="78"/>
      <c r="R32" s="84"/>
      <c r="S32" s="85"/>
      <c r="T32" s="86"/>
      <c r="U32" s="78"/>
      <c r="V32" s="78"/>
      <c r="W32" s="78"/>
      <c r="X32" s="78"/>
      <c r="Y32" s="78"/>
      <c r="Z32" s="64"/>
      <c r="AA32" s="64"/>
      <c r="AB32" s="64"/>
      <c r="AC32" s="64"/>
    </row>
    <row r="33" customFormat="false" ht="30" hidden="false" customHeight="true" outlineLevel="0" collapsed="false">
      <c r="B33" s="74"/>
      <c r="C33" s="78"/>
      <c r="D33" s="79"/>
      <c r="E33" s="80"/>
      <c r="F33" s="81"/>
      <c r="G33" s="82"/>
      <c r="H33" s="82"/>
      <c r="I33" s="83"/>
      <c r="J33" s="83"/>
      <c r="K33" s="82"/>
      <c r="L33" s="82"/>
      <c r="M33" s="82"/>
      <c r="N33" s="82"/>
      <c r="O33" s="82"/>
      <c r="P33" s="77"/>
    </row>
    <row r="34" customFormat="false" ht="30" hidden="false" customHeight="true" outlineLevel="0" collapsed="false">
      <c r="B34" s="74"/>
      <c r="C34" s="78"/>
      <c r="D34" s="79"/>
      <c r="E34" s="80"/>
      <c r="F34" s="81"/>
      <c r="G34" s="82"/>
      <c r="H34" s="82"/>
      <c r="I34" s="83"/>
      <c r="J34" s="83"/>
      <c r="K34" s="82"/>
      <c r="L34" s="82"/>
      <c r="M34" s="82"/>
      <c r="N34" s="82"/>
      <c r="O34" s="82"/>
      <c r="P34" s="77"/>
    </row>
    <row r="35" customFormat="false" ht="30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30" hidden="false" customHeight="true" outlineLevel="0" collapsed="false">
      <c r="B36" s="70"/>
      <c r="C36" s="70"/>
      <c r="D36" s="71"/>
      <c r="E36" s="71"/>
      <c r="F36" s="71"/>
      <c r="G36" s="87"/>
      <c r="H36" s="73"/>
      <c r="I36" s="73"/>
      <c r="J36" s="73"/>
      <c r="K36" s="69"/>
      <c r="L36" s="69"/>
      <c r="M36" s="69"/>
      <c r="N36" s="69"/>
      <c r="O36" s="69"/>
    </row>
    <row r="37" customFormat="false" ht="30" hidden="false" customHeight="true" outlineLevel="0" collapsed="false">
      <c r="B37" s="74"/>
      <c r="C37" s="74"/>
      <c r="D37" s="74"/>
      <c r="E37" s="75"/>
      <c r="F37" s="74"/>
      <c r="G37" s="74"/>
      <c r="H37" s="74"/>
      <c r="I37" s="74"/>
      <c r="J37" s="74"/>
      <c r="K37" s="76"/>
      <c r="L37" s="76"/>
      <c r="M37" s="76"/>
      <c r="N37" s="76"/>
      <c r="O37" s="76"/>
      <c r="P37" s="0"/>
    </row>
    <row r="38" customFormat="false" ht="30" hidden="false" customHeight="true" outlineLevel="0" collapsed="false">
      <c r="B38" s="74"/>
      <c r="C38" s="78"/>
      <c r="D38" s="79"/>
      <c r="E38" s="88"/>
      <c r="F38" s="86"/>
      <c r="G38" s="82"/>
      <c r="H38" s="82"/>
      <c r="I38" s="82"/>
      <c r="J38" s="82"/>
      <c r="K38" s="89"/>
      <c r="L38" s="89"/>
      <c r="M38" s="89"/>
      <c r="N38" s="89"/>
      <c r="O38" s="89"/>
      <c r="P38" s="0"/>
    </row>
    <row r="39" customFormat="false" ht="30" hidden="false" customHeight="true" outlineLevel="0" collapsed="false">
      <c r="B39" s="74"/>
      <c r="C39" s="78"/>
      <c r="D39" s="79"/>
      <c r="E39" s="88"/>
      <c r="F39" s="86"/>
      <c r="G39" s="82"/>
      <c r="H39" s="82"/>
      <c r="I39" s="82"/>
      <c r="J39" s="82"/>
      <c r="K39" s="89"/>
      <c r="L39" s="89"/>
      <c r="M39" s="89"/>
      <c r="N39" s="89"/>
      <c r="O39" s="89"/>
      <c r="P39" s="0"/>
    </row>
    <row r="40" customFormat="false" ht="30" hidden="false" customHeight="true" outlineLevel="0" collapsed="false">
      <c r="B40" s="74"/>
      <c r="C40" s="78"/>
      <c r="D40" s="79"/>
      <c r="E40" s="88"/>
      <c r="F40" s="86"/>
      <c r="G40" s="82"/>
      <c r="H40" s="82"/>
      <c r="I40" s="90"/>
      <c r="J40" s="90"/>
      <c r="K40" s="89"/>
      <c r="L40" s="89"/>
      <c r="M40" s="89"/>
      <c r="N40" s="89"/>
      <c r="O40" s="89"/>
      <c r="P40" s="0"/>
    </row>
    <row r="41" customFormat="false" ht="30" hidden="false" customHeight="true" outlineLevel="0" collapsed="false">
      <c r="B41" s="74"/>
      <c r="C41" s="78"/>
      <c r="D41" s="79"/>
      <c r="E41" s="88"/>
      <c r="F41" s="86"/>
      <c r="G41" s="82"/>
      <c r="H41" s="82"/>
      <c r="I41" s="82"/>
      <c r="J41" s="82"/>
      <c r="K41" s="89"/>
      <c r="L41" s="89"/>
      <c r="M41" s="89"/>
      <c r="N41" s="89"/>
      <c r="O41" s="89"/>
      <c r="P41" s="0"/>
    </row>
    <row r="42" customFormat="false" ht="30" hidden="false" customHeight="true" outlineLevel="0" collapsed="false">
      <c r="B42" s="74"/>
      <c r="C42" s="78"/>
      <c r="D42" s="79"/>
      <c r="E42" s="88"/>
      <c r="F42" s="86"/>
      <c r="G42" s="82"/>
      <c r="H42" s="82"/>
      <c r="I42" s="82"/>
      <c r="J42" s="82"/>
      <c r="K42" s="89"/>
      <c r="L42" s="89"/>
      <c r="M42" s="89"/>
      <c r="N42" s="89"/>
      <c r="O42" s="89"/>
      <c r="P42" s="0"/>
    </row>
    <row r="43" customFormat="false" ht="30" hidden="false" customHeight="true" outlineLevel="0" collapsed="false">
      <c r="B43" s="69"/>
      <c r="C43" s="91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3.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</sheetData>
  <mergeCells count="40">
    <mergeCell ref="B1:D2"/>
    <mergeCell ref="H2:L2"/>
    <mergeCell ref="B3:F6"/>
    <mergeCell ref="H3:L3"/>
    <mergeCell ref="H4:L4"/>
    <mergeCell ref="H5:L5"/>
    <mergeCell ref="B7:L7"/>
    <mergeCell ref="C9:K9"/>
    <mergeCell ref="B12:H12"/>
    <mergeCell ref="B13:D14"/>
    <mergeCell ref="E13:F13"/>
    <mergeCell ref="G13:H13"/>
    <mergeCell ref="I13:J13"/>
    <mergeCell ref="B26:H26"/>
    <mergeCell ref="B28:C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1年3月19日発行　第88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46.7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65" t="s">
        <v>25</v>
      </c>
      <c r="C2" s="65"/>
      <c r="D2" s="65"/>
      <c r="E2" s="65"/>
      <c r="F2" s="65"/>
      <c r="G2" s="65"/>
      <c r="H2" s="65"/>
      <c r="I2" s="92"/>
      <c r="J2" s="92"/>
      <c r="K2" s="92"/>
      <c r="L2" s="92"/>
      <c r="M2" s="92"/>
      <c r="N2" s="92"/>
      <c r="O2" s="92"/>
    </row>
    <row r="3" customFormat="false" ht="10.5" hidden="false" customHeight="true" outlineLevel="0" collapsed="false">
      <c r="B3" s="93"/>
      <c r="C3" s="94"/>
      <c r="D3" s="93"/>
      <c r="E3" s="93"/>
      <c r="F3" s="93"/>
      <c r="G3" s="93"/>
      <c r="H3" s="93"/>
      <c r="I3" s="93"/>
    </row>
    <row r="4" customFormat="false" ht="30" hidden="false" customHeight="true" outlineLevel="0" collapsed="false">
      <c r="B4" s="95" t="s">
        <v>26</v>
      </c>
      <c r="C4" s="95"/>
      <c r="D4" s="96" t="s">
        <v>27</v>
      </c>
      <c r="E4" s="96" t="s">
        <v>27</v>
      </c>
      <c r="F4" s="96" t="s">
        <v>28</v>
      </c>
      <c r="G4" s="0"/>
      <c r="H4" s="97"/>
      <c r="I4" s="97"/>
      <c r="J4" s="97"/>
    </row>
    <row r="5" customFormat="false" ht="26.25" hidden="false" customHeight="true" outlineLevel="0" collapsed="false">
      <c r="B5" s="98" t="s">
        <v>29</v>
      </c>
      <c r="C5" s="99" t="s">
        <v>30</v>
      </c>
      <c r="D5" s="100" t="s">
        <v>31</v>
      </c>
      <c r="E5" s="101" t="s">
        <v>32</v>
      </c>
      <c r="F5" s="99" t="s">
        <v>33</v>
      </c>
      <c r="G5" s="100" t="s">
        <v>34</v>
      </c>
      <c r="H5" s="102" t="s">
        <v>35</v>
      </c>
      <c r="I5" s="103"/>
      <c r="J5" s="78"/>
      <c r="K5" s="104"/>
      <c r="L5" s="104"/>
      <c r="M5" s="104"/>
      <c r="N5" s="104"/>
      <c r="O5" s="104"/>
    </row>
    <row r="6" customFormat="false" ht="26.25" hidden="false" customHeight="true" outlineLevel="0" collapsed="false">
      <c r="B6" s="105" t="n">
        <v>1</v>
      </c>
      <c r="C6" s="106" t="s">
        <v>36</v>
      </c>
      <c r="D6" s="107" t="n">
        <v>841000</v>
      </c>
      <c r="E6" s="108" t="n">
        <v>905000</v>
      </c>
      <c r="F6" s="109" t="n">
        <v>7.6</v>
      </c>
      <c r="G6" s="110" t="s">
        <v>37</v>
      </c>
      <c r="H6" s="111" t="s">
        <v>38</v>
      </c>
      <c r="I6" s="103"/>
      <c r="J6" s="78"/>
      <c r="K6" s="82"/>
      <c r="L6" s="82"/>
      <c r="M6" s="82"/>
      <c r="N6" s="82"/>
      <c r="O6" s="82"/>
    </row>
    <row r="7" customFormat="false" ht="26.25" hidden="false" customHeight="true" outlineLevel="0" collapsed="false">
      <c r="B7" s="112" t="n">
        <v>2</v>
      </c>
      <c r="C7" s="113" t="s">
        <v>39</v>
      </c>
      <c r="D7" s="114" t="n">
        <v>680000</v>
      </c>
      <c r="E7" s="115" t="n">
        <v>730000</v>
      </c>
      <c r="F7" s="116" t="n">
        <v>7.4</v>
      </c>
      <c r="G7" s="117" t="s">
        <v>40</v>
      </c>
      <c r="H7" s="118" t="s">
        <v>41</v>
      </c>
      <c r="I7" s="103"/>
      <c r="J7" s="78"/>
      <c r="K7" s="82"/>
      <c r="L7" s="82"/>
      <c r="M7" s="82"/>
      <c r="N7" s="82"/>
      <c r="O7" s="82"/>
    </row>
    <row r="8" customFormat="false" ht="26.25" hidden="false" customHeight="true" outlineLevel="0" collapsed="false">
      <c r="B8" s="112" t="n">
        <v>3</v>
      </c>
      <c r="C8" s="113" t="s">
        <v>42</v>
      </c>
      <c r="D8" s="114" t="n">
        <v>616000</v>
      </c>
      <c r="E8" s="115" t="n">
        <v>668000</v>
      </c>
      <c r="F8" s="116" t="n">
        <v>8.4</v>
      </c>
      <c r="G8" s="117" t="s">
        <v>43</v>
      </c>
      <c r="H8" s="118" t="s">
        <v>44</v>
      </c>
      <c r="I8" s="103"/>
      <c r="J8" s="78"/>
      <c r="K8" s="82"/>
      <c r="L8" s="82"/>
      <c r="M8" s="82"/>
      <c r="N8" s="82"/>
      <c r="O8" s="82"/>
    </row>
    <row r="9" customFormat="false" ht="26.25" hidden="false" customHeight="true" outlineLevel="0" collapsed="false">
      <c r="B9" s="112" t="n">
        <v>4</v>
      </c>
      <c r="C9" s="113" t="s">
        <v>45</v>
      </c>
      <c r="D9" s="114" t="n">
        <v>580000</v>
      </c>
      <c r="E9" s="115" t="n">
        <v>650000</v>
      </c>
      <c r="F9" s="116" t="n">
        <v>12.1</v>
      </c>
      <c r="G9" s="117" t="s">
        <v>46</v>
      </c>
      <c r="H9" s="118" t="s">
        <v>47</v>
      </c>
      <c r="I9" s="103"/>
      <c r="J9" s="78"/>
      <c r="K9" s="82"/>
      <c r="L9" s="82"/>
      <c r="M9" s="82"/>
      <c r="N9" s="82"/>
      <c r="O9" s="82"/>
    </row>
    <row r="10" customFormat="false" ht="26.25" hidden="false" customHeight="true" outlineLevel="0" collapsed="false">
      <c r="B10" s="119" t="n">
        <v>5</v>
      </c>
      <c r="C10" s="120" t="s">
        <v>48</v>
      </c>
      <c r="D10" s="121" t="n">
        <v>580000</v>
      </c>
      <c r="E10" s="122" t="n">
        <v>582000</v>
      </c>
      <c r="F10" s="123" t="n">
        <v>0.3</v>
      </c>
      <c r="G10" s="124" t="s">
        <v>49</v>
      </c>
      <c r="H10" s="125" t="s">
        <v>50</v>
      </c>
      <c r="I10" s="103"/>
      <c r="J10" s="78"/>
      <c r="K10" s="82"/>
      <c r="L10" s="82"/>
      <c r="M10" s="82"/>
      <c r="N10" s="82"/>
      <c r="O10" s="82"/>
    </row>
    <row r="11" customFormat="false" ht="26.25" hidden="false" customHeight="true" outlineLevel="0" collapsed="false">
      <c r="J11" s="69"/>
      <c r="K11" s="69"/>
      <c r="L11" s="69"/>
      <c r="M11" s="69"/>
      <c r="N11" s="69"/>
      <c r="O11" s="69"/>
    </row>
    <row r="12" customFormat="false" ht="26.25" hidden="false" customHeight="true" outlineLevel="0" collapsed="false">
      <c r="B12" s="95" t="s">
        <v>51</v>
      </c>
      <c r="C12" s="95"/>
      <c r="D12" s="96" t="s">
        <v>27</v>
      </c>
      <c r="E12" s="96" t="s">
        <v>27</v>
      </c>
      <c r="F12" s="96" t="s">
        <v>28</v>
      </c>
      <c r="G12" s="126" t="s">
        <v>52</v>
      </c>
      <c r="H12" s="97"/>
      <c r="I12" s="97"/>
      <c r="J12" s="73"/>
      <c r="K12" s="69"/>
      <c r="L12" s="69"/>
      <c r="M12" s="69"/>
      <c r="N12" s="69"/>
      <c r="O12" s="69"/>
    </row>
    <row r="13" customFormat="false" ht="26.25" hidden="false" customHeight="true" outlineLevel="0" collapsed="false">
      <c r="B13" s="98" t="s">
        <v>29</v>
      </c>
      <c r="C13" s="99" t="s">
        <v>30</v>
      </c>
      <c r="D13" s="100" t="s">
        <v>31</v>
      </c>
      <c r="E13" s="101" t="s">
        <v>32</v>
      </c>
      <c r="F13" s="99" t="s">
        <v>33</v>
      </c>
      <c r="G13" s="100" t="s">
        <v>53</v>
      </c>
      <c r="H13" s="102" t="s">
        <v>35</v>
      </c>
      <c r="I13" s="103"/>
      <c r="J13" s="78"/>
      <c r="K13" s="104"/>
      <c r="L13" s="104"/>
      <c r="M13" s="104"/>
      <c r="N13" s="104"/>
      <c r="O13" s="104"/>
    </row>
    <row r="14" customFormat="false" ht="26.25" hidden="false" customHeight="true" outlineLevel="0" collapsed="false">
      <c r="B14" s="127" t="n">
        <v>1</v>
      </c>
      <c r="C14" s="106" t="s">
        <v>54</v>
      </c>
      <c r="D14" s="107" t="n">
        <v>15800000</v>
      </c>
      <c r="E14" s="128" t="n">
        <v>19800000</v>
      </c>
      <c r="F14" s="129" t="n">
        <v>25.3</v>
      </c>
      <c r="G14" s="110" t="s">
        <v>55</v>
      </c>
      <c r="H14" s="130" t="s">
        <v>56</v>
      </c>
      <c r="I14" s="103"/>
      <c r="J14" s="78"/>
      <c r="K14" s="83"/>
      <c r="L14" s="83"/>
      <c r="M14" s="83"/>
      <c r="N14" s="83"/>
      <c r="O14" s="83"/>
    </row>
    <row r="15" customFormat="false" ht="26.25" hidden="false" customHeight="true" outlineLevel="0" collapsed="false">
      <c r="B15" s="131" t="n">
        <v>2</v>
      </c>
      <c r="C15" s="132" t="s">
        <v>57</v>
      </c>
      <c r="D15" s="133" t="n">
        <v>15000000</v>
      </c>
      <c r="E15" s="134" t="n">
        <v>19000000</v>
      </c>
      <c r="F15" s="135" t="n">
        <v>26.7</v>
      </c>
      <c r="G15" s="117" t="s">
        <v>58</v>
      </c>
      <c r="H15" s="136" t="s">
        <v>59</v>
      </c>
      <c r="I15" s="103"/>
      <c r="J15" s="78"/>
      <c r="K15" s="83"/>
      <c r="L15" s="83"/>
      <c r="M15" s="83"/>
      <c r="N15" s="83"/>
      <c r="O15" s="83"/>
    </row>
    <row r="16" customFormat="false" ht="26.25" hidden="false" customHeight="true" outlineLevel="0" collapsed="false">
      <c r="B16" s="131" t="n">
        <v>3</v>
      </c>
      <c r="C16" s="113" t="s">
        <v>60</v>
      </c>
      <c r="D16" s="114" t="n">
        <v>13200000</v>
      </c>
      <c r="E16" s="137" t="n">
        <v>15900000</v>
      </c>
      <c r="F16" s="138" t="n">
        <v>20.5</v>
      </c>
      <c r="G16" s="117" t="s">
        <v>61</v>
      </c>
      <c r="H16" s="136" t="s">
        <v>62</v>
      </c>
      <c r="I16" s="103"/>
      <c r="J16" s="78"/>
      <c r="K16" s="83"/>
      <c r="L16" s="83"/>
      <c r="M16" s="89"/>
      <c r="N16" s="89"/>
      <c r="O16" s="89"/>
    </row>
    <row r="17" customFormat="false" ht="26.25" hidden="false" customHeight="true" outlineLevel="0" collapsed="false">
      <c r="B17" s="131" t="n">
        <v>4</v>
      </c>
      <c r="C17" s="139" t="s">
        <v>63</v>
      </c>
      <c r="D17" s="114" t="n">
        <v>10800000</v>
      </c>
      <c r="E17" s="140" t="n">
        <v>12800000</v>
      </c>
      <c r="F17" s="138" t="n">
        <v>18.5</v>
      </c>
      <c r="G17" s="117" t="s">
        <v>64</v>
      </c>
      <c r="H17" s="141" t="s">
        <v>65</v>
      </c>
      <c r="I17" s="103"/>
      <c r="J17" s="78"/>
      <c r="K17" s="83"/>
      <c r="L17" s="83"/>
      <c r="M17" s="83"/>
      <c r="N17" s="83"/>
      <c r="O17" s="83"/>
    </row>
    <row r="18" customFormat="false" ht="26.25" hidden="false" customHeight="true" outlineLevel="0" collapsed="false">
      <c r="B18" s="119" t="n">
        <v>5</v>
      </c>
      <c r="C18" s="120" t="s">
        <v>66</v>
      </c>
      <c r="D18" s="121" t="n">
        <v>10300000</v>
      </c>
      <c r="E18" s="142" t="n">
        <v>11100000</v>
      </c>
      <c r="F18" s="143" t="n">
        <v>7.8</v>
      </c>
      <c r="G18" s="124" t="s">
        <v>67</v>
      </c>
      <c r="H18" s="144" t="s">
        <v>68</v>
      </c>
      <c r="I18" s="103"/>
      <c r="J18" s="78"/>
      <c r="K18" s="83"/>
      <c r="L18" s="83"/>
      <c r="M18" s="83"/>
      <c r="N18" s="83"/>
      <c r="O18" s="83"/>
    </row>
    <row r="19" customFormat="false" ht="30" hidden="false" customHeight="true" outlineLevel="0" collapsed="false">
      <c r="C19" s="145" t="s">
        <v>69</v>
      </c>
    </row>
    <row r="20" customFormat="false" ht="30" hidden="false" customHeight="true" outlineLevel="0" collapsed="false">
      <c r="C20" s="145"/>
    </row>
    <row r="21" customFormat="false" ht="33.75" hidden="false" customHeight="true" outlineLevel="0" collapsed="false">
      <c r="B21" s="66" t="s">
        <v>70</v>
      </c>
      <c r="C21" s="66"/>
      <c r="D21" s="66"/>
      <c r="E21" s="66"/>
      <c r="F21" s="66"/>
      <c r="G21" s="66"/>
      <c r="H21" s="66"/>
    </row>
    <row r="22" customFormat="false" ht="10.5" hidden="false" customHeight="true" outlineLevel="0" collapsed="false">
      <c r="G22" s="146"/>
    </row>
    <row r="23" customFormat="false" ht="26.25" hidden="false" customHeight="true" outlineLevel="0" collapsed="false">
      <c r="B23" s="95" t="s">
        <v>26</v>
      </c>
      <c r="C23" s="95"/>
      <c r="D23" s="96" t="s">
        <v>27</v>
      </c>
      <c r="E23" s="96" t="s">
        <v>27</v>
      </c>
      <c r="F23" s="96" t="s">
        <v>71</v>
      </c>
    </row>
    <row r="24" customFormat="false" ht="26.25" hidden="false" customHeight="true" outlineLevel="0" collapsed="false">
      <c r="A24" s="147"/>
      <c r="B24" s="98" t="s">
        <v>29</v>
      </c>
      <c r="C24" s="99" t="s">
        <v>30</v>
      </c>
      <c r="D24" s="99" t="s">
        <v>31</v>
      </c>
      <c r="E24" s="99" t="s">
        <v>72</v>
      </c>
      <c r="F24" s="148" t="s">
        <v>33</v>
      </c>
      <c r="G24" s="99" t="s">
        <v>73</v>
      </c>
      <c r="H24" s="102" t="s">
        <v>74</v>
      </c>
    </row>
    <row r="25" customFormat="false" ht="26.25" hidden="false" customHeight="true" outlineLevel="0" collapsed="false">
      <c r="A25" s="149"/>
      <c r="B25" s="131" t="n">
        <v>1</v>
      </c>
      <c r="C25" s="132" t="s">
        <v>75</v>
      </c>
      <c r="D25" s="150" t="n">
        <v>140000</v>
      </c>
      <c r="E25" s="150" t="n">
        <v>167000</v>
      </c>
      <c r="F25" s="151" t="n">
        <v>19.3</v>
      </c>
      <c r="G25" s="132" t="s">
        <v>76</v>
      </c>
      <c r="H25" s="152" t="s">
        <v>77</v>
      </c>
    </row>
    <row r="26" customFormat="false" ht="26.25" hidden="false" customHeight="true" outlineLevel="0" collapsed="false">
      <c r="A26" s="149"/>
      <c r="B26" s="131" t="n">
        <v>2</v>
      </c>
      <c r="C26" s="113" t="s">
        <v>45</v>
      </c>
      <c r="D26" s="153" t="n">
        <v>580000</v>
      </c>
      <c r="E26" s="153" t="n">
        <v>650000</v>
      </c>
      <c r="F26" s="154" t="n">
        <v>12.1</v>
      </c>
      <c r="G26" s="113" t="s">
        <v>46</v>
      </c>
      <c r="H26" s="155" t="s">
        <v>47</v>
      </c>
    </row>
    <row r="27" customFormat="false" ht="26.25" hidden="false" customHeight="true" outlineLevel="0" collapsed="false">
      <c r="A27" s="149"/>
      <c r="B27" s="131" t="n">
        <v>3</v>
      </c>
      <c r="C27" s="113" t="s">
        <v>78</v>
      </c>
      <c r="D27" s="153" t="n">
        <v>503000</v>
      </c>
      <c r="E27" s="153" t="n">
        <v>551000</v>
      </c>
      <c r="F27" s="154" t="n">
        <v>9.5</v>
      </c>
      <c r="G27" s="113" t="s">
        <v>79</v>
      </c>
      <c r="H27" s="155" t="s">
        <v>80</v>
      </c>
    </row>
    <row r="28" customFormat="false" ht="26.25" hidden="false" customHeight="true" outlineLevel="0" collapsed="false">
      <c r="A28" s="149"/>
      <c r="B28" s="131" t="n">
        <v>4</v>
      </c>
      <c r="C28" s="113" t="s">
        <v>42</v>
      </c>
      <c r="D28" s="153" t="n">
        <v>616000</v>
      </c>
      <c r="E28" s="153" t="n">
        <v>668000</v>
      </c>
      <c r="F28" s="154" t="n">
        <v>8.4</v>
      </c>
      <c r="G28" s="113" t="s">
        <v>43</v>
      </c>
      <c r="H28" s="155" t="s">
        <v>44</v>
      </c>
    </row>
    <row r="29" customFormat="false" ht="26.25" hidden="false" customHeight="true" outlineLevel="0" collapsed="false">
      <c r="A29" s="149"/>
      <c r="B29" s="131" t="n">
        <v>5</v>
      </c>
      <c r="C29" s="113" t="s">
        <v>81</v>
      </c>
      <c r="D29" s="153" t="n">
        <v>180000</v>
      </c>
      <c r="E29" s="153" t="n">
        <v>195000</v>
      </c>
      <c r="F29" s="154" t="n">
        <v>8.3</v>
      </c>
      <c r="G29" s="113" t="s">
        <v>82</v>
      </c>
      <c r="H29" s="155" t="s">
        <v>83</v>
      </c>
    </row>
    <row r="30" customFormat="false" ht="26.25" hidden="false" customHeight="true" outlineLevel="0" collapsed="false">
      <c r="A30" s="149"/>
      <c r="B30" s="119" t="n">
        <v>5</v>
      </c>
      <c r="C30" s="120" t="s">
        <v>84</v>
      </c>
      <c r="D30" s="156" t="n">
        <v>300000</v>
      </c>
      <c r="E30" s="156" t="n">
        <v>325000</v>
      </c>
      <c r="F30" s="157" t="n">
        <v>8.3</v>
      </c>
      <c r="G30" s="120" t="s">
        <v>85</v>
      </c>
      <c r="H30" s="158" t="s">
        <v>86</v>
      </c>
    </row>
    <row r="31" customFormat="false" ht="26.25" hidden="false" customHeight="true" outlineLevel="0" collapsed="false">
      <c r="B31" s="70"/>
      <c r="C31" s="159"/>
      <c r="D31" s="160"/>
      <c r="E31" s="160"/>
      <c r="F31" s="96"/>
      <c r="G31" s="159"/>
      <c r="H31" s="159"/>
    </row>
    <row r="32" customFormat="false" ht="26.25" hidden="false" customHeight="true" outlineLevel="0" collapsed="false">
      <c r="A32" s="147"/>
      <c r="B32" s="70" t="s">
        <v>51</v>
      </c>
      <c r="C32" s="159"/>
      <c r="D32" s="96" t="s">
        <v>27</v>
      </c>
      <c r="E32" s="96" t="s">
        <v>27</v>
      </c>
      <c r="F32" s="96" t="s">
        <v>71</v>
      </c>
      <c r="G32" s="159"/>
      <c r="H32" s="159"/>
    </row>
    <row r="33" customFormat="false" ht="26.25" hidden="false" customHeight="true" outlineLevel="0" collapsed="false">
      <c r="A33" s="149"/>
      <c r="B33" s="98" t="s">
        <v>29</v>
      </c>
      <c r="C33" s="99" t="s">
        <v>30</v>
      </c>
      <c r="D33" s="99" t="s">
        <v>31</v>
      </c>
      <c r="E33" s="99" t="s">
        <v>72</v>
      </c>
      <c r="F33" s="148" t="s">
        <v>33</v>
      </c>
      <c r="G33" s="99" t="s">
        <v>73</v>
      </c>
      <c r="H33" s="102" t="s">
        <v>74</v>
      </c>
      <c r="I33" s="0"/>
    </row>
    <row r="34" customFormat="false" ht="26.25" hidden="false" customHeight="true" outlineLevel="0" collapsed="false">
      <c r="A34" s="149"/>
      <c r="B34" s="131" t="n">
        <v>1</v>
      </c>
      <c r="C34" s="113" t="s">
        <v>87</v>
      </c>
      <c r="D34" s="150" t="n">
        <v>831000</v>
      </c>
      <c r="E34" s="150" t="n">
        <v>1200000</v>
      </c>
      <c r="F34" s="151" t="n">
        <v>44.4</v>
      </c>
      <c r="G34" s="161" t="s">
        <v>88</v>
      </c>
      <c r="H34" s="152" t="s">
        <v>89</v>
      </c>
    </row>
    <row r="35" customFormat="false" ht="26.25" hidden="false" customHeight="true" outlineLevel="0" collapsed="false">
      <c r="A35" s="149"/>
      <c r="B35" s="131" t="n">
        <v>2</v>
      </c>
      <c r="C35" s="113" t="s">
        <v>90</v>
      </c>
      <c r="D35" s="153" t="n">
        <v>4030000</v>
      </c>
      <c r="E35" s="153" t="n">
        <v>5810000</v>
      </c>
      <c r="F35" s="154" t="n">
        <v>44.2</v>
      </c>
      <c r="G35" s="161" t="s">
        <v>91</v>
      </c>
      <c r="H35" s="155" t="s">
        <v>92</v>
      </c>
    </row>
    <row r="36" customFormat="false" ht="26.25" hidden="false" customHeight="true" outlineLevel="0" collapsed="false">
      <c r="A36" s="149"/>
      <c r="B36" s="131" t="n">
        <v>3</v>
      </c>
      <c r="C36" s="113" t="s">
        <v>93</v>
      </c>
      <c r="D36" s="153" t="n">
        <v>3150000</v>
      </c>
      <c r="E36" s="153" t="n">
        <v>4500000</v>
      </c>
      <c r="F36" s="154" t="n">
        <v>42.9</v>
      </c>
      <c r="G36" s="161" t="s">
        <v>94</v>
      </c>
      <c r="H36" s="162" t="s">
        <v>95</v>
      </c>
      <c r="J36" s="0"/>
      <c r="K36" s="0"/>
    </row>
    <row r="37" customFormat="false" ht="26.25" hidden="false" customHeight="true" outlineLevel="0" collapsed="false">
      <c r="B37" s="131" t="n">
        <v>4</v>
      </c>
      <c r="C37" s="113" t="s">
        <v>96</v>
      </c>
      <c r="D37" s="153" t="n">
        <v>1230000</v>
      </c>
      <c r="E37" s="153" t="n">
        <v>1700000</v>
      </c>
      <c r="F37" s="154" t="n">
        <v>38.2</v>
      </c>
      <c r="G37" s="163" t="s">
        <v>97</v>
      </c>
      <c r="H37" s="162" t="s">
        <v>98</v>
      </c>
    </row>
    <row r="38" customFormat="false" ht="26.25" hidden="false" customHeight="true" outlineLevel="0" collapsed="false">
      <c r="B38" s="119" t="n">
        <v>5</v>
      </c>
      <c r="C38" s="120" t="s">
        <v>99</v>
      </c>
      <c r="D38" s="156" t="n">
        <v>1190000</v>
      </c>
      <c r="E38" s="156" t="n">
        <v>1620000</v>
      </c>
      <c r="F38" s="157" t="n">
        <v>36.1</v>
      </c>
      <c r="G38" s="164" t="s">
        <v>100</v>
      </c>
      <c r="H38" s="158" t="s">
        <v>101</v>
      </c>
    </row>
    <row r="39" customFormat="false" ht="26.25" hidden="false" customHeight="true" outlineLevel="0" collapsed="false">
      <c r="B39" s="159"/>
    </row>
    <row r="40" customFormat="false" ht="26.25" hidden="false" customHeight="true" outlineLevel="0" collapsed="false">
      <c r="B40" s="165" t="s">
        <v>102</v>
      </c>
      <c r="C40" s="166"/>
      <c r="D40" s="96" t="s">
        <v>27</v>
      </c>
      <c r="E40" s="96" t="s">
        <v>27</v>
      </c>
      <c r="F40" s="96" t="s">
        <v>71</v>
      </c>
      <c r="G40" s="166"/>
      <c r="H40" s="166"/>
    </row>
    <row r="41" customFormat="false" ht="26.25" hidden="false" customHeight="true" outlineLevel="0" collapsed="false">
      <c r="B41" s="98" t="s">
        <v>29</v>
      </c>
      <c r="C41" s="99" t="s">
        <v>30</v>
      </c>
      <c r="D41" s="99" t="s">
        <v>31</v>
      </c>
      <c r="E41" s="99" t="s">
        <v>72</v>
      </c>
      <c r="F41" s="148" t="s">
        <v>33</v>
      </c>
      <c r="G41" s="99" t="s">
        <v>73</v>
      </c>
      <c r="H41" s="102" t="s">
        <v>74</v>
      </c>
    </row>
    <row r="42" customFormat="false" ht="26.25" hidden="false" customHeight="true" outlineLevel="0" collapsed="false">
      <c r="B42" s="167" t="n">
        <v>1</v>
      </c>
      <c r="C42" s="113" t="s">
        <v>87</v>
      </c>
      <c r="D42" s="150" t="n">
        <v>831000</v>
      </c>
      <c r="E42" s="150" t="n">
        <v>1200000</v>
      </c>
      <c r="F42" s="151" t="n">
        <v>44.4</v>
      </c>
      <c r="G42" s="161" t="s">
        <v>88</v>
      </c>
      <c r="H42" s="152" t="s">
        <v>89</v>
      </c>
    </row>
    <row r="43" customFormat="false" ht="26.25" hidden="false" customHeight="true" outlineLevel="0" collapsed="false">
      <c r="B43" s="112" t="n">
        <v>2</v>
      </c>
      <c r="C43" s="113" t="s">
        <v>90</v>
      </c>
      <c r="D43" s="153" t="n">
        <v>4030000</v>
      </c>
      <c r="E43" s="153" t="n">
        <v>5810000</v>
      </c>
      <c r="F43" s="154" t="n">
        <v>44.2</v>
      </c>
      <c r="G43" s="161" t="s">
        <v>91</v>
      </c>
      <c r="H43" s="155" t="s">
        <v>92</v>
      </c>
    </row>
    <row r="44" customFormat="false" ht="26.25" hidden="false" customHeight="true" outlineLevel="0" collapsed="false">
      <c r="B44" s="112" t="n">
        <v>3</v>
      </c>
      <c r="C44" s="113" t="s">
        <v>93</v>
      </c>
      <c r="D44" s="153" t="n">
        <v>3150000</v>
      </c>
      <c r="E44" s="153" t="n">
        <v>4500000</v>
      </c>
      <c r="F44" s="154" t="n">
        <v>42.9</v>
      </c>
      <c r="G44" s="161" t="s">
        <v>94</v>
      </c>
      <c r="H44" s="162" t="s">
        <v>95</v>
      </c>
    </row>
    <row r="45" customFormat="false" ht="26.25" hidden="false" customHeight="true" outlineLevel="0" collapsed="false">
      <c r="B45" s="112" t="n">
        <v>4</v>
      </c>
      <c r="C45" s="113" t="s">
        <v>96</v>
      </c>
      <c r="D45" s="153" t="n">
        <v>1230000</v>
      </c>
      <c r="E45" s="153" t="n">
        <v>1700000</v>
      </c>
      <c r="F45" s="154" t="n">
        <v>38.2</v>
      </c>
      <c r="G45" s="163" t="s">
        <v>97</v>
      </c>
      <c r="H45" s="162" t="s">
        <v>98</v>
      </c>
    </row>
    <row r="46" customFormat="false" ht="26.25" hidden="false" customHeight="true" outlineLevel="0" collapsed="false">
      <c r="B46" s="119" t="n">
        <v>5</v>
      </c>
      <c r="C46" s="120" t="s">
        <v>99</v>
      </c>
      <c r="D46" s="156" t="n">
        <v>1190000</v>
      </c>
      <c r="E46" s="156" t="n">
        <v>1620000</v>
      </c>
      <c r="F46" s="157" t="n">
        <v>36.1</v>
      </c>
      <c r="G46" s="164" t="s">
        <v>100</v>
      </c>
      <c r="H46" s="158" t="s">
        <v>101</v>
      </c>
    </row>
    <row r="47" customFormat="false" ht="29.25" hidden="false" customHeight="true" outlineLevel="0" collapsed="false">
      <c r="B47" s="74"/>
      <c r="C47" s="168" t="s">
        <v>69</v>
      </c>
      <c r="D47" s="169"/>
      <c r="E47" s="169"/>
      <c r="F47" s="170"/>
      <c r="G47" s="73"/>
      <c r="H47" s="73"/>
    </row>
    <row r="48" customFormat="false" ht="29.25" hidden="false" customHeight="true" outlineLevel="0" collapsed="false">
      <c r="B48" s="66"/>
      <c r="C48" s="145"/>
      <c r="D48" s="66"/>
      <c r="E48" s="66"/>
      <c r="F48" s="66"/>
      <c r="G48" s="66"/>
      <c r="H48" s="66"/>
    </row>
    <row r="49" customFormat="false" ht="29.25" hidden="false" customHeight="true" outlineLevel="0" collapsed="false">
      <c r="B49" s="69"/>
      <c r="C49" s="69"/>
      <c r="D49" s="69"/>
      <c r="E49" s="69"/>
      <c r="F49" s="69"/>
      <c r="G49" s="171"/>
      <c r="H49" s="69"/>
    </row>
    <row r="50" customFormat="false" ht="29.25" hidden="false" customHeight="true" outlineLevel="0" collapsed="false">
      <c r="B50" s="70"/>
      <c r="C50" s="69"/>
      <c r="D50" s="71"/>
      <c r="E50" s="71"/>
      <c r="F50" s="71"/>
      <c r="G50" s="69"/>
      <c r="H50" s="69"/>
    </row>
    <row r="51" customFormat="false" ht="29.25" hidden="false" customHeight="true" outlineLevel="0" collapsed="false">
      <c r="B51" s="74"/>
      <c r="C51" s="74"/>
      <c r="D51" s="74"/>
      <c r="E51" s="74"/>
      <c r="F51" s="75"/>
      <c r="G51" s="74"/>
      <c r="H51" s="74"/>
    </row>
    <row r="52" customFormat="false" ht="29.25" hidden="false" customHeight="true" outlineLevel="0" collapsed="false">
      <c r="B52" s="74"/>
      <c r="C52" s="78"/>
      <c r="D52" s="84"/>
      <c r="E52" s="84"/>
      <c r="F52" s="172"/>
      <c r="G52" s="78"/>
      <c r="H52" s="173"/>
    </row>
    <row r="53" customFormat="false" ht="29.25" hidden="false" customHeight="true" outlineLevel="0" collapsed="false">
      <c r="B53" s="74"/>
      <c r="C53" s="78"/>
      <c r="D53" s="84"/>
      <c r="E53" s="84"/>
      <c r="F53" s="172"/>
      <c r="G53" s="78"/>
      <c r="H53" s="174"/>
    </row>
    <row r="54" customFormat="false" ht="30" hidden="false" customHeight="true" outlineLevel="0" collapsed="false">
      <c r="B54" s="74"/>
      <c r="C54" s="174"/>
      <c r="D54" s="175"/>
      <c r="E54" s="175"/>
      <c r="F54" s="176"/>
      <c r="G54" s="174"/>
      <c r="H54" s="174"/>
    </row>
    <row r="55" customFormat="false" ht="30" hidden="false" customHeight="true" outlineLevel="0" collapsed="false">
      <c r="B55" s="74"/>
      <c r="C55" s="174"/>
      <c r="D55" s="175"/>
      <c r="E55" s="175"/>
      <c r="F55" s="176"/>
      <c r="G55" s="174"/>
      <c r="H55" s="174"/>
    </row>
    <row r="56" customFormat="false" ht="30" hidden="false" customHeight="true" outlineLevel="0" collapsed="false">
      <c r="B56" s="74"/>
      <c r="C56" s="174"/>
      <c r="D56" s="175"/>
      <c r="E56" s="175"/>
      <c r="F56" s="176"/>
      <c r="G56" s="174"/>
      <c r="H56" s="174"/>
    </row>
    <row r="57" customFormat="false" ht="30" hidden="false" customHeight="true" outlineLevel="0" collapsed="false">
      <c r="B57" s="74"/>
      <c r="C57" s="174"/>
      <c r="D57" s="175"/>
      <c r="E57" s="175"/>
      <c r="F57" s="176"/>
      <c r="G57" s="174"/>
      <c r="H57" s="174"/>
    </row>
    <row r="58" customFormat="false" ht="30" hidden="false" customHeight="true" outlineLevel="0" collapsed="false">
      <c r="B58" s="74"/>
      <c r="C58" s="174"/>
      <c r="D58" s="175"/>
      <c r="E58" s="175"/>
      <c r="F58" s="176"/>
      <c r="G58" s="174"/>
      <c r="H58" s="174"/>
    </row>
    <row r="59" customFormat="false" ht="30" hidden="false" customHeight="true" outlineLevel="0" collapsed="false">
      <c r="B59" s="74"/>
      <c r="C59" s="174"/>
      <c r="D59" s="175"/>
      <c r="E59" s="175"/>
      <c r="F59" s="176"/>
      <c r="G59" s="174"/>
      <c r="H59" s="174"/>
    </row>
    <row r="60" customFormat="false" ht="11.25" hidden="false" customHeight="true" outlineLevel="0" collapsed="false">
      <c r="B60" s="159"/>
      <c r="C60" s="69"/>
      <c r="D60" s="69"/>
      <c r="E60" s="69"/>
      <c r="F60" s="69"/>
      <c r="G60" s="69"/>
      <c r="H60" s="69"/>
    </row>
    <row r="61" customFormat="false" ht="26.25" hidden="false" customHeight="true" outlineLevel="0" collapsed="false">
      <c r="B61" s="70"/>
      <c r="C61" s="159"/>
      <c r="D61" s="71"/>
      <c r="E61" s="71"/>
      <c r="F61" s="71"/>
      <c r="G61" s="159"/>
      <c r="H61" s="159"/>
    </row>
    <row r="62" customFormat="false" ht="30" hidden="false" customHeight="true" outlineLevel="0" collapsed="false">
      <c r="B62" s="74"/>
      <c r="C62" s="74"/>
      <c r="D62" s="74"/>
      <c r="E62" s="74"/>
      <c r="F62" s="75"/>
      <c r="G62" s="74"/>
      <c r="H62" s="74"/>
    </row>
    <row r="63" customFormat="false" ht="30" hidden="false" customHeight="true" outlineLevel="0" collapsed="false">
      <c r="B63" s="74"/>
      <c r="C63" s="78"/>
      <c r="D63" s="84"/>
      <c r="E63" s="84"/>
      <c r="F63" s="172"/>
      <c r="G63" s="89"/>
      <c r="H63" s="174"/>
    </row>
    <row r="64" customFormat="false" ht="30" hidden="false" customHeight="true" outlineLevel="0" collapsed="false">
      <c r="B64" s="74"/>
      <c r="C64" s="78"/>
      <c r="D64" s="84"/>
      <c r="E64" s="84"/>
      <c r="F64" s="172"/>
      <c r="G64" s="89"/>
      <c r="H64" s="174"/>
    </row>
    <row r="65" customFormat="false" ht="30" hidden="false" customHeight="true" outlineLevel="0" collapsed="false">
      <c r="B65" s="74"/>
      <c r="C65" s="78"/>
      <c r="D65" s="84"/>
      <c r="E65" s="84"/>
      <c r="F65" s="172"/>
      <c r="G65" s="89"/>
      <c r="H65" s="174"/>
    </row>
    <row r="66" customFormat="false" ht="30" hidden="false" customHeight="true" outlineLevel="0" collapsed="false">
      <c r="B66" s="74"/>
      <c r="C66" s="78"/>
      <c r="D66" s="84"/>
      <c r="E66" s="84"/>
      <c r="F66" s="172"/>
      <c r="G66" s="89"/>
      <c r="H66" s="174"/>
    </row>
    <row r="67" customFormat="false" ht="30" hidden="false" customHeight="true" outlineLevel="0" collapsed="false">
      <c r="B67" s="74"/>
      <c r="C67" s="78"/>
      <c r="D67" s="84"/>
      <c r="E67" s="84"/>
      <c r="F67" s="172"/>
      <c r="G67" s="89"/>
      <c r="H67" s="174"/>
    </row>
    <row r="68" customFormat="false" ht="30" hidden="false" customHeight="true" outlineLevel="0" collapsed="false">
      <c r="B68" s="74"/>
      <c r="C68" s="78"/>
      <c r="D68" s="84"/>
      <c r="E68" s="84"/>
      <c r="F68" s="172"/>
      <c r="G68" s="89"/>
      <c r="H68" s="174"/>
    </row>
    <row r="69" customFormat="false" ht="30" hidden="false" customHeight="true" outlineLevel="0" collapsed="false">
      <c r="B69" s="74"/>
      <c r="C69" s="78"/>
      <c r="D69" s="84"/>
      <c r="E69" s="84"/>
      <c r="F69" s="172"/>
      <c r="G69" s="89"/>
      <c r="H69" s="174"/>
    </row>
    <row r="70" customFormat="false" ht="30" hidden="false" customHeight="true" outlineLevel="0" collapsed="false">
      <c r="B70" s="74"/>
      <c r="C70" s="78"/>
      <c r="D70" s="84"/>
      <c r="E70" s="84"/>
      <c r="F70" s="172"/>
      <c r="G70" s="78"/>
      <c r="H70" s="174"/>
    </row>
    <row r="71" customFormat="false" ht="11.25" hidden="false" customHeight="true" outlineLevel="0" collapsed="false">
      <c r="B71" s="159"/>
      <c r="C71" s="159"/>
      <c r="D71" s="177"/>
      <c r="E71" s="177"/>
      <c r="F71" s="178"/>
      <c r="G71" s="72"/>
      <c r="H71" s="72"/>
    </row>
    <row r="72" customFormat="false" ht="26.25" hidden="false" customHeight="true" outlineLevel="0" collapsed="false">
      <c r="B72" s="70"/>
      <c r="C72" s="159"/>
      <c r="D72" s="71"/>
      <c r="E72" s="71"/>
      <c r="F72" s="71"/>
      <c r="G72" s="159"/>
      <c r="H72" s="159"/>
    </row>
    <row r="73" customFormat="false" ht="30" hidden="false" customHeight="true" outlineLevel="0" collapsed="false">
      <c r="B73" s="74"/>
      <c r="C73" s="74"/>
      <c r="D73" s="74"/>
      <c r="E73" s="74"/>
      <c r="F73" s="75"/>
      <c r="G73" s="74"/>
      <c r="H73" s="74"/>
    </row>
    <row r="74" customFormat="false" ht="30" hidden="false" customHeight="true" outlineLevel="0" collapsed="false">
      <c r="B74" s="74"/>
      <c r="C74" s="78"/>
      <c r="D74" s="84"/>
      <c r="E74" s="84"/>
      <c r="F74" s="172"/>
      <c r="G74" s="78"/>
      <c r="H74" s="173"/>
    </row>
    <row r="75" customFormat="false" ht="30" hidden="false" customHeight="true" outlineLevel="0" collapsed="false">
      <c r="B75" s="74"/>
      <c r="C75" s="78"/>
      <c r="D75" s="84"/>
      <c r="E75" s="84"/>
      <c r="F75" s="172"/>
      <c r="G75" s="78"/>
      <c r="H75" s="174"/>
    </row>
    <row r="76" customFormat="false" ht="30" hidden="false" customHeight="true" outlineLevel="0" collapsed="false">
      <c r="B76" s="74"/>
      <c r="C76" s="174"/>
      <c r="D76" s="175"/>
      <c r="E76" s="175"/>
      <c r="F76" s="176"/>
      <c r="G76" s="174"/>
      <c r="H76" s="174"/>
    </row>
    <row r="77" customFormat="false" ht="30" hidden="false" customHeight="true" outlineLevel="0" collapsed="false">
      <c r="B77" s="74"/>
      <c r="C77" s="174"/>
      <c r="D77" s="175"/>
      <c r="E77" s="175"/>
      <c r="F77" s="176"/>
      <c r="G77" s="174"/>
      <c r="H77" s="174"/>
    </row>
    <row r="78" customFormat="false" ht="30" hidden="false" customHeight="true" outlineLevel="0" collapsed="false">
      <c r="B78" s="74"/>
      <c r="C78" s="174"/>
      <c r="D78" s="175"/>
      <c r="E78" s="175"/>
      <c r="F78" s="176"/>
      <c r="G78" s="174"/>
      <c r="H78" s="174"/>
    </row>
    <row r="79" customFormat="false" ht="30" hidden="false" customHeight="true" outlineLevel="0" collapsed="false">
      <c r="B79" s="74"/>
      <c r="C79" s="174"/>
      <c r="D79" s="175"/>
      <c r="E79" s="175"/>
      <c r="F79" s="176"/>
      <c r="G79" s="174"/>
      <c r="H79" s="174"/>
    </row>
    <row r="80" customFormat="false" ht="30" hidden="false" customHeight="true" outlineLevel="0" collapsed="false">
      <c r="B80" s="74"/>
      <c r="C80" s="174"/>
      <c r="D80" s="175"/>
      <c r="E80" s="175"/>
      <c r="F80" s="176"/>
      <c r="G80" s="174"/>
      <c r="H80" s="174"/>
    </row>
    <row r="81" customFormat="false" ht="30" hidden="false" customHeight="true" outlineLevel="0" collapsed="false">
      <c r="B81" s="74"/>
      <c r="C81" s="174"/>
      <c r="D81" s="175"/>
      <c r="E81" s="175"/>
      <c r="F81" s="176"/>
      <c r="G81" s="174"/>
      <c r="H81" s="174"/>
    </row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6">
    <mergeCell ref="B2:H2"/>
    <mergeCell ref="B4:C4"/>
    <mergeCell ref="K5:O5"/>
    <mergeCell ref="B12:C12"/>
    <mergeCell ref="K13:O13"/>
    <mergeCell ref="K14:L14"/>
    <mergeCell ref="M14:O14"/>
    <mergeCell ref="K15:L15"/>
    <mergeCell ref="M15:O15"/>
    <mergeCell ref="K16:L16"/>
    <mergeCell ref="K17:L17"/>
    <mergeCell ref="M17:O17"/>
    <mergeCell ref="K18:L18"/>
    <mergeCell ref="M18:O18"/>
    <mergeCell ref="B21:H21"/>
    <mergeCell ref="B23:C23"/>
  </mergeCells>
  <conditionalFormatting sqref="C25:C26">
    <cfRule type="expression" priority="2" aboveAverage="0" equalAverage="0" bottom="0" percent="0" rank="0" text="" dxfId="0">
      <formula>NOT(ISERROR(SEARCH("㈹",C25)))</formula>
    </cfRule>
  </conditionalFormatting>
  <conditionalFormatting sqref="C27">
    <cfRule type="expression" priority="3" aboveAverage="0" equalAverage="0" bottom="0" percent="0" rank="0" text="" dxfId="1">
      <formula>NOT(ISERROR(SEARCH("㈹",C27)))</formula>
    </cfRule>
  </conditionalFormatting>
  <conditionalFormatting sqref="C29">
    <cfRule type="expression" priority="4" aboveAverage="0" equalAverage="0" bottom="0" percent="0" rank="0" text="" dxfId="2">
      <formula>NOT(ISERROR(SEARCH("㈹",C29)))</formula>
    </cfRule>
  </conditionalFormatting>
  <conditionalFormatting sqref="C30">
    <cfRule type="expression" priority="5" aboveAverage="0" equalAverage="0" bottom="0" percent="0" rank="0" text="" dxfId="3">
      <formula>NOT(ISERROR(SEARCH("㈹",C30)))</formula>
    </cfRule>
  </conditionalFormatting>
  <conditionalFormatting sqref="C33">
    <cfRule type="expression" priority="6" aboveAverage="0" equalAverage="0" bottom="0" percent="0" rank="0" text="" dxfId="4">
      <formula>NOT(ISERROR(SEARCH("㈹",C33)))</formula>
    </cfRule>
  </conditionalFormatting>
  <conditionalFormatting sqref="C34">
    <cfRule type="expression" priority="7" aboveAverage="0" equalAverage="0" bottom="0" percent="0" rank="0" text="" dxfId="5">
      <formula>NOT(ISERROR(SEARCH("㈹",C34)))</formula>
    </cfRule>
  </conditionalFormatting>
  <conditionalFormatting sqref="C35">
    <cfRule type="expression" priority="8" aboveAverage="0" equalAverage="0" bottom="0" percent="0" rank="0" text="" dxfId="6">
      <formula>NOT(ISERROR(SEARCH("㈹",C35)))</formula>
    </cfRule>
  </conditionalFormatting>
  <conditionalFormatting sqref="C36">
    <cfRule type="expression" priority="9" aboveAverage="0" equalAverage="0" bottom="0" percent="0" rank="0" text="" dxfId="7">
      <formula>NOT(ISERROR(SEARCH("㈹",C36)))</formula>
    </cfRule>
  </conditionalFormatting>
  <conditionalFormatting sqref="C37">
    <cfRule type="expression" priority="10" aboveAverage="0" equalAverage="0" bottom="0" percent="0" rank="0" text="" dxfId="8">
      <formula>NOT(ISERROR(SEARCH("㈹",C37)))</formula>
    </cfRule>
  </conditionalFormatting>
  <conditionalFormatting sqref="C41">
    <cfRule type="expression" priority="11" aboveAverage="0" equalAverage="0" bottom="0" percent="0" rank="0" text="" dxfId="9">
      <formula>NOT(ISERROR(SEARCH("㈹",C41)))</formula>
    </cfRule>
  </conditionalFormatting>
  <conditionalFormatting sqref="C52">
    <cfRule type="expression" priority="12" aboveAverage="0" equalAverage="0" bottom="0" percent="0" rank="0" text="" dxfId="10">
      <formula>NOT(ISERROR(SEARCH("㈹",C52)))</formula>
    </cfRule>
  </conditionalFormatting>
  <conditionalFormatting sqref="C53">
    <cfRule type="expression" priority="13" aboveAverage="0" equalAverage="0" bottom="0" percent="0" rank="0" text="" dxfId="11">
      <formula>NOT(ISERROR(SEARCH("㈹",C53)))</formula>
    </cfRule>
  </conditionalFormatting>
  <conditionalFormatting sqref="C55:C58">
    <cfRule type="expression" priority="14" aboveAverage="0" equalAverage="0" bottom="0" percent="0" rank="0" text="" dxfId="12">
      <formula>NOT(ISERROR(SEARCH("㈹",C55)))</formula>
    </cfRule>
  </conditionalFormatting>
  <conditionalFormatting sqref="C54">
    <cfRule type="expression" priority="15" aboveAverage="0" equalAverage="0" bottom="0" percent="0" rank="0" text="" dxfId="13">
      <formula>NOT(ISERROR(SEARCH("㈹",C54)))</formula>
    </cfRule>
  </conditionalFormatting>
  <conditionalFormatting sqref="C59">
    <cfRule type="expression" priority="16" aboveAverage="0" equalAverage="0" bottom="0" percent="0" rank="0" text="" dxfId="14">
      <formula>NOT(ISERROR(SEARCH("㈹",C59)))</formula>
    </cfRule>
  </conditionalFormatting>
  <conditionalFormatting sqref="C63:C64">
    <cfRule type="expression" priority="17" aboveAverage="0" equalAverage="0" bottom="0" percent="0" rank="0" text="" dxfId="15">
      <formula>NOT(ISERROR(SEARCH("㈹",C63)))</formula>
    </cfRule>
  </conditionalFormatting>
  <conditionalFormatting sqref="C65:C68">
    <cfRule type="expression" priority="18" aboveAverage="0" equalAverage="0" bottom="0" percent="0" rank="0" text="" dxfId="16">
      <formula>NOT(ISERROR(SEARCH("㈹",C65)))</formula>
    </cfRule>
  </conditionalFormatting>
  <conditionalFormatting sqref="C69">
    <cfRule type="expression" priority="19" aboveAverage="0" equalAverage="0" bottom="0" percent="0" rank="0" text="" dxfId="17">
      <formula>NOT(ISERROR(SEARCH("㈹",C69)))</formula>
    </cfRule>
  </conditionalFormatting>
  <conditionalFormatting sqref="C70">
    <cfRule type="expression" priority="20" aboveAverage="0" equalAverage="0" bottom="0" percent="0" rank="0" text="" dxfId="18">
      <formula>NOT(ISERROR(SEARCH("㈹",C70)))</formula>
    </cfRule>
  </conditionalFormatting>
  <conditionalFormatting sqref="C74">
    <cfRule type="expression" priority="21" aboveAverage="0" equalAverage="0" bottom="0" percent="0" rank="0" text="" dxfId="19">
      <formula>NOT(ISERROR(SEARCH("㈹",C74)))</formula>
    </cfRule>
  </conditionalFormatting>
  <conditionalFormatting sqref="C75">
    <cfRule type="expression" priority="22" aboveAverage="0" equalAverage="0" bottom="0" percent="0" rank="0" text="" dxfId="20">
      <formula>NOT(ISERROR(SEARCH("㈹",C75)))</formula>
    </cfRule>
  </conditionalFormatting>
  <conditionalFormatting sqref="C77:C80">
    <cfRule type="expression" priority="23" aboveAverage="0" equalAverage="0" bottom="0" percent="0" rank="0" text="" dxfId="21">
      <formula>NOT(ISERROR(SEARCH("㈹",C77)))</formula>
    </cfRule>
  </conditionalFormatting>
  <conditionalFormatting sqref="C76">
    <cfRule type="expression" priority="24" aboveAverage="0" equalAverage="0" bottom="0" percent="0" rank="0" text="" dxfId="22">
      <formula>NOT(ISERROR(SEARCH("㈹",C76)))</formula>
    </cfRule>
  </conditionalFormatting>
  <conditionalFormatting sqref="C81">
    <cfRule type="expression" priority="25" aboveAverage="0" equalAverage="0" bottom="0" percent="0" rank="0" text="" dxfId="23">
      <formula>NOT(ISERROR(SEARCH("㈹",C81)))</formula>
    </cfRule>
  </conditionalFormatting>
  <conditionalFormatting sqref="C34">
    <cfRule type="expression" priority="26" aboveAverage="0" equalAverage="0" bottom="0" percent="0" rank="0" text="" dxfId="24">
      <formula>NOT(ISERROR(SEARCH("㈹",C34)))</formula>
    </cfRule>
  </conditionalFormatting>
  <conditionalFormatting sqref="C35">
    <cfRule type="expression" priority="27" aboveAverage="0" equalAverage="0" bottom="0" percent="0" rank="0" text="" dxfId="25">
      <formula>NOT(ISERROR(SEARCH("㈹",C35)))</formula>
    </cfRule>
  </conditionalFormatting>
  <conditionalFormatting sqref="C36">
    <cfRule type="expression" priority="28" aboveAverage="0" equalAverage="0" bottom="0" percent="0" rank="0" text="" dxfId="26">
      <formula>NOT(ISERROR(SEARCH("㈹",C36)))</formula>
    </cfRule>
  </conditionalFormatting>
  <conditionalFormatting sqref="C37">
    <cfRule type="expression" priority="29" aboveAverage="0" equalAverage="0" bottom="0" percent="0" rank="0" text="" dxfId="27">
      <formula>NOT(ISERROR(SEARCH("㈹",C37)))</formula>
    </cfRule>
  </conditionalFormatting>
  <conditionalFormatting sqref="C38">
    <cfRule type="expression" priority="30" aboveAverage="0" equalAverage="0" bottom="0" percent="0" rank="0" text="" dxfId="28">
      <formula>NOT(ISERROR(SEARCH("㈹",C38)))</formula>
    </cfRule>
  </conditionalFormatting>
  <conditionalFormatting sqref="C38">
    <cfRule type="expression" priority="31" aboveAverage="0" equalAverage="0" bottom="0" percent="0" rank="0" text="" dxfId="29">
      <formula>NOT(ISERROR(SEARCH("㈹",C38)))</formula>
    </cfRule>
  </conditionalFormatting>
  <conditionalFormatting sqref="C42">
    <cfRule type="expression" priority="32" aboveAverage="0" equalAverage="0" bottom="0" percent="0" rank="0" text="" dxfId="30">
      <formula>NOT(ISERROR(SEARCH("㈹",C42)))</formula>
    </cfRule>
  </conditionalFormatting>
  <conditionalFormatting sqref="C43">
    <cfRule type="expression" priority="33" aboveAverage="0" equalAverage="0" bottom="0" percent="0" rank="0" text="" dxfId="31">
      <formula>NOT(ISERROR(SEARCH("㈹",C43)))</formula>
    </cfRule>
  </conditionalFormatting>
  <conditionalFormatting sqref="C44">
    <cfRule type="expression" priority="34" aboveAverage="0" equalAverage="0" bottom="0" percent="0" rank="0" text="" dxfId="32">
      <formula>NOT(ISERROR(SEARCH("㈹",C44)))</formula>
    </cfRule>
  </conditionalFormatting>
  <conditionalFormatting sqref="C45">
    <cfRule type="expression" priority="35" aboveAverage="0" equalAverage="0" bottom="0" percent="0" rank="0" text="" dxfId="33">
      <formula>NOT(ISERROR(SEARCH("㈹",C45)))</formula>
    </cfRule>
  </conditionalFormatting>
  <conditionalFormatting sqref="C42">
    <cfRule type="expression" priority="36" aboveAverage="0" equalAverage="0" bottom="0" percent="0" rank="0" text="" dxfId="34">
      <formula>NOT(ISERROR(SEARCH("㈹",C42)))</formula>
    </cfRule>
  </conditionalFormatting>
  <conditionalFormatting sqref="C43">
    <cfRule type="expression" priority="37" aboveAverage="0" equalAverage="0" bottom="0" percent="0" rank="0" text="" dxfId="35">
      <formula>NOT(ISERROR(SEARCH("㈹",C43)))</formula>
    </cfRule>
  </conditionalFormatting>
  <conditionalFormatting sqref="C44">
    <cfRule type="expression" priority="38" aboveAverage="0" equalAverage="0" bottom="0" percent="0" rank="0" text="" dxfId="36">
      <formula>NOT(ISERROR(SEARCH("㈹",C44)))</formula>
    </cfRule>
  </conditionalFormatting>
  <conditionalFormatting sqref="C45">
    <cfRule type="expression" priority="39" aboveAverage="0" equalAverage="0" bottom="0" percent="0" rank="0" text="" dxfId="37">
      <formula>NOT(ISERROR(SEARCH("㈹",C45)))</formula>
    </cfRule>
  </conditionalFormatting>
  <conditionalFormatting sqref="C46">
    <cfRule type="expression" priority="40" aboveAverage="0" equalAverage="0" bottom="0" percent="0" rank="0" text="" dxfId="38">
      <formula>NOT(ISERROR(SEARCH("㈹",C46)))</formula>
    </cfRule>
  </conditionalFormatting>
  <conditionalFormatting sqref="C46">
    <cfRule type="expression" priority="41" aboveAverage="0" equalAverage="0" bottom="0" percent="0" rank="0" text="" dxfId="39">
      <formula>NOT(ISERROR(SEARCH("㈹",C46)))</formula>
    </cfRule>
  </conditionalFormatting>
  <conditionalFormatting sqref="C28">
    <cfRule type="expression" priority="42" aboveAverage="0" equalAverage="0" bottom="0" percent="0" rank="0" text="" dxfId="40">
      <formula>NOT(ISERROR(SEARCH("㈹",C28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1年3月19日発行　第88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65" t="s">
        <v>103</v>
      </c>
      <c r="C2" s="65"/>
      <c r="D2" s="65"/>
      <c r="E2" s="65"/>
      <c r="F2" s="65"/>
      <c r="G2" s="65"/>
      <c r="H2" s="65"/>
    </row>
    <row r="3" customFormat="false" ht="10.5" hidden="false" customHeight="true" outlineLevel="0" collapsed="false">
      <c r="B3" s="69"/>
      <c r="C3" s="69"/>
      <c r="D3" s="69"/>
      <c r="E3" s="69"/>
      <c r="F3" s="69"/>
      <c r="G3" s="171"/>
      <c r="H3" s="69"/>
    </row>
    <row r="4" customFormat="false" ht="30" hidden="false" customHeight="true" outlineLevel="0" collapsed="false">
      <c r="B4" s="165" t="s">
        <v>26</v>
      </c>
      <c r="D4" s="96" t="s">
        <v>27</v>
      </c>
      <c r="E4" s="96" t="s">
        <v>27</v>
      </c>
      <c r="F4" s="96" t="s">
        <v>71</v>
      </c>
    </row>
    <row r="5" customFormat="false" ht="30" hidden="false" customHeight="true" outlineLevel="0" collapsed="false">
      <c r="A5" s="147"/>
      <c r="B5" s="98" t="s">
        <v>29</v>
      </c>
      <c r="C5" s="99" t="s">
        <v>30</v>
      </c>
      <c r="D5" s="99" t="s">
        <v>31</v>
      </c>
      <c r="E5" s="99" t="s">
        <v>72</v>
      </c>
      <c r="F5" s="148" t="s">
        <v>33</v>
      </c>
      <c r="G5" s="99" t="s">
        <v>73</v>
      </c>
      <c r="H5" s="102" t="s">
        <v>74</v>
      </c>
    </row>
    <row r="6" customFormat="false" ht="30" hidden="false" customHeight="true" outlineLevel="0" collapsed="false">
      <c r="A6" s="149"/>
      <c r="B6" s="127" t="n">
        <v>1</v>
      </c>
      <c r="C6" s="132" t="s">
        <v>104</v>
      </c>
      <c r="D6" s="150" t="n">
        <v>22600</v>
      </c>
      <c r="E6" s="150" t="n">
        <v>21400</v>
      </c>
      <c r="F6" s="179" t="n">
        <v>-5.3</v>
      </c>
      <c r="G6" s="132" t="s">
        <v>105</v>
      </c>
      <c r="H6" s="180" t="s">
        <v>106</v>
      </c>
    </row>
    <row r="7" customFormat="false" ht="30" hidden="false" customHeight="true" outlineLevel="0" collapsed="false">
      <c r="A7" s="149"/>
      <c r="B7" s="112" t="n">
        <v>2</v>
      </c>
      <c r="C7" s="113" t="s">
        <v>107</v>
      </c>
      <c r="D7" s="153" t="n">
        <v>22700</v>
      </c>
      <c r="E7" s="153" t="n">
        <v>21500</v>
      </c>
      <c r="F7" s="181" t="n">
        <v>-5.3</v>
      </c>
      <c r="G7" s="113" t="s">
        <v>108</v>
      </c>
      <c r="H7" s="182" t="s">
        <v>106</v>
      </c>
    </row>
    <row r="8" customFormat="false" ht="30" hidden="false" customHeight="true" outlineLevel="0" collapsed="false">
      <c r="A8" s="149"/>
      <c r="B8" s="112" t="n">
        <v>3</v>
      </c>
      <c r="C8" s="183" t="s">
        <v>109</v>
      </c>
      <c r="D8" s="184" t="n">
        <v>26800</v>
      </c>
      <c r="E8" s="184" t="n">
        <v>25500</v>
      </c>
      <c r="F8" s="185" t="n">
        <v>-4.9</v>
      </c>
      <c r="G8" s="183" t="s">
        <v>110</v>
      </c>
      <c r="H8" s="182" t="s">
        <v>106</v>
      </c>
    </row>
    <row r="9" customFormat="false" ht="30" hidden="false" customHeight="true" outlineLevel="0" collapsed="false">
      <c r="A9" s="149"/>
      <c r="B9" s="112" t="n">
        <v>4</v>
      </c>
      <c r="C9" s="183" t="s">
        <v>111</v>
      </c>
      <c r="D9" s="184" t="n">
        <v>33100</v>
      </c>
      <c r="E9" s="184" t="n">
        <v>31500</v>
      </c>
      <c r="F9" s="185" t="n">
        <v>-4.8</v>
      </c>
      <c r="G9" s="183" t="s">
        <v>112</v>
      </c>
      <c r="H9" s="182" t="s">
        <v>106</v>
      </c>
    </row>
    <row r="10" customFormat="false" ht="30" hidden="false" customHeight="true" outlineLevel="0" collapsed="false">
      <c r="A10" s="149"/>
      <c r="B10" s="119" t="n">
        <v>5</v>
      </c>
      <c r="C10" s="186" t="s">
        <v>113</v>
      </c>
      <c r="D10" s="187" t="n">
        <v>16800</v>
      </c>
      <c r="E10" s="187" t="n">
        <v>16000</v>
      </c>
      <c r="F10" s="188" t="n">
        <v>-4.8</v>
      </c>
      <c r="G10" s="186" t="s">
        <v>114</v>
      </c>
      <c r="H10" s="189" t="s">
        <v>106</v>
      </c>
      <c r="I10" s="0"/>
    </row>
    <row r="11" customFormat="false" ht="30" hidden="false" customHeight="true" outlineLevel="0" collapsed="false">
      <c r="A11" s="149"/>
      <c r="B11" s="74"/>
      <c r="C11" s="78"/>
      <c r="D11" s="84"/>
      <c r="E11" s="84"/>
      <c r="F11" s="190"/>
      <c r="G11" s="82"/>
      <c r="H11" s="174"/>
    </row>
    <row r="12" customFormat="false" ht="30" hidden="false" customHeight="true" outlineLevel="0" collapsed="false">
      <c r="A12" s="149"/>
      <c r="B12" s="70" t="s">
        <v>51</v>
      </c>
      <c r="C12" s="159"/>
      <c r="D12" s="191" t="s">
        <v>27</v>
      </c>
      <c r="E12" s="191" t="s">
        <v>27</v>
      </c>
      <c r="F12" s="191" t="s">
        <v>71</v>
      </c>
      <c r="G12" s="159"/>
      <c r="H12" s="159"/>
    </row>
    <row r="13" customFormat="false" ht="30" hidden="false" customHeight="true" outlineLevel="0" collapsed="false">
      <c r="A13" s="149"/>
      <c r="B13" s="98" t="s">
        <v>29</v>
      </c>
      <c r="C13" s="99" t="s">
        <v>30</v>
      </c>
      <c r="D13" s="99" t="s">
        <v>31</v>
      </c>
      <c r="E13" s="99" t="s">
        <v>72</v>
      </c>
      <c r="F13" s="148" t="s">
        <v>33</v>
      </c>
      <c r="G13" s="99" t="s">
        <v>73</v>
      </c>
      <c r="H13" s="102" t="s">
        <v>74</v>
      </c>
      <c r="J13" s="0"/>
      <c r="K13" s="0"/>
    </row>
    <row r="14" customFormat="false" ht="30" hidden="false" customHeight="true" outlineLevel="0" collapsed="false">
      <c r="B14" s="127" t="n">
        <v>1</v>
      </c>
      <c r="C14" s="132" t="s">
        <v>115</v>
      </c>
      <c r="D14" s="150" t="n">
        <v>209000</v>
      </c>
      <c r="E14" s="150" t="n">
        <v>207000</v>
      </c>
      <c r="F14" s="179" t="n">
        <v>-1</v>
      </c>
      <c r="G14" s="192" t="s">
        <v>116</v>
      </c>
      <c r="H14" s="193" t="s">
        <v>117</v>
      </c>
    </row>
    <row r="15" customFormat="false" ht="30" hidden="false" customHeight="true" outlineLevel="0" collapsed="false">
      <c r="B15" s="112" t="n">
        <v>2</v>
      </c>
      <c r="C15" s="113" t="s">
        <v>118</v>
      </c>
      <c r="D15" s="153" t="n">
        <v>144000</v>
      </c>
      <c r="E15" s="153" t="n">
        <v>143000</v>
      </c>
      <c r="F15" s="181" t="n">
        <v>-0.7</v>
      </c>
      <c r="G15" s="194" t="s">
        <v>119</v>
      </c>
      <c r="H15" s="195" t="s">
        <v>120</v>
      </c>
    </row>
    <row r="16" customFormat="false" ht="30" hidden="false" customHeight="true" outlineLevel="0" collapsed="false">
      <c r="B16" s="112" t="n">
        <v>3</v>
      </c>
      <c r="C16" s="113" t="s">
        <v>121</v>
      </c>
      <c r="D16" s="153" t="n">
        <v>299000</v>
      </c>
      <c r="E16" s="153" t="n">
        <v>297000</v>
      </c>
      <c r="F16" s="181" t="n">
        <v>-0.7</v>
      </c>
      <c r="G16" s="194" t="s">
        <v>122</v>
      </c>
      <c r="H16" s="195" t="s">
        <v>123</v>
      </c>
    </row>
    <row r="17" customFormat="false" ht="26.25" hidden="false" customHeight="true" outlineLevel="0" collapsed="false">
      <c r="B17" s="112" t="n">
        <v>4</v>
      </c>
      <c r="C17" s="113" t="s">
        <v>124</v>
      </c>
      <c r="D17" s="153" t="n">
        <v>160000</v>
      </c>
      <c r="E17" s="153" t="n">
        <v>159000</v>
      </c>
      <c r="F17" s="181" t="n">
        <v>-0.6</v>
      </c>
      <c r="G17" s="194" t="s">
        <v>125</v>
      </c>
      <c r="H17" s="195" t="s">
        <v>126</v>
      </c>
    </row>
    <row r="18" customFormat="false" ht="30" hidden="false" customHeight="true" outlineLevel="0" collapsed="false">
      <c r="B18" s="119" t="n">
        <v>5</v>
      </c>
      <c r="C18" s="120" t="s">
        <v>127</v>
      </c>
      <c r="D18" s="156" t="n">
        <v>342000</v>
      </c>
      <c r="E18" s="156" t="n">
        <v>340000</v>
      </c>
      <c r="F18" s="196" t="n">
        <v>-0.6</v>
      </c>
      <c r="G18" s="120" t="s">
        <v>128</v>
      </c>
      <c r="H18" s="158" t="s">
        <v>129</v>
      </c>
    </row>
    <row r="19" customFormat="false" ht="30" hidden="false" customHeight="true" outlineLevel="0" collapsed="false">
      <c r="B19" s="74"/>
      <c r="C19" s="78"/>
      <c r="D19" s="84"/>
      <c r="E19" s="84"/>
      <c r="F19" s="190"/>
      <c r="G19" s="83"/>
      <c r="H19" s="174"/>
    </row>
    <row r="20" customFormat="false" ht="30" hidden="false" customHeight="true" outlineLevel="0" collapsed="false">
      <c r="B20" s="165" t="s">
        <v>102</v>
      </c>
      <c r="C20" s="166"/>
      <c r="D20" s="96" t="s">
        <v>27</v>
      </c>
      <c r="E20" s="96" t="s">
        <v>27</v>
      </c>
      <c r="F20" s="96" t="s">
        <v>71</v>
      </c>
      <c r="G20" s="166"/>
      <c r="H20" s="166"/>
    </row>
    <row r="21" customFormat="false" ht="29.25" hidden="false" customHeight="true" outlineLevel="0" collapsed="false">
      <c r="B21" s="98" t="s">
        <v>29</v>
      </c>
      <c r="C21" s="99" t="s">
        <v>30</v>
      </c>
      <c r="D21" s="99" t="s">
        <v>31</v>
      </c>
      <c r="E21" s="99" t="s">
        <v>72</v>
      </c>
      <c r="F21" s="148" t="s">
        <v>33</v>
      </c>
      <c r="G21" s="99" t="s">
        <v>73</v>
      </c>
      <c r="H21" s="102" t="s">
        <v>74</v>
      </c>
    </row>
    <row r="22" customFormat="false" ht="26.25" hidden="false" customHeight="true" outlineLevel="0" collapsed="false">
      <c r="B22" s="131" t="n">
        <v>1</v>
      </c>
      <c r="C22" s="132" t="s">
        <v>104</v>
      </c>
      <c r="D22" s="150" t="n">
        <v>22600</v>
      </c>
      <c r="E22" s="150" t="n">
        <v>21400</v>
      </c>
      <c r="F22" s="179" t="n">
        <v>-5.3</v>
      </c>
      <c r="G22" s="132" t="s">
        <v>105</v>
      </c>
      <c r="H22" s="180" t="s">
        <v>106</v>
      </c>
    </row>
    <row r="23" customFormat="false" ht="30" hidden="false" customHeight="true" outlineLevel="0" collapsed="false">
      <c r="B23" s="131" t="n">
        <v>2</v>
      </c>
      <c r="C23" s="113" t="s">
        <v>107</v>
      </c>
      <c r="D23" s="153" t="n">
        <v>22700</v>
      </c>
      <c r="E23" s="153" t="n">
        <v>21500</v>
      </c>
      <c r="F23" s="181" t="n">
        <v>-5.3</v>
      </c>
      <c r="G23" s="113" t="s">
        <v>108</v>
      </c>
      <c r="H23" s="182" t="s">
        <v>106</v>
      </c>
    </row>
    <row r="24" customFormat="false" ht="25.5" hidden="false" customHeight="true" outlineLevel="0" collapsed="false">
      <c r="B24" s="131" t="n">
        <v>3</v>
      </c>
      <c r="C24" s="183" t="s">
        <v>109</v>
      </c>
      <c r="D24" s="184" t="n">
        <v>26800</v>
      </c>
      <c r="E24" s="184" t="n">
        <v>25500</v>
      </c>
      <c r="F24" s="185" t="n">
        <v>-4.9</v>
      </c>
      <c r="G24" s="183" t="s">
        <v>110</v>
      </c>
      <c r="H24" s="182" t="s">
        <v>106</v>
      </c>
    </row>
    <row r="25" customFormat="false" ht="29.25" hidden="false" customHeight="true" outlineLevel="0" collapsed="false">
      <c r="B25" s="131" t="n">
        <v>4</v>
      </c>
      <c r="C25" s="183" t="s">
        <v>111</v>
      </c>
      <c r="D25" s="184" t="n">
        <v>33100</v>
      </c>
      <c r="E25" s="184" t="n">
        <v>31500</v>
      </c>
      <c r="F25" s="185" t="n">
        <v>-4.8</v>
      </c>
      <c r="G25" s="183" t="s">
        <v>112</v>
      </c>
      <c r="H25" s="182" t="s">
        <v>106</v>
      </c>
    </row>
    <row r="26" customFormat="false" ht="30" hidden="false" customHeight="true" outlineLevel="0" collapsed="false">
      <c r="B26" s="119" t="n">
        <v>5</v>
      </c>
      <c r="C26" s="186" t="s">
        <v>113</v>
      </c>
      <c r="D26" s="187" t="n">
        <v>16800</v>
      </c>
      <c r="E26" s="187" t="n">
        <v>16000</v>
      </c>
      <c r="F26" s="188" t="n">
        <v>-4.8</v>
      </c>
      <c r="G26" s="186" t="s">
        <v>114</v>
      </c>
      <c r="H26" s="189" t="s">
        <v>106</v>
      </c>
    </row>
    <row r="27" customFormat="false" ht="30" hidden="false" customHeight="true" outlineLevel="0" collapsed="false">
      <c r="B27" s="197" t="s">
        <v>130</v>
      </c>
      <c r="C27" s="198"/>
      <c r="D27" s="175"/>
      <c r="E27" s="175"/>
      <c r="F27" s="176"/>
      <c r="G27" s="174"/>
      <c r="H27" s="174"/>
    </row>
    <row r="28" customFormat="false" ht="30" hidden="false" customHeight="true" outlineLevel="0" collapsed="false">
      <c r="B28" s="199" t="s">
        <v>131</v>
      </c>
      <c r="C28" s="174"/>
      <c r="D28" s="175"/>
      <c r="E28" s="175"/>
      <c r="F28" s="176"/>
      <c r="G28" s="174"/>
      <c r="H28" s="174"/>
    </row>
    <row r="29" customFormat="false" ht="30" hidden="false" customHeight="true" outlineLevel="0" collapsed="false">
      <c r="B29" s="200" t="s">
        <v>132</v>
      </c>
      <c r="C29" s="174"/>
      <c r="D29" s="175"/>
      <c r="E29" s="175"/>
      <c r="F29" s="176"/>
      <c r="G29" s="174"/>
      <c r="H29" s="174"/>
    </row>
    <row r="30" customFormat="false" ht="30" hidden="false" customHeight="true" outlineLevel="0" collapsed="false">
      <c r="C30" s="174"/>
      <c r="D30" s="175"/>
      <c r="E30" s="175"/>
      <c r="F30" s="176"/>
      <c r="G30" s="174"/>
      <c r="H30" s="174"/>
    </row>
    <row r="31" customFormat="false" ht="11.25" hidden="false" customHeight="true" outlineLevel="0" collapsed="false">
      <c r="B31" s="159"/>
      <c r="C31" s="69"/>
      <c r="D31" s="69"/>
      <c r="E31" s="69"/>
      <c r="F31" s="69"/>
      <c r="G31" s="69"/>
      <c r="H31" s="69"/>
    </row>
    <row r="32" customFormat="false" ht="26.25" hidden="false" customHeight="true" outlineLevel="0" collapsed="false">
      <c r="B32" s="70"/>
      <c r="C32" s="159"/>
      <c r="D32" s="71"/>
      <c r="E32" s="71"/>
      <c r="F32" s="71"/>
      <c r="G32" s="159"/>
      <c r="H32" s="159"/>
    </row>
    <row r="33" customFormat="false" ht="30" hidden="false" customHeight="true" outlineLevel="0" collapsed="false">
      <c r="B33" s="74"/>
      <c r="C33" s="74"/>
      <c r="D33" s="74"/>
      <c r="E33" s="74"/>
      <c r="F33" s="75"/>
      <c r="G33" s="74"/>
      <c r="H33" s="74"/>
    </row>
    <row r="34" customFormat="false" ht="30" hidden="false" customHeight="true" outlineLevel="0" collapsed="false">
      <c r="B34" s="74"/>
      <c r="C34" s="78"/>
      <c r="D34" s="84"/>
      <c r="E34" s="84"/>
      <c r="F34" s="201"/>
      <c r="G34" s="89"/>
      <c r="H34" s="174"/>
    </row>
    <row r="35" customFormat="false" ht="30" hidden="false" customHeight="true" outlineLevel="0" collapsed="false">
      <c r="B35" s="74"/>
      <c r="C35" s="78"/>
      <c r="D35" s="84"/>
      <c r="E35" s="84"/>
      <c r="F35" s="172"/>
      <c r="G35" s="89"/>
      <c r="H35" s="174"/>
    </row>
    <row r="36" customFormat="false" ht="30" hidden="false" customHeight="true" outlineLevel="0" collapsed="false">
      <c r="B36" s="74"/>
      <c r="C36" s="78"/>
      <c r="D36" s="84"/>
      <c r="E36" s="84"/>
      <c r="F36" s="172"/>
      <c r="G36" s="89"/>
      <c r="H36" s="174"/>
    </row>
    <row r="37" customFormat="false" ht="30" hidden="false" customHeight="true" outlineLevel="0" collapsed="false">
      <c r="B37" s="74"/>
      <c r="C37" s="78"/>
      <c r="D37" s="84"/>
      <c r="E37" s="84"/>
      <c r="F37" s="172"/>
      <c r="G37" s="89"/>
      <c r="H37" s="174"/>
    </row>
    <row r="38" customFormat="false" ht="30" hidden="false" customHeight="true" outlineLevel="0" collapsed="false">
      <c r="B38" s="74"/>
      <c r="C38" s="78"/>
      <c r="D38" s="84"/>
      <c r="E38" s="84"/>
      <c r="F38" s="172"/>
      <c r="G38" s="89"/>
      <c r="H38" s="174"/>
    </row>
    <row r="39" customFormat="false" ht="30" hidden="false" customHeight="true" outlineLevel="0" collapsed="false">
      <c r="B39" s="74"/>
      <c r="C39" s="78"/>
      <c r="D39" s="84"/>
      <c r="E39" s="84"/>
      <c r="F39" s="172"/>
      <c r="G39" s="89"/>
      <c r="H39" s="174"/>
    </row>
    <row r="40" customFormat="false" ht="30" hidden="false" customHeight="true" outlineLevel="0" collapsed="false">
      <c r="B40" s="74"/>
      <c r="C40" s="78"/>
      <c r="D40" s="84"/>
      <c r="E40" s="84"/>
      <c r="F40" s="172"/>
      <c r="G40" s="89"/>
      <c r="H40" s="174"/>
    </row>
    <row r="41" customFormat="false" ht="30" hidden="false" customHeight="true" outlineLevel="0" collapsed="false">
      <c r="B41" s="74"/>
      <c r="C41" s="78"/>
      <c r="D41" s="84"/>
      <c r="E41" s="84"/>
      <c r="F41" s="172"/>
      <c r="G41" s="78"/>
      <c r="H41" s="174"/>
    </row>
    <row r="42" customFormat="false" ht="11.25" hidden="false" customHeight="true" outlineLevel="0" collapsed="false">
      <c r="B42" s="159"/>
      <c r="C42" s="159"/>
      <c r="D42" s="177"/>
      <c r="E42" s="177"/>
      <c r="F42" s="178"/>
      <c r="G42" s="0"/>
      <c r="H42" s="0"/>
    </row>
    <row r="43" customFormat="false" ht="26.25" hidden="false" customHeight="true" outlineLevel="0" collapsed="false">
      <c r="B43" s="70"/>
      <c r="C43" s="159"/>
      <c r="D43" s="71"/>
      <c r="E43" s="71"/>
      <c r="F43" s="71"/>
      <c r="G43" s="159"/>
      <c r="H43" s="159"/>
    </row>
    <row r="44" customFormat="false" ht="30" hidden="false" customHeight="true" outlineLevel="0" collapsed="false">
      <c r="B44" s="74"/>
      <c r="C44" s="74"/>
      <c r="D44" s="74"/>
      <c r="E44" s="74"/>
      <c r="F44" s="75"/>
      <c r="G44" s="74"/>
      <c r="H44" s="74"/>
    </row>
    <row r="45" customFormat="false" ht="30" hidden="false" customHeight="true" outlineLevel="0" collapsed="false">
      <c r="B45" s="74"/>
      <c r="C45" s="78"/>
      <c r="D45" s="84"/>
      <c r="E45" s="84"/>
      <c r="F45" s="172"/>
      <c r="G45" s="78"/>
      <c r="H45" s="173"/>
    </row>
    <row r="46" customFormat="false" ht="30" hidden="false" customHeight="true" outlineLevel="0" collapsed="false">
      <c r="B46" s="74"/>
      <c r="C46" s="78"/>
      <c r="D46" s="84"/>
      <c r="E46" s="84"/>
      <c r="F46" s="172"/>
      <c r="G46" s="78"/>
      <c r="H46" s="174"/>
    </row>
    <row r="47" customFormat="false" ht="30" hidden="false" customHeight="true" outlineLevel="0" collapsed="false">
      <c r="B47" s="74"/>
      <c r="C47" s="174"/>
      <c r="D47" s="175"/>
      <c r="E47" s="175"/>
      <c r="F47" s="176"/>
      <c r="G47" s="174"/>
      <c r="H47" s="174"/>
    </row>
    <row r="48" customFormat="false" ht="30" hidden="false" customHeight="true" outlineLevel="0" collapsed="false">
      <c r="B48" s="74"/>
      <c r="C48" s="174"/>
      <c r="D48" s="175"/>
      <c r="E48" s="175"/>
      <c r="F48" s="176"/>
      <c r="G48" s="174"/>
      <c r="H48" s="174"/>
    </row>
    <row r="49" customFormat="false" ht="30" hidden="false" customHeight="true" outlineLevel="0" collapsed="false">
      <c r="B49" s="74"/>
      <c r="C49" s="174"/>
      <c r="D49" s="175"/>
      <c r="E49" s="175"/>
      <c r="F49" s="176"/>
      <c r="G49" s="174"/>
      <c r="H49" s="174"/>
    </row>
    <row r="50" customFormat="false" ht="30" hidden="false" customHeight="true" outlineLevel="0" collapsed="false">
      <c r="B50" s="74"/>
      <c r="C50" s="174"/>
      <c r="D50" s="175"/>
      <c r="E50" s="175"/>
      <c r="F50" s="176"/>
      <c r="G50" s="174"/>
      <c r="H50" s="174"/>
    </row>
    <row r="51" customFormat="false" ht="30" hidden="false" customHeight="true" outlineLevel="0" collapsed="false">
      <c r="B51" s="74"/>
      <c r="C51" s="174"/>
      <c r="D51" s="175"/>
      <c r="E51" s="175"/>
      <c r="F51" s="176"/>
      <c r="G51" s="174"/>
      <c r="H51" s="174"/>
    </row>
    <row r="52" customFormat="false" ht="30" hidden="false" customHeight="true" outlineLevel="0" collapsed="false">
      <c r="B52" s="74"/>
      <c r="C52" s="174"/>
      <c r="D52" s="175"/>
      <c r="E52" s="175"/>
      <c r="F52" s="176"/>
      <c r="G52" s="174"/>
      <c r="H52" s="174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1">
    <mergeCell ref="B2:H2"/>
  </mergeCells>
  <conditionalFormatting sqref="C11">
    <cfRule type="expression" priority="2" aboveAverage="0" equalAverage="0" bottom="0" percent="0" rank="0" text="" dxfId="41">
      <formula>NOT(ISERROR(SEARCH("㈹",C11)))</formula>
    </cfRule>
  </conditionalFormatting>
  <conditionalFormatting sqref="C27:C29">
    <cfRule type="expression" priority="3" aboveAverage="0" equalAverage="0" bottom="0" percent="0" rank="0" text="" dxfId="42">
      <formula>NOT(ISERROR(SEARCH("㈹",C27)))</formula>
    </cfRule>
  </conditionalFormatting>
  <conditionalFormatting sqref="C30">
    <cfRule type="expression" priority="4" aboveAverage="0" equalAverage="0" bottom="0" percent="0" rank="0" text="" dxfId="43">
      <formula>NOT(ISERROR(SEARCH("㈹",C30)))</formula>
    </cfRule>
  </conditionalFormatting>
  <conditionalFormatting sqref="C34:C35">
    <cfRule type="expression" priority="5" aboveAverage="0" equalAverage="0" bottom="0" percent="0" rank="0" text="" dxfId="44">
      <formula>NOT(ISERROR(SEARCH("㈹",C34)))</formula>
    </cfRule>
  </conditionalFormatting>
  <conditionalFormatting sqref="C36:C39">
    <cfRule type="expression" priority="6" aboveAverage="0" equalAverage="0" bottom="0" percent="0" rank="0" text="" dxfId="45">
      <formula>NOT(ISERROR(SEARCH("㈹",C36)))</formula>
    </cfRule>
  </conditionalFormatting>
  <conditionalFormatting sqref="C40">
    <cfRule type="expression" priority="7" aboveAverage="0" equalAverage="0" bottom="0" percent="0" rank="0" text="" dxfId="46">
      <formula>NOT(ISERROR(SEARCH("㈹",C40)))</formula>
    </cfRule>
  </conditionalFormatting>
  <conditionalFormatting sqref="C41">
    <cfRule type="expression" priority="8" aboveAverage="0" equalAverage="0" bottom="0" percent="0" rank="0" text="" dxfId="47">
      <formula>NOT(ISERROR(SEARCH("㈹",C41)))</formula>
    </cfRule>
  </conditionalFormatting>
  <conditionalFormatting sqref="C45">
    <cfRule type="expression" priority="9" aboveAverage="0" equalAverage="0" bottom="0" percent="0" rank="0" text="" dxfId="48">
      <formula>NOT(ISERROR(SEARCH("㈹",C45)))</formula>
    </cfRule>
  </conditionalFormatting>
  <conditionalFormatting sqref="C46">
    <cfRule type="expression" priority="10" aboveAverage="0" equalAverage="0" bottom="0" percent="0" rank="0" text="" dxfId="49">
      <formula>NOT(ISERROR(SEARCH("㈹",C46)))</formula>
    </cfRule>
  </conditionalFormatting>
  <conditionalFormatting sqref="C48:C51">
    <cfRule type="expression" priority="11" aboveAverage="0" equalAverage="0" bottom="0" percent="0" rank="0" text="" dxfId="50">
      <formula>NOT(ISERROR(SEARCH("㈹",C48)))</formula>
    </cfRule>
  </conditionalFormatting>
  <conditionalFormatting sqref="C47">
    <cfRule type="expression" priority="12" aboveAverage="0" equalAverage="0" bottom="0" percent="0" rank="0" text="" dxfId="51">
      <formula>NOT(ISERROR(SEARCH("㈹",C47)))</formula>
    </cfRule>
  </conditionalFormatting>
  <conditionalFormatting sqref="C52">
    <cfRule type="expression" priority="13" aboveAverage="0" equalAverage="0" bottom="0" percent="0" rank="0" text="" dxfId="52">
      <formula>NOT(ISERROR(SEARCH("㈹",C52)))</formula>
    </cfRule>
  </conditionalFormatting>
  <conditionalFormatting sqref="C11">
    <cfRule type="expression" priority="14" aboveAverage="0" equalAverage="0" bottom="0" percent="0" rank="0" text="" dxfId="53">
      <formula>NOT(ISERROR(SEARCH("㈹",C11)))</formula>
    </cfRule>
  </conditionalFormatting>
  <conditionalFormatting sqref="C19">
    <cfRule type="expression" priority="15" aboveAverage="0" equalAverage="0" bottom="0" percent="0" rank="0" text="" dxfId="54">
      <formula>NOT(ISERROR(SEARCH("㈹",C19)))</formula>
    </cfRule>
  </conditionalFormatting>
  <conditionalFormatting sqref="C19">
    <cfRule type="expression" priority="16" aboveAverage="0" equalAverage="0" bottom="0" percent="0" rank="0" text="" dxfId="55">
      <formula>NOT(ISERROR(SEARCH("㈹",C19)))</formula>
    </cfRule>
  </conditionalFormatting>
  <conditionalFormatting sqref="C6">
    <cfRule type="expression" priority="17" aboveAverage="0" equalAverage="0" bottom="0" percent="0" rank="0" text="" dxfId="56">
      <formula>NOT(ISERROR(SEARCH("㈹",C6)))</formula>
    </cfRule>
  </conditionalFormatting>
  <conditionalFormatting sqref="C7">
    <cfRule type="expression" priority="18" aboveAverage="0" equalAverage="0" bottom="0" percent="0" rank="0" text="" dxfId="57">
      <formula>NOT(ISERROR(SEARCH("㈹",C7)))</formula>
    </cfRule>
  </conditionalFormatting>
  <conditionalFormatting sqref="C9">
    <cfRule type="expression" priority="19" aboveAverage="0" equalAverage="0" bottom="0" percent="0" rank="0" text="" dxfId="58">
      <formula>NOT(ISERROR(SEARCH("㈹",C9)))</formula>
    </cfRule>
  </conditionalFormatting>
  <conditionalFormatting sqref="C8">
    <cfRule type="expression" priority="20" aboveAverage="0" equalAverage="0" bottom="0" percent="0" rank="0" text="" dxfId="59">
      <formula>NOT(ISERROR(SEARCH("㈹",C8)))</formula>
    </cfRule>
  </conditionalFormatting>
  <conditionalFormatting sqref="C10">
    <cfRule type="expression" priority="21" aboveAverage="0" equalAverage="0" bottom="0" percent="0" rank="0" text="" dxfId="60">
      <formula>NOT(ISERROR(SEARCH("㈹",C10)))</formula>
    </cfRule>
  </conditionalFormatting>
  <conditionalFormatting sqref="C14:C15">
    <cfRule type="expression" priority="22" aboveAverage="0" equalAverage="0" bottom="0" percent="0" rank="0" text="" dxfId="61">
      <formula>NOT(ISERROR(SEARCH("㈹",C14)))</formula>
    </cfRule>
  </conditionalFormatting>
  <conditionalFormatting sqref="C16:C17">
    <cfRule type="expression" priority="23" aboveAverage="0" equalAverage="0" bottom="0" percent="0" rank="0" text="" dxfId="62">
      <formula>NOT(ISERROR(SEARCH("㈹",C16)))</formula>
    </cfRule>
  </conditionalFormatting>
  <conditionalFormatting sqref="C18">
    <cfRule type="expression" priority="24" aboveAverage="0" equalAverage="0" bottom="0" percent="0" rank="0" text="" dxfId="63">
      <formula>NOT(ISERROR(SEARCH("㈹",C18)))</formula>
    </cfRule>
  </conditionalFormatting>
  <conditionalFormatting sqref="C22">
    <cfRule type="expression" priority="25" aboveAverage="0" equalAverage="0" bottom="0" percent="0" rank="0" text="" dxfId="64">
      <formula>NOT(ISERROR(SEARCH("㈹",C22)))</formula>
    </cfRule>
  </conditionalFormatting>
  <conditionalFormatting sqref="C23">
    <cfRule type="expression" priority="26" aboveAverage="0" equalAverage="0" bottom="0" percent="0" rank="0" text="" dxfId="65">
      <formula>NOT(ISERROR(SEARCH("㈹",C23)))</formula>
    </cfRule>
  </conditionalFormatting>
  <conditionalFormatting sqref="C25">
    <cfRule type="expression" priority="27" aboveAverage="0" equalAverage="0" bottom="0" percent="0" rank="0" text="" dxfId="66">
      <formula>NOT(ISERROR(SEARCH("㈹",C25)))</formula>
    </cfRule>
  </conditionalFormatting>
  <conditionalFormatting sqref="C24">
    <cfRule type="expression" priority="28" aboveAverage="0" equalAverage="0" bottom="0" percent="0" rank="0" text="" dxfId="67">
      <formula>NOT(ISERROR(SEARCH("㈹",C24)))</formula>
    </cfRule>
  </conditionalFormatting>
  <conditionalFormatting sqref="C26">
    <cfRule type="expression" priority="29" aboveAverage="0" equalAverage="0" bottom="0" percent="0" rank="0" text="" dxfId="68">
      <formula>NOT(ISERROR(SEARCH("㈹",C26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1年3月19日発行　第88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31.5" hidden="false" customHeight="true" outlineLevel="0" collapsed="false">
      <c r="B3" s="65" t="s">
        <v>13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202"/>
      <c r="P3" s="203"/>
      <c r="Q3" s="203"/>
      <c r="R3" s="203"/>
    </row>
    <row r="4" customFormat="false" ht="21" hidden="false" customHeight="true" outlineLevel="0" collapsed="false">
      <c r="B4" s="204"/>
      <c r="C4" s="204"/>
      <c r="M4" s="205" t="s">
        <v>134</v>
      </c>
      <c r="N4" s="205"/>
      <c r="P4" s="206"/>
      <c r="Q4" s="166"/>
      <c r="R4" s="166"/>
    </row>
    <row r="5" customFormat="false" ht="21" hidden="false" customHeight="true" outlineLevel="0" collapsed="false">
      <c r="B5" s="98" t="s">
        <v>135</v>
      </c>
      <c r="C5" s="207" t="s">
        <v>136</v>
      </c>
      <c r="D5" s="208" t="s">
        <v>137</v>
      </c>
      <c r="E5" s="208"/>
      <c r="F5" s="209" t="s">
        <v>138</v>
      </c>
      <c r="G5" s="209"/>
      <c r="H5" s="210"/>
      <c r="I5" s="98" t="s">
        <v>135</v>
      </c>
      <c r="J5" s="102" t="s">
        <v>136</v>
      </c>
      <c r="K5" s="208" t="s">
        <v>137</v>
      </c>
      <c r="L5" s="208"/>
      <c r="M5" s="209" t="s">
        <v>138</v>
      </c>
      <c r="N5" s="209"/>
    </row>
    <row r="6" customFormat="false" ht="21" hidden="false" customHeight="true" outlineLevel="0" collapsed="false">
      <c r="B6" s="98"/>
      <c r="C6" s="207"/>
      <c r="D6" s="211" t="s">
        <v>139</v>
      </c>
      <c r="E6" s="212" t="s">
        <v>140</v>
      </c>
      <c r="F6" s="213" t="s">
        <v>139</v>
      </c>
      <c r="G6" s="214" t="s">
        <v>140</v>
      </c>
      <c r="H6" s="215"/>
      <c r="I6" s="98"/>
      <c r="J6" s="102"/>
      <c r="K6" s="211" t="s">
        <v>139</v>
      </c>
      <c r="L6" s="212" t="s">
        <v>140</v>
      </c>
      <c r="M6" s="213" t="s">
        <v>139</v>
      </c>
      <c r="N6" s="214" t="s">
        <v>140</v>
      </c>
    </row>
    <row r="7" customFormat="false" ht="21" hidden="false" customHeight="true" outlineLevel="0" collapsed="false">
      <c r="B7" s="216" t="s">
        <v>141</v>
      </c>
      <c r="C7" s="216"/>
      <c r="D7" s="217" t="n">
        <v>0.6</v>
      </c>
      <c r="E7" s="218" t="n">
        <v>0.8</v>
      </c>
      <c r="F7" s="219" t="n">
        <v>8.8</v>
      </c>
      <c r="G7" s="220" t="n">
        <v>10.6</v>
      </c>
      <c r="H7" s="210"/>
      <c r="I7" s="103"/>
      <c r="J7" s="221" t="s">
        <v>142</v>
      </c>
      <c r="K7" s="222" t="n">
        <v>1.2</v>
      </c>
      <c r="L7" s="223" t="n">
        <v>1.5</v>
      </c>
      <c r="M7" s="224" t="n">
        <v>4.6</v>
      </c>
      <c r="N7" s="225" t="n">
        <v>6.3</v>
      </c>
    </row>
    <row r="8" customFormat="false" ht="21" hidden="false" customHeight="true" outlineLevel="0" collapsed="false">
      <c r="B8" s="103"/>
      <c r="C8" s="221" t="s">
        <v>143</v>
      </c>
      <c r="D8" s="226" t="n">
        <v>-2.4</v>
      </c>
      <c r="E8" s="227" t="n">
        <v>-1.7</v>
      </c>
      <c r="F8" s="228" t="s">
        <v>144</v>
      </c>
      <c r="G8" s="229" t="s">
        <v>144</v>
      </c>
      <c r="H8" s="210"/>
      <c r="I8" s="103"/>
      <c r="J8" s="136" t="s">
        <v>145</v>
      </c>
      <c r="K8" s="230" t="n">
        <v>-0.2</v>
      </c>
      <c r="L8" s="231" t="n">
        <v>-0.1</v>
      </c>
      <c r="M8" s="232" t="n">
        <v>0.7</v>
      </c>
      <c r="N8" s="233" t="n">
        <v>0.9</v>
      </c>
    </row>
    <row r="9" customFormat="false" ht="21" hidden="false" customHeight="true" outlineLevel="0" collapsed="false">
      <c r="B9" s="103"/>
      <c r="C9" s="136" t="s">
        <v>146</v>
      </c>
      <c r="D9" s="234" t="n">
        <v>-1.9</v>
      </c>
      <c r="E9" s="231" t="n">
        <v>-1.9</v>
      </c>
      <c r="F9" s="228" t="s">
        <v>144</v>
      </c>
      <c r="G9" s="229" t="s">
        <v>144</v>
      </c>
      <c r="H9" s="210"/>
      <c r="I9" s="103"/>
      <c r="J9" s="136" t="s">
        <v>147</v>
      </c>
      <c r="K9" s="230" t="n">
        <v>0.9</v>
      </c>
      <c r="L9" s="231" t="n">
        <v>1.1</v>
      </c>
      <c r="M9" s="232" t="n">
        <v>1.2</v>
      </c>
      <c r="N9" s="233" t="n">
        <v>1.7</v>
      </c>
    </row>
    <row r="10" customFormat="false" ht="21" hidden="false" customHeight="true" outlineLevel="0" collapsed="false">
      <c r="B10" s="235" t="s">
        <v>148</v>
      </c>
      <c r="C10" s="136" t="s">
        <v>149</v>
      </c>
      <c r="D10" s="234" t="n">
        <v>0.9</v>
      </c>
      <c r="E10" s="231" t="n">
        <v>1.5</v>
      </c>
      <c r="F10" s="236" t="n">
        <v>4.7</v>
      </c>
      <c r="G10" s="237" t="n">
        <v>4.4</v>
      </c>
      <c r="H10" s="210"/>
      <c r="I10" s="235" t="s">
        <v>150</v>
      </c>
      <c r="J10" s="136" t="s">
        <v>151</v>
      </c>
      <c r="K10" s="238" t="n">
        <v>-0.4</v>
      </c>
      <c r="L10" s="239" t="n">
        <v>-0.2</v>
      </c>
      <c r="M10" s="232" t="n">
        <v>0.9</v>
      </c>
      <c r="N10" s="233" t="n">
        <v>0.9</v>
      </c>
    </row>
    <row r="11" customFormat="false" ht="21" hidden="false" customHeight="true" outlineLevel="0" collapsed="false">
      <c r="B11" s="235" t="s">
        <v>152</v>
      </c>
      <c r="C11" s="136" t="s">
        <v>153</v>
      </c>
      <c r="D11" s="234" t="n">
        <v>0.3</v>
      </c>
      <c r="E11" s="231" t="n">
        <v>0.2</v>
      </c>
      <c r="F11" s="236" t="n">
        <v>2.6</v>
      </c>
      <c r="G11" s="237" t="n">
        <v>8</v>
      </c>
      <c r="H11" s="210"/>
      <c r="I11" s="235"/>
      <c r="J11" s="136" t="s">
        <v>154</v>
      </c>
      <c r="K11" s="230" t="n">
        <v>-0.2</v>
      </c>
      <c r="L11" s="231" t="n">
        <v>-0.3</v>
      </c>
      <c r="M11" s="228" t="s">
        <v>144</v>
      </c>
      <c r="N11" s="240" t="s">
        <v>144</v>
      </c>
    </row>
    <row r="12" customFormat="false" ht="21" hidden="false" customHeight="true" outlineLevel="0" collapsed="false">
      <c r="B12" s="235" t="s">
        <v>155</v>
      </c>
      <c r="C12" s="136" t="s">
        <v>156</v>
      </c>
      <c r="D12" s="234" t="n">
        <v>1</v>
      </c>
      <c r="E12" s="231" t="n">
        <v>1</v>
      </c>
      <c r="F12" s="236" t="n">
        <v>3.1</v>
      </c>
      <c r="G12" s="237" t="n">
        <v>5.6</v>
      </c>
      <c r="H12" s="210"/>
      <c r="I12" s="235" t="s">
        <v>157</v>
      </c>
      <c r="J12" s="136" t="s">
        <v>158</v>
      </c>
      <c r="K12" s="230" t="n">
        <v>-0.3</v>
      </c>
      <c r="L12" s="231" t="n">
        <v>-0.2</v>
      </c>
      <c r="M12" s="232" t="n">
        <v>0.7</v>
      </c>
      <c r="N12" s="233" t="n">
        <v>0.8</v>
      </c>
    </row>
    <row r="13" customFormat="false" ht="21" hidden="false" customHeight="true" outlineLevel="0" collapsed="false">
      <c r="B13" s="235" t="s">
        <v>159</v>
      </c>
      <c r="C13" s="136" t="s">
        <v>160</v>
      </c>
      <c r="D13" s="234" t="n">
        <v>0.6</v>
      </c>
      <c r="E13" s="231" t="n">
        <v>1.1</v>
      </c>
      <c r="F13" s="236" t="n">
        <v>3.5</v>
      </c>
      <c r="G13" s="237" t="n">
        <v>12</v>
      </c>
      <c r="H13" s="210"/>
      <c r="I13" s="235"/>
      <c r="J13" s="136" t="s">
        <v>161</v>
      </c>
      <c r="K13" s="230" t="n">
        <v>-0.2</v>
      </c>
      <c r="L13" s="231" t="n">
        <v>-0.2</v>
      </c>
      <c r="M13" s="232" t="n">
        <v>0</v>
      </c>
      <c r="N13" s="233" t="n">
        <v>0.8</v>
      </c>
    </row>
    <row r="14" customFormat="false" ht="21" hidden="false" customHeight="true" outlineLevel="0" collapsed="false">
      <c r="B14" s="235" t="s">
        <v>162</v>
      </c>
      <c r="C14" s="136" t="s">
        <v>163</v>
      </c>
      <c r="D14" s="234" t="n">
        <v>-0.1</v>
      </c>
      <c r="E14" s="231" t="n">
        <v>0</v>
      </c>
      <c r="F14" s="236" t="n">
        <v>0.8</v>
      </c>
      <c r="G14" s="237" t="n">
        <v>0.7</v>
      </c>
      <c r="H14" s="210"/>
      <c r="I14" s="235" t="s">
        <v>159</v>
      </c>
      <c r="J14" s="136" t="s">
        <v>164</v>
      </c>
      <c r="K14" s="230" t="n">
        <v>0.6</v>
      </c>
      <c r="L14" s="231" t="n">
        <v>0.5</v>
      </c>
      <c r="M14" s="232" t="n">
        <v>1.6</v>
      </c>
      <c r="N14" s="233" t="n">
        <v>1.8</v>
      </c>
    </row>
    <row r="15" customFormat="false" ht="21" hidden="false" customHeight="true" outlineLevel="0" collapsed="false">
      <c r="B15" s="103"/>
      <c r="C15" s="136" t="s">
        <v>165</v>
      </c>
      <c r="D15" s="234" t="n">
        <v>0.6</v>
      </c>
      <c r="E15" s="231" t="n">
        <v>0.8</v>
      </c>
      <c r="F15" s="236" t="n">
        <v>2</v>
      </c>
      <c r="G15" s="237" t="n">
        <v>4.6</v>
      </c>
      <c r="H15" s="210"/>
      <c r="I15" s="235"/>
      <c r="J15" s="136" t="s">
        <v>166</v>
      </c>
      <c r="K15" s="230" t="n">
        <v>-0.5</v>
      </c>
      <c r="L15" s="231" t="n">
        <v>-0.5</v>
      </c>
      <c r="M15" s="232" t="n">
        <v>0.1</v>
      </c>
      <c r="N15" s="233" t="n">
        <v>0.3</v>
      </c>
    </row>
    <row r="16" customFormat="false" ht="21" hidden="false" customHeight="true" outlineLevel="0" collapsed="false">
      <c r="B16" s="103"/>
      <c r="C16" s="136" t="s">
        <v>167</v>
      </c>
      <c r="D16" s="234" t="n">
        <v>-0.3</v>
      </c>
      <c r="E16" s="231" t="n">
        <v>0</v>
      </c>
      <c r="F16" s="236" t="n">
        <v>1.4</v>
      </c>
      <c r="G16" s="237" t="n">
        <v>2.4</v>
      </c>
      <c r="H16" s="210"/>
      <c r="I16" s="235" t="s">
        <v>162</v>
      </c>
      <c r="J16" s="136" t="s">
        <v>168</v>
      </c>
      <c r="K16" s="230" t="n">
        <v>0</v>
      </c>
      <c r="L16" s="231" t="n">
        <v>-0.1</v>
      </c>
      <c r="M16" s="228" t="s">
        <v>144</v>
      </c>
      <c r="N16" s="240" t="s">
        <v>144</v>
      </c>
    </row>
    <row r="17" customFormat="false" ht="21" hidden="false" customHeight="true" outlineLevel="0" collapsed="false">
      <c r="B17" s="103"/>
      <c r="C17" s="241" t="s">
        <v>169</v>
      </c>
      <c r="D17" s="242" t="n">
        <v>0.3</v>
      </c>
      <c r="E17" s="243" t="n">
        <v>0.7</v>
      </c>
      <c r="F17" s="244" t="n">
        <v>0.5</v>
      </c>
      <c r="G17" s="245" t="n">
        <v>0.5</v>
      </c>
      <c r="H17" s="210"/>
      <c r="I17" s="103"/>
      <c r="J17" s="136" t="s">
        <v>170</v>
      </c>
      <c r="K17" s="230" t="n">
        <v>-0.9</v>
      </c>
      <c r="L17" s="231" t="n">
        <v>-0.9</v>
      </c>
      <c r="M17" s="232" t="n">
        <v>0.8</v>
      </c>
      <c r="N17" s="233" t="n">
        <v>0.8</v>
      </c>
    </row>
    <row r="18" customFormat="false" ht="21" hidden="false" customHeight="true" outlineLevel="0" collapsed="false">
      <c r="B18" s="216" t="s">
        <v>171</v>
      </c>
      <c r="C18" s="216"/>
      <c r="D18" s="246" t="n">
        <v>0.4</v>
      </c>
      <c r="E18" s="218" t="n">
        <v>0.7</v>
      </c>
      <c r="F18" s="247" t="n">
        <v>2.6</v>
      </c>
      <c r="G18" s="248" t="n">
        <v>5.8</v>
      </c>
      <c r="H18" s="210"/>
      <c r="I18" s="103"/>
      <c r="J18" s="136" t="s">
        <v>172</v>
      </c>
      <c r="K18" s="230" t="n">
        <v>-0.8</v>
      </c>
      <c r="L18" s="231" t="n">
        <v>-0.9</v>
      </c>
      <c r="M18" s="232" t="n">
        <v>0</v>
      </c>
      <c r="N18" s="233" t="n">
        <v>0</v>
      </c>
    </row>
    <row r="19" customFormat="false" ht="21" hidden="false" customHeight="true" outlineLevel="0" collapsed="false">
      <c r="B19" s="103"/>
      <c r="C19" s="221" t="s">
        <v>173</v>
      </c>
      <c r="D19" s="249" t="n">
        <v>0.1</v>
      </c>
      <c r="E19" s="250" t="n">
        <v>0.1</v>
      </c>
      <c r="F19" s="251" t="n">
        <v>1.4</v>
      </c>
      <c r="G19" s="252" t="n">
        <v>2.4</v>
      </c>
      <c r="H19" s="210"/>
      <c r="I19" s="103"/>
      <c r="J19" s="241" t="s">
        <v>174</v>
      </c>
      <c r="K19" s="253" t="n">
        <v>-3</v>
      </c>
      <c r="L19" s="254" t="n">
        <v>-4.3</v>
      </c>
      <c r="M19" s="255" t="s">
        <v>144</v>
      </c>
      <c r="N19" s="256" t="s">
        <v>144</v>
      </c>
    </row>
    <row r="20" customFormat="false" ht="21" hidden="false" customHeight="true" outlineLevel="0" collapsed="false">
      <c r="B20" s="103"/>
      <c r="C20" s="136" t="s">
        <v>175</v>
      </c>
      <c r="D20" s="234" t="n">
        <v>-0.9</v>
      </c>
      <c r="E20" s="231" t="n">
        <v>-0.8</v>
      </c>
      <c r="F20" s="236" t="n">
        <v>0.2</v>
      </c>
      <c r="G20" s="237" t="n">
        <v>0.9</v>
      </c>
      <c r="H20" s="210"/>
      <c r="I20" s="216" t="s">
        <v>176</v>
      </c>
      <c r="J20" s="216"/>
      <c r="K20" s="257" t="n">
        <v>0.2</v>
      </c>
      <c r="L20" s="258" t="n">
        <v>0.3</v>
      </c>
      <c r="M20" s="259" t="n">
        <v>2.1</v>
      </c>
      <c r="N20" s="260" t="n">
        <v>2.9</v>
      </c>
    </row>
    <row r="21" customFormat="false" ht="21" hidden="false" customHeight="true" outlineLevel="0" collapsed="false">
      <c r="B21" s="235" t="s">
        <v>177</v>
      </c>
      <c r="C21" s="136" t="s">
        <v>178</v>
      </c>
      <c r="D21" s="234" t="n">
        <v>-0.9</v>
      </c>
      <c r="E21" s="231" t="n">
        <v>-0.9</v>
      </c>
      <c r="F21" s="236" t="n">
        <v>0.2</v>
      </c>
      <c r="G21" s="237" t="n">
        <v>0.3</v>
      </c>
      <c r="H21" s="210"/>
      <c r="I21" s="261"/>
      <c r="J21" s="262" t="s">
        <v>179</v>
      </c>
      <c r="K21" s="222" t="n">
        <v>1.4</v>
      </c>
      <c r="L21" s="223" t="n">
        <v>1.6</v>
      </c>
      <c r="M21" s="224" t="n">
        <v>3.4</v>
      </c>
      <c r="N21" s="225" t="n">
        <v>4.9</v>
      </c>
    </row>
    <row r="22" customFormat="false" ht="21" hidden="false" customHeight="true" outlineLevel="0" collapsed="false">
      <c r="B22" s="235" t="s">
        <v>180</v>
      </c>
      <c r="C22" s="136" t="s">
        <v>181</v>
      </c>
      <c r="D22" s="234" t="n">
        <v>-0.7</v>
      </c>
      <c r="E22" s="231" t="n">
        <v>-0.5</v>
      </c>
      <c r="F22" s="236" t="n">
        <v>-0.3</v>
      </c>
      <c r="G22" s="237" t="n">
        <v>0</v>
      </c>
      <c r="H22" s="210"/>
      <c r="I22" s="263"/>
      <c r="J22" s="264" t="s">
        <v>182</v>
      </c>
      <c r="K22" s="230" t="n">
        <v>0</v>
      </c>
      <c r="L22" s="231" t="n">
        <v>0.1</v>
      </c>
      <c r="M22" s="232" t="n">
        <v>1.4</v>
      </c>
      <c r="N22" s="233" t="n">
        <v>1.6</v>
      </c>
    </row>
    <row r="23" customFormat="false" ht="21" hidden="false" customHeight="true" outlineLevel="0" collapsed="false">
      <c r="B23" s="235" t="s">
        <v>152</v>
      </c>
      <c r="C23" s="136" t="s">
        <v>183</v>
      </c>
      <c r="D23" s="234" t="n">
        <v>-1</v>
      </c>
      <c r="E23" s="231" t="n">
        <v>-0.7</v>
      </c>
      <c r="F23" s="236" t="n">
        <v>-0.3</v>
      </c>
      <c r="G23" s="237" t="n">
        <v>0</v>
      </c>
      <c r="H23" s="210"/>
      <c r="I23" s="263"/>
      <c r="J23" s="264" t="s">
        <v>184</v>
      </c>
      <c r="K23" s="230" t="n">
        <v>0</v>
      </c>
      <c r="L23" s="231" t="n">
        <v>0.3</v>
      </c>
      <c r="M23" s="232" t="n">
        <v>0.2</v>
      </c>
      <c r="N23" s="233" t="n">
        <v>0.6</v>
      </c>
    </row>
    <row r="24" customFormat="false" ht="21" hidden="false" customHeight="true" outlineLevel="0" collapsed="false">
      <c r="B24" s="235" t="s">
        <v>155</v>
      </c>
      <c r="C24" s="136" t="s">
        <v>185</v>
      </c>
      <c r="D24" s="234" t="n">
        <v>-0.6</v>
      </c>
      <c r="E24" s="231" t="n">
        <v>-0.6</v>
      </c>
      <c r="F24" s="236" t="n">
        <v>1</v>
      </c>
      <c r="G24" s="237" t="n">
        <v>1.2</v>
      </c>
      <c r="H24" s="210"/>
      <c r="I24" s="263"/>
      <c r="J24" s="264" t="s">
        <v>186</v>
      </c>
      <c r="K24" s="230" t="n">
        <v>0</v>
      </c>
      <c r="L24" s="231" t="n">
        <v>0</v>
      </c>
      <c r="M24" s="232" t="n">
        <v>0</v>
      </c>
      <c r="N24" s="233" t="n">
        <v>0</v>
      </c>
    </row>
    <row r="25" customFormat="false" ht="21" hidden="false" customHeight="true" outlineLevel="0" collapsed="false">
      <c r="B25" s="235" t="s">
        <v>159</v>
      </c>
      <c r="C25" s="136" t="s">
        <v>187</v>
      </c>
      <c r="D25" s="234" t="n">
        <v>-0.5</v>
      </c>
      <c r="E25" s="231" t="n">
        <v>-0.5</v>
      </c>
      <c r="F25" s="265" t="n">
        <v>-0.3</v>
      </c>
      <c r="G25" s="266" t="n">
        <v>0.2</v>
      </c>
      <c r="H25" s="210"/>
      <c r="I25" s="267" t="s">
        <v>152</v>
      </c>
      <c r="J25" s="264" t="s">
        <v>188</v>
      </c>
      <c r="K25" s="230" t="n">
        <v>0.3</v>
      </c>
      <c r="L25" s="231" t="n">
        <v>0.6</v>
      </c>
      <c r="M25" s="232" t="n">
        <v>2.8</v>
      </c>
      <c r="N25" s="233" t="n">
        <v>2.7</v>
      </c>
    </row>
    <row r="26" customFormat="false" ht="21" hidden="false" customHeight="true" outlineLevel="0" collapsed="false">
      <c r="B26" s="235" t="s">
        <v>162</v>
      </c>
      <c r="C26" s="136" t="s">
        <v>189</v>
      </c>
      <c r="D26" s="234" t="n">
        <v>-0.3</v>
      </c>
      <c r="E26" s="231" t="n">
        <v>-0.3</v>
      </c>
      <c r="F26" s="236" t="n">
        <v>0.3</v>
      </c>
      <c r="G26" s="237" t="n">
        <v>0.8</v>
      </c>
      <c r="H26" s="210"/>
      <c r="I26" s="167"/>
      <c r="J26" s="264" t="s">
        <v>190</v>
      </c>
      <c r="K26" s="230" t="n">
        <v>0</v>
      </c>
      <c r="L26" s="231" t="n">
        <v>0.4</v>
      </c>
      <c r="M26" s="232" t="n">
        <v>1.3</v>
      </c>
      <c r="N26" s="233" t="n">
        <v>1.2</v>
      </c>
    </row>
    <row r="27" customFormat="false" ht="21" hidden="false" customHeight="true" outlineLevel="0" collapsed="false">
      <c r="B27" s="103"/>
      <c r="C27" s="136" t="s">
        <v>191</v>
      </c>
      <c r="D27" s="234" t="n">
        <v>-0.4</v>
      </c>
      <c r="E27" s="231" t="n">
        <v>-0.2</v>
      </c>
      <c r="F27" s="236" t="n">
        <v>0.2</v>
      </c>
      <c r="G27" s="237" t="n">
        <v>0.5</v>
      </c>
      <c r="H27" s="210"/>
      <c r="I27" s="167"/>
      <c r="J27" s="268" t="s">
        <v>192</v>
      </c>
      <c r="K27" s="230" t="n">
        <v>0.8</v>
      </c>
      <c r="L27" s="231" t="n">
        <v>0.4</v>
      </c>
      <c r="M27" s="232" t="n">
        <v>4.8</v>
      </c>
      <c r="N27" s="233" t="n">
        <v>4.4</v>
      </c>
    </row>
    <row r="28" customFormat="false" ht="21" hidden="false" customHeight="true" outlineLevel="0" collapsed="false">
      <c r="B28" s="103"/>
      <c r="C28" s="241" t="s">
        <v>193</v>
      </c>
      <c r="D28" s="242" t="n">
        <v>-0.9</v>
      </c>
      <c r="E28" s="243" t="n">
        <v>-0.7</v>
      </c>
      <c r="F28" s="244" t="n">
        <v>0</v>
      </c>
      <c r="G28" s="245" t="n">
        <v>0</v>
      </c>
      <c r="H28" s="210"/>
      <c r="I28" s="267" t="s">
        <v>155</v>
      </c>
      <c r="J28" s="264" t="s">
        <v>194</v>
      </c>
      <c r="K28" s="230" t="n">
        <v>0.3</v>
      </c>
      <c r="L28" s="231" t="n">
        <v>0.4</v>
      </c>
      <c r="M28" s="232" t="n">
        <v>3.1</v>
      </c>
      <c r="N28" s="233" t="n">
        <v>2.6</v>
      </c>
    </row>
    <row r="29" customFormat="false" ht="21" hidden="false" customHeight="true" outlineLevel="0" collapsed="false">
      <c r="B29" s="216" t="s">
        <v>195</v>
      </c>
      <c r="C29" s="216"/>
      <c r="D29" s="246" t="n">
        <v>-0.5</v>
      </c>
      <c r="E29" s="218" t="n">
        <v>-0.4</v>
      </c>
      <c r="F29" s="247" t="n">
        <v>0.4</v>
      </c>
      <c r="G29" s="248" t="n">
        <v>0.9</v>
      </c>
      <c r="H29" s="210"/>
      <c r="I29" s="167"/>
      <c r="J29" s="264" t="s">
        <v>196</v>
      </c>
      <c r="K29" s="230" t="n">
        <v>-0.1</v>
      </c>
      <c r="L29" s="231" t="n">
        <v>0.1</v>
      </c>
      <c r="M29" s="232" t="n">
        <v>-0.4</v>
      </c>
      <c r="N29" s="240" t="s">
        <v>144</v>
      </c>
    </row>
    <row r="30" customFormat="false" ht="21" hidden="false" customHeight="true" outlineLevel="0" collapsed="false">
      <c r="B30" s="269"/>
      <c r="C30" s="130" t="s">
        <v>197</v>
      </c>
      <c r="D30" s="249" t="n">
        <v>-0.7</v>
      </c>
      <c r="E30" s="250" t="n">
        <v>-0.4</v>
      </c>
      <c r="F30" s="251" t="n">
        <v>-0.6</v>
      </c>
      <c r="G30" s="252" t="n">
        <v>0</v>
      </c>
      <c r="H30" s="210"/>
      <c r="I30" s="167"/>
      <c r="J30" s="264" t="s">
        <v>198</v>
      </c>
      <c r="K30" s="230" t="n">
        <v>-0.1</v>
      </c>
      <c r="L30" s="231" t="n">
        <v>0.1</v>
      </c>
      <c r="M30" s="232" t="n">
        <v>0.6</v>
      </c>
      <c r="N30" s="233" t="n">
        <v>0.6</v>
      </c>
    </row>
    <row r="31" customFormat="false" ht="21" hidden="false" customHeight="true" outlineLevel="0" collapsed="false">
      <c r="B31" s="103"/>
      <c r="C31" s="136" t="s">
        <v>199</v>
      </c>
      <c r="D31" s="234" t="n">
        <v>-0.6</v>
      </c>
      <c r="E31" s="231" t="n">
        <v>-0.6</v>
      </c>
      <c r="F31" s="236" t="n">
        <v>-0.6</v>
      </c>
      <c r="G31" s="237" t="n">
        <v>0.6</v>
      </c>
      <c r="H31" s="210"/>
      <c r="I31" s="267" t="s">
        <v>200</v>
      </c>
      <c r="J31" s="264" t="s">
        <v>201</v>
      </c>
      <c r="K31" s="270" t="n">
        <v>0</v>
      </c>
      <c r="L31" s="271" t="n">
        <v>0.1</v>
      </c>
      <c r="M31" s="232" t="n">
        <v>-0.1</v>
      </c>
      <c r="N31" s="233" t="n">
        <v>-0.1</v>
      </c>
    </row>
    <row r="32" customFormat="false" ht="21" hidden="false" customHeight="true" outlineLevel="0" collapsed="false">
      <c r="B32" s="235" t="s">
        <v>202</v>
      </c>
      <c r="C32" s="136" t="s">
        <v>203</v>
      </c>
      <c r="D32" s="234" t="n">
        <v>-1.1</v>
      </c>
      <c r="E32" s="231" t="n">
        <v>-1.1</v>
      </c>
      <c r="F32" s="236" t="n">
        <v>-0.4</v>
      </c>
      <c r="G32" s="237" t="n">
        <v>0.5</v>
      </c>
      <c r="H32" s="210"/>
      <c r="I32" s="167"/>
      <c r="J32" s="264" t="s">
        <v>204</v>
      </c>
      <c r="K32" s="230" t="n">
        <v>0.2</v>
      </c>
      <c r="L32" s="231" t="n">
        <v>0.7</v>
      </c>
      <c r="M32" s="232" t="n">
        <v>2.7</v>
      </c>
      <c r="N32" s="233" t="n">
        <v>9.9</v>
      </c>
    </row>
    <row r="33" customFormat="false" ht="21" hidden="false" customHeight="true" outlineLevel="0" collapsed="false">
      <c r="B33" s="235" t="s">
        <v>205</v>
      </c>
      <c r="C33" s="136" t="s">
        <v>206</v>
      </c>
      <c r="D33" s="234" t="n">
        <v>0.6</v>
      </c>
      <c r="E33" s="231" t="n">
        <v>0.2</v>
      </c>
      <c r="F33" s="236" t="n">
        <v>4.3</v>
      </c>
      <c r="G33" s="237" t="n">
        <v>3.6</v>
      </c>
      <c r="H33" s="210"/>
      <c r="I33" s="167"/>
      <c r="J33" s="262" t="s">
        <v>207</v>
      </c>
      <c r="K33" s="230" t="n">
        <v>-0.1</v>
      </c>
      <c r="L33" s="231" t="n">
        <v>0.1</v>
      </c>
      <c r="M33" s="232" t="n">
        <v>0.3</v>
      </c>
      <c r="N33" s="233" t="n">
        <v>0.9</v>
      </c>
    </row>
    <row r="34" customFormat="false" ht="21" hidden="false" customHeight="true" outlineLevel="0" collapsed="false">
      <c r="B34" s="235" t="s">
        <v>208</v>
      </c>
      <c r="C34" s="136" t="s">
        <v>209</v>
      </c>
      <c r="D34" s="234" t="n">
        <v>-0.5</v>
      </c>
      <c r="E34" s="231" t="n">
        <v>-0.6</v>
      </c>
      <c r="F34" s="236" t="n">
        <v>1.3</v>
      </c>
      <c r="G34" s="237" t="n">
        <v>0.9</v>
      </c>
      <c r="H34" s="210"/>
      <c r="I34" s="267" t="s">
        <v>208</v>
      </c>
      <c r="J34" s="264" t="s">
        <v>210</v>
      </c>
      <c r="K34" s="270" t="n">
        <v>0.2</v>
      </c>
      <c r="L34" s="271" t="n">
        <v>1</v>
      </c>
      <c r="M34" s="232" t="n">
        <v>0.7</v>
      </c>
      <c r="N34" s="233" t="n">
        <v>1.9</v>
      </c>
    </row>
    <row r="35" customFormat="false" ht="21" hidden="false" customHeight="true" outlineLevel="0" collapsed="false">
      <c r="B35" s="235" t="s">
        <v>159</v>
      </c>
      <c r="C35" s="136" t="s">
        <v>211</v>
      </c>
      <c r="D35" s="234" t="n">
        <v>-0.6</v>
      </c>
      <c r="E35" s="231" t="n">
        <v>-0.9</v>
      </c>
      <c r="F35" s="272" t="n">
        <v>0</v>
      </c>
      <c r="G35" s="273" t="n">
        <v>0.5</v>
      </c>
      <c r="H35" s="210"/>
      <c r="I35" s="167"/>
      <c r="J35" s="264" t="s">
        <v>212</v>
      </c>
      <c r="K35" s="230" t="n">
        <v>-0.2</v>
      </c>
      <c r="L35" s="231" t="n">
        <v>-0.1</v>
      </c>
      <c r="M35" s="232" t="n">
        <v>1.2</v>
      </c>
      <c r="N35" s="233" t="n">
        <v>1.8</v>
      </c>
    </row>
    <row r="36" customFormat="false" ht="21" hidden="false" customHeight="true" outlineLevel="0" collapsed="false">
      <c r="B36" s="235" t="s">
        <v>162</v>
      </c>
      <c r="C36" s="136" t="s">
        <v>213</v>
      </c>
      <c r="D36" s="234" t="n">
        <v>-1.9</v>
      </c>
      <c r="E36" s="231" t="n">
        <v>-1.6</v>
      </c>
      <c r="F36" s="228" t="s">
        <v>144</v>
      </c>
      <c r="G36" s="229" t="s">
        <v>144</v>
      </c>
      <c r="H36" s="210"/>
      <c r="I36" s="167"/>
      <c r="J36" s="264" t="s">
        <v>214</v>
      </c>
      <c r="K36" s="230" t="n">
        <v>-0.2</v>
      </c>
      <c r="L36" s="231" t="n">
        <v>0.2</v>
      </c>
      <c r="M36" s="232" t="n">
        <v>1</v>
      </c>
      <c r="N36" s="233" t="n">
        <v>1.4</v>
      </c>
    </row>
    <row r="37" customFormat="false" ht="21" hidden="false" customHeight="true" outlineLevel="0" collapsed="false">
      <c r="B37" s="103"/>
      <c r="C37" s="136" t="s">
        <v>215</v>
      </c>
      <c r="D37" s="234" t="n">
        <v>-1.3</v>
      </c>
      <c r="E37" s="231" t="n">
        <v>-1.1</v>
      </c>
      <c r="F37" s="228" t="s">
        <v>144</v>
      </c>
      <c r="G37" s="229" t="s">
        <v>144</v>
      </c>
      <c r="H37" s="210"/>
      <c r="I37" s="267" t="s">
        <v>216</v>
      </c>
      <c r="J37" s="264" t="s">
        <v>217</v>
      </c>
      <c r="K37" s="230" t="n">
        <v>0.8</v>
      </c>
      <c r="L37" s="231" t="n">
        <v>0.8</v>
      </c>
      <c r="M37" s="232" t="n">
        <v>3.2</v>
      </c>
      <c r="N37" s="233" t="n">
        <v>10</v>
      </c>
    </row>
    <row r="38" customFormat="false" ht="21" hidden="false" customHeight="true" outlineLevel="0" collapsed="false">
      <c r="B38" s="103"/>
      <c r="C38" s="241" t="s">
        <v>218</v>
      </c>
      <c r="D38" s="242" t="n">
        <v>-3.8</v>
      </c>
      <c r="E38" s="243" t="n">
        <v>-4.6</v>
      </c>
      <c r="F38" s="274" t="s">
        <v>144</v>
      </c>
      <c r="G38" s="275" t="s">
        <v>144</v>
      </c>
      <c r="H38" s="210"/>
      <c r="I38" s="167"/>
      <c r="J38" s="268" t="s">
        <v>219</v>
      </c>
      <c r="K38" s="230" t="n">
        <v>0.1</v>
      </c>
      <c r="L38" s="231" t="n">
        <v>0.4</v>
      </c>
      <c r="M38" s="232" t="n">
        <v>0.7</v>
      </c>
      <c r="N38" s="233" t="n">
        <v>0.7</v>
      </c>
    </row>
    <row r="39" customFormat="false" ht="21" hidden="false" customHeight="true" outlineLevel="0" collapsed="false">
      <c r="B39" s="216" t="s">
        <v>220</v>
      </c>
      <c r="C39" s="216"/>
      <c r="D39" s="246" t="n">
        <v>-0.7</v>
      </c>
      <c r="E39" s="218" t="n">
        <v>-0.7</v>
      </c>
      <c r="F39" s="247" t="n">
        <v>0.3</v>
      </c>
      <c r="G39" s="248" t="n">
        <v>0.7</v>
      </c>
      <c r="H39" s="210"/>
      <c r="I39" s="167"/>
      <c r="J39" s="264" t="s">
        <v>221</v>
      </c>
      <c r="K39" s="230" t="n">
        <v>4.5</v>
      </c>
      <c r="L39" s="231" t="n">
        <v>4.3</v>
      </c>
      <c r="M39" s="232" t="n">
        <v>12.1</v>
      </c>
      <c r="N39" s="233" t="n">
        <v>15.1</v>
      </c>
    </row>
    <row r="40" customFormat="false" ht="21" hidden="false" customHeight="true" outlineLevel="0" collapsed="false">
      <c r="B40" s="276" t="s">
        <v>222</v>
      </c>
      <c r="C40" s="276"/>
      <c r="D40" s="277" t="n">
        <v>0</v>
      </c>
      <c r="E40" s="278" t="n">
        <v>0</v>
      </c>
      <c r="F40" s="279" t="n">
        <v>1.7</v>
      </c>
      <c r="G40" s="280" t="n">
        <v>2.3</v>
      </c>
      <c r="H40" s="210"/>
      <c r="I40" s="267" t="s">
        <v>223</v>
      </c>
      <c r="J40" s="264" t="s">
        <v>224</v>
      </c>
      <c r="K40" s="230" t="n">
        <v>4.2</v>
      </c>
      <c r="L40" s="231" t="n">
        <v>4.2</v>
      </c>
      <c r="M40" s="232" t="n">
        <v>11.9</v>
      </c>
      <c r="N40" s="233" t="n">
        <v>11.6</v>
      </c>
    </row>
    <row r="41" customFormat="false" ht="21" hidden="false" customHeight="true" outlineLevel="0" collapsed="false">
      <c r="B41" s="281" t="s">
        <v>225</v>
      </c>
      <c r="C41" s="281"/>
      <c r="D41" s="277"/>
      <c r="E41" s="278"/>
      <c r="F41" s="279"/>
      <c r="G41" s="280"/>
      <c r="H41" s="210"/>
      <c r="I41" s="263"/>
      <c r="J41" s="264" t="s">
        <v>226</v>
      </c>
      <c r="K41" s="230" t="n">
        <v>3.6</v>
      </c>
      <c r="L41" s="231" t="n">
        <v>5.8</v>
      </c>
      <c r="M41" s="232" t="n">
        <v>13</v>
      </c>
      <c r="N41" s="233" t="n">
        <v>15.1</v>
      </c>
    </row>
    <row r="42" customFormat="false" ht="21" hidden="false" customHeight="true" outlineLevel="0" collapsed="false">
      <c r="B42" s="276" t="s">
        <v>227</v>
      </c>
      <c r="C42" s="276"/>
      <c r="D42" s="282" t="n">
        <v>0</v>
      </c>
      <c r="E42" s="283" t="n">
        <v>0.1</v>
      </c>
      <c r="F42" s="284" t="n">
        <v>1.5</v>
      </c>
      <c r="G42" s="285" t="n">
        <v>2.8</v>
      </c>
      <c r="H42" s="210"/>
      <c r="I42" s="263"/>
      <c r="J42" s="264" t="s">
        <v>228</v>
      </c>
      <c r="K42" s="286" t="n">
        <v>10.5</v>
      </c>
      <c r="L42" s="287" t="n">
        <v>9.5</v>
      </c>
      <c r="M42" s="232" t="n">
        <v>11.3</v>
      </c>
      <c r="N42" s="233" t="n">
        <v>10.6</v>
      </c>
    </row>
    <row r="43" customFormat="false" ht="21" hidden="false" customHeight="true" outlineLevel="0" collapsed="false">
      <c r="B43" s="288" t="s">
        <v>229</v>
      </c>
      <c r="C43" s="288"/>
      <c r="D43" s="282"/>
      <c r="E43" s="283"/>
      <c r="F43" s="284"/>
      <c r="G43" s="285"/>
      <c r="H43" s="210"/>
      <c r="I43" s="263"/>
      <c r="J43" s="264" t="s">
        <v>230</v>
      </c>
      <c r="K43" s="230" t="n">
        <v>1.8</v>
      </c>
      <c r="L43" s="231" t="n">
        <v>1.9</v>
      </c>
      <c r="M43" s="232" t="n">
        <v>7</v>
      </c>
      <c r="N43" s="233" t="n">
        <v>7.9</v>
      </c>
    </row>
    <row r="44" customFormat="false" ht="21" hidden="false" customHeight="true" outlineLevel="0" collapsed="false">
      <c r="B44" s="289" t="s">
        <v>231</v>
      </c>
      <c r="C44" s="289"/>
      <c r="D44" s="290" t="n">
        <v>0.1</v>
      </c>
      <c r="E44" s="291" t="n">
        <v>0.2</v>
      </c>
      <c r="F44" s="292" t="n">
        <v>4.9</v>
      </c>
      <c r="G44" s="293" t="n">
        <v>6.5</v>
      </c>
      <c r="H44" s="210"/>
      <c r="I44" s="294"/>
      <c r="J44" s="295" t="s">
        <v>232</v>
      </c>
      <c r="K44" s="253" t="n">
        <v>7.6</v>
      </c>
      <c r="L44" s="254" t="n">
        <v>8.2</v>
      </c>
      <c r="M44" s="296" t="n">
        <v>12.5</v>
      </c>
      <c r="N44" s="297" t="n">
        <v>16.7</v>
      </c>
    </row>
    <row r="45" customFormat="false" ht="21" hidden="false" customHeight="true" outlineLevel="0" collapsed="false">
      <c r="B45" s="289"/>
      <c r="C45" s="289"/>
      <c r="D45" s="290"/>
      <c r="E45" s="291"/>
      <c r="F45" s="292"/>
      <c r="G45" s="293"/>
      <c r="H45" s="1" t="s">
        <v>233</v>
      </c>
      <c r="I45" s="216" t="s">
        <v>234</v>
      </c>
      <c r="J45" s="216"/>
      <c r="K45" s="226" t="n">
        <v>0.6</v>
      </c>
      <c r="L45" s="227" t="n">
        <v>0.8</v>
      </c>
      <c r="M45" s="259" t="n">
        <v>8.8</v>
      </c>
      <c r="N45" s="298" t="n">
        <v>10.6</v>
      </c>
    </row>
    <row r="46" customFormat="false" ht="21" hidden="false" customHeight="true" outlineLevel="0" collapsed="false">
      <c r="I46" s="263"/>
      <c r="J46" s="268" t="s">
        <v>235</v>
      </c>
      <c r="K46" s="222" t="n">
        <v>1.7</v>
      </c>
      <c r="L46" s="223" t="n">
        <v>2.3</v>
      </c>
      <c r="M46" s="224" t="n">
        <v>6.8</v>
      </c>
      <c r="N46" s="225" t="n">
        <v>9.9</v>
      </c>
    </row>
    <row r="47" customFormat="false" ht="21" hidden="false" customHeight="true" outlineLevel="0" collapsed="false">
      <c r="I47" s="267" t="s">
        <v>236</v>
      </c>
      <c r="J47" s="264" t="s">
        <v>237</v>
      </c>
      <c r="K47" s="230" t="n">
        <v>0.2</v>
      </c>
      <c r="L47" s="231" t="n">
        <v>0.2</v>
      </c>
      <c r="M47" s="232" t="n">
        <v>1.2</v>
      </c>
      <c r="N47" s="233" t="n">
        <v>1</v>
      </c>
    </row>
    <row r="48" customFormat="false" ht="21" hidden="false" customHeight="true" outlineLevel="0" collapsed="false">
      <c r="I48" s="267" t="s">
        <v>200</v>
      </c>
      <c r="J48" s="264" t="s">
        <v>238</v>
      </c>
      <c r="K48" s="230" t="n">
        <v>0.5</v>
      </c>
      <c r="L48" s="231" t="n">
        <v>0.7</v>
      </c>
      <c r="M48" s="232" t="n">
        <v>1</v>
      </c>
      <c r="N48" s="233" t="n">
        <v>1</v>
      </c>
    </row>
    <row r="49" customFormat="false" ht="21" hidden="false" customHeight="true" outlineLevel="0" collapsed="false">
      <c r="I49" s="267" t="s">
        <v>208</v>
      </c>
      <c r="J49" s="264" t="s">
        <v>228</v>
      </c>
      <c r="K49" s="230" t="n">
        <v>0</v>
      </c>
      <c r="L49" s="231" t="n">
        <v>0.4</v>
      </c>
      <c r="M49" s="232" t="n">
        <v>1</v>
      </c>
      <c r="N49" s="233" t="n">
        <v>1.3</v>
      </c>
    </row>
    <row r="50" customFormat="false" ht="21" hidden="false" customHeight="true" outlineLevel="0" collapsed="false">
      <c r="I50" s="267" t="s">
        <v>216</v>
      </c>
      <c r="J50" s="264" t="s">
        <v>239</v>
      </c>
      <c r="K50" s="230" t="n">
        <v>-0.3</v>
      </c>
      <c r="L50" s="231" t="n">
        <v>-0.3</v>
      </c>
      <c r="M50" s="299" t="n">
        <v>0</v>
      </c>
      <c r="N50" s="300" t="n">
        <v>0.7</v>
      </c>
    </row>
    <row r="51" customFormat="false" ht="21" hidden="false" customHeight="true" outlineLevel="0" collapsed="false">
      <c r="I51" s="267" t="s">
        <v>223</v>
      </c>
      <c r="J51" s="264" t="s">
        <v>221</v>
      </c>
      <c r="K51" s="230" t="n">
        <v>4.6</v>
      </c>
      <c r="L51" s="231" t="n">
        <v>5.4</v>
      </c>
      <c r="M51" s="232" t="n">
        <v>12.5</v>
      </c>
      <c r="N51" s="233" t="n">
        <v>15.1</v>
      </c>
    </row>
    <row r="52" customFormat="false" ht="21" hidden="false" customHeight="true" outlineLevel="0" collapsed="false">
      <c r="I52" s="294"/>
      <c r="J52" s="295" t="s">
        <v>240</v>
      </c>
      <c r="K52" s="253" t="n">
        <v>-0.2</v>
      </c>
      <c r="L52" s="254" t="n">
        <v>-0.1</v>
      </c>
      <c r="M52" s="301" t="n">
        <v>0</v>
      </c>
      <c r="N52" s="302" t="n">
        <v>0</v>
      </c>
    </row>
    <row r="53" customFormat="false" ht="21" hidden="false" customHeight="true" outlineLevel="0" collapsed="false">
      <c r="I53" s="216" t="s">
        <v>241</v>
      </c>
      <c r="J53" s="216"/>
      <c r="K53" s="303" t="n">
        <v>1.2</v>
      </c>
      <c r="L53" s="304" t="n">
        <v>1.5</v>
      </c>
      <c r="M53" s="305" t="n">
        <v>4.6</v>
      </c>
      <c r="N53" s="306" t="n">
        <v>6.3</v>
      </c>
    </row>
    <row r="54" customFormat="false" ht="21" hidden="false" customHeight="tru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</sheetData>
  <mergeCells count="34">
    <mergeCell ref="B3:N3"/>
    <mergeCell ref="M4:N4"/>
    <mergeCell ref="B5:B6"/>
    <mergeCell ref="C5:C6"/>
    <mergeCell ref="D5:E5"/>
    <mergeCell ref="F5:G5"/>
    <mergeCell ref="I5:I6"/>
    <mergeCell ref="J5:J6"/>
    <mergeCell ref="K5:L5"/>
    <mergeCell ref="M5:N5"/>
    <mergeCell ref="B7:C7"/>
    <mergeCell ref="B18:C18"/>
    <mergeCell ref="I20:J20"/>
    <mergeCell ref="B29:C29"/>
    <mergeCell ref="B39:C39"/>
    <mergeCell ref="B40:C40"/>
    <mergeCell ref="D40:D41"/>
    <mergeCell ref="E40:E41"/>
    <mergeCell ref="F40:F41"/>
    <mergeCell ref="G40:G41"/>
    <mergeCell ref="B41:C41"/>
    <mergeCell ref="B42:C42"/>
    <mergeCell ref="D42:D43"/>
    <mergeCell ref="E42:E43"/>
    <mergeCell ref="F42:F43"/>
    <mergeCell ref="G42:G43"/>
    <mergeCell ref="B43:C43"/>
    <mergeCell ref="B44:C45"/>
    <mergeCell ref="D44:D45"/>
    <mergeCell ref="E44:E45"/>
    <mergeCell ref="F44:F45"/>
    <mergeCell ref="G44:G45"/>
    <mergeCell ref="I45:J45"/>
    <mergeCell ref="I53:J53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1年3月19日発行　第88号</oddHeader>
    <oddFooter>&amp;C４　　　　　　　　　　　　　　　　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24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1" hidden="false" customHeight="true" outlineLevel="0" collapsed="false">
      <c r="B30" s="307"/>
      <c r="C30" s="308" t="s">
        <v>242</v>
      </c>
      <c r="D30" s="308"/>
      <c r="E30" s="308"/>
      <c r="F30" s="308"/>
      <c r="G30" s="308"/>
      <c r="H30" s="307"/>
      <c r="I30" s="307"/>
      <c r="J30" s="307"/>
    </row>
    <row r="31" customFormat="false" ht="26.25" hidden="false" customHeight="true" outlineLevel="0" collapsed="false">
      <c r="B31" s="309" t="s">
        <v>243</v>
      </c>
      <c r="C31" s="309"/>
      <c r="D31" s="309"/>
      <c r="E31" s="309"/>
      <c r="F31" s="309"/>
      <c r="G31" s="309"/>
      <c r="H31" s="309"/>
      <c r="I31" s="309"/>
      <c r="J31" s="309"/>
      <c r="N31" s="310"/>
    </row>
    <row r="32" customFormat="false" ht="15" hidden="false" customHeight="true" outlineLevel="0" collapsed="false">
      <c r="B32" s="311" t="s">
        <v>244</v>
      </c>
      <c r="C32" s="311"/>
      <c r="D32" s="311"/>
      <c r="E32" s="311"/>
      <c r="F32" s="311"/>
      <c r="G32" s="311"/>
      <c r="H32" s="311"/>
      <c r="I32" s="311"/>
    </row>
    <row r="33" customFormat="false" ht="15" hidden="false" customHeight="true" outlineLevel="0" collapsed="false">
      <c r="B33" s="312" t="s">
        <v>233</v>
      </c>
      <c r="C33" s="313"/>
      <c r="D33" s="97"/>
      <c r="E33" s="97"/>
      <c r="F33" s="97"/>
      <c r="G33" s="97"/>
      <c r="H33" s="97"/>
      <c r="I33" s="97"/>
    </row>
    <row r="34" customFormat="false" ht="17.25" hidden="false" customHeight="true" outlineLevel="0" collapsed="false">
      <c r="B34" s="314" t="s">
        <v>245</v>
      </c>
      <c r="C34" s="314"/>
      <c r="D34" s="314"/>
      <c r="E34" s="97"/>
      <c r="F34" s="97"/>
      <c r="G34" s="97"/>
      <c r="H34" s="97"/>
      <c r="I34" s="97"/>
    </row>
    <row r="35" s="166" customFormat="true" ht="45" hidden="false" customHeight="true" outlineLevel="0" collapsed="false">
      <c r="B35" s="315" t="s">
        <v>246</v>
      </c>
      <c r="C35" s="316" t="s">
        <v>247</v>
      </c>
      <c r="D35" s="317" t="s">
        <v>248</v>
      </c>
      <c r="E35" s="317"/>
      <c r="F35" s="317"/>
      <c r="G35" s="317"/>
      <c r="H35" s="317"/>
      <c r="I35" s="317"/>
      <c r="J35" s="317"/>
      <c r="K35" s="317"/>
    </row>
    <row r="36" s="166" customFormat="true" ht="45" hidden="false" customHeight="true" outlineLevel="0" collapsed="false">
      <c r="B36" s="315" t="s">
        <v>249</v>
      </c>
      <c r="C36" s="318" t="s">
        <v>250</v>
      </c>
      <c r="D36" s="317" t="s">
        <v>251</v>
      </c>
      <c r="E36" s="317"/>
      <c r="F36" s="317"/>
      <c r="G36" s="317"/>
      <c r="H36" s="317"/>
      <c r="I36" s="317"/>
      <c r="J36" s="317"/>
      <c r="K36" s="317"/>
    </row>
    <row r="37" s="166" customFormat="true" ht="45" hidden="false" customHeight="true" outlineLevel="0" collapsed="false">
      <c r="B37" s="315" t="s">
        <v>252</v>
      </c>
      <c r="C37" s="316" t="s">
        <v>253</v>
      </c>
      <c r="D37" s="317" t="s">
        <v>254</v>
      </c>
      <c r="E37" s="317"/>
      <c r="F37" s="317"/>
      <c r="G37" s="317"/>
      <c r="H37" s="317"/>
      <c r="I37" s="317"/>
      <c r="J37" s="317"/>
      <c r="K37" s="317"/>
    </row>
    <row r="38" s="166" customFormat="true" ht="45" hidden="false" customHeight="true" outlineLevel="0" collapsed="false">
      <c r="B38" s="315" t="s">
        <v>255</v>
      </c>
      <c r="C38" s="316" t="s">
        <v>256</v>
      </c>
      <c r="D38" s="317" t="s">
        <v>257</v>
      </c>
      <c r="E38" s="317"/>
      <c r="F38" s="317"/>
      <c r="G38" s="317"/>
      <c r="H38" s="317"/>
      <c r="I38" s="317"/>
      <c r="J38" s="317"/>
      <c r="K38" s="317"/>
    </row>
    <row r="39" s="166" customFormat="true" ht="45" hidden="false" customHeight="true" outlineLevel="0" collapsed="false">
      <c r="B39" s="315" t="s">
        <v>258</v>
      </c>
      <c r="C39" s="316" t="s">
        <v>259</v>
      </c>
      <c r="D39" s="317" t="s">
        <v>260</v>
      </c>
      <c r="E39" s="317"/>
      <c r="F39" s="317"/>
      <c r="G39" s="317"/>
      <c r="H39" s="317"/>
      <c r="I39" s="317"/>
      <c r="J39" s="317"/>
      <c r="K39" s="317"/>
    </row>
    <row r="40" customFormat="false" ht="45" hidden="false" customHeight="true" outlineLevel="0" collapsed="false">
      <c r="B40" s="317" t="s">
        <v>261</v>
      </c>
      <c r="C40" s="317"/>
      <c r="D40" s="317"/>
      <c r="E40" s="317"/>
      <c r="F40" s="317"/>
      <c r="G40" s="317"/>
      <c r="H40" s="317"/>
      <c r="I40" s="317"/>
      <c r="J40" s="317"/>
      <c r="K40" s="317"/>
    </row>
    <row r="41" customFormat="false" ht="15" hidden="false" customHeight="true" outlineLevel="0" collapsed="false">
      <c r="B41" s="319"/>
      <c r="C41" s="319"/>
      <c r="D41" s="319"/>
      <c r="E41" s="319"/>
      <c r="F41" s="319"/>
      <c r="G41" s="319"/>
      <c r="H41" s="319"/>
      <c r="I41" s="319"/>
      <c r="J41" s="319"/>
    </row>
    <row r="42" customFormat="false" ht="39.75" hidden="false" customHeight="true" outlineLevel="0" collapsed="false"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5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</row>
    <row r="44" customFormat="false" ht="15" hidden="false" customHeight="tru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5" hidden="false" customHeight="tru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4.25" hidden="false" customHeight="false" outlineLevel="0" collapsed="false">
      <c r="B46" s="321"/>
    </row>
  </sheetData>
  <mergeCells count="11">
    <mergeCell ref="C30:G30"/>
    <mergeCell ref="B31:J31"/>
    <mergeCell ref="B32:I32"/>
    <mergeCell ref="B34:D34"/>
    <mergeCell ref="D35:K35"/>
    <mergeCell ref="D36:K36"/>
    <mergeCell ref="D37:K37"/>
    <mergeCell ref="D38:K38"/>
    <mergeCell ref="D39:K39"/>
    <mergeCell ref="B40:K40"/>
    <mergeCell ref="B42:K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1年3月19日発行 第88号</oddHeader>
    <oddFooter>&amp;C５&amp;R平成31年3月発行　大阪府都市整備部用地課
ＴＥＬ：06-6944-9326　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大阪府</cp:lastModifiedBy>
  <cp:lastPrinted>2019-02-26T01:14:09Z</cp:lastPrinted>
  <dcterms:modified xsi:type="dcterms:W3CDTF">2019-03-14T04:30:07Z</dcterms:modified>
  <cp:revision>0</cp:revision>
  <dc:subject/>
  <dc:title/>
</cp:coreProperties>
</file>