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46</definedName>
    <definedName function="false" hidden="false" localSheetId="1" name="_xlnm.Print_Area" vbProcedure="false">2P!$B$2:$H$53</definedName>
    <definedName function="false" hidden="false" localSheetId="2" name="_xlnm.Print_Area" vbProcedure="false">3P!$A$3:$M$53</definedName>
    <definedName function="false" hidden="false" localSheetId="3" name="_xlnm.Print_Area" vbProcedure="false">4P!$A$1:$O$71</definedName>
    <definedName function="false" hidden="false" localSheetId="4" name="_xlnm.Print_Area" vbProcedure="false">5P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2">
  <si>
    <t xml:space="preserve">大阪府　</t>
  </si>
  <si>
    <t xml:space="preserve">　　　平成３０年９月１８日発行　第８７号</t>
  </si>
  <si>
    <t xml:space="preserve">地 価 だ よ り</t>
  </si>
  <si>
    <t xml:space="preserve">　　　大阪府都市整備部用地課</t>
  </si>
  <si>
    <r>
      <rPr>
        <sz val="16"/>
        <rFont val="Noto Sans"/>
        <family val="2"/>
      </rPr>
      <t xml:space="preserve">　　　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r>
      <rPr>
        <sz val="16"/>
        <rFont val="Noto Sans"/>
        <family val="2"/>
      </rPr>
      <t xml:space="preserve">　　　電話０６－６９４４－９３２６</t>
    </r>
    <r>
      <rPr>
        <sz val="14"/>
        <rFont val="Noto Sans"/>
        <family val="2"/>
      </rPr>
      <t xml:space="preserve">（</t>
    </r>
    <r>
      <rPr>
        <sz val="16"/>
        <rFont val="Noto Sans"/>
        <family val="2"/>
      </rPr>
      <t xml:space="preserve">総務</t>
    </r>
    <r>
      <rPr>
        <sz val="14"/>
        <rFont val="Noto Sans"/>
        <family val="2"/>
      </rPr>
      <t xml:space="preserve">・</t>
    </r>
    <r>
      <rPr>
        <sz val="16"/>
        <rFont val="Noto Sans"/>
        <family val="2"/>
      </rPr>
      <t xml:space="preserve">地価調整</t>
    </r>
    <r>
      <rPr>
        <sz val="14"/>
        <rFont val="Noto Sans"/>
        <family val="2"/>
      </rPr>
      <t xml:space="preserve">グループ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□ 大阪府は、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日に公表しました。
　 ＜特徴＞　大阪府の地価は、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７月１日からの１年間で、住宅地はプラス</t>
    </r>
    <r>
      <rPr>
        <b val="true"/>
        <sz val="16"/>
        <rFont val="ＭＳ ゴシック"/>
        <family val="3"/>
        <charset val="128"/>
      </rPr>
      <t xml:space="preserve">0.2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前年は</t>
    </r>
    <r>
      <rPr>
        <b val="true"/>
        <sz val="16"/>
        <rFont val="ＭＳ ゴシック"/>
        <family val="3"/>
        <charset val="128"/>
      </rPr>
      <t xml:space="preserve">0.0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と、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年ぶりに上昇に
　　　　　　 転じました。 
　　　　　　 また、商業地はプラス</t>
    </r>
    <r>
      <rPr>
        <b val="true"/>
        <sz val="16"/>
        <rFont val="ＭＳ ゴシック"/>
        <family val="3"/>
        <charset val="128"/>
      </rPr>
      <t xml:space="preserve">5.7</t>
    </r>
    <r>
      <rPr>
        <b val="true"/>
        <sz val="16"/>
        <rFont val="Noto Sans"/>
        <family val="2"/>
      </rPr>
      <t xml:space="preserve">％（前年はプラス</t>
    </r>
    <r>
      <rPr>
        <b val="true"/>
        <sz val="16"/>
        <rFont val="ＭＳ ゴシック"/>
        <family val="3"/>
        <charset val="128"/>
      </rPr>
      <t xml:space="preserve">5.0</t>
    </r>
    <r>
      <rPr>
        <b val="true"/>
        <sz val="16"/>
        <rFont val="Noto Sans"/>
        <family val="2"/>
      </rPr>
      <t xml:space="preserve">％）と、６年連続の上昇となり、上昇幅は拡大しました。　</t>
    </r>
  </si>
  <si>
    <t xml:space="preserve">※　地価調査は、知事が国土利用計画法施行令第９条に基づいて基準地を選定し、鑑定評価員による鑑定評価を
　 もとに、毎年７月１日時点における基準地の１平方メートルあたりの正常な価格を判定し、公表するものです。</t>
  </si>
  <si>
    <r>
      <rPr>
        <b val="true"/>
        <sz val="16"/>
        <color rgb="FF008000"/>
        <rFont val="ＭＳ ゴシック"/>
        <family val="3"/>
        <charset val="128"/>
      </rPr>
      <t xml:space="preserve">1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大阪府地価調査地域別・用途別対前年平均変動率表</t>
    </r>
  </si>
  <si>
    <t xml:space="preserve">（単位：％）</t>
  </si>
  <si>
    <t xml:space="preserve">区    分</t>
  </si>
  <si>
    <t xml:space="preserve">住　宅　地</t>
  </si>
  <si>
    <t xml:space="preserve">商　業　地</t>
  </si>
  <si>
    <t xml:space="preserve">工　業　地</t>
  </si>
  <si>
    <t xml:space="preserve">宅 地 見 込 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ゴシック"/>
        <family val="3"/>
        <charset val="128"/>
      </rPr>
      <t xml:space="preserve">30</t>
    </r>
    <r>
      <rPr>
        <b val="true"/>
        <sz val="14"/>
        <color rgb="FF0000FF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（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価格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住　居　表　示</t>
  </si>
  <si>
    <r>
      <rPr>
        <sz val="12"/>
        <rFont val="Noto Sans"/>
        <family val="2"/>
      </rPr>
      <t xml:space="preserve">※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北区長柄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「長柄中</t>
    </r>
    <r>
      <rPr>
        <sz val="12"/>
        <rFont val="ＭＳ ゴシック"/>
        <family val="3"/>
        <charset val="128"/>
      </rPr>
      <t xml:space="preserve">1-6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※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クリサス心斎橋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※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 南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心斎橋ﾌﾛﾝﾄ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ｾﾝﾀｰﾋﾞﾙ</t>
    </r>
    <r>
      <rPr>
        <sz val="12"/>
        <rFont val="ＭＳ ゴシック"/>
        <family val="3"/>
        <charset val="128"/>
      </rPr>
      <t xml:space="preserve">)</t>
    </r>
  </si>
  <si>
    <t xml:space="preserve">（注）</t>
  </si>
  <si>
    <t xml:space="preserve">※印は、地価公示との共通地点　</t>
  </si>
  <si>
    <r>
      <rPr>
        <b val="true"/>
        <sz val="16"/>
        <color rgb="FF008000"/>
        <rFont val="ＭＳ ゴシック"/>
        <family val="3"/>
        <charset val="128"/>
      </rPr>
      <t xml:space="preserve">3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大阪府地価調査上昇率順位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価格</t>
    </r>
  </si>
  <si>
    <t xml:space="preserve">所   在   地</t>
  </si>
  <si>
    <t xml:space="preserve">住   居   表   示</t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福島区鷺洲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 </t>
    </r>
  </si>
  <si>
    <r>
      <rPr>
        <sz val="12"/>
        <rFont val="Noto Sans"/>
        <family val="2"/>
      </rPr>
      <t xml:space="preserve">「鷺洲</t>
    </r>
    <r>
      <rPr>
        <sz val="12"/>
        <rFont val="ＭＳ ゴシック"/>
        <family val="3"/>
        <charset val="128"/>
      </rPr>
      <t xml:space="preserve">5-6-5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市北区長柄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 </t>
    </r>
  </si>
  <si>
    <r>
      <rPr>
        <sz val="12"/>
        <rFont val="Noto Sans"/>
        <family val="2"/>
      </rPr>
      <t xml:space="preserve">堺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堺市北区百舌鳥梅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堺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堺市北区百舌鳥梅北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15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※堺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8</t>
    </r>
  </si>
  <si>
    <r>
      <rPr>
        <sz val="12"/>
        <rFont val="Noto Sans"/>
        <family val="2"/>
      </rPr>
      <t xml:space="preserve">堺市北区中百舌鳥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浪速区日本橋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 </t>
    </r>
  </si>
  <si>
    <r>
      <rPr>
        <sz val="12"/>
        <rFont val="Noto Sans"/>
        <family val="2"/>
      </rPr>
      <t xml:space="preserve">「日本橋</t>
    </r>
    <r>
      <rPr>
        <sz val="12"/>
        <rFont val="ＭＳ ゴシック"/>
        <family val="3"/>
        <charset val="128"/>
      </rPr>
      <t xml:space="preserve">3-6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浪速区元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元町</t>
    </r>
    <r>
      <rPr>
        <sz val="12"/>
        <rFont val="ＭＳ ゴシック"/>
        <family val="3"/>
        <charset val="128"/>
      </rPr>
      <t xml:space="preserve">3-1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浪速区元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元町</t>
    </r>
    <r>
      <rPr>
        <sz val="12"/>
        <rFont val="ＭＳ ゴシック"/>
        <family val="3"/>
        <charset val="128"/>
      </rPr>
      <t xml:space="preserve">1-9-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5</t>
    </r>
  </si>
  <si>
    <r>
      <rPr>
        <sz val="12"/>
        <rFont val="Noto Sans"/>
        <family val="2"/>
      </rPr>
      <t xml:space="preserve">大阪市浪速区幸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4  </t>
    </r>
  </si>
  <si>
    <r>
      <rPr>
        <sz val="12"/>
        <rFont val="Noto Sans"/>
        <family val="2"/>
      </rPr>
      <t xml:space="preserve">「幸町</t>
    </r>
    <r>
      <rPr>
        <sz val="12"/>
        <rFont val="ＭＳ ゴシック"/>
        <family val="3"/>
        <charset val="128"/>
      </rPr>
      <t xml:space="preserve">2-2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西区立売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「立売堀</t>
    </r>
    <r>
      <rPr>
        <sz val="12"/>
        <rFont val="ＭＳ ゴシック"/>
        <family val="3"/>
        <charset val="128"/>
      </rPr>
      <t xml:space="preserve">1-9-1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(</t>
    </r>
    <r>
      <rPr>
        <sz val="14"/>
        <rFont val="Noto Sans"/>
        <family val="2"/>
      </rPr>
      <t xml:space="preserve">林地を除く</t>
    </r>
    <r>
      <rPr>
        <sz val="14"/>
        <rFont val="ＭＳ ゴシック"/>
        <family val="3"/>
        <charset val="128"/>
      </rPr>
      <t xml:space="preserve">)</t>
    </r>
  </si>
  <si>
    <t xml:space="preserve">１．※印は、地価公示との共通地点　</t>
  </si>
  <si>
    <t xml:space="preserve">２．同じ変動率で順位が異なるのは、小数点第２位以下の四捨五入によるもの。</t>
  </si>
  <si>
    <r>
      <rPr>
        <b val="true"/>
        <sz val="16"/>
        <color rgb="FF008000"/>
        <rFont val="ＭＳ ゴシック"/>
        <family val="3"/>
        <charset val="128"/>
      </rPr>
      <t xml:space="preserve">4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※交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交野市私市山手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5  </t>
    </r>
  </si>
  <si>
    <r>
      <rPr>
        <sz val="12"/>
        <rFont val="Noto Sans"/>
        <family val="2"/>
      </rPr>
      <t xml:space="preserve">「私市山手</t>
    </r>
    <r>
      <rPr>
        <sz val="12"/>
        <rFont val="ＭＳ ゴシック"/>
        <family val="3"/>
        <charset val="128"/>
      </rPr>
      <t xml:space="preserve">4-11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大阪狭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大阪狭山市大野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「大野台</t>
    </r>
    <r>
      <rPr>
        <sz val="12"/>
        <rFont val="ＭＳ ゴシック"/>
        <family val="3"/>
        <charset val="128"/>
      </rPr>
      <t xml:space="preserve">1-29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7</t>
    </r>
  </si>
  <si>
    <r>
      <rPr>
        <sz val="12"/>
        <rFont val="Noto Sans"/>
        <family val="2"/>
      </rPr>
      <t xml:space="preserve">東大阪市柏田本町</t>
    </r>
    <r>
      <rPr>
        <sz val="12"/>
        <rFont val="ＭＳ ゴシック"/>
        <family val="3"/>
        <charset val="128"/>
      </rPr>
      <t xml:space="preserve">82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柏田本町</t>
    </r>
    <r>
      <rPr>
        <sz val="12"/>
        <rFont val="ＭＳ ゴシック"/>
        <family val="3"/>
        <charset val="128"/>
      </rPr>
      <t xml:space="preserve">4-1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岬町多奈川谷川</t>
    </r>
    <r>
      <rPr>
        <sz val="12"/>
        <rFont val="ＭＳ ゴシック"/>
        <family val="3"/>
        <charset val="128"/>
      </rPr>
      <t xml:space="preserve">184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岬町深日</t>
    </r>
    <r>
      <rPr>
        <sz val="12"/>
        <rFont val="ＭＳ ゴシック"/>
        <family val="3"/>
        <charset val="128"/>
      </rPr>
      <t xml:space="preserve">245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大正区南恩加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 </t>
    </r>
  </si>
  <si>
    <r>
      <rPr>
        <sz val="12"/>
        <rFont val="Noto Sans"/>
        <family val="2"/>
      </rPr>
      <t xml:space="preserve">「南恩加島</t>
    </r>
    <r>
      <rPr>
        <sz val="12"/>
        <rFont val="ＭＳ ゴシック"/>
        <family val="3"/>
        <charset val="128"/>
      </rPr>
      <t xml:space="preserve">5-5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生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生野区生野西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生野西</t>
    </r>
    <r>
      <rPr>
        <sz val="12"/>
        <rFont val="ＭＳ ゴシック"/>
        <family val="3"/>
        <charset val="128"/>
      </rPr>
      <t xml:space="preserve">4-19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大正区泉尾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泉尾</t>
    </r>
    <r>
      <rPr>
        <sz val="12"/>
        <rFont val="ＭＳ ゴシック"/>
        <family val="3"/>
        <charset val="128"/>
      </rPr>
      <t xml:space="preserve">2-16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狭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狭山市大野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2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大野台</t>
    </r>
    <r>
      <rPr>
        <sz val="12"/>
        <rFont val="ＭＳ ゴシック"/>
        <family val="3"/>
        <charset val="128"/>
      </rPr>
      <t xml:space="preserve">2-1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堺市西区浜寺石津町西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6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「浜寺石津町西</t>
    </r>
    <r>
      <rPr>
        <sz val="12"/>
        <rFont val="ＭＳ ゴシック"/>
        <family val="3"/>
        <charset val="128"/>
      </rPr>
      <t xml:space="preserve">3-4-12</t>
    </r>
    <r>
      <rPr>
        <sz val="12"/>
        <rFont val="Noto Sans"/>
        <family val="2"/>
      </rPr>
      <t xml:space="preserve">」</t>
    </r>
  </si>
  <si>
    <r>
      <rPr>
        <b val="true"/>
        <sz val="16"/>
        <color rgb="FF008000"/>
        <rFont val="ＭＳ ゴシック"/>
        <family val="3"/>
        <charset val="128"/>
      </rPr>
      <t xml:space="preserve">5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大阪府地価調査市区町村別対前年平均変動率表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地 域</t>
  </si>
  <si>
    <t xml:space="preserve">市   町   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 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地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域</t>
  </si>
  <si>
    <t xml:space="preserve">田  尻  町</t>
  </si>
  <si>
    <t xml:space="preserve">島  本  町</t>
  </si>
  <si>
    <t xml:space="preserve">熊  取  町</t>
  </si>
  <si>
    <t xml:space="preserve">北大阪地域 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 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大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阪</t>
  </si>
  <si>
    <t xml:space="preserve">住  吉  区</t>
  </si>
  <si>
    <t xml:space="preserve">東部大阪地域 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  内</t>
  </si>
  <si>
    <t xml:space="preserve">富 田 林 市</t>
  </si>
  <si>
    <t xml:space="preserve">内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各</t>
  </si>
  <si>
    <t xml:space="preserve">淀  川  区</t>
  </si>
  <si>
    <t xml:space="preserve">千早赤阪村</t>
  </si>
  <si>
    <t xml:space="preserve">東 淀 川 区</t>
  </si>
  <si>
    <t xml:space="preserve">南河内地域 平均</t>
  </si>
  <si>
    <t xml:space="preserve">北      区 </t>
  </si>
  <si>
    <t xml:space="preserve">南大阪地域 平均</t>
  </si>
  <si>
    <t xml:space="preserve">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大阪府 平均</t>
  </si>
  <si>
    <t xml:space="preserve">天 王 寺 区</t>
  </si>
  <si>
    <t xml:space="preserve">大 阪 府 平 均</t>
  </si>
  <si>
    <t xml:space="preserve">浪  速  区</t>
  </si>
  <si>
    <t xml:space="preserve">大 阪 市 平 均</t>
  </si>
  <si>
    <t xml:space="preserve">堺      区</t>
  </si>
  <si>
    <t xml:space="preserve">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堺 市 平 均</t>
  </si>
  <si>
    <t xml:space="preserve">　</t>
  </si>
  <si>
    <r>
      <rPr>
        <sz val="11"/>
        <rFont val="Noto Sans"/>
        <family val="2"/>
      </rPr>
      <t xml:space="preserve">※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の大阪府の地価水準は、住宅地が</t>
    </r>
    <r>
      <rPr>
        <sz val="11"/>
        <rFont val="ＭＳ ゴシック"/>
        <family val="3"/>
        <charset val="128"/>
      </rPr>
      <t xml:space="preserve">78.7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から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水準、商業地が</t>
    </r>
    <r>
      <rPr>
        <sz val="11"/>
        <rFont val="ＭＳ ゴシック"/>
        <family val="3"/>
        <charset val="128"/>
      </rPr>
      <t xml:space="preserve">54.2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（＊）の水準と考えられます。
（＊）地価調査を開始した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の指数は</t>
    </r>
    <r>
      <rPr>
        <sz val="11"/>
        <rFont val="ＭＳ ゴシック"/>
        <family val="3"/>
        <charset val="128"/>
      </rPr>
      <t xml:space="preserve">69.3</t>
    </r>
    <r>
      <rPr>
        <sz val="11"/>
        <rFont val="Noto Sans"/>
        <family val="2"/>
      </rPr>
      <t xml:space="preserve">であり、それ以前の水準と考えられます。
</t>
    </r>
  </si>
  <si>
    <t xml:space="preserve">１０月は「土地月間」です！</t>
  </si>
  <si>
    <t xml:space="preserve">「土地月間」関連行事として、不動産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不動産鑑定士協会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ＯｓａｋａＭｅｔｒｏ堺筋線・京阪本線「北浜」駅下車 </t>
    </r>
    <r>
      <rPr>
        <sz val="11"/>
        <rFont val="ＭＳ ゴシック"/>
        <family val="3"/>
        <charset val="128"/>
      </rPr>
      <t xml:space="preserve">1B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②</t>
  </si>
  <si>
    <t xml:space="preserve">堺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国際障害者交流センター（ビッグ・アイ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中研修室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堺市南区茶山台</t>
    </r>
    <r>
      <rPr>
        <sz val="11"/>
        <rFont val="ＭＳ ゴシック"/>
        <family val="3"/>
        <charset val="128"/>
      </rPr>
      <t xml:space="preserve">1-8-1</t>
    </r>
    <r>
      <rPr>
        <sz val="11"/>
        <rFont val="Noto Sans"/>
        <family val="2"/>
      </rPr>
      <t xml:space="preserve">）
泉北高速鉄道「泉ヶ丘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③</t>
  </si>
  <si>
    <t xml:space="preserve">守口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守口文化セン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ナジーホール</t>
    </r>
    <r>
      <rPr>
        <sz val="11"/>
        <rFont val="ＭＳ ゴシック"/>
        <family val="3"/>
        <charset val="128"/>
      </rPr>
      <t xml:space="preserve">)/3</t>
    </r>
    <r>
      <rPr>
        <sz val="11"/>
        <rFont val="Noto Sans"/>
        <family val="2"/>
      </rPr>
      <t xml:space="preserve">階研修室（守口市河原町</t>
    </r>
    <r>
      <rPr>
        <sz val="11"/>
        <rFont val="ＭＳ ゴシック"/>
        <family val="3"/>
        <charset val="128"/>
      </rPr>
      <t xml:space="preserve">8-22</t>
    </r>
    <r>
      <rPr>
        <sz val="11"/>
        <rFont val="Noto Sans"/>
        <family val="2"/>
      </rPr>
      <t xml:space="preserve">）
京阪本線「守口市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④</t>
  </si>
  <si>
    <t xml:space="preserve">東大阪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布施駅前市民プラザ</t>
    </r>
    <r>
      <rPr>
        <sz val="11"/>
        <rFont val="ＭＳ ゴシック"/>
        <family val="3"/>
        <charset val="128"/>
      </rPr>
      <t xml:space="preserve">/5</t>
    </r>
    <r>
      <rPr>
        <sz val="11"/>
        <rFont val="Noto Sans"/>
        <family val="2"/>
      </rPr>
      <t xml:space="preserve">階大中会議室（東大阪市長堂</t>
    </r>
    <r>
      <rPr>
        <sz val="11"/>
        <rFont val="ＭＳ ゴシック"/>
        <family val="3"/>
        <charset val="128"/>
      </rPr>
      <t xml:space="preserve">1-8-37</t>
    </r>
    <r>
      <rPr>
        <sz val="11"/>
        <rFont val="Noto Sans"/>
        <family val="2"/>
      </rPr>
      <t xml:space="preserve">　ヴェル・ノール布施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階）
近鉄奈良線・大阪線「布施」駅北口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⑤</t>
  </si>
  <si>
    <t xml:space="preserve">吹田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吹田市役所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階正面玄関ロビー（吹田市泉町</t>
    </r>
    <r>
      <rPr>
        <sz val="11"/>
        <rFont val="ＭＳ ゴシック"/>
        <family val="3"/>
        <charset val="128"/>
      </rPr>
      <t xml:space="preserve">1-3-40</t>
    </r>
    <r>
      <rPr>
        <sz val="11"/>
        <rFont val="Noto Sans"/>
        <family val="2"/>
      </rPr>
      <t xml:space="preserve">）
阪急千里線「吹田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主 催：公益社団法人 大阪府不動産鑑定士協会　</t>
    </r>
    <r>
      <rPr>
        <u val="single"/>
        <sz val="11"/>
        <rFont val="Noto Sans"/>
        <family val="2"/>
      </rPr>
      <t xml:space="preserve">電話（</t>
    </r>
    <r>
      <rPr>
        <u val="single"/>
        <sz val="11"/>
        <rFont val="ＭＳ ゴシック"/>
        <family val="3"/>
        <charset val="128"/>
      </rPr>
      <t xml:space="preserve">06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ゴシック"/>
        <family val="3"/>
        <charset val="128"/>
      </rPr>
      <t xml:space="preserve">6203-2100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ゴシック"/>
        <family val="3"/>
        <charset val="128"/>
      </rPr>
      <t xml:space="preserve">http://www.rea-osaka.or.jp/</t>
    </r>
    <r>
      <rPr>
        <u val="single"/>
        <sz val="11"/>
        <rFont val="Noto Sans"/>
        <family val="2"/>
      </rPr>
      <t xml:space="preserve">　
</t>
    </r>
    <r>
      <rPr>
        <sz val="11"/>
        <rFont val="Noto Sans"/>
        <family val="2"/>
      </rPr>
      <t xml:space="preserve">共 催：公益社団法人 日本不動産鑑定士協会連合会
後 援：国土交通省・大阪府・大阪市・堺市・吹田市・東大阪市・守口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General"/>
    <numFmt numFmtId="170" formatCode="#,##0_ "/>
    <numFmt numFmtId="171" formatCode="0.0_ "/>
    <numFmt numFmtId="172" formatCode="0.0;&quot;△ &quot;0.0"/>
    <numFmt numFmtId="173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336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8000"/>
      <name val="ＭＳ ゴシック"/>
      <family val="3"/>
      <charset val="128"/>
    </font>
    <font>
      <b val="tru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10.5"/>
      <color rgb="FF000000"/>
      <name val="DejaVu Sans"/>
      <family val="2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 2" xfId="25"/>
  </cellStyles>
  <dxfs count="36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［昭和５８年＝１００］（地価調査）</a:t>
            </a:r>
          </a:p>
        </c:rich>
      </c:tx>
      <c:layout>
        <c:manualLayout>
          <c:xMode val="edge"/>
          <c:yMode val="edge"/>
          <c:x val="0.153915321161891"/>
          <c:y val="0.054694124772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8682122053247"/>
          <c:y val="0.132949727437916"/>
          <c:w val="0.928456937331405"/>
          <c:h val="0.867050272562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94825"/>
        <c:axId val="62995633"/>
      </c:lineChart>
      <c:catAx>
        <c:axId val="1894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5633"/>
        <c:crossesAt val="0"/>
        <c:auto val="1"/>
        <c:lblAlgn val="ctr"/>
        <c:lblOffset val="100"/>
        <c:noMultiLvlLbl val="0"/>
      </c:catAx>
      <c:valAx>
        <c:axId val="629956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355369639157121"/>
              <c:y val="0.08764385221078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8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008874467337"/>
          <c:y val="0.185584494245912"/>
          <c:w val="0.186207435787169"/>
          <c:h val="0.15172622652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0</xdr:rowOff>
    </xdr:from>
    <xdr:to>
      <xdr:col>10</xdr:col>
      <xdr:colOff>790200</xdr:colOff>
      <xdr:row>33</xdr:row>
      <xdr:rowOff>104400</xdr:rowOff>
    </xdr:to>
    <xdr:graphicFrame>
      <xdr:nvGraphicFramePr>
        <xdr:cNvPr id="0" name="グラフ 4"/>
        <xdr:cNvGraphicFramePr/>
      </xdr:nvGraphicFramePr>
      <xdr:xfrm>
        <a:off x="519120" y="0"/>
        <a:ext cx="920808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42620899957</cdr:x>
      <cdr:y>0.158267716535433</cdr:y>
    </cdr:from>
    <cdr:to>
      <cdr:x>0.212518081238516</cdr:x>
      <cdr:y>0.206238643246517</cdr:y>
    </cdr:to>
    <cdr:sp>
      <cdr:nvSpPr>
        <cdr:cNvPr id="1" name="Text Box 1026"/>
        <cdr:cNvSpPr/>
      </cdr:nvSpPr>
      <cdr:spPr>
        <a:xfrm>
          <a:off x="794160" y="940680"/>
          <a:ext cx="11628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4895422025881</cdr:x>
      <cdr:y>0.253482737734706</cdr:y>
    </cdr:from>
    <cdr:to>
      <cdr:x>0.207983111145862</cdr:x>
      <cdr:y>0.326771653543307</cdr:y>
    </cdr:to>
    <cdr:sp>
      <cdr:nvSpPr>
        <cdr:cNvPr id="2" name="Text Box 1025"/>
        <cdr:cNvSpPr/>
      </cdr:nvSpPr>
      <cdr:spPr>
        <a:xfrm>
          <a:off x="759600" y="1506600"/>
          <a:ext cx="115560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421556745768</cdr:x>
      <cdr:y>0.582737734706239</cdr:y>
    </cdr:from>
    <cdr:to>
      <cdr:x>0.267289573478244</cdr:x>
      <cdr:y>0.616293155663234</cdr:y>
    </cdr:to>
    <cdr:sp>
      <cdr:nvSpPr>
        <cdr:cNvPr id="3" name="Text Box 1027"/>
        <cdr:cNvSpPr/>
      </cdr:nvSpPr>
      <cdr:spPr>
        <a:xfrm>
          <a:off x="2156760" y="346356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67508503068924</cdr:x>
      <cdr:y>0.611992731677771</cdr:y>
    </cdr:from>
    <cdr:to>
      <cdr:x>0.97650416357168</cdr:x>
      <cdr:y>0.643973349485161</cdr:y>
    </cdr:to>
    <cdr:sp>
      <cdr:nvSpPr>
        <cdr:cNvPr id="4" name="Text Box 1028"/>
        <cdr:cNvSpPr/>
      </cdr:nvSpPr>
      <cdr:spPr>
        <a:xfrm>
          <a:off x="7988400" y="3637440"/>
          <a:ext cx="10036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８．７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254740216583917</cdr:x>
      <cdr:y>0.536159903089037</cdr:y>
    </cdr:from>
    <cdr:to>
      <cdr:x>0.2907463153368</cdr:x>
      <cdr:y>0.568685645063598</cdr:y>
    </cdr:to>
    <cdr:sp>
      <cdr:nvSpPr>
        <cdr:cNvPr id="5" name="Line 1029"/>
        <cdr:cNvSpPr/>
      </cdr:nvSpPr>
      <cdr:spPr>
        <a:xfrm flipV="1">
          <a:off x="2345760" y="3186720"/>
          <a:ext cx="331560" cy="19332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760506665624</cdr:x>
      <cdr:y>0.40526953361599</cdr:y>
    </cdr:from>
    <cdr:to>
      <cdr:x>0.468235662066539</cdr:x>
      <cdr:y>0.44076317383404</cdr:y>
    </cdr:to>
    <cdr:sp>
      <cdr:nvSpPr>
        <cdr:cNvPr id="6" name="Text Box 1030"/>
        <cdr:cNvSpPr/>
      </cdr:nvSpPr>
      <cdr:spPr>
        <a:xfrm>
          <a:off x="3625920" y="2408760"/>
          <a:ext cx="6858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06735994370382</cdr:x>
      <cdr:y>0.429739551786796</cdr:y>
    </cdr:from>
    <cdr:to>
      <cdr:x>0.386488916689472</cdr:x>
      <cdr:y>0.4442761962447</cdr:y>
    </cdr:to>
    <cdr:sp>
      <cdr:nvSpPr>
        <cdr:cNvPr id="7" name="Line 1031"/>
        <cdr:cNvSpPr/>
      </cdr:nvSpPr>
      <cdr:spPr>
        <a:xfrm flipH="1">
          <a:off x="2824560" y="2554200"/>
          <a:ext cx="734400" cy="864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4072481332343</cdr:x>
      <cdr:y>0.9152634766808</cdr:y>
    </cdr:from>
    <cdr:to>
      <cdr:x>0.0367488955784042</cdr:x>
      <cdr:y>1.00847970926711</cdr:y>
    </cdr:to>
    <cdr:sp>
      <cdr:nvSpPr>
        <cdr:cNvPr id="8" name="Text Box 1032"/>
        <cdr:cNvSpPr/>
      </cdr:nvSpPr>
      <cdr:spPr>
        <a:xfrm>
          <a:off x="71280" y="5439960"/>
          <a:ext cx="267120" cy="5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78259509754095</cdr:x>
      <cdr:y>0.765778316172017</cdr:y>
    </cdr:from>
    <cdr:to>
      <cdr:x>0.994487665663239</cdr:x>
      <cdr:y>0.806238643246517</cdr:y>
    </cdr:to>
    <cdr:sp>
      <cdr:nvSpPr>
        <cdr:cNvPr id="9" name="Text Box 1033"/>
        <cdr:cNvSpPr/>
      </cdr:nvSpPr>
      <cdr:spPr>
        <a:xfrm>
          <a:off x="8087400" y="4551480"/>
          <a:ext cx="10702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５４．２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12" min="4" style="1" width="14.74"/>
    <col collapsed="false" customWidth="true" hidden="false" outlineLevel="0" max="14" min="13" style="1" width="9.99"/>
    <col collapsed="false" customWidth="true" hidden="false" outlineLevel="0" max="15" min="15" style="1" width="8.36"/>
    <col collapsed="false" customWidth="true" hidden="false" outlineLevel="0" max="16" min="16" style="1" width="1.9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6"/>
      <c r="K2" s="6"/>
      <c r="L2" s="6"/>
      <c r="M2" s="6"/>
      <c r="N2" s="6"/>
      <c r="O2" s="6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6"/>
      <c r="K3" s="6"/>
      <c r="L3" s="6"/>
      <c r="M3" s="6"/>
      <c r="N3" s="6"/>
      <c r="O3" s="6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6"/>
      <c r="K4" s="6"/>
      <c r="L4" s="6"/>
      <c r="M4" s="6"/>
      <c r="N4" s="6"/>
      <c r="O4" s="6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88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45" hidden="false" customHeight="true" outlineLevel="0" collapsed="false">
      <c r="B9" s="10"/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0"/>
      <c r="P9" s="10"/>
      <c r="Q9" s="9"/>
    </row>
    <row r="10" customFormat="false" ht="6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57.7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/>
      <c r="J12" s="13"/>
      <c r="K12" s="13"/>
      <c r="L12" s="14" t="s">
        <v>9</v>
      </c>
      <c r="M12" s="13"/>
      <c r="O12" s="15"/>
      <c r="Q12" s="16"/>
    </row>
    <row r="13" customFormat="false" ht="42" hidden="false" customHeight="true" outlineLevel="0" collapsed="false">
      <c r="B13" s="17" t="s">
        <v>10</v>
      </c>
      <c r="C13" s="17"/>
      <c r="D13" s="17"/>
      <c r="E13" s="18" t="s">
        <v>11</v>
      </c>
      <c r="F13" s="18"/>
      <c r="G13" s="18" t="s">
        <v>12</v>
      </c>
      <c r="H13" s="18"/>
      <c r="I13" s="18" t="s">
        <v>13</v>
      </c>
      <c r="J13" s="18"/>
      <c r="K13" s="18" t="s">
        <v>14</v>
      </c>
      <c r="L13" s="18"/>
      <c r="M13" s="19"/>
      <c r="N13" s="19"/>
      <c r="O13" s="20"/>
      <c r="P13" s="20"/>
      <c r="Q13" s="21"/>
    </row>
    <row r="14" customFormat="false" ht="42" hidden="false" customHeight="true" outlineLevel="0" collapsed="false">
      <c r="B14" s="17"/>
      <c r="C14" s="17"/>
      <c r="D14" s="17"/>
      <c r="E14" s="22" t="s">
        <v>15</v>
      </c>
      <c r="F14" s="23" t="s">
        <v>16</v>
      </c>
      <c r="G14" s="22" t="s">
        <v>15</v>
      </c>
      <c r="H14" s="23" t="s">
        <v>16</v>
      </c>
      <c r="I14" s="24" t="s">
        <v>15</v>
      </c>
      <c r="J14" s="23" t="s">
        <v>16</v>
      </c>
      <c r="K14" s="22" t="s">
        <v>15</v>
      </c>
      <c r="L14" s="23" t="s">
        <v>16</v>
      </c>
      <c r="M14" s="25"/>
      <c r="N14" s="26"/>
      <c r="O14" s="20"/>
      <c r="P14" s="26"/>
    </row>
    <row r="15" customFormat="false" ht="42" hidden="false" customHeight="true" outlineLevel="0" collapsed="false">
      <c r="B15" s="27" t="s">
        <v>17</v>
      </c>
      <c r="C15" s="27"/>
      <c r="D15" s="28"/>
      <c r="E15" s="29" t="n">
        <v>0.5</v>
      </c>
      <c r="F15" s="30" t="n">
        <v>0.6</v>
      </c>
      <c r="G15" s="29" t="n">
        <v>8</v>
      </c>
      <c r="H15" s="30" t="n">
        <v>8.4</v>
      </c>
      <c r="I15" s="31" t="n">
        <v>0.3</v>
      </c>
      <c r="J15" s="30" t="n">
        <v>0.2</v>
      </c>
      <c r="K15" s="32" t="s">
        <v>18</v>
      </c>
      <c r="L15" s="33" t="s">
        <v>18</v>
      </c>
      <c r="M15" s="34"/>
      <c r="N15" s="35"/>
      <c r="O15" s="36"/>
      <c r="P15" s="35"/>
    </row>
    <row r="16" customFormat="false" ht="42" hidden="false" customHeight="true" outlineLevel="0" collapsed="false">
      <c r="B16" s="27" t="s">
        <v>19</v>
      </c>
      <c r="C16" s="27"/>
      <c r="D16" s="28"/>
      <c r="E16" s="29" t="n">
        <v>0.4</v>
      </c>
      <c r="F16" s="30" t="n">
        <v>0.6</v>
      </c>
      <c r="G16" s="29" t="n">
        <v>2.8</v>
      </c>
      <c r="H16" s="30" t="n">
        <v>3.7</v>
      </c>
      <c r="I16" s="31" t="n">
        <v>0.6</v>
      </c>
      <c r="J16" s="30" t="n">
        <v>0.3</v>
      </c>
      <c r="K16" s="32" t="s">
        <v>18</v>
      </c>
      <c r="L16" s="33" t="s">
        <v>18</v>
      </c>
      <c r="M16" s="34"/>
      <c r="N16" s="35"/>
      <c r="O16" s="37"/>
      <c r="P16" s="35"/>
    </row>
    <row r="17" customFormat="false" ht="42" hidden="false" customHeight="true" outlineLevel="0" collapsed="false">
      <c r="B17" s="27" t="s">
        <v>20</v>
      </c>
      <c r="C17" s="27"/>
      <c r="D17" s="38"/>
      <c r="E17" s="29" t="n">
        <v>-0.3</v>
      </c>
      <c r="F17" s="30" t="n">
        <v>-0.3</v>
      </c>
      <c r="G17" s="29" t="n">
        <v>0.3</v>
      </c>
      <c r="H17" s="30" t="n">
        <v>0.8</v>
      </c>
      <c r="I17" s="31" t="n">
        <v>0.5</v>
      </c>
      <c r="J17" s="30" t="n">
        <v>1.4</v>
      </c>
      <c r="K17" s="32" t="s">
        <v>18</v>
      </c>
      <c r="L17" s="33" t="s">
        <v>18</v>
      </c>
      <c r="M17" s="34"/>
      <c r="N17" s="35"/>
      <c r="O17" s="37"/>
      <c r="P17" s="35"/>
    </row>
    <row r="18" customFormat="false" ht="42" hidden="false" customHeight="true" outlineLevel="0" collapsed="false">
      <c r="B18" s="39" t="s">
        <v>21</v>
      </c>
      <c r="C18" s="39"/>
      <c r="D18" s="40"/>
      <c r="E18" s="29" t="n">
        <v>-0.2</v>
      </c>
      <c r="F18" s="30" t="n">
        <v>0</v>
      </c>
      <c r="G18" s="29" t="n">
        <v>1.8</v>
      </c>
      <c r="H18" s="30" t="n">
        <v>2.9</v>
      </c>
      <c r="I18" s="31" t="n">
        <v>0.2</v>
      </c>
      <c r="J18" s="30" t="n">
        <v>0.7</v>
      </c>
      <c r="K18" s="29" t="n">
        <v>-1.1</v>
      </c>
      <c r="L18" s="30" t="n">
        <v>-1.2</v>
      </c>
      <c r="M18" s="41"/>
      <c r="N18" s="42"/>
      <c r="O18" s="37"/>
      <c r="P18" s="35"/>
    </row>
    <row r="19" customFormat="false" ht="42" hidden="false" customHeight="true" outlineLevel="0" collapsed="false">
      <c r="B19" s="43"/>
      <c r="C19" s="44" t="s">
        <v>22</v>
      </c>
      <c r="D19" s="28"/>
      <c r="E19" s="29" t="n">
        <v>-0.9</v>
      </c>
      <c r="F19" s="45" t="n">
        <v>-0.8</v>
      </c>
      <c r="G19" s="29" t="n">
        <v>-0.2</v>
      </c>
      <c r="H19" s="30" t="n">
        <v>-0.1</v>
      </c>
      <c r="I19" s="31" t="n">
        <v>0</v>
      </c>
      <c r="J19" s="30" t="n">
        <v>1.4</v>
      </c>
      <c r="K19" s="32" t="s">
        <v>18</v>
      </c>
      <c r="L19" s="33" t="s">
        <v>18</v>
      </c>
      <c r="M19" s="34"/>
      <c r="N19" s="35"/>
      <c r="O19" s="37"/>
      <c r="P19" s="35"/>
    </row>
    <row r="20" customFormat="false" ht="42" hidden="false" customHeight="true" outlineLevel="0" collapsed="false">
      <c r="B20" s="46"/>
      <c r="C20" s="44" t="s">
        <v>23</v>
      </c>
      <c r="D20" s="28"/>
      <c r="E20" s="47" t="n">
        <v>0</v>
      </c>
      <c r="F20" s="48" t="n">
        <v>0.2</v>
      </c>
      <c r="G20" s="47" t="n">
        <v>2.3</v>
      </c>
      <c r="H20" s="48" t="n">
        <v>3.7</v>
      </c>
      <c r="I20" s="49" t="n">
        <v>0.3</v>
      </c>
      <c r="J20" s="48" t="n">
        <v>0.5</v>
      </c>
      <c r="K20" s="47" t="n">
        <v>-1.1</v>
      </c>
      <c r="L20" s="48" t="n">
        <v>-1.2</v>
      </c>
      <c r="M20" s="41"/>
      <c r="N20" s="42"/>
      <c r="O20" s="37"/>
      <c r="P20" s="35"/>
    </row>
    <row r="21" customFormat="false" ht="42" hidden="false" customHeight="true" outlineLevel="0" collapsed="false">
      <c r="B21" s="46"/>
      <c r="C21" s="50"/>
      <c r="D21" s="51" t="s">
        <v>24</v>
      </c>
      <c r="E21" s="52" t="n">
        <v>0.7</v>
      </c>
      <c r="F21" s="53" t="n">
        <v>1.1</v>
      </c>
      <c r="G21" s="52" t="n">
        <v>3</v>
      </c>
      <c r="H21" s="53" t="n">
        <v>5.6</v>
      </c>
      <c r="I21" s="54" t="n">
        <v>0.4</v>
      </c>
      <c r="J21" s="53" t="n">
        <v>0.4</v>
      </c>
      <c r="K21" s="55" t="s">
        <v>18</v>
      </c>
      <c r="L21" s="56" t="s">
        <v>18</v>
      </c>
      <c r="M21" s="34"/>
      <c r="N21" s="35"/>
      <c r="O21" s="37"/>
      <c r="P21" s="35"/>
    </row>
    <row r="22" customFormat="false" ht="42" hidden="false" customHeight="true" outlineLevel="0" collapsed="false">
      <c r="B22" s="57" t="s">
        <v>25</v>
      </c>
      <c r="C22" s="57"/>
      <c r="D22" s="57"/>
      <c r="E22" s="58" t="n">
        <v>-0.1</v>
      </c>
      <c r="F22" s="59" t="n">
        <v>0.1</v>
      </c>
      <c r="G22" s="58" t="n">
        <v>1.6</v>
      </c>
      <c r="H22" s="59" t="n">
        <v>2.4</v>
      </c>
      <c r="I22" s="60" t="n">
        <v>0.4</v>
      </c>
      <c r="J22" s="59" t="n">
        <v>0.9</v>
      </c>
      <c r="K22" s="58" t="n">
        <v>-1.1</v>
      </c>
      <c r="L22" s="59" t="n">
        <v>-1.2</v>
      </c>
      <c r="M22" s="41"/>
      <c r="N22" s="42"/>
      <c r="O22" s="37"/>
      <c r="P22" s="35"/>
    </row>
    <row r="23" customFormat="false" ht="42" hidden="false" customHeight="true" outlineLevel="0" collapsed="false">
      <c r="B23" s="61" t="s">
        <v>26</v>
      </c>
      <c r="C23" s="61"/>
      <c r="D23" s="62"/>
      <c r="E23" s="63" t="n">
        <v>0</v>
      </c>
      <c r="F23" s="64" t="n">
        <v>0.2</v>
      </c>
      <c r="G23" s="63" t="n">
        <v>5</v>
      </c>
      <c r="H23" s="64" t="n">
        <v>5.7</v>
      </c>
      <c r="I23" s="65" t="n">
        <v>0.4</v>
      </c>
      <c r="J23" s="64" t="n">
        <v>0.8</v>
      </c>
      <c r="K23" s="63" t="n">
        <v>-1.1</v>
      </c>
      <c r="L23" s="64" t="n">
        <v>-1.2</v>
      </c>
      <c r="M23" s="66"/>
      <c r="N23" s="42"/>
      <c r="O23" s="37"/>
      <c r="P23" s="35"/>
    </row>
    <row r="24" customFormat="false" ht="18.75" hidden="false" customHeight="true" outlineLevel="0" collapsed="false">
      <c r="B24" s="67"/>
      <c r="C24" s="68"/>
      <c r="D24" s="68"/>
      <c r="E24" s="69"/>
      <c r="F24" s="69"/>
      <c r="G24" s="69"/>
      <c r="H24" s="69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33.75" hidden="false" customHeight="true" outlineLevel="0" collapsed="false">
      <c r="B27" s="70" t="s">
        <v>27</v>
      </c>
      <c r="C27" s="70"/>
      <c r="D27" s="70"/>
      <c r="E27" s="70"/>
      <c r="F27" s="70"/>
      <c r="G27" s="70"/>
      <c r="H27" s="70"/>
      <c r="I27" s="71"/>
    </row>
    <row r="28" customFormat="false" ht="10.5" hidden="false" customHeight="true" outlineLevel="0" collapsed="false">
      <c r="C28" s="15"/>
    </row>
    <row r="29" customFormat="false" ht="30" hidden="false" customHeight="true" outlineLevel="0" collapsed="false">
      <c r="B29" s="72" t="s">
        <v>28</v>
      </c>
      <c r="C29" s="72"/>
      <c r="D29" s="73" t="s">
        <v>29</v>
      </c>
      <c r="E29" s="73" t="s">
        <v>29</v>
      </c>
      <c r="F29" s="73" t="s">
        <v>30</v>
      </c>
      <c r="G29" s="73"/>
      <c r="H29" s="74"/>
      <c r="I29" s="74"/>
      <c r="J29" s="74"/>
    </row>
    <row r="30" customFormat="false" ht="30" hidden="false" customHeight="true" outlineLevel="0" collapsed="false">
      <c r="B30" s="75" t="s">
        <v>31</v>
      </c>
      <c r="C30" s="76" t="s">
        <v>32</v>
      </c>
      <c r="D30" s="76" t="s">
        <v>33</v>
      </c>
      <c r="E30" s="77" t="s">
        <v>34</v>
      </c>
      <c r="F30" s="76" t="s">
        <v>35</v>
      </c>
      <c r="G30" s="78" t="s">
        <v>36</v>
      </c>
      <c r="H30" s="78"/>
      <c r="I30" s="78"/>
      <c r="J30" s="79" t="s">
        <v>37</v>
      </c>
      <c r="K30" s="79"/>
      <c r="L30" s="79"/>
      <c r="M30" s="79"/>
      <c r="N30" s="80"/>
      <c r="O30" s="81"/>
    </row>
    <row r="31" customFormat="false" ht="30" hidden="false" customHeight="true" outlineLevel="0" collapsed="false">
      <c r="B31" s="82" t="n">
        <f aca="false">RANK(E31,$E$31:$E$35,0)</f>
        <v>1</v>
      </c>
      <c r="C31" s="83" t="s">
        <v>38</v>
      </c>
      <c r="D31" s="84" t="n">
        <v>579000</v>
      </c>
      <c r="E31" s="85" t="n">
        <v>581000</v>
      </c>
      <c r="F31" s="86" t="n">
        <v>0.3</v>
      </c>
      <c r="G31" s="87" t="s">
        <v>39</v>
      </c>
      <c r="H31" s="87"/>
      <c r="I31" s="87"/>
      <c r="J31" s="88" t="s">
        <v>40</v>
      </c>
      <c r="K31" s="88"/>
      <c r="L31" s="89"/>
      <c r="M31" s="90"/>
      <c r="N31" s="80"/>
      <c r="O31" s="81"/>
    </row>
    <row r="32" customFormat="false" ht="30" hidden="false" customHeight="true" outlineLevel="0" collapsed="false">
      <c r="B32" s="91" t="n">
        <f aca="false">RANK(E32,$E$31:$E$35,0)</f>
        <v>2</v>
      </c>
      <c r="C32" s="92" t="s">
        <v>41</v>
      </c>
      <c r="D32" s="93" t="n">
        <v>481000</v>
      </c>
      <c r="E32" s="94" t="n">
        <v>484000</v>
      </c>
      <c r="F32" s="95" t="n">
        <v>0.6</v>
      </c>
      <c r="G32" s="96" t="s">
        <v>42</v>
      </c>
      <c r="H32" s="96"/>
      <c r="I32" s="96"/>
      <c r="J32" s="96" t="s">
        <v>43</v>
      </c>
      <c r="K32" s="96"/>
      <c r="L32" s="97"/>
      <c r="M32" s="98"/>
      <c r="N32" s="80"/>
      <c r="O32" s="81"/>
    </row>
    <row r="33" customFormat="false" ht="30" hidden="false" customHeight="true" outlineLevel="0" collapsed="false">
      <c r="B33" s="91" t="n">
        <f aca="false">RANK(E33,$E$31:$E$35,0)</f>
        <v>3</v>
      </c>
      <c r="C33" s="92" t="s">
        <v>44</v>
      </c>
      <c r="D33" s="93" t="n">
        <v>461000</v>
      </c>
      <c r="E33" s="94" t="n">
        <v>471000</v>
      </c>
      <c r="F33" s="95" t="n">
        <v>2.2</v>
      </c>
      <c r="G33" s="96" t="s">
        <v>45</v>
      </c>
      <c r="H33" s="96"/>
      <c r="I33" s="96"/>
      <c r="J33" s="96" t="s">
        <v>46</v>
      </c>
      <c r="K33" s="96"/>
      <c r="L33" s="97"/>
      <c r="M33" s="98"/>
      <c r="N33" s="80"/>
      <c r="O33" s="81"/>
    </row>
    <row r="34" customFormat="false" ht="30" hidden="false" customHeight="true" outlineLevel="0" collapsed="false">
      <c r="B34" s="91" t="n">
        <f aca="false">RANK(E34,$E$31:$E$35,0)</f>
        <v>4</v>
      </c>
      <c r="C34" s="92" t="s">
        <v>47</v>
      </c>
      <c r="D34" s="93" t="n">
        <v>438000</v>
      </c>
      <c r="E34" s="94" t="n">
        <v>446000</v>
      </c>
      <c r="F34" s="95" t="n">
        <v>1.8</v>
      </c>
      <c r="G34" s="96" t="s">
        <v>48</v>
      </c>
      <c r="H34" s="96"/>
      <c r="I34" s="96"/>
      <c r="J34" s="96" t="s">
        <v>49</v>
      </c>
      <c r="K34" s="96"/>
      <c r="L34" s="97"/>
      <c r="M34" s="98"/>
      <c r="N34" s="80"/>
      <c r="O34" s="81"/>
    </row>
    <row r="35" customFormat="false" ht="30" hidden="false" customHeight="true" outlineLevel="0" collapsed="false">
      <c r="B35" s="99" t="n">
        <f aca="false">RANK(E35,$E$31:$E$35,0)</f>
        <v>5</v>
      </c>
      <c r="C35" s="100" t="s">
        <v>50</v>
      </c>
      <c r="D35" s="101" t="n">
        <v>406000</v>
      </c>
      <c r="E35" s="102" t="n">
        <v>430000</v>
      </c>
      <c r="F35" s="103" t="n">
        <v>5.9</v>
      </c>
      <c r="G35" s="104" t="s">
        <v>51</v>
      </c>
      <c r="H35" s="104"/>
      <c r="I35" s="104"/>
      <c r="J35" s="104" t="s">
        <v>52</v>
      </c>
      <c r="K35" s="104"/>
      <c r="L35" s="105"/>
      <c r="M35" s="106"/>
      <c r="N35" s="80"/>
      <c r="O35" s="81"/>
    </row>
    <row r="36" customFormat="false" ht="30" hidden="false" customHeight="true" outlineLevel="0" collapsed="false">
      <c r="N36" s="107"/>
      <c r="O36" s="107"/>
    </row>
    <row r="37" customFormat="false" ht="30" hidden="false" customHeight="true" outlineLevel="0" collapsed="false">
      <c r="B37" s="72" t="s">
        <v>53</v>
      </c>
      <c r="C37" s="72"/>
      <c r="D37" s="73" t="s">
        <v>29</v>
      </c>
      <c r="E37" s="73" t="s">
        <v>29</v>
      </c>
      <c r="F37" s="73" t="s">
        <v>30</v>
      </c>
      <c r="G37" s="73"/>
      <c r="H37" s="74"/>
      <c r="I37" s="74"/>
      <c r="J37" s="74"/>
      <c r="N37" s="107"/>
      <c r="O37" s="107"/>
    </row>
    <row r="38" customFormat="false" ht="30" hidden="false" customHeight="true" outlineLevel="0" collapsed="false">
      <c r="B38" s="75" t="s">
        <v>31</v>
      </c>
      <c r="C38" s="76" t="s">
        <v>32</v>
      </c>
      <c r="D38" s="76" t="s">
        <v>33</v>
      </c>
      <c r="E38" s="77" t="s">
        <v>34</v>
      </c>
      <c r="F38" s="76" t="s">
        <v>35</v>
      </c>
      <c r="G38" s="78" t="s">
        <v>36</v>
      </c>
      <c r="H38" s="78"/>
      <c r="I38" s="78"/>
      <c r="J38" s="79" t="s">
        <v>37</v>
      </c>
      <c r="K38" s="79"/>
      <c r="L38" s="79"/>
      <c r="M38" s="79"/>
      <c r="N38" s="80"/>
      <c r="O38" s="81"/>
    </row>
    <row r="39" customFormat="false" ht="30" hidden="false" customHeight="true" outlineLevel="0" collapsed="false">
      <c r="B39" s="82" t="n">
        <f aca="false">RANK(E39,$E$39:$E$43,0)</f>
        <v>1</v>
      </c>
      <c r="C39" s="108" t="s">
        <v>54</v>
      </c>
      <c r="D39" s="109" t="n">
        <v>14200000</v>
      </c>
      <c r="E39" s="110" t="n">
        <v>16800000</v>
      </c>
      <c r="F39" s="86" t="n">
        <v>18.3</v>
      </c>
      <c r="G39" s="87" t="s">
        <v>55</v>
      </c>
      <c r="H39" s="87"/>
      <c r="I39" s="87"/>
      <c r="J39" s="111" t="s">
        <v>56</v>
      </c>
      <c r="K39" s="111"/>
      <c r="L39" s="112" t="s">
        <v>57</v>
      </c>
      <c r="M39" s="112"/>
      <c r="N39" s="113"/>
      <c r="O39" s="114"/>
    </row>
    <row r="40" customFormat="false" ht="30" hidden="false" customHeight="true" outlineLevel="0" collapsed="false">
      <c r="B40" s="91" t="n">
        <f aca="false">RANK(E40,$E$39:$E$43,0)</f>
        <v>2</v>
      </c>
      <c r="C40" s="92" t="s">
        <v>58</v>
      </c>
      <c r="D40" s="115" t="n">
        <v>14600000</v>
      </c>
      <c r="E40" s="116" t="n">
        <v>16200000</v>
      </c>
      <c r="F40" s="117" t="n">
        <v>11</v>
      </c>
      <c r="G40" s="96" t="s">
        <v>59</v>
      </c>
      <c r="H40" s="96"/>
      <c r="I40" s="96"/>
      <c r="J40" s="118" t="s">
        <v>60</v>
      </c>
      <c r="K40" s="118"/>
      <c r="L40" s="119" t="s">
        <v>61</v>
      </c>
      <c r="M40" s="119"/>
      <c r="N40" s="113"/>
      <c r="O40" s="114"/>
    </row>
    <row r="41" customFormat="false" ht="30" hidden="false" customHeight="true" outlineLevel="0" collapsed="false">
      <c r="B41" s="91" t="n">
        <f aca="false">RANK(E41,$E$39:$E$43,0)</f>
        <v>3</v>
      </c>
      <c r="C41" s="92" t="s">
        <v>62</v>
      </c>
      <c r="D41" s="115" t="n">
        <v>10600000</v>
      </c>
      <c r="E41" s="116" t="n">
        <v>11200000</v>
      </c>
      <c r="F41" s="95" t="n">
        <v>5.7</v>
      </c>
      <c r="G41" s="96" t="s">
        <v>63</v>
      </c>
      <c r="H41" s="96"/>
      <c r="I41" s="96"/>
      <c r="J41" s="118" t="s">
        <v>64</v>
      </c>
      <c r="K41" s="118"/>
      <c r="L41" s="119" t="s">
        <v>65</v>
      </c>
      <c r="M41" s="119"/>
      <c r="N41" s="113"/>
      <c r="O41" s="114"/>
    </row>
    <row r="42" customFormat="false" ht="30" hidden="false" customHeight="true" outlineLevel="0" collapsed="false">
      <c r="B42" s="91" t="n">
        <f aca="false">RANK(E42,$E$39:$E$43,0)</f>
        <v>4</v>
      </c>
      <c r="C42" s="92" t="s">
        <v>66</v>
      </c>
      <c r="D42" s="93" t="n">
        <v>6000000</v>
      </c>
      <c r="E42" s="116" t="n">
        <v>6800000</v>
      </c>
      <c r="F42" s="95" t="n">
        <v>13.3</v>
      </c>
      <c r="G42" s="96" t="s">
        <v>67</v>
      </c>
      <c r="H42" s="96"/>
      <c r="I42" s="96"/>
      <c r="J42" s="118" t="s">
        <v>68</v>
      </c>
      <c r="K42" s="118"/>
      <c r="L42" s="119" t="s">
        <v>69</v>
      </c>
      <c r="M42" s="119"/>
      <c r="N42" s="113"/>
      <c r="O42" s="114"/>
    </row>
    <row r="43" customFormat="false" ht="30" hidden="false" customHeight="true" outlineLevel="0" collapsed="false">
      <c r="B43" s="99" t="n">
        <f aca="false">RANK(E43,$E$39:$E$43,0)</f>
        <v>5</v>
      </c>
      <c r="C43" s="100" t="s">
        <v>70</v>
      </c>
      <c r="D43" s="101" t="n">
        <v>4370000</v>
      </c>
      <c r="E43" s="120" t="n">
        <v>4900000</v>
      </c>
      <c r="F43" s="103" t="n">
        <v>12.1</v>
      </c>
      <c r="G43" s="104" t="s">
        <v>71</v>
      </c>
      <c r="H43" s="104"/>
      <c r="I43" s="104"/>
      <c r="J43" s="121" t="s">
        <v>72</v>
      </c>
      <c r="K43" s="121"/>
      <c r="L43" s="122" t="s">
        <v>73</v>
      </c>
      <c r="M43" s="122"/>
      <c r="N43" s="113"/>
      <c r="O43" s="114"/>
    </row>
    <row r="44" customFormat="false" ht="26.25" hidden="false" customHeight="true" outlineLevel="0" collapsed="false">
      <c r="C44" s="74"/>
      <c r="D44" s="74"/>
    </row>
    <row r="45" customFormat="false" ht="18.75" hidden="false" customHeight="true" outlineLevel="0" collapsed="false">
      <c r="B45" s="123" t="s">
        <v>74</v>
      </c>
      <c r="C45" s="124"/>
      <c r="D45" s="124"/>
      <c r="E45" s="124"/>
      <c r="F45" s="124"/>
      <c r="G45" s="124"/>
    </row>
    <row r="46" customFormat="false" ht="14.25" hidden="false" customHeight="false" outlineLevel="0" collapsed="false">
      <c r="B46" s="125" t="s">
        <v>75</v>
      </c>
    </row>
  </sheetData>
  <mergeCells count="54">
    <mergeCell ref="B1:D2"/>
    <mergeCell ref="I2:O2"/>
    <mergeCell ref="B3:H6"/>
    <mergeCell ref="I3:O3"/>
    <mergeCell ref="I4:O4"/>
    <mergeCell ref="I5:O5"/>
    <mergeCell ref="B7:P7"/>
    <mergeCell ref="C9:N9"/>
    <mergeCell ref="B12:H12"/>
    <mergeCell ref="B13:D14"/>
    <mergeCell ref="E13:F13"/>
    <mergeCell ref="G13:H13"/>
    <mergeCell ref="I13:J13"/>
    <mergeCell ref="K13:L13"/>
    <mergeCell ref="M13:N13"/>
    <mergeCell ref="O13:P13"/>
    <mergeCell ref="B15:C15"/>
    <mergeCell ref="B16:C16"/>
    <mergeCell ref="B17:C17"/>
    <mergeCell ref="B18:C18"/>
    <mergeCell ref="B22:D22"/>
    <mergeCell ref="B23:C23"/>
    <mergeCell ref="B27:H27"/>
    <mergeCell ref="B29:C29"/>
    <mergeCell ref="G30:I30"/>
    <mergeCell ref="J30:M30"/>
    <mergeCell ref="G31:I31"/>
    <mergeCell ref="J31:K31"/>
    <mergeCell ref="G32:I32"/>
    <mergeCell ref="J32:K32"/>
    <mergeCell ref="G33:I33"/>
    <mergeCell ref="J33:K33"/>
    <mergeCell ref="G34:I34"/>
    <mergeCell ref="J34:K34"/>
    <mergeCell ref="G35:I35"/>
    <mergeCell ref="J35:K35"/>
    <mergeCell ref="B37:C37"/>
    <mergeCell ref="G38:I38"/>
    <mergeCell ref="J38:M38"/>
    <mergeCell ref="G39:I39"/>
    <mergeCell ref="J39:K39"/>
    <mergeCell ref="L39:M39"/>
    <mergeCell ref="G40:I40"/>
    <mergeCell ref="J40:K40"/>
    <mergeCell ref="L40:M40"/>
    <mergeCell ref="G41:I41"/>
    <mergeCell ref="J41:K41"/>
    <mergeCell ref="L41:M41"/>
    <mergeCell ref="G42:I42"/>
    <mergeCell ref="J42:K42"/>
    <mergeCell ref="L42:M42"/>
    <mergeCell ref="G43:I43"/>
    <mergeCell ref="J43:K43"/>
    <mergeCell ref="L43:M4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0年9月18日発行　第87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75" zoomScalePageLayoutView="100" workbookViewId="0">
      <selection pane="topLeft" activeCell="K42" activeCellId="0" sqref="K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" width="3.75"/>
    <col collapsed="false" customWidth="true" hidden="false" outlineLevel="0" max="2" min="2" style="123" width="5.12"/>
    <col collapsed="false" customWidth="true" hidden="false" outlineLevel="0" max="3" min="3" style="123" width="19.99"/>
    <col collapsed="false" customWidth="true" hidden="false" outlineLevel="0" max="4" min="4" style="123" width="15.75"/>
    <col collapsed="false" customWidth="true" hidden="false" outlineLevel="0" max="5" min="5" style="123" width="14.74"/>
    <col collapsed="false" customWidth="true" hidden="false" outlineLevel="0" max="6" min="6" style="123" width="8.49"/>
    <col collapsed="false" customWidth="true" hidden="false" outlineLevel="0" max="7" min="7" style="123" width="39.24"/>
    <col collapsed="false" customWidth="true" hidden="false" outlineLevel="0" max="8" min="8" style="123" width="37.36"/>
    <col collapsed="false" customWidth="true" hidden="false" outlineLevel="0" max="9" min="9" style="123" width="6.12"/>
    <col collapsed="false" customWidth="false" hidden="false" outlineLevel="0" max="257" min="10" style="123" width="8.99"/>
  </cols>
  <sheetData>
    <row r="2" customFormat="false" ht="33.75" hidden="false" customHeight="true" outlineLevel="0" collapsed="false">
      <c r="B2" s="126" t="s">
        <v>76</v>
      </c>
      <c r="C2" s="126"/>
      <c r="D2" s="126"/>
      <c r="E2" s="126"/>
      <c r="F2" s="126"/>
      <c r="G2" s="126"/>
      <c r="H2" s="126"/>
    </row>
    <row r="3" customFormat="false" ht="21.75" hidden="false" customHeight="true" outlineLevel="0" collapsed="false">
      <c r="B3" s="72" t="s">
        <v>28</v>
      </c>
      <c r="C3" s="72"/>
      <c r="D3" s="73" t="s">
        <v>29</v>
      </c>
      <c r="E3" s="73" t="s">
        <v>29</v>
      </c>
      <c r="F3" s="73" t="s">
        <v>30</v>
      </c>
    </row>
    <row r="4" customFormat="false" ht="30" hidden="false" customHeight="true" outlineLevel="0" collapsed="false">
      <c r="A4" s="127"/>
      <c r="B4" s="75" t="s">
        <v>31</v>
      </c>
      <c r="C4" s="76" t="s">
        <v>32</v>
      </c>
      <c r="D4" s="76" t="s">
        <v>33</v>
      </c>
      <c r="E4" s="76" t="s">
        <v>77</v>
      </c>
      <c r="F4" s="128" t="s">
        <v>35</v>
      </c>
      <c r="G4" s="76" t="s">
        <v>78</v>
      </c>
      <c r="H4" s="79" t="s">
        <v>79</v>
      </c>
    </row>
    <row r="5" customFormat="false" ht="30" hidden="false" customHeight="true" outlineLevel="0" collapsed="false">
      <c r="A5" s="127"/>
      <c r="B5" s="82" t="n">
        <v>1</v>
      </c>
      <c r="C5" s="108" t="s">
        <v>80</v>
      </c>
      <c r="D5" s="84" t="n">
        <v>356000</v>
      </c>
      <c r="E5" s="84" t="n">
        <v>381000</v>
      </c>
      <c r="F5" s="129" t="n">
        <v>7</v>
      </c>
      <c r="G5" s="108" t="s">
        <v>81</v>
      </c>
      <c r="H5" s="130" t="s">
        <v>82</v>
      </c>
      <c r="J5" s="131"/>
      <c r="K5" s="131"/>
      <c r="L5" s="131"/>
      <c r="M5" s="131"/>
      <c r="N5" s="131"/>
      <c r="O5" s="131"/>
      <c r="P5" s="131"/>
      <c r="Q5" s="131"/>
    </row>
    <row r="6" customFormat="false" ht="30" hidden="false" customHeight="true" outlineLevel="0" collapsed="false">
      <c r="A6" s="127"/>
      <c r="B6" s="132" t="n">
        <v>2</v>
      </c>
      <c r="C6" s="133" t="s">
        <v>50</v>
      </c>
      <c r="D6" s="93" t="n">
        <v>406000</v>
      </c>
      <c r="E6" s="93" t="n">
        <v>430000</v>
      </c>
      <c r="F6" s="134" t="n">
        <v>5.9</v>
      </c>
      <c r="G6" s="92" t="s">
        <v>83</v>
      </c>
      <c r="H6" s="130" t="s">
        <v>52</v>
      </c>
      <c r="J6" s="131"/>
      <c r="K6" s="131"/>
      <c r="L6" s="131"/>
      <c r="M6" s="131"/>
      <c r="N6" s="131"/>
      <c r="O6" s="131"/>
      <c r="P6" s="131"/>
      <c r="Q6" s="131"/>
    </row>
    <row r="7" customFormat="false" ht="30" hidden="false" customHeight="true" outlineLevel="0" collapsed="false">
      <c r="A7" s="127"/>
      <c r="B7" s="91" t="n">
        <v>3</v>
      </c>
      <c r="C7" s="92" t="s">
        <v>84</v>
      </c>
      <c r="D7" s="93" t="n">
        <v>192000</v>
      </c>
      <c r="E7" s="93" t="n">
        <v>203000</v>
      </c>
      <c r="F7" s="134" t="n">
        <v>5.7</v>
      </c>
      <c r="G7" s="92" t="s">
        <v>85</v>
      </c>
      <c r="H7" s="135" t="s">
        <v>18</v>
      </c>
      <c r="J7" s="131"/>
      <c r="K7" s="131"/>
      <c r="L7" s="131"/>
      <c r="M7" s="131"/>
      <c r="N7" s="131"/>
      <c r="O7" s="131"/>
      <c r="P7" s="131"/>
      <c r="Q7" s="131"/>
    </row>
    <row r="8" customFormat="false" ht="30" hidden="false" customHeight="true" outlineLevel="0" collapsed="false">
      <c r="A8" s="127"/>
      <c r="B8" s="91" t="n">
        <v>4</v>
      </c>
      <c r="C8" s="92" t="s">
        <v>86</v>
      </c>
      <c r="D8" s="93" t="n">
        <v>181000</v>
      </c>
      <c r="E8" s="93" t="n">
        <v>191000</v>
      </c>
      <c r="F8" s="134" t="n">
        <v>5.5</v>
      </c>
      <c r="G8" s="92" t="s">
        <v>87</v>
      </c>
      <c r="H8" s="135" t="s">
        <v>18</v>
      </c>
      <c r="J8" s="131"/>
      <c r="K8" s="131"/>
      <c r="L8" s="131"/>
      <c r="M8" s="131"/>
      <c r="N8" s="131"/>
      <c r="O8" s="131"/>
      <c r="P8" s="131"/>
      <c r="Q8" s="131"/>
    </row>
    <row r="9" customFormat="false" ht="30" hidden="false" customHeight="true" outlineLevel="0" collapsed="false">
      <c r="A9" s="127"/>
      <c r="B9" s="99" t="n">
        <v>5</v>
      </c>
      <c r="C9" s="100" t="s">
        <v>88</v>
      </c>
      <c r="D9" s="101" t="n">
        <v>209000</v>
      </c>
      <c r="E9" s="101" t="n">
        <v>220000</v>
      </c>
      <c r="F9" s="136" t="n">
        <v>5.3</v>
      </c>
      <c r="G9" s="100" t="s">
        <v>89</v>
      </c>
      <c r="H9" s="137" t="s">
        <v>18</v>
      </c>
      <c r="J9" s="131"/>
      <c r="K9" s="131"/>
      <c r="L9" s="131"/>
      <c r="M9" s="131"/>
      <c r="N9" s="131"/>
      <c r="O9" s="131"/>
      <c r="P9" s="131"/>
      <c r="Q9" s="131"/>
    </row>
    <row r="10" customFormat="false" ht="30" hidden="false" customHeight="true" outlineLevel="0" collapsed="false">
      <c r="B10" s="72" t="s">
        <v>53</v>
      </c>
      <c r="C10" s="72"/>
      <c r="D10" s="73" t="s">
        <v>29</v>
      </c>
      <c r="E10" s="73" t="s">
        <v>29</v>
      </c>
      <c r="F10" s="73" t="s">
        <v>30</v>
      </c>
      <c r="G10" s="81"/>
      <c r="H10" s="81"/>
    </row>
    <row r="11" customFormat="false" ht="30" hidden="false" customHeight="true" outlineLevel="0" collapsed="false">
      <c r="A11" s="127"/>
      <c r="B11" s="75" t="s">
        <v>31</v>
      </c>
      <c r="C11" s="76" t="s">
        <v>32</v>
      </c>
      <c r="D11" s="76" t="s">
        <v>33</v>
      </c>
      <c r="E11" s="76" t="s">
        <v>77</v>
      </c>
      <c r="F11" s="128" t="s">
        <v>35</v>
      </c>
      <c r="G11" s="76" t="s">
        <v>78</v>
      </c>
      <c r="H11" s="79" t="s">
        <v>79</v>
      </c>
    </row>
    <row r="12" customFormat="false" ht="30" hidden="false" customHeight="true" outlineLevel="0" collapsed="false">
      <c r="A12" s="127"/>
      <c r="B12" s="82" t="n">
        <v>1</v>
      </c>
      <c r="C12" s="92" t="s">
        <v>90</v>
      </c>
      <c r="D12" s="93" t="n">
        <v>1030000</v>
      </c>
      <c r="E12" s="93" t="n">
        <v>1250000</v>
      </c>
      <c r="F12" s="134" t="n">
        <v>21.4</v>
      </c>
      <c r="G12" s="92" t="s">
        <v>91</v>
      </c>
      <c r="H12" s="138" t="s">
        <v>92</v>
      </c>
    </row>
    <row r="13" customFormat="false" ht="30" hidden="false" customHeight="true" outlineLevel="0" collapsed="false">
      <c r="A13" s="127"/>
      <c r="B13" s="139" t="n">
        <v>2</v>
      </c>
      <c r="C13" s="140" t="s">
        <v>93</v>
      </c>
      <c r="D13" s="141" t="n">
        <v>633000</v>
      </c>
      <c r="E13" s="141" t="n">
        <v>750000</v>
      </c>
      <c r="F13" s="142" t="n">
        <v>18.5</v>
      </c>
      <c r="G13" s="140" t="s">
        <v>94</v>
      </c>
      <c r="H13" s="138" t="s">
        <v>95</v>
      </c>
    </row>
    <row r="14" customFormat="false" ht="30" hidden="false" customHeight="true" outlineLevel="0" collapsed="false">
      <c r="A14" s="127"/>
      <c r="B14" s="139" t="n">
        <v>3</v>
      </c>
      <c r="C14" s="92" t="s">
        <v>96</v>
      </c>
      <c r="D14" s="93" t="n">
        <v>515000</v>
      </c>
      <c r="E14" s="93" t="n">
        <v>610000</v>
      </c>
      <c r="F14" s="134" t="n">
        <v>18.4</v>
      </c>
      <c r="G14" s="92" t="s">
        <v>97</v>
      </c>
      <c r="H14" s="130" t="s">
        <v>98</v>
      </c>
    </row>
    <row r="15" customFormat="false" ht="30" hidden="false" customHeight="true" outlineLevel="0" collapsed="false">
      <c r="A15" s="127"/>
      <c r="B15" s="91" t="n">
        <v>4</v>
      </c>
      <c r="C15" s="133" t="s">
        <v>99</v>
      </c>
      <c r="D15" s="93" t="n">
        <v>679000</v>
      </c>
      <c r="E15" s="93" t="n">
        <v>804000</v>
      </c>
      <c r="F15" s="134" t="n">
        <v>18.4</v>
      </c>
      <c r="G15" s="92" t="s">
        <v>100</v>
      </c>
      <c r="H15" s="130" t="s">
        <v>101</v>
      </c>
    </row>
    <row r="16" customFormat="false" ht="30" hidden="false" customHeight="true" outlineLevel="0" collapsed="false">
      <c r="A16" s="127"/>
      <c r="B16" s="99" t="n">
        <v>5</v>
      </c>
      <c r="C16" s="143" t="s">
        <v>102</v>
      </c>
      <c r="D16" s="101" t="n">
        <v>735000</v>
      </c>
      <c r="E16" s="101" t="n">
        <v>870000</v>
      </c>
      <c r="F16" s="136" t="n">
        <v>18.4</v>
      </c>
      <c r="G16" s="100" t="s">
        <v>103</v>
      </c>
      <c r="H16" s="144" t="s">
        <v>104</v>
      </c>
    </row>
    <row r="17" customFormat="false" ht="30" hidden="false" customHeight="true" outlineLevel="0" collapsed="false">
      <c r="A17" s="127"/>
      <c r="B17" s="72" t="s">
        <v>105</v>
      </c>
      <c r="C17" s="72"/>
      <c r="D17" s="73" t="s">
        <v>29</v>
      </c>
      <c r="E17" s="73" t="s">
        <v>29</v>
      </c>
      <c r="F17" s="73" t="s">
        <v>30</v>
      </c>
      <c r="G17" s="145"/>
      <c r="H17" s="145"/>
    </row>
    <row r="18" customFormat="false" ht="30" hidden="false" customHeight="true" outlineLevel="0" collapsed="false">
      <c r="A18" s="127"/>
      <c r="B18" s="75" t="s">
        <v>31</v>
      </c>
      <c r="C18" s="76" t="s">
        <v>32</v>
      </c>
      <c r="D18" s="76" t="s">
        <v>33</v>
      </c>
      <c r="E18" s="76" t="s">
        <v>77</v>
      </c>
      <c r="F18" s="128" t="s">
        <v>35</v>
      </c>
      <c r="G18" s="76" t="s">
        <v>78</v>
      </c>
      <c r="H18" s="79" t="s">
        <v>79</v>
      </c>
    </row>
    <row r="19" customFormat="false" ht="30" hidden="false" customHeight="true" outlineLevel="0" collapsed="false">
      <c r="B19" s="82" t="n">
        <v>1</v>
      </c>
      <c r="C19" s="92" t="s">
        <v>90</v>
      </c>
      <c r="D19" s="93" t="n">
        <v>1030000</v>
      </c>
      <c r="E19" s="93" t="n">
        <v>1250000</v>
      </c>
      <c r="F19" s="134" t="n">
        <v>21.4</v>
      </c>
      <c r="G19" s="92" t="s">
        <v>91</v>
      </c>
      <c r="H19" s="138" t="s">
        <v>92</v>
      </c>
    </row>
    <row r="20" customFormat="false" ht="30" hidden="false" customHeight="true" outlineLevel="0" collapsed="false">
      <c r="B20" s="139" t="n">
        <v>2</v>
      </c>
      <c r="C20" s="140" t="s">
        <v>93</v>
      </c>
      <c r="D20" s="141" t="n">
        <v>633000</v>
      </c>
      <c r="E20" s="141" t="n">
        <v>750000</v>
      </c>
      <c r="F20" s="142" t="n">
        <v>18.5</v>
      </c>
      <c r="G20" s="140" t="s">
        <v>94</v>
      </c>
      <c r="H20" s="138" t="s">
        <v>95</v>
      </c>
    </row>
    <row r="21" customFormat="false" ht="30" hidden="false" customHeight="true" outlineLevel="0" collapsed="false">
      <c r="B21" s="139" t="n">
        <v>3</v>
      </c>
      <c r="C21" s="92" t="s">
        <v>96</v>
      </c>
      <c r="D21" s="93" t="n">
        <v>515000</v>
      </c>
      <c r="E21" s="93" t="n">
        <v>610000</v>
      </c>
      <c r="F21" s="134" t="n">
        <v>18.4</v>
      </c>
      <c r="G21" s="92" t="s">
        <v>97</v>
      </c>
      <c r="H21" s="130" t="s">
        <v>98</v>
      </c>
    </row>
    <row r="22" customFormat="false" ht="30" hidden="false" customHeight="true" outlineLevel="0" collapsed="false">
      <c r="B22" s="139" t="n">
        <v>4</v>
      </c>
      <c r="C22" s="133" t="s">
        <v>99</v>
      </c>
      <c r="D22" s="93" t="n">
        <v>679000</v>
      </c>
      <c r="E22" s="93" t="n">
        <v>804000</v>
      </c>
      <c r="F22" s="134" t="n">
        <v>18.4</v>
      </c>
      <c r="G22" s="92" t="s">
        <v>100</v>
      </c>
      <c r="H22" s="130" t="s">
        <v>101</v>
      </c>
    </row>
    <row r="23" customFormat="false" ht="30" hidden="false" customHeight="true" outlineLevel="0" collapsed="false">
      <c r="B23" s="99" t="n">
        <v>5</v>
      </c>
      <c r="C23" s="143" t="s">
        <v>102</v>
      </c>
      <c r="D23" s="101" t="n">
        <v>735000</v>
      </c>
      <c r="E23" s="101" t="n">
        <v>870000</v>
      </c>
      <c r="F23" s="136" t="n">
        <v>18.4</v>
      </c>
      <c r="G23" s="100" t="s">
        <v>103</v>
      </c>
      <c r="H23" s="144" t="s">
        <v>104</v>
      </c>
    </row>
    <row r="24" customFormat="false" ht="30" hidden="false" customHeight="true" outlineLevel="0" collapsed="false">
      <c r="B24" s="123" t="s">
        <v>74</v>
      </c>
      <c r="C24" s="81"/>
      <c r="D24" s="146"/>
      <c r="E24" s="146"/>
      <c r="F24" s="147"/>
      <c r="G24" s="81"/>
      <c r="H24" s="81"/>
    </row>
    <row r="25" customFormat="false" ht="30" hidden="false" customHeight="true" outlineLevel="0" collapsed="false">
      <c r="B25" s="125" t="s">
        <v>106</v>
      </c>
      <c r="C25" s="81"/>
      <c r="D25" s="146"/>
      <c r="E25" s="146"/>
      <c r="F25" s="147"/>
      <c r="G25" s="81"/>
      <c r="H25" s="81"/>
    </row>
    <row r="26" customFormat="false" ht="26.25" hidden="false" customHeight="true" outlineLevel="0" collapsed="false">
      <c r="B26" s="148" t="s">
        <v>107</v>
      </c>
      <c r="C26" s="149"/>
      <c r="D26" s="149"/>
      <c r="E26" s="149"/>
      <c r="F26" s="149"/>
      <c r="G26" s="149"/>
      <c r="H26" s="81"/>
    </row>
    <row r="27" customFormat="false" ht="15" hidden="false" customHeight="true" outlineLevel="0" collapsed="false"/>
    <row r="28" customFormat="false" ht="33.75" hidden="false" customHeight="true" outlineLevel="0" collapsed="false">
      <c r="B28" s="70" t="s">
        <v>108</v>
      </c>
      <c r="C28" s="70"/>
      <c r="D28" s="70"/>
      <c r="E28" s="70"/>
      <c r="F28" s="150"/>
      <c r="G28" s="150"/>
      <c r="H28" s="150"/>
    </row>
    <row r="29" customFormat="false" ht="21.75" hidden="false" customHeight="true" outlineLevel="0" collapsed="false">
      <c r="B29" s="72" t="s">
        <v>28</v>
      </c>
      <c r="C29" s="72"/>
      <c r="D29" s="73" t="s">
        <v>29</v>
      </c>
      <c r="E29" s="73" t="s">
        <v>29</v>
      </c>
      <c r="F29" s="73" t="s">
        <v>30</v>
      </c>
    </row>
    <row r="30" customFormat="false" ht="30" hidden="false" customHeight="true" outlineLevel="0" collapsed="false">
      <c r="B30" s="75" t="s">
        <v>31</v>
      </c>
      <c r="C30" s="76" t="s">
        <v>32</v>
      </c>
      <c r="D30" s="76" t="s">
        <v>33</v>
      </c>
      <c r="E30" s="76" t="s">
        <v>77</v>
      </c>
      <c r="F30" s="128" t="s">
        <v>35</v>
      </c>
      <c r="G30" s="76" t="s">
        <v>78</v>
      </c>
      <c r="H30" s="79" t="s">
        <v>79</v>
      </c>
    </row>
    <row r="31" customFormat="false" ht="30" hidden="false" customHeight="true" outlineLevel="0" collapsed="false">
      <c r="B31" s="139" t="n">
        <v>1</v>
      </c>
      <c r="C31" s="83" t="s">
        <v>109</v>
      </c>
      <c r="D31" s="84" t="n">
        <v>103000</v>
      </c>
      <c r="E31" s="84" t="n">
        <v>98400</v>
      </c>
      <c r="F31" s="151" t="n">
        <v>-4.5</v>
      </c>
      <c r="G31" s="108" t="s">
        <v>110</v>
      </c>
      <c r="H31" s="152" t="s">
        <v>111</v>
      </c>
    </row>
    <row r="32" customFormat="false" ht="30" hidden="false" customHeight="true" outlineLevel="0" collapsed="false">
      <c r="B32" s="139" t="n">
        <v>2</v>
      </c>
      <c r="C32" s="153" t="s">
        <v>112</v>
      </c>
      <c r="D32" s="154" t="n">
        <v>95000</v>
      </c>
      <c r="E32" s="154" t="n">
        <v>91000</v>
      </c>
      <c r="F32" s="155" t="n">
        <v>-4.2</v>
      </c>
      <c r="G32" s="156" t="s">
        <v>113</v>
      </c>
      <c r="H32" s="138" t="s">
        <v>114</v>
      </c>
    </row>
    <row r="33" customFormat="false" ht="30" hidden="false" customHeight="true" outlineLevel="0" collapsed="false">
      <c r="B33" s="139" t="n">
        <v>3</v>
      </c>
      <c r="C33" s="157" t="s">
        <v>115</v>
      </c>
      <c r="D33" s="141" t="n">
        <v>138000</v>
      </c>
      <c r="E33" s="141" t="n">
        <v>133000</v>
      </c>
      <c r="F33" s="158" t="n">
        <v>-3.6</v>
      </c>
      <c r="G33" s="140" t="s">
        <v>116</v>
      </c>
      <c r="H33" s="138" t="s">
        <v>117</v>
      </c>
    </row>
    <row r="34" customFormat="false" ht="30" hidden="false" customHeight="true" outlineLevel="0" collapsed="false">
      <c r="B34" s="139" t="n">
        <v>4</v>
      </c>
      <c r="C34" s="133" t="s">
        <v>118</v>
      </c>
      <c r="D34" s="93" t="n">
        <v>20100</v>
      </c>
      <c r="E34" s="93" t="n">
        <v>19400</v>
      </c>
      <c r="F34" s="159" t="n">
        <v>-3.5</v>
      </c>
      <c r="G34" s="92" t="s">
        <v>119</v>
      </c>
      <c r="H34" s="160" t="s">
        <v>18</v>
      </c>
    </row>
    <row r="35" customFormat="false" ht="30" hidden="false" customHeight="true" outlineLevel="0" collapsed="false">
      <c r="B35" s="99" t="n">
        <v>5</v>
      </c>
      <c r="C35" s="143" t="s">
        <v>120</v>
      </c>
      <c r="D35" s="101" t="n">
        <v>28200</v>
      </c>
      <c r="E35" s="101" t="n">
        <v>27300</v>
      </c>
      <c r="F35" s="161" t="n">
        <v>-3.2</v>
      </c>
      <c r="G35" s="100" t="s">
        <v>121</v>
      </c>
      <c r="H35" s="137" t="s">
        <v>18</v>
      </c>
    </row>
    <row r="36" customFormat="false" ht="30" hidden="false" customHeight="true" outlineLevel="0" collapsed="false">
      <c r="B36" s="72" t="s">
        <v>53</v>
      </c>
      <c r="C36" s="72"/>
      <c r="D36" s="73" t="s">
        <v>29</v>
      </c>
      <c r="E36" s="73" t="s">
        <v>29</v>
      </c>
      <c r="F36" s="73" t="s">
        <v>30</v>
      </c>
      <c r="G36" s="81"/>
      <c r="H36" s="81"/>
    </row>
    <row r="37" customFormat="false" ht="30" hidden="false" customHeight="true" outlineLevel="0" collapsed="false">
      <c r="B37" s="75" t="s">
        <v>31</v>
      </c>
      <c r="C37" s="76" t="s">
        <v>32</v>
      </c>
      <c r="D37" s="76" t="s">
        <v>122</v>
      </c>
      <c r="E37" s="76" t="s">
        <v>123</v>
      </c>
      <c r="F37" s="128" t="s">
        <v>35</v>
      </c>
      <c r="G37" s="76" t="s">
        <v>78</v>
      </c>
      <c r="H37" s="79" t="s">
        <v>79</v>
      </c>
    </row>
    <row r="38" customFormat="false" ht="30" hidden="false" customHeight="true" outlineLevel="0" collapsed="false">
      <c r="B38" s="82" t="n">
        <v>1</v>
      </c>
      <c r="C38" s="133" t="s">
        <v>124</v>
      </c>
      <c r="D38" s="162" t="n">
        <v>191000</v>
      </c>
      <c r="E38" s="162" t="n">
        <v>189000</v>
      </c>
      <c r="F38" s="163" t="n">
        <v>-1</v>
      </c>
      <c r="G38" s="92" t="s">
        <v>125</v>
      </c>
      <c r="H38" s="164" t="s">
        <v>126</v>
      </c>
    </row>
    <row r="39" customFormat="false" ht="30" hidden="false" customHeight="true" outlineLevel="0" collapsed="false">
      <c r="B39" s="139" t="n">
        <v>2</v>
      </c>
      <c r="C39" s="133" t="s">
        <v>127</v>
      </c>
      <c r="D39" s="162" t="n">
        <v>199000</v>
      </c>
      <c r="E39" s="162" t="n">
        <v>197000</v>
      </c>
      <c r="F39" s="163" t="n">
        <v>-1</v>
      </c>
      <c r="G39" s="92" t="s">
        <v>128</v>
      </c>
      <c r="H39" s="164" t="s">
        <v>129</v>
      </c>
    </row>
    <row r="40" customFormat="false" ht="30" hidden="false" customHeight="true" outlineLevel="0" collapsed="false">
      <c r="B40" s="132" t="n">
        <v>3</v>
      </c>
      <c r="C40" s="133" t="s">
        <v>130</v>
      </c>
      <c r="D40" s="162" t="n">
        <v>240000</v>
      </c>
      <c r="E40" s="162" t="n">
        <v>238000</v>
      </c>
      <c r="F40" s="163" t="n">
        <v>-0.8</v>
      </c>
      <c r="G40" s="92" t="s">
        <v>131</v>
      </c>
      <c r="H40" s="164" t="s">
        <v>132</v>
      </c>
    </row>
    <row r="41" customFormat="false" ht="30" hidden="false" customHeight="true" outlineLevel="0" collapsed="false">
      <c r="B41" s="91" t="n">
        <v>4</v>
      </c>
      <c r="C41" s="133" t="s">
        <v>133</v>
      </c>
      <c r="D41" s="162" t="n">
        <v>128000</v>
      </c>
      <c r="E41" s="162" t="n">
        <v>127000</v>
      </c>
      <c r="F41" s="163" t="n">
        <v>-0.8</v>
      </c>
      <c r="G41" s="92" t="s">
        <v>134</v>
      </c>
      <c r="H41" s="164" t="s">
        <v>135</v>
      </c>
    </row>
    <row r="42" customFormat="false" ht="30" hidden="false" customHeight="true" outlineLevel="0" collapsed="false">
      <c r="B42" s="99" t="n">
        <v>5</v>
      </c>
      <c r="C42" s="143" t="s">
        <v>136</v>
      </c>
      <c r="D42" s="165" t="n">
        <v>139000</v>
      </c>
      <c r="E42" s="165" t="n">
        <v>138000</v>
      </c>
      <c r="F42" s="166" t="n">
        <v>-0.7</v>
      </c>
      <c r="G42" s="100" t="s">
        <v>137</v>
      </c>
      <c r="H42" s="144" t="s">
        <v>138</v>
      </c>
    </row>
    <row r="43" customFormat="false" ht="30" hidden="false" customHeight="true" outlineLevel="0" collapsed="false">
      <c r="B43" s="72" t="s">
        <v>105</v>
      </c>
      <c r="C43" s="72"/>
      <c r="D43" s="73" t="s">
        <v>29</v>
      </c>
      <c r="E43" s="73" t="s">
        <v>29</v>
      </c>
      <c r="F43" s="73" t="s">
        <v>30</v>
      </c>
      <c r="G43" s="148"/>
      <c r="H43" s="148"/>
    </row>
    <row r="44" customFormat="false" ht="30" hidden="false" customHeight="true" outlineLevel="0" collapsed="false">
      <c r="B44" s="75" t="s">
        <v>31</v>
      </c>
      <c r="C44" s="76" t="s">
        <v>32</v>
      </c>
      <c r="D44" s="76" t="s">
        <v>122</v>
      </c>
      <c r="E44" s="76" t="s">
        <v>123</v>
      </c>
      <c r="F44" s="128" t="s">
        <v>35</v>
      </c>
      <c r="G44" s="76" t="s">
        <v>78</v>
      </c>
      <c r="H44" s="79" t="s">
        <v>79</v>
      </c>
    </row>
    <row r="45" customFormat="false" ht="30" hidden="false" customHeight="true" outlineLevel="0" collapsed="false">
      <c r="B45" s="132" t="n">
        <v>1</v>
      </c>
      <c r="C45" s="133" t="s">
        <v>109</v>
      </c>
      <c r="D45" s="162" t="n">
        <v>103000</v>
      </c>
      <c r="E45" s="162" t="n">
        <v>98400</v>
      </c>
      <c r="F45" s="163" t="n">
        <v>-4.5</v>
      </c>
      <c r="G45" s="92" t="s">
        <v>110</v>
      </c>
      <c r="H45" s="167" t="s">
        <v>111</v>
      </c>
    </row>
    <row r="46" customFormat="false" ht="30" hidden="false" customHeight="true" outlineLevel="0" collapsed="false">
      <c r="B46" s="91" t="n">
        <v>2</v>
      </c>
      <c r="C46" s="133" t="s">
        <v>112</v>
      </c>
      <c r="D46" s="162" t="n">
        <v>95000</v>
      </c>
      <c r="E46" s="162" t="n">
        <v>91000</v>
      </c>
      <c r="F46" s="163" t="n">
        <v>-4.2</v>
      </c>
      <c r="G46" s="92" t="s">
        <v>113</v>
      </c>
      <c r="H46" s="168" t="s">
        <v>114</v>
      </c>
    </row>
    <row r="47" customFormat="false" ht="30" hidden="false" customHeight="true" outlineLevel="0" collapsed="false">
      <c r="B47" s="91" t="n">
        <v>3</v>
      </c>
      <c r="C47" s="133" t="s">
        <v>115</v>
      </c>
      <c r="D47" s="162" t="n">
        <v>138000</v>
      </c>
      <c r="E47" s="162" t="n">
        <v>133000</v>
      </c>
      <c r="F47" s="163" t="n">
        <v>-3.6</v>
      </c>
      <c r="G47" s="92" t="s">
        <v>116</v>
      </c>
      <c r="H47" s="169" t="s">
        <v>117</v>
      </c>
    </row>
    <row r="48" customFormat="false" ht="30" hidden="false" customHeight="true" outlineLevel="0" collapsed="false">
      <c r="B48" s="91" t="n">
        <v>4</v>
      </c>
      <c r="C48" s="133" t="s">
        <v>118</v>
      </c>
      <c r="D48" s="162" t="n">
        <v>20100</v>
      </c>
      <c r="E48" s="162" t="n">
        <v>19400</v>
      </c>
      <c r="F48" s="163" t="n">
        <v>-3.5</v>
      </c>
      <c r="G48" s="92" t="s">
        <v>119</v>
      </c>
      <c r="H48" s="170" t="s">
        <v>18</v>
      </c>
    </row>
    <row r="49" customFormat="false" ht="30" hidden="false" customHeight="true" outlineLevel="0" collapsed="false">
      <c r="B49" s="99" t="n">
        <v>5</v>
      </c>
      <c r="C49" s="171" t="s">
        <v>120</v>
      </c>
      <c r="D49" s="172" t="n">
        <v>28200</v>
      </c>
      <c r="E49" s="172" t="n">
        <v>27300</v>
      </c>
      <c r="F49" s="173" t="n">
        <v>-3.2</v>
      </c>
      <c r="G49" s="174" t="s">
        <v>121</v>
      </c>
      <c r="H49" s="175" t="s">
        <v>18</v>
      </c>
    </row>
    <row r="50" s="1" customFormat="true" ht="26.25" hidden="false" customHeight="true" outlineLevel="0" collapsed="false">
      <c r="A50" s="123"/>
      <c r="B50" s="123" t="s">
        <v>74</v>
      </c>
      <c r="C50" s="176"/>
      <c r="D50" s="176"/>
      <c r="E50" s="176"/>
      <c r="F50" s="176"/>
      <c r="G50" s="176"/>
    </row>
    <row r="51" s="1" customFormat="true" ht="29.25" hidden="false" customHeight="true" outlineLevel="0" collapsed="false">
      <c r="B51" s="125" t="s">
        <v>106</v>
      </c>
    </row>
    <row r="52" customFormat="false" ht="30" hidden="false" customHeight="true" outlineLevel="0" collapsed="false">
      <c r="B52" s="148" t="s">
        <v>107</v>
      </c>
    </row>
    <row r="53" customFormat="false" ht="30" hidden="false" customHeight="true" outlineLevel="0" collapsed="false"/>
    <row r="54" customFormat="false" ht="30" hidden="false" customHeight="true" outlineLevel="0" collapsed="false"/>
  </sheetData>
  <mergeCells count="8">
    <mergeCell ref="B2:H2"/>
    <mergeCell ref="B3:C3"/>
    <mergeCell ref="B10:C10"/>
    <mergeCell ref="B17:C17"/>
    <mergeCell ref="B28:E28"/>
    <mergeCell ref="B29:C29"/>
    <mergeCell ref="B36:C36"/>
    <mergeCell ref="B43:C43"/>
  </mergeCells>
  <conditionalFormatting sqref="C14 C30:C35 C21:C25">
    <cfRule type="expression" priority="2" aboveAverage="0" equalAverage="0" bottom="0" percent="0" rank="0" text="" dxfId="0">
      <formula>NOT(ISERROR(SEARCH("(指)",C14)))</formula>
    </cfRule>
  </conditionalFormatting>
  <conditionalFormatting sqref="C49">
    <cfRule type="expression" priority="3" aboveAverage="0" equalAverage="0" bottom="0" percent="0" rank="0" text="" dxfId="1">
      <formula>NOT(ISERROR(SEARCH("(指)",C49)))</formula>
    </cfRule>
  </conditionalFormatting>
  <conditionalFormatting sqref="C33">
    <cfRule type="expression" priority="4" aboveAverage="0" equalAverage="0" bottom="0" percent="0" rank="0" text="" dxfId="2">
      <formula>NOT(ISERROR(SEARCH("(指)",C33)))</formula>
    </cfRule>
  </conditionalFormatting>
  <conditionalFormatting sqref="C14:C16">
    <cfRule type="expression" priority="5" aboveAverage="0" equalAverage="0" bottom="0" percent="0" rank="0" text="" dxfId="3">
      <formula>NOT(ISERROR(SEARCH("(指)",C14)))</formula>
    </cfRule>
  </conditionalFormatting>
  <conditionalFormatting sqref="C14">
    <cfRule type="expression" priority="6" aboveAverage="0" equalAverage="0" bottom="0" percent="0" rank="0" text="" dxfId="4">
      <formula>NOT(ISERROR(SEARCH("(指)",C14)))</formula>
    </cfRule>
  </conditionalFormatting>
  <conditionalFormatting sqref="C15:C16">
    <cfRule type="expression" priority="7" aboveAverage="0" equalAverage="0" bottom="0" percent="0" rank="0" text="" dxfId="5">
      <formula>NOT(ISERROR(SEARCH("(指)",C15)))</formula>
    </cfRule>
  </conditionalFormatting>
  <conditionalFormatting sqref="C8">
    <cfRule type="expression" priority="8" aboveAverage="0" equalAverage="0" bottom="0" percent="0" rank="0" text="" dxfId="6">
      <formula>NOT(ISERROR(SEARCH("(指)",C8)))</formula>
    </cfRule>
  </conditionalFormatting>
  <conditionalFormatting sqref="C38:C42">
    <cfRule type="expression" priority="9" aboveAverage="0" equalAverage="0" bottom="0" percent="0" rank="0" text="" dxfId="7">
      <formula>NOT(ISERROR(SEARCH("(指)",C38)))</formula>
    </cfRule>
  </conditionalFormatting>
  <conditionalFormatting sqref="C6:C7 C9">
    <cfRule type="expression" priority="10" aboveAverage="0" equalAverage="0" bottom="0" percent="0" rank="0" text="" dxfId="8">
      <formula>NOT(ISERROR(SEARCH("(指)",C6)))</formula>
    </cfRule>
  </conditionalFormatting>
  <conditionalFormatting sqref="C12">
    <cfRule type="expression" priority="11" aboveAverage="0" equalAverage="0" bottom="0" percent="0" rank="0" text="" dxfId="9">
      <formula>NOT(ISERROR(SEARCH("(指)",C12)))</formula>
    </cfRule>
  </conditionalFormatting>
  <conditionalFormatting sqref="C13">
    <cfRule type="expression" priority="12" aboveAverage="0" equalAverage="0" bottom="0" percent="0" rank="0" text="" dxfId="10">
      <formula>NOT(ISERROR(SEARCH("(指)",C13)))</formula>
    </cfRule>
  </conditionalFormatting>
  <conditionalFormatting sqref="C48">
    <cfRule type="expression" priority="13" aboveAverage="0" equalAverage="0" bottom="0" percent="0" rank="0" text="" dxfId="11">
      <formula>NOT(ISERROR(SEARCH("(指)",C48)))</formula>
    </cfRule>
  </conditionalFormatting>
  <conditionalFormatting sqref="C13">
    <cfRule type="expression" priority="14" aboveAverage="0" equalAverage="0" bottom="0" percent="0" rank="0" text="" dxfId="12">
      <formula>NOT(ISERROR(SEARCH("(指)",C13)))</formula>
    </cfRule>
  </conditionalFormatting>
  <conditionalFormatting sqref="C14">
    <cfRule type="expression" priority="15" aboveAverage="0" equalAverage="0" bottom="0" percent="0" rank="0" text="" dxfId="13">
      <formula>NOT(ISERROR(SEARCH("(指)",C14)))</formula>
    </cfRule>
  </conditionalFormatting>
  <conditionalFormatting sqref="C46">
    <cfRule type="expression" priority="16" aboveAverage="0" equalAverage="0" bottom="0" percent="0" rank="0" text="" dxfId="14">
      <formula>NOT(ISERROR(SEARCH("(指)",C46)))</formula>
    </cfRule>
  </conditionalFormatting>
  <conditionalFormatting sqref="C26">
    <cfRule type="expression" priority="17" aboveAverage="0" equalAverage="0" bottom="0" percent="0" rank="0" text="" dxfId="15">
      <formula>NOT(ISERROR(SEARCH("(指)",C26)))</formula>
    </cfRule>
  </conditionalFormatting>
  <conditionalFormatting sqref="C44">
    <cfRule type="expression" priority="18" aboveAverage="0" equalAverage="0" bottom="0" percent="0" rank="0" text="" dxfId="16">
      <formula>NOT(ISERROR(SEARCH("(指)",C44)))</formula>
    </cfRule>
  </conditionalFormatting>
  <conditionalFormatting sqref="C45">
    <cfRule type="expression" priority="19" aboveAverage="0" equalAverage="0" bottom="0" percent="0" rank="0" text="" dxfId="17">
      <formula>NOT(ISERROR(SEARCH("(指)",C45)))</formula>
    </cfRule>
  </conditionalFormatting>
  <conditionalFormatting sqref="C18">
    <cfRule type="expression" priority="20" aboveAverage="0" equalAverage="0" bottom="0" percent="0" rank="0" text="" dxfId="18">
      <formula>NOT(ISERROR(SEARCH("(指)",C18)))</formula>
    </cfRule>
  </conditionalFormatting>
  <conditionalFormatting sqref="C37">
    <cfRule type="expression" priority="21" aboveAverage="0" equalAverage="0" bottom="0" percent="0" rank="0" text="" dxfId="19">
      <formula>NOT(ISERROR(SEARCH("(指)",C37)))</formula>
    </cfRule>
  </conditionalFormatting>
  <conditionalFormatting sqref="C47">
    <cfRule type="expression" priority="22" aboveAverage="0" equalAverage="0" bottom="0" percent="0" rank="0" text="" dxfId="20">
      <formula>NOT(ISERROR(SEARCH("(指)",C47)))</formula>
    </cfRule>
  </conditionalFormatting>
  <conditionalFormatting sqref="C34">
    <cfRule type="expression" priority="23" aboveAverage="0" equalAverage="0" bottom="0" percent="0" rank="0" text="" dxfId="21">
      <formula>NOT(ISERROR(SEARCH("(指)",C34)))</formula>
    </cfRule>
  </conditionalFormatting>
  <conditionalFormatting sqref="C49">
    <cfRule type="expression" priority="24" aboveAverage="0" equalAverage="0" bottom="0" percent="0" rank="0" text="" dxfId="22">
      <formula>NOT(ISERROR(SEARCH("(指)",C49)))</formula>
    </cfRule>
  </conditionalFormatting>
  <conditionalFormatting sqref="C47">
    <cfRule type="expression" priority="25" aboveAverage="0" equalAverage="0" bottom="0" percent="0" rank="0" text="" dxfId="23">
      <formula>NOT(ISERROR(SEARCH("(指)",C47)))</formula>
    </cfRule>
  </conditionalFormatting>
  <conditionalFormatting sqref="C45">
    <cfRule type="expression" priority="26" aboveAverage="0" equalAverage="0" bottom="0" percent="0" rank="0" text="" dxfId="24">
      <formula>NOT(ISERROR(SEARCH("(指)",C45)))</formula>
    </cfRule>
  </conditionalFormatting>
  <conditionalFormatting sqref="C46">
    <cfRule type="expression" priority="27" aboveAverage="0" equalAverage="0" bottom="0" percent="0" rank="0" text="" dxfId="25">
      <formula>NOT(ISERROR(SEARCH("(指)",C46)))</formula>
    </cfRule>
  </conditionalFormatting>
  <conditionalFormatting sqref="C48">
    <cfRule type="expression" priority="28" aboveAverage="0" equalAverage="0" bottom="0" percent="0" rank="0" text="" dxfId="26">
      <formula>NOT(ISERROR(SEARCH("(指)",C48)))</formula>
    </cfRule>
  </conditionalFormatting>
  <conditionalFormatting sqref="C26">
    <cfRule type="expression" priority="29" aboveAverage="0" equalAverage="0" bottom="0" percent="0" rank="0" text="" dxfId="27">
      <formula>NOT(ISERROR(SEARCH("(指)",C26)))</formula>
    </cfRule>
  </conditionalFormatting>
  <conditionalFormatting sqref="C38">
    <cfRule type="expression" priority="30" aboveAverage="0" equalAverage="0" bottom="0" percent="0" rank="0" text="" dxfId="28">
      <formula>NOT(ISERROR(SEARCH("(指)",C38)))</formula>
    </cfRule>
  </conditionalFormatting>
  <conditionalFormatting sqref="C21">
    <cfRule type="expression" priority="31" aboveAverage="0" equalAverage="0" bottom="0" percent="0" rank="0" text="" dxfId="29">
      <formula>NOT(ISERROR(SEARCH("(指)",C21)))</formula>
    </cfRule>
  </conditionalFormatting>
  <conditionalFormatting sqref="C21">
    <cfRule type="expression" priority="32" aboveAverage="0" equalAverage="0" bottom="0" percent="0" rank="0" text="" dxfId="30">
      <formula>NOT(ISERROR(SEARCH("(指)",C21)))</formula>
    </cfRule>
  </conditionalFormatting>
  <conditionalFormatting sqref="C22:C23">
    <cfRule type="expression" priority="33" aboveAverage="0" equalAverage="0" bottom="0" percent="0" rank="0" text="" dxfId="31">
      <formula>NOT(ISERROR(SEARCH("(指)",C22)))</formula>
    </cfRule>
  </conditionalFormatting>
  <conditionalFormatting sqref="C19">
    <cfRule type="expression" priority="34" aboveAverage="0" equalAverage="0" bottom="0" percent="0" rank="0" text="" dxfId="32">
      <formula>NOT(ISERROR(SEARCH("(指)",C19)))</formula>
    </cfRule>
  </conditionalFormatting>
  <conditionalFormatting sqref="C20">
    <cfRule type="expression" priority="35" aboveAverage="0" equalAverage="0" bottom="0" percent="0" rank="0" text="" dxfId="33">
      <formula>NOT(ISERROR(SEARCH("(指)",C20)))</formula>
    </cfRule>
  </conditionalFormatting>
  <conditionalFormatting sqref="C20">
    <cfRule type="expression" priority="36" aboveAverage="0" equalAverage="0" bottom="0" percent="0" rank="0" text="" dxfId="34">
      <formula>NOT(ISERROR(SEARCH("(指)",C20)))</formula>
    </cfRule>
  </conditionalFormatting>
  <conditionalFormatting sqref="C21">
    <cfRule type="expression" priority="37" aboveAverage="0" equalAverage="0" bottom="0" percent="0" rank="0" text="" dxfId="35">
      <formula>NOT(ISERROR(SEARCH("(指)",C21)))</formula>
    </cfRule>
  </conditionalFormatting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0年9月18日発行　第87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1" activeCellId="0" sqref="A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" width="6.87"/>
    <col collapsed="false" customWidth="true" hidden="false" outlineLevel="0" max="2" min="2" style="131" width="13.87"/>
    <col collapsed="false" customWidth="true" hidden="false" outlineLevel="0" max="3" min="3" style="131" width="10.37"/>
    <col collapsed="false" customWidth="true" hidden="false" outlineLevel="0" max="4" min="4" style="131" width="10.87"/>
    <col collapsed="false" customWidth="true" hidden="false" outlineLevel="0" max="5" min="5" style="131" width="10.49"/>
    <col collapsed="false" customWidth="true" hidden="false" outlineLevel="0" max="6" min="6" style="131" width="11.37"/>
    <col collapsed="false" customWidth="true" hidden="false" outlineLevel="0" max="7" min="7" style="131" width="3.99"/>
    <col collapsed="false" customWidth="true" hidden="false" outlineLevel="0" max="8" min="8" style="131" width="6.87"/>
    <col collapsed="false" customWidth="true" hidden="false" outlineLevel="0" max="9" min="9" style="131" width="13.75"/>
    <col collapsed="false" customWidth="true" hidden="false" outlineLevel="0" max="10" min="10" style="131" width="10.37"/>
    <col collapsed="false" customWidth="true" hidden="false" outlineLevel="0" max="11" min="11" style="131" width="11.12"/>
    <col collapsed="false" customWidth="true" hidden="false" outlineLevel="0" max="12" min="12" style="131" width="10.37"/>
    <col collapsed="false" customWidth="true" hidden="false" outlineLevel="0" max="13" min="13" style="131" width="10.99"/>
    <col collapsed="false" customWidth="false" hidden="false" outlineLevel="0" max="257" min="14" style="131" width="8.99"/>
  </cols>
  <sheetData>
    <row r="3" customFormat="false" ht="24.75" hidden="false" customHeight="true" outlineLevel="0" collapsed="false">
      <c r="A3" s="70" t="s">
        <v>13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123"/>
      <c r="M3" s="123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77" t="s">
        <v>140</v>
      </c>
      <c r="M4" s="177"/>
    </row>
    <row r="5" customFormat="false" ht="21" hidden="false" customHeight="true" outlineLevel="0" collapsed="false">
      <c r="A5" s="75" t="s">
        <v>141</v>
      </c>
      <c r="B5" s="79" t="s">
        <v>142</v>
      </c>
      <c r="C5" s="178" t="s">
        <v>11</v>
      </c>
      <c r="D5" s="178"/>
      <c r="E5" s="179" t="s">
        <v>12</v>
      </c>
      <c r="F5" s="179"/>
      <c r="G5" s="180"/>
      <c r="H5" s="75" t="s">
        <v>141</v>
      </c>
      <c r="I5" s="79" t="s">
        <v>142</v>
      </c>
      <c r="J5" s="178" t="s">
        <v>11</v>
      </c>
      <c r="K5" s="178"/>
      <c r="L5" s="179" t="s">
        <v>12</v>
      </c>
      <c r="M5" s="179"/>
    </row>
    <row r="6" customFormat="false" ht="21" hidden="false" customHeight="true" outlineLevel="0" collapsed="false">
      <c r="A6" s="75"/>
      <c r="B6" s="79"/>
      <c r="C6" s="181" t="s">
        <v>143</v>
      </c>
      <c r="D6" s="182" t="s">
        <v>144</v>
      </c>
      <c r="E6" s="183" t="s">
        <v>143</v>
      </c>
      <c r="F6" s="184" t="s">
        <v>144</v>
      </c>
      <c r="G6" s="180"/>
      <c r="H6" s="75"/>
      <c r="I6" s="79"/>
      <c r="J6" s="181" t="s">
        <v>143</v>
      </c>
      <c r="K6" s="182" t="s">
        <v>144</v>
      </c>
      <c r="L6" s="183" t="s">
        <v>143</v>
      </c>
      <c r="M6" s="185" t="s">
        <v>144</v>
      </c>
    </row>
    <row r="7" customFormat="false" ht="21" hidden="false" customHeight="true" outlineLevel="0" collapsed="false">
      <c r="A7" s="186" t="s">
        <v>145</v>
      </c>
      <c r="B7" s="186"/>
      <c r="C7" s="187" t="n">
        <v>0.5</v>
      </c>
      <c r="D7" s="188" t="n">
        <v>0.6</v>
      </c>
      <c r="E7" s="189" t="n">
        <v>8</v>
      </c>
      <c r="F7" s="190" t="n">
        <v>8.4</v>
      </c>
      <c r="G7" s="180"/>
      <c r="H7" s="191"/>
      <c r="I7" s="192" t="s">
        <v>146</v>
      </c>
      <c r="J7" s="187" t="n">
        <v>0.7</v>
      </c>
      <c r="K7" s="188" t="n">
        <v>1.1</v>
      </c>
      <c r="L7" s="189" t="n">
        <v>3</v>
      </c>
      <c r="M7" s="190" t="n">
        <v>5.6</v>
      </c>
    </row>
    <row r="8" customFormat="false" ht="21" hidden="false" customHeight="true" outlineLevel="0" collapsed="false">
      <c r="A8" s="193"/>
      <c r="B8" s="194" t="s">
        <v>147</v>
      </c>
      <c r="C8" s="195" t="n">
        <v>-1.5</v>
      </c>
      <c r="D8" s="196" t="n">
        <v>-2.7</v>
      </c>
      <c r="E8" s="197" t="s">
        <v>148</v>
      </c>
      <c r="F8" s="198" t="s">
        <v>148</v>
      </c>
      <c r="G8" s="180"/>
      <c r="H8" s="191"/>
      <c r="I8" s="138" t="s">
        <v>149</v>
      </c>
      <c r="J8" s="199" t="n">
        <v>-0.4</v>
      </c>
      <c r="K8" s="196" t="n">
        <v>-0.4</v>
      </c>
      <c r="L8" s="200" t="n">
        <v>0.8</v>
      </c>
      <c r="M8" s="198" t="n">
        <v>0.8</v>
      </c>
    </row>
    <row r="9" customFormat="false" ht="21" hidden="false" customHeight="true" outlineLevel="0" collapsed="false">
      <c r="A9" s="191"/>
      <c r="B9" s="130" t="s">
        <v>150</v>
      </c>
      <c r="C9" s="201" t="n">
        <v>-2</v>
      </c>
      <c r="D9" s="202" t="n">
        <v>-2</v>
      </c>
      <c r="E9" s="203" t="s">
        <v>148</v>
      </c>
      <c r="F9" s="204" t="s">
        <v>148</v>
      </c>
      <c r="G9" s="180"/>
      <c r="H9" s="191"/>
      <c r="I9" s="130" t="s">
        <v>151</v>
      </c>
      <c r="J9" s="201" t="n">
        <v>0.6</v>
      </c>
      <c r="K9" s="202" t="n">
        <v>0.9</v>
      </c>
      <c r="L9" s="203" t="n">
        <v>4.2</v>
      </c>
      <c r="M9" s="204" t="n">
        <v>4.6</v>
      </c>
    </row>
    <row r="10" customFormat="false" ht="21" hidden="false" customHeight="true" outlineLevel="0" collapsed="false">
      <c r="A10" s="205" t="s">
        <v>152</v>
      </c>
      <c r="B10" s="130" t="s">
        <v>153</v>
      </c>
      <c r="C10" s="201" t="n">
        <v>1</v>
      </c>
      <c r="D10" s="202" t="n">
        <v>0.8</v>
      </c>
      <c r="E10" s="203" t="n">
        <v>5.8</v>
      </c>
      <c r="F10" s="204" t="n">
        <v>5.7</v>
      </c>
      <c r="G10" s="180"/>
      <c r="H10" s="206" t="s">
        <v>154</v>
      </c>
      <c r="I10" s="130" t="s">
        <v>155</v>
      </c>
      <c r="J10" s="201" t="n">
        <v>0</v>
      </c>
      <c r="K10" s="207" t="n">
        <v>0.8</v>
      </c>
      <c r="L10" s="208" t="n">
        <v>0</v>
      </c>
      <c r="M10" s="204" t="n">
        <v>0</v>
      </c>
    </row>
    <row r="11" customFormat="false" ht="21" hidden="false" customHeight="true" outlineLevel="0" collapsed="false">
      <c r="A11" s="205" t="s">
        <v>156</v>
      </c>
      <c r="B11" s="130" t="s">
        <v>157</v>
      </c>
      <c r="C11" s="209" t="n">
        <v>0.4</v>
      </c>
      <c r="D11" s="207" t="n">
        <v>0.2</v>
      </c>
      <c r="E11" s="203" t="n">
        <v>4.9</v>
      </c>
      <c r="F11" s="204" t="n">
        <v>4.5</v>
      </c>
      <c r="G11" s="180"/>
      <c r="H11" s="206"/>
      <c r="I11" s="130" t="s">
        <v>158</v>
      </c>
      <c r="J11" s="201" t="n">
        <v>-0.3</v>
      </c>
      <c r="K11" s="202" t="n">
        <v>-0.3</v>
      </c>
      <c r="L11" s="203" t="s">
        <v>148</v>
      </c>
      <c r="M11" s="204" t="s">
        <v>148</v>
      </c>
    </row>
    <row r="12" customFormat="false" ht="21" hidden="false" customHeight="true" outlineLevel="0" collapsed="false">
      <c r="A12" s="205" t="s">
        <v>159</v>
      </c>
      <c r="B12" s="130" t="s">
        <v>160</v>
      </c>
      <c r="C12" s="201" t="n">
        <v>0.9</v>
      </c>
      <c r="D12" s="202" t="n">
        <v>1.1</v>
      </c>
      <c r="E12" s="203" t="n">
        <v>2.1</v>
      </c>
      <c r="F12" s="204" t="n">
        <v>2.9</v>
      </c>
      <c r="G12" s="180"/>
      <c r="H12" s="206" t="s">
        <v>161</v>
      </c>
      <c r="I12" s="130" t="s">
        <v>162</v>
      </c>
      <c r="J12" s="201" t="n">
        <v>-0.1</v>
      </c>
      <c r="K12" s="202" t="n">
        <v>-0.1</v>
      </c>
      <c r="L12" s="203" t="n">
        <v>0.5</v>
      </c>
      <c r="M12" s="204" t="n">
        <v>0.2</v>
      </c>
    </row>
    <row r="13" customFormat="false" ht="21" hidden="false" customHeight="true" outlineLevel="0" collapsed="false">
      <c r="A13" s="205" t="s">
        <v>163</v>
      </c>
      <c r="B13" s="130" t="s">
        <v>164</v>
      </c>
      <c r="C13" s="201" t="n">
        <v>0.5</v>
      </c>
      <c r="D13" s="202" t="n">
        <v>1</v>
      </c>
      <c r="E13" s="203" t="n">
        <v>4.2</v>
      </c>
      <c r="F13" s="204" t="n">
        <v>6.4</v>
      </c>
      <c r="G13" s="180"/>
      <c r="H13" s="206"/>
      <c r="I13" s="130" t="s">
        <v>165</v>
      </c>
      <c r="J13" s="201" t="n">
        <v>-0.1</v>
      </c>
      <c r="K13" s="202" t="n">
        <v>-0.1</v>
      </c>
      <c r="L13" s="203" t="n">
        <v>0</v>
      </c>
      <c r="M13" s="204" t="n">
        <v>2.3</v>
      </c>
    </row>
    <row r="14" customFormat="false" ht="21" hidden="false" customHeight="true" outlineLevel="0" collapsed="false">
      <c r="A14" s="205" t="s">
        <v>166</v>
      </c>
      <c r="B14" s="130" t="s">
        <v>167</v>
      </c>
      <c r="C14" s="201" t="n">
        <v>-0.5</v>
      </c>
      <c r="D14" s="202" t="n">
        <v>-0.5</v>
      </c>
      <c r="E14" s="203" t="n">
        <v>0</v>
      </c>
      <c r="F14" s="204" t="n">
        <v>0</v>
      </c>
      <c r="G14" s="180"/>
      <c r="H14" s="206" t="s">
        <v>168</v>
      </c>
      <c r="I14" s="130" t="s">
        <v>169</v>
      </c>
      <c r="J14" s="201" t="n">
        <v>0.5</v>
      </c>
      <c r="K14" s="202" t="n">
        <v>0.5</v>
      </c>
      <c r="L14" s="203" t="n">
        <v>5.7</v>
      </c>
      <c r="M14" s="204" t="n">
        <v>2.2</v>
      </c>
    </row>
    <row r="15" customFormat="false" ht="21" hidden="false" customHeight="true" outlineLevel="0" collapsed="false">
      <c r="A15" s="205"/>
      <c r="B15" s="130" t="s">
        <v>170</v>
      </c>
      <c r="C15" s="201" t="n">
        <v>0.8</v>
      </c>
      <c r="D15" s="202" t="n">
        <v>1.4</v>
      </c>
      <c r="E15" s="203" t="n">
        <v>1.4</v>
      </c>
      <c r="F15" s="204" t="n">
        <v>2.3</v>
      </c>
      <c r="G15" s="180"/>
      <c r="H15" s="206"/>
      <c r="I15" s="130" t="s">
        <v>171</v>
      </c>
      <c r="J15" s="201" t="n">
        <v>-1.2</v>
      </c>
      <c r="K15" s="202" t="n">
        <v>-1.2</v>
      </c>
      <c r="L15" s="203" t="n">
        <v>0.2</v>
      </c>
      <c r="M15" s="210" t="n">
        <v>0</v>
      </c>
    </row>
    <row r="16" customFormat="false" ht="21" hidden="false" customHeight="true" outlineLevel="0" collapsed="false">
      <c r="A16" s="205"/>
      <c r="B16" s="130" t="s">
        <v>172</v>
      </c>
      <c r="C16" s="201" t="n">
        <v>0</v>
      </c>
      <c r="D16" s="207" t="n">
        <v>0.1</v>
      </c>
      <c r="E16" s="203" t="n">
        <v>1.9</v>
      </c>
      <c r="F16" s="204" t="n">
        <v>3.2</v>
      </c>
      <c r="G16" s="180"/>
      <c r="H16" s="206" t="s">
        <v>173</v>
      </c>
      <c r="I16" s="130" t="s">
        <v>174</v>
      </c>
      <c r="J16" s="201" t="n">
        <v>-0.5</v>
      </c>
      <c r="K16" s="202" t="n">
        <v>-0.2</v>
      </c>
      <c r="L16" s="203" t="s">
        <v>148</v>
      </c>
      <c r="M16" s="204" t="s">
        <v>148</v>
      </c>
    </row>
    <row r="17" customFormat="false" ht="21" hidden="false" customHeight="true" outlineLevel="0" collapsed="false">
      <c r="A17" s="211"/>
      <c r="B17" s="194" t="s">
        <v>175</v>
      </c>
      <c r="C17" s="195" t="n">
        <v>0</v>
      </c>
      <c r="D17" s="196" t="n">
        <v>0</v>
      </c>
      <c r="E17" s="197" t="s">
        <v>148</v>
      </c>
      <c r="F17" s="198" t="s">
        <v>148</v>
      </c>
      <c r="G17" s="180"/>
      <c r="H17" s="205"/>
      <c r="I17" s="130" t="s">
        <v>176</v>
      </c>
      <c r="J17" s="201" t="n">
        <v>-0.5</v>
      </c>
      <c r="K17" s="202" t="n">
        <v>-0.5</v>
      </c>
      <c r="L17" s="203" t="s">
        <v>148</v>
      </c>
      <c r="M17" s="204" t="s">
        <v>148</v>
      </c>
    </row>
    <row r="18" customFormat="false" ht="21" hidden="false" customHeight="true" outlineLevel="0" collapsed="false">
      <c r="A18" s="186" t="s">
        <v>177</v>
      </c>
      <c r="B18" s="186"/>
      <c r="C18" s="187" t="n">
        <v>0.4</v>
      </c>
      <c r="D18" s="188" t="n">
        <v>0.6</v>
      </c>
      <c r="E18" s="189" t="n">
        <v>2.8</v>
      </c>
      <c r="F18" s="190" t="n">
        <v>3.7</v>
      </c>
      <c r="G18" s="180"/>
      <c r="H18" s="205"/>
      <c r="I18" s="130" t="s">
        <v>178</v>
      </c>
      <c r="J18" s="201" t="n">
        <v>-1.1</v>
      </c>
      <c r="K18" s="202" t="n">
        <v>-0.8</v>
      </c>
      <c r="L18" s="203" t="n">
        <v>0</v>
      </c>
      <c r="M18" s="204" t="n">
        <v>0</v>
      </c>
    </row>
    <row r="19" customFormat="false" ht="21" hidden="false" customHeight="true" outlineLevel="0" collapsed="false">
      <c r="A19" s="212"/>
      <c r="B19" s="194" t="s">
        <v>179</v>
      </c>
      <c r="C19" s="195" t="n">
        <v>0.2</v>
      </c>
      <c r="D19" s="196" t="n">
        <v>0.2</v>
      </c>
      <c r="E19" s="197" t="n">
        <v>2.1</v>
      </c>
      <c r="F19" s="198" t="n">
        <v>1.5</v>
      </c>
      <c r="G19" s="180"/>
      <c r="H19" s="211"/>
      <c r="I19" s="194" t="s">
        <v>180</v>
      </c>
      <c r="J19" s="195" t="n">
        <v>-2.5</v>
      </c>
      <c r="K19" s="196" t="n">
        <v>-3.1</v>
      </c>
      <c r="L19" s="197" t="s">
        <v>148</v>
      </c>
      <c r="M19" s="198" t="s">
        <v>148</v>
      </c>
    </row>
    <row r="20" customFormat="false" ht="21" hidden="false" customHeight="true" outlineLevel="0" collapsed="false">
      <c r="A20" s="213"/>
      <c r="B20" s="130" t="s">
        <v>181</v>
      </c>
      <c r="C20" s="201" t="n">
        <v>-0.4</v>
      </c>
      <c r="D20" s="202" t="n">
        <v>-0.4</v>
      </c>
      <c r="E20" s="203" t="n">
        <v>-0.8</v>
      </c>
      <c r="F20" s="204" t="n">
        <v>0</v>
      </c>
      <c r="G20" s="180"/>
      <c r="H20" s="186" t="s">
        <v>182</v>
      </c>
      <c r="I20" s="186"/>
      <c r="J20" s="187" t="n">
        <v>0</v>
      </c>
      <c r="K20" s="188" t="n">
        <v>0.2</v>
      </c>
      <c r="L20" s="189" t="n">
        <v>2.3</v>
      </c>
      <c r="M20" s="190" t="n">
        <v>3.7</v>
      </c>
    </row>
    <row r="21" customFormat="false" ht="21" hidden="false" customHeight="true" outlineLevel="0" collapsed="false">
      <c r="A21" s="214" t="s">
        <v>183</v>
      </c>
      <c r="B21" s="130" t="s">
        <v>184</v>
      </c>
      <c r="C21" s="201" t="n">
        <v>-1.3</v>
      </c>
      <c r="D21" s="202" t="n">
        <v>-1</v>
      </c>
      <c r="E21" s="203" t="n">
        <v>0</v>
      </c>
      <c r="F21" s="204" t="n">
        <v>0</v>
      </c>
      <c r="G21" s="180"/>
      <c r="H21" s="193"/>
      <c r="I21" s="194" t="s">
        <v>185</v>
      </c>
      <c r="J21" s="195" t="n">
        <v>1.4</v>
      </c>
      <c r="K21" s="196" t="n">
        <v>1.5</v>
      </c>
      <c r="L21" s="197" t="n">
        <v>2.2</v>
      </c>
      <c r="M21" s="198" t="n">
        <v>2.5</v>
      </c>
    </row>
    <row r="22" customFormat="false" ht="21" hidden="false" customHeight="true" outlineLevel="0" collapsed="false">
      <c r="A22" s="214" t="s">
        <v>186</v>
      </c>
      <c r="B22" s="130" t="s">
        <v>187</v>
      </c>
      <c r="C22" s="201" t="n">
        <v>-0.9</v>
      </c>
      <c r="D22" s="202" t="n">
        <v>-0.7</v>
      </c>
      <c r="E22" s="203" t="n">
        <v>0</v>
      </c>
      <c r="F22" s="204" t="n">
        <v>0.3</v>
      </c>
      <c r="G22" s="180"/>
      <c r="H22" s="205"/>
      <c r="I22" s="130" t="s">
        <v>188</v>
      </c>
      <c r="J22" s="201" t="n">
        <v>0</v>
      </c>
      <c r="K22" s="202" t="n">
        <v>0</v>
      </c>
      <c r="L22" s="203" t="n">
        <v>1</v>
      </c>
      <c r="M22" s="204" t="n">
        <v>1.1</v>
      </c>
    </row>
    <row r="23" customFormat="false" ht="21" hidden="false" customHeight="true" outlineLevel="0" collapsed="false">
      <c r="A23" s="214" t="s">
        <v>156</v>
      </c>
      <c r="B23" s="130" t="s">
        <v>189</v>
      </c>
      <c r="C23" s="201" t="n">
        <v>-0.9</v>
      </c>
      <c r="D23" s="202" t="n">
        <v>-0.916666666666667</v>
      </c>
      <c r="E23" s="203" t="n">
        <v>0</v>
      </c>
      <c r="F23" s="204" t="n">
        <v>0</v>
      </c>
      <c r="G23" s="180"/>
      <c r="H23" s="205"/>
      <c r="I23" s="130" t="s">
        <v>190</v>
      </c>
      <c r="J23" s="201" t="n">
        <v>0</v>
      </c>
      <c r="K23" s="202" t="n">
        <v>0.2</v>
      </c>
      <c r="L23" s="203" t="n">
        <v>-0.8</v>
      </c>
      <c r="M23" s="204" t="n">
        <v>-0.2</v>
      </c>
    </row>
    <row r="24" customFormat="false" ht="21" hidden="false" customHeight="true" outlineLevel="0" collapsed="false">
      <c r="A24" s="214" t="s">
        <v>159</v>
      </c>
      <c r="B24" s="130" t="s">
        <v>191</v>
      </c>
      <c r="C24" s="201" t="n">
        <v>0</v>
      </c>
      <c r="D24" s="202" t="n">
        <v>0</v>
      </c>
      <c r="E24" s="203" t="n">
        <v>-0.5</v>
      </c>
      <c r="F24" s="204" t="n">
        <v>-0.5</v>
      </c>
      <c r="G24" s="180"/>
      <c r="H24" s="205"/>
      <c r="I24" s="130" t="s">
        <v>192</v>
      </c>
      <c r="J24" s="201" t="n">
        <v>0</v>
      </c>
      <c r="K24" s="202" t="n">
        <v>0</v>
      </c>
      <c r="L24" s="203" t="n">
        <v>-0.4</v>
      </c>
      <c r="M24" s="204" t="n">
        <v>-0.4</v>
      </c>
    </row>
    <row r="25" customFormat="false" ht="21" hidden="false" customHeight="true" outlineLevel="0" collapsed="false">
      <c r="A25" s="214" t="s">
        <v>163</v>
      </c>
      <c r="B25" s="130" t="s">
        <v>193</v>
      </c>
      <c r="C25" s="201" t="n">
        <v>-0.2</v>
      </c>
      <c r="D25" s="202" t="n">
        <v>-0.2</v>
      </c>
      <c r="E25" s="203" t="n">
        <v>-1.4</v>
      </c>
      <c r="F25" s="204" t="n">
        <v>-0.5</v>
      </c>
      <c r="G25" s="180"/>
      <c r="H25" s="206" t="s">
        <v>194</v>
      </c>
      <c r="I25" s="130" t="s">
        <v>195</v>
      </c>
      <c r="J25" s="201" t="n">
        <v>0.2</v>
      </c>
      <c r="K25" s="202" t="n">
        <v>0.4</v>
      </c>
      <c r="L25" s="203" t="n">
        <v>0.8</v>
      </c>
      <c r="M25" s="204" t="n">
        <v>1.6</v>
      </c>
    </row>
    <row r="26" customFormat="false" ht="21" hidden="false" customHeight="true" outlineLevel="0" collapsed="false">
      <c r="A26" s="214" t="s">
        <v>166</v>
      </c>
      <c r="B26" s="130" t="s">
        <v>196</v>
      </c>
      <c r="C26" s="201" t="n">
        <v>-0.2</v>
      </c>
      <c r="D26" s="202" t="n">
        <v>-0.2</v>
      </c>
      <c r="E26" s="215" t="n">
        <v>0.7</v>
      </c>
      <c r="F26" s="216" t="n">
        <v>1.7</v>
      </c>
      <c r="G26" s="180"/>
      <c r="H26" s="206"/>
      <c r="I26" s="130" t="s">
        <v>197</v>
      </c>
      <c r="J26" s="201" t="n">
        <v>0</v>
      </c>
      <c r="K26" s="202" t="n">
        <v>0.2</v>
      </c>
      <c r="L26" s="203" t="n">
        <v>0.6</v>
      </c>
      <c r="M26" s="204" t="n">
        <v>0.6</v>
      </c>
    </row>
    <row r="27" customFormat="false" ht="21" hidden="false" customHeight="true" outlineLevel="0" collapsed="false">
      <c r="A27" s="214"/>
      <c r="B27" s="130" t="s">
        <v>198</v>
      </c>
      <c r="C27" s="201" t="n">
        <v>-0.6</v>
      </c>
      <c r="D27" s="202" t="n">
        <v>-0.6</v>
      </c>
      <c r="E27" s="203" t="n">
        <v>0</v>
      </c>
      <c r="F27" s="204" t="n">
        <v>0</v>
      </c>
      <c r="G27" s="180"/>
      <c r="H27" s="206"/>
      <c r="I27" s="130" t="s">
        <v>199</v>
      </c>
      <c r="J27" s="201" t="n">
        <v>0.7</v>
      </c>
      <c r="K27" s="202" t="n">
        <v>0.3</v>
      </c>
      <c r="L27" s="203" t="n">
        <v>4.1</v>
      </c>
      <c r="M27" s="204" t="n">
        <v>3.1</v>
      </c>
    </row>
    <row r="28" customFormat="false" ht="21" hidden="false" customHeight="true" outlineLevel="0" collapsed="false">
      <c r="A28" s="217"/>
      <c r="B28" s="194" t="s">
        <v>200</v>
      </c>
      <c r="C28" s="195" t="n">
        <v>-0.7</v>
      </c>
      <c r="D28" s="196" t="n">
        <v>-0.7</v>
      </c>
      <c r="E28" s="197" t="n">
        <v>0</v>
      </c>
      <c r="F28" s="198" t="n">
        <v>0</v>
      </c>
      <c r="G28" s="180"/>
      <c r="H28" s="206" t="s">
        <v>201</v>
      </c>
      <c r="I28" s="130" t="s">
        <v>202</v>
      </c>
      <c r="J28" s="201" t="n">
        <v>0.3</v>
      </c>
      <c r="K28" s="202" t="n">
        <v>0.3</v>
      </c>
      <c r="L28" s="203" t="n">
        <v>1.6</v>
      </c>
      <c r="M28" s="204" t="n">
        <v>1.6</v>
      </c>
    </row>
    <row r="29" customFormat="false" ht="21" hidden="false" customHeight="true" outlineLevel="0" collapsed="false">
      <c r="A29" s="186" t="s">
        <v>203</v>
      </c>
      <c r="B29" s="186"/>
      <c r="C29" s="187" t="n">
        <v>-0.3</v>
      </c>
      <c r="D29" s="188" t="n">
        <v>-0.3</v>
      </c>
      <c r="E29" s="189" t="n">
        <v>0.3</v>
      </c>
      <c r="F29" s="190" t="n">
        <v>0.8</v>
      </c>
      <c r="G29" s="180"/>
      <c r="H29" s="206"/>
      <c r="I29" s="130" t="s">
        <v>204</v>
      </c>
      <c r="J29" s="201" t="n">
        <v>0</v>
      </c>
      <c r="K29" s="202" t="n">
        <v>0</v>
      </c>
      <c r="L29" s="203" t="n">
        <v>1</v>
      </c>
      <c r="M29" s="204" t="n">
        <v>1</v>
      </c>
    </row>
    <row r="30" customFormat="false" ht="21" hidden="false" customHeight="true" outlineLevel="0" collapsed="false">
      <c r="A30" s="212"/>
      <c r="B30" s="194" t="s">
        <v>205</v>
      </c>
      <c r="C30" s="195" t="n">
        <v>-1.2</v>
      </c>
      <c r="D30" s="196" t="n">
        <v>-0.5</v>
      </c>
      <c r="E30" s="197" t="n">
        <v>0</v>
      </c>
      <c r="F30" s="198" t="n">
        <v>0</v>
      </c>
      <c r="G30" s="180"/>
      <c r="H30" s="206"/>
      <c r="I30" s="130" t="s">
        <v>206</v>
      </c>
      <c r="J30" s="201" t="n">
        <v>0.1</v>
      </c>
      <c r="K30" s="202" t="n">
        <v>0.2</v>
      </c>
      <c r="L30" s="203" t="n">
        <v>1.3</v>
      </c>
      <c r="M30" s="204" t="n">
        <v>1.3</v>
      </c>
    </row>
    <row r="31" customFormat="false" ht="21" hidden="false" customHeight="true" outlineLevel="0" collapsed="false">
      <c r="A31" s="214"/>
      <c r="B31" s="130" t="s">
        <v>207</v>
      </c>
      <c r="C31" s="201" t="n">
        <v>-0.8</v>
      </c>
      <c r="D31" s="202" t="n">
        <v>-0.3</v>
      </c>
      <c r="E31" s="203" t="n">
        <v>-0.4</v>
      </c>
      <c r="F31" s="204" t="n">
        <v>0</v>
      </c>
      <c r="G31" s="180"/>
      <c r="H31" s="206" t="s">
        <v>208</v>
      </c>
      <c r="I31" s="130" t="s">
        <v>209</v>
      </c>
      <c r="J31" s="201" t="n">
        <v>0.1</v>
      </c>
      <c r="K31" s="202" t="n">
        <v>0.1</v>
      </c>
      <c r="L31" s="203" t="n">
        <v>-0.6</v>
      </c>
      <c r="M31" s="204" t="n">
        <v>-0.6</v>
      </c>
    </row>
    <row r="32" customFormat="false" ht="21" hidden="false" customHeight="true" outlineLevel="0" collapsed="false">
      <c r="A32" s="214" t="s">
        <v>210</v>
      </c>
      <c r="B32" s="130" t="s">
        <v>211</v>
      </c>
      <c r="C32" s="201" t="n">
        <v>-0.9</v>
      </c>
      <c r="D32" s="202" t="n">
        <v>-0.9</v>
      </c>
      <c r="E32" s="203" t="n">
        <v>0</v>
      </c>
      <c r="F32" s="204" t="n">
        <v>0</v>
      </c>
      <c r="G32" s="180"/>
      <c r="H32" s="206"/>
      <c r="I32" s="130" t="s">
        <v>212</v>
      </c>
      <c r="J32" s="201" t="n">
        <v>0</v>
      </c>
      <c r="K32" s="202" t="n">
        <v>0.2</v>
      </c>
      <c r="L32" s="203" t="s">
        <v>148</v>
      </c>
      <c r="M32" s="204" t="n">
        <v>2.4</v>
      </c>
    </row>
    <row r="33" customFormat="false" ht="21" hidden="false" customHeight="true" outlineLevel="0" collapsed="false">
      <c r="A33" s="214" t="s">
        <v>213</v>
      </c>
      <c r="B33" s="130" t="s">
        <v>214</v>
      </c>
      <c r="C33" s="201" t="n">
        <v>-1.7</v>
      </c>
      <c r="D33" s="202" t="n">
        <v>-0.9</v>
      </c>
      <c r="E33" s="203" t="n">
        <v>-0.8</v>
      </c>
      <c r="F33" s="204" t="n">
        <v>-0.8</v>
      </c>
      <c r="G33" s="180"/>
      <c r="H33" s="206"/>
      <c r="I33" s="130" t="s">
        <v>215</v>
      </c>
      <c r="J33" s="201" t="n">
        <v>-0.1</v>
      </c>
      <c r="K33" s="202" t="n">
        <v>-0.1</v>
      </c>
      <c r="L33" s="208" t="n">
        <v>0</v>
      </c>
      <c r="M33" s="210" t="n">
        <v>0</v>
      </c>
    </row>
    <row r="34" customFormat="false" ht="21" hidden="false" customHeight="true" outlineLevel="0" collapsed="false">
      <c r="A34" s="214" t="s">
        <v>216</v>
      </c>
      <c r="B34" s="130" t="s">
        <v>217</v>
      </c>
      <c r="C34" s="201" t="n">
        <v>-0.8</v>
      </c>
      <c r="D34" s="202" t="n">
        <v>-0.8</v>
      </c>
      <c r="E34" s="203" t="n">
        <v>0</v>
      </c>
      <c r="F34" s="204" t="n">
        <v>0</v>
      </c>
      <c r="G34" s="180"/>
      <c r="H34" s="206" t="s">
        <v>218</v>
      </c>
      <c r="I34" s="130" t="s">
        <v>219</v>
      </c>
      <c r="J34" s="201" t="n">
        <v>0.3</v>
      </c>
      <c r="K34" s="202" t="n">
        <v>0.5</v>
      </c>
      <c r="L34" s="203" t="n">
        <v>1.1</v>
      </c>
      <c r="M34" s="204" t="n">
        <v>1.1</v>
      </c>
    </row>
    <row r="35" customFormat="false" ht="21" hidden="false" customHeight="true" outlineLevel="0" collapsed="false">
      <c r="A35" s="214" t="s">
        <v>163</v>
      </c>
      <c r="B35" s="130" t="s">
        <v>220</v>
      </c>
      <c r="C35" s="201" t="n">
        <v>-0.4</v>
      </c>
      <c r="D35" s="202" t="n">
        <v>-0.7</v>
      </c>
      <c r="E35" s="203" t="n">
        <v>0</v>
      </c>
      <c r="F35" s="210" t="n">
        <v>0</v>
      </c>
      <c r="G35" s="180"/>
      <c r="H35" s="206"/>
      <c r="I35" s="130" t="s">
        <v>221</v>
      </c>
      <c r="J35" s="201" t="n">
        <v>-0.3</v>
      </c>
      <c r="K35" s="202" t="n">
        <v>-0.3</v>
      </c>
      <c r="L35" s="203" t="n">
        <v>-0.9</v>
      </c>
      <c r="M35" s="204" t="n">
        <v>-0.9</v>
      </c>
    </row>
    <row r="36" customFormat="false" ht="21" hidden="false" customHeight="true" outlineLevel="0" collapsed="false">
      <c r="A36" s="214" t="s">
        <v>166</v>
      </c>
      <c r="B36" s="130" t="s">
        <v>222</v>
      </c>
      <c r="C36" s="201" t="n">
        <v>-1.8</v>
      </c>
      <c r="D36" s="202" t="n">
        <v>-1.8</v>
      </c>
      <c r="E36" s="203" t="s">
        <v>148</v>
      </c>
      <c r="F36" s="204" t="s">
        <v>148</v>
      </c>
      <c r="G36" s="180"/>
      <c r="H36" s="206"/>
      <c r="I36" s="130" t="s">
        <v>223</v>
      </c>
      <c r="J36" s="201" t="n">
        <v>0</v>
      </c>
      <c r="K36" s="202" t="n">
        <v>0</v>
      </c>
      <c r="L36" s="203" t="n">
        <v>0</v>
      </c>
      <c r="M36" s="204" t="n">
        <v>0</v>
      </c>
    </row>
    <row r="37" customFormat="false" ht="21" hidden="false" customHeight="true" outlineLevel="0" collapsed="false">
      <c r="A37" s="214"/>
      <c r="B37" s="130" t="s">
        <v>224</v>
      </c>
      <c r="C37" s="201" t="n">
        <v>-1.2</v>
      </c>
      <c r="D37" s="202" t="n">
        <v>-1.2</v>
      </c>
      <c r="E37" s="203" t="s">
        <v>148</v>
      </c>
      <c r="F37" s="204" t="s">
        <v>148</v>
      </c>
      <c r="G37" s="180"/>
      <c r="H37" s="206" t="s">
        <v>225</v>
      </c>
      <c r="I37" s="130" t="s">
        <v>226</v>
      </c>
      <c r="J37" s="201" t="n">
        <v>0.6</v>
      </c>
      <c r="K37" s="202" t="n">
        <v>0.7</v>
      </c>
      <c r="L37" s="203" t="n">
        <v>4</v>
      </c>
      <c r="M37" s="204" t="n">
        <v>5</v>
      </c>
    </row>
    <row r="38" customFormat="false" ht="21" hidden="false" customHeight="true" outlineLevel="0" collapsed="false">
      <c r="A38" s="217"/>
      <c r="B38" s="194" t="s">
        <v>227</v>
      </c>
      <c r="C38" s="195" t="n">
        <v>-2.9</v>
      </c>
      <c r="D38" s="196" t="n">
        <v>-2.6</v>
      </c>
      <c r="E38" s="197" t="s">
        <v>148</v>
      </c>
      <c r="F38" s="198" t="s">
        <v>148</v>
      </c>
      <c r="G38" s="180"/>
      <c r="H38" s="206"/>
      <c r="I38" s="130" t="s">
        <v>228</v>
      </c>
      <c r="J38" s="201" t="n">
        <v>0</v>
      </c>
      <c r="K38" s="202" t="n">
        <v>0.1</v>
      </c>
      <c r="L38" s="203" t="n">
        <v>0.8</v>
      </c>
      <c r="M38" s="204" t="n">
        <v>0.7</v>
      </c>
    </row>
    <row r="39" customFormat="false" ht="24" hidden="false" customHeight="true" outlineLevel="0" collapsed="false">
      <c r="A39" s="186" t="s">
        <v>229</v>
      </c>
      <c r="B39" s="186"/>
      <c r="C39" s="187" t="n">
        <v>-0.9</v>
      </c>
      <c r="D39" s="188" t="n">
        <v>-0.8</v>
      </c>
      <c r="E39" s="189" t="n">
        <v>-0.2</v>
      </c>
      <c r="F39" s="190" t="n">
        <v>-0.1</v>
      </c>
      <c r="G39" s="180"/>
      <c r="H39" s="206"/>
      <c r="I39" s="130" t="s">
        <v>230</v>
      </c>
      <c r="J39" s="201" t="n">
        <v>5.1</v>
      </c>
      <c r="K39" s="202" t="n">
        <v>3.4</v>
      </c>
      <c r="L39" s="203" t="n">
        <v>11.5</v>
      </c>
      <c r="M39" s="204" t="n">
        <v>13.6</v>
      </c>
      <c r="R39" s="218"/>
    </row>
    <row r="40" customFormat="false" ht="21" hidden="false" customHeight="true" outlineLevel="0" collapsed="false">
      <c r="A40" s="219" t="s">
        <v>231</v>
      </c>
      <c r="B40" s="219"/>
      <c r="C40" s="220" t="n">
        <v>-0.2</v>
      </c>
      <c r="D40" s="221" t="n">
        <v>0</v>
      </c>
      <c r="E40" s="222" t="n">
        <v>1.8</v>
      </c>
      <c r="F40" s="223" t="n">
        <v>2.9</v>
      </c>
      <c r="G40" s="180"/>
      <c r="H40" s="206" t="s">
        <v>232</v>
      </c>
      <c r="I40" s="130" t="s">
        <v>233</v>
      </c>
      <c r="J40" s="201" t="n">
        <v>3.7</v>
      </c>
      <c r="K40" s="202" t="n">
        <v>4.2</v>
      </c>
      <c r="L40" s="203" t="n">
        <v>14.6</v>
      </c>
      <c r="M40" s="204" t="n">
        <v>13.3</v>
      </c>
      <c r="R40" s="218"/>
    </row>
    <row r="41" customFormat="false" ht="21" hidden="false" customHeight="true" outlineLevel="0" collapsed="false">
      <c r="A41" s="224" t="s">
        <v>234</v>
      </c>
      <c r="B41" s="224"/>
      <c r="C41" s="220"/>
      <c r="D41" s="221"/>
      <c r="E41" s="222"/>
      <c r="F41" s="223"/>
      <c r="G41" s="180"/>
      <c r="H41" s="205"/>
      <c r="I41" s="130" t="s">
        <v>235</v>
      </c>
      <c r="J41" s="201" t="n">
        <v>0.9</v>
      </c>
      <c r="K41" s="202" t="n">
        <v>0.6</v>
      </c>
      <c r="L41" s="203" t="n">
        <v>13.3</v>
      </c>
      <c r="M41" s="204" t="n">
        <v>12</v>
      </c>
    </row>
    <row r="42" customFormat="false" ht="21" hidden="false" customHeight="true" outlineLevel="0" collapsed="false">
      <c r="A42" s="219" t="s">
        <v>236</v>
      </c>
      <c r="B42" s="219"/>
      <c r="C42" s="225" t="n">
        <v>-0.1</v>
      </c>
      <c r="D42" s="226" t="n">
        <v>0.1</v>
      </c>
      <c r="E42" s="227" t="n">
        <v>1.6</v>
      </c>
      <c r="F42" s="228" t="n">
        <v>2.4</v>
      </c>
      <c r="G42" s="180"/>
      <c r="H42" s="205"/>
      <c r="I42" s="130" t="s">
        <v>237</v>
      </c>
      <c r="J42" s="201" t="n">
        <v>1.2</v>
      </c>
      <c r="K42" s="202" t="n">
        <v>1.1</v>
      </c>
      <c r="L42" s="203" t="n">
        <v>12.2</v>
      </c>
      <c r="M42" s="204" t="n">
        <v>14.6</v>
      </c>
    </row>
    <row r="43" customFormat="false" ht="21" hidden="false" customHeight="true" outlineLevel="0" collapsed="false">
      <c r="A43" s="229" t="s">
        <v>238</v>
      </c>
      <c r="B43" s="229"/>
      <c r="C43" s="225"/>
      <c r="D43" s="226"/>
      <c r="E43" s="227"/>
      <c r="F43" s="228"/>
      <c r="G43" s="180"/>
      <c r="H43" s="205"/>
      <c r="I43" s="130" t="s">
        <v>239</v>
      </c>
      <c r="J43" s="201" t="n">
        <v>1.6</v>
      </c>
      <c r="K43" s="202" t="n">
        <v>1.4</v>
      </c>
      <c r="L43" s="203" t="n">
        <v>8.7</v>
      </c>
      <c r="M43" s="204" t="n">
        <v>8.1</v>
      </c>
    </row>
    <row r="44" customFormat="false" ht="21" hidden="false" customHeight="true" outlineLevel="0" collapsed="false">
      <c r="A44" s="230" t="s">
        <v>240</v>
      </c>
      <c r="B44" s="230"/>
      <c r="C44" s="231" t="n">
        <v>0</v>
      </c>
      <c r="D44" s="232" t="n">
        <v>0.2</v>
      </c>
      <c r="E44" s="233" t="n">
        <v>5</v>
      </c>
      <c r="F44" s="234" t="n">
        <v>5.7</v>
      </c>
      <c r="G44" s="180"/>
      <c r="H44" s="211"/>
      <c r="I44" s="194" t="s">
        <v>241</v>
      </c>
      <c r="J44" s="195" t="n">
        <v>3.6</v>
      </c>
      <c r="K44" s="196" t="n">
        <v>3.5</v>
      </c>
      <c r="L44" s="197" t="n">
        <v>14.1</v>
      </c>
      <c r="M44" s="198" t="n">
        <v>16.1</v>
      </c>
    </row>
    <row r="45" customFormat="false" ht="21" hidden="false" customHeight="true" outlineLevel="0" collapsed="false">
      <c r="A45" s="230"/>
      <c r="B45" s="230"/>
      <c r="C45" s="231"/>
      <c r="D45" s="232"/>
      <c r="E45" s="233"/>
      <c r="F45" s="234"/>
      <c r="G45" s="180"/>
      <c r="H45" s="186" t="s">
        <v>242</v>
      </c>
      <c r="I45" s="186"/>
      <c r="J45" s="187" t="n">
        <v>0.5</v>
      </c>
      <c r="K45" s="188" t="n">
        <v>0.6</v>
      </c>
      <c r="L45" s="189" t="n">
        <v>8</v>
      </c>
      <c r="M45" s="190" t="n">
        <v>8.4</v>
      </c>
    </row>
    <row r="46" customFormat="false" ht="21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93"/>
      <c r="I46" s="194" t="s">
        <v>243</v>
      </c>
      <c r="J46" s="195" t="n">
        <v>0.4</v>
      </c>
      <c r="K46" s="196" t="n">
        <v>1</v>
      </c>
      <c r="L46" s="197" t="n">
        <v>4.9</v>
      </c>
      <c r="M46" s="198" t="n">
        <v>9.6</v>
      </c>
    </row>
    <row r="47" customFormat="false" ht="21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206" t="s">
        <v>244</v>
      </c>
      <c r="I47" s="130" t="s">
        <v>245</v>
      </c>
      <c r="J47" s="201" t="n">
        <v>0</v>
      </c>
      <c r="K47" s="202" t="n">
        <v>-0.1</v>
      </c>
      <c r="L47" s="203" t="n">
        <v>1.7</v>
      </c>
      <c r="M47" s="204" t="n">
        <v>1.1</v>
      </c>
    </row>
    <row r="48" customFormat="false" ht="21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206" t="s">
        <v>208</v>
      </c>
      <c r="I48" s="130" t="s">
        <v>246</v>
      </c>
      <c r="J48" s="201" t="n">
        <v>0.5</v>
      </c>
      <c r="K48" s="202" t="n">
        <v>0.8</v>
      </c>
      <c r="L48" s="203" t="n">
        <v>0.5</v>
      </c>
      <c r="M48" s="204" t="n">
        <v>0.5</v>
      </c>
    </row>
    <row r="49" customFormat="false" ht="21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206" t="s">
        <v>218</v>
      </c>
      <c r="I49" s="130" t="s">
        <v>237</v>
      </c>
      <c r="J49" s="201" t="n">
        <v>0.2</v>
      </c>
      <c r="K49" s="202" t="n">
        <v>0.7</v>
      </c>
      <c r="L49" s="203" t="n">
        <v>0.7</v>
      </c>
      <c r="M49" s="204" t="n">
        <v>1.4</v>
      </c>
    </row>
    <row r="50" customFormat="false" ht="21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206" t="s">
        <v>225</v>
      </c>
      <c r="I50" s="130" t="s">
        <v>247</v>
      </c>
      <c r="J50" s="201" t="n">
        <v>-0.2</v>
      </c>
      <c r="K50" s="202" t="n">
        <v>-0.2</v>
      </c>
      <c r="L50" s="203" t="s">
        <v>148</v>
      </c>
      <c r="M50" s="204" t="s">
        <v>148</v>
      </c>
    </row>
    <row r="51" customFormat="false" ht="21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206" t="s">
        <v>232</v>
      </c>
      <c r="I51" s="130" t="s">
        <v>248</v>
      </c>
      <c r="J51" s="201" t="n">
        <v>3.1</v>
      </c>
      <c r="K51" s="202" t="n">
        <v>4.3</v>
      </c>
      <c r="L51" s="203" t="n">
        <v>4.1</v>
      </c>
      <c r="M51" s="204" t="n">
        <v>7.4</v>
      </c>
    </row>
    <row r="52" customFormat="false" ht="21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211"/>
      <c r="I52" s="194" t="s">
        <v>249</v>
      </c>
      <c r="J52" s="195" t="n">
        <v>-0.1</v>
      </c>
      <c r="K52" s="196" t="n">
        <v>-0.1</v>
      </c>
      <c r="L52" s="197" t="s">
        <v>148</v>
      </c>
      <c r="M52" s="198" t="s">
        <v>148</v>
      </c>
    </row>
    <row r="53" customFormat="false" ht="21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6" t="s">
        <v>250</v>
      </c>
      <c r="I53" s="186"/>
      <c r="J53" s="187" t="n">
        <v>0.7</v>
      </c>
      <c r="K53" s="188" t="n">
        <v>1.1</v>
      </c>
      <c r="L53" s="189" t="n">
        <v>3</v>
      </c>
      <c r="M53" s="190" t="n">
        <v>5.6</v>
      </c>
    </row>
    <row r="54" customFormat="false" ht="21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</row>
    <row r="55" customFormat="false" ht="14.2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</row>
    <row r="56" customFormat="false" ht="14.2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</row>
    <row r="57" customFormat="false" ht="14.2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</row>
    <row r="58" customFormat="false" ht="14.2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</row>
    <row r="59" customFormat="false" ht="14.2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</row>
    <row r="60" customFormat="false" ht="14.2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</row>
    <row r="61" customFormat="false" ht="14.2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</row>
    <row r="62" customFormat="false" ht="14.2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</row>
    <row r="63" customFormat="false" ht="14.2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</row>
    <row r="64" customFormat="false" ht="14.2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</row>
    <row r="65" customFormat="false" ht="14.2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</row>
    <row r="66" customFormat="false" ht="14.2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</row>
    <row r="67" customFormat="false" ht="14.2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</row>
    <row r="68" customFormat="false" ht="14.2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</row>
    <row r="69" customFormat="false" ht="14.2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</row>
    <row r="70" customFormat="false" ht="14.2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</row>
    <row r="71" customFormat="false" ht="14.2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</row>
    <row r="72" customFormat="false" ht="14.2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4.2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</row>
    <row r="74" customFormat="false" ht="14.2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</row>
    <row r="75" customFormat="false" ht="14.2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</row>
    <row r="76" customFormat="false" ht="14.2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4.2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4.2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</row>
    <row r="79" customFormat="false" ht="14.2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4.2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4.2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</row>
    <row r="82" customFormat="false" ht="14.2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</row>
    <row r="83" customFormat="false" ht="14.2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</row>
    <row r="84" customFormat="false" ht="14.2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4.2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</row>
    <row r="86" customFormat="false" ht="14.2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4.2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4.2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</row>
    <row r="89" customFormat="false" ht="14.2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4.2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</row>
    <row r="91" customFormat="false" ht="14.2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4.2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</row>
    <row r="93" customFormat="false" ht="14.2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4.2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14.2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</row>
    <row r="96" customFormat="false" ht="14.2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</row>
    <row r="97" customFormat="false" ht="14.2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4.2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</row>
    <row r="99" customFormat="false" ht="14.2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</row>
    <row r="100" customFormat="false" ht="14.2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4.2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</row>
    <row r="102" customFormat="false" ht="14.2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</row>
    <row r="103" customFormat="false" ht="14.2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</row>
    <row r="104" customFormat="false" ht="14.2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</row>
    <row r="105" customFormat="false" ht="14.2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</row>
  </sheetData>
  <mergeCells count="34">
    <mergeCell ref="A3:K3"/>
    <mergeCell ref="L4:M4"/>
    <mergeCell ref="A5:A6"/>
    <mergeCell ref="B5:B6"/>
    <mergeCell ref="C5:D5"/>
    <mergeCell ref="E5:F5"/>
    <mergeCell ref="H5:H6"/>
    <mergeCell ref="I5:I6"/>
    <mergeCell ref="J5:K5"/>
    <mergeCell ref="L5:M5"/>
    <mergeCell ref="A7:B7"/>
    <mergeCell ref="A18:B18"/>
    <mergeCell ref="H20:I20"/>
    <mergeCell ref="A29:B29"/>
    <mergeCell ref="A39:B39"/>
    <mergeCell ref="A40:B40"/>
    <mergeCell ref="C40:C41"/>
    <mergeCell ref="D40:D41"/>
    <mergeCell ref="E40:E41"/>
    <mergeCell ref="F40:F41"/>
    <mergeCell ref="A41:B41"/>
    <mergeCell ref="A42:B42"/>
    <mergeCell ref="C42:C43"/>
    <mergeCell ref="D42:D43"/>
    <mergeCell ref="E42:E43"/>
    <mergeCell ref="F42:F43"/>
    <mergeCell ref="A43:B43"/>
    <mergeCell ref="A44:B45"/>
    <mergeCell ref="C44:C45"/>
    <mergeCell ref="D44:D45"/>
    <mergeCell ref="E44:E45"/>
    <mergeCell ref="F44:F45"/>
    <mergeCell ref="H45:I45"/>
    <mergeCell ref="H53:I53"/>
  </mergeCells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30年9月18日発行　第87号</oddHeader>
    <oddFooter>&amp;C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14" min="2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30年9月18日発行　第87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57" min="2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30年9月18日発行　第87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4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13.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5" hidden="false" customHeight="true" outlineLevel="0" collapsed="false">
      <c r="B36" s="236" t="s">
        <v>251</v>
      </c>
      <c r="C36" s="237" t="s">
        <v>252</v>
      </c>
      <c r="D36" s="237"/>
      <c r="E36" s="237"/>
      <c r="F36" s="237"/>
      <c r="G36" s="237"/>
      <c r="H36" s="237"/>
      <c r="I36" s="237"/>
      <c r="J36" s="237"/>
      <c r="K36" s="237"/>
    </row>
    <row r="37" customFormat="false" ht="21.75" hidden="false" customHeight="true" outlineLevel="0" collapsed="false">
      <c r="B37" s="238"/>
      <c r="C37" s="237"/>
      <c r="D37" s="237"/>
      <c r="E37" s="237"/>
      <c r="F37" s="237"/>
      <c r="G37" s="237"/>
      <c r="H37" s="237"/>
      <c r="I37" s="237"/>
      <c r="J37" s="237"/>
      <c r="K37" s="237"/>
    </row>
    <row r="38" customFormat="false" ht="18" hidden="false" customHeight="true" outlineLevel="0" collapsed="false">
      <c r="B38" s="238"/>
      <c r="C38" s="237"/>
      <c r="D38" s="237"/>
      <c r="E38" s="237"/>
      <c r="F38" s="237"/>
      <c r="G38" s="237"/>
      <c r="H38" s="237"/>
      <c r="I38" s="237"/>
      <c r="J38" s="237"/>
      <c r="K38" s="237"/>
    </row>
    <row r="39" customFormat="false" ht="18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8" hidden="false" customHeight="true" outlineLevel="0" collapsed="false"/>
    <row r="41" customFormat="false" ht="30.75" hidden="false" customHeight="true" outlineLevel="0" collapsed="false">
      <c r="B41" s="239" t="s">
        <v>253</v>
      </c>
      <c r="C41" s="239"/>
      <c r="D41" s="239"/>
      <c r="E41" s="239"/>
      <c r="F41" s="239"/>
      <c r="G41" s="239"/>
      <c r="H41" s="240"/>
      <c r="I41" s="240"/>
      <c r="J41" s="240"/>
    </row>
    <row r="42" customFormat="false" ht="21.75" hidden="false" customHeight="true" outlineLevel="0" collapsed="false">
      <c r="B42" s="241" t="s">
        <v>254</v>
      </c>
      <c r="C42" s="241"/>
      <c r="D42" s="241"/>
      <c r="E42" s="241"/>
      <c r="F42" s="241"/>
      <c r="G42" s="241"/>
      <c r="H42" s="241"/>
      <c r="I42" s="123"/>
    </row>
    <row r="43" customFormat="false" ht="15" hidden="false" customHeight="true" outlineLevel="0" collapsed="false">
      <c r="B43" s="242"/>
      <c r="C43" s="123"/>
      <c r="D43" s="123"/>
      <c r="E43" s="123"/>
      <c r="F43" s="123"/>
      <c r="G43" s="123"/>
      <c r="H43" s="123"/>
      <c r="I43" s="123"/>
    </row>
    <row r="44" customFormat="false" ht="24" hidden="false" customHeight="true" outlineLevel="0" collapsed="false">
      <c r="B44" s="243" t="s">
        <v>255</v>
      </c>
      <c r="C44" s="123"/>
      <c r="D44" s="123"/>
      <c r="E44" s="123"/>
      <c r="F44" s="123"/>
      <c r="G44" s="123"/>
      <c r="H44" s="123"/>
      <c r="I44" s="123"/>
    </row>
    <row r="45" s="238" customFormat="true" ht="45" hidden="false" customHeight="true" outlineLevel="0" collapsed="false">
      <c r="B45" s="244" t="s">
        <v>256</v>
      </c>
      <c r="C45" s="245" t="s">
        <v>257</v>
      </c>
      <c r="D45" s="246" t="s">
        <v>258</v>
      </c>
      <c r="E45" s="246"/>
      <c r="F45" s="246"/>
      <c r="G45" s="246"/>
      <c r="H45" s="246"/>
      <c r="I45" s="246"/>
      <c r="J45" s="246"/>
    </row>
    <row r="46" s="238" customFormat="true" ht="45" hidden="false" customHeight="true" outlineLevel="0" collapsed="false">
      <c r="B46" s="244" t="s">
        <v>259</v>
      </c>
      <c r="C46" s="245" t="s">
        <v>260</v>
      </c>
      <c r="D46" s="246" t="s">
        <v>261</v>
      </c>
      <c r="E46" s="246"/>
      <c r="F46" s="246"/>
      <c r="G46" s="246"/>
      <c r="H46" s="246"/>
      <c r="I46" s="246"/>
      <c r="J46" s="246"/>
    </row>
    <row r="47" s="238" customFormat="true" ht="45" hidden="false" customHeight="true" outlineLevel="0" collapsed="false">
      <c r="B47" s="244" t="s">
        <v>262</v>
      </c>
      <c r="C47" s="245" t="s">
        <v>263</v>
      </c>
      <c r="D47" s="246" t="s">
        <v>264</v>
      </c>
      <c r="E47" s="246"/>
      <c r="F47" s="246"/>
      <c r="G47" s="246"/>
      <c r="H47" s="246"/>
      <c r="I47" s="246"/>
      <c r="J47" s="246"/>
    </row>
    <row r="48" customFormat="false" ht="45" hidden="false" customHeight="true" outlineLevel="0" collapsed="false">
      <c r="A48" s="238"/>
      <c r="B48" s="244" t="s">
        <v>265</v>
      </c>
      <c r="C48" s="245" t="s">
        <v>266</v>
      </c>
      <c r="D48" s="246" t="s">
        <v>267</v>
      </c>
      <c r="E48" s="246"/>
      <c r="F48" s="246"/>
      <c r="G48" s="246"/>
      <c r="H48" s="246"/>
      <c r="I48" s="246"/>
      <c r="J48" s="246"/>
    </row>
    <row r="49" s="238" customFormat="true" ht="45" hidden="false" customHeight="true" outlineLevel="0" collapsed="false">
      <c r="B49" s="244" t="s">
        <v>268</v>
      </c>
      <c r="C49" s="245" t="s">
        <v>269</v>
      </c>
      <c r="D49" s="246" t="s">
        <v>270</v>
      </c>
      <c r="E49" s="246"/>
      <c r="F49" s="246"/>
      <c r="G49" s="246"/>
      <c r="H49" s="246"/>
      <c r="I49" s="246"/>
      <c r="J49" s="246"/>
    </row>
    <row r="50" customFormat="false" ht="45" hidden="false" customHeight="true" outlineLevel="0" collapsed="false">
      <c r="B50" s="247" t="s">
        <v>271</v>
      </c>
      <c r="C50" s="247"/>
      <c r="D50" s="247"/>
      <c r="E50" s="247"/>
      <c r="F50" s="247"/>
      <c r="G50" s="247"/>
      <c r="H50" s="247"/>
      <c r="I50" s="247"/>
      <c r="J50" s="247"/>
    </row>
    <row r="51" customFormat="false" ht="19.5" hidden="false" customHeight="true" outlineLevel="0" collapsed="false">
      <c r="B51" s="243" t="s">
        <v>251</v>
      </c>
      <c r="C51" s="248"/>
      <c r="D51" s="248"/>
      <c r="E51" s="248"/>
      <c r="F51" s="248"/>
      <c r="G51" s="248"/>
      <c r="H51" s="248"/>
      <c r="I51" s="248"/>
      <c r="J51" s="248"/>
    </row>
    <row r="52" customFormat="false" ht="27.75" hidden="false" customHeight="true" outlineLevel="0" collapsed="false">
      <c r="B52" s="249"/>
      <c r="C52" s="249"/>
      <c r="D52" s="249"/>
      <c r="E52" s="249"/>
      <c r="F52" s="249"/>
      <c r="G52" s="249"/>
      <c r="H52" s="249"/>
      <c r="I52" s="249"/>
      <c r="J52" s="249"/>
    </row>
    <row r="53" customFormat="false" ht="15" hidden="false" customHeight="tru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</row>
    <row r="54" customFormat="false" ht="15" hidden="false" customHeight="true" outlineLevel="0" collapsed="false"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5" hidden="false" customHeight="true" outlineLevel="0" collapsed="false">
      <c r="B55" s="249"/>
      <c r="C55" s="249"/>
      <c r="D55" s="249"/>
      <c r="E55" s="249"/>
      <c r="F55" s="249"/>
      <c r="G55" s="249"/>
      <c r="H55" s="249"/>
      <c r="I55" s="249"/>
      <c r="J55" s="249"/>
    </row>
    <row r="56" customFormat="false" ht="14.25" hidden="false" customHeight="false" outlineLevel="0" collapsed="false">
      <c r="B56" s="250"/>
    </row>
  </sheetData>
  <mergeCells count="9">
    <mergeCell ref="C36:K38"/>
    <mergeCell ref="B41:G41"/>
    <mergeCell ref="B42:H42"/>
    <mergeCell ref="D45:J45"/>
    <mergeCell ref="D46:J46"/>
    <mergeCell ref="D47:J47"/>
    <mergeCell ref="D48:J48"/>
    <mergeCell ref="D49:J49"/>
    <mergeCell ref="B50:J50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30年9月18日発行　第87号</oddHeader>
    <oddFooter>&amp;C６&amp;R平成30年9月発行　大阪府都市整備部用地課
ＴＥＬ：06-6944-9326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HOSTNAME</cp:lastModifiedBy>
  <cp:lastPrinted>2018-09-11T02:03:50Z</cp:lastPrinted>
  <dcterms:modified xsi:type="dcterms:W3CDTF">2018-09-11T02:04:03Z</dcterms:modified>
  <cp:revision>0</cp:revision>
  <dc:subject/>
  <dc:title/>
</cp:coreProperties>
</file>