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5</definedName>
    <definedName function="false" hidden="false" localSheetId="1" name="_xlnm.Print_Area" vbProcedure="false">2P!$B$2:$H$49</definedName>
    <definedName function="false" hidden="false" localSheetId="2" name="_xlnm.Print_Area" vbProcedure="false">3P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0">
  <si>
    <t xml:space="preserve">大阪府　</t>
  </si>
  <si>
    <t xml:space="preserve">　　　平成２９年９月１９日発行　第８５号</t>
  </si>
  <si>
    <t xml:space="preserve">地 価 だ よ り</t>
  </si>
  <si>
    <t xml:space="preserve">　　　大阪府都市整備部用地課</t>
  </si>
  <si>
    <r>
      <rPr>
        <sz val="16"/>
        <rFont val="Noto Sans"/>
        <family val="2"/>
      </rPr>
      <t xml:space="preserve">　　　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r>
      <rPr>
        <sz val="16"/>
        <rFont val="Noto Sans"/>
        <family val="2"/>
      </rPr>
      <t xml:space="preserve">　　　電話０６－６９４４－９３２６</t>
    </r>
    <r>
      <rPr>
        <sz val="14"/>
        <rFont val="Noto Sans"/>
        <family val="2"/>
      </rPr>
      <t xml:space="preserve">（</t>
    </r>
    <r>
      <rPr>
        <sz val="16"/>
        <rFont val="Noto Sans"/>
        <family val="2"/>
      </rPr>
      <t xml:space="preserve">総務</t>
    </r>
    <r>
      <rPr>
        <sz val="14"/>
        <rFont val="Noto Sans"/>
        <family val="2"/>
      </rPr>
      <t xml:space="preserve">・</t>
    </r>
    <r>
      <rPr>
        <sz val="16"/>
        <rFont val="Noto Sans"/>
        <family val="2"/>
      </rPr>
      <t xml:space="preserve">地価調整</t>
    </r>
    <r>
      <rPr>
        <sz val="14"/>
        <rFont val="Noto Sans"/>
        <family val="2"/>
      </rPr>
      <t xml:space="preserve">グループ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□ 大阪府は、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に公表しました。
　 ＜特徴＞　大阪府の地価は、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７月１日からの１年間で、住宅地は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と、４年連続の横ばいとなりました。
　　　　　　 また、商業地はプラス</t>
    </r>
    <r>
      <rPr>
        <b val="true"/>
        <sz val="16"/>
        <rFont val="ＭＳ ゴシック"/>
        <family val="3"/>
        <charset val="128"/>
      </rPr>
      <t xml:space="preserve">5.0</t>
    </r>
    <r>
      <rPr>
        <b val="true"/>
        <sz val="16"/>
        <rFont val="Noto Sans"/>
        <family val="2"/>
      </rPr>
      <t xml:space="preserve">％（前年はﾌﾟﾗｽ </t>
    </r>
    <r>
      <rPr>
        <b val="true"/>
        <sz val="16"/>
        <rFont val="ＭＳ ゴシック"/>
        <family val="3"/>
        <charset val="128"/>
      </rPr>
      <t xml:space="preserve">4.7</t>
    </r>
    <r>
      <rPr>
        <b val="true"/>
        <sz val="16"/>
        <rFont val="Noto Sans"/>
        <family val="2"/>
      </rPr>
      <t xml:space="preserve">％）と、５年連続の上昇となり、上昇幅は拡大しました。　</t>
    </r>
  </si>
  <si>
    <t xml:space="preserve">※地価調査は、知事が国土利用計画法施行令第９条に基づいて基準地を選定し、鑑定評価員による鑑定評価をもとに、毎年７月１日時点における基準地の１平方メートルあたりの正常な価格を判定し、公表するものです。</t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区    分</t>
  </si>
  <si>
    <t xml:space="preserve">住　宅　地</t>
  </si>
  <si>
    <t xml:space="preserve">商　業　地</t>
  </si>
  <si>
    <t xml:space="preserve">工　業　地</t>
  </si>
  <si>
    <t xml:space="preserve">宅 地 見 込 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b val="true"/>
        <sz val="14"/>
        <color rgb="FF0000FF"/>
        <rFont val="Noto Sans"/>
        <family val="2"/>
      </rPr>
      <t xml:space="preserve">平成</t>
    </r>
    <r>
      <rPr>
        <b val="true"/>
        <sz val="14"/>
        <color rgb="FF0000FF"/>
        <rFont val="ＭＳ ゴシック"/>
        <family val="3"/>
        <charset val="128"/>
      </rPr>
      <t xml:space="preserve">29</t>
    </r>
    <r>
      <rPr>
        <b val="true"/>
        <sz val="14"/>
        <color rgb="FF0000FF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9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天王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府</t>
    </r>
    <r>
      <rPr>
        <sz val="10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府</t>
    </r>
    <r>
      <rPr>
        <sz val="10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 南館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中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府</t>
    </r>
    <r>
      <rPr>
        <sz val="10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ﾘｻｽ心斎橋</t>
    </r>
    <r>
      <rPr>
        <sz val="12"/>
        <rFont val="ＭＳ ゴシック"/>
        <family val="3"/>
        <charset val="128"/>
      </rPr>
      <t xml:space="preserve">) 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府</t>
    </r>
    <r>
      <rPr>
        <sz val="10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ｾﾝﾀｰﾋﾞﾙ</t>
    </r>
    <r>
      <rPr>
        <sz val="12"/>
        <rFont val="ＭＳ ゴシック"/>
        <family val="3"/>
        <charset val="128"/>
      </rPr>
      <t xml:space="preserve">)</t>
    </r>
  </si>
  <si>
    <t xml:space="preserve">・※印は、地価公示との共通地点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大阪府地価調査上昇率順位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 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1-6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堺市北区百舌鳥梅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ゴシック"/>
        <family val="3"/>
        <charset val="128"/>
      </rPr>
      <t xml:space="preserve">---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堺市北区百舌鳥梅北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※泉佐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泉佐野市高松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78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高松東</t>
    </r>
    <r>
      <rPr>
        <sz val="12"/>
        <rFont val="ＭＳ ゴシック"/>
        <family val="3"/>
        <charset val="128"/>
      </rPr>
      <t xml:space="preserve">2-6-2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本町</t>
    </r>
    <r>
      <rPr>
        <sz val="12"/>
        <rFont val="ＭＳ ゴシック"/>
        <family val="3"/>
        <charset val="128"/>
      </rPr>
      <t xml:space="preserve">4-5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浪速区日本橋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日本橋</t>
    </r>
    <r>
      <rPr>
        <sz val="12"/>
        <rFont val="ＭＳ ゴシック"/>
        <family val="3"/>
        <charset val="128"/>
      </rPr>
      <t xml:space="preserve">3-6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5</t>
    </r>
  </si>
  <si>
    <r>
      <rPr>
        <sz val="12"/>
        <rFont val="Noto Sans"/>
        <family val="2"/>
      </rPr>
      <t xml:space="preserve">大阪市浪速区幸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  </t>
    </r>
  </si>
  <si>
    <r>
      <rPr>
        <sz val="12"/>
        <rFont val="Noto Sans"/>
        <family val="2"/>
      </rPr>
      <t xml:space="preserve">「幸町</t>
    </r>
    <r>
      <rPr>
        <sz val="12"/>
        <rFont val="ＭＳ ゴシック"/>
        <family val="3"/>
        <charset val="128"/>
      </rPr>
      <t xml:space="preserve">2-2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(</t>
    </r>
    <r>
      <rPr>
        <sz val="14"/>
        <rFont val="Noto Sans"/>
        <family val="2"/>
      </rPr>
      <t xml:space="preserve">林地を除く</t>
    </r>
    <r>
      <rPr>
        <sz val="14"/>
        <rFont val="ＭＳ ゴシック"/>
        <family val="3"/>
        <charset val="128"/>
      </rPr>
      <t xml:space="preserve">)</t>
    </r>
  </si>
  <si>
    <t xml:space="preserve">・※印は、地価公示との共通地点　</t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※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1-29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阪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阪南市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9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「舞</t>
    </r>
    <r>
      <rPr>
        <sz val="12"/>
        <rFont val="ＭＳ ゴシック"/>
        <family val="3"/>
        <charset val="128"/>
      </rPr>
      <t xml:space="preserve">1-31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交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交野市私市山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  </t>
    </r>
  </si>
  <si>
    <r>
      <rPr>
        <sz val="12"/>
        <rFont val="Noto Sans"/>
        <family val="2"/>
      </rPr>
      <t xml:space="preserve">「私市山手</t>
    </r>
    <r>
      <rPr>
        <sz val="12"/>
        <rFont val="ＭＳ ゴシック"/>
        <family val="3"/>
        <charset val="128"/>
      </rPr>
      <t xml:space="preserve">4-11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千早赤阪村大字森屋</t>
    </r>
    <r>
      <rPr>
        <sz val="12"/>
        <rFont val="ＭＳ ゴシック"/>
        <family val="3"/>
        <charset val="128"/>
      </rPr>
      <t xml:space="preserve">39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 　　</t>
    </r>
    <r>
      <rPr>
        <sz val="12"/>
        <rFont val="ＭＳ ゴシック"/>
        <family val="3"/>
        <charset val="128"/>
      </rPr>
      <t xml:space="preserve">---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岬町深日</t>
    </r>
    <r>
      <rPr>
        <sz val="12"/>
        <rFont val="ＭＳ ゴシック"/>
        <family val="3"/>
        <charset val="128"/>
      </rPr>
      <t xml:space="preserve">24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寝屋川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寝屋川市香里南之町</t>
    </r>
    <r>
      <rPr>
        <sz val="12"/>
        <rFont val="ＭＳ ゴシック"/>
        <family val="3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香里南之町</t>
    </r>
    <r>
      <rPr>
        <sz val="12"/>
        <rFont val="ＭＳ ゴシック"/>
        <family val="3"/>
        <charset val="128"/>
      </rPr>
      <t xml:space="preserve">31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生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生野区生野西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生野西</t>
    </r>
    <r>
      <rPr>
        <sz val="12"/>
        <rFont val="ＭＳ ゴシック"/>
        <family val="3"/>
        <charset val="128"/>
      </rPr>
      <t xml:space="preserve">4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東市北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条</t>
    </r>
    <r>
      <rPr>
        <sz val="12"/>
        <rFont val="ＭＳ ゴシック"/>
        <family val="3"/>
        <charset val="128"/>
      </rPr>
      <t xml:space="preserve">1-2-4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大正区南恩加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 </t>
    </r>
  </si>
  <si>
    <r>
      <rPr>
        <sz val="12"/>
        <rFont val="Noto Sans"/>
        <family val="2"/>
      </rPr>
      <t xml:space="preserve">「南恩加島</t>
    </r>
    <r>
      <rPr>
        <sz val="12"/>
        <rFont val="ＭＳ ゴシック"/>
        <family val="3"/>
        <charset val="128"/>
      </rPr>
      <t xml:space="preserve">5-5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大正区泉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泉尾</t>
    </r>
    <r>
      <rPr>
        <sz val="12"/>
        <rFont val="ＭＳ ゴシック"/>
        <family val="3"/>
        <charset val="128"/>
      </rPr>
      <t xml:space="preserve">2-16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狭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2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2-1-11</t>
    </r>
    <r>
      <rPr>
        <sz val="12"/>
        <rFont val="Noto Sans"/>
        <family val="2"/>
      </rPr>
      <t xml:space="preserve">」</t>
    </r>
  </si>
  <si>
    <t xml:space="preserve">・※印は地価公示との共通地点</t>
  </si>
  <si>
    <r>
      <rPr>
        <b val="true"/>
        <sz val="16"/>
        <color rgb="FF008000"/>
        <rFont val="ＭＳ ゴシック"/>
        <family val="3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9</t>
    </r>
    <r>
      <rPr>
        <b val="true"/>
        <sz val="16"/>
        <color rgb="FF008000"/>
        <rFont val="Noto Sans"/>
        <family val="2"/>
      </rPr>
      <t xml:space="preserve">年大阪府地価調査市区町村別対前年平均変動率表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9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---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地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域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大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阪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  南</t>
  </si>
  <si>
    <t xml:space="preserve">羽 曳 野 市</t>
  </si>
  <si>
    <t xml:space="preserve">西  成  区</t>
  </si>
  <si>
    <r>
      <rPr>
        <b val="true"/>
        <sz val="12"/>
        <color rgb="FF0000FF"/>
        <rFont val="Noto Sans"/>
        <family val="2"/>
      </rPr>
      <t xml:space="preserve">　　</t>
    </r>
    <r>
      <rPr>
        <b val="true"/>
        <sz val="12"/>
        <color rgb="FF0000FF"/>
        <rFont val="ＭＳ ゴシック"/>
        <family val="3"/>
        <charset val="128"/>
      </rPr>
      <t xml:space="preserve">---</t>
    </r>
  </si>
  <si>
    <t xml:space="preserve">  河</t>
  </si>
  <si>
    <t xml:space="preserve">大阪狭山市</t>
  </si>
  <si>
    <t xml:space="preserve">此  花  区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---</t>
    </r>
  </si>
  <si>
    <t xml:space="preserve">  内</t>
  </si>
  <si>
    <t xml:space="preserve">富 田 林 市</t>
  </si>
  <si>
    <t xml:space="preserve">内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大阪府 平均</t>
  </si>
  <si>
    <t xml:space="preserve">天 王 寺 区</t>
  </si>
  <si>
    <t xml:space="preserve">大 阪 府 平 均</t>
  </si>
  <si>
    <t xml:space="preserve">浪  速  区</t>
  </si>
  <si>
    <t xml:space="preserve">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堺 市 平 均</t>
  </si>
  <si>
    <t xml:space="preserve">　</t>
  </si>
  <si>
    <r>
      <rPr>
        <sz val="11"/>
        <rFont val="Noto Sans"/>
        <family val="2"/>
      </rPr>
      <t xml:space="preserve">※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の大阪府の地価水準は、住宅地が</t>
    </r>
    <r>
      <rPr>
        <sz val="11"/>
        <rFont val="ＭＳ ゴシック"/>
        <family val="3"/>
        <charset val="128"/>
      </rPr>
      <t xml:space="preserve">78.6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から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水準、商業地が</t>
    </r>
    <r>
      <rPr>
        <sz val="11"/>
        <rFont val="ＭＳ ゴシック"/>
        <family val="3"/>
        <charset val="128"/>
      </rPr>
      <t xml:space="preserve">51.3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（＊）の水準と考えられます。
（＊）地価調査を開始した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の指数は</t>
    </r>
    <r>
      <rPr>
        <sz val="11"/>
        <rFont val="ＭＳ ゴシック"/>
        <family val="3"/>
        <charset val="128"/>
      </rPr>
      <t xml:space="preserve">69.3</t>
    </r>
    <r>
      <rPr>
        <sz val="11"/>
        <rFont val="Noto Sans"/>
        <family val="2"/>
      </rPr>
      <t xml:space="preserve">であり、それ以前の水準と考えられます。
</t>
    </r>
  </si>
  <si>
    <t xml:space="preserve">１０月は「土地月間」です！</t>
  </si>
  <si>
    <t xml:space="preserve">「土地月間」関連行事として、不動産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・京阪本線「北浜」駅下車 </t>
    </r>
    <r>
      <rPr>
        <sz val="11"/>
        <rFont val="ＭＳ ゴシック"/>
        <family val="3"/>
        <charset val="128"/>
      </rPr>
      <t xml:space="preserve">1B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②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ナジーホール</t>
    </r>
    <r>
      <rPr>
        <sz val="11"/>
        <rFont val="ＭＳ ゴシック"/>
        <family val="3"/>
        <charset val="128"/>
      </rPr>
      <t xml:space="preserve">)/3</t>
    </r>
    <r>
      <rPr>
        <sz val="11"/>
        <rFont val="Noto Sans"/>
        <family val="2"/>
      </rPr>
      <t xml:space="preserve">階研修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
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③</t>
  </si>
  <si>
    <t xml:space="preserve">堺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泉ヶ丘センタービル</t>
    </r>
    <r>
      <rPr>
        <sz val="11"/>
        <rFont val="ＭＳ ゴシック"/>
        <family val="3"/>
        <charset val="128"/>
      </rPr>
      <t xml:space="preserve">/3</t>
    </r>
    <r>
      <rPr>
        <sz val="11"/>
        <rFont val="Noto Sans"/>
        <family val="2"/>
      </rPr>
      <t xml:space="preserve">階大集会室（堺市南区茶山台</t>
    </r>
    <r>
      <rPr>
        <sz val="11"/>
        <rFont val="ＭＳ ゴシック"/>
        <family val="3"/>
        <charset val="128"/>
      </rPr>
      <t xml:space="preserve">1-2-1</t>
    </r>
    <r>
      <rPr>
        <sz val="11"/>
        <rFont val="Noto Sans"/>
        <family val="2"/>
      </rPr>
      <t xml:space="preserve">）
泉北高速鉄道「泉ヶ丘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④</t>
  </si>
  <si>
    <t xml:space="preserve">吹田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吹田市役所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正面玄関ロビー（吹田市泉町</t>
    </r>
    <r>
      <rPr>
        <sz val="11"/>
        <rFont val="ＭＳ ゴシック"/>
        <family val="3"/>
        <charset val="128"/>
      </rPr>
      <t xml:space="preserve">1-3-40</t>
    </r>
    <r>
      <rPr>
        <sz val="11"/>
        <rFont val="Noto Sans"/>
        <family val="2"/>
      </rPr>
      <t xml:space="preserve">）
阪急千里線「吹田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⑤</t>
  </si>
  <si>
    <t xml:space="preserve">八尾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八尾市文化会館（プリズムホール）</t>
    </r>
    <r>
      <rPr>
        <sz val="11"/>
        <rFont val="ＭＳ ゴシック"/>
        <family val="3"/>
        <charset val="128"/>
      </rPr>
      <t xml:space="preserve">/4</t>
    </r>
    <r>
      <rPr>
        <sz val="11"/>
        <rFont val="Noto Sans"/>
        <family val="2"/>
      </rPr>
      <t xml:space="preserve">階会議室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八尾市光町</t>
    </r>
    <r>
      <rPr>
        <sz val="11"/>
        <rFont val="ＭＳ ゴシック"/>
        <family val="3"/>
        <charset val="128"/>
      </rPr>
      <t xml:space="preserve">2-40</t>
    </r>
    <r>
      <rPr>
        <sz val="11"/>
        <rFont val="Noto Sans"/>
        <family val="2"/>
      </rPr>
      <t xml:space="preserve">）
近鉄大阪線「近鉄八尾」駅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主 催：公益社団法人 大阪府不動産鑑定士協会　</t>
    </r>
    <r>
      <rPr>
        <u val="single"/>
        <sz val="11"/>
        <rFont val="Noto Sans"/>
        <family val="2"/>
      </rPr>
      <t xml:space="preserve">電話（</t>
    </r>
    <r>
      <rPr>
        <u val="single"/>
        <sz val="11"/>
        <rFont val="ＭＳ ゴシック"/>
        <family val="3"/>
        <charset val="128"/>
      </rPr>
      <t xml:space="preserve">06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ゴシック"/>
        <family val="3"/>
        <charset val="128"/>
      </rPr>
      <t xml:space="preserve">6203-210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ゴシック"/>
        <family val="3"/>
        <charset val="128"/>
      </rPr>
      <t xml:space="preserve">http://www.rea-osaka.or.jp/</t>
    </r>
    <r>
      <rPr>
        <u val="singl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共 催：公益社団法人 日本不動産鑑定士協会連合会
後 援：国土交通省・大阪府・大阪市・堺市・吹田市・守口市・八尾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General"/>
    <numFmt numFmtId="170" formatCode="#,##0_ "/>
    <numFmt numFmtId="171" formatCode="0.0_ "/>
    <numFmt numFmtId="172" formatCode="0.0;&quot;△ &quot;0.0"/>
    <numFmt numFmtId="173" formatCode="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14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b val="true"/>
      <sz val="16"/>
      <color rgb="FF008000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37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［昭和５８年＝１００］（地価調査）</a:t>
            </a:r>
          </a:p>
        </c:rich>
      </c:tx>
      <c:layout>
        <c:manualLayout>
          <c:xMode val="edge"/>
          <c:yMode val="edge"/>
          <c:x val="0.216919273352682"/>
          <c:y val="0.052682338758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4887312336522"/>
          <c:y val="0.132911392405063"/>
          <c:w val="0.928696836146046"/>
          <c:h val="0.867088607594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664213"/>
        <c:axId val="5578849"/>
      </c:lineChart>
      <c:catAx>
        <c:axId val="96664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849"/>
        <c:crossesAt val="0"/>
        <c:auto val="1"/>
        <c:lblAlgn val="ctr"/>
        <c:lblOffset val="100"/>
        <c:noMultiLvlLbl val="0"/>
      </c:catAx>
      <c:valAx>
        <c:axId val="55788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25701386649468"/>
              <c:y val="0.08734177215189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4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806800673618"/>
          <c:y val="0.184810126582279"/>
          <c:w val="0.18581819484754"/>
          <c:h val="0.150994575045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90080</xdr:colOff>
      <xdr:row>33</xdr:row>
      <xdr:rowOff>133200</xdr:rowOff>
    </xdr:to>
    <xdr:graphicFrame>
      <xdr:nvGraphicFramePr>
        <xdr:cNvPr id="0" name="グラフ 4"/>
        <xdr:cNvGraphicFramePr/>
      </xdr:nvGraphicFramePr>
      <xdr:xfrm>
        <a:off x="399240" y="0"/>
        <a:ext cx="10046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498728008886</cdr:x>
      <cdr:y>0.151235684147077</cdr:y>
    </cdr:from>
    <cdr:to>
      <cdr:x>0.233759719087033</cdr:x>
      <cdr:y>0.203496081977095</cdr:y>
    </cdr:to>
    <cdr:sp>
      <cdr:nvSpPr>
        <cdr:cNvPr id="1" name="Text Box 1026"/>
        <cdr:cNvSpPr/>
      </cdr:nvSpPr>
      <cdr:spPr>
        <a:xfrm>
          <a:off x="1100160" y="903240"/>
          <a:ext cx="124848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8473968971</cdr:x>
      <cdr:y>0.255756479807113</cdr:y>
    </cdr:from>
    <cdr:to>
      <cdr:x>0.225733634311512</cdr:x>
      <cdr:y>0.328993369499699</cdr:y>
    </cdr:to>
    <cdr:sp>
      <cdr:nvSpPr>
        <cdr:cNvPr id="2" name="Text Box 1025"/>
        <cdr:cNvSpPr/>
      </cdr:nvSpPr>
      <cdr:spPr>
        <a:xfrm>
          <a:off x="1019880" y="1527480"/>
          <a:ext cx="12481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818338170483</cdr:x>
      <cdr:y>0.56702833031947</cdr:y>
    </cdr:from>
    <cdr:to>
      <cdr:x>0.260131140492314</cdr:x>
      <cdr:y>0.60042194092827</cdr:y>
    </cdr:to>
    <cdr:sp>
      <cdr:nvSpPr>
        <cdr:cNvPr id="3" name="Text Box 1027"/>
        <cdr:cNvSpPr/>
      </cdr:nvSpPr>
      <cdr:spPr>
        <a:xfrm>
          <a:off x="2309040" y="33865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94012684080404</cdr:x>
      <cdr:y>0.630500301386377</cdr:y>
    </cdr:from>
    <cdr:to>
      <cdr:x>0.983732846035329</cdr:x>
      <cdr:y>0.669499698613623</cdr:y>
    </cdr:to>
    <cdr:sp>
      <cdr:nvSpPr>
        <cdr:cNvPr id="4" name="Text Box 1028"/>
        <cdr:cNvSpPr/>
      </cdr:nvSpPr>
      <cdr:spPr>
        <a:xfrm>
          <a:off x="8982360" y="3765600"/>
          <a:ext cx="9014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６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263499229639185</cdr:x>
      <cdr:y>0.533453887884268</cdr:y>
    </cdr:from>
    <cdr:to>
      <cdr:x>0.296750152280626</cdr:x>
      <cdr:y>0.561965039180229</cdr:y>
    </cdr:to>
    <cdr:sp>
      <cdr:nvSpPr>
        <cdr:cNvPr id="5" name="Line 1029"/>
        <cdr:cNvSpPr/>
      </cdr:nvSpPr>
      <cdr:spPr>
        <a:xfrm flipV="1">
          <a:off x="2647440" y="3186000"/>
          <a:ext cx="334080" cy="17028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232541474077</cdr:x>
      <cdr:y>0.405726341169379</cdr:y>
    </cdr:from>
    <cdr:to>
      <cdr:x>0.447740872120105</cdr:x>
      <cdr:y>0.440747438215793</cdr:y>
    </cdr:to>
    <cdr:sp>
      <cdr:nvSpPr>
        <cdr:cNvPr id="6" name="Text Box 1030"/>
        <cdr:cNvSpPr/>
      </cdr:nvSpPr>
      <cdr:spPr>
        <a:xfrm>
          <a:off x="3920760" y="2423160"/>
          <a:ext cx="577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04740406320542</cdr:x>
      <cdr:y>0.430982519590115</cdr:y>
    </cdr:from>
    <cdr:to>
      <cdr:x>0.382994732881866</cdr:x>
      <cdr:y>0.445509342977697</cdr:y>
    </cdr:to>
    <cdr:sp>
      <cdr:nvSpPr>
        <cdr:cNvPr id="7" name="Line 1031"/>
        <cdr:cNvSpPr/>
      </cdr:nvSpPr>
      <cdr:spPr>
        <a:xfrm flipH="1">
          <a:off x="3061800" y="2574000"/>
          <a:ext cx="786240" cy="867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4106918915045</cdr:x>
      <cdr:y>0.91627486437613</cdr:y>
    </cdr:from>
    <cdr:to>
      <cdr:x>0.0377655953276721</cdr:x>
      <cdr:y>1.00849909584087</cdr:y>
    </cdr:to>
    <cdr:sp>
      <cdr:nvSpPr>
        <cdr:cNvPr id="8" name="Text Box 1032"/>
        <cdr:cNvSpPr/>
      </cdr:nvSpPr>
      <cdr:spPr>
        <a:xfrm>
          <a:off x="82800" y="5472360"/>
          <a:ext cx="2966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94012684080404</cdr:x>
      <cdr:y>0.774020494273659</cdr:y>
    </cdr:from>
    <cdr:to>
      <cdr:x>0.975742591995414</cdr:x>
      <cdr:y>0.831223628691983</cdr:y>
    </cdr:to>
    <cdr:sp>
      <cdr:nvSpPr>
        <cdr:cNvPr id="9" name="Text Box 1033"/>
        <cdr:cNvSpPr/>
      </cdr:nvSpPr>
      <cdr:spPr>
        <a:xfrm>
          <a:off x="8982360" y="4622760"/>
          <a:ext cx="82116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5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2" min="4" style="1" width="13.87"/>
    <col collapsed="false" customWidth="true" hidden="false" outlineLevel="0" max="13" min="13" style="1" width="11.49"/>
    <col collapsed="false" customWidth="true" hidden="false" outlineLevel="0" max="14" min="14" style="1" width="9.99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6"/>
      <c r="K2" s="6"/>
      <c r="L2" s="6"/>
      <c r="M2" s="6"/>
      <c r="N2" s="6"/>
      <c r="O2" s="6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6"/>
      <c r="K3" s="6"/>
      <c r="L3" s="6"/>
      <c r="M3" s="6"/>
      <c r="N3" s="6"/>
      <c r="O3" s="6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6"/>
      <c r="K4" s="6"/>
      <c r="L4" s="6"/>
      <c r="M4" s="6"/>
      <c r="N4" s="6"/>
      <c r="O4" s="6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8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45" hidden="false" customHeight="true" outlineLevel="0" collapsed="false">
      <c r="B9" s="10"/>
      <c r="C9" s="11"/>
      <c r="D9" s="12" t="s">
        <v>7</v>
      </c>
      <c r="E9" s="12"/>
      <c r="F9" s="12"/>
      <c r="G9" s="12"/>
      <c r="H9" s="12"/>
      <c r="I9" s="12"/>
      <c r="J9" s="12"/>
      <c r="K9" s="12"/>
      <c r="L9" s="12"/>
      <c r="M9" s="12"/>
      <c r="N9" s="10"/>
      <c r="O9" s="10"/>
      <c r="P9" s="10"/>
      <c r="Q9" s="9"/>
    </row>
    <row r="10" customFormat="false" ht="6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57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4"/>
      <c r="J12" s="14"/>
      <c r="K12" s="14"/>
      <c r="L12" s="15" t="s">
        <v>9</v>
      </c>
      <c r="M12" s="14"/>
      <c r="O12" s="16"/>
      <c r="Q12" s="17"/>
    </row>
    <row r="13" customFormat="false" ht="42" hidden="false" customHeight="true" outlineLevel="0" collapsed="false">
      <c r="B13" s="18" t="s">
        <v>10</v>
      </c>
      <c r="C13" s="18"/>
      <c r="D13" s="18"/>
      <c r="E13" s="19" t="s">
        <v>11</v>
      </c>
      <c r="F13" s="19"/>
      <c r="G13" s="19" t="s">
        <v>12</v>
      </c>
      <c r="H13" s="19"/>
      <c r="I13" s="19" t="s">
        <v>13</v>
      </c>
      <c r="J13" s="19"/>
      <c r="K13" s="19" t="s">
        <v>14</v>
      </c>
      <c r="L13" s="19"/>
      <c r="M13" s="20"/>
      <c r="N13" s="20"/>
      <c r="O13" s="21"/>
      <c r="P13" s="21"/>
      <c r="Q13" s="22"/>
    </row>
    <row r="14" customFormat="false" ht="42" hidden="false" customHeight="true" outlineLevel="0" collapsed="false">
      <c r="B14" s="18"/>
      <c r="C14" s="18"/>
      <c r="D14" s="18"/>
      <c r="E14" s="23" t="s">
        <v>15</v>
      </c>
      <c r="F14" s="24" t="s">
        <v>16</v>
      </c>
      <c r="G14" s="23" t="s">
        <v>15</v>
      </c>
      <c r="H14" s="24" t="s">
        <v>16</v>
      </c>
      <c r="I14" s="25" t="s">
        <v>15</v>
      </c>
      <c r="J14" s="24" t="s">
        <v>16</v>
      </c>
      <c r="K14" s="23" t="s">
        <v>15</v>
      </c>
      <c r="L14" s="24" t="s">
        <v>16</v>
      </c>
      <c r="M14" s="26"/>
      <c r="N14" s="27"/>
      <c r="O14" s="21"/>
      <c r="P14" s="27"/>
    </row>
    <row r="15" customFormat="false" ht="42" hidden="false" customHeight="true" outlineLevel="0" collapsed="false">
      <c r="B15" s="28" t="s">
        <v>17</v>
      </c>
      <c r="C15" s="28"/>
      <c r="D15" s="29"/>
      <c r="E15" s="30" t="n">
        <v>0.5</v>
      </c>
      <c r="F15" s="31" t="n">
        <v>0.5</v>
      </c>
      <c r="G15" s="30" t="n">
        <v>8</v>
      </c>
      <c r="H15" s="31" t="n">
        <v>8</v>
      </c>
      <c r="I15" s="32" t="n">
        <v>0.4</v>
      </c>
      <c r="J15" s="31" t="n">
        <v>0.3</v>
      </c>
      <c r="K15" s="33" t="s">
        <v>18</v>
      </c>
      <c r="L15" s="34" t="s">
        <v>18</v>
      </c>
      <c r="M15" s="35"/>
      <c r="N15" s="36"/>
      <c r="O15" s="37"/>
      <c r="P15" s="36"/>
    </row>
    <row r="16" customFormat="false" ht="42" hidden="false" customHeight="true" outlineLevel="0" collapsed="false">
      <c r="B16" s="28" t="s">
        <v>19</v>
      </c>
      <c r="C16" s="28"/>
      <c r="D16" s="29"/>
      <c r="E16" s="30" t="n">
        <v>0.3</v>
      </c>
      <c r="F16" s="31" t="n">
        <v>0.4</v>
      </c>
      <c r="G16" s="30" t="n">
        <v>1.6</v>
      </c>
      <c r="H16" s="31" t="n">
        <v>2.8</v>
      </c>
      <c r="I16" s="32" t="n">
        <v>0.2</v>
      </c>
      <c r="J16" s="31" t="n">
        <v>0.6</v>
      </c>
      <c r="K16" s="33" t="s">
        <v>18</v>
      </c>
      <c r="L16" s="34" t="s">
        <v>18</v>
      </c>
      <c r="M16" s="35"/>
      <c r="N16" s="36"/>
      <c r="O16" s="38"/>
      <c r="P16" s="36"/>
    </row>
    <row r="17" customFormat="false" ht="42" hidden="false" customHeight="true" outlineLevel="0" collapsed="false">
      <c r="B17" s="28" t="s">
        <v>20</v>
      </c>
      <c r="C17" s="28"/>
      <c r="D17" s="39"/>
      <c r="E17" s="30" t="n">
        <v>-0.3</v>
      </c>
      <c r="F17" s="31" t="n">
        <v>-0.3</v>
      </c>
      <c r="G17" s="30" t="n">
        <v>0</v>
      </c>
      <c r="H17" s="31" t="n">
        <v>0.3</v>
      </c>
      <c r="I17" s="32" t="n">
        <v>0</v>
      </c>
      <c r="J17" s="31" t="n">
        <v>0.5</v>
      </c>
      <c r="K17" s="33" t="s">
        <v>18</v>
      </c>
      <c r="L17" s="34" t="s">
        <v>18</v>
      </c>
      <c r="M17" s="35"/>
      <c r="N17" s="36"/>
      <c r="O17" s="38"/>
      <c r="P17" s="36"/>
    </row>
    <row r="18" customFormat="false" ht="42" hidden="false" customHeight="true" outlineLevel="0" collapsed="false">
      <c r="B18" s="40" t="s">
        <v>21</v>
      </c>
      <c r="C18" s="40"/>
      <c r="D18" s="41"/>
      <c r="E18" s="30" t="n">
        <v>-0.3</v>
      </c>
      <c r="F18" s="31" t="n">
        <v>-0.2</v>
      </c>
      <c r="G18" s="30" t="n">
        <v>0.7</v>
      </c>
      <c r="H18" s="31" t="n">
        <v>1.8</v>
      </c>
      <c r="I18" s="32" t="n">
        <v>0.1</v>
      </c>
      <c r="J18" s="31" t="n">
        <v>0.2</v>
      </c>
      <c r="K18" s="30" t="n">
        <v>-1.1</v>
      </c>
      <c r="L18" s="31" t="n">
        <v>-1.1</v>
      </c>
      <c r="M18" s="42"/>
      <c r="N18" s="43"/>
      <c r="O18" s="38"/>
      <c r="P18" s="36"/>
    </row>
    <row r="19" customFormat="false" ht="42" hidden="false" customHeight="true" outlineLevel="0" collapsed="false">
      <c r="B19" s="44"/>
      <c r="C19" s="45" t="s">
        <v>22</v>
      </c>
      <c r="D19" s="29"/>
      <c r="E19" s="30" t="n">
        <v>-0.8</v>
      </c>
      <c r="F19" s="46" t="n">
        <v>-0.9</v>
      </c>
      <c r="G19" s="30" t="n">
        <v>0</v>
      </c>
      <c r="H19" s="31" t="n">
        <v>-0.2</v>
      </c>
      <c r="I19" s="32" t="n">
        <v>-0.1</v>
      </c>
      <c r="J19" s="31" t="n">
        <v>0</v>
      </c>
      <c r="K19" s="33" t="s">
        <v>18</v>
      </c>
      <c r="L19" s="34" t="s">
        <v>18</v>
      </c>
      <c r="M19" s="35"/>
      <c r="N19" s="36"/>
      <c r="O19" s="38"/>
      <c r="P19" s="36"/>
    </row>
    <row r="20" customFormat="false" ht="42" hidden="false" customHeight="true" outlineLevel="0" collapsed="false">
      <c r="B20" s="47"/>
      <c r="C20" s="45" t="s">
        <v>23</v>
      </c>
      <c r="D20" s="29"/>
      <c r="E20" s="48" t="n">
        <v>-0.1</v>
      </c>
      <c r="F20" s="49" t="n">
        <v>0</v>
      </c>
      <c r="G20" s="48" t="n">
        <v>0.9</v>
      </c>
      <c r="H20" s="49" t="n">
        <v>2.3</v>
      </c>
      <c r="I20" s="50" t="n">
        <v>0.1</v>
      </c>
      <c r="J20" s="49" t="n">
        <v>0.3</v>
      </c>
      <c r="K20" s="48" t="n">
        <v>-1.1</v>
      </c>
      <c r="L20" s="49" t="n">
        <v>-1.1</v>
      </c>
      <c r="M20" s="42"/>
      <c r="N20" s="43"/>
      <c r="O20" s="38"/>
      <c r="P20" s="36"/>
    </row>
    <row r="21" customFormat="false" ht="42" hidden="false" customHeight="true" outlineLevel="0" collapsed="false">
      <c r="B21" s="47"/>
      <c r="C21" s="51"/>
      <c r="D21" s="52" t="s">
        <v>24</v>
      </c>
      <c r="E21" s="53" t="n">
        <v>0.3</v>
      </c>
      <c r="F21" s="54" t="n">
        <v>0.7</v>
      </c>
      <c r="G21" s="53" t="n">
        <v>0.8</v>
      </c>
      <c r="H21" s="54" t="n">
        <v>3</v>
      </c>
      <c r="I21" s="55" t="n">
        <v>0.6</v>
      </c>
      <c r="J21" s="54" t="n">
        <v>0.4</v>
      </c>
      <c r="K21" s="56" t="s">
        <v>18</v>
      </c>
      <c r="L21" s="57" t="s">
        <v>18</v>
      </c>
      <c r="M21" s="35"/>
      <c r="N21" s="36"/>
      <c r="O21" s="38"/>
      <c r="P21" s="36"/>
    </row>
    <row r="22" customFormat="false" ht="42" hidden="false" customHeight="true" outlineLevel="0" collapsed="false">
      <c r="B22" s="58" t="s">
        <v>25</v>
      </c>
      <c r="C22" s="58"/>
      <c r="D22" s="58"/>
      <c r="E22" s="59" t="n">
        <v>-0.1</v>
      </c>
      <c r="F22" s="60" t="n">
        <v>-0.1</v>
      </c>
      <c r="G22" s="59" t="n">
        <v>0.7</v>
      </c>
      <c r="H22" s="60" t="n">
        <v>1.6</v>
      </c>
      <c r="I22" s="61" t="n">
        <v>0.1</v>
      </c>
      <c r="J22" s="60" t="n">
        <v>0.4</v>
      </c>
      <c r="K22" s="59" t="n">
        <v>-1.1</v>
      </c>
      <c r="L22" s="60" t="n">
        <v>-1.1</v>
      </c>
      <c r="M22" s="42"/>
      <c r="N22" s="43"/>
      <c r="O22" s="38"/>
      <c r="P22" s="36"/>
    </row>
    <row r="23" customFormat="false" ht="42" hidden="false" customHeight="true" outlineLevel="0" collapsed="false">
      <c r="B23" s="62" t="s">
        <v>26</v>
      </c>
      <c r="C23" s="62"/>
      <c r="D23" s="63"/>
      <c r="E23" s="64" t="n">
        <v>0</v>
      </c>
      <c r="F23" s="65" t="n">
        <v>0</v>
      </c>
      <c r="G23" s="64" t="n">
        <v>4.7</v>
      </c>
      <c r="H23" s="65" t="n">
        <v>5</v>
      </c>
      <c r="I23" s="66" t="n">
        <v>0.1</v>
      </c>
      <c r="J23" s="65" t="n">
        <v>0.4</v>
      </c>
      <c r="K23" s="64" t="n">
        <v>-1.1</v>
      </c>
      <c r="L23" s="65" t="n">
        <v>-1.1</v>
      </c>
      <c r="M23" s="67"/>
      <c r="N23" s="43"/>
      <c r="O23" s="38"/>
      <c r="P23" s="36"/>
    </row>
    <row r="24" customFormat="false" ht="18.75" hidden="false" customHeight="true" outlineLevel="0" collapsed="false">
      <c r="B24" s="68"/>
      <c r="C24" s="69"/>
      <c r="D24" s="69"/>
      <c r="E24" s="70"/>
      <c r="F24" s="70"/>
      <c r="G24" s="70"/>
      <c r="H24" s="7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33.75" hidden="false" customHeight="true" outlineLevel="0" collapsed="false">
      <c r="B27" s="71" t="s">
        <v>27</v>
      </c>
      <c r="C27" s="71"/>
      <c r="D27" s="71"/>
      <c r="E27" s="71"/>
      <c r="F27" s="71"/>
      <c r="G27" s="71"/>
      <c r="H27" s="71"/>
      <c r="I27" s="72"/>
    </row>
    <row r="28" customFormat="false" ht="10.5" hidden="false" customHeight="true" outlineLevel="0" collapsed="false">
      <c r="C28" s="16"/>
    </row>
    <row r="29" customFormat="false" ht="30" hidden="false" customHeight="true" outlineLevel="0" collapsed="false">
      <c r="B29" s="73" t="s">
        <v>28</v>
      </c>
      <c r="C29" s="73"/>
      <c r="D29" s="74" t="s">
        <v>29</v>
      </c>
      <c r="E29" s="74" t="s">
        <v>29</v>
      </c>
      <c r="F29" s="74" t="s">
        <v>30</v>
      </c>
      <c r="G29" s="74"/>
      <c r="H29" s="75"/>
      <c r="I29" s="75"/>
      <c r="J29" s="75"/>
    </row>
    <row r="30" customFormat="false" ht="30" hidden="false" customHeight="true" outlineLevel="0" collapsed="false">
      <c r="B30" s="76" t="s">
        <v>31</v>
      </c>
      <c r="C30" s="77" t="s">
        <v>32</v>
      </c>
      <c r="D30" s="77" t="s">
        <v>33</v>
      </c>
      <c r="E30" s="78" t="s">
        <v>34</v>
      </c>
      <c r="F30" s="77" t="s">
        <v>35</v>
      </c>
      <c r="G30" s="79" t="s">
        <v>36</v>
      </c>
      <c r="H30" s="79"/>
      <c r="I30" s="79"/>
      <c r="J30" s="79"/>
      <c r="K30" s="80" t="s">
        <v>37</v>
      </c>
      <c r="L30" s="80"/>
      <c r="M30" s="80"/>
      <c r="N30" s="80"/>
      <c r="O30" s="80"/>
    </row>
    <row r="31" customFormat="false" ht="30" hidden="false" customHeight="true" outlineLevel="0" collapsed="false">
      <c r="B31" s="81" t="n">
        <f aca="false">RANK(E31,$E$31:$E$35,0)</f>
        <v>1</v>
      </c>
      <c r="C31" s="82" t="s">
        <v>38</v>
      </c>
      <c r="D31" s="83" t="n">
        <v>575000</v>
      </c>
      <c r="E31" s="84" t="n">
        <v>579000</v>
      </c>
      <c r="F31" s="85" t="n">
        <v>0.7</v>
      </c>
      <c r="G31" s="86" t="s">
        <v>39</v>
      </c>
      <c r="H31" s="86"/>
      <c r="I31" s="86"/>
      <c r="J31" s="86"/>
      <c r="K31" s="87" t="s">
        <v>40</v>
      </c>
      <c r="L31" s="87"/>
      <c r="M31" s="88"/>
      <c r="N31" s="88"/>
      <c r="O31" s="89"/>
    </row>
    <row r="32" customFormat="false" ht="30" hidden="false" customHeight="true" outlineLevel="0" collapsed="false">
      <c r="B32" s="90" t="n">
        <f aca="false">RANK(E32,$E$31:$E$35,0)</f>
        <v>2</v>
      </c>
      <c r="C32" s="91" t="s">
        <v>41</v>
      </c>
      <c r="D32" s="92" t="n">
        <v>476000</v>
      </c>
      <c r="E32" s="93" t="n">
        <v>481000</v>
      </c>
      <c r="F32" s="94" t="n">
        <v>1.1</v>
      </c>
      <c r="G32" s="95" t="s">
        <v>42</v>
      </c>
      <c r="H32" s="95"/>
      <c r="I32" s="95"/>
      <c r="J32" s="95"/>
      <c r="K32" s="96" t="s">
        <v>43</v>
      </c>
      <c r="L32" s="96"/>
      <c r="M32" s="97"/>
      <c r="N32" s="97"/>
      <c r="O32" s="98"/>
    </row>
    <row r="33" customFormat="false" ht="30" hidden="false" customHeight="true" outlineLevel="0" collapsed="false">
      <c r="B33" s="90" t="n">
        <f aca="false">RANK(E33,$E$31:$E$35,0)</f>
        <v>3</v>
      </c>
      <c r="C33" s="91" t="s">
        <v>44</v>
      </c>
      <c r="D33" s="92" t="n">
        <v>451000</v>
      </c>
      <c r="E33" s="93" t="n">
        <v>461000</v>
      </c>
      <c r="F33" s="94" t="n">
        <v>2.2</v>
      </c>
      <c r="G33" s="95" t="s">
        <v>45</v>
      </c>
      <c r="H33" s="95"/>
      <c r="I33" s="95"/>
      <c r="J33" s="95"/>
      <c r="K33" s="96" t="s">
        <v>46</v>
      </c>
      <c r="L33" s="96"/>
      <c r="M33" s="97"/>
      <c r="N33" s="97"/>
      <c r="O33" s="98"/>
    </row>
    <row r="34" customFormat="false" ht="30" hidden="false" customHeight="true" outlineLevel="0" collapsed="false">
      <c r="B34" s="90" t="n">
        <f aca="false">RANK(E34,$E$31:$E$35,0)</f>
        <v>4</v>
      </c>
      <c r="C34" s="91" t="s">
        <v>47</v>
      </c>
      <c r="D34" s="92" t="n">
        <v>430000</v>
      </c>
      <c r="E34" s="93" t="n">
        <v>438000</v>
      </c>
      <c r="F34" s="94" t="n">
        <v>1.9</v>
      </c>
      <c r="G34" s="95" t="s">
        <v>48</v>
      </c>
      <c r="H34" s="95"/>
      <c r="I34" s="95"/>
      <c r="J34" s="95"/>
      <c r="K34" s="96" t="s">
        <v>49</v>
      </c>
      <c r="L34" s="96"/>
      <c r="M34" s="97"/>
      <c r="N34" s="97"/>
      <c r="O34" s="98"/>
    </row>
    <row r="35" customFormat="false" ht="30" hidden="false" customHeight="true" outlineLevel="0" collapsed="false">
      <c r="B35" s="99" t="n">
        <f aca="false">RANK(E35,$E$31:$E$35,0)</f>
        <v>5</v>
      </c>
      <c r="C35" s="100" t="s">
        <v>50</v>
      </c>
      <c r="D35" s="101" t="n">
        <v>423000</v>
      </c>
      <c r="E35" s="102" t="n">
        <v>426000</v>
      </c>
      <c r="F35" s="103" t="n">
        <v>0.7</v>
      </c>
      <c r="G35" s="104" t="s">
        <v>51</v>
      </c>
      <c r="H35" s="104"/>
      <c r="I35" s="104"/>
      <c r="J35" s="104"/>
      <c r="K35" s="105" t="s">
        <v>52</v>
      </c>
      <c r="L35" s="105"/>
      <c r="M35" s="106"/>
      <c r="N35" s="106"/>
      <c r="O35" s="107"/>
    </row>
    <row r="36" customFormat="false" ht="30" hidden="false" customHeight="true" outlineLevel="0" collapsed="false">
      <c r="O36" s="108"/>
    </row>
    <row r="37" customFormat="false" ht="30" hidden="false" customHeight="true" outlineLevel="0" collapsed="false">
      <c r="B37" s="73" t="s">
        <v>53</v>
      </c>
      <c r="C37" s="73"/>
      <c r="D37" s="74" t="s">
        <v>29</v>
      </c>
      <c r="E37" s="74" t="s">
        <v>29</v>
      </c>
      <c r="F37" s="74" t="s">
        <v>30</v>
      </c>
      <c r="G37" s="74"/>
      <c r="H37" s="75"/>
      <c r="I37" s="75"/>
      <c r="J37" s="75"/>
      <c r="O37" s="108"/>
    </row>
    <row r="38" customFormat="false" ht="30" hidden="false" customHeight="true" outlineLevel="0" collapsed="false">
      <c r="B38" s="76" t="s">
        <v>31</v>
      </c>
      <c r="C38" s="77" t="s">
        <v>32</v>
      </c>
      <c r="D38" s="77" t="s">
        <v>33</v>
      </c>
      <c r="E38" s="78" t="s">
        <v>34</v>
      </c>
      <c r="F38" s="77" t="s">
        <v>35</v>
      </c>
      <c r="G38" s="77" t="s">
        <v>36</v>
      </c>
      <c r="H38" s="77"/>
      <c r="I38" s="77"/>
      <c r="J38" s="77"/>
      <c r="K38" s="80" t="s">
        <v>37</v>
      </c>
      <c r="L38" s="80"/>
      <c r="M38" s="80"/>
      <c r="N38" s="80"/>
      <c r="O38" s="80"/>
    </row>
    <row r="39" customFormat="false" ht="30" hidden="false" customHeight="true" outlineLevel="0" collapsed="false">
      <c r="B39" s="81" t="n">
        <f aca="false">RANK(E39,$E$39:$E$43,0)</f>
        <v>1</v>
      </c>
      <c r="C39" s="109" t="s">
        <v>54</v>
      </c>
      <c r="D39" s="83" t="n">
        <v>13200000</v>
      </c>
      <c r="E39" s="110" t="n">
        <v>14600000</v>
      </c>
      <c r="F39" s="85" t="n">
        <v>10.6</v>
      </c>
      <c r="G39" s="86" t="s">
        <v>55</v>
      </c>
      <c r="H39" s="86"/>
      <c r="I39" s="86"/>
      <c r="J39" s="86"/>
      <c r="K39" s="111" t="s">
        <v>56</v>
      </c>
      <c r="L39" s="111"/>
      <c r="M39" s="112" t="s">
        <v>57</v>
      </c>
      <c r="N39" s="112"/>
      <c r="O39" s="112"/>
    </row>
    <row r="40" customFormat="false" ht="30" hidden="false" customHeight="true" outlineLevel="0" collapsed="false">
      <c r="B40" s="90" t="n">
        <f aca="false">RANK(E40,$E$39:$E$43,0)</f>
        <v>2</v>
      </c>
      <c r="C40" s="113" t="s">
        <v>58</v>
      </c>
      <c r="D40" s="114" t="n">
        <v>11000000</v>
      </c>
      <c r="E40" s="115" t="n">
        <v>14200000</v>
      </c>
      <c r="F40" s="116" t="n">
        <v>29.1</v>
      </c>
      <c r="G40" s="95" t="s">
        <v>59</v>
      </c>
      <c r="H40" s="95"/>
      <c r="I40" s="95"/>
      <c r="J40" s="95"/>
      <c r="K40" s="117" t="s">
        <v>60</v>
      </c>
      <c r="L40" s="117"/>
      <c r="M40" s="118" t="s">
        <v>61</v>
      </c>
      <c r="N40" s="118"/>
      <c r="O40" s="118"/>
    </row>
    <row r="41" customFormat="false" ht="30" hidden="false" customHeight="true" outlineLevel="0" collapsed="false">
      <c r="B41" s="90" t="n">
        <f aca="false">RANK(E41,$E$39:$E$43,0)</f>
        <v>3</v>
      </c>
      <c r="C41" s="113" t="s">
        <v>62</v>
      </c>
      <c r="D41" s="92" t="n">
        <v>10000000</v>
      </c>
      <c r="E41" s="115" t="n">
        <v>10600000</v>
      </c>
      <c r="F41" s="94" t="n">
        <v>6</v>
      </c>
      <c r="G41" s="95" t="s">
        <v>63</v>
      </c>
      <c r="H41" s="95"/>
      <c r="I41" s="95"/>
      <c r="J41" s="95"/>
      <c r="K41" s="117" t="s">
        <v>64</v>
      </c>
      <c r="L41" s="117"/>
      <c r="M41" s="118" t="s">
        <v>65</v>
      </c>
      <c r="N41" s="118"/>
      <c r="O41" s="118"/>
    </row>
    <row r="42" customFormat="false" ht="30" hidden="false" customHeight="true" outlineLevel="0" collapsed="false">
      <c r="B42" s="90" t="n">
        <f aca="false">RANK(E42,$E$39:$E$43,0)</f>
        <v>4</v>
      </c>
      <c r="C42" s="91" t="s">
        <v>66</v>
      </c>
      <c r="D42" s="92" t="n">
        <v>5350000</v>
      </c>
      <c r="E42" s="115" t="n">
        <v>6000000</v>
      </c>
      <c r="F42" s="94" t="n">
        <v>12.1</v>
      </c>
      <c r="G42" s="95" t="s">
        <v>67</v>
      </c>
      <c r="H42" s="95"/>
      <c r="I42" s="95"/>
      <c r="J42" s="95"/>
      <c r="K42" s="117" t="s">
        <v>68</v>
      </c>
      <c r="L42" s="117"/>
      <c r="M42" s="118" t="s">
        <v>69</v>
      </c>
      <c r="N42" s="118"/>
      <c r="O42" s="118"/>
    </row>
    <row r="43" customFormat="false" ht="30" hidden="false" customHeight="true" outlineLevel="0" collapsed="false">
      <c r="B43" s="99" t="n">
        <f aca="false">RANK(E43,$E$39:$E$43,0)</f>
        <v>5</v>
      </c>
      <c r="C43" s="100" t="s">
        <v>70</v>
      </c>
      <c r="D43" s="101" t="n">
        <v>3940000</v>
      </c>
      <c r="E43" s="119" t="n">
        <v>4370000</v>
      </c>
      <c r="F43" s="103" t="n">
        <v>10.9</v>
      </c>
      <c r="G43" s="104" t="s">
        <v>71</v>
      </c>
      <c r="H43" s="104"/>
      <c r="I43" s="104"/>
      <c r="J43" s="104"/>
      <c r="K43" s="120" t="s">
        <v>72</v>
      </c>
      <c r="L43" s="120"/>
      <c r="M43" s="121" t="s">
        <v>73</v>
      </c>
      <c r="N43" s="121"/>
      <c r="O43" s="121"/>
    </row>
    <row r="44" customFormat="false" ht="26.25" hidden="false" customHeight="true" outlineLevel="0" collapsed="false">
      <c r="C44" s="122" t="s">
        <v>74</v>
      </c>
      <c r="D44" s="122"/>
    </row>
    <row r="45" customFormat="false" ht="18.75" hidden="false" customHeight="true" outlineLevel="0" collapsed="false">
      <c r="B45" s="123"/>
      <c r="C45" s="123"/>
      <c r="D45" s="123"/>
      <c r="E45" s="123"/>
      <c r="F45" s="123"/>
      <c r="G45" s="123"/>
    </row>
  </sheetData>
  <mergeCells count="55">
    <mergeCell ref="B1:D2"/>
    <mergeCell ref="I2:O2"/>
    <mergeCell ref="B3:H6"/>
    <mergeCell ref="I3:O3"/>
    <mergeCell ref="I4:O4"/>
    <mergeCell ref="I5:O5"/>
    <mergeCell ref="B7:P7"/>
    <mergeCell ref="D9:M9"/>
    <mergeCell ref="B12:H12"/>
    <mergeCell ref="B13:D14"/>
    <mergeCell ref="E13:F13"/>
    <mergeCell ref="G13:H13"/>
    <mergeCell ref="I13:J13"/>
    <mergeCell ref="K13:L13"/>
    <mergeCell ref="M13:N13"/>
    <mergeCell ref="O13:P13"/>
    <mergeCell ref="B15:C15"/>
    <mergeCell ref="B16:C16"/>
    <mergeCell ref="B17:C17"/>
    <mergeCell ref="B18:C18"/>
    <mergeCell ref="B22:D22"/>
    <mergeCell ref="B23:C23"/>
    <mergeCell ref="B27:H27"/>
    <mergeCell ref="B29:C29"/>
    <mergeCell ref="G30:J30"/>
    <mergeCell ref="K30:O30"/>
    <mergeCell ref="G31:J31"/>
    <mergeCell ref="K31:L31"/>
    <mergeCell ref="G32:J32"/>
    <mergeCell ref="K32:L32"/>
    <mergeCell ref="G33:J33"/>
    <mergeCell ref="K33:L33"/>
    <mergeCell ref="G34:J34"/>
    <mergeCell ref="K34:L34"/>
    <mergeCell ref="G35:J35"/>
    <mergeCell ref="K35:L35"/>
    <mergeCell ref="B37:C37"/>
    <mergeCell ref="G38:J38"/>
    <mergeCell ref="K38:O38"/>
    <mergeCell ref="G39:J39"/>
    <mergeCell ref="K39:L39"/>
    <mergeCell ref="M39:O39"/>
    <mergeCell ref="G40:J40"/>
    <mergeCell ref="K40:L40"/>
    <mergeCell ref="M40:O40"/>
    <mergeCell ref="G41:J41"/>
    <mergeCell ref="K41:L41"/>
    <mergeCell ref="M41:O41"/>
    <mergeCell ref="G42:J42"/>
    <mergeCell ref="K42:L42"/>
    <mergeCell ref="M42:O42"/>
    <mergeCell ref="G43:J43"/>
    <mergeCell ref="K43:L43"/>
    <mergeCell ref="M43:O43"/>
    <mergeCell ref="B45:G45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9年9月19日発行　第85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2" width="3.75"/>
    <col collapsed="false" customWidth="true" hidden="false" outlineLevel="0" max="2" min="2" style="122" width="5.12"/>
    <col collapsed="false" customWidth="true" hidden="false" outlineLevel="0" max="3" min="3" style="122" width="19.99"/>
    <col collapsed="false" customWidth="true" hidden="false" outlineLevel="0" max="4" min="4" style="122" width="15.75"/>
    <col collapsed="false" customWidth="true" hidden="false" outlineLevel="0" max="5" min="5" style="122" width="14.74"/>
    <col collapsed="false" customWidth="true" hidden="false" outlineLevel="0" max="6" min="6" style="122" width="8.49"/>
    <col collapsed="false" customWidth="true" hidden="false" outlineLevel="0" max="7" min="7" style="122" width="39.24"/>
    <col collapsed="false" customWidth="true" hidden="false" outlineLevel="0" max="8" min="8" style="122" width="37.36"/>
    <col collapsed="false" customWidth="true" hidden="false" outlineLevel="0" max="9" min="9" style="122" width="6.12"/>
    <col collapsed="false" customWidth="false" hidden="false" outlineLevel="0" max="257" min="10" style="122" width="8.99"/>
  </cols>
  <sheetData>
    <row r="2" customFormat="false" ht="33.75" hidden="false" customHeight="true" outlineLevel="0" collapsed="false">
      <c r="B2" s="124" t="s">
        <v>75</v>
      </c>
      <c r="C2" s="124"/>
      <c r="D2" s="124"/>
      <c r="E2" s="124"/>
      <c r="F2" s="124"/>
      <c r="G2" s="124"/>
      <c r="H2" s="124"/>
    </row>
    <row r="3" customFormat="false" ht="21.75" hidden="false" customHeight="true" outlineLevel="0" collapsed="false">
      <c r="B3" s="73" t="s">
        <v>28</v>
      </c>
      <c r="C3" s="73"/>
      <c r="D3" s="74" t="s">
        <v>29</v>
      </c>
      <c r="E3" s="74" t="s">
        <v>29</v>
      </c>
      <c r="F3" s="74" t="s">
        <v>30</v>
      </c>
    </row>
    <row r="4" customFormat="false" ht="30" hidden="false" customHeight="true" outlineLevel="0" collapsed="false">
      <c r="A4" s="125"/>
      <c r="B4" s="76" t="s">
        <v>31</v>
      </c>
      <c r="C4" s="77" t="s">
        <v>32</v>
      </c>
      <c r="D4" s="77" t="s">
        <v>33</v>
      </c>
      <c r="E4" s="77" t="s">
        <v>76</v>
      </c>
      <c r="F4" s="126" t="s">
        <v>35</v>
      </c>
      <c r="G4" s="127" t="s">
        <v>77</v>
      </c>
      <c r="H4" s="128" t="s">
        <v>78</v>
      </c>
    </row>
    <row r="5" customFormat="false" ht="30" hidden="false" customHeight="true" outlineLevel="0" collapsed="false">
      <c r="A5" s="125"/>
      <c r="B5" s="81" t="n">
        <v>1</v>
      </c>
      <c r="C5" s="129" t="s">
        <v>79</v>
      </c>
      <c r="D5" s="83" t="n">
        <v>375000</v>
      </c>
      <c r="E5" s="83" t="n">
        <v>406000</v>
      </c>
      <c r="F5" s="130" t="n">
        <v>8.3</v>
      </c>
      <c r="G5" s="129" t="s">
        <v>80</v>
      </c>
      <c r="H5" s="131" t="s">
        <v>81</v>
      </c>
      <c r="J5" s="132"/>
      <c r="K5" s="132"/>
      <c r="L5" s="132"/>
      <c r="M5" s="132"/>
      <c r="N5" s="132"/>
      <c r="O5" s="132"/>
      <c r="P5" s="132"/>
      <c r="Q5" s="132"/>
    </row>
    <row r="6" customFormat="false" ht="30" hidden="false" customHeight="true" outlineLevel="0" collapsed="false">
      <c r="A6" s="125"/>
      <c r="B6" s="133" t="n">
        <v>2</v>
      </c>
      <c r="C6" s="134" t="s">
        <v>82</v>
      </c>
      <c r="D6" s="92" t="n">
        <v>333000</v>
      </c>
      <c r="E6" s="92" t="n">
        <v>356000</v>
      </c>
      <c r="F6" s="135" t="n">
        <v>6.9</v>
      </c>
      <c r="G6" s="91" t="s">
        <v>83</v>
      </c>
      <c r="H6" s="131" t="s">
        <v>84</v>
      </c>
      <c r="J6" s="132"/>
      <c r="K6" s="132"/>
      <c r="L6" s="132"/>
      <c r="M6" s="132"/>
      <c r="N6" s="132"/>
      <c r="O6" s="132"/>
      <c r="P6" s="132"/>
      <c r="Q6" s="132"/>
    </row>
    <row r="7" customFormat="false" ht="30" hidden="false" customHeight="true" outlineLevel="0" collapsed="false">
      <c r="A7" s="125"/>
      <c r="B7" s="90" t="n">
        <v>3</v>
      </c>
      <c r="C7" s="91" t="s">
        <v>85</v>
      </c>
      <c r="D7" s="92" t="n">
        <v>182000</v>
      </c>
      <c r="E7" s="92" t="n">
        <v>192000</v>
      </c>
      <c r="F7" s="135" t="n">
        <v>5.5</v>
      </c>
      <c r="G7" s="91" t="s">
        <v>86</v>
      </c>
      <c r="H7" s="131" t="s">
        <v>87</v>
      </c>
      <c r="J7" s="132"/>
      <c r="K7" s="132"/>
      <c r="L7" s="132"/>
      <c r="M7" s="132"/>
      <c r="N7" s="132"/>
      <c r="O7" s="132"/>
      <c r="P7" s="132"/>
      <c r="Q7" s="132"/>
    </row>
    <row r="8" customFormat="false" ht="30" hidden="false" customHeight="true" outlineLevel="0" collapsed="false">
      <c r="A8" s="125"/>
      <c r="B8" s="90" t="n">
        <v>4</v>
      </c>
      <c r="C8" s="91" t="s">
        <v>88</v>
      </c>
      <c r="D8" s="92" t="n">
        <v>172000</v>
      </c>
      <c r="E8" s="92" t="n">
        <v>181000</v>
      </c>
      <c r="F8" s="135" t="n">
        <v>5.2</v>
      </c>
      <c r="G8" s="91" t="s">
        <v>89</v>
      </c>
      <c r="H8" s="131" t="s">
        <v>87</v>
      </c>
      <c r="J8" s="132"/>
      <c r="K8" s="132"/>
      <c r="L8" s="132"/>
      <c r="M8" s="132"/>
      <c r="N8" s="132"/>
      <c r="O8" s="132"/>
      <c r="P8" s="132"/>
      <c r="Q8" s="132"/>
    </row>
    <row r="9" customFormat="false" ht="30" hidden="false" customHeight="true" outlineLevel="0" collapsed="false">
      <c r="A9" s="125"/>
      <c r="B9" s="99" t="n">
        <v>5</v>
      </c>
      <c r="C9" s="100" t="s">
        <v>90</v>
      </c>
      <c r="D9" s="101" t="n">
        <v>82500</v>
      </c>
      <c r="E9" s="101" t="n">
        <v>86700</v>
      </c>
      <c r="F9" s="136" t="n">
        <v>5.1</v>
      </c>
      <c r="G9" s="100" t="s">
        <v>91</v>
      </c>
      <c r="H9" s="137" t="s">
        <v>92</v>
      </c>
      <c r="J9" s="132"/>
      <c r="K9" s="132"/>
      <c r="L9" s="132"/>
      <c r="M9" s="132"/>
      <c r="N9" s="132"/>
      <c r="O9" s="132"/>
      <c r="P9" s="132"/>
      <c r="Q9" s="132"/>
    </row>
    <row r="10" customFormat="false" ht="30" hidden="false" customHeight="true" outlineLevel="0" collapsed="false">
      <c r="B10" s="73" t="s">
        <v>53</v>
      </c>
      <c r="C10" s="73"/>
      <c r="D10" s="74" t="s">
        <v>29</v>
      </c>
      <c r="E10" s="74" t="s">
        <v>29</v>
      </c>
      <c r="F10" s="74" t="s">
        <v>30</v>
      </c>
      <c r="G10" s="138"/>
      <c r="H10" s="138"/>
    </row>
    <row r="11" customFormat="false" ht="30" hidden="false" customHeight="true" outlineLevel="0" collapsed="false">
      <c r="A11" s="125"/>
      <c r="B11" s="76" t="s">
        <v>31</v>
      </c>
      <c r="C11" s="77" t="s">
        <v>32</v>
      </c>
      <c r="D11" s="77" t="s">
        <v>33</v>
      </c>
      <c r="E11" s="77" t="s">
        <v>76</v>
      </c>
      <c r="F11" s="126" t="s">
        <v>35</v>
      </c>
      <c r="G11" s="127" t="s">
        <v>77</v>
      </c>
      <c r="H11" s="128" t="s">
        <v>78</v>
      </c>
    </row>
    <row r="12" customFormat="false" ht="30" hidden="false" customHeight="true" outlineLevel="0" collapsed="false">
      <c r="A12" s="125"/>
      <c r="B12" s="81" t="n">
        <v>1</v>
      </c>
      <c r="C12" s="91" t="s">
        <v>93</v>
      </c>
      <c r="D12" s="92" t="n">
        <v>11000000</v>
      </c>
      <c r="E12" s="92" t="n">
        <v>14200000</v>
      </c>
      <c r="F12" s="135" t="n">
        <v>29.1</v>
      </c>
      <c r="G12" s="91" t="s">
        <v>59</v>
      </c>
      <c r="H12" s="139" t="s">
        <v>60</v>
      </c>
    </row>
    <row r="13" customFormat="false" ht="30" hidden="false" customHeight="true" outlineLevel="0" collapsed="false">
      <c r="A13" s="125"/>
      <c r="B13" s="140" t="n">
        <v>2</v>
      </c>
      <c r="C13" s="141" t="s">
        <v>94</v>
      </c>
      <c r="D13" s="142" t="n">
        <v>1510000</v>
      </c>
      <c r="E13" s="142" t="n">
        <v>1860000</v>
      </c>
      <c r="F13" s="143" t="n">
        <v>23.2</v>
      </c>
      <c r="G13" s="141" t="s">
        <v>95</v>
      </c>
      <c r="H13" s="139" t="s">
        <v>96</v>
      </c>
    </row>
    <row r="14" customFormat="false" ht="30" hidden="false" customHeight="true" outlineLevel="0" collapsed="false">
      <c r="A14" s="125"/>
      <c r="B14" s="140" t="n">
        <v>3</v>
      </c>
      <c r="C14" s="91" t="s">
        <v>97</v>
      </c>
      <c r="D14" s="92" t="n">
        <v>849000</v>
      </c>
      <c r="E14" s="92" t="n">
        <v>1030000</v>
      </c>
      <c r="F14" s="135" t="n">
        <v>21.3</v>
      </c>
      <c r="G14" s="91" t="s">
        <v>98</v>
      </c>
      <c r="H14" s="131" t="s">
        <v>99</v>
      </c>
    </row>
    <row r="15" customFormat="false" ht="30" hidden="false" customHeight="true" outlineLevel="0" collapsed="false">
      <c r="A15" s="125"/>
      <c r="B15" s="140" t="n">
        <v>4</v>
      </c>
      <c r="C15" s="134" t="s">
        <v>100</v>
      </c>
      <c r="D15" s="92" t="n">
        <v>566000</v>
      </c>
      <c r="E15" s="92" t="n">
        <v>679000</v>
      </c>
      <c r="F15" s="135" t="n">
        <v>20</v>
      </c>
      <c r="G15" s="91" t="s">
        <v>101</v>
      </c>
      <c r="H15" s="131" t="s">
        <v>102</v>
      </c>
    </row>
    <row r="16" customFormat="false" ht="30" hidden="false" customHeight="true" outlineLevel="0" collapsed="false">
      <c r="A16" s="125"/>
      <c r="B16" s="99" t="n">
        <v>5</v>
      </c>
      <c r="C16" s="100" t="s">
        <v>103</v>
      </c>
      <c r="D16" s="101" t="n">
        <v>1210000</v>
      </c>
      <c r="E16" s="101" t="n">
        <v>1440000</v>
      </c>
      <c r="F16" s="136" t="n">
        <v>19</v>
      </c>
      <c r="G16" s="100" t="s">
        <v>104</v>
      </c>
      <c r="H16" s="137" t="s">
        <v>105</v>
      </c>
    </row>
    <row r="17" customFormat="false" ht="30" hidden="false" customHeight="true" outlineLevel="0" collapsed="false">
      <c r="A17" s="125"/>
      <c r="B17" s="73" t="s">
        <v>106</v>
      </c>
      <c r="C17" s="73"/>
      <c r="D17" s="74" t="s">
        <v>29</v>
      </c>
      <c r="E17" s="74" t="s">
        <v>29</v>
      </c>
      <c r="F17" s="74" t="s">
        <v>30</v>
      </c>
      <c r="G17" s="144"/>
      <c r="H17" s="144"/>
    </row>
    <row r="18" customFormat="false" ht="30" hidden="false" customHeight="true" outlineLevel="0" collapsed="false">
      <c r="A18" s="125"/>
      <c r="B18" s="76" t="s">
        <v>31</v>
      </c>
      <c r="C18" s="77" t="s">
        <v>32</v>
      </c>
      <c r="D18" s="77" t="s">
        <v>33</v>
      </c>
      <c r="E18" s="77" t="s">
        <v>76</v>
      </c>
      <c r="F18" s="126" t="s">
        <v>35</v>
      </c>
      <c r="G18" s="127" t="s">
        <v>77</v>
      </c>
      <c r="H18" s="128" t="s">
        <v>78</v>
      </c>
    </row>
    <row r="19" customFormat="false" ht="30" hidden="false" customHeight="true" outlineLevel="0" collapsed="false">
      <c r="B19" s="81" t="n">
        <v>1</v>
      </c>
      <c r="C19" s="91" t="s">
        <v>93</v>
      </c>
      <c r="D19" s="92" t="n">
        <v>11000000</v>
      </c>
      <c r="E19" s="92" t="n">
        <v>14200000</v>
      </c>
      <c r="F19" s="135" t="n">
        <v>29.1</v>
      </c>
      <c r="G19" s="91" t="s">
        <v>59</v>
      </c>
      <c r="H19" s="139" t="s">
        <v>60</v>
      </c>
    </row>
    <row r="20" customFormat="false" ht="30" hidden="false" customHeight="true" outlineLevel="0" collapsed="false">
      <c r="B20" s="140" t="n">
        <v>2</v>
      </c>
      <c r="C20" s="141" t="s">
        <v>94</v>
      </c>
      <c r="D20" s="142" t="n">
        <v>1510000</v>
      </c>
      <c r="E20" s="142" t="n">
        <v>1860000</v>
      </c>
      <c r="F20" s="143" t="n">
        <v>23.2</v>
      </c>
      <c r="G20" s="141" t="s">
        <v>95</v>
      </c>
      <c r="H20" s="139" t="s">
        <v>96</v>
      </c>
    </row>
    <row r="21" customFormat="false" ht="30" hidden="false" customHeight="true" outlineLevel="0" collapsed="false">
      <c r="B21" s="140" t="n">
        <v>3</v>
      </c>
      <c r="C21" s="91" t="s">
        <v>97</v>
      </c>
      <c r="D21" s="92" t="n">
        <v>849000</v>
      </c>
      <c r="E21" s="92" t="n">
        <v>1030000</v>
      </c>
      <c r="F21" s="135" t="n">
        <v>21.3</v>
      </c>
      <c r="G21" s="91" t="s">
        <v>98</v>
      </c>
      <c r="H21" s="131" t="s">
        <v>99</v>
      </c>
    </row>
    <row r="22" customFormat="false" ht="30" hidden="false" customHeight="true" outlineLevel="0" collapsed="false">
      <c r="B22" s="140" t="n">
        <v>4</v>
      </c>
      <c r="C22" s="134" t="s">
        <v>100</v>
      </c>
      <c r="D22" s="92" t="n">
        <v>566000</v>
      </c>
      <c r="E22" s="92" t="n">
        <v>679000</v>
      </c>
      <c r="F22" s="135" t="n">
        <v>20</v>
      </c>
      <c r="G22" s="91" t="s">
        <v>101</v>
      </c>
      <c r="H22" s="131" t="s">
        <v>102</v>
      </c>
    </row>
    <row r="23" customFormat="false" ht="30" hidden="false" customHeight="true" outlineLevel="0" collapsed="false">
      <c r="B23" s="99" t="n">
        <v>5</v>
      </c>
      <c r="C23" s="100" t="s">
        <v>103</v>
      </c>
      <c r="D23" s="101" t="n">
        <v>1210000</v>
      </c>
      <c r="E23" s="101" t="n">
        <v>1440000</v>
      </c>
      <c r="F23" s="136" t="n">
        <v>19</v>
      </c>
      <c r="G23" s="100" t="s">
        <v>104</v>
      </c>
      <c r="H23" s="145" t="s">
        <v>105</v>
      </c>
    </row>
    <row r="24" customFormat="false" ht="26.25" hidden="false" customHeight="true" outlineLevel="0" collapsed="false">
      <c r="B24" s="146" t="s">
        <v>107</v>
      </c>
      <c r="C24" s="146"/>
      <c r="D24" s="146"/>
      <c r="E24" s="146"/>
      <c r="F24" s="146"/>
      <c r="G24" s="146"/>
      <c r="H24" s="147"/>
    </row>
    <row r="25" customFormat="false" ht="15" hidden="false" customHeight="true" outlineLevel="0" collapsed="false"/>
    <row r="26" customFormat="false" ht="33.75" hidden="false" customHeight="true" outlineLevel="0" collapsed="false">
      <c r="B26" s="71" t="s">
        <v>108</v>
      </c>
      <c r="C26" s="71"/>
      <c r="D26" s="71"/>
      <c r="E26" s="71"/>
      <c r="F26" s="148"/>
      <c r="G26" s="148"/>
      <c r="H26" s="148"/>
    </row>
    <row r="27" customFormat="false" ht="21.75" hidden="false" customHeight="true" outlineLevel="0" collapsed="false">
      <c r="B27" s="73" t="s">
        <v>28</v>
      </c>
      <c r="C27" s="73"/>
      <c r="D27" s="74" t="s">
        <v>29</v>
      </c>
      <c r="E27" s="74" t="s">
        <v>29</v>
      </c>
      <c r="F27" s="74" t="s">
        <v>30</v>
      </c>
    </row>
    <row r="28" customFormat="false" ht="30" hidden="false" customHeight="true" outlineLevel="0" collapsed="false">
      <c r="B28" s="76" t="s">
        <v>31</v>
      </c>
      <c r="C28" s="77" t="s">
        <v>32</v>
      </c>
      <c r="D28" s="77" t="s">
        <v>33</v>
      </c>
      <c r="E28" s="77" t="s">
        <v>76</v>
      </c>
      <c r="F28" s="126" t="s">
        <v>35</v>
      </c>
      <c r="G28" s="127" t="s">
        <v>77</v>
      </c>
      <c r="H28" s="128" t="s">
        <v>78</v>
      </c>
    </row>
    <row r="29" customFormat="false" ht="30" hidden="false" customHeight="true" outlineLevel="0" collapsed="false">
      <c r="B29" s="140" t="n">
        <v>1</v>
      </c>
      <c r="C29" s="149" t="s">
        <v>109</v>
      </c>
      <c r="D29" s="83" t="n">
        <v>100000</v>
      </c>
      <c r="E29" s="83" t="n">
        <v>95000</v>
      </c>
      <c r="F29" s="150" t="n">
        <v>-5</v>
      </c>
      <c r="G29" s="129" t="s">
        <v>110</v>
      </c>
      <c r="H29" s="151" t="s">
        <v>111</v>
      </c>
    </row>
    <row r="30" customFormat="false" ht="30" hidden="false" customHeight="true" outlineLevel="0" collapsed="false">
      <c r="B30" s="140" t="n">
        <v>2</v>
      </c>
      <c r="C30" s="152" t="s">
        <v>112</v>
      </c>
      <c r="D30" s="153" t="n">
        <v>36600</v>
      </c>
      <c r="E30" s="153" t="n">
        <v>34900</v>
      </c>
      <c r="F30" s="154" t="n">
        <v>-4.6</v>
      </c>
      <c r="G30" s="155" t="s">
        <v>113</v>
      </c>
      <c r="H30" s="139" t="s">
        <v>114</v>
      </c>
    </row>
    <row r="31" customFormat="false" ht="30" hidden="false" customHeight="true" outlineLevel="0" collapsed="false">
      <c r="B31" s="140" t="n">
        <v>2</v>
      </c>
      <c r="C31" s="156" t="s">
        <v>115</v>
      </c>
      <c r="D31" s="142" t="n">
        <v>108000</v>
      </c>
      <c r="E31" s="142" t="n">
        <v>103000</v>
      </c>
      <c r="F31" s="157" t="n">
        <v>-4.6</v>
      </c>
      <c r="G31" s="141" t="s">
        <v>116</v>
      </c>
      <c r="H31" s="139" t="s">
        <v>117</v>
      </c>
    </row>
    <row r="32" customFormat="false" ht="30" hidden="false" customHeight="true" outlineLevel="0" collapsed="false">
      <c r="B32" s="140" t="n">
        <v>4</v>
      </c>
      <c r="C32" s="134" t="s">
        <v>118</v>
      </c>
      <c r="D32" s="92" t="n">
        <v>27500</v>
      </c>
      <c r="E32" s="92" t="n">
        <v>26700</v>
      </c>
      <c r="F32" s="158" t="n">
        <v>-2.9</v>
      </c>
      <c r="G32" s="91" t="s">
        <v>119</v>
      </c>
      <c r="H32" s="139" t="s">
        <v>120</v>
      </c>
    </row>
    <row r="33" customFormat="false" ht="30" hidden="false" customHeight="true" outlineLevel="0" collapsed="false">
      <c r="B33" s="99" t="n">
        <v>5</v>
      </c>
      <c r="C33" s="159" t="s">
        <v>121</v>
      </c>
      <c r="D33" s="101" t="n">
        <v>29000</v>
      </c>
      <c r="E33" s="101" t="n">
        <v>28200</v>
      </c>
      <c r="F33" s="160" t="n">
        <v>-2.8</v>
      </c>
      <c r="G33" s="100" t="s">
        <v>122</v>
      </c>
      <c r="H33" s="137" t="s">
        <v>87</v>
      </c>
    </row>
    <row r="34" customFormat="false" ht="30" hidden="false" customHeight="true" outlineLevel="0" collapsed="false">
      <c r="B34" s="73" t="s">
        <v>53</v>
      </c>
      <c r="C34" s="73"/>
      <c r="D34" s="74" t="s">
        <v>29</v>
      </c>
      <c r="E34" s="74" t="s">
        <v>29</v>
      </c>
      <c r="F34" s="74" t="s">
        <v>30</v>
      </c>
      <c r="G34" s="138"/>
      <c r="H34" s="138"/>
    </row>
    <row r="35" customFormat="false" ht="30" hidden="false" customHeight="true" outlineLevel="0" collapsed="false">
      <c r="B35" s="76" t="s">
        <v>31</v>
      </c>
      <c r="C35" s="77" t="s">
        <v>32</v>
      </c>
      <c r="D35" s="77" t="s">
        <v>123</v>
      </c>
      <c r="E35" s="77" t="s">
        <v>124</v>
      </c>
      <c r="F35" s="126" t="s">
        <v>35</v>
      </c>
      <c r="G35" s="127" t="s">
        <v>77</v>
      </c>
      <c r="H35" s="128" t="s">
        <v>78</v>
      </c>
    </row>
    <row r="36" customFormat="false" ht="30" hidden="false" customHeight="true" outlineLevel="0" collapsed="false">
      <c r="B36" s="81" t="n">
        <v>1</v>
      </c>
      <c r="C36" s="134" t="s">
        <v>125</v>
      </c>
      <c r="D36" s="161" t="n">
        <v>294000</v>
      </c>
      <c r="E36" s="161" t="n">
        <v>289000</v>
      </c>
      <c r="F36" s="162" t="n">
        <v>-1.7</v>
      </c>
      <c r="G36" s="91" t="s">
        <v>126</v>
      </c>
      <c r="H36" s="145" t="s">
        <v>127</v>
      </c>
    </row>
    <row r="37" customFormat="false" ht="30" hidden="false" customHeight="true" outlineLevel="0" collapsed="false">
      <c r="B37" s="140" t="n">
        <v>2</v>
      </c>
      <c r="C37" s="134" t="s">
        <v>128</v>
      </c>
      <c r="D37" s="161" t="n">
        <v>202000</v>
      </c>
      <c r="E37" s="161" t="n">
        <v>199000</v>
      </c>
      <c r="F37" s="162" t="n">
        <v>-1.5</v>
      </c>
      <c r="G37" s="91" t="s">
        <v>129</v>
      </c>
      <c r="H37" s="145" t="s">
        <v>130</v>
      </c>
    </row>
    <row r="38" customFormat="false" ht="30" hidden="false" customHeight="true" outlineLevel="0" collapsed="false">
      <c r="B38" s="133" t="n">
        <v>3</v>
      </c>
      <c r="C38" s="134" t="s">
        <v>131</v>
      </c>
      <c r="D38" s="161" t="n">
        <v>207000</v>
      </c>
      <c r="E38" s="161" t="n">
        <v>204000</v>
      </c>
      <c r="F38" s="162" t="n">
        <v>-1.4</v>
      </c>
      <c r="G38" s="91" t="s">
        <v>132</v>
      </c>
      <c r="H38" s="145" t="s">
        <v>133</v>
      </c>
    </row>
    <row r="39" customFormat="false" ht="30" hidden="false" customHeight="true" outlineLevel="0" collapsed="false">
      <c r="B39" s="90" t="n">
        <v>4</v>
      </c>
      <c r="C39" s="134" t="s">
        <v>134</v>
      </c>
      <c r="D39" s="161" t="n">
        <v>193000</v>
      </c>
      <c r="E39" s="161" t="n">
        <v>191000</v>
      </c>
      <c r="F39" s="162" t="n">
        <v>-1</v>
      </c>
      <c r="G39" s="91" t="s">
        <v>135</v>
      </c>
      <c r="H39" s="145" t="s">
        <v>136</v>
      </c>
    </row>
    <row r="40" customFormat="false" ht="30" hidden="false" customHeight="true" outlineLevel="0" collapsed="false">
      <c r="B40" s="163" t="n">
        <v>5</v>
      </c>
      <c r="C40" s="164" t="s">
        <v>137</v>
      </c>
      <c r="D40" s="165" t="n">
        <v>242000</v>
      </c>
      <c r="E40" s="165" t="n">
        <v>240000</v>
      </c>
      <c r="F40" s="166" t="n">
        <v>-0.8</v>
      </c>
      <c r="G40" s="167" t="s">
        <v>138</v>
      </c>
      <c r="H40" s="145" t="s">
        <v>139</v>
      </c>
    </row>
    <row r="41" customFormat="false" ht="30" hidden="false" customHeight="true" outlineLevel="0" collapsed="false">
      <c r="B41" s="99" t="n">
        <v>5</v>
      </c>
      <c r="C41" s="159" t="s">
        <v>140</v>
      </c>
      <c r="D41" s="168" t="n">
        <v>129000</v>
      </c>
      <c r="E41" s="169" t="n">
        <v>128000</v>
      </c>
      <c r="F41" s="170" t="n">
        <v>-0.8</v>
      </c>
      <c r="G41" s="100" t="s">
        <v>141</v>
      </c>
      <c r="H41" s="137" t="s">
        <v>142</v>
      </c>
    </row>
    <row r="42" customFormat="false" ht="30" hidden="false" customHeight="true" outlineLevel="0" collapsed="false">
      <c r="B42" s="73" t="s">
        <v>106</v>
      </c>
      <c r="C42" s="73"/>
      <c r="D42" s="74" t="s">
        <v>29</v>
      </c>
      <c r="E42" s="74" t="s">
        <v>29</v>
      </c>
      <c r="F42" s="74" t="s">
        <v>30</v>
      </c>
      <c r="G42" s="144"/>
      <c r="H42" s="144"/>
    </row>
    <row r="43" customFormat="false" ht="30" hidden="false" customHeight="true" outlineLevel="0" collapsed="false">
      <c r="B43" s="76" t="s">
        <v>31</v>
      </c>
      <c r="C43" s="77" t="s">
        <v>32</v>
      </c>
      <c r="D43" s="77" t="s">
        <v>123</v>
      </c>
      <c r="E43" s="77" t="s">
        <v>124</v>
      </c>
      <c r="F43" s="126" t="s">
        <v>35</v>
      </c>
      <c r="G43" s="127" t="s">
        <v>77</v>
      </c>
      <c r="H43" s="128" t="s">
        <v>78</v>
      </c>
    </row>
    <row r="44" customFormat="false" ht="30" hidden="false" customHeight="true" outlineLevel="0" collapsed="false">
      <c r="B44" s="133" t="n">
        <v>1</v>
      </c>
      <c r="C44" s="134" t="s">
        <v>109</v>
      </c>
      <c r="D44" s="161" t="n">
        <v>100000</v>
      </c>
      <c r="E44" s="161" t="n">
        <v>95000</v>
      </c>
      <c r="F44" s="162" t="n">
        <v>-5</v>
      </c>
      <c r="G44" s="91" t="s">
        <v>110</v>
      </c>
      <c r="H44" s="171" t="s">
        <v>111</v>
      </c>
    </row>
    <row r="45" customFormat="false" ht="30" hidden="false" customHeight="true" outlineLevel="0" collapsed="false">
      <c r="B45" s="90" t="n">
        <v>2</v>
      </c>
      <c r="C45" s="134" t="s">
        <v>112</v>
      </c>
      <c r="D45" s="161" t="n">
        <v>36600</v>
      </c>
      <c r="E45" s="161" t="n">
        <v>34900</v>
      </c>
      <c r="F45" s="162" t="n">
        <v>-4.6</v>
      </c>
      <c r="G45" s="91" t="s">
        <v>113</v>
      </c>
      <c r="H45" s="172" t="s">
        <v>114</v>
      </c>
    </row>
    <row r="46" customFormat="false" ht="30" hidden="false" customHeight="true" outlineLevel="0" collapsed="false">
      <c r="B46" s="90" t="n">
        <v>2</v>
      </c>
      <c r="C46" s="134" t="s">
        <v>115</v>
      </c>
      <c r="D46" s="161" t="n">
        <v>108000</v>
      </c>
      <c r="E46" s="161" t="n">
        <v>103000</v>
      </c>
      <c r="F46" s="162" t="n">
        <v>-4.6</v>
      </c>
      <c r="G46" s="91" t="s">
        <v>116</v>
      </c>
      <c r="H46" s="173" t="s">
        <v>117</v>
      </c>
    </row>
    <row r="47" customFormat="false" ht="30" hidden="false" customHeight="true" outlineLevel="0" collapsed="false">
      <c r="B47" s="90" t="n">
        <v>4</v>
      </c>
      <c r="C47" s="134" t="s">
        <v>118</v>
      </c>
      <c r="D47" s="161" t="n">
        <v>27500</v>
      </c>
      <c r="E47" s="161" t="n">
        <v>26700</v>
      </c>
      <c r="F47" s="162" t="n">
        <v>-2.9</v>
      </c>
      <c r="G47" s="91" t="s">
        <v>119</v>
      </c>
      <c r="H47" s="173" t="s">
        <v>87</v>
      </c>
    </row>
    <row r="48" customFormat="false" ht="30" hidden="false" customHeight="true" outlineLevel="0" collapsed="false">
      <c r="B48" s="163" t="n">
        <v>5</v>
      </c>
      <c r="C48" s="164" t="s">
        <v>121</v>
      </c>
      <c r="D48" s="165" t="n">
        <v>29000</v>
      </c>
      <c r="E48" s="165" t="n">
        <v>28200</v>
      </c>
      <c r="F48" s="166" t="n">
        <v>-2.8</v>
      </c>
      <c r="G48" s="167" t="s">
        <v>122</v>
      </c>
      <c r="H48" s="174" t="s">
        <v>87</v>
      </c>
    </row>
    <row r="49" s="1" customFormat="true" ht="26.25" hidden="false" customHeight="true" outlineLevel="0" collapsed="false">
      <c r="A49" s="122"/>
      <c r="B49" s="175" t="s">
        <v>143</v>
      </c>
      <c r="C49" s="175"/>
      <c r="D49" s="175"/>
      <c r="E49" s="175"/>
      <c r="F49" s="175"/>
      <c r="G49" s="175"/>
    </row>
    <row r="50" s="1" customFormat="true" ht="29.25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10">
    <mergeCell ref="B2:H2"/>
    <mergeCell ref="B3:C3"/>
    <mergeCell ref="B10:C10"/>
    <mergeCell ref="B17:C17"/>
    <mergeCell ref="B24:G24"/>
    <mergeCell ref="B26:E26"/>
    <mergeCell ref="B27:C27"/>
    <mergeCell ref="B34:C34"/>
    <mergeCell ref="B42:C42"/>
    <mergeCell ref="B49:G49"/>
  </mergeCells>
  <conditionalFormatting sqref="C14 C28:C33">
    <cfRule type="expression" priority="2" aboveAverage="0" equalAverage="0" bottom="0" percent="0" rank="0" text="" dxfId="0">
      <formula>NOT(ISERROR(SEARCH("(指)",C14)))</formula>
    </cfRule>
  </conditionalFormatting>
  <conditionalFormatting sqref="C48">
    <cfRule type="expression" priority="3" aboveAverage="0" equalAverage="0" bottom="0" percent="0" rank="0" text="" dxfId="1">
      <formula>NOT(ISERROR(SEARCH("(指)",C48)))</formula>
    </cfRule>
  </conditionalFormatting>
  <conditionalFormatting sqref="C31">
    <cfRule type="expression" priority="4" aboveAverage="0" equalAverage="0" bottom="0" percent="0" rank="0" text="" dxfId="2">
      <formula>NOT(ISERROR(SEARCH("(指)",C31)))</formula>
    </cfRule>
  </conditionalFormatting>
  <conditionalFormatting sqref="C14:C16">
    <cfRule type="expression" priority="5" aboveAverage="0" equalAverage="0" bottom="0" percent="0" rank="0" text="" dxfId="3">
      <formula>NOT(ISERROR(SEARCH("(指)",C14)))</formula>
    </cfRule>
  </conditionalFormatting>
  <conditionalFormatting sqref="C14">
    <cfRule type="expression" priority="6" aboveAverage="0" equalAverage="0" bottom="0" percent="0" rank="0" text="" dxfId="4">
      <formula>NOT(ISERROR(SEARCH("(指)",C14)))</formula>
    </cfRule>
  </conditionalFormatting>
  <conditionalFormatting sqref="C15">
    <cfRule type="expression" priority="7" aboveAverage="0" equalAverage="0" bottom="0" percent="0" rank="0" text="" dxfId="5">
      <formula>NOT(ISERROR(SEARCH("(指)",C15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6:C41">
    <cfRule type="expression" priority="9" aboveAverage="0" equalAverage="0" bottom="0" percent="0" rank="0" text="" dxfId="7">
      <formula>NOT(ISERROR(SEARCH("(指)",C36)))</formula>
    </cfRule>
  </conditionalFormatting>
  <conditionalFormatting sqref="C6:C7 C9">
    <cfRule type="expression" priority="10" aboveAverage="0" equalAverage="0" bottom="0" percent="0" rank="0" text="" dxfId="8">
      <formula>NOT(ISERROR(SEARCH("(指)",C6)))</formula>
    </cfRule>
  </conditionalFormatting>
  <conditionalFormatting sqref="C12">
    <cfRule type="expression" priority="11" aboveAverage="0" equalAverage="0" bottom="0" percent="0" rank="0" text="" dxfId="9">
      <formula>NOT(ISERROR(SEARCH("(指)",C12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47">
    <cfRule type="expression" priority="13" aboveAverage="0" equalAverage="0" bottom="0" percent="0" rank="0" text="" dxfId="11">
      <formula>NOT(ISERROR(SEARCH("(指)",C47)))</formula>
    </cfRule>
  </conditionalFormatting>
  <conditionalFormatting sqref="C13">
    <cfRule type="expression" priority="14" aboveAverage="0" equalAverage="0" bottom="0" percent="0" rank="0" text="" dxfId="12">
      <formula>NOT(ISERROR(SEARCH("(指)",C13)))</formula>
    </cfRule>
  </conditionalFormatting>
  <conditionalFormatting sqref="C14">
    <cfRule type="expression" priority="15" aboveAverage="0" equalAverage="0" bottom="0" percent="0" rank="0" text="" dxfId="13">
      <formula>NOT(ISERROR(SEARCH("(指)",C14)))</formula>
    </cfRule>
  </conditionalFormatting>
  <conditionalFormatting sqref="C45">
    <cfRule type="expression" priority="16" aboveAverage="0" equalAverage="0" bottom="0" percent="0" rank="0" text="" dxfId="14">
      <formula>NOT(ISERROR(SEARCH("(指)",C45)))</formula>
    </cfRule>
  </conditionalFormatting>
  <conditionalFormatting sqref="C24">
    <cfRule type="expression" priority="17" aboveAverage="0" equalAverage="0" bottom="0" percent="0" rank="0" text="" dxfId="15">
      <formula>NOT(ISERROR(SEARCH("(指)",C24)))</formula>
    </cfRule>
  </conditionalFormatting>
  <conditionalFormatting sqref="C43">
    <cfRule type="expression" priority="18" aboveAverage="0" equalAverage="0" bottom="0" percent="0" rank="0" text="" dxfId="16">
      <formula>NOT(ISERROR(SEARCH("(指)",C43)))</formula>
    </cfRule>
  </conditionalFormatting>
  <conditionalFormatting sqref="C44">
    <cfRule type="expression" priority="19" aboveAverage="0" equalAverage="0" bottom="0" percent="0" rank="0" text="" dxfId="17">
      <formula>NOT(ISERROR(SEARCH("(指)",C44)))</formula>
    </cfRule>
  </conditionalFormatting>
  <conditionalFormatting sqref="C18">
    <cfRule type="expression" priority="20" aboveAverage="0" equalAverage="0" bottom="0" percent="0" rank="0" text="" dxfId="18">
      <formula>NOT(ISERROR(SEARCH("(指)",C18)))</formula>
    </cfRule>
  </conditionalFormatting>
  <conditionalFormatting sqref="C35">
    <cfRule type="expression" priority="21" aboveAverage="0" equalAverage="0" bottom="0" percent="0" rank="0" text="" dxfId="19">
      <formula>NOT(ISERROR(SEARCH("(指)",C35)))</formula>
    </cfRule>
  </conditionalFormatting>
  <conditionalFormatting sqref="C46">
    <cfRule type="expression" priority="22" aboveAverage="0" equalAverage="0" bottom="0" percent="0" rank="0" text="" dxfId="20">
      <formula>NOT(ISERROR(SEARCH("(指)",C46)))</formula>
    </cfRule>
  </conditionalFormatting>
  <conditionalFormatting sqref="C32">
    <cfRule type="expression" priority="23" aboveAverage="0" equalAverage="0" bottom="0" percent="0" rank="0" text="" dxfId="21">
      <formula>NOT(ISERROR(SEARCH("(指)",C32)))</formula>
    </cfRule>
  </conditionalFormatting>
  <conditionalFormatting sqref="C48">
    <cfRule type="expression" priority="24" aboveAverage="0" equalAverage="0" bottom="0" percent="0" rank="0" text="" dxfId="22">
      <formula>NOT(ISERROR(SEARCH("(指)",C48)))</formula>
    </cfRule>
  </conditionalFormatting>
  <conditionalFormatting sqref="C46">
    <cfRule type="expression" priority="25" aboveAverage="0" equalAverage="0" bottom="0" percent="0" rank="0" text="" dxfId="23">
      <formula>NOT(ISERROR(SEARCH("(指)",C46)))</formula>
    </cfRule>
  </conditionalFormatting>
  <conditionalFormatting sqref="C44">
    <cfRule type="expression" priority="26" aboveAverage="0" equalAverage="0" bottom="0" percent="0" rank="0" text="" dxfId="24">
      <formula>NOT(ISERROR(SEARCH("(指)",C44)))</formula>
    </cfRule>
  </conditionalFormatting>
  <conditionalFormatting sqref="C45">
    <cfRule type="expression" priority="27" aboveAverage="0" equalAverage="0" bottom="0" percent="0" rank="0" text="" dxfId="25">
      <formula>NOT(ISERROR(SEARCH("(指)",C45)))</formula>
    </cfRule>
  </conditionalFormatting>
  <conditionalFormatting sqref="C47">
    <cfRule type="expression" priority="28" aboveAverage="0" equalAverage="0" bottom="0" percent="0" rank="0" text="" dxfId="26">
      <formula>NOT(ISERROR(SEARCH("(指)",C47)))</formula>
    </cfRule>
  </conditionalFormatting>
  <conditionalFormatting sqref="C24">
    <cfRule type="expression" priority="29" aboveAverage="0" equalAverage="0" bottom="0" percent="0" rank="0" text="" dxfId="27">
      <formula>NOT(ISERROR(SEARCH("(指)",C24)))</formula>
    </cfRule>
  </conditionalFormatting>
  <conditionalFormatting sqref="C36">
    <cfRule type="expression" priority="30" aboveAverage="0" equalAverage="0" bottom="0" percent="0" rank="0" text="" dxfId="28">
      <formula>NOT(ISERROR(SEARCH("(指)",C36)))</formula>
    </cfRule>
  </conditionalFormatting>
  <conditionalFormatting sqref="C21">
    <cfRule type="expression" priority="31" aboveAverage="0" equalAverage="0" bottom="0" percent="0" rank="0" text="" dxfId="29">
      <formula>NOT(ISERROR(SEARCH("(指)",C21)))</formula>
    </cfRule>
  </conditionalFormatting>
  <conditionalFormatting sqref="C21:C23">
    <cfRule type="expression" priority="32" aboveAverage="0" equalAverage="0" bottom="0" percent="0" rank="0" text="" dxfId="30">
      <formula>NOT(ISERROR(SEARCH("(指)",C21)))</formula>
    </cfRule>
  </conditionalFormatting>
  <conditionalFormatting sqref="C21">
    <cfRule type="expression" priority="33" aboveAverage="0" equalAverage="0" bottom="0" percent="0" rank="0" text="" dxfId="31">
      <formula>NOT(ISERROR(SEARCH("(指)",C21)))</formula>
    </cfRule>
  </conditionalFormatting>
  <conditionalFormatting sqref="C22">
    <cfRule type="expression" priority="34" aboveAverage="0" equalAverage="0" bottom="0" percent="0" rank="0" text="" dxfId="32">
      <formula>NOT(ISERROR(SEARCH("(指)",C22)))</formula>
    </cfRule>
  </conditionalFormatting>
  <conditionalFormatting sqref="C19">
    <cfRule type="expression" priority="35" aboveAverage="0" equalAverage="0" bottom="0" percent="0" rank="0" text="" dxfId="33">
      <formula>NOT(ISERROR(SEARCH("(指)",C19)))</formula>
    </cfRule>
  </conditionalFormatting>
  <conditionalFormatting sqref="C20">
    <cfRule type="expression" priority="36" aboveAverage="0" equalAverage="0" bottom="0" percent="0" rank="0" text="" dxfId="34">
      <formula>NOT(ISERROR(SEARCH("(指)",C20)))</formula>
    </cfRule>
  </conditionalFormatting>
  <conditionalFormatting sqref="C20">
    <cfRule type="expression" priority="37" aboveAverage="0" equalAverage="0" bottom="0" percent="0" rank="0" text="" dxfId="35">
      <formula>NOT(ISERROR(SEARCH("(指)",C20)))</formula>
    </cfRule>
  </conditionalFormatting>
  <conditionalFormatting sqref="C21">
    <cfRule type="expression" priority="38" aboveAverage="0" equalAverage="0" bottom="0" percent="0" rank="0" text="" dxfId="36">
      <formula>NOT(ISERROR(SEARCH("(指)",C21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9年9月19日発行　第85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6.87"/>
    <col collapsed="false" customWidth="true" hidden="false" outlineLevel="0" max="2" min="2" style="132" width="13.87"/>
    <col collapsed="false" customWidth="true" hidden="false" outlineLevel="0" max="3" min="3" style="132" width="10.37"/>
    <col collapsed="false" customWidth="true" hidden="false" outlineLevel="0" max="4" min="4" style="132" width="10.87"/>
    <col collapsed="false" customWidth="true" hidden="false" outlineLevel="0" max="5" min="5" style="132" width="10.49"/>
    <col collapsed="false" customWidth="true" hidden="false" outlineLevel="0" max="6" min="6" style="132" width="11.37"/>
    <col collapsed="false" customWidth="true" hidden="false" outlineLevel="0" max="7" min="7" style="132" width="3.99"/>
    <col collapsed="false" customWidth="true" hidden="false" outlineLevel="0" max="8" min="8" style="132" width="6.87"/>
    <col collapsed="false" customWidth="true" hidden="false" outlineLevel="0" max="9" min="9" style="132" width="13.75"/>
    <col collapsed="false" customWidth="true" hidden="false" outlineLevel="0" max="10" min="10" style="132" width="10.37"/>
    <col collapsed="false" customWidth="true" hidden="false" outlineLevel="0" max="11" min="11" style="132" width="11.12"/>
    <col collapsed="false" customWidth="true" hidden="false" outlineLevel="0" max="12" min="12" style="132" width="10.37"/>
    <col collapsed="false" customWidth="true" hidden="false" outlineLevel="0" max="13" min="13" style="132" width="10.99"/>
    <col collapsed="false" customWidth="false" hidden="false" outlineLevel="0" max="257" min="14" style="132" width="8.99"/>
  </cols>
  <sheetData>
    <row r="3" customFormat="false" ht="24.75" hidden="false" customHeight="true" outlineLevel="0" collapsed="false">
      <c r="A3" s="71" t="s">
        <v>14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122"/>
      <c r="M3" s="122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76" t="s">
        <v>145</v>
      </c>
      <c r="M4" s="176"/>
    </row>
    <row r="5" customFormat="false" ht="21" hidden="false" customHeight="true" outlineLevel="0" collapsed="false">
      <c r="A5" s="76" t="s">
        <v>146</v>
      </c>
      <c r="B5" s="80" t="s">
        <v>147</v>
      </c>
      <c r="C5" s="177" t="s">
        <v>11</v>
      </c>
      <c r="D5" s="177"/>
      <c r="E5" s="178" t="s">
        <v>12</v>
      </c>
      <c r="F5" s="178"/>
      <c r="G5" s="179"/>
      <c r="H5" s="76" t="s">
        <v>146</v>
      </c>
      <c r="I5" s="80" t="s">
        <v>147</v>
      </c>
      <c r="J5" s="177" t="s">
        <v>11</v>
      </c>
      <c r="K5" s="177"/>
      <c r="L5" s="178" t="s">
        <v>12</v>
      </c>
      <c r="M5" s="178"/>
    </row>
    <row r="6" customFormat="false" ht="21" hidden="false" customHeight="true" outlineLevel="0" collapsed="false">
      <c r="A6" s="76"/>
      <c r="B6" s="80"/>
      <c r="C6" s="180" t="s">
        <v>148</v>
      </c>
      <c r="D6" s="181" t="s">
        <v>149</v>
      </c>
      <c r="E6" s="182" t="s">
        <v>148</v>
      </c>
      <c r="F6" s="183" t="s">
        <v>149</v>
      </c>
      <c r="G6" s="179"/>
      <c r="H6" s="76"/>
      <c r="I6" s="80"/>
      <c r="J6" s="180" t="s">
        <v>148</v>
      </c>
      <c r="K6" s="181" t="s">
        <v>149</v>
      </c>
      <c r="L6" s="182" t="s">
        <v>148</v>
      </c>
      <c r="M6" s="184" t="s">
        <v>149</v>
      </c>
    </row>
    <row r="7" customFormat="false" ht="21" hidden="false" customHeight="true" outlineLevel="0" collapsed="false">
      <c r="A7" s="185" t="s">
        <v>150</v>
      </c>
      <c r="B7" s="185"/>
      <c r="C7" s="186" t="n">
        <v>0.537931034482759</v>
      </c>
      <c r="D7" s="187" t="n">
        <v>0.527058823529412</v>
      </c>
      <c r="E7" s="188" t="n">
        <v>8.03448275862069</v>
      </c>
      <c r="F7" s="189" t="n">
        <v>8.04090909090909</v>
      </c>
      <c r="G7" s="179"/>
      <c r="H7" s="190"/>
      <c r="I7" s="128" t="s">
        <v>151</v>
      </c>
      <c r="J7" s="186" t="n">
        <v>0.261111111111111</v>
      </c>
      <c r="K7" s="187" t="n">
        <v>0.677777777777778</v>
      </c>
      <c r="L7" s="188" t="n">
        <v>0.8</v>
      </c>
      <c r="M7" s="189" t="n">
        <v>3.02142857142857</v>
      </c>
    </row>
    <row r="8" customFormat="false" ht="21" hidden="false" customHeight="true" outlineLevel="0" collapsed="false">
      <c r="A8" s="191"/>
      <c r="B8" s="192" t="s">
        <v>152</v>
      </c>
      <c r="C8" s="193" t="n">
        <v>-1.45</v>
      </c>
      <c r="D8" s="194" t="n">
        <v>-1.5</v>
      </c>
      <c r="E8" s="195" t="s">
        <v>153</v>
      </c>
      <c r="F8" s="196" t="s">
        <v>154</v>
      </c>
      <c r="G8" s="179"/>
      <c r="H8" s="190"/>
      <c r="I8" s="139" t="s">
        <v>155</v>
      </c>
      <c r="J8" s="197" t="n">
        <v>-0.0714285714285714</v>
      </c>
      <c r="K8" s="194" t="n">
        <v>-0.357142857142857</v>
      </c>
      <c r="L8" s="198" t="n">
        <v>0.8</v>
      </c>
      <c r="M8" s="196" t="n">
        <v>0.8</v>
      </c>
    </row>
    <row r="9" customFormat="false" ht="21" hidden="false" customHeight="true" outlineLevel="0" collapsed="false">
      <c r="A9" s="190"/>
      <c r="B9" s="131" t="s">
        <v>156</v>
      </c>
      <c r="C9" s="199" t="n">
        <v>-1.86666666666667</v>
      </c>
      <c r="D9" s="200" t="n">
        <v>-1.96666666666667</v>
      </c>
      <c r="E9" s="201" t="s">
        <v>154</v>
      </c>
      <c r="F9" s="202" t="s">
        <v>154</v>
      </c>
      <c r="G9" s="179"/>
      <c r="H9" s="190"/>
      <c r="I9" s="131" t="s">
        <v>157</v>
      </c>
      <c r="J9" s="199" t="n">
        <v>0.633333333333333</v>
      </c>
      <c r="K9" s="200" t="n">
        <v>0.6</v>
      </c>
      <c r="L9" s="201" t="n">
        <v>4.4</v>
      </c>
      <c r="M9" s="202" t="n">
        <v>4.2</v>
      </c>
    </row>
    <row r="10" customFormat="false" ht="21" hidden="false" customHeight="true" outlineLevel="0" collapsed="false">
      <c r="A10" s="203" t="s">
        <v>158</v>
      </c>
      <c r="B10" s="131" t="s">
        <v>159</v>
      </c>
      <c r="C10" s="199" t="n">
        <v>0.558333333333334</v>
      </c>
      <c r="D10" s="200" t="n">
        <v>1</v>
      </c>
      <c r="E10" s="201" t="n">
        <v>3.1</v>
      </c>
      <c r="F10" s="202" t="n">
        <v>5.8</v>
      </c>
      <c r="G10" s="179"/>
      <c r="H10" s="204" t="s">
        <v>160</v>
      </c>
      <c r="I10" s="131" t="s">
        <v>161</v>
      </c>
      <c r="J10" s="199" t="n">
        <v>-0.2</v>
      </c>
      <c r="K10" s="205" t="n">
        <v>-0.04</v>
      </c>
      <c r="L10" s="206" t="s">
        <v>154</v>
      </c>
      <c r="M10" s="202" t="n">
        <v>0</v>
      </c>
    </row>
    <row r="11" customFormat="false" ht="21" hidden="false" customHeight="true" outlineLevel="0" collapsed="false">
      <c r="A11" s="203" t="s">
        <v>162</v>
      </c>
      <c r="B11" s="131" t="s">
        <v>163</v>
      </c>
      <c r="C11" s="207" t="n">
        <v>0.0999999999999999</v>
      </c>
      <c r="D11" s="205" t="n">
        <v>0.444444444444444</v>
      </c>
      <c r="E11" s="201" t="n">
        <v>3.3</v>
      </c>
      <c r="F11" s="202" t="n">
        <v>4.9</v>
      </c>
      <c r="G11" s="179"/>
      <c r="H11" s="204"/>
      <c r="I11" s="131" t="s">
        <v>164</v>
      </c>
      <c r="J11" s="199" t="n">
        <v>-0.6</v>
      </c>
      <c r="K11" s="200" t="n">
        <v>-0.25</v>
      </c>
      <c r="L11" s="201" t="s">
        <v>154</v>
      </c>
      <c r="M11" s="202" t="s">
        <v>154</v>
      </c>
    </row>
    <row r="12" customFormat="false" ht="21" hidden="false" customHeight="true" outlineLevel="0" collapsed="false">
      <c r="A12" s="203" t="s">
        <v>165</v>
      </c>
      <c r="B12" s="131" t="s">
        <v>166</v>
      </c>
      <c r="C12" s="199" t="n">
        <v>0.35</v>
      </c>
      <c r="D12" s="200" t="n">
        <v>0.857894736842105</v>
      </c>
      <c r="E12" s="201" t="n">
        <v>0.925</v>
      </c>
      <c r="F12" s="202" t="n">
        <v>2.075</v>
      </c>
      <c r="G12" s="179"/>
      <c r="H12" s="204" t="s">
        <v>167</v>
      </c>
      <c r="I12" s="131" t="s">
        <v>168</v>
      </c>
      <c r="J12" s="199" t="n">
        <v>-0.20625</v>
      </c>
      <c r="K12" s="200" t="n">
        <v>-0.10625</v>
      </c>
      <c r="L12" s="201" t="n">
        <v>0.7</v>
      </c>
      <c r="M12" s="202" t="n">
        <v>0.466666666666667</v>
      </c>
    </row>
    <row r="13" customFormat="false" ht="21" hidden="false" customHeight="true" outlineLevel="0" collapsed="false">
      <c r="A13" s="203" t="s">
        <v>169</v>
      </c>
      <c r="B13" s="131" t="s">
        <v>170</v>
      </c>
      <c r="C13" s="199" t="n">
        <v>0.323809523809524</v>
      </c>
      <c r="D13" s="200" t="n">
        <v>0.495238095238095</v>
      </c>
      <c r="E13" s="201" t="n">
        <v>2</v>
      </c>
      <c r="F13" s="202" t="n">
        <v>4.23333333333333</v>
      </c>
      <c r="G13" s="179"/>
      <c r="H13" s="204"/>
      <c r="I13" s="131" t="s">
        <v>171</v>
      </c>
      <c r="J13" s="199" t="n">
        <v>-0.075</v>
      </c>
      <c r="K13" s="200" t="n">
        <v>-0.075</v>
      </c>
      <c r="L13" s="201" t="n">
        <v>0</v>
      </c>
      <c r="M13" s="202" t="n">
        <v>0</v>
      </c>
    </row>
    <row r="14" customFormat="false" ht="21" hidden="false" customHeight="true" outlineLevel="0" collapsed="false">
      <c r="A14" s="203" t="s">
        <v>172</v>
      </c>
      <c r="B14" s="131" t="s">
        <v>173</v>
      </c>
      <c r="C14" s="199" t="n">
        <v>-0.3</v>
      </c>
      <c r="D14" s="200" t="n">
        <v>-0.5</v>
      </c>
      <c r="E14" s="201" t="n">
        <v>0</v>
      </c>
      <c r="F14" s="202" t="n">
        <v>0</v>
      </c>
      <c r="G14" s="179"/>
      <c r="H14" s="204" t="s">
        <v>174</v>
      </c>
      <c r="I14" s="131" t="s">
        <v>175</v>
      </c>
      <c r="J14" s="199" t="n">
        <v>0.2</v>
      </c>
      <c r="K14" s="200" t="n">
        <v>0.525</v>
      </c>
      <c r="L14" s="201" t="n">
        <v>1.45</v>
      </c>
      <c r="M14" s="202" t="n">
        <v>5.7</v>
      </c>
    </row>
    <row r="15" customFormat="false" ht="21" hidden="false" customHeight="true" outlineLevel="0" collapsed="false">
      <c r="A15" s="203"/>
      <c r="B15" s="131" t="s">
        <v>176</v>
      </c>
      <c r="C15" s="199" t="n">
        <v>1.08</v>
      </c>
      <c r="D15" s="200" t="n">
        <v>0.793333333333333</v>
      </c>
      <c r="E15" s="201" t="n">
        <v>1.94</v>
      </c>
      <c r="F15" s="202" t="n">
        <v>1.44</v>
      </c>
      <c r="G15" s="179"/>
      <c r="H15" s="204"/>
      <c r="I15" s="131" t="s">
        <v>177</v>
      </c>
      <c r="J15" s="199" t="n">
        <v>-1.075</v>
      </c>
      <c r="K15" s="200" t="n">
        <v>-1.1875</v>
      </c>
      <c r="L15" s="201" t="s">
        <v>154</v>
      </c>
      <c r="M15" s="208" t="n">
        <v>0.2</v>
      </c>
    </row>
    <row r="16" customFormat="false" ht="21" hidden="false" customHeight="true" outlineLevel="0" collapsed="false">
      <c r="A16" s="203"/>
      <c r="B16" s="131" t="s">
        <v>178</v>
      </c>
      <c r="C16" s="199" t="n">
        <v>0.138095238095238</v>
      </c>
      <c r="D16" s="205" t="n">
        <v>-0.0318181818181818</v>
      </c>
      <c r="E16" s="201" t="n">
        <v>1.15</v>
      </c>
      <c r="F16" s="202" t="n">
        <v>1.9</v>
      </c>
      <c r="G16" s="179"/>
      <c r="H16" s="204" t="s">
        <v>179</v>
      </c>
      <c r="I16" s="131" t="s">
        <v>180</v>
      </c>
      <c r="J16" s="199" t="n">
        <v>0.15</v>
      </c>
      <c r="K16" s="200" t="n">
        <v>-0.45</v>
      </c>
      <c r="L16" s="201" t="s">
        <v>154</v>
      </c>
      <c r="M16" s="202" t="s">
        <v>154</v>
      </c>
    </row>
    <row r="17" customFormat="false" ht="21" hidden="false" customHeight="true" outlineLevel="0" collapsed="false">
      <c r="A17" s="209"/>
      <c r="B17" s="192" t="s">
        <v>181</v>
      </c>
      <c r="C17" s="193" t="n">
        <v>0</v>
      </c>
      <c r="D17" s="194" t="n">
        <v>0</v>
      </c>
      <c r="E17" s="210" t="s">
        <v>154</v>
      </c>
      <c r="F17" s="196" t="s">
        <v>154</v>
      </c>
      <c r="G17" s="179"/>
      <c r="H17" s="203"/>
      <c r="I17" s="131" t="s">
        <v>182</v>
      </c>
      <c r="J17" s="199" t="n">
        <v>-0.74</v>
      </c>
      <c r="K17" s="200" t="n">
        <v>-0.54</v>
      </c>
      <c r="L17" s="201" t="s">
        <v>154</v>
      </c>
      <c r="M17" s="202" t="s">
        <v>154</v>
      </c>
    </row>
    <row r="18" customFormat="false" ht="21" hidden="false" customHeight="true" outlineLevel="0" collapsed="false">
      <c r="A18" s="185" t="s">
        <v>183</v>
      </c>
      <c r="B18" s="185"/>
      <c r="C18" s="186" t="n">
        <v>0.28256880733945</v>
      </c>
      <c r="D18" s="187" t="n">
        <v>0.394495412844037</v>
      </c>
      <c r="E18" s="188" t="n">
        <v>1.6</v>
      </c>
      <c r="F18" s="189" t="n">
        <v>2.76666666666667</v>
      </c>
      <c r="G18" s="179"/>
      <c r="H18" s="203"/>
      <c r="I18" s="131" t="s">
        <v>184</v>
      </c>
      <c r="J18" s="199" t="n">
        <v>-0.7</v>
      </c>
      <c r="K18" s="200" t="n">
        <v>-1.0875</v>
      </c>
      <c r="L18" s="201" t="n">
        <v>0</v>
      </c>
      <c r="M18" s="202" t="n">
        <v>0</v>
      </c>
    </row>
    <row r="19" customFormat="false" ht="21" hidden="false" customHeight="true" outlineLevel="0" collapsed="false">
      <c r="A19" s="211"/>
      <c r="B19" s="192" t="s">
        <v>185</v>
      </c>
      <c r="C19" s="193" t="n">
        <v>0.230434782608696</v>
      </c>
      <c r="D19" s="194" t="n">
        <v>0.226086956521739</v>
      </c>
      <c r="E19" s="210" t="n">
        <v>2.25</v>
      </c>
      <c r="F19" s="196" t="n">
        <v>2.05</v>
      </c>
      <c r="G19" s="179"/>
      <c r="H19" s="209"/>
      <c r="I19" s="192" t="s">
        <v>186</v>
      </c>
      <c r="J19" s="193" t="n">
        <v>-0.8</v>
      </c>
      <c r="K19" s="194" t="n">
        <v>-2.475</v>
      </c>
      <c r="L19" s="210" t="s">
        <v>154</v>
      </c>
      <c r="M19" s="196" t="s">
        <v>154</v>
      </c>
    </row>
    <row r="20" customFormat="false" ht="21" hidden="false" customHeight="true" outlineLevel="0" collapsed="false">
      <c r="A20" s="212"/>
      <c r="B20" s="131" t="s">
        <v>187</v>
      </c>
      <c r="C20" s="199" t="n">
        <v>-0.254545454545455</v>
      </c>
      <c r="D20" s="200" t="n">
        <v>-0.409090909090909</v>
      </c>
      <c r="E20" s="201" t="n">
        <v>-0.766666666666667</v>
      </c>
      <c r="F20" s="202" t="n">
        <v>-0.766666666666667</v>
      </c>
      <c r="G20" s="179"/>
      <c r="H20" s="185" t="s">
        <v>188</v>
      </c>
      <c r="I20" s="185"/>
      <c r="J20" s="186" t="n">
        <v>-0.0713235294117647</v>
      </c>
      <c r="K20" s="187" t="n">
        <v>0.0211678832116787</v>
      </c>
      <c r="L20" s="188" t="n">
        <v>0.904545454545454</v>
      </c>
      <c r="M20" s="189" t="n">
        <v>2.275</v>
      </c>
    </row>
    <row r="21" customFormat="false" ht="21" hidden="false" customHeight="true" outlineLevel="0" collapsed="false">
      <c r="A21" s="213" t="s">
        <v>189</v>
      </c>
      <c r="B21" s="131" t="s">
        <v>190</v>
      </c>
      <c r="C21" s="199" t="n">
        <v>-1.2</v>
      </c>
      <c r="D21" s="200" t="n">
        <v>-1.25</v>
      </c>
      <c r="E21" s="201" t="n">
        <v>-0.6</v>
      </c>
      <c r="F21" s="202" t="n">
        <v>0</v>
      </c>
      <c r="G21" s="179"/>
      <c r="H21" s="191"/>
      <c r="I21" s="192" t="s">
        <v>191</v>
      </c>
      <c r="J21" s="193" t="n">
        <v>1</v>
      </c>
      <c r="K21" s="194" t="n">
        <v>1.35</v>
      </c>
      <c r="L21" s="210" t="n">
        <v>2.16666666666667</v>
      </c>
      <c r="M21" s="196" t="n">
        <v>2.16666666666667</v>
      </c>
    </row>
    <row r="22" customFormat="false" ht="21" hidden="false" customHeight="true" outlineLevel="0" collapsed="false">
      <c r="A22" s="213" t="s">
        <v>192</v>
      </c>
      <c r="B22" s="131" t="s">
        <v>193</v>
      </c>
      <c r="C22" s="199" t="n">
        <v>-1</v>
      </c>
      <c r="D22" s="200" t="n">
        <v>-0.933333333333333</v>
      </c>
      <c r="E22" s="201" t="n">
        <v>0</v>
      </c>
      <c r="F22" s="202" t="n">
        <v>0</v>
      </c>
      <c r="G22" s="179"/>
      <c r="H22" s="203"/>
      <c r="I22" s="131" t="s">
        <v>194</v>
      </c>
      <c r="J22" s="199" t="n">
        <v>0</v>
      </c>
      <c r="K22" s="200" t="n">
        <v>0</v>
      </c>
      <c r="L22" s="201" t="n">
        <v>0.6</v>
      </c>
      <c r="M22" s="202" t="n">
        <v>1.03333333333333</v>
      </c>
    </row>
    <row r="23" customFormat="false" ht="21" hidden="false" customHeight="true" outlineLevel="0" collapsed="false">
      <c r="A23" s="213" t="s">
        <v>162</v>
      </c>
      <c r="B23" s="131" t="s">
        <v>195</v>
      </c>
      <c r="C23" s="199" t="n">
        <v>-0.3</v>
      </c>
      <c r="D23" s="200" t="n">
        <v>-0.916666666666667</v>
      </c>
      <c r="E23" s="201" t="n">
        <v>0</v>
      </c>
      <c r="F23" s="202" t="n">
        <v>0</v>
      </c>
      <c r="G23" s="179"/>
      <c r="H23" s="203"/>
      <c r="I23" s="131" t="s">
        <v>196</v>
      </c>
      <c r="J23" s="199" t="n">
        <v>0</v>
      </c>
      <c r="K23" s="200" t="n">
        <v>0</v>
      </c>
      <c r="L23" s="201" t="n">
        <v>-0.5</v>
      </c>
      <c r="M23" s="202" t="n">
        <v>-0.75</v>
      </c>
    </row>
    <row r="24" customFormat="false" ht="21" hidden="false" customHeight="true" outlineLevel="0" collapsed="false">
      <c r="A24" s="213" t="s">
        <v>165</v>
      </c>
      <c r="B24" s="131" t="s">
        <v>197</v>
      </c>
      <c r="C24" s="199" t="n">
        <v>0</v>
      </c>
      <c r="D24" s="200" t="n">
        <v>0</v>
      </c>
      <c r="E24" s="201" t="n">
        <v>-0.5</v>
      </c>
      <c r="F24" s="202" t="n">
        <v>-0.5</v>
      </c>
      <c r="G24" s="179"/>
      <c r="H24" s="203"/>
      <c r="I24" s="131" t="s">
        <v>198</v>
      </c>
      <c r="J24" s="199" t="n">
        <v>0</v>
      </c>
      <c r="K24" s="200" t="n">
        <v>0</v>
      </c>
      <c r="L24" s="201" t="n">
        <v>-0.35</v>
      </c>
      <c r="M24" s="202" t="n">
        <v>-0.35</v>
      </c>
    </row>
    <row r="25" customFormat="false" ht="21" hidden="false" customHeight="true" outlineLevel="0" collapsed="false">
      <c r="A25" s="213" t="s">
        <v>169</v>
      </c>
      <c r="B25" s="131" t="s">
        <v>199</v>
      </c>
      <c r="C25" s="199" t="n">
        <v>-0.183333333333333</v>
      </c>
      <c r="D25" s="200" t="n">
        <v>-0.216666666666667</v>
      </c>
      <c r="E25" s="201" t="n">
        <v>0</v>
      </c>
      <c r="F25" s="202" t="n">
        <v>-1.4</v>
      </c>
      <c r="G25" s="179"/>
      <c r="H25" s="204" t="s">
        <v>200</v>
      </c>
      <c r="I25" s="131" t="s">
        <v>201</v>
      </c>
      <c r="J25" s="199" t="n">
        <v>0.4</v>
      </c>
      <c r="K25" s="200" t="n">
        <v>0.2</v>
      </c>
      <c r="L25" s="201" t="n">
        <v>0.6</v>
      </c>
      <c r="M25" s="202" t="n">
        <v>0.75</v>
      </c>
    </row>
    <row r="26" customFormat="false" ht="21" hidden="false" customHeight="true" outlineLevel="0" collapsed="false">
      <c r="A26" s="213" t="s">
        <v>172</v>
      </c>
      <c r="B26" s="131" t="s">
        <v>202</v>
      </c>
      <c r="C26" s="199" t="n">
        <v>-0.35</v>
      </c>
      <c r="D26" s="200" t="n">
        <v>-0.177272727272727</v>
      </c>
      <c r="E26" s="214" t="n">
        <v>0</v>
      </c>
      <c r="F26" s="215" t="n">
        <v>0.681818181818182</v>
      </c>
      <c r="G26" s="179"/>
      <c r="H26" s="204"/>
      <c r="I26" s="131" t="s">
        <v>203</v>
      </c>
      <c r="J26" s="199" t="n">
        <v>-0.125</v>
      </c>
      <c r="K26" s="200" t="n">
        <v>0</v>
      </c>
      <c r="L26" s="201" t="n">
        <v>0.6</v>
      </c>
      <c r="M26" s="202" t="n">
        <v>0.6</v>
      </c>
    </row>
    <row r="27" customFormat="false" ht="21" hidden="false" customHeight="true" outlineLevel="0" collapsed="false">
      <c r="A27" s="213"/>
      <c r="B27" s="131" t="s">
        <v>204</v>
      </c>
      <c r="C27" s="199" t="n">
        <v>-0.933333333333333</v>
      </c>
      <c r="D27" s="200" t="n">
        <v>-0.6</v>
      </c>
      <c r="E27" s="201" t="n">
        <v>0</v>
      </c>
      <c r="F27" s="202" t="n">
        <v>0</v>
      </c>
      <c r="G27" s="179"/>
      <c r="H27" s="204"/>
      <c r="I27" s="131" t="s">
        <v>205</v>
      </c>
      <c r="J27" s="199" t="n">
        <v>1.3</v>
      </c>
      <c r="K27" s="200" t="n">
        <v>0.666666666666667</v>
      </c>
      <c r="L27" s="201" t="n">
        <v>5</v>
      </c>
      <c r="M27" s="202" t="n">
        <v>4.05</v>
      </c>
    </row>
    <row r="28" customFormat="false" ht="21" hidden="false" customHeight="true" outlineLevel="0" collapsed="false">
      <c r="A28" s="216"/>
      <c r="B28" s="192" t="s">
        <v>206</v>
      </c>
      <c r="C28" s="193" t="n">
        <v>-0.475</v>
      </c>
      <c r="D28" s="194" t="n">
        <v>-0.675</v>
      </c>
      <c r="E28" s="210" t="n">
        <v>0</v>
      </c>
      <c r="F28" s="196" t="n">
        <v>0</v>
      </c>
      <c r="G28" s="179"/>
      <c r="H28" s="204" t="s">
        <v>207</v>
      </c>
      <c r="I28" s="131" t="s">
        <v>208</v>
      </c>
      <c r="J28" s="199" t="n">
        <v>0.285714285714286</v>
      </c>
      <c r="K28" s="200" t="n">
        <v>0.314285714285714</v>
      </c>
      <c r="L28" s="201" t="n">
        <v>1.7</v>
      </c>
      <c r="M28" s="202" t="n">
        <v>1.63333333333333</v>
      </c>
    </row>
    <row r="29" customFormat="false" ht="21" hidden="false" customHeight="true" outlineLevel="0" collapsed="false">
      <c r="A29" s="185" t="s">
        <v>209</v>
      </c>
      <c r="B29" s="185"/>
      <c r="C29" s="186" t="n">
        <v>-0.333333333333333</v>
      </c>
      <c r="D29" s="187" t="n">
        <v>-0.314432989690722</v>
      </c>
      <c r="E29" s="188" t="n">
        <v>0.044</v>
      </c>
      <c r="F29" s="189" t="n">
        <v>0.296</v>
      </c>
      <c r="G29" s="179"/>
      <c r="H29" s="204"/>
      <c r="I29" s="131" t="s">
        <v>210</v>
      </c>
      <c r="J29" s="199" t="n">
        <v>0</v>
      </c>
      <c r="K29" s="200" t="n">
        <v>0</v>
      </c>
      <c r="L29" s="201" t="n">
        <v>1</v>
      </c>
      <c r="M29" s="202" t="n">
        <v>1</v>
      </c>
    </row>
    <row r="30" customFormat="false" ht="21" hidden="false" customHeight="true" outlineLevel="0" collapsed="false">
      <c r="A30" s="211"/>
      <c r="B30" s="192" t="s">
        <v>211</v>
      </c>
      <c r="C30" s="193" t="n">
        <v>-0.616666666666667</v>
      </c>
      <c r="D30" s="194" t="n">
        <v>-1.16666666666667</v>
      </c>
      <c r="E30" s="210" t="n">
        <v>0</v>
      </c>
      <c r="F30" s="196" t="n">
        <v>0</v>
      </c>
      <c r="G30" s="179"/>
      <c r="H30" s="204"/>
      <c r="I30" s="131" t="s">
        <v>212</v>
      </c>
      <c r="J30" s="199" t="n">
        <v>0</v>
      </c>
      <c r="K30" s="200" t="n">
        <v>0.1</v>
      </c>
      <c r="L30" s="201" t="n">
        <v>1</v>
      </c>
      <c r="M30" s="202" t="n">
        <v>1.3</v>
      </c>
    </row>
    <row r="31" customFormat="false" ht="21" hidden="false" customHeight="true" outlineLevel="0" collapsed="false">
      <c r="A31" s="213"/>
      <c r="B31" s="131" t="s">
        <v>213</v>
      </c>
      <c r="C31" s="199" t="n">
        <v>-0.58</v>
      </c>
      <c r="D31" s="200" t="n">
        <v>-0.78</v>
      </c>
      <c r="E31" s="201" t="n">
        <v>0</v>
      </c>
      <c r="F31" s="202" t="n">
        <v>-0.4</v>
      </c>
      <c r="G31" s="179"/>
      <c r="H31" s="204" t="s">
        <v>214</v>
      </c>
      <c r="I31" s="131" t="s">
        <v>215</v>
      </c>
      <c r="J31" s="199" t="n">
        <v>0</v>
      </c>
      <c r="K31" s="200" t="n">
        <v>0.1</v>
      </c>
      <c r="L31" s="201" t="n">
        <v>-0.6</v>
      </c>
      <c r="M31" s="202" t="n">
        <v>-0.6</v>
      </c>
    </row>
    <row r="32" customFormat="false" ht="21" hidden="false" customHeight="true" outlineLevel="0" collapsed="false">
      <c r="A32" s="213" t="s">
        <v>216</v>
      </c>
      <c r="B32" s="131" t="s">
        <v>217</v>
      </c>
      <c r="C32" s="199" t="n">
        <v>-0.911111111111111</v>
      </c>
      <c r="D32" s="200" t="n">
        <v>-0.866666666666667</v>
      </c>
      <c r="E32" s="201" t="n">
        <v>0</v>
      </c>
      <c r="F32" s="202" t="n">
        <v>0</v>
      </c>
      <c r="G32" s="179"/>
      <c r="H32" s="204"/>
      <c r="I32" s="131" t="s">
        <v>218</v>
      </c>
      <c r="J32" s="199" t="n">
        <v>0</v>
      </c>
      <c r="K32" s="200" t="n">
        <v>0</v>
      </c>
      <c r="L32" s="201" t="n">
        <v>-0.5</v>
      </c>
      <c r="M32" s="217" t="s">
        <v>219</v>
      </c>
    </row>
    <row r="33" customFormat="false" ht="21" hidden="false" customHeight="true" outlineLevel="0" collapsed="false">
      <c r="A33" s="213" t="s">
        <v>220</v>
      </c>
      <c r="B33" s="131" t="s">
        <v>221</v>
      </c>
      <c r="C33" s="199" t="n">
        <v>-0.78</v>
      </c>
      <c r="D33" s="200" t="n">
        <v>-1.7</v>
      </c>
      <c r="E33" s="201" t="n">
        <v>0</v>
      </c>
      <c r="F33" s="217" t="n">
        <v>-0.8</v>
      </c>
      <c r="G33" s="179"/>
      <c r="H33" s="204"/>
      <c r="I33" s="131" t="s">
        <v>222</v>
      </c>
      <c r="J33" s="199" t="n">
        <v>-0.2</v>
      </c>
      <c r="K33" s="200" t="n">
        <v>-0.0666666666666667</v>
      </c>
      <c r="L33" s="218" t="s">
        <v>223</v>
      </c>
      <c r="M33" s="208" t="n">
        <v>0</v>
      </c>
    </row>
    <row r="34" customFormat="false" ht="21" hidden="false" customHeight="true" outlineLevel="0" collapsed="false">
      <c r="A34" s="213" t="s">
        <v>224</v>
      </c>
      <c r="B34" s="131" t="s">
        <v>225</v>
      </c>
      <c r="C34" s="199" t="n">
        <v>-0.7</v>
      </c>
      <c r="D34" s="200" t="n">
        <v>-0.8</v>
      </c>
      <c r="E34" s="201" t="n">
        <v>0</v>
      </c>
      <c r="F34" s="217" t="n">
        <v>0</v>
      </c>
      <c r="G34" s="179"/>
      <c r="H34" s="204" t="s">
        <v>226</v>
      </c>
      <c r="I34" s="131" t="s">
        <v>227</v>
      </c>
      <c r="J34" s="199" t="n">
        <v>0</v>
      </c>
      <c r="K34" s="200" t="n">
        <v>0.3</v>
      </c>
      <c r="L34" s="201" t="n">
        <v>0.65</v>
      </c>
      <c r="M34" s="217" t="n">
        <v>1.05</v>
      </c>
    </row>
    <row r="35" customFormat="false" ht="21" hidden="false" customHeight="true" outlineLevel="0" collapsed="false">
      <c r="A35" s="213" t="s">
        <v>169</v>
      </c>
      <c r="B35" s="131" t="s">
        <v>228</v>
      </c>
      <c r="C35" s="199" t="n">
        <v>-0.454545454545455</v>
      </c>
      <c r="D35" s="200" t="n">
        <v>-0.363636363636364</v>
      </c>
      <c r="E35" s="201" t="s">
        <v>154</v>
      </c>
      <c r="F35" s="208" t="n">
        <v>0</v>
      </c>
      <c r="G35" s="179"/>
      <c r="H35" s="204"/>
      <c r="I35" s="131" t="s">
        <v>229</v>
      </c>
      <c r="J35" s="199" t="n">
        <v>-0.3</v>
      </c>
      <c r="K35" s="200" t="n">
        <v>-0.3</v>
      </c>
      <c r="L35" s="201" t="n">
        <v>-0.65</v>
      </c>
      <c r="M35" s="217" t="n">
        <v>-0.9</v>
      </c>
    </row>
    <row r="36" customFormat="false" ht="21" hidden="false" customHeight="true" outlineLevel="0" collapsed="false">
      <c r="A36" s="213" t="s">
        <v>172</v>
      </c>
      <c r="B36" s="131" t="s">
        <v>230</v>
      </c>
      <c r="C36" s="199" t="n">
        <v>-1.75</v>
      </c>
      <c r="D36" s="200" t="n">
        <v>-1.8</v>
      </c>
      <c r="E36" s="201" t="s">
        <v>154</v>
      </c>
      <c r="F36" s="202" t="s">
        <v>154</v>
      </c>
      <c r="G36" s="179"/>
      <c r="H36" s="204"/>
      <c r="I36" s="131" t="s">
        <v>231</v>
      </c>
      <c r="J36" s="199" t="n">
        <v>-0.15</v>
      </c>
      <c r="K36" s="200" t="n">
        <v>0</v>
      </c>
      <c r="L36" s="201" t="n">
        <v>0</v>
      </c>
      <c r="M36" s="217" t="n">
        <v>0</v>
      </c>
    </row>
    <row r="37" customFormat="false" ht="21" hidden="false" customHeight="true" outlineLevel="0" collapsed="false">
      <c r="A37" s="213"/>
      <c r="B37" s="131" t="s">
        <v>232</v>
      </c>
      <c r="C37" s="199" t="n">
        <v>-1.3</v>
      </c>
      <c r="D37" s="200" t="n">
        <v>-1.2</v>
      </c>
      <c r="E37" s="201" t="s">
        <v>154</v>
      </c>
      <c r="F37" s="202" t="s">
        <v>154</v>
      </c>
      <c r="G37" s="179"/>
      <c r="H37" s="204" t="s">
        <v>233</v>
      </c>
      <c r="I37" s="131" t="s">
        <v>234</v>
      </c>
      <c r="J37" s="199" t="n">
        <v>0.55</v>
      </c>
      <c r="K37" s="200" t="n">
        <v>0.625</v>
      </c>
      <c r="L37" s="201" t="n">
        <v>2.55</v>
      </c>
      <c r="M37" s="217" t="n">
        <v>3.975</v>
      </c>
    </row>
    <row r="38" customFormat="false" ht="21" hidden="false" customHeight="true" outlineLevel="0" collapsed="false">
      <c r="A38" s="216"/>
      <c r="B38" s="192" t="s">
        <v>235</v>
      </c>
      <c r="C38" s="193" t="n">
        <v>-2.5</v>
      </c>
      <c r="D38" s="194" t="n">
        <v>-2.9</v>
      </c>
      <c r="E38" s="210" t="s">
        <v>154</v>
      </c>
      <c r="F38" s="196" t="s">
        <v>154</v>
      </c>
      <c r="G38" s="179"/>
      <c r="H38" s="204"/>
      <c r="I38" s="131" t="s">
        <v>236</v>
      </c>
      <c r="J38" s="199" t="n">
        <v>0</v>
      </c>
      <c r="K38" s="200" t="n">
        <v>0</v>
      </c>
      <c r="L38" s="201" t="n">
        <v>0.95</v>
      </c>
      <c r="M38" s="217" t="n">
        <v>0.75</v>
      </c>
    </row>
    <row r="39" customFormat="false" ht="24" hidden="false" customHeight="true" outlineLevel="0" collapsed="false">
      <c r="A39" s="185" t="s">
        <v>237</v>
      </c>
      <c r="B39" s="185"/>
      <c r="C39" s="186" t="n">
        <v>-0.772</v>
      </c>
      <c r="D39" s="187" t="n">
        <v>-0.930612244897959</v>
      </c>
      <c r="E39" s="188" t="n">
        <v>0</v>
      </c>
      <c r="F39" s="189" t="n">
        <v>-0.2</v>
      </c>
      <c r="G39" s="179"/>
      <c r="H39" s="204"/>
      <c r="I39" s="131" t="s">
        <v>238</v>
      </c>
      <c r="J39" s="199" t="n">
        <v>4.33333333333333</v>
      </c>
      <c r="K39" s="200" t="n">
        <v>5.1</v>
      </c>
      <c r="L39" s="201" t="n">
        <v>13.1</v>
      </c>
      <c r="M39" s="217" t="n">
        <v>11.4846153846154</v>
      </c>
      <c r="R39" s="219"/>
    </row>
    <row r="40" customFormat="false" ht="21" hidden="false" customHeight="true" outlineLevel="0" collapsed="false">
      <c r="A40" s="220" t="s">
        <v>239</v>
      </c>
      <c r="B40" s="220"/>
      <c r="C40" s="221" t="n">
        <v>-0.259677419354839</v>
      </c>
      <c r="D40" s="222" t="n">
        <v>-0.229569892473118</v>
      </c>
      <c r="E40" s="223" t="n">
        <v>0.710714285714286</v>
      </c>
      <c r="F40" s="224" t="n">
        <v>1.78</v>
      </c>
      <c r="G40" s="179"/>
      <c r="H40" s="204" t="s">
        <v>240</v>
      </c>
      <c r="I40" s="131" t="s">
        <v>241</v>
      </c>
      <c r="J40" s="199" t="n">
        <v>3.9</v>
      </c>
      <c r="K40" s="200" t="n">
        <v>3.73333333333333</v>
      </c>
      <c r="L40" s="201" t="n">
        <v>12.425</v>
      </c>
      <c r="M40" s="217" t="n">
        <v>14.55</v>
      </c>
      <c r="R40" s="219"/>
    </row>
    <row r="41" customFormat="false" ht="21" hidden="false" customHeight="true" outlineLevel="0" collapsed="false">
      <c r="A41" s="225" t="s">
        <v>242</v>
      </c>
      <c r="B41" s="225"/>
      <c r="C41" s="221"/>
      <c r="D41" s="222"/>
      <c r="E41" s="223"/>
      <c r="F41" s="224"/>
      <c r="G41" s="179"/>
      <c r="H41" s="203"/>
      <c r="I41" s="131" t="s">
        <v>243</v>
      </c>
      <c r="J41" s="199" t="n">
        <v>1.15</v>
      </c>
      <c r="K41" s="200" t="n">
        <v>0.9</v>
      </c>
      <c r="L41" s="201" t="n">
        <v>12.9214285714286</v>
      </c>
      <c r="M41" s="217" t="n">
        <v>13.3466666666667</v>
      </c>
    </row>
    <row r="42" customFormat="false" ht="21" hidden="false" customHeight="true" outlineLevel="0" collapsed="false">
      <c r="A42" s="220" t="s">
        <v>244</v>
      </c>
      <c r="B42" s="220"/>
      <c r="C42" s="226" t="n">
        <v>-0.126598465473146</v>
      </c>
      <c r="D42" s="227" t="n">
        <v>-0.0770408163265306</v>
      </c>
      <c r="E42" s="228" t="n">
        <v>0.713888888888889</v>
      </c>
      <c r="F42" s="229" t="n">
        <v>1.56447368421053</v>
      </c>
      <c r="G42" s="179"/>
      <c r="H42" s="203"/>
      <c r="I42" s="131" t="s">
        <v>245</v>
      </c>
      <c r="J42" s="199" t="n">
        <v>1.2</v>
      </c>
      <c r="K42" s="200" t="n">
        <v>1.2</v>
      </c>
      <c r="L42" s="201" t="n">
        <v>13.88</v>
      </c>
      <c r="M42" s="217" t="n">
        <v>12.18</v>
      </c>
    </row>
    <row r="43" customFormat="false" ht="21" hidden="false" customHeight="true" outlineLevel="0" collapsed="false">
      <c r="A43" s="230" t="s">
        <v>246</v>
      </c>
      <c r="B43" s="230"/>
      <c r="C43" s="226"/>
      <c r="D43" s="227"/>
      <c r="E43" s="228"/>
      <c r="F43" s="229"/>
      <c r="G43" s="179"/>
      <c r="H43" s="203"/>
      <c r="I43" s="131" t="s">
        <v>247</v>
      </c>
      <c r="J43" s="199" t="n">
        <v>1.8</v>
      </c>
      <c r="K43" s="200" t="n">
        <v>1.6</v>
      </c>
      <c r="L43" s="201" t="n">
        <v>8</v>
      </c>
      <c r="M43" s="217" t="n">
        <v>8.68</v>
      </c>
    </row>
    <row r="44" customFormat="false" ht="21" hidden="false" customHeight="true" outlineLevel="0" collapsed="false">
      <c r="A44" s="231" t="s">
        <v>248</v>
      </c>
      <c r="B44" s="231"/>
      <c r="C44" s="232" t="n">
        <v>0</v>
      </c>
      <c r="D44" s="233" t="n">
        <v>0</v>
      </c>
      <c r="E44" s="234" t="n">
        <v>4.71949685534591</v>
      </c>
      <c r="F44" s="235" t="n">
        <v>5.03963414634146</v>
      </c>
      <c r="G44" s="179"/>
      <c r="H44" s="209"/>
      <c r="I44" s="192" t="s">
        <v>249</v>
      </c>
      <c r="J44" s="193" t="n">
        <v>3.7</v>
      </c>
      <c r="K44" s="194" t="n">
        <v>3.6</v>
      </c>
      <c r="L44" s="210" t="n">
        <v>14.3166666666667</v>
      </c>
      <c r="M44" s="196" t="n">
        <v>14.1166666666667</v>
      </c>
    </row>
    <row r="45" customFormat="false" ht="21" hidden="false" customHeight="true" outlineLevel="0" collapsed="false">
      <c r="A45" s="231"/>
      <c r="B45" s="231"/>
      <c r="C45" s="232"/>
      <c r="D45" s="233"/>
      <c r="E45" s="234"/>
      <c r="F45" s="235"/>
      <c r="G45" s="179"/>
      <c r="H45" s="185" t="s">
        <v>250</v>
      </c>
      <c r="I45" s="185"/>
      <c r="J45" s="186" t="n">
        <v>0.537931034482759</v>
      </c>
      <c r="K45" s="187" t="n">
        <v>0.527058823529412</v>
      </c>
      <c r="L45" s="188" t="n">
        <v>8.03448275862069</v>
      </c>
      <c r="M45" s="189" t="n">
        <v>8.04090909090909</v>
      </c>
    </row>
    <row r="46" customFormat="false" ht="21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91"/>
      <c r="I46" s="192" t="s">
        <v>251</v>
      </c>
      <c r="J46" s="193" t="n">
        <v>0.0181818181818182</v>
      </c>
      <c r="K46" s="194" t="n">
        <v>0.409090909090909</v>
      </c>
      <c r="L46" s="210" t="n">
        <v>1.35</v>
      </c>
      <c r="M46" s="196" t="n">
        <v>4.9</v>
      </c>
    </row>
    <row r="47" customFormat="false" ht="21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204" t="s">
        <v>252</v>
      </c>
      <c r="I47" s="131" t="s">
        <v>253</v>
      </c>
      <c r="J47" s="199" t="n">
        <v>0.025</v>
      </c>
      <c r="K47" s="205" t="n">
        <v>-1.38777878078145E-017</v>
      </c>
      <c r="L47" s="201" t="n">
        <v>0.6</v>
      </c>
      <c r="M47" s="217" t="n">
        <v>1.7</v>
      </c>
    </row>
    <row r="48" customFormat="false" ht="21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204" t="s">
        <v>214</v>
      </c>
      <c r="I48" s="131" t="s">
        <v>254</v>
      </c>
      <c r="J48" s="199" t="n">
        <v>0.614285714285714</v>
      </c>
      <c r="K48" s="200" t="n">
        <v>0.485714285714286</v>
      </c>
      <c r="L48" s="201" t="n">
        <v>0</v>
      </c>
      <c r="M48" s="217" t="n">
        <v>0.5</v>
      </c>
    </row>
    <row r="49" customFormat="false" ht="21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204" t="s">
        <v>226</v>
      </c>
      <c r="I49" s="131" t="s">
        <v>245</v>
      </c>
      <c r="J49" s="199" t="n">
        <v>0.23</v>
      </c>
      <c r="K49" s="200" t="n">
        <v>0.19</v>
      </c>
      <c r="L49" s="201" t="n">
        <v>0.4</v>
      </c>
      <c r="M49" s="217" t="n">
        <v>0.666666666666667</v>
      </c>
    </row>
    <row r="50" customFormat="false" ht="21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204" t="s">
        <v>233</v>
      </c>
      <c r="I50" s="131" t="s">
        <v>255</v>
      </c>
      <c r="J50" s="199" t="n">
        <v>0</v>
      </c>
      <c r="K50" s="200" t="n">
        <v>-0.183333333333333</v>
      </c>
      <c r="L50" s="201" t="s">
        <v>154</v>
      </c>
      <c r="M50" s="202" t="s">
        <v>154</v>
      </c>
    </row>
    <row r="51" customFormat="false" ht="21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204" t="s">
        <v>240</v>
      </c>
      <c r="I51" s="131" t="s">
        <v>256</v>
      </c>
      <c r="J51" s="199" t="n">
        <v>0.788888888888889</v>
      </c>
      <c r="K51" s="200" t="n">
        <v>3.14444444444444</v>
      </c>
      <c r="L51" s="201" t="n">
        <v>0.25</v>
      </c>
      <c r="M51" s="217" t="n">
        <v>4.1</v>
      </c>
    </row>
    <row r="52" customFormat="false" ht="21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209"/>
      <c r="I52" s="192" t="s">
        <v>257</v>
      </c>
      <c r="J52" s="193" t="n">
        <v>0</v>
      </c>
      <c r="K52" s="194" t="n">
        <v>-0.133333333333333</v>
      </c>
      <c r="L52" s="210" t="s">
        <v>154</v>
      </c>
      <c r="M52" s="196" t="s">
        <v>154</v>
      </c>
    </row>
    <row r="53" customFormat="false" ht="21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85" t="s">
        <v>258</v>
      </c>
      <c r="I53" s="185"/>
      <c r="J53" s="186" t="n">
        <v>0.261111111111111</v>
      </c>
      <c r="K53" s="187" t="n">
        <v>0.677777777777778</v>
      </c>
      <c r="L53" s="188" t="n">
        <v>0.8</v>
      </c>
      <c r="M53" s="189" t="n">
        <v>3.02142857142857</v>
      </c>
    </row>
    <row r="54" customFormat="false" ht="21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5" customFormat="false" ht="14.2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customFormat="false" ht="14.2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  <row r="57" customFormat="false" ht="14.2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</row>
    <row r="58" customFormat="false" ht="14.2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</row>
    <row r="59" customFormat="false" ht="14.2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4.2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</row>
    <row r="61" customFormat="false" ht="14.2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</row>
    <row r="62" customFormat="false" ht="14.2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4.2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</row>
    <row r="64" customFormat="false" ht="14.2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</row>
    <row r="65" customFormat="false" ht="14.2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customFormat="false" ht="14.2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</row>
    <row r="67" customFormat="false" ht="14.2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4.2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</row>
    <row r="69" customFormat="false" ht="14.2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</row>
    <row r="70" customFormat="false" ht="14.2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customFormat="false" ht="14.2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</row>
    <row r="72" customFormat="false" ht="14.2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4.2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</row>
    <row r="74" customFormat="false" ht="14.2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</row>
    <row r="75" customFormat="false" ht="14.2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</row>
    <row r="76" customFormat="false" ht="14.2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4.2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4.2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</row>
    <row r="79" customFormat="false" ht="14.2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4.2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4.2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</row>
    <row r="82" customFormat="false" ht="14.2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</row>
    <row r="83" customFormat="false" ht="14.2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</row>
    <row r="84" customFormat="false" ht="14.2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4.2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</row>
    <row r="86" customFormat="false" ht="14.2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4.2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4.2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</row>
    <row r="89" customFormat="false" ht="14.2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4.2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</row>
    <row r="91" customFormat="false" ht="14.2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4.2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</row>
    <row r="93" customFormat="false" ht="14.2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4.2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14.2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</row>
    <row r="96" customFormat="false" ht="14.2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</row>
    <row r="97" customFormat="false" ht="14.2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4.2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</row>
    <row r="99" customFormat="false" ht="14.2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</row>
    <row r="100" customFormat="false" ht="14.2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</row>
    <row r="102" customFormat="false" ht="14.2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</row>
    <row r="104" customFormat="false" ht="14.2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</row>
    <row r="105" customFormat="false" ht="14.2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</row>
  </sheetData>
  <mergeCells count="34">
    <mergeCell ref="A3:K3"/>
    <mergeCell ref="L4:M4"/>
    <mergeCell ref="A5:A6"/>
    <mergeCell ref="B5:B6"/>
    <mergeCell ref="C5:D5"/>
    <mergeCell ref="E5:F5"/>
    <mergeCell ref="H5:H6"/>
    <mergeCell ref="I5:I6"/>
    <mergeCell ref="J5:K5"/>
    <mergeCell ref="L5:M5"/>
    <mergeCell ref="A7:B7"/>
    <mergeCell ref="A18:B18"/>
    <mergeCell ref="H20:I20"/>
    <mergeCell ref="A29:B29"/>
    <mergeCell ref="A39:B39"/>
    <mergeCell ref="A40:B40"/>
    <mergeCell ref="C40:C41"/>
    <mergeCell ref="D40:D41"/>
    <mergeCell ref="E40:E41"/>
    <mergeCell ref="F40:F41"/>
    <mergeCell ref="A41:B41"/>
    <mergeCell ref="A42:B42"/>
    <mergeCell ref="C42:C43"/>
    <mergeCell ref="D42:D43"/>
    <mergeCell ref="E42:E43"/>
    <mergeCell ref="F42:F43"/>
    <mergeCell ref="A43:B43"/>
    <mergeCell ref="A44:B45"/>
    <mergeCell ref="C44:C45"/>
    <mergeCell ref="D44:D45"/>
    <mergeCell ref="E44:E45"/>
    <mergeCell ref="F44:F45"/>
    <mergeCell ref="H45:I45"/>
    <mergeCell ref="H53:I53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9年9月19日発行　第85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9年9月19日発行 第85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9年9月19日発行 第85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7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13.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237" t="s">
        <v>259</v>
      </c>
      <c r="C36" s="238" t="s">
        <v>260</v>
      </c>
      <c r="D36" s="238"/>
      <c r="E36" s="238"/>
      <c r="F36" s="238"/>
      <c r="G36" s="238"/>
      <c r="H36" s="238"/>
      <c r="I36" s="238"/>
      <c r="J36" s="238"/>
      <c r="K36" s="238"/>
    </row>
    <row r="37" customFormat="false" ht="21.75" hidden="false" customHeight="true" outlineLevel="0" collapsed="false">
      <c r="B37" s="239"/>
      <c r="C37" s="238"/>
      <c r="D37" s="238"/>
      <c r="E37" s="238"/>
      <c r="F37" s="238"/>
      <c r="G37" s="238"/>
      <c r="H37" s="238"/>
      <c r="I37" s="238"/>
      <c r="J37" s="238"/>
      <c r="K37" s="238"/>
    </row>
    <row r="38" customFormat="false" ht="18" hidden="false" customHeight="true" outlineLevel="0" collapsed="false">
      <c r="B38" s="239"/>
      <c r="C38" s="238"/>
      <c r="D38" s="238"/>
      <c r="E38" s="238"/>
      <c r="F38" s="238"/>
      <c r="G38" s="238"/>
      <c r="H38" s="238"/>
      <c r="I38" s="238"/>
      <c r="J38" s="238"/>
      <c r="K38" s="238"/>
    </row>
    <row r="39" customFormat="false" ht="18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8" hidden="false" customHeight="true" outlineLevel="0" collapsed="false"/>
    <row r="41" customFormat="false" ht="30.75" hidden="false" customHeight="true" outlineLevel="0" collapsed="false">
      <c r="B41" s="240" t="s">
        <v>261</v>
      </c>
      <c r="C41" s="240"/>
      <c r="D41" s="240"/>
      <c r="E41" s="240"/>
      <c r="F41" s="240"/>
      <c r="G41" s="240"/>
      <c r="H41" s="241"/>
      <c r="I41" s="241"/>
      <c r="J41" s="241"/>
    </row>
    <row r="42" customFormat="false" ht="21.75" hidden="false" customHeight="true" outlineLevel="0" collapsed="false">
      <c r="B42" s="242" t="s">
        <v>262</v>
      </c>
      <c r="C42" s="242"/>
      <c r="D42" s="242"/>
      <c r="E42" s="242"/>
      <c r="F42" s="242"/>
      <c r="G42" s="242"/>
      <c r="H42" s="242"/>
      <c r="I42" s="122"/>
    </row>
    <row r="43" customFormat="false" ht="15" hidden="false" customHeight="true" outlineLevel="0" collapsed="false">
      <c r="B43" s="243"/>
      <c r="C43" s="122"/>
      <c r="D43" s="122"/>
      <c r="E43" s="122"/>
      <c r="F43" s="122"/>
      <c r="G43" s="122"/>
      <c r="H43" s="122"/>
      <c r="I43" s="122"/>
    </row>
    <row r="44" customFormat="false" ht="24" hidden="false" customHeight="true" outlineLevel="0" collapsed="false">
      <c r="B44" s="244" t="s">
        <v>263</v>
      </c>
      <c r="C44" s="122"/>
      <c r="D44" s="122"/>
      <c r="E44" s="122"/>
      <c r="F44" s="122"/>
      <c r="G44" s="122"/>
      <c r="H44" s="122"/>
      <c r="I44" s="122"/>
    </row>
    <row r="45" s="239" customFormat="true" ht="45" hidden="false" customHeight="true" outlineLevel="0" collapsed="false">
      <c r="B45" s="245" t="s">
        <v>264</v>
      </c>
      <c r="C45" s="246" t="s">
        <v>265</v>
      </c>
      <c r="D45" s="247" t="s">
        <v>266</v>
      </c>
      <c r="E45" s="247"/>
      <c r="F45" s="247"/>
      <c r="G45" s="247"/>
      <c r="H45" s="247"/>
      <c r="I45" s="247"/>
      <c r="J45" s="247"/>
    </row>
    <row r="46" s="239" customFormat="true" ht="45" hidden="false" customHeight="true" outlineLevel="0" collapsed="false">
      <c r="B46" s="245" t="s">
        <v>267</v>
      </c>
      <c r="C46" s="246" t="s">
        <v>268</v>
      </c>
      <c r="D46" s="247" t="s">
        <v>269</v>
      </c>
      <c r="E46" s="247"/>
      <c r="F46" s="247"/>
      <c r="G46" s="247"/>
      <c r="H46" s="247"/>
      <c r="I46" s="247"/>
      <c r="J46" s="247"/>
    </row>
    <row r="47" s="239" customFormat="true" ht="45" hidden="false" customHeight="true" outlineLevel="0" collapsed="false">
      <c r="B47" s="245" t="s">
        <v>270</v>
      </c>
      <c r="C47" s="246" t="s">
        <v>271</v>
      </c>
      <c r="D47" s="247" t="s">
        <v>272</v>
      </c>
      <c r="E47" s="247"/>
      <c r="F47" s="247"/>
      <c r="G47" s="247"/>
      <c r="H47" s="247"/>
      <c r="I47" s="247"/>
      <c r="J47" s="247"/>
    </row>
    <row r="48" s="239" customFormat="true" ht="45" hidden="false" customHeight="true" outlineLevel="0" collapsed="false">
      <c r="B48" s="245" t="s">
        <v>273</v>
      </c>
      <c r="C48" s="246" t="s">
        <v>274</v>
      </c>
      <c r="D48" s="247" t="s">
        <v>275</v>
      </c>
      <c r="E48" s="247"/>
      <c r="F48" s="247"/>
      <c r="G48" s="247"/>
      <c r="H48" s="247"/>
      <c r="I48" s="247"/>
      <c r="J48" s="247"/>
    </row>
    <row r="49" customFormat="false" ht="45" hidden="false" customHeight="true" outlineLevel="0" collapsed="false">
      <c r="A49" s="239"/>
      <c r="B49" s="245" t="s">
        <v>276</v>
      </c>
      <c r="C49" s="246" t="s">
        <v>277</v>
      </c>
      <c r="D49" s="247" t="s">
        <v>278</v>
      </c>
      <c r="E49" s="247"/>
      <c r="F49" s="247"/>
      <c r="G49" s="247"/>
      <c r="H49" s="247"/>
      <c r="I49" s="247"/>
      <c r="J49" s="247"/>
    </row>
    <row r="50" customFormat="false" ht="45" hidden="false" customHeight="true" outlineLevel="0" collapsed="false">
      <c r="B50" s="248" t="s">
        <v>279</v>
      </c>
      <c r="C50" s="248"/>
      <c r="D50" s="248"/>
      <c r="E50" s="248"/>
      <c r="F50" s="248"/>
      <c r="G50" s="248"/>
      <c r="H50" s="248"/>
      <c r="I50" s="248"/>
      <c r="J50" s="248"/>
    </row>
    <row r="51" customFormat="false" ht="19.5" hidden="false" customHeight="true" outlineLevel="0" collapsed="false">
      <c r="B51" s="244" t="s">
        <v>259</v>
      </c>
      <c r="C51" s="249"/>
      <c r="D51" s="249"/>
      <c r="E51" s="249"/>
      <c r="F51" s="249"/>
      <c r="G51" s="249"/>
      <c r="H51" s="249"/>
      <c r="I51" s="249"/>
      <c r="J51" s="249"/>
    </row>
    <row r="52" customFormat="false" ht="27.75" hidden="false" customHeight="true" outlineLevel="0" collapsed="false">
      <c r="B52" s="250"/>
      <c r="C52" s="250"/>
      <c r="D52" s="250"/>
      <c r="E52" s="250"/>
      <c r="F52" s="250"/>
      <c r="G52" s="250"/>
      <c r="H52" s="250"/>
      <c r="I52" s="250"/>
      <c r="J52" s="250"/>
    </row>
    <row r="53" customFormat="false" ht="15" hidden="false" customHeight="tru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</row>
    <row r="54" customFormat="false" ht="15" hidden="false" customHeight="tru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</row>
    <row r="55" customFormat="false" ht="15" hidden="false" customHeight="tru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</row>
    <row r="56" customFormat="false" ht="14.25" hidden="false" customHeight="false" outlineLevel="0" collapsed="false">
      <c r="B56" s="251"/>
    </row>
  </sheetData>
  <mergeCells count="9">
    <mergeCell ref="C36:K38"/>
    <mergeCell ref="B41:G41"/>
    <mergeCell ref="B42:H42"/>
    <mergeCell ref="D45:J45"/>
    <mergeCell ref="D46:J46"/>
    <mergeCell ref="D47:J47"/>
    <mergeCell ref="D48:J48"/>
    <mergeCell ref="D49:J49"/>
    <mergeCell ref="B50:J5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9年9月19日発行　第85号</oddHeader>
    <oddFooter>&amp;C６&amp;R平成29年9月発行　大阪府都市整備部用地課
ＴＥＬ：06-6944-9326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7-09-14T07:13:02Z</cp:lastPrinted>
  <dcterms:modified xsi:type="dcterms:W3CDTF">2017-09-14T07:13:13Z</dcterms:modified>
  <cp:revision>0</cp:revision>
  <dc:subject/>
  <dc:title/>
</cp:coreProperties>
</file>