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P" sheetId="1" state="visible" r:id="rId2"/>
    <sheet name="2P" sheetId="2" state="visible" r:id="rId3"/>
    <sheet name="3P" sheetId="3" state="visible" r:id="rId4"/>
    <sheet name="4P" sheetId="4" state="visible" r:id="rId5"/>
  </sheets>
  <definedNames>
    <definedName function="false" hidden="false" localSheetId="0" name="_xlnm.Print_Area" vbProcedure="false">1P!$B$1:$P$40</definedName>
    <definedName function="false" hidden="false" localSheetId="1" name="_xlnm.Print_Area" vbProcedure="false">2P!$B$2:$H$55</definedName>
    <definedName function="false" hidden="false" localSheetId="2" name="_xlnm.Print_Area" vbProcedure="false">3P!$B$3:$N$53</definedName>
    <definedName function="false" hidden="false" localSheetId="3" name="_xlnm.Print_Area" vbProcedure="false">4P!$A$2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56">
  <si>
    <t xml:space="preserve">大阪府　</t>
  </si>
  <si>
    <t xml:space="preserve">平成２７年３月１８日発行第８０号</t>
  </si>
  <si>
    <t xml:space="preserve">地 価 だ よ り</t>
  </si>
  <si>
    <t xml:space="preserve">大阪府都市整備部用地室</t>
  </si>
  <si>
    <r>
      <rPr>
        <sz val="16"/>
        <rFont val="Noto Sans"/>
        <family val="2"/>
      </rPr>
      <t xml:space="preserve">〒５４０－８５７０　大阪市中央区大手前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丁目</t>
    </r>
  </si>
  <si>
    <t xml:space="preserve">電話０６－６９４４－６７８３（地価調整グループ）</t>
  </si>
  <si>
    <r>
      <rPr>
        <b val="true"/>
        <sz val="16"/>
        <rFont val="Noto Sans"/>
        <family val="2"/>
      </rPr>
      <t xml:space="preserve">□ 国土交通省は平成</t>
    </r>
    <r>
      <rPr>
        <b val="true"/>
        <sz val="16"/>
        <rFont val="ＭＳ 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の地価公示結果（価格時点：１月１日）を </t>
    </r>
    <r>
      <rPr>
        <b val="true"/>
        <sz val="16"/>
        <rFont val="ＭＳ 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日に発表しました。
　 ＜特徴＞ 　大阪府の地価は、平成</t>
    </r>
    <r>
      <rPr>
        <b val="true"/>
        <sz val="16"/>
        <rFont val="ＭＳ 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１月１日からの１年間で、住宅地はマイナス</t>
    </r>
    <r>
      <rPr>
        <b val="true"/>
        <sz val="16"/>
        <rFont val="ＭＳ ゴシック"/>
        <family val="3"/>
        <charset val="128"/>
      </rPr>
      <t xml:space="preserve">0.1</t>
    </r>
    <r>
      <rPr>
        <b val="true"/>
        <sz val="16"/>
        <rFont val="Noto Sans"/>
        <family val="2"/>
      </rPr>
      <t xml:space="preserve">％（前年はﾏｲﾅｽ</t>
    </r>
    <r>
      <rPr>
        <b val="true"/>
        <sz val="16"/>
        <rFont val="ＭＳ ゴシック"/>
        <family val="3"/>
        <charset val="128"/>
      </rPr>
      <t xml:space="preserve">0.2</t>
    </r>
    <r>
      <rPr>
        <b val="true"/>
        <sz val="16"/>
        <rFont val="Noto Sans"/>
        <family val="2"/>
      </rPr>
      <t xml:space="preserve">％）と、</t>
    </r>
    <r>
      <rPr>
        <b val="true"/>
        <sz val="16"/>
        <rFont val="ＭＳ 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連続
　　　　　　で下落しているものの、下落幅は５年連続で縮小した。
　　　　　　　また、商業地はプラス</t>
    </r>
    <r>
      <rPr>
        <b val="true"/>
        <sz val="16"/>
        <rFont val="ＭＳ ゴシック"/>
        <family val="3"/>
        <charset val="128"/>
      </rPr>
      <t xml:space="preserve">2.0</t>
    </r>
    <r>
      <rPr>
        <b val="true"/>
        <sz val="16"/>
        <rFont val="Noto Sans"/>
        <family val="2"/>
      </rPr>
      <t xml:space="preserve">％（前年はﾌﾟﾗｽ</t>
    </r>
    <r>
      <rPr>
        <b val="true"/>
        <sz val="16"/>
        <rFont val="ＭＳ ゴシック"/>
        <family val="3"/>
        <charset val="128"/>
      </rPr>
      <t xml:space="preserve">1.9</t>
    </r>
    <r>
      <rPr>
        <b val="true"/>
        <sz val="16"/>
        <rFont val="Noto Sans"/>
        <family val="2"/>
      </rPr>
      <t xml:space="preserve">％）と、２年連続の上昇となり、上昇幅は若干拡大した。           　　　　　　　　　　　　　     　　　　　　 </t>
    </r>
  </si>
  <si>
    <r>
      <rPr>
        <b val="true"/>
        <sz val="16"/>
        <rFont val="ＭＳ ゴシック"/>
        <family val="3"/>
        <charset val="128"/>
      </rPr>
      <t xml:space="preserve">1 </t>
    </r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地価公示地域別・用途別対前年平均変動率（大阪府域）</t>
    </r>
  </si>
  <si>
    <t xml:space="preserve">（単位：％）</t>
  </si>
  <si>
    <t xml:space="preserve"> 区    分</t>
  </si>
  <si>
    <t xml:space="preserve">住　宅　地</t>
  </si>
  <si>
    <t xml:space="preserve">商　業　地</t>
  </si>
  <si>
    <t xml:space="preserve">工　業　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</si>
  <si>
    <t xml:space="preserve">大阪市地域</t>
  </si>
  <si>
    <t xml:space="preserve">北大阪地域</t>
  </si>
  <si>
    <t xml:space="preserve">東部大阪地域</t>
  </si>
  <si>
    <t xml:space="preserve">南大阪地域</t>
  </si>
  <si>
    <t xml:space="preserve">南河内地域</t>
  </si>
  <si>
    <t xml:space="preserve">泉州地域</t>
  </si>
  <si>
    <t xml:space="preserve">堺市域</t>
  </si>
  <si>
    <t xml:space="preserve">大阪市を除く大阪府域</t>
  </si>
  <si>
    <t xml:space="preserve">大阪府全域</t>
  </si>
  <si>
    <r>
      <rPr>
        <b val="true"/>
        <sz val="16"/>
        <rFont val="ＭＳ ゴシック"/>
        <family val="3"/>
        <charset val="128"/>
      </rPr>
      <t xml:space="preserve">2 </t>
    </r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地価公示価格高順位表（大阪府域）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住宅地</t>
    </r>
    <r>
      <rPr>
        <sz val="14"/>
        <rFont val="ＭＳ 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 （円</t>
    </r>
    <r>
      <rPr>
        <sz val="12"/>
        <rFont val="ＭＳ ゴシック"/>
        <family val="3"/>
        <charset val="128"/>
      </rPr>
      <t xml:space="preserve">/m</t>
    </r>
    <r>
      <rPr>
        <vertAlign val="superscript"/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　（％）</t>
  </si>
  <si>
    <t xml:space="preserve">順位</t>
  </si>
  <si>
    <t xml:space="preserve">標準地番号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価格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価格</t>
    </r>
  </si>
  <si>
    <t xml:space="preserve">変動率</t>
  </si>
  <si>
    <t xml:space="preserve">　</t>
  </si>
  <si>
    <t xml:space="preserve">所　在　地</t>
  </si>
  <si>
    <t xml:space="preserve">　   　住　居　表　示</t>
  </si>
  <si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-2</t>
    </r>
  </si>
  <si>
    <r>
      <rPr>
        <sz val="12"/>
        <rFont val="Noto Sans"/>
        <family val="2"/>
      </rPr>
      <t xml:space="preserve">大阪市天王寺区真法院町</t>
    </r>
    <r>
      <rPr>
        <sz val="12"/>
        <rFont val="ＭＳ ゴシック"/>
        <family val="3"/>
        <charset val="128"/>
      </rPr>
      <t xml:space="preserve">11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  </t>
    </r>
  </si>
  <si>
    <r>
      <rPr>
        <sz val="12"/>
        <rFont val="Noto Sans"/>
        <family val="2"/>
      </rPr>
      <t xml:space="preserve">「真法院町</t>
    </r>
    <r>
      <rPr>
        <sz val="12"/>
        <rFont val="ＭＳ ゴシック"/>
        <family val="3"/>
        <charset val="128"/>
      </rPr>
      <t xml:space="preserve">10-6</t>
    </r>
    <r>
      <rPr>
        <sz val="12"/>
        <rFont val="Noto Sans"/>
        <family val="2"/>
      </rPr>
      <t xml:space="preserve">」  </t>
    </r>
  </si>
  <si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-6</t>
    </r>
  </si>
  <si>
    <r>
      <rPr>
        <sz val="12"/>
        <rFont val="Noto Sans"/>
        <family val="2"/>
      </rPr>
      <t xml:space="preserve">大阪市天王寺区上汐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  </t>
    </r>
  </si>
  <si>
    <r>
      <rPr>
        <sz val="12"/>
        <rFont val="Noto Sans"/>
        <family val="2"/>
      </rPr>
      <t xml:space="preserve">「上汐</t>
    </r>
    <r>
      <rPr>
        <sz val="12"/>
        <rFont val="ＭＳ ゴシック"/>
        <family val="3"/>
        <charset val="128"/>
      </rPr>
      <t xml:space="preserve">4-4-2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中央</t>
    </r>
    <r>
      <rPr>
        <sz val="12"/>
        <rFont val="ＭＳ ゴシック"/>
        <family val="3"/>
        <charset val="128"/>
      </rPr>
      <t xml:space="preserve">-3</t>
    </r>
  </si>
  <si>
    <r>
      <rPr>
        <sz val="12"/>
        <rFont val="Noto Sans"/>
        <family val="2"/>
      </rPr>
      <t xml:space="preserve">大阪市中央区上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  </t>
    </r>
  </si>
  <si>
    <r>
      <rPr>
        <sz val="12"/>
        <rFont val="Noto Sans"/>
        <family val="2"/>
      </rPr>
      <t xml:space="preserve">「上町</t>
    </r>
    <r>
      <rPr>
        <sz val="12"/>
        <rFont val="ＭＳ ゴシック"/>
        <family val="3"/>
        <charset val="128"/>
      </rPr>
      <t xml:space="preserve">1-15-1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中央</t>
    </r>
    <r>
      <rPr>
        <sz val="12"/>
        <rFont val="ＭＳ ゴシック"/>
        <family val="3"/>
        <charset val="128"/>
      </rPr>
      <t xml:space="preserve">-1</t>
    </r>
  </si>
  <si>
    <r>
      <rPr>
        <sz val="12"/>
        <rFont val="Noto Sans"/>
        <family val="2"/>
      </rPr>
      <t xml:space="preserve">大阪市中央区森ノ宮中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7 </t>
    </r>
  </si>
  <si>
    <r>
      <rPr>
        <sz val="12"/>
        <rFont val="Noto Sans"/>
        <family val="2"/>
      </rPr>
      <t xml:space="preserve">「森ノ宮中央</t>
    </r>
    <r>
      <rPr>
        <sz val="12"/>
        <rFont val="ＭＳ ゴシック"/>
        <family val="3"/>
        <charset val="128"/>
      </rPr>
      <t xml:space="preserve">1-25-5</t>
    </r>
    <r>
      <rPr>
        <sz val="12"/>
        <rFont val="Noto Sans"/>
        <family val="2"/>
      </rPr>
      <t xml:space="preserve">」  </t>
    </r>
  </si>
  <si>
    <r>
      <rPr>
        <sz val="12"/>
        <rFont val="Noto Sans"/>
        <family val="2"/>
      </rPr>
      <t xml:space="preserve">大阪北</t>
    </r>
    <r>
      <rPr>
        <sz val="12"/>
        <rFont val="ＭＳ ゴシック"/>
        <family val="3"/>
        <charset val="128"/>
      </rPr>
      <t xml:space="preserve">-3</t>
    </r>
  </si>
  <si>
    <r>
      <rPr>
        <sz val="12"/>
        <rFont val="Noto Sans"/>
        <family val="2"/>
      </rPr>
      <t xml:space="preserve">大阪市北区紅梅町</t>
    </r>
    <r>
      <rPr>
        <sz val="12"/>
        <rFont val="ＭＳ ゴシック"/>
        <family val="3"/>
        <charset val="128"/>
      </rPr>
      <t xml:space="preserve">125</t>
    </r>
    <r>
      <rPr>
        <sz val="12"/>
        <rFont val="Noto Sans"/>
        <family val="2"/>
      </rPr>
      <t xml:space="preserve">番  </t>
    </r>
  </si>
  <si>
    <r>
      <rPr>
        <sz val="12"/>
        <rFont val="Noto Sans"/>
        <family val="2"/>
      </rPr>
      <t xml:space="preserve">「紅梅町</t>
    </r>
    <r>
      <rPr>
        <sz val="12"/>
        <rFont val="ＭＳ ゴシック"/>
        <family val="3"/>
        <charset val="128"/>
      </rPr>
      <t xml:space="preserve">6-6</t>
    </r>
    <r>
      <rPr>
        <sz val="12"/>
        <rFont val="Noto Sans"/>
        <family val="2"/>
      </rPr>
      <t xml:space="preserve">」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商業地</t>
    </r>
    <r>
      <rPr>
        <sz val="14"/>
        <rFont val="ＭＳ 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大阪北</t>
    </r>
    <r>
      <rPr>
        <sz val="12"/>
        <rFont val="ＭＳ ゴシック"/>
        <family val="3"/>
        <charset val="128"/>
      </rPr>
      <t xml:space="preserve">5-28</t>
    </r>
  </si>
  <si>
    <r>
      <rPr>
        <sz val="12"/>
        <rFont val="Noto Sans"/>
        <family val="2"/>
      </rPr>
      <t xml:space="preserve">大阪市北区大深町</t>
    </r>
    <r>
      <rPr>
        <sz val="12"/>
        <rFont val="ＭＳ ゴシック"/>
        <family val="3"/>
        <charset val="128"/>
      </rPr>
      <t xml:space="preserve">207</t>
    </r>
    <r>
      <rPr>
        <sz val="12"/>
        <rFont val="Noto Sans"/>
        <family val="2"/>
      </rPr>
      <t xml:space="preserve">番外 </t>
    </r>
  </si>
  <si>
    <r>
      <rPr>
        <sz val="12"/>
        <rFont val="Noto Sans"/>
        <family val="2"/>
      </rPr>
      <t xml:space="preserve">「大深町</t>
    </r>
    <r>
      <rPr>
        <sz val="12"/>
        <rFont val="ＭＳ ゴシック"/>
        <family val="3"/>
        <charset val="128"/>
      </rPr>
      <t xml:space="preserve">4-20</t>
    </r>
    <r>
      <rPr>
        <sz val="12"/>
        <rFont val="Noto Sans"/>
        <family val="2"/>
      </rPr>
      <t xml:space="preserve">」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グランフロント大阪南館・タワー</t>
    </r>
    <r>
      <rPr>
        <sz val="12"/>
        <rFont val="ＭＳ ゴシック"/>
        <family val="3"/>
        <charset val="128"/>
      </rPr>
      <t xml:space="preserve">A) </t>
    </r>
  </si>
  <si>
    <r>
      <rPr>
        <sz val="12"/>
        <rFont val="Noto Sans"/>
        <family val="2"/>
      </rPr>
      <t xml:space="preserve">大阪北</t>
    </r>
    <r>
      <rPr>
        <sz val="12"/>
        <rFont val="ＭＳ ゴシック"/>
        <family val="3"/>
        <charset val="128"/>
      </rPr>
      <t xml:space="preserve">5-29</t>
    </r>
  </si>
  <si>
    <r>
      <rPr>
        <sz val="12"/>
        <rFont val="Noto Sans"/>
        <family val="2"/>
      </rPr>
      <t xml:space="preserve">大阪市北区梅田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 </t>
    </r>
  </si>
  <si>
    <r>
      <rPr>
        <sz val="12"/>
        <rFont val="Noto Sans"/>
        <family val="2"/>
      </rPr>
      <t xml:space="preserve">「梅田</t>
    </r>
    <r>
      <rPr>
        <sz val="12"/>
        <rFont val="ＭＳ ゴシック"/>
        <family val="3"/>
        <charset val="128"/>
      </rPr>
      <t xml:space="preserve">1-8-17</t>
    </r>
    <r>
      <rPr>
        <sz val="12"/>
        <rFont val="Noto Sans"/>
        <family val="2"/>
      </rPr>
      <t xml:space="preserve">」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阪第一生命ビルディング</t>
    </r>
    <r>
      <rPr>
        <sz val="12"/>
        <rFont val="ＭＳ ゴシック"/>
        <family val="3"/>
        <charset val="128"/>
      </rPr>
      <t xml:space="preserve">) </t>
    </r>
  </si>
  <si>
    <r>
      <rPr>
        <sz val="12"/>
        <rFont val="Noto Sans"/>
        <family val="2"/>
      </rPr>
      <t xml:space="preserve">大阪北</t>
    </r>
    <r>
      <rPr>
        <sz val="12"/>
        <rFont val="ＭＳ ゴシック"/>
        <family val="3"/>
        <charset val="128"/>
      </rPr>
      <t xml:space="preserve">5-1</t>
    </r>
  </si>
  <si>
    <r>
      <rPr>
        <sz val="12"/>
        <rFont val="Noto Sans"/>
        <family val="2"/>
      </rPr>
      <t xml:space="preserve">大阪市北区角田町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角田町</t>
    </r>
    <r>
      <rPr>
        <sz val="12"/>
        <rFont val="ＭＳ ゴシック"/>
        <family val="3"/>
        <charset val="128"/>
      </rPr>
      <t xml:space="preserve">7-10</t>
    </r>
    <r>
      <rPr>
        <sz val="12"/>
        <rFont val="Noto Sans"/>
        <family val="2"/>
      </rPr>
      <t xml:space="preserve">｣ </t>
    </r>
    <r>
      <rPr>
        <sz val="12"/>
        <rFont val="ＭＳ ゴシック"/>
        <family val="3"/>
        <charset val="128"/>
      </rPr>
      <t xml:space="preserve">(HEP</t>
    </r>
    <r>
      <rPr>
        <sz val="12"/>
        <rFont val="Noto Sans"/>
        <family val="2"/>
      </rPr>
      <t xml:space="preserve">ナビ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阪中央</t>
    </r>
    <r>
      <rPr>
        <sz val="12"/>
        <rFont val="ＭＳ ゴシック"/>
        <family val="3"/>
        <charset val="128"/>
      </rPr>
      <t xml:space="preserve">5-2</t>
    </r>
  </si>
  <si>
    <r>
      <rPr>
        <sz val="12"/>
        <rFont val="Noto Sans"/>
        <family val="2"/>
      </rPr>
      <t xml:space="preserve">大阪市中央区宗右衛門町</t>
    </r>
    <r>
      <rPr>
        <sz val="12"/>
        <rFont val="ＭＳ ゴシック"/>
        <family val="3"/>
        <charset val="128"/>
      </rPr>
      <t xml:space="preserve">4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宗右衛門町</t>
    </r>
    <r>
      <rPr>
        <sz val="12"/>
        <rFont val="ＭＳ ゴシック"/>
        <family val="3"/>
        <charset val="128"/>
      </rPr>
      <t xml:space="preserve">7-2</t>
    </r>
    <r>
      <rPr>
        <sz val="12"/>
        <rFont val="Noto Sans"/>
        <family val="2"/>
      </rPr>
      <t xml:space="preserve">」 </t>
    </r>
    <r>
      <rPr>
        <sz val="12"/>
        <rFont val="ＭＳ ゴシック"/>
        <family val="3"/>
        <charset val="128"/>
      </rPr>
      <t xml:space="preserve">(Luz</t>
    </r>
    <r>
      <rPr>
        <sz val="12"/>
        <rFont val="Noto Sans"/>
        <family val="2"/>
      </rPr>
      <t xml:space="preserve">心斎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阪中央</t>
    </r>
    <r>
      <rPr>
        <sz val="12"/>
        <rFont val="ＭＳ ゴシック"/>
        <family val="3"/>
        <charset val="128"/>
      </rPr>
      <t xml:space="preserve">5-23</t>
    </r>
  </si>
  <si>
    <r>
      <rPr>
        <sz val="12"/>
        <rFont val="Noto Sans"/>
        <family val="2"/>
      </rPr>
      <t xml:space="preserve">大阪市中央区心斎橋筋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「心斎橋筋</t>
    </r>
    <r>
      <rPr>
        <sz val="12"/>
        <rFont val="ＭＳ ゴシック"/>
        <family val="3"/>
        <charset val="128"/>
      </rPr>
      <t xml:space="preserve">2-8-5</t>
    </r>
    <r>
      <rPr>
        <sz val="12"/>
        <rFont val="Noto Sans"/>
        <family val="2"/>
      </rPr>
      <t xml:space="preserve">」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ヤマハ心斎橋店</t>
    </r>
    <r>
      <rPr>
        <sz val="12"/>
        <rFont val="ＭＳ ゴシック"/>
        <family val="3"/>
        <charset val="128"/>
      </rPr>
      <t xml:space="preserve">)</t>
    </r>
  </si>
  <si>
    <r>
      <rPr>
        <b val="true"/>
        <sz val="16"/>
        <rFont val="ＭＳ ゴシック"/>
        <family val="3"/>
        <charset val="128"/>
      </rPr>
      <t xml:space="preserve">3 </t>
    </r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地価公示上昇率順位表（大阪府域）</t>
    </r>
  </si>
  <si>
    <r>
      <rPr>
        <sz val="14"/>
        <rFont val="Noto Sans"/>
        <family val="2"/>
      </rPr>
      <t xml:space="preserve"> （円</t>
    </r>
    <r>
      <rPr>
        <sz val="14"/>
        <rFont val="ＭＳ ゴシック"/>
        <family val="3"/>
        <charset val="128"/>
      </rPr>
      <t xml:space="preserve">/m</t>
    </r>
    <r>
      <rPr>
        <vertAlign val="superscript"/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（％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価格</t>
    </r>
  </si>
  <si>
    <t xml:space="preserve">         所   在   地</t>
  </si>
  <si>
    <t xml:space="preserve">         住   居   表   示</t>
  </si>
  <si>
    <r>
      <rPr>
        <sz val="12"/>
        <rFont val="Noto Sans"/>
        <family val="2"/>
      </rPr>
      <t xml:space="preserve">大阪市中央区上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池田</t>
    </r>
    <r>
      <rPr>
        <sz val="12"/>
        <rFont val="ＭＳ ゴシック"/>
        <family val="3"/>
        <charset val="128"/>
      </rPr>
      <t xml:space="preserve">-7</t>
    </r>
  </si>
  <si>
    <r>
      <rPr>
        <sz val="12"/>
        <rFont val="Noto Sans"/>
        <family val="2"/>
      </rPr>
      <t xml:space="preserve">池田市城南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94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「城南</t>
    </r>
    <r>
      <rPr>
        <sz val="12"/>
        <rFont val="ＭＳ ゴシック"/>
        <family val="3"/>
        <charset val="128"/>
      </rPr>
      <t xml:space="preserve">1-3-1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枚方</t>
    </r>
    <r>
      <rPr>
        <sz val="12"/>
        <rFont val="ＭＳ ゴシック"/>
        <family val="3"/>
        <charset val="128"/>
      </rPr>
      <t xml:space="preserve">-35</t>
    </r>
  </si>
  <si>
    <r>
      <rPr>
        <sz val="12"/>
        <rFont val="Noto Sans"/>
        <family val="2"/>
      </rPr>
      <t xml:space="preserve">枚方市楠葉並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50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0</t>
    </r>
  </si>
  <si>
    <r>
      <rPr>
        <sz val="12"/>
        <rFont val="Noto Sans"/>
        <family val="2"/>
      </rPr>
      <t xml:space="preserve">「楠葉並木</t>
    </r>
    <r>
      <rPr>
        <sz val="12"/>
        <rFont val="ＭＳ ゴシック"/>
        <family val="3"/>
        <charset val="128"/>
      </rPr>
      <t xml:space="preserve">2-6-7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枚方</t>
    </r>
    <r>
      <rPr>
        <sz val="12"/>
        <rFont val="ＭＳ ゴシック"/>
        <family val="3"/>
        <charset val="128"/>
      </rPr>
      <t xml:space="preserve">-14</t>
    </r>
  </si>
  <si>
    <r>
      <rPr>
        <sz val="12"/>
        <rFont val="Noto Sans"/>
        <family val="2"/>
      </rPr>
      <t xml:space="preserve">枚方市楠葉朝日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89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01</t>
    </r>
  </si>
  <si>
    <r>
      <rPr>
        <sz val="12"/>
        <rFont val="Noto Sans"/>
        <family val="2"/>
      </rPr>
      <t xml:space="preserve">「楠葉朝日</t>
    </r>
    <r>
      <rPr>
        <sz val="12"/>
        <rFont val="ＭＳ ゴシック"/>
        <family val="3"/>
        <charset val="128"/>
      </rPr>
      <t xml:space="preserve">2-18-4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枚方</t>
    </r>
    <r>
      <rPr>
        <sz val="12"/>
        <rFont val="ＭＳ ゴシック"/>
        <family val="3"/>
        <charset val="128"/>
      </rPr>
      <t xml:space="preserve">-15</t>
    </r>
  </si>
  <si>
    <r>
      <rPr>
        <sz val="12"/>
        <rFont val="Noto Sans"/>
        <family val="2"/>
      </rPr>
      <t xml:space="preserve">枚方市楠葉中町</t>
    </r>
    <r>
      <rPr>
        <sz val="12"/>
        <rFont val="ＭＳ ゴシック"/>
        <family val="3"/>
        <charset val="128"/>
      </rPr>
      <t xml:space="preserve">113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81</t>
    </r>
  </si>
  <si>
    <r>
      <rPr>
        <sz val="12"/>
        <rFont val="Noto Sans"/>
        <family val="2"/>
      </rPr>
      <t xml:space="preserve">「楠葉中町</t>
    </r>
    <r>
      <rPr>
        <sz val="12"/>
        <rFont val="ＭＳ ゴシック"/>
        <family val="3"/>
        <charset val="128"/>
      </rPr>
      <t xml:space="preserve">50-1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「宗右衛門町</t>
    </r>
    <r>
      <rPr>
        <sz val="12"/>
        <rFont val="ＭＳ ゴシック"/>
        <family val="3"/>
        <charset val="128"/>
      </rPr>
      <t xml:space="preserve">7-2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「心斎橋筋</t>
    </r>
    <r>
      <rPr>
        <sz val="12"/>
        <rFont val="ＭＳ ゴシック"/>
        <family val="3"/>
        <charset val="128"/>
      </rPr>
      <t xml:space="preserve">2-8-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「大深町</t>
    </r>
    <r>
      <rPr>
        <sz val="12"/>
        <rFont val="ＭＳ ゴシック"/>
        <family val="3"/>
        <charset val="128"/>
      </rPr>
      <t xml:space="preserve">4-20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中央</t>
    </r>
    <r>
      <rPr>
        <sz val="12"/>
        <rFont val="ＭＳ ゴシック"/>
        <family val="3"/>
        <charset val="128"/>
      </rPr>
      <t xml:space="preserve">5-19</t>
    </r>
  </si>
  <si>
    <r>
      <rPr>
        <sz val="12"/>
        <rFont val="Noto Sans"/>
        <family val="2"/>
      </rPr>
      <t xml:space="preserve">大阪市中央区道頓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番外 </t>
    </r>
  </si>
  <si>
    <r>
      <rPr>
        <sz val="12"/>
        <rFont val="Noto Sans"/>
        <family val="2"/>
      </rPr>
      <t xml:space="preserve">「道頓堀</t>
    </r>
    <r>
      <rPr>
        <sz val="12"/>
        <rFont val="ＭＳ ゴシック"/>
        <family val="3"/>
        <charset val="128"/>
      </rPr>
      <t xml:space="preserve">1-6-10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北</t>
    </r>
    <r>
      <rPr>
        <sz val="12"/>
        <rFont val="ＭＳ ゴシック"/>
        <family val="3"/>
        <charset val="128"/>
      </rPr>
      <t xml:space="preserve">5-15</t>
    </r>
  </si>
  <si>
    <r>
      <rPr>
        <sz val="12"/>
        <rFont val="Noto Sans"/>
        <family val="2"/>
      </rPr>
      <t xml:space="preserve">大阪市北区大淀南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6 </t>
    </r>
  </si>
  <si>
    <r>
      <rPr>
        <sz val="12"/>
        <rFont val="Noto Sans"/>
        <family val="2"/>
      </rPr>
      <t xml:space="preserve">「大淀南</t>
    </r>
    <r>
      <rPr>
        <sz val="12"/>
        <rFont val="ＭＳ ゴシック"/>
        <family val="3"/>
        <charset val="128"/>
      </rPr>
      <t xml:space="preserve">1-10-9</t>
    </r>
    <r>
      <rPr>
        <sz val="12"/>
        <rFont val="Noto Sans"/>
        <family val="2"/>
      </rPr>
      <t xml:space="preserve">」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全用途</t>
    </r>
    <r>
      <rPr>
        <sz val="14"/>
        <rFont val="ＭＳ ゴシック"/>
        <family val="3"/>
        <charset val="128"/>
      </rPr>
      <t xml:space="preserve">]</t>
    </r>
  </si>
  <si>
    <r>
      <rPr>
        <b val="true"/>
        <sz val="16"/>
        <rFont val="ＭＳ ゴシック"/>
        <family val="3"/>
        <charset val="128"/>
      </rPr>
      <t xml:space="preserve">4 </t>
    </r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地価公示下落率順位表（大阪府域）</t>
    </r>
  </si>
  <si>
    <r>
      <rPr>
        <sz val="12"/>
        <rFont val="Noto Sans"/>
        <family val="2"/>
      </rPr>
      <t xml:space="preserve">東大阪</t>
    </r>
    <r>
      <rPr>
        <sz val="12"/>
        <rFont val="ＭＳ ゴシック"/>
        <family val="3"/>
        <charset val="128"/>
      </rPr>
      <t xml:space="preserve">-49</t>
    </r>
  </si>
  <si>
    <r>
      <rPr>
        <sz val="12"/>
        <rFont val="Noto Sans"/>
        <family val="2"/>
      </rPr>
      <t xml:space="preserve">東大阪市五条町</t>
    </r>
    <r>
      <rPr>
        <sz val="12"/>
        <rFont val="ＭＳ ゴシック"/>
        <family val="3"/>
        <charset val="128"/>
      </rPr>
      <t xml:space="preserve">145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  </t>
    </r>
  </si>
  <si>
    <r>
      <rPr>
        <sz val="12"/>
        <rFont val="Noto Sans"/>
        <family val="2"/>
      </rPr>
      <t xml:space="preserve">「五条町</t>
    </r>
    <r>
      <rPr>
        <sz val="12"/>
        <rFont val="ＭＳ ゴシック"/>
        <family val="3"/>
        <charset val="128"/>
      </rPr>
      <t xml:space="preserve">10-1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千早赤阪</t>
    </r>
    <r>
      <rPr>
        <sz val="12"/>
        <rFont val="ＭＳ ゴシック"/>
        <family val="3"/>
        <charset val="128"/>
      </rPr>
      <t xml:space="preserve">-1</t>
    </r>
  </si>
  <si>
    <r>
      <rPr>
        <sz val="12"/>
        <rFont val="Noto Sans"/>
        <family val="2"/>
      </rPr>
      <t xml:space="preserve">千早赤阪村大字小吹</t>
    </r>
    <r>
      <rPr>
        <sz val="12"/>
        <rFont val="ＭＳ ゴシック"/>
        <family val="3"/>
        <charset val="128"/>
      </rPr>
      <t xml:space="preserve">6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99</t>
    </r>
  </si>
  <si>
    <t xml:space="preserve">     ---</t>
  </si>
  <si>
    <r>
      <rPr>
        <sz val="12"/>
        <rFont val="Noto Sans"/>
        <family val="2"/>
      </rPr>
      <t xml:space="preserve">箕面</t>
    </r>
    <r>
      <rPr>
        <sz val="12"/>
        <rFont val="ＭＳ ゴシック"/>
        <family val="3"/>
        <charset val="128"/>
      </rPr>
      <t xml:space="preserve">-7</t>
    </r>
  </si>
  <si>
    <r>
      <rPr>
        <sz val="12"/>
        <rFont val="Noto Sans"/>
        <family val="2"/>
      </rPr>
      <t xml:space="preserve">箕面市外院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7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「外院</t>
    </r>
    <r>
      <rPr>
        <sz val="12"/>
        <rFont val="ＭＳ ゴシック"/>
        <family val="3"/>
        <charset val="128"/>
      </rPr>
      <t xml:space="preserve">3-14-36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柏原</t>
    </r>
    <r>
      <rPr>
        <sz val="12"/>
        <rFont val="ＭＳ ゴシック"/>
        <family val="3"/>
        <charset val="128"/>
      </rPr>
      <t xml:space="preserve">-10 </t>
    </r>
  </si>
  <si>
    <r>
      <rPr>
        <sz val="12"/>
        <rFont val="Noto Sans"/>
        <family val="2"/>
      </rPr>
      <t xml:space="preserve">柏原市大字青谷</t>
    </r>
    <r>
      <rPr>
        <sz val="12"/>
        <rFont val="ＭＳ ゴシック"/>
        <family val="3"/>
        <charset val="128"/>
      </rPr>
      <t xml:space="preserve">2201</t>
    </r>
    <r>
      <rPr>
        <sz val="12"/>
        <rFont val="Noto Sans"/>
        <family val="2"/>
      </rPr>
      <t xml:space="preserve">番外</t>
    </r>
  </si>
  <si>
    <r>
      <rPr>
        <sz val="12"/>
        <rFont val="Noto Sans"/>
        <family val="2"/>
      </rPr>
      <t xml:space="preserve">交野</t>
    </r>
    <r>
      <rPr>
        <sz val="12"/>
        <rFont val="ＭＳ ゴシック"/>
        <family val="3"/>
        <charset val="128"/>
      </rPr>
      <t xml:space="preserve">-4</t>
    </r>
  </si>
  <si>
    <r>
      <rPr>
        <sz val="12"/>
        <rFont val="Noto Sans"/>
        <family val="2"/>
      </rPr>
      <t xml:space="preserve">交野市私市山手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11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85  </t>
    </r>
  </si>
  <si>
    <r>
      <rPr>
        <sz val="12"/>
        <rFont val="Noto Sans"/>
        <family val="2"/>
      </rPr>
      <t xml:space="preserve">「私市山手</t>
    </r>
    <r>
      <rPr>
        <sz val="12"/>
        <rFont val="ＭＳ ゴシック"/>
        <family val="3"/>
        <charset val="128"/>
      </rPr>
      <t xml:space="preserve">4-11-20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八尾</t>
    </r>
    <r>
      <rPr>
        <sz val="12"/>
        <rFont val="ＭＳ ゴシック"/>
        <family val="3"/>
        <charset val="128"/>
      </rPr>
      <t xml:space="preserve">-26 </t>
    </r>
  </si>
  <si>
    <r>
      <rPr>
        <sz val="12"/>
        <rFont val="Noto Sans"/>
        <family val="2"/>
      </rPr>
      <t xml:space="preserve">八尾市服部川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15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西成</t>
    </r>
    <r>
      <rPr>
        <sz val="12"/>
        <rFont val="ＭＳ ゴシック"/>
        <family val="3"/>
        <charset val="128"/>
      </rPr>
      <t xml:space="preserve">5-3</t>
    </r>
  </si>
  <si>
    <r>
      <rPr>
        <sz val="12"/>
        <rFont val="Noto Sans"/>
        <family val="2"/>
      </rPr>
      <t xml:space="preserve">大阪市西成区萩之茶屋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外 </t>
    </r>
  </si>
  <si>
    <r>
      <rPr>
        <sz val="12"/>
        <rFont val="Noto Sans"/>
        <family val="2"/>
      </rPr>
      <t xml:space="preserve">「萩之茶屋</t>
    </r>
    <r>
      <rPr>
        <sz val="12"/>
        <rFont val="ＭＳ ゴシック"/>
        <family val="3"/>
        <charset val="128"/>
      </rPr>
      <t xml:space="preserve">2-1-13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此花</t>
    </r>
    <r>
      <rPr>
        <sz val="12"/>
        <rFont val="ＭＳ ゴシック"/>
        <family val="3"/>
        <charset val="128"/>
      </rPr>
      <t xml:space="preserve">5-1</t>
    </r>
  </si>
  <si>
    <r>
      <rPr>
        <sz val="12"/>
        <rFont val="Noto Sans"/>
        <family val="2"/>
      </rPr>
      <t xml:space="preserve">大阪市此花区四貫島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外 </t>
    </r>
  </si>
  <si>
    <r>
      <rPr>
        <sz val="12"/>
        <rFont val="Noto Sans"/>
        <family val="2"/>
      </rPr>
      <t xml:space="preserve">「四貫島</t>
    </r>
    <r>
      <rPr>
        <sz val="12"/>
        <rFont val="ＭＳ ゴシック"/>
        <family val="3"/>
        <charset val="128"/>
      </rPr>
      <t xml:space="preserve">2-9-17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門真</t>
    </r>
    <r>
      <rPr>
        <sz val="12"/>
        <rFont val="ＭＳ ゴシック"/>
        <family val="3"/>
        <charset val="128"/>
      </rPr>
      <t xml:space="preserve">5-4</t>
    </r>
  </si>
  <si>
    <r>
      <rPr>
        <sz val="12"/>
        <rFont val="Noto Sans"/>
        <family val="2"/>
      </rPr>
      <t xml:space="preserve">門真市北巣本町</t>
    </r>
    <r>
      <rPr>
        <sz val="12"/>
        <rFont val="ＭＳ ゴシック"/>
        <family val="3"/>
        <charset val="128"/>
      </rPr>
      <t xml:space="preserve">7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「北巣本町</t>
    </r>
    <r>
      <rPr>
        <sz val="12"/>
        <rFont val="ＭＳ ゴシック"/>
        <family val="3"/>
        <charset val="128"/>
      </rPr>
      <t xml:space="preserve">36-8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松原</t>
    </r>
    <r>
      <rPr>
        <sz val="12"/>
        <rFont val="ＭＳ ゴシック"/>
        <family val="3"/>
        <charset val="128"/>
      </rPr>
      <t xml:space="preserve">5-2</t>
    </r>
  </si>
  <si>
    <r>
      <rPr>
        <sz val="12"/>
        <rFont val="Noto Sans"/>
        <family val="2"/>
      </rPr>
      <t xml:space="preserve">松原市天美南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8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守口</t>
    </r>
    <r>
      <rPr>
        <sz val="12"/>
        <rFont val="ＭＳ ゴシック"/>
        <family val="3"/>
        <charset val="128"/>
      </rPr>
      <t xml:space="preserve">5-5</t>
    </r>
  </si>
  <si>
    <r>
      <rPr>
        <sz val="12"/>
        <rFont val="Noto Sans"/>
        <family val="2"/>
      </rPr>
      <t xml:space="preserve">守口市南寺方中通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南寺方中通</t>
    </r>
    <r>
      <rPr>
        <sz val="12"/>
        <rFont val="ＭＳ ゴシック"/>
        <family val="3"/>
        <charset val="128"/>
      </rPr>
      <t xml:space="preserve">3-14-8</t>
    </r>
    <r>
      <rPr>
        <sz val="12"/>
        <rFont val="Noto Sans"/>
        <family val="2"/>
      </rPr>
      <t xml:space="preserve">」</t>
    </r>
  </si>
  <si>
    <r>
      <rPr>
        <b val="true"/>
        <sz val="18"/>
        <rFont val="ＭＳ ゴシック"/>
        <family val="3"/>
        <charset val="128"/>
      </rPr>
      <t xml:space="preserve">5  </t>
    </r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ゴシック"/>
        <family val="3"/>
        <charset val="128"/>
      </rPr>
      <t xml:space="preserve">27</t>
    </r>
    <r>
      <rPr>
        <b val="true"/>
        <sz val="18"/>
        <rFont val="Noto Sans"/>
        <family val="2"/>
      </rPr>
      <t xml:space="preserve">年地価公示市区町村別対前年平均変動率  </t>
    </r>
    <r>
      <rPr>
        <b val="true"/>
        <sz val="18"/>
        <rFont val="ＭＳ ゴシック"/>
        <family val="3"/>
        <charset val="128"/>
      </rPr>
      <t xml:space="preserve">[</t>
    </r>
    <r>
      <rPr>
        <b val="true"/>
        <sz val="18"/>
        <rFont val="Noto Sans"/>
        <family val="2"/>
      </rPr>
      <t xml:space="preserve">住宅地・商業地</t>
    </r>
    <r>
      <rPr>
        <b val="true"/>
        <sz val="18"/>
        <rFont val="ＭＳ ゴシック"/>
        <family val="3"/>
        <charset val="128"/>
      </rPr>
      <t xml:space="preserve">] (</t>
    </r>
    <r>
      <rPr>
        <b val="true"/>
        <sz val="18"/>
        <rFont val="Noto Sans"/>
        <family val="2"/>
      </rPr>
      <t xml:space="preserve">大阪府域）</t>
    </r>
  </si>
  <si>
    <t xml:space="preserve"> 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％）</t>
    </r>
  </si>
  <si>
    <t xml:space="preserve">市   町   村</t>
  </si>
  <si>
    <t xml:space="preserve">住宅地</t>
  </si>
  <si>
    <t xml:space="preserve">商業地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</si>
  <si>
    <t xml:space="preserve">  大  阪  市</t>
  </si>
  <si>
    <t xml:space="preserve">堺      市</t>
  </si>
  <si>
    <t xml:space="preserve">能  勢  町</t>
  </si>
  <si>
    <t xml:space="preserve">  ---</t>
  </si>
  <si>
    <t xml:space="preserve">和  泉  市</t>
  </si>
  <si>
    <t xml:space="preserve">豊  能  町</t>
  </si>
  <si>
    <t xml:space="preserve">高  石  市</t>
  </si>
  <si>
    <t xml:space="preserve">  北</t>
  </si>
  <si>
    <t xml:space="preserve">箕  面  市</t>
  </si>
  <si>
    <t xml:space="preserve">  泉</t>
  </si>
  <si>
    <t xml:space="preserve">泉 大 津 市</t>
  </si>
  <si>
    <t xml:space="preserve">  大</t>
  </si>
  <si>
    <t xml:space="preserve">池  田  市</t>
  </si>
  <si>
    <t xml:space="preserve">忠  岡  町</t>
  </si>
  <si>
    <t xml:space="preserve">  阪</t>
  </si>
  <si>
    <t xml:space="preserve">豊  中  市</t>
  </si>
  <si>
    <t xml:space="preserve">  州</t>
  </si>
  <si>
    <t xml:space="preserve">岸 和 田 市</t>
  </si>
  <si>
    <t xml:space="preserve">  地</t>
  </si>
  <si>
    <t xml:space="preserve">吹  田  市</t>
  </si>
  <si>
    <t xml:space="preserve">貝  塚  市 </t>
  </si>
  <si>
    <t xml:space="preserve">  域</t>
  </si>
  <si>
    <t xml:space="preserve">摂  津  市</t>
  </si>
  <si>
    <t xml:space="preserve">泉 佐 野 市</t>
  </si>
  <si>
    <t xml:space="preserve">茨  木  市</t>
  </si>
  <si>
    <t xml:space="preserve">泉  南  市</t>
  </si>
  <si>
    <t xml:space="preserve">高  槻  市 </t>
  </si>
  <si>
    <t xml:space="preserve">田  尻  町</t>
  </si>
  <si>
    <t xml:space="preserve">島  本  町</t>
  </si>
  <si>
    <t xml:space="preserve">熊  取  町</t>
  </si>
  <si>
    <t xml:space="preserve">   北大阪地域平均</t>
  </si>
  <si>
    <t xml:space="preserve">阪  南  市</t>
  </si>
  <si>
    <t xml:space="preserve">枚  方  市</t>
  </si>
  <si>
    <t xml:space="preserve">岬      町</t>
  </si>
  <si>
    <t xml:space="preserve">寝 屋 川 市</t>
  </si>
  <si>
    <t xml:space="preserve">   泉州地域平均</t>
  </si>
  <si>
    <t xml:space="preserve">  東</t>
  </si>
  <si>
    <t xml:space="preserve">門  真  市</t>
  </si>
  <si>
    <t xml:space="preserve">都  島  区</t>
  </si>
  <si>
    <t xml:space="preserve">  部</t>
  </si>
  <si>
    <t xml:space="preserve">守  口  市</t>
  </si>
  <si>
    <t xml:space="preserve">東  成  区</t>
  </si>
  <si>
    <t xml:space="preserve">交  野  市</t>
  </si>
  <si>
    <t xml:space="preserve">生  野  区</t>
  </si>
  <si>
    <t xml:space="preserve">四 條 畷 市</t>
  </si>
  <si>
    <t xml:space="preserve">旭      区</t>
  </si>
  <si>
    <t xml:space="preserve">大  東  市</t>
  </si>
  <si>
    <t xml:space="preserve">城  東  区</t>
  </si>
  <si>
    <t xml:space="preserve">東 大 阪 市 </t>
  </si>
  <si>
    <t xml:space="preserve">鶴  見  区</t>
  </si>
  <si>
    <t xml:space="preserve">八  尾  市</t>
  </si>
  <si>
    <t xml:space="preserve">阿 倍 野 区</t>
  </si>
  <si>
    <t xml:space="preserve">柏  原  市</t>
  </si>
  <si>
    <t xml:space="preserve">住  吉  区</t>
  </si>
  <si>
    <t xml:space="preserve">   東部大阪地域平均</t>
  </si>
  <si>
    <t xml:space="preserve">住 之 江 区</t>
  </si>
  <si>
    <t xml:space="preserve">松  原  市</t>
  </si>
  <si>
    <t xml:space="preserve">平  野  区</t>
  </si>
  <si>
    <t xml:space="preserve">藤 井 寺 市</t>
  </si>
  <si>
    <t xml:space="preserve">  市</t>
  </si>
  <si>
    <t xml:space="preserve">東 住 吉 区</t>
  </si>
  <si>
    <t xml:space="preserve">  南</t>
  </si>
  <si>
    <t xml:space="preserve">羽 曳 野 市</t>
  </si>
  <si>
    <t xml:space="preserve">西  成  区</t>
  </si>
  <si>
    <t xml:space="preserve">  河</t>
  </si>
  <si>
    <t xml:space="preserve">大阪狭山市</t>
  </si>
  <si>
    <t xml:space="preserve">此  花  区</t>
  </si>
  <si>
    <t xml:space="preserve">  内</t>
  </si>
  <si>
    <t xml:space="preserve">富 田 林 市</t>
  </si>
  <si>
    <t xml:space="preserve">港      区 </t>
  </si>
  <si>
    <t xml:space="preserve">河内長野市</t>
  </si>
  <si>
    <t xml:space="preserve">大  正  区</t>
  </si>
  <si>
    <t xml:space="preserve">河  南  町</t>
  </si>
  <si>
    <t xml:space="preserve">西 淀 川 区</t>
  </si>
  <si>
    <t xml:space="preserve">太  子  町</t>
  </si>
  <si>
    <t xml:space="preserve">  各</t>
  </si>
  <si>
    <t xml:space="preserve">淀  川  区</t>
  </si>
  <si>
    <t xml:space="preserve">千早赤阪村</t>
  </si>
  <si>
    <t xml:space="preserve">東 淀 川 区</t>
  </si>
  <si>
    <t xml:space="preserve">   南河内地域平均</t>
  </si>
  <si>
    <t xml:space="preserve">北      区 </t>
  </si>
  <si>
    <t xml:space="preserve"> 南大阪地域平均</t>
  </si>
  <si>
    <t xml:space="preserve">  区</t>
  </si>
  <si>
    <t xml:space="preserve">福  島  区</t>
  </si>
  <si>
    <r>
      <rPr>
        <sz val="12"/>
        <rFont val="ＭＳ ゴシック"/>
        <family val="3"/>
        <charset val="128"/>
      </rPr>
      <t xml:space="preserve"> (</t>
    </r>
    <r>
      <rPr>
        <sz val="12"/>
        <rFont val="Noto Sans"/>
        <family val="2"/>
      </rPr>
      <t xml:space="preserve">南河内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泉州</t>
    </r>
    <r>
      <rPr>
        <sz val="12"/>
        <rFont val="ＭＳ ゴシック"/>
        <family val="3"/>
        <charset val="128"/>
      </rPr>
      <t xml:space="preserve">)</t>
    </r>
  </si>
  <si>
    <t xml:space="preserve">中  央  区</t>
  </si>
  <si>
    <t xml:space="preserve"> 大阪市を除く</t>
  </si>
  <si>
    <t xml:space="preserve">西      区</t>
  </si>
  <si>
    <t xml:space="preserve">    大阪府域</t>
  </si>
  <si>
    <t xml:space="preserve">天 王 寺 区</t>
  </si>
  <si>
    <t xml:space="preserve">浪  速  区</t>
  </si>
  <si>
    <t xml:space="preserve"> 大 阪 府  平 均</t>
  </si>
  <si>
    <t xml:space="preserve"> 大 阪 市 平 均</t>
  </si>
  <si>
    <t xml:space="preserve">堺      区</t>
  </si>
  <si>
    <t xml:space="preserve">  堺</t>
  </si>
  <si>
    <t xml:space="preserve">中      区</t>
  </si>
  <si>
    <t xml:space="preserve">東      区</t>
  </si>
  <si>
    <t xml:space="preserve">南      区</t>
  </si>
  <si>
    <t xml:space="preserve">美  原  区</t>
  </si>
  <si>
    <t xml:space="preserve"> 堺 市 平 均</t>
  </si>
  <si>
    <t xml:space="preserve">※　昭和５８年を１００とした場合の今回の指数は、住宅地で８８．４（概ね昭和５６年後半の水　　
　　準）、商業地で５０．１（概ね昭和４６年前半の水準）となっています。</t>
  </si>
  <si>
    <t xml:space="preserve">～あなたの大切な不動産を守ります・育てます～</t>
  </si>
  <si>
    <t xml:space="preserve">４月１日は「不動産鑑定評価の日」です！</t>
  </si>
  <si>
    <t xml:space="preserve">　関連行事として、不動産無料相談会が開催されます。</t>
  </si>
  <si>
    <r>
      <rPr>
        <sz val="12"/>
        <rFont val="Noto Sans"/>
        <family val="2"/>
      </rPr>
      <t xml:space="preserve">□</t>
    </r>
    <r>
      <rPr>
        <b val="true"/>
        <sz val="12"/>
        <rFont val="Noto Sans"/>
        <family val="2"/>
      </rPr>
      <t xml:space="preserve">不動産無料相談会</t>
    </r>
  </si>
  <si>
    <t xml:space="preserve">①</t>
  </si>
  <si>
    <t xml:space="preserve">北浜会場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）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時～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時
（公社）大阪府不動産鑑定士協会　大会議室（大阪市中央区今橋</t>
    </r>
    <r>
      <rPr>
        <sz val="10"/>
        <rFont val="ＭＳ ゴシック"/>
        <family val="3"/>
        <charset val="128"/>
      </rPr>
      <t xml:space="preserve">1-6-19</t>
    </r>
    <r>
      <rPr>
        <sz val="10"/>
        <rFont val="Noto Sans"/>
        <family val="2"/>
      </rPr>
      <t xml:space="preserve">　コルマー北浜ビル ９階）
地下鉄堺筋線・京阪本線「北浜」駅３号出口より徒歩約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分</t>
    </r>
  </si>
  <si>
    <t xml:space="preserve">②</t>
  </si>
  <si>
    <t xml:space="preserve">和泉会場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土）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時～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時
和泉シティプラザ ３階 学習室４（和泉市いぶき野</t>
    </r>
    <r>
      <rPr>
        <sz val="10"/>
        <rFont val="ＭＳ ゴシック"/>
        <family val="3"/>
        <charset val="128"/>
      </rPr>
      <t xml:space="preserve">5-4-7</t>
    </r>
    <r>
      <rPr>
        <sz val="10"/>
        <rFont val="Noto Sans"/>
        <family val="2"/>
      </rPr>
      <t xml:space="preserve">）
泉北高速鉄道「和泉中央」駅より徒歩約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分</t>
    </r>
  </si>
  <si>
    <t xml:space="preserve">③</t>
  </si>
  <si>
    <t xml:space="preserve">藤井寺会場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土）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時～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時
藤井寺市立市民総合会館</t>
    </r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パープルホール</t>
    </r>
    <r>
      <rPr>
        <sz val="10"/>
        <rFont val="ＭＳ ゴシック"/>
        <family val="3"/>
        <charset val="128"/>
      </rPr>
      <t xml:space="preserve">] </t>
    </r>
    <r>
      <rPr>
        <sz val="10"/>
        <rFont val="Noto Sans"/>
        <family val="2"/>
      </rPr>
      <t xml:space="preserve">本館４階 中会議室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（藤井寺市北岡</t>
    </r>
    <r>
      <rPr>
        <sz val="10"/>
        <rFont val="ＭＳ ゴシック"/>
        <family val="3"/>
        <charset val="128"/>
      </rPr>
      <t xml:space="preserve">1-2-3</t>
    </r>
    <r>
      <rPr>
        <sz val="10"/>
        <rFont val="Noto Sans"/>
        <family val="2"/>
      </rPr>
      <t xml:space="preserve">）　
近鉄南大阪線「藤井寺」駅より徒歩約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分　　　　　　　　　　　　　　　　　　　　　　　　　　</t>
    </r>
  </si>
  <si>
    <t xml:space="preserve">④</t>
  </si>
  <si>
    <t xml:space="preserve">枚方会場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土）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時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分～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時
枚方市立総合福祉会館</t>
    </r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ラポール枚方</t>
    </r>
    <r>
      <rPr>
        <sz val="10"/>
        <rFont val="ＭＳ ゴシック"/>
        <family val="3"/>
        <charset val="128"/>
      </rPr>
      <t xml:space="preserve">] </t>
    </r>
    <r>
      <rPr>
        <sz val="10"/>
        <rFont val="Noto Sans"/>
        <family val="2"/>
      </rPr>
      <t xml:space="preserve">４階 大研修室（枚方市新町</t>
    </r>
    <r>
      <rPr>
        <sz val="10"/>
        <rFont val="ＭＳ ゴシック"/>
        <family val="3"/>
        <charset val="128"/>
      </rPr>
      <t xml:space="preserve">2-1-35</t>
    </r>
    <r>
      <rPr>
        <sz val="10"/>
        <rFont val="Noto Sans"/>
        <family val="2"/>
      </rPr>
      <t xml:space="preserve">）
京阪電鉄「枚方市」駅より徒歩約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分</t>
    </r>
  </si>
  <si>
    <t xml:space="preserve">⑤</t>
  </si>
  <si>
    <t xml:space="preserve">豊中会場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土）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時～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時
蛍池公民館 ４階 第２集会場（豊中市蛍池中町</t>
    </r>
    <r>
      <rPr>
        <sz val="10"/>
        <rFont val="ＭＳ ゴシック"/>
        <family val="3"/>
        <charset val="128"/>
      </rPr>
      <t xml:space="preserve">3-2-1</t>
    </r>
    <r>
      <rPr>
        <sz val="10"/>
        <rFont val="Noto Sans"/>
        <family val="2"/>
      </rPr>
      <t xml:space="preserve">）
阪急宝塚線・大阪モノレール「蛍池」駅西側すぐ</t>
    </r>
  </si>
  <si>
    <r>
      <rPr>
        <sz val="10"/>
        <rFont val="Noto Sans"/>
        <family val="2"/>
      </rPr>
      <t xml:space="preserve">○費用：無料　　
○問い合わせ：公益社団法人 大阪府不動産鑑定士協会　電話（</t>
    </r>
    <r>
      <rPr>
        <sz val="10"/>
        <rFont val="ＭＳ ゴシック"/>
        <family val="3"/>
        <charset val="128"/>
      </rPr>
      <t xml:space="preserve">06</t>
    </r>
    <r>
      <rPr>
        <sz val="10"/>
        <rFont val="Noto Sans"/>
        <family val="2"/>
      </rPr>
      <t xml:space="preserve">）</t>
    </r>
    <r>
      <rPr>
        <sz val="10"/>
        <rFont val="ＭＳ ゴシック"/>
        <family val="3"/>
        <charset val="128"/>
      </rPr>
      <t xml:space="preserve">6203-2100    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http://www.rea-osaka.or.jp/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&quot;△ &quot;#,##0.0"/>
    <numFmt numFmtId="167" formatCode="#,##0.0_ "/>
    <numFmt numFmtId="168" formatCode="[$-409]m/d/yyyy\ h:mm"/>
    <numFmt numFmtId="169" formatCode="#,##0_ "/>
    <numFmt numFmtId="170" formatCode="General"/>
    <numFmt numFmtId="171" formatCode="0.0_ "/>
    <numFmt numFmtId="172" formatCode="0.0;&quot;△ &quot;0.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8"/>
      <name val="Noto Sans"/>
      <family val="2"/>
    </font>
    <font>
      <b val="true"/>
      <sz val="11"/>
      <name val="ＭＳ ゴシック"/>
      <family val="3"/>
      <charset val="128"/>
    </font>
    <font>
      <sz val="16"/>
      <name val="Noto Sans"/>
      <family val="2"/>
    </font>
    <font>
      <b val="true"/>
      <sz val="48"/>
      <name val="Noto Sans"/>
      <family val="2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vertAlign val="superscript"/>
      <sz val="12"/>
      <name val="ＭＳ ゴシック"/>
      <family val="3"/>
      <charset val="128"/>
    </font>
    <font>
      <b val="true"/>
      <sz val="12"/>
      <name val="Noto Sans"/>
      <family val="2"/>
    </font>
    <font>
      <vertAlign val="superscript"/>
      <sz val="14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sz val="14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9.75"/>
      <color rgb="FF000000"/>
      <name val="DejaVu Sans"/>
      <family val="2"/>
    </font>
    <font>
      <sz val="9.75"/>
      <color rgb="FF000000"/>
      <name val="ＭＳ Ｐゴシック"/>
      <family val="3"/>
      <charset val="128"/>
    </font>
    <font>
      <sz val="10.75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ashed"/>
      <right style="thin"/>
      <top style="double"/>
      <bottom/>
      <diagonal/>
    </border>
    <border diagonalUp="false" diagonalDown="false">
      <left style="thin"/>
      <right style="dashed"/>
      <top style="double"/>
      <bottom/>
      <diagonal/>
    </border>
    <border diagonalUp="false" diagonalDown="false">
      <left style="thin"/>
      <right style="dashed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6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6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6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6" fillId="0" borderId="6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6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6" fillId="0" borderId="6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6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7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6" fillId="0" borderId="7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7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6" fillId="0" borderId="7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7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6" fillId="0" borderId="7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7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6" fillId="0" borderId="8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8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6" fillId="0" borderId="8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8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6" fillId="0" borderId="8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8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6" fillId="0" borderId="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6" fillId="0" borderId="8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6" fillId="0" borderId="8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7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9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9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6" fillId="0" borderId="9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6" fillId="0" borderId="9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8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6" fillId="0" borderId="9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9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6" fillId="0" borderId="9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10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6" fillId="0" borderId="10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9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Book1" xfId="23"/>
  </cellStyles>
  <dxfs count="43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大阪府の地価動向指数グラフ[昭和５８年＝１００]（地価公示）　　　　　　　　　　　　　</a:t>
            </a:r>
          </a:p>
        </c:rich>
      </c:tx>
      <c:layout>
        <c:manualLayout>
          <c:xMode val="edge"/>
          <c:yMode val="edge"/>
          <c:x val="0.134138366973277"/>
          <c:y val="0.0186367686367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984698548324"/>
          <c:y val="0.0883575883575884"/>
          <c:w val="0.989101530145168"/>
          <c:h val="0.9058509058509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464182"/>
        <c:axId val="41672695"/>
      </c:lineChart>
      <c:catAx>
        <c:axId val="414641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72695"/>
        <c:crossesAt val="0"/>
        <c:auto val="1"/>
        <c:lblAlgn val="ctr"/>
        <c:lblOffset val="100"/>
        <c:noMultiLvlLbl val="0"/>
      </c:catAx>
      <c:valAx>
        <c:axId val="41672695"/>
        <c:scaling>
          <c:orientation val="minMax"/>
          <c:max val="45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指数）</a:t>
                </a:r>
              </a:p>
            </c:rich>
          </c:tx>
          <c:layout>
            <c:manualLayout>
              <c:xMode val="edge"/>
              <c:yMode val="edge"/>
              <c:x val="0.0551898513448712"/>
              <c:y val="0.033932283932283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641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5356379964253"/>
          <c:y val="0.159117909117909"/>
          <c:w val="0.196869959457692"/>
          <c:h val="0.136174636174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1</xdr:row>
      <xdr:rowOff>142920</xdr:rowOff>
    </xdr:from>
    <xdr:to>
      <xdr:col>11</xdr:col>
      <xdr:colOff>300600</xdr:colOff>
      <xdr:row>27</xdr:row>
      <xdr:rowOff>57240</xdr:rowOff>
    </xdr:to>
    <xdr:graphicFrame>
      <xdr:nvGraphicFramePr>
        <xdr:cNvPr id="0" name="グラフ 4"/>
        <xdr:cNvGraphicFramePr/>
      </xdr:nvGraphicFramePr>
      <xdr:xfrm>
        <a:off x="498600" y="362160"/>
        <a:ext cx="82576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7512533240333</cdr:x>
      <cdr:y>0.250519750519751</cdr:y>
    </cdr:from>
    <cdr:to>
      <cdr:x>0.258991237630237</cdr:x>
      <cdr:y>0.328779328779329</cdr:y>
    </cdr:to>
    <cdr:sp>
      <cdr:nvSpPr>
        <cdr:cNvPr id="1" name="Text Box 1025"/>
        <cdr:cNvSpPr/>
      </cdr:nvSpPr>
      <cdr:spPr>
        <a:xfrm>
          <a:off x="443880" y="1214640"/>
          <a:ext cx="1694880" cy="3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住宅地ピーク　３０４．８　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３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37512533240333</cdr:x>
      <cdr:y>0.101499851499852</cdr:y>
    </cdr:from>
    <cdr:to>
      <cdr:x>0.260996556083526</cdr:x>
      <cdr:y>0.189486189486189</cdr:y>
    </cdr:to>
    <cdr:sp>
      <cdr:nvSpPr>
        <cdr:cNvPr id="2" name="Text Box 1026"/>
        <cdr:cNvSpPr/>
      </cdr:nvSpPr>
      <cdr:spPr>
        <a:xfrm>
          <a:off x="443880" y="492120"/>
          <a:ext cx="1711440" cy="42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商業地ピーク　３９５．７　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３年）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276908322071581</cdr:x>
      <cdr:y>0.560513810513811</cdr:y>
    </cdr:from>
    <cdr:to>
      <cdr:x>0.313788744060334</cdr:x>
      <cdr:y>0.601648351648352</cdr:y>
    </cdr:to>
    <cdr:sp>
      <cdr:nvSpPr>
        <cdr:cNvPr id="3" name="Text Box 1027"/>
        <cdr:cNvSpPr/>
      </cdr:nvSpPr>
      <cdr:spPr>
        <a:xfrm>
          <a:off x="2286720" y="2717640"/>
          <a:ext cx="3045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住宅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1768167749248</cdr:x>
      <cdr:y>0.566750816750817</cdr:y>
    </cdr:from>
    <cdr:to>
      <cdr:x>1</cdr:x>
      <cdr:y>0.612785862785863</cdr:y>
    </cdr:to>
    <cdr:sp>
      <cdr:nvSpPr>
        <cdr:cNvPr id="4" name="Text Box 1028"/>
        <cdr:cNvSpPr/>
      </cdr:nvSpPr>
      <cdr:spPr>
        <a:xfrm>
          <a:off x="7942320" y="2747880"/>
          <a:ext cx="31572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住宅地　</a:t>
          </a:r>
          <a:r>
            <a:rPr b="0" sz="980" spc="-1" strike="noStrike">
              <a:solidFill>
                <a:srgbClr val="000000"/>
              </a:solidFill>
              <a:latin typeface="ＭＳ Ｐゴシック"/>
            </a:rPr>
            <a:t>88.4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</cdr:txBody>
    </cdr:sp>
  </cdr:relSizeAnchor>
  <cdr:relSizeAnchor>
    <cdr:from>
      <cdr:x>0.304982780417629</cdr:x>
      <cdr:y>0.478170478170478</cdr:y>
    </cdr:from>
    <cdr:to>
      <cdr:x>0.349753694581281</cdr:x>
      <cdr:y>0.551455301455301</cdr:y>
    </cdr:to>
    <cdr:sp>
      <cdr:nvSpPr>
        <cdr:cNvPr id="5" name="Line 1029"/>
        <cdr:cNvSpPr/>
      </cdr:nvSpPr>
      <cdr:spPr>
        <a:xfrm flipV="1">
          <a:off x="2518560" y="2318400"/>
          <a:ext cx="369720" cy="355320"/>
        </a:xfrm>
        <a:prstGeom prst="line">
          <a:avLst/>
        </a:prstGeom>
        <a:ln w="1584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8399232747722</cdr:x>
      <cdr:y>0.326032076032076</cdr:y>
    </cdr:from>
    <cdr:to>
      <cdr:x>0.515279654736475</cdr:x>
      <cdr:y>0.367166617166617</cdr:y>
    </cdr:to>
    <cdr:sp>
      <cdr:nvSpPr>
        <cdr:cNvPr id="6" name="Text Box 1030"/>
        <cdr:cNvSpPr/>
      </cdr:nvSpPr>
      <cdr:spPr>
        <a:xfrm>
          <a:off x="3950640" y="1580760"/>
          <a:ext cx="3045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商業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2727669035267</cdr:x>
      <cdr:y>0.353281853281853</cdr:y>
    </cdr:from>
    <cdr:to>
      <cdr:x>0.448973364139675</cdr:x>
      <cdr:y>0.367018117018117</cdr:y>
    </cdr:to>
    <cdr:sp>
      <cdr:nvSpPr>
        <cdr:cNvPr id="7" name="Line 1031"/>
        <cdr:cNvSpPr/>
      </cdr:nvSpPr>
      <cdr:spPr>
        <a:xfrm flipH="1">
          <a:off x="3078000" y="1712880"/>
          <a:ext cx="629640" cy="66600"/>
        </a:xfrm>
        <a:prstGeom prst="line">
          <a:avLst/>
        </a:prstGeom>
        <a:ln w="1584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23392475696412</cdr:x>
      <cdr:y>0.854247104247104</cdr:y>
    </cdr:from>
    <cdr:to>
      <cdr:x>0.0390165220802999</cdr:x>
      <cdr:y>0.982476982476983</cdr:y>
    </cdr:to>
    <cdr:sp>
      <cdr:nvSpPr>
        <cdr:cNvPr id="8" name="Text Box 1032"/>
        <cdr:cNvSpPr/>
      </cdr:nvSpPr>
      <cdr:spPr>
        <a:xfrm>
          <a:off x="51480" y="4141800"/>
          <a:ext cx="270720" cy="62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0" bIns="0" anchor="b" vert="eaVer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・月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75238676489821</cdr:x>
      <cdr:y>0.727279477279477</cdr:y>
    </cdr:from>
    <cdr:to>
      <cdr:x>1</cdr:x>
      <cdr:y>0.76975051975052</cdr:y>
    </cdr:to>
    <cdr:sp>
      <cdr:nvSpPr>
        <cdr:cNvPr id="9" name="Text Box 1033"/>
        <cdr:cNvSpPr/>
      </cdr:nvSpPr>
      <cdr:spPr>
        <a:xfrm>
          <a:off x="8053560" y="3526200"/>
          <a:ext cx="20448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商業地　</a:t>
          </a:r>
          <a:r>
            <a:rPr b="0" sz="980" spc="-1" strike="noStrike">
              <a:solidFill>
                <a:srgbClr val="000000"/>
              </a:solidFill>
              <a:latin typeface="ＭＳ Ｐゴシック"/>
            </a:rPr>
            <a:t>50.1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  <a:p>
          <a:endParaRPr b="0" sz="1070" spc="-1" strike="noStrike">
            <a:latin typeface="Times New Roman"/>
          </a:endParaRPr>
        </a:p>
        <a:p>
          <a:endParaRPr b="0" sz="107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87"/>
    <col collapsed="false" customWidth="true" hidden="false" outlineLevel="0" max="3" min="3" style="1" width="15.49"/>
    <col collapsed="false" customWidth="true" hidden="false" outlineLevel="0" max="10" min="4" style="1" width="13.87"/>
    <col collapsed="false" customWidth="true" hidden="false" outlineLevel="0" max="14" min="11" style="1" width="9.99"/>
    <col collapsed="false" customWidth="true" hidden="false" outlineLevel="0" max="15" min="15" style="1" width="12.49"/>
    <col collapsed="false" customWidth="true" hidden="false" outlineLevel="0" max="16" min="16" style="1" width="9.99"/>
    <col collapsed="false" customWidth="true" hidden="false" outlineLevel="0" max="17" min="17" style="1" width="8.62"/>
    <col collapsed="false" customWidth="false" hidden="false" outlineLevel="0" max="18" min="18" style="1" width="8.99"/>
    <col collapsed="false" customWidth="true" hidden="false" outlineLevel="0" max="19" min="19" style="1" width="6.87"/>
    <col collapsed="false" customWidth="true" hidden="false" outlineLevel="0" max="20" min="20" style="1" width="3.62"/>
    <col collapsed="false" customWidth="true" hidden="false" outlineLevel="0" max="21" min="21" style="1" width="15.75"/>
    <col collapsed="false" customWidth="true" hidden="false" outlineLevel="0" max="22" min="22" style="1" width="9.87"/>
    <col collapsed="false" customWidth="true" hidden="false" outlineLevel="0" max="32" min="23" style="1" width="8.62"/>
    <col collapsed="false" customWidth="true" hidden="false" outlineLevel="0" max="34" min="33" style="1" width="9.87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8.75" hidden="false" customHeight="false" outlineLevel="0" collapsed="false">
      <c r="B2" s="2"/>
      <c r="C2" s="2"/>
      <c r="D2" s="2"/>
      <c r="E2" s="3"/>
      <c r="F2" s="3"/>
      <c r="G2" s="3"/>
      <c r="H2" s="4"/>
      <c r="I2" s="6" t="s">
        <v>1</v>
      </c>
      <c r="J2" s="4"/>
      <c r="K2" s="4"/>
      <c r="L2" s="4"/>
      <c r="M2" s="4"/>
      <c r="N2" s="4"/>
      <c r="O2" s="4"/>
      <c r="P2" s="4"/>
      <c r="Q2" s="5"/>
    </row>
    <row r="3" customFormat="false" ht="18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6" t="s">
        <v>3</v>
      </c>
      <c r="J3" s="4"/>
      <c r="K3" s="4"/>
      <c r="L3" s="4"/>
      <c r="M3" s="4"/>
      <c r="N3" s="4"/>
      <c r="O3" s="4"/>
      <c r="P3" s="4"/>
      <c r="Q3" s="5"/>
    </row>
    <row r="4" customFormat="false" ht="18.75" hidden="false" customHeight="true" outlineLevel="0" collapsed="false">
      <c r="B4" s="7"/>
      <c r="C4" s="7"/>
      <c r="D4" s="7"/>
      <c r="E4" s="7"/>
      <c r="F4" s="7"/>
      <c r="G4" s="7"/>
      <c r="H4" s="7"/>
      <c r="I4" s="6" t="s">
        <v>4</v>
      </c>
      <c r="J4" s="4"/>
      <c r="K4" s="4"/>
      <c r="L4" s="4"/>
      <c r="M4" s="4"/>
      <c r="N4" s="4"/>
      <c r="O4" s="4"/>
      <c r="P4" s="4"/>
      <c r="Q4" s="5"/>
    </row>
    <row r="5" customFormat="false" ht="18.75" hidden="false" customHeight="true" outlineLevel="0" collapsed="false">
      <c r="B5" s="7"/>
      <c r="C5" s="7"/>
      <c r="D5" s="7"/>
      <c r="E5" s="7"/>
      <c r="F5" s="7"/>
      <c r="G5" s="7"/>
      <c r="H5" s="7"/>
      <c r="I5" s="6" t="s">
        <v>5</v>
      </c>
      <c r="J5" s="4"/>
      <c r="K5" s="4"/>
      <c r="L5" s="4"/>
      <c r="M5" s="4"/>
      <c r="N5" s="4"/>
      <c r="O5" s="4"/>
      <c r="P5" s="4"/>
      <c r="Q5" s="5"/>
    </row>
    <row r="6" customFormat="false" ht="44.25" hidden="false" customHeight="true" outlineLevel="0" collapsed="false">
      <c r="B6" s="7"/>
      <c r="C6" s="7"/>
      <c r="D6" s="7"/>
      <c r="E6" s="7"/>
      <c r="F6" s="7"/>
      <c r="G6" s="7"/>
      <c r="H6" s="7"/>
      <c r="I6" s="4"/>
      <c r="J6" s="4"/>
      <c r="K6" s="4"/>
      <c r="L6" s="4"/>
      <c r="M6" s="4"/>
      <c r="N6" s="4"/>
      <c r="O6" s="4"/>
      <c r="P6" s="4"/>
      <c r="Q6" s="5"/>
    </row>
    <row r="7" customFormat="false" ht="89.25" hidden="false" customHeight="true" outlineLevel="0" collapsed="false"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18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33" hidden="false" customHeight="true" outlineLevel="0" collapsed="false">
      <c r="B9" s="10" t="s">
        <v>7</v>
      </c>
      <c r="C9" s="11"/>
      <c r="D9" s="11"/>
      <c r="E9" s="12"/>
      <c r="F9" s="12"/>
      <c r="G9" s="12"/>
      <c r="H9" s="12"/>
      <c r="I9" s="12"/>
      <c r="J9" s="13" t="s">
        <v>8</v>
      </c>
      <c r="K9" s="12"/>
      <c r="L9" s="13"/>
      <c r="M9" s="12"/>
      <c r="N9" s="12"/>
      <c r="O9" s="14"/>
      <c r="P9" s="0"/>
      <c r="Q9" s="15"/>
    </row>
    <row r="10" customFormat="false" ht="54" hidden="false" customHeight="true" outlineLevel="0" collapsed="false">
      <c r="B10" s="16" t="s">
        <v>9</v>
      </c>
      <c r="C10" s="16"/>
      <c r="D10" s="16"/>
      <c r="E10" s="17" t="s">
        <v>10</v>
      </c>
      <c r="F10" s="17"/>
      <c r="G10" s="17" t="s">
        <v>11</v>
      </c>
      <c r="H10" s="17"/>
      <c r="I10" s="17" t="s">
        <v>12</v>
      </c>
      <c r="J10" s="17"/>
      <c r="K10" s="18"/>
      <c r="L10" s="18"/>
      <c r="M10" s="19"/>
      <c r="N10" s="19"/>
      <c r="O10" s="19"/>
      <c r="P10" s="0"/>
      <c r="Q10" s="20"/>
    </row>
    <row r="11" customFormat="false" ht="48.75" hidden="false" customHeight="true" outlineLevel="0" collapsed="false">
      <c r="B11" s="16"/>
      <c r="C11" s="16"/>
      <c r="D11" s="16"/>
      <c r="E11" s="21" t="s">
        <v>13</v>
      </c>
      <c r="F11" s="22" t="s">
        <v>14</v>
      </c>
      <c r="G11" s="23" t="s">
        <v>13</v>
      </c>
      <c r="H11" s="24" t="s">
        <v>14</v>
      </c>
      <c r="I11" s="23" t="s">
        <v>13</v>
      </c>
      <c r="J11" s="24" t="s">
        <v>14</v>
      </c>
      <c r="K11" s="25"/>
      <c r="L11" s="26"/>
      <c r="M11" s="19"/>
      <c r="N11" s="19"/>
      <c r="O11" s="19"/>
      <c r="P11" s="0"/>
    </row>
    <row r="12" customFormat="false" ht="42" hidden="false" customHeight="true" outlineLevel="0" collapsed="false">
      <c r="B12" s="27" t="s">
        <v>15</v>
      </c>
      <c r="C12" s="28"/>
      <c r="D12" s="28"/>
      <c r="E12" s="29" t="n">
        <v>0.1</v>
      </c>
      <c r="F12" s="30" t="n">
        <v>0.3</v>
      </c>
      <c r="G12" s="29" t="n">
        <v>3.6</v>
      </c>
      <c r="H12" s="30" t="n">
        <v>3.5</v>
      </c>
      <c r="I12" s="29" t="n">
        <v>-0.7</v>
      </c>
      <c r="J12" s="30" t="n">
        <v>-0.4</v>
      </c>
      <c r="K12" s="31"/>
      <c r="L12" s="32"/>
      <c r="M12" s="19"/>
      <c r="N12" s="19"/>
      <c r="O12" s="19"/>
      <c r="P12" s="0"/>
    </row>
    <row r="13" customFormat="false" ht="42" hidden="false" customHeight="true" outlineLevel="0" collapsed="false">
      <c r="B13" s="27" t="s">
        <v>16</v>
      </c>
      <c r="C13" s="28"/>
      <c r="D13" s="28"/>
      <c r="E13" s="29" t="n">
        <v>0.3</v>
      </c>
      <c r="F13" s="30" t="n">
        <v>0.4</v>
      </c>
      <c r="G13" s="29" t="n">
        <v>1.3</v>
      </c>
      <c r="H13" s="30" t="n">
        <v>1.5</v>
      </c>
      <c r="I13" s="29" t="n">
        <v>-0.6</v>
      </c>
      <c r="J13" s="30" t="n">
        <v>0.1</v>
      </c>
      <c r="K13" s="31"/>
      <c r="L13" s="32"/>
      <c r="M13" s="19"/>
      <c r="N13" s="19"/>
      <c r="O13" s="19"/>
      <c r="P13" s="0"/>
    </row>
    <row r="14" customFormat="false" ht="42" hidden="false" customHeight="true" outlineLevel="0" collapsed="false">
      <c r="B14" s="33" t="s">
        <v>17</v>
      </c>
      <c r="C14" s="34"/>
      <c r="D14" s="34"/>
      <c r="E14" s="29" t="n">
        <v>-0.6</v>
      </c>
      <c r="F14" s="30" t="n">
        <v>-0.5</v>
      </c>
      <c r="G14" s="29" t="n">
        <v>-0.3</v>
      </c>
      <c r="H14" s="30" t="n">
        <v>-0.1</v>
      </c>
      <c r="I14" s="29" t="n">
        <v>-0.7</v>
      </c>
      <c r="J14" s="30" t="n">
        <v>-0.5</v>
      </c>
      <c r="K14" s="31"/>
      <c r="L14" s="32"/>
      <c r="M14" s="19"/>
      <c r="N14" s="19"/>
      <c r="O14" s="19"/>
      <c r="P14" s="0"/>
    </row>
    <row r="15" customFormat="false" ht="42" hidden="false" customHeight="true" outlineLevel="0" collapsed="false">
      <c r="B15" s="35" t="s">
        <v>18</v>
      </c>
      <c r="C15" s="36"/>
      <c r="D15" s="36"/>
      <c r="E15" s="29" t="n">
        <v>-0.3</v>
      </c>
      <c r="F15" s="30" t="n">
        <v>-0.3</v>
      </c>
      <c r="G15" s="29" t="n">
        <v>-0.2</v>
      </c>
      <c r="H15" s="30" t="n">
        <v>0.1</v>
      </c>
      <c r="I15" s="29" t="n">
        <v>-0.7</v>
      </c>
      <c r="J15" s="30" t="n">
        <v>-0.3</v>
      </c>
      <c r="K15" s="37"/>
      <c r="L15" s="38"/>
      <c r="M15" s="19"/>
      <c r="N15" s="19"/>
      <c r="O15" s="19"/>
      <c r="P15" s="0"/>
    </row>
    <row r="16" customFormat="false" ht="42" hidden="false" customHeight="true" outlineLevel="0" collapsed="false">
      <c r="B16" s="35"/>
      <c r="C16" s="27" t="s">
        <v>19</v>
      </c>
      <c r="D16" s="28"/>
      <c r="E16" s="29" t="n">
        <v>-0.7</v>
      </c>
      <c r="F16" s="30" t="n">
        <v>-0.7</v>
      </c>
      <c r="G16" s="29" t="n">
        <v>-0.5</v>
      </c>
      <c r="H16" s="30" t="n">
        <v>-0.4</v>
      </c>
      <c r="I16" s="29" t="n">
        <v>-1</v>
      </c>
      <c r="J16" s="30" t="n">
        <v>-0.9</v>
      </c>
      <c r="K16" s="37"/>
      <c r="L16" s="38"/>
      <c r="M16" s="19"/>
      <c r="N16" s="19"/>
      <c r="O16" s="19"/>
      <c r="P16" s="0"/>
    </row>
    <row r="17" customFormat="false" ht="42" hidden="false" customHeight="true" outlineLevel="0" collapsed="false">
      <c r="B17" s="39"/>
      <c r="C17" s="27" t="s">
        <v>20</v>
      </c>
      <c r="D17" s="28"/>
      <c r="E17" s="40" t="n">
        <v>-0.2</v>
      </c>
      <c r="F17" s="41" t="n">
        <v>-0.1</v>
      </c>
      <c r="G17" s="40" t="n">
        <v>0</v>
      </c>
      <c r="H17" s="41" t="n">
        <v>0.3</v>
      </c>
      <c r="I17" s="40" t="n">
        <v>-0.5</v>
      </c>
      <c r="J17" s="41" t="n">
        <v>0</v>
      </c>
      <c r="K17" s="31"/>
      <c r="L17" s="32"/>
      <c r="M17" s="19"/>
      <c r="N17" s="19"/>
      <c r="O17" s="19"/>
      <c r="P17" s="0"/>
    </row>
    <row r="18" customFormat="false" ht="42" hidden="false" customHeight="true" outlineLevel="0" collapsed="false">
      <c r="B18" s="39"/>
      <c r="C18" s="42"/>
      <c r="D18" s="43" t="s">
        <v>21</v>
      </c>
      <c r="E18" s="44" t="n">
        <v>0.2</v>
      </c>
      <c r="F18" s="45" t="n">
        <v>0.2</v>
      </c>
      <c r="G18" s="44" t="n">
        <v>0.1</v>
      </c>
      <c r="H18" s="45" t="n">
        <v>0.4</v>
      </c>
      <c r="I18" s="44" t="n">
        <v>-0.4</v>
      </c>
      <c r="J18" s="45" t="n">
        <v>0.1</v>
      </c>
      <c r="K18" s="31"/>
      <c r="L18" s="32"/>
      <c r="M18" s="19"/>
      <c r="N18" s="19"/>
      <c r="O18" s="19"/>
      <c r="P18" s="0"/>
    </row>
    <row r="19" customFormat="false" ht="42" hidden="false" customHeight="true" outlineLevel="0" collapsed="false">
      <c r="B19" s="27" t="s">
        <v>22</v>
      </c>
      <c r="C19" s="36"/>
      <c r="D19" s="36"/>
      <c r="E19" s="46" t="n">
        <v>-0.3</v>
      </c>
      <c r="F19" s="47" t="n">
        <v>-0.2</v>
      </c>
      <c r="G19" s="46" t="n">
        <v>0.2</v>
      </c>
      <c r="H19" s="47" t="n">
        <v>0.5</v>
      </c>
      <c r="I19" s="46" t="n">
        <v>-0.7</v>
      </c>
      <c r="J19" s="47" t="n">
        <v>-0.3</v>
      </c>
      <c r="K19" s="37"/>
      <c r="L19" s="38"/>
      <c r="M19" s="19"/>
      <c r="N19" s="19"/>
      <c r="O19" s="19"/>
      <c r="P19" s="0"/>
    </row>
    <row r="20" customFormat="false" ht="42" hidden="false" customHeight="true" outlineLevel="0" collapsed="false">
      <c r="B20" s="48" t="s">
        <v>23</v>
      </c>
      <c r="C20" s="49"/>
      <c r="D20" s="49"/>
      <c r="E20" s="50" t="n">
        <v>-0.2</v>
      </c>
      <c r="F20" s="51" t="n">
        <v>-0.1</v>
      </c>
      <c r="G20" s="50" t="n">
        <v>1.9</v>
      </c>
      <c r="H20" s="51" t="n">
        <v>2</v>
      </c>
      <c r="I20" s="50" t="n">
        <v>-0.7</v>
      </c>
      <c r="J20" s="51" t="n">
        <v>-0.3</v>
      </c>
      <c r="K20" s="37"/>
      <c r="L20" s="38"/>
      <c r="M20" s="19"/>
      <c r="N20" s="19"/>
      <c r="O20" s="19"/>
      <c r="P20" s="0"/>
    </row>
    <row r="21" customFormat="false" ht="34.5" hidden="false" customHeight="true" outlineLevel="0" collapsed="false">
      <c r="B21" s="52"/>
    </row>
    <row r="22" customFormat="false" ht="29.25" hidden="false" customHeight="true" outlineLevel="0" collapsed="false">
      <c r="B22" s="53"/>
      <c r="C22" s="54"/>
      <c r="D22" s="55"/>
      <c r="E22" s="56"/>
      <c r="F22" s="57"/>
      <c r="G22" s="54"/>
      <c r="H22" s="54"/>
      <c r="I22" s="54"/>
      <c r="J22" s="54"/>
      <c r="K22" s="54"/>
      <c r="L22" s="58"/>
      <c r="M22" s="58"/>
      <c r="N22" s="58"/>
      <c r="O22" s="58"/>
    </row>
    <row r="23" customFormat="false" ht="29.25" hidden="false" customHeight="true" outlineLevel="0" collapsed="false">
      <c r="B23" s="53"/>
      <c r="C23" s="58"/>
      <c r="D23" s="58"/>
    </row>
    <row r="24" customFormat="false" ht="24.75" hidden="false" customHeight="true" outlineLevel="0" collapsed="false">
      <c r="B24" s="59" t="s">
        <v>24</v>
      </c>
      <c r="C24" s="59"/>
      <c r="D24" s="59"/>
      <c r="E24" s="59"/>
      <c r="F24" s="59"/>
      <c r="G24" s="59"/>
      <c r="H24" s="59"/>
      <c r="I24" s="59"/>
      <c r="J24" s="60"/>
      <c r="K24" s="60"/>
      <c r="L24" s="60"/>
    </row>
    <row r="25" customFormat="false" ht="18" hidden="false" customHeight="true" outlineLevel="0" collapsed="false">
      <c r="B25" s="19"/>
      <c r="C25" s="61"/>
      <c r="D25" s="19"/>
      <c r="E25" s="19"/>
      <c r="F25" s="19"/>
      <c r="G25" s="19"/>
      <c r="H25" s="19"/>
      <c r="I25" s="19"/>
    </row>
    <row r="26" customFormat="false" ht="30" hidden="false" customHeight="true" outlineLevel="0" collapsed="false">
      <c r="B26" s="62" t="s">
        <v>25</v>
      </c>
      <c r="C26" s="62"/>
      <c r="D26" s="63" t="s">
        <v>26</v>
      </c>
      <c r="E26" s="63" t="s">
        <v>26</v>
      </c>
      <c r="F26" s="63" t="s">
        <v>27</v>
      </c>
      <c r="G26" s="19"/>
      <c r="H26" s="60"/>
      <c r="I26" s="60"/>
      <c r="J26" s="60"/>
    </row>
    <row r="27" customFormat="false" ht="30" hidden="false" customHeight="true" outlineLevel="0" collapsed="false">
      <c r="B27" s="64" t="s">
        <v>28</v>
      </c>
      <c r="C27" s="65" t="s">
        <v>29</v>
      </c>
      <c r="D27" s="66" t="s">
        <v>30</v>
      </c>
      <c r="E27" s="67" t="s">
        <v>31</v>
      </c>
      <c r="F27" s="65" t="s">
        <v>32</v>
      </c>
      <c r="G27" s="66" t="s">
        <v>33</v>
      </c>
      <c r="H27" s="68" t="s">
        <v>34</v>
      </c>
      <c r="I27" s="68"/>
      <c r="J27" s="69"/>
      <c r="K27" s="70"/>
      <c r="L27" s="66" t="s">
        <v>35</v>
      </c>
      <c r="M27" s="68"/>
      <c r="N27" s="68"/>
      <c r="O27" s="71"/>
      <c r="P27" s="0"/>
    </row>
    <row r="28" customFormat="false" ht="30" hidden="false" customHeight="true" outlineLevel="0" collapsed="false">
      <c r="B28" s="72" t="n">
        <f aca="false">RANK(E28,$E$28:$E$32,0)</f>
        <v>1</v>
      </c>
      <c r="C28" s="73" t="s">
        <v>36</v>
      </c>
      <c r="D28" s="74" t="n">
        <v>550000</v>
      </c>
      <c r="E28" s="75" t="n">
        <v>564000</v>
      </c>
      <c r="F28" s="76" t="n">
        <v>2.5</v>
      </c>
      <c r="G28" s="77" t="s">
        <v>37</v>
      </c>
      <c r="H28" s="78"/>
      <c r="I28" s="78"/>
      <c r="J28" s="79"/>
      <c r="K28" s="80" t="s">
        <v>38</v>
      </c>
      <c r="L28" s="80"/>
      <c r="M28" s="80"/>
      <c r="N28" s="80"/>
      <c r="O28" s="80"/>
      <c r="P28" s="0"/>
    </row>
    <row r="29" customFormat="false" ht="30" hidden="false" customHeight="true" outlineLevel="0" collapsed="false">
      <c r="B29" s="81" t="n">
        <f aca="false">RANK(E29,$E$28:$E$32,0)</f>
        <v>2</v>
      </c>
      <c r="C29" s="82" t="s">
        <v>39</v>
      </c>
      <c r="D29" s="83" t="n">
        <v>514000</v>
      </c>
      <c r="E29" s="84" t="n">
        <v>543000</v>
      </c>
      <c r="F29" s="85" t="n">
        <v>5.6</v>
      </c>
      <c r="G29" s="86" t="s">
        <v>40</v>
      </c>
      <c r="H29" s="87"/>
      <c r="I29" s="87"/>
      <c r="J29" s="88"/>
      <c r="K29" s="89" t="s">
        <v>41</v>
      </c>
      <c r="L29" s="89"/>
      <c r="M29" s="89"/>
      <c r="N29" s="89"/>
      <c r="O29" s="89"/>
      <c r="P29" s="0"/>
      <c r="Q29" s="54"/>
      <c r="R29" s="55"/>
      <c r="S29" s="56"/>
      <c r="T29" s="57"/>
      <c r="U29" s="54"/>
      <c r="V29" s="54"/>
      <c r="W29" s="54"/>
      <c r="X29" s="54"/>
      <c r="Y29" s="54"/>
      <c r="Z29" s="58"/>
      <c r="AA29" s="58"/>
      <c r="AB29" s="58"/>
      <c r="AC29" s="58"/>
    </row>
    <row r="30" customFormat="false" ht="30" hidden="false" customHeight="true" outlineLevel="0" collapsed="false">
      <c r="B30" s="81" t="n">
        <f aca="false">RANK(E30,$E$28:$E$32,0)</f>
        <v>3</v>
      </c>
      <c r="C30" s="82" t="s">
        <v>42</v>
      </c>
      <c r="D30" s="83" t="n">
        <v>473000</v>
      </c>
      <c r="E30" s="84" t="n">
        <v>498000</v>
      </c>
      <c r="F30" s="85" t="n">
        <v>5.3</v>
      </c>
      <c r="G30" s="86" t="s">
        <v>43</v>
      </c>
      <c r="H30" s="87"/>
      <c r="I30" s="87"/>
      <c r="J30" s="88"/>
      <c r="K30" s="89" t="s">
        <v>44</v>
      </c>
      <c r="L30" s="89"/>
      <c r="M30" s="89"/>
      <c r="N30" s="89"/>
      <c r="O30" s="89"/>
      <c r="P30" s="0"/>
      <c r="Q30" s="54"/>
      <c r="R30" s="55"/>
      <c r="S30" s="56"/>
      <c r="T30" s="57"/>
      <c r="U30" s="54"/>
      <c r="V30" s="54"/>
      <c r="W30" s="54"/>
      <c r="X30" s="54"/>
      <c r="Y30" s="54"/>
      <c r="Z30" s="58"/>
      <c r="AA30" s="58"/>
      <c r="AB30" s="58"/>
      <c r="AC30" s="58"/>
    </row>
    <row r="31" customFormat="false" ht="30" hidden="false" customHeight="true" outlineLevel="0" collapsed="false">
      <c r="B31" s="81" t="n">
        <f aca="false">RANK(E31,$E$28:$E$32,0)</f>
        <v>4</v>
      </c>
      <c r="C31" s="82" t="s">
        <v>45</v>
      </c>
      <c r="D31" s="83" t="n">
        <v>487000</v>
      </c>
      <c r="E31" s="84" t="n">
        <v>496000</v>
      </c>
      <c r="F31" s="85" t="n">
        <v>1.8</v>
      </c>
      <c r="G31" s="86" t="s">
        <v>46</v>
      </c>
      <c r="H31" s="87"/>
      <c r="I31" s="87"/>
      <c r="J31" s="88"/>
      <c r="K31" s="89" t="s">
        <v>47</v>
      </c>
      <c r="L31" s="89"/>
      <c r="M31" s="89"/>
      <c r="N31" s="89"/>
      <c r="O31" s="89"/>
      <c r="P31" s="0"/>
    </row>
    <row r="32" customFormat="false" ht="30" hidden="false" customHeight="true" outlineLevel="0" collapsed="false">
      <c r="B32" s="90" t="n">
        <f aca="false">RANK(E32,$E$28:$E$32,0)</f>
        <v>5</v>
      </c>
      <c r="C32" s="91" t="s">
        <v>48</v>
      </c>
      <c r="D32" s="92" t="n">
        <v>468000</v>
      </c>
      <c r="E32" s="93" t="n">
        <v>479000</v>
      </c>
      <c r="F32" s="94" t="n">
        <v>2.4</v>
      </c>
      <c r="G32" s="95" t="s">
        <v>49</v>
      </c>
      <c r="H32" s="96"/>
      <c r="I32" s="96"/>
      <c r="J32" s="97"/>
      <c r="K32" s="98" t="s">
        <v>50</v>
      </c>
      <c r="L32" s="98"/>
      <c r="M32" s="98"/>
      <c r="N32" s="98"/>
      <c r="O32" s="98"/>
      <c r="P32" s="0"/>
    </row>
    <row r="33" customFormat="false" ht="30" hidden="false" customHeight="true" outlineLevel="0" collapsed="false">
      <c r="O33" s="99"/>
    </row>
    <row r="34" customFormat="false" ht="30" hidden="false" customHeight="true" outlineLevel="0" collapsed="false">
      <c r="B34" s="62" t="s">
        <v>51</v>
      </c>
      <c r="C34" s="62"/>
      <c r="D34" s="63" t="s">
        <v>26</v>
      </c>
      <c r="E34" s="63" t="s">
        <v>26</v>
      </c>
      <c r="F34" s="63" t="s">
        <v>27</v>
      </c>
      <c r="G34" s="63" t="s">
        <v>33</v>
      </c>
      <c r="H34" s="60"/>
      <c r="I34" s="60"/>
      <c r="J34" s="60"/>
      <c r="O34" s="99"/>
    </row>
    <row r="35" customFormat="false" ht="30" hidden="false" customHeight="true" outlineLevel="0" collapsed="false">
      <c r="B35" s="64" t="s">
        <v>28</v>
      </c>
      <c r="C35" s="65" t="s">
        <v>29</v>
      </c>
      <c r="D35" s="66" t="s">
        <v>30</v>
      </c>
      <c r="E35" s="67" t="s">
        <v>31</v>
      </c>
      <c r="F35" s="65" t="s">
        <v>32</v>
      </c>
      <c r="G35" s="66" t="s">
        <v>33</v>
      </c>
      <c r="H35" s="68" t="s">
        <v>34</v>
      </c>
      <c r="I35" s="68"/>
      <c r="J35" s="69"/>
      <c r="K35" s="70"/>
      <c r="L35" s="66" t="s">
        <v>35</v>
      </c>
      <c r="M35" s="68"/>
      <c r="N35" s="68"/>
      <c r="O35" s="71"/>
      <c r="P35" s="0"/>
    </row>
    <row r="36" customFormat="false" ht="30" hidden="false" customHeight="true" outlineLevel="0" collapsed="false">
      <c r="B36" s="100" t="n">
        <f aca="false">RANK(E36,$E$36:$E$40,0)</f>
        <v>1</v>
      </c>
      <c r="C36" s="73" t="s">
        <v>52</v>
      </c>
      <c r="D36" s="74" t="n">
        <v>9150000</v>
      </c>
      <c r="E36" s="75" t="n">
        <v>10100000</v>
      </c>
      <c r="F36" s="76" t="n">
        <v>10.4</v>
      </c>
      <c r="G36" s="73" t="s">
        <v>53</v>
      </c>
      <c r="H36" s="78"/>
      <c r="I36" s="78"/>
      <c r="J36" s="79"/>
      <c r="K36" s="101" t="s">
        <v>54</v>
      </c>
      <c r="L36" s="101"/>
      <c r="M36" s="101"/>
      <c r="N36" s="101"/>
      <c r="O36" s="101"/>
      <c r="P36" s="0"/>
    </row>
    <row r="37" customFormat="false" ht="30" hidden="false" customHeight="true" outlineLevel="0" collapsed="false">
      <c r="B37" s="102" t="n">
        <f aca="false">RANK(E37,$E$36:$E$40,0)</f>
        <v>2</v>
      </c>
      <c r="C37" s="103" t="s">
        <v>55</v>
      </c>
      <c r="D37" s="104" t="n">
        <v>8180000</v>
      </c>
      <c r="E37" s="105" t="n">
        <v>8650000</v>
      </c>
      <c r="F37" s="106" t="n">
        <v>5.7</v>
      </c>
      <c r="G37" s="103" t="s">
        <v>56</v>
      </c>
      <c r="H37" s="107"/>
      <c r="I37" s="107"/>
      <c r="J37" s="108"/>
      <c r="K37" s="109" t="s">
        <v>57</v>
      </c>
      <c r="L37" s="109"/>
      <c r="M37" s="109"/>
      <c r="N37" s="109"/>
      <c r="O37" s="109"/>
      <c r="P37" s="0"/>
    </row>
    <row r="38" customFormat="false" ht="30" hidden="false" customHeight="true" outlineLevel="0" collapsed="false">
      <c r="B38" s="81" t="n">
        <f aca="false">RANK(E38,$E$36:$E$40,0)</f>
        <v>3</v>
      </c>
      <c r="C38" s="82" t="s">
        <v>58</v>
      </c>
      <c r="D38" s="83" t="n">
        <v>7610000</v>
      </c>
      <c r="E38" s="84" t="n">
        <v>7970000</v>
      </c>
      <c r="F38" s="85" t="n">
        <v>4.7</v>
      </c>
      <c r="G38" s="82" t="s">
        <v>59</v>
      </c>
      <c r="H38" s="87"/>
      <c r="I38" s="87"/>
      <c r="J38" s="88"/>
      <c r="K38" s="109" t="s">
        <v>60</v>
      </c>
      <c r="L38" s="109"/>
      <c r="M38" s="109"/>
      <c r="N38" s="109"/>
      <c r="O38" s="109"/>
      <c r="P38" s="0"/>
    </row>
    <row r="39" customFormat="false" ht="30" hidden="false" customHeight="true" outlineLevel="0" collapsed="false">
      <c r="B39" s="110" t="n">
        <f aca="false">RANK(E39,$E$36:$E$40,0)</f>
        <v>4</v>
      </c>
      <c r="C39" s="111" t="s">
        <v>61</v>
      </c>
      <c r="D39" s="83" t="n">
        <v>6300000</v>
      </c>
      <c r="E39" s="112" t="n">
        <v>7010000</v>
      </c>
      <c r="F39" s="85" t="n">
        <v>11.3</v>
      </c>
      <c r="G39" s="111" t="s">
        <v>62</v>
      </c>
      <c r="H39" s="113"/>
      <c r="I39" s="113"/>
      <c r="J39" s="114"/>
      <c r="K39" s="109" t="s">
        <v>63</v>
      </c>
      <c r="L39" s="109"/>
      <c r="M39" s="109"/>
      <c r="N39" s="109"/>
      <c r="O39" s="109"/>
      <c r="P39" s="0"/>
    </row>
    <row r="40" customFormat="false" ht="30" hidden="false" customHeight="true" outlineLevel="0" collapsed="false">
      <c r="B40" s="90" t="n">
        <f aca="false">RANK(E40,$E$36:$E$40,0)</f>
        <v>5</v>
      </c>
      <c r="C40" s="91" t="s">
        <v>64</v>
      </c>
      <c r="D40" s="92" t="n">
        <v>5150000</v>
      </c>
      <c r="E40" s="93" t="n">
        <v>5700000</v>
      </c>
      <c r="F40" s="94" t="n">
        <v>10.7</v>
      </c>
      <c r="G40" s="91" t="s">
        <v>65</v>
      </c>
      <c r="H40" s="96"/>
      <c r="I40" s="96"/>
      <c r="J40" s="97"/>
      <c r="K40" s="115" t="s">
        <v>66</v>
      </c>
      <c r="L40" s="115"/>
      <c r="M40" s="115"/>
      <c r="N40" s="115"/>
      <c r="O40" s="115"/>
      <c r="P40" s="0"/>
    </row>
    <row r="41" customFormat="false" ht="30" hidden="false" customHeight="true" outlineLevel="0" collapsed="false"/>
    <row r="42" customFormat="false" ht="13.5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</row>
  </sheetData>
  <mergeCells count="21">
    <mergeCell ref="B1:D2"/>
    <mergeCell ref="B3:H6"/>
    <mergeCell ref="B7:P7"/>
    <mergeCell ref="B10:D11"/>
    <mergeCell ref="E10:F10"/>
    <mergeCell ref="G10:H10"/>
    <mergeCell ref="I10:J10"/>
    <mergeCell ref="K10:L10"/>
    <mergeCell ref="B24:I24"/>
    <mergeCell ref="B26:C26"/>
    <mergeCell ref="K28:O28"/>
    <mergeCell ref="K29:O29"/>
    <mergeCell ref="K30:O30"/>
    <mergeCell ref="K31:O31"/>
    <mergeCell ref="K32:O32"/>
    <mergeCell ref="B34:C34"/>
    <mergeCell ref="K36:O36"/>
    <mergeCell ref="K37:O37"/>
    <mergeCell ref="K38:O38"/>
    <mergeCell ref="K39:O39"/>
    <mergeCell ref="K40:O40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大阪府地価だより　平成27年3月18日発行　第80号</oddHeader>
    <oddFooter>&amp;C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2"/>
    <col collapsed="false" customWidth="true" hidden="false" outlineLevel="0" max="3" min="3" style="1" width="17.75"/>
    <col collapsed="false" customWidth="true" hidden="false" outlineLevel="0" max="4" min="4" style="1" width="15.75"/>
    <col collapsed="false" customWidth="true" hidden="false" outlineLevel="0" max="5" min="5" style="1" width="14.74"/>
    <col collapsed="false" customWidth="false" hidden="false" outlineLevel="0" max="6" min="6" style="1" width="8.99"/>
    <col collapsed="false" customWidth="true" hidden="false" outlineLevel="0" max="7" min="7" style="1" width="39.24"/>
    <col collapsed="false" customWidth="true" hidden="false" outlineLevel="0" max="8" min="8" style="1" width="37.36"/>
    <col collapsed="false" customWidth="true" hidden="false" outlineLevel="0" max="9" min="9" style="1" width="6.12"/>
    <col collapsed="false" customWidth="false" hidden="false" outlineLevel="0" max="257" min="10" style="1" width="8.99"/>
  </cols>
  <sheetData>
    <row r="1" customFormat="false" ht="24.75" hidden="false" customHeight="true" outlineLevel="0" collapsed="false"/>
    <row r="2" customFormat="false" ht="30" hidden="false" customHeight="true" outlineLevel="0" collapsed="false">
      <c r="B2" s="116" t="s">
        <v>67</v>
      </c>
      <c r="C2" s="116"/>
      <c r="D2" s="116"/>
      <c r="E2" s="116"/>
      <c r="F2" s="116"/>
      <c r="G2" s="116"/>
      <c r="H2" s="116"/>
    </row>
    <row r="3" customFormat="false" ht="18.75" hidden="false" customHeight="true" outlineLevel="0" collapsed="false">
      <c r="G3" s="60"/>
    </row>
    <row r="4" customFormat="false" ht="30" hidden="false" customHeight="true" outlineLevel="0" collapsed="false">
      <c r="B4" s="117" t="s">
        <v>25</v>
      </c>
      <c r="D4" s="118" t="s">
        <v>68</v>
      </c>
      <c r="E4" s="118" t="s">
        <v>68</v>
      </c>
      <c r="F4" s="119" t="s">
        <v>69</v>
      </c>
    </row>
    <row r="5" customFormat="false" ht="30" hidden="false" customHeight="true" outlineLevel="0" collapsed="false">
      <c r="A5" s="120"/>
      <c r="B5" s="64" t="s">
        <v>28</v>
      </c>
      <c r="C5" s="65" t="s">
        <v>29</v>
      </c>
      <c r="D5" s="65" t="s">
        <v>30</v>
      </c>
      <c r="E5" s="65" t="s">
        <v>70</v>
      </c>
      <c r="F5" s="121" t="s">
        <v>32</v>
      </c>
      <c r="G5" s="122" t="s">
        <v>71</v>
      </c>
      <c r="H5" s="123" t="s">
        <v>72</v>
      </c>
    </row>
    <row r="6" customFormat="false" ht="30" hidden="false" customHeight="true" outlineLevel="0" collapsed="false">
      <c r="A6" s="124"/>
      <c r="B6" s="102" t="n">
        <f aca="false">RANK(F6,$F$6:$F$11,0)</f>
        <v>1</v>
      </c>
      <c r="C6" s="103" t="s">
        <v>39</v>
      </c>
      <c r="D6" s="125" t="n">
        <v>514000</v>
      </c>
      <c r="E6" s="125" t="n">
        <v>543000</v>
      </c>
      <c r="F6" s="126" t="n">
        <v>5.6</v>
      </c>
      <c r="G6" s="103" t="s">
        <v>40</v>
      </c>
      <c r="H6" s="127" t="s">
        <v>41</v>
      </c>
    </row>
    <row r="7" customFormat="false" ht="30" hidden="false" customHeight="true" outlineLevel="0" collapsed="false">
      <c r="A7" s="124"/>
      <c r="B7" s="102" t="n">
        <f aca="false">RANK(F7,$F$6:$F$11,0)</f>
        <v>2</v>
      </c>
      <c r="C7" s="82" t="s">
        <v>42</v>
      </c>
      <c r="D7" s="128" t="n">
        <v>473000</v>
      </c>
      <c r="E7" s="128" t="n">
        <v>498000</v>
      </c>
      <c r="F7" s="129" t="n">
        <v>5.3</v>
      </c>
      <c r="G7" s="82" t="s">
        <v>73</v>
      </c>
      <c r="H7" s="130" t="s">
        <v>44</v>
      </c>
    </row>
    <row r="8" customFormat="false" ht="30" hidden="false" customHeight="true" outlineLevel="0" collapsed="false">
      <c r="A8" s="124"/>
      <c r="B8" s="102" t="n">
        <f aca="false">RANK(F8,$F$6:$F$11,0)</f>
        <v>3</v>
      </c>
      <c r="C8" s="82" t="s">
        <v>74</v>
      </c>
      <c r="D8" s="128" t="n">
        <v>237000</v>
      </c>
      <c r="E8" s="128" t="n">
        <v>249000</v>
      </c>
      <c r="F8" s="129" t="n">
        <v>5.1</v>
      </c>
      <c r="G8" s="82" t="s">
        <v>75</v>
      </c>
      <c r="H8" s="130" t="s">
        <v>76</v>
      </c>
    </row>
    <row r="9" customFormat="false" ht="30" hidden="false" customHeight="true" outlineLevel="0" collapsed="false">
      <c r="A9" s="124"/>
      <c r="B9" s="102" t="n">
        <f aca="false">RANK(F9,$F$6:$F$11,0)</f>
        <v>4</v>
      </c>
      <c r="C9" s="82" t="s">
        <v>77</v>
      </c>
      <c r="D9" s="128" t="n">
        <v>196000</v>
      </c>
      <c r="E9" s="128" t="n">
        <v>205000</v>
      </c>
      <c r="F9" s="129" t="n">
        <v>4.6</v>
      </c>
      <c r="G9" s="82" t="s">
        <v>78</v>
      </c>
      <c r="H9" s="130" t="s">
        <v>79</v>
      </c>
    </row>
    <row r="10" customFormat="false" ht="30" hidden="false" customHeight="true" outlineLevel="0" collapsed="false">
      <c r="A10" s="124"/>
      <c r="B10" s="102" t="n">
        <f aca="false">RANK(F10,$F$6:$F$11,0)</f>
        <v>5</v>
      </c>
      <c r="C10" s="82" t="s">
        <v>80</v>
      </c>
      <c r="D10" s="128" t="n">
        <v>176000</v>
      </c>
      <c r="E10" s="128" t="n">
        <v>184000</v>
      </c>
      <c r="F10" s="129" t="n">
        <v>4.5</v>
      </c>
      <c r="G10" s="82" t="s">
        <v>81</v>
      </c>
      <c r="H10" s="130" t="s">
        <v>82</v>
      </c>
    </row>
    <row r="11" customFormat="false" ht="30" hidden="false" customHeight="true" outlineLevel="0" collapsed="false">
      <c r="A11" s="124"/>
      <c r="B11" s="90" t="n">
        <f aca="false">RANK(F11,$F$6:$F$11,0)</f>
        <v>5</v>
      </c>
      <c r="C11" s="91" t="s">
        <v>83</v>
      </c>
      <c r="D11" s="131" t="n">
        <v>176000</v>
      </c>
      <c r="E11" s="131" t="n">
        <v>184000</v>
      </c>
      <c r="F11" s="132" t="n">
        <v>4.5</v>
      </c>
      <c r="G11" s="91" t="s">
        <v>84</v>
      </c>
      <c r="H11" s="133" t="s">
        <v>85</v>
      </c>
    </row>
    <row r="12" customFormat="false" ht="30" hidden="false" customHeight="true" outlineLevel="0" collapsed="false">
      <c r="B12" s="62"/>
      <c r="C12" s="134"/>
      <c r="D12" s="118"/>
      <c r="E12" s="118"/>
      <c r="F12" s="119"/>
      <c r="G12" s="134"/>
      <c r="H12" s="134"/>
    </row>
    <row r="13" customFormat="false" ht="30" hidden="false" customHeight="true" outlineLevel="0" collapsed="false">
      <c r="A13" s="120"/>
      <c r="B13" s="62" t="s">
        <v>51</v>
      </c>
      <c r="C13" s="134"/>
      <c r="D13" s="118" t="s">
        <v>68</v>
      </c>
      <c r="E13" s="118" t="s">
        <v>68</v>
      </c>
      <c r="F13" s="119" t="s">
        <v>69</v>
      </c>
      <c r="G13" s="134"/>
      <c r="H13" s="134"/>
    </row>
    <row r="14" customFormat="false" ht="30" hidden="false" customHeight="true" outlineLevel="0" collapsed="false">
      <c r="A14" s="124"/>
      <c r="B14" s="64" t="s">
        <v>28</v>
      </c>
      <c r="C14" s="65" t="s">
        <v>29</v>
      </c>
      <c r="D14" s="65" t="s">
        <v>30</v>
      </c>
      <c r="E14" s="65" t="s">
        <v>70</v>
      </c>
      <c r="F14" s="121" t="s">
        <v>32</v>
      </c>
      <c r="G14" s="122" t="s">
        <v>71</v>
      </c>
      <c r="H14" s="123" t="s">
        <v>72</v>
      </c>
      <c r="I14" s="0"/>
    </row>
    <row r="15" customFormat="false" ht="30" hidden="false" customHeight="true" outlineLevel="0" collapsed="false">
      <c r="A15" s="124"/>
      <c r="B15" s="102" t="n">
        <f aca="false">RANK(F15,$F$15:$F$19,0)</f>
        <v>1</v>
      </c>
      <c r="C15" s="82" t="s">
        <v>61</v>
      </c>
      <c r="D15" s="125" t="n">
        <v>6300000</v>
      </c>
      <c r="E15" s="125" t="n">
        <v>7010000</v>
      </c>
      <c r="F15" s="126" t="n">
        <v>11.3</v>
      </c>
      <c r="G15" s="135" t="s">
        <v>62</v>
      </c>
      <c r="H15" s="127" t="s">
        <v>86</v>
      </c>
    </row>
    <row r="16" customFormat="false" ht="30" hidden="false" customHeight="true" outlineLevel="0" collapsed="false">
      <c r="A16" s="124"/>
      <c r="B16" s="102" t="n">
        <f aca="false">RANK(F16,$F$15:$F$19,0)</f>
        <v>2</v>
      </c>
      <c r="C16" s="82" t="s">
        <v>64</v>
      </c>
      <c r="D16" s="128" t="n">
        <v>5150000</v>
      </c>
      <c r="E16" s="128" t="n">
        <v>5700000</v>
      </c>
      <c r="F16" s="129" t="n">
        <v>10.7</v>
      </c>
      <c r="G16" s="135" t="s">
        <v>65</v>
      </c>
      <c r="H16" s="130" t="s">
        <v>87</v>
      </c>
    </row>
    <row r="17" customFormat="false" ht="30" hidden="false" customHeight="true" outlineLevel="0" collapsed="false">
      <c r="A17" s="124"/>
      <c r="B17" s="102" t="n">
        <f aca="false">RANK(F17,$F$15:$F$19,0)</f>
        <v>3</v>
      </c>
      <c r="C17" s="82" t="s">
        <v>52</v>
      </c>
      <c r="D17" s="128" t="n">
        <v>9150000</v>
      </c>
      <c r="E17" s="128" t="n">
        <v>10100000</v>
      </c>
      <c r="F17" s="129" t="n">
        <v>10.4</v>
      </c>
      <c r="G17" s="135" t="s">
        <v>53</v>
      </c>
      <c r="H17" s="136" t="s">
        <v>88</v>
      </c>
      <c r="J17" s="0"/>
      <c r="K17" s="0"/>
    </row>
    <row r="18" customFormat="false" ht="30" hidden="false" customHeight="true" outlineLevel="0" collapsed="false">
      <c r="B18" s="102" t="n">
        <f aca="false">RANK(F18,$F$15:$F$19,0)</f>
        <v>4</v>
      </c>
      <c r="C18" s="82" t="s">
        <v>89</v>
      </c>
      <c r="D18" s="128" t="n">
        <v>1840000</v>
      </c>
      <c r="E18" s="128" t="n">
        <v>2020000</v>
      </c>
      <c r="F18" s="129" t="n">
        <v>9.8</v>
      </c>
      <c r="G18" s="137" t="s">
        <v>90</v>
      </c>
      <c r="H18" s="136" t="s">
        <v>91</v>
      </c>
    </row>
    <row r="19" customFormat="false" ht="30" hidden="false" customHeight="true" outlineLevel="0" collapsed="false">
      <c r="B19" s="90" t="n">
        <f aca="false">RANK(F19,$F$15:$F$19,0)</f>
        <v>5</v>
      </c>
      <c r="C19" s="91" t="s">
        <v>92</v>
      </c>
      <c r="D19" s="131" t="n">
        <v>582000</v>
      </c>
      <c r="E19" s="131" t="n">
        <v>635000</v>
      </c>
      <c r="F19" s="132" t="n">
        <v>9.1</v>
      </c>
      <c r="G19" s="138" t="s">
        <v>93</v>
      </c>
      <c r="H19" s="133" t="s">
        <v>94</v>
      </c>
    </row>
    <row r="20" customFormat="false" ht="30" hidden="false" customHeight="true" outlineLevel="0" collapsed="false">
      <c r="B20" s="134"/>
    </row>
    <row r="21" customFormat="false" ht="30" hidden="false" customHeight="true" outlineLevel="0" collapsed="false">
      <c r="B21" s="117" t="s">
        <v>95</v>
      </c>
      <c r="C21" s="139"/>
      <c r="D21" s="118" t="s">
        <v>68</v>
      </c>
      <c r="E21" s="118" t="s">
        <v>68</v>
      </c>
      <c r="F21" s="119" t="s">
        <v>69</v>
      </c>
      <c r="G21" s="139"/>
      <c r="H21" s="139"/>
    </row>
    <row r="22" customFormat="false" ht="30" hidden="false" customHeight="true" outlineLevel="0" collapsed="false">
      <c r="B22" s="64" t="s">
        <v>28</v>
      </c>
      <c r="C22" s="65" t="s">
        <v>29</v>
      </c>
      <c r="D22" s="65" t="s">
        <v>30</v>
      </c>
      <c r="E22" s="65" t="s">
        <v>70</v>
      </c>
      <c r="F22" s="121" t="s">
        <v>32</v>
      </c>
      <c r="G22" s="122" t="s">
        <v>71</v>
      </c>
      <c r="H22" s="123" t="s">
        <v>72</v>
      </c>
    </row>
    <row r="23" customFormat="false" ht="30" hidden="false" customHeight="true" outlineLevel="0" collapsed="false">
      <c r="B23" s="140" t="n">
        <f aca="false">RANK(F23,$F$22:$F$27,0)</f>
        <v>1</v>
      </c>
      <c r="C23" s="82" t="s">
        <v>61</v>
      </c>
      <c r="D23" s="125" t="n">
        <v>6300000</v>
      </c>
      <c r="E23" s="125" t="n">
        <v>7010000</v>
      </c>
      <c r="F23" s="126" t="n">
        <v>11.3</v>
      </c>
      <c r="G23" s="135" t="s">
        <v>62</v>
      </c>
      <c r="H23" s="127" t="s">
        <v>86</v>
      </c>
    </row>
    <row r="24" customFormat="false" ht="30" hidden="false" customHeight="true" outlineLevel="0" collapsed="false">
      <c r="B24" s="81" t="n">
        <f aca="false">RANK(F24,$F$22:$F$27,0)</f>
        <v>2</v>
      </c>
      <c r="C24" s="82" t="s">
        <v>64</v>
      </c>
      <c r="D24" s="128" t="n">
        <v>5150000</v>
      </c>
      <c r="E24" s="128" t="n">
        <v>5700000</v>
      </c>
      <c r="F24" s="129" t="n">
        <v>10.7</v>
      </c>
      <c r="G24" s="135" t="s">
        <v>65</v>
      </c>
      <c r="H24" s="130" t="s">
        <v>87</v>
      </c>
    </row>
    <row r="25" customFormat="false" ht="30" hidden="false" customHeight="true" outlineLevel="0" collapsed="false">
      <c r="B25" s="81" t="n">
        <f aca="false">RANK(F25,$F$22:$F$27,0)</f>
        <v>3</v>
      </c>
      <c r="C25" s="82" t="s">
        <v>52</v>
      </c>
      <c r="D25" s="128" t="n">
        <v>9150000</v>
      </c>
      <c r="E25" s="128" t="n">
        <v>10100000</v>
      </c>
      <c r="F25" s="129" t="n">
        <v>10.4</v>
      </c>
      <c r="G25" s="135" t="s">
        <v>53</v>
      </c>
      <c r="H25" s="136" t="s">
        <v>88</v>
      </c>
    </row>
    <row r="26" customFormat="false" ht="30" hidden="false" customHeight="true" outlineLevel="0" collapsed="false">
      <c r="B26" s="81" t="n">
        <f aca="false">RANK(F26,$F$22:$F$27,0)</f>
        <v>4</v>
      </c>
      <c r="C26" s="82" t="s">
        <v>89</v>
      </c>
      <c r="D26" s="128" t="n">
        <v>1840000</v>
      </c>
      <c r="E26" s="128" t="n">
        <v>2020000</v>
      </c>
      <c r="F26" s="129" t="n">
        <v>9.8</v>
      </c>
      <c r="G26" s="137" t="s">
        <v>90</v>
      </c>
      <c r="H26" s="136" t="s">
        <v>91</v>
      </c>
    </row>
    <row r="27" customFormat="false" ht="30" hidden="false" customHeight="true" outlineLevel="0" collapsed="false">
      <c r="B27" s="90" t="n">
        <f aca="false">RANK(F27,$F$22:$F$27,0)</f>
        <v>5</v>
      </c>
      <c r="C27" s="91" t="s">
        <v>92</v>
      </c>
      <c r="D27" s="131" t="n">
        <v>582000</v>
      </c>
      <c r="E27" s="131" t="n">
        <v>635000</v>
      </c>
      <c r="F27" s="132" t="n">
        <v>9.1</v>
      </c>
      <c r="G27" s="138" t="s">
        <v>93</v>
      </c>
      <c r="H27" s="133" t="s">
        <v>94</v>
      </c>
    </row>
    <row r="28" customFormat="false" ht="30" hidden="false" customHeight="true" outlineLevel="0" collapsed="false">
      <c r="B28" s="141"/>
      <c r="C28" s="142"/>
      <c r="D28" s="143"/>
      <c r="E28" s="143"/>
      <c r="F28" s="144"/>
      <c r="G28" s="142"/>
      <c r="H28" s="142"/>
    </row>
    <row r="29" customFormat="false" ht="30" hidden="false" customHeight="true" outlineLevel="0" collapsed="false">
      <c r="B29" s="145" t="s">
        <v>96</v>
      </c>
      <c r="C29" s="145"/>
      <c r="D29" s="145"/>
      <c r="E29" s="145"/>
      <c r="F29" s="145"/>
      <c r="G29" s="145"/>
      <c r="H29" s="145"/>
    </row>
    <row r="30" customFormat="false" ht="18.75" hidden="false" customHeight="true" outlineLevel="0" collapsed="false">
      <c r="G30" s="60"/>
    </row>
    <row r="31" customFormat="false" ht="30" hidden="false" customHeight="true" outlineLevel="0" collapsed="false">
      <c r="B31" s="117" t="s">
        <v>25</v>
      </c>
      <c r="D31" s="118" t="s">
        <v>68</v>
      </c>
      <c r="E31" s="118" t="s">
        <v>68</v>
      </c>
      <c r="F31" s="119" t="s">
        <v>69</v>
      </c>
    </row>
    <row r="32" customFormat="false" ht="29.25" hidden="false" customHeight="true" outlineLevel="0" collapsed="false">
      <c r="B32" s="64" t="s">
        <v>28</v>
      </c>
      <c r="C32" s="65" t="s">
        <v>29</v>
      </c>
      <c r="D32" s="65" t="s">
        <v>30</v>
      </c>
      <c r="E32" s="65" t="s">
        <v>70</v>
      </c>
      <c r="F32" s="121" t="s">
        <v>32</v>
      </c>
      <c r="G32" s="122" t="s">
        <v>71</v>
      </c>
      <c r="H32" s="123" t="s">
        <v>72</v>
      </c>
    </row>
    <row r="33" customFormat="false" ht="30" hidden="false" customHeight="true" outlineLevel="0" collapsed="false">
      <c r="B33" s="100" t="n">
        <f aca="false">RANK(F33,$F$33:$F$38,1)</f>
        <v>1</v>
      </c>
      <c r="C33" s="103" t="s">
        <v>97</v>
      </c>
      <c r="D33" s="125" t="n">
        <v>74000</v>
      </c>
      <c r="E33" s="125" t="n">
        <v>70500</v>
      </c>
      <c r="F33" s="146" t="n">
        <v>-4.7</v>
      </c>
      <c r="G33" s="103" t="s">
        <v>98</v>
      </c>
      <c r="H33" s="147" t="s">
        <v>99</v>
      </c>
    </row>
    <row r="34" customFormat="false" ht="30" hidden="false" customHeight="true" outlineLevel="0" collapsed="false">
      <c r="B34" s="81" t="n">
        <f aca="false">RANK(F34,$F$33:$F$38,1)</f>
        <v>2</v>
      </c>
      <c r="C34" s="82" t="s">
        <v>100</v>
      </c>
      <c r="D34" s="128" t="n">
        <v>35500</v>
      </c>
      <c r="E34" s="128" t="n">
        <v>34300</v>
      </c>
      <c r="F34" s="148" t="n">
        <v>-3.4</v>
      </c>
      <c r="G34" s="82" t="s">
        <v>101</v>
      </c>
      <c r="H34" s="149" t="s">
        <v>102</v>
      </c>
    </row>
    <row r="35" customFormat="false" ht="30" hidden="false" customHeight="true" outlineLevel="0" collapsed="false">
      <c r="B35" s="81" t="n">
        <f aca="false">RANK(F35,$F$33:$F$38,1)</f>
        <v>3</v>
      </c>
      <c r="C35" s="150" t="s">
        <v>103</v>
      </c>
      <c r="D35" s="151" t="n">
        <v>164000</v>
      </c>
      <c r="E35" s="151" t="n">
        <v>159000</v>
      </c>
      <c r="F35" s="152" t="n">
        <v>-3</v>
      </c>
      <c r="G35" s="150" t="s">
        <v>104</v>
      </c>
      <c r="H35" s="130" t="s">
        <v>105</v>
      </c>
    </row>
    <row r="36" customFormat="false" ht="30" hidden="false" customHeight="true" outlineLevel="0" collapsed="false">
      <c r="B36" s="81" t="n">
        <f aca="false">RANK(F36,$F$33:$F$38,1)</f>
        <v>4</v>
      </c>
      <c r="C36" s="150" t="s">
        <v>106</v>
      </c>
      <c r="D36" s="151" t="n">
        <v>37000</v>
      </c>
      <c r="E36" s="151" t="n">
        <v>36000</v>
      </c>
      <c r="F36" s="152" t="n">
        <v>-2.7</v>
      </c>
      <c r="G36" s="150" t="s">
        <v>107</v>
      </c>
      <c r="H36" s="149" t="s">
        <v>102</v>
      </c>
    </row>
    <row r="37" customFormat="false" ht="30" hidden="false" customHeight="true" outlineLevel="0" collapsed="false">
      <c r="B37" s="81" t="n">
        <f aca="false">RANK(F37,$F$33:$F$38,1)</f>
        <v>5</v>
      </c>
      <c r="C37" s="150" t="s">
        <v>108</v>
      </c>
      <c r="D37" s="151" t="n">
        <v>114000</v>
      </c>
      <c r="E37" s="151" t="n">
        <v>111000</v>
      </c>
      <c r="F37" s="152" t="n">
        <v>-2.6</v>
      </c>
      <c r="G37" s="150" t="s">
        <v>109</v>
      </c>
      <c r="H37" s="153" t="s">
        <v>110</v>
      </c>
    </row>
    <row r="38" customFormat="false" ht="30" hidden="false" customHeight="true" outlineLevel="0" collapsed="false">
      <c r="B38" s="90" t="n">
        <f aca="false">RANK(F38,$F$33:$F$38,1)</f>
        <v>5</v>
      </c>
      <c r="C38" s="154" t="s">
        <v>111</v>
      </c>
      <c r="D38" s="155" t="n">
        <v>57500</v>
      </c>
      <c r="E38" s="155" t="n">
        <v>56000</v>
      </c>
      <c r="F38" s="156" t="n">
        <v>-2.6</v>
      </c>
      <c r="G38" s="154" t="s">
        <v>112</v>
      </c>
      <c r="H38" s="157" t="s">
        <v>102</v>
      </c>
    </row>
    <row r="39" customFormat="false" ht="30" hidden="false" customHeight="true" outlineLevel="0" collapsed="false">
      <c r="B39" s="134"/>
      <c r="C39" s="99"/>
      <c r="D39" s="99"/>
      <c r="E39" s="99"/>
      <c r="F39" s="99"/>
      <c r="G39" s="99"/>
      <c r="H39" s="99"/>
    </row>
    <row r="40" customFormat="false" ht="30" hidden="false" customHeight="true" outlineLevel="0" collapsed="false">
      <c r="B40" s="62" t="s">
        <v>51</v>
      </c>
      <c r="C40" s="134"/>
      <c r="D40" s="158" t="s">
        <v>68</v>
      </c>
      <c r="E40" s="158" t="s">
        <v>68</v>
      </c>
      <c r="F40" s="159" t="s">
        <v>69</v>
      </c>
      <c r="G40" s="134"/>
      <c r="H40" s="134"/>
    </row>
    <row r="41" customFormat="false" ht="30" hidden="false" customHeight="true" outlineLevel="0" collapsed="false">
      <c r="B41" s="64" t="s">
        <v>28</v>
      </c>
      <c r="C41" s="65" t="s">
        <v>29</v>
      </c>
      <c r="D41" s="65" t="s">
        <v>30</v>
      </c>
      <c r="E41" s="65" t="s">
        <v>70</v>
      </c>
      <c r="F41" s="121" t="s">
        <v>32</v>
      </c>
      <c r="G41" s="122" t="s">
        <v>71</v>
      </c>
      <c r="H41" s="123" t="s">
        <v>72</v>
      </c>
    </row>
    <row r="42" customFormat="false" ht="30" hidden="false" customHeight="true" outlineLevel="0" collapsed="false">
      <c r="B42" s="100" t="n">
        <f aca="false">RANK(F42,$F$42:$F$46,1)</f>
        <v>1</v>
      </c>
      <c r="C42" s="103" t="s">
        <v>113</v>
      </c>
      <c r="D42" s="125" t="n">
        <v>168000</v>
      </c>
      <c r="E42" s="125" t="n">
        <v>165000</v>
      </c>
      <c r="F42" s="146" t="n">
        <v>-1.8</v>
      </c>
      <c r="G42" s="160" t="s">
        <v>114</v>
      </c>
      <c r="H42" s="161" t="s">
        <v>115</v>
      </c>
    </row>
    <row r="43" customFormat="false" ht="30" hidden="false" customHeight="true" outlineLevel="0" collapsed="false">
      <c r="B43" s="102" t="n">
        <f aca="false">RANK(F43,$F$42:$F$46,1)</f>
        <v>2</v>
      </c>
      <c r="C43" s="82" t="s">
        <v>116</v>
      </c>
      <c r="D43" s="128" t="n">
        <v>254000</v>
      </c>
      <c r="E43" s="128" t="n">
        <v>250000</v>
      </c>
      <c r="F43" s="148" t="n">
        <v>-1.6</v>
      </c>
      <c r="G43" s="162" t="s">
        <v>117</v>
      </c>
      <c r="H43" s="153" t="s">
        <v>118</v>
      </c>
    </row>
    <row r="44" customFormat="false" ht="30" hidden="false" customHeight="true" outlineLevel="0" collapsed="false">
      <c r="B44" s="140" t="n">
        <f aca="false">RANK(F44,$F$42:$F$46,1)</f>
        <v>3</v>
      </c>
      <c r="C44" s="82" t="s">
        <v>119</v>
      </c>
      <c r="D44" s="128" t="n">
        <v>130000</v>
      </c>
      <c r="E44" s="128" t="n">
        <v>128000</v>
      </c>
      <c r="F44" s="148" t="n">
        <v>-1.5</v>
      </c>
      <c r="G44" s="162" t="s">
        <v>120</v>
      </c>
      <c r="H44" s="153" t="s">
        <v>121</v>
      </c>
    </row>
    <row r="45" customFormat="false" ht="30" hidden="false" customHeight="true" outlineLevel="0" collapsed="false">
      <c r="B45" s="81" t="n">
        <f aca="false">RANK(F45,$F$42:$F$46,1)</f>
        <v>4</v>
      </c>
      <c r="C45" s="82" t="s">
        <v>122</v>
      </c>
      <c r="D45" s="128" t="n">
        <v>150000</v>
      </c>
      <c r="E45" s="128" t="n">
        <v>148000</v>
      </c>
      <c r="F45" s="148" t="n">
        <v>-1.3</v>
      </c>
      <c r="G45" s="162" t="s">
        <v>123</v>
      </c>
      <c r="H45" s="149" t="s">
        <v>102</v>
      </c>
    </row>
    <row r="46" customFormat="false" ht="30" hidden="false" customHeight="true" outlineLevel="0" collapsed="false">
      <c r="B46" s="163" t="n">
        <f aca="false">RANK(F46,$F$42:$F$46,1)</f>
        <v>5</v>
      </c>
      <c r="C46" s="91" t="s">
        <v>124</v>
      </c>
      <c r="D46" s="131" t="n">
        <v>189000</v>
      </c>
      <c r="E46" s="131" t="n">
        <v>187000</v>
      </c>
      <c r="F46" s="164" t="n">
        <v>-1.1</v>
      </c>
      <c r="G46" s="91" t="s">
        <v>125</v>
      </c>
      <c r="H46" s="133" t="s">
        <v>126</v>
      </c>
    </row>
    <row r="47" customFormat="false" ht="30" hidden="false" customHeight="true" outlineLevel="0" collapsed="false">
      <c r="B47" s="134"/>
      <c r="C47" s="134"/>
      <c r="D47" s="165"/>
      <c r="E47" s="165"/>
      <c r="F47" s="166"/>
      <c r="G47" s="19"/>
      <c r="H47" s="19"/>
    </row>
    <row r="48" customFormat="false" ht="30" hidden="false" customHeight="true" outlineLevel="0" collapsed="false">
      <c r="B48" s="117" t="s">
        <v>95</v>
      </c>
      <c r="C48" s="139"/>
      <c r="D48" s="118" t="s">
        <v>68</v>
      </c>
      <c r="E48" s="118" t="s">
        <v>68</v>
      </c>
      <c r="F48" s="119" t="s">
        <v>69</v>
      </c>
      <c r="G48" s="139"/>
      <c r="H48" s="139"/>
    </row>
    <row r="49" customFormat="false" ht="30" hidden="false" customHeight="true" outlineLevel="0" collapsed="false">
      <c r="B49" s="64" t="s">
        <v>28</v>
      </c>
      <c r="C49" s="65" t="s">
        <v>29</v>
      </c>
      <c r="D49" s="65" t="s">
        <v>30</v>
      </c>
      <c r="E49" s="65" t="s">
        <v>70</v>
      </c>
      <c r="F49" s="121" t="s">
        <v>32</v>
      </c>
      <c r="G49" s="122" t="s">
        <v>71</v>
      </c>
      <c r="H49" s="123" t="s">
        <v>72</v>
      </c>
    </row>
    <row r="50" customFormat="false" ht="30" hidden="false" customHeight="true" outlineLevel="0" collapsed="false">
      <c r="B50" s="102" t="n">
        <f aca="false">RANK(F50,$F$50:$F$55,1)</f>
        <v>1</v>
      </c>
      <c r="C50" s="103" t="s">
        <v>97</v>
      </c>
      <c r="D50" s="125" t="n">
        <v>74000</v>
      </c>
      <c r="E50" s="125" t="n">
        <v>70500</v>
      </c>
      <c r="F50" s="146" t="n">
        <v>-4.7</v>
      </c>
      <c r="G50" s="103" t="s">
        <v>98</v>
      </c>
      <c r="H50" s="147" t="s">
        <v>99</v>
      </c>
    </row>
    <row r="51" customFormat="false" ht="30" hidden="false" customHeight="true" outlineLevel="0" collapsed="false">
      <c r="B51" s="102" t="n">
        <f aca="false">RANK(F51,$F$50:$F$55,1)</f>
        <v>2</v>
      </c>
      <c r="C51" s="82" t="s">
        <v>100</v>
      </c>
      <c r="D51" s="128" t="n">
        <v>35500</v>
      </c>
      <c r="E51" s="128" t="n">
        <v>34300</v>
      </c>
      <c r="F51" s="148" t="n">
        <v>-3.4</v>
      </c>
      <c r="G51" s="82" t="s">
        <v>101</v>
      </c>
      <c r="H51" s="149" t="s">
        <v>102</v>
      </c>
    </row>
    <row r="52" customFormat="false" ht="30" hidden="false" customHeight="true" outlineLevel="0" collapsed="false">
      <c r="B52" s="102" t="n">
        <f aca="false">RANK(F52,$F$50:$F$55,1)</f>
        <v>3</v>
      </c>
      <c r="C52" s="150" t="s">
        <v>103</v>
      </c>
      <c r="D52" s="151" t="n">
        <v>164000</v>
      </c>
      <c r="E52" s="151" t="n">
        <v>159000</v>
      </c>
      <c r="F52" s="152" t="n">
        <v>-3</v>
      </c>
      <c r="G52" s="150" t="s">
        <v>104</v>
      </c>
      <c r="H52" s="130" t="s">
        <v>105</v>
      </c>
    </row>
    <row r="53" customFormat="false" ht="30" hidden="false" customHeight="true" outlineLevel="0" collapsed="false">
      <c r="B53" s="102" t="n">
        <f aca="false">RANK(F53,$F$50:$F$55,1)</f>
        <v>4</v>
      </c>
      <c r="C53" s="150" t="s">
        <v>106</v>
      </c>
      <c r="D53" s="151" t="n">
        <v>37000</v>
      </c>
      <c r="E53" s="151" t="n">
        <v>36000</v>
      </c>
      <c r="F53" s="152" t="n">
        <v>-2.7</v>
      </c>
      <c r="G53" s="150" t="s">
        <v>107</v>
      </c>
      <c r="H53" s="149" t="s">
        <v>102</v>
      </c>
    </row>
    <row r="54" customFormat="false" ht="30" hidden="false" customHeight="true" outlineLevel="0" collapsed="false">
      <c r="B54" s="140" t="n">
        <f aca="false">RANK(F54,$F$50:$F$55,1)</f>
        <v>5</v>
      </c>
      <c r="C54" s="150" t="s">
        <v>108</v>
      </c>
      <c r="D54" s="151" t="n">
        <v>114000</v>
      </c>
      <c r="E54" s="151" t="n">
        <v>111000</v>
      </c>
      <c r="F54" s="152" t="n">
        <v>-2.6</v>
      </c>
      <c r="G54" s="150" t="s">
        <v>109</v>
      </c>
      <c r="H54" s="153" t="s">
        <v>110</v>
      </c>
    </row>
    <row r="55" customFormat="false" ht="30" hidden="false" customHeight="true" outlineLevel="0" collapsed="false">
      <c r="B55" s="90" t="n">
        <f aca="false">RANK(F55,$F$50:$F$55,1)</f>
        <v>5</v>
      </c>
      <c r="C55" s="154" t="s">
        <v>111</v>
      </c>
      <c r="D55" s="155" t="n">
        <v>57500</v>
      </c>
      <c r="E55" s="155" t="n">
        <v>56000</v>
      </c>
      <c r="F55" s="156" t="n">
        <v>-2.6</v>
      </c>
      <c r="G55" s="154" t="s">
        <v>112</v>
      </c>
      <c r="H55" s="157" t="s">
        <v>102</v>
      </c>
    </row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</sheetData>
  <mergeCells count="1">
    <mergeCell ref="B2:H2"/>
  </mergeCells>
  <conditionalFormatting sqref="C6:C7">
    <cfRule type="expression" priority="2" aboveAverage="0" equalAverage="0" bottom="0" percent="0" rank="0" text="" dxfId="0">
      <formula>NOT(ISERROR(SEARCH("㈹",C6)))</formula>
    </cfRule>
  </conditionalFormatting>
  <conditionalFormatting sqref="C8">
    <cfRule type="expression" priority="3" aboveAverage="0" equalAverage="0" bottom="0" percent="0" rank="0" text="" dxfId="1">
      <formula>NOT(ISERROR(SEARCH("㈹",C8)))</formula>
    </cfRule>
  </conditionalFormatting>
  <conditionalFormatting sqref="C9">
    <cfRule type="expression" priority="4" aboveAverage="0" equalAverage="0" bottom="0" percent="0" rank="0" text="" dxfId="2">
      <formula>NOT(ISERROR(SEARCH("㈹",C9)))</formula>
    </cfRule>
  </conditionalFormatting>
  <conditionalFormatting sqref="C10">
    <cfRule type="expression" priority="5" aboveAverage="0" equalAverage="0" bottom="0" percent="0" rank="0" text="" dxfId="3">
      <formula>NOT(ISERROR(SEARCH("㈹",C10)))</formula>
    </cfRule>
  </conditionalFormatting>
  <conditionalFormatting sqref="C11">
    <cfRule type="expression" priority="6" aboveAverage="0" equalAverage="0" bottom="0" percent="0" rank="0" text="" dxfId="4">
      <formula>NOT(ISERROR(SEARCH("㈹",C11)))</formula>
    </cfRule>
  </conditionalFormatting>
  <conditionalFormatting sqref="C14">
    <cfRule type="expression" priority="7" aboveAverage="0" equalAverage="0" bottom="0" percent="0" rank="0" text="" dxfId="5">
      <formula>NOT(ISERROR(SEARCH("㈹",C14)))</formula>
    </cfRule>
  </conditionalFormatting>
  <conditionalFormatting sqref="C15">
    <cfRule type="expression" priority="8" aboveAverage="0" equalAverage="0" bottom="0" percent="0" rank="0" text="" dxfId="6">
      <formula>NOT(ISERROR(SEARCH("㈹",C15)))</formula>
    </cfRule>
  </conditionalFormatting>
  <conditionalFormatting sqref="C16">
    <cfRule type="expression" priority="9" aboveAverage="0" equalAverage="0" bottom="0" percent="0" rank="0" text="" dxfId="7">
      <formula>NOT(ISERROR(SEARCH("㈹",C16)))</formula>
    </cfRule>
  </conditionalFormatting>
  <conditionalFormatting sqref="C17">
    <cfRule type="expression" priority="10" aboveAverage="0" equalAverage="0" bottom="0" percent="0" rank="0" text="" dxfId="8">
      <formula>NOT(ISERROR(SEARCH("㈹",C17)))</formula>
    </cfRule>
  </conditionalFormatting>
  <conditionalFormatting sqref="C18">
    <cfRule type="expression" priority="11" aboveAverage="0" equalAverage="0" bottom="0" percent="0" rank="0" text="" dxfId="9">
      <formula>NOT(ISERROR(SEARCH("㈹",C18)))</formula>
    </cfRule>
  </conditionalFormatting>
  <conditionalFormatting sqref="C22">
    <cfRule type="expression" priority="12" aboveAverage="0" equalAverage="0" bottom="0" percent="0" rank="0" text="" dxfId="10">
      <formula>NOT(ISERROR(SEARCH("㈹",C22)))</formula>
    </cfRule>
  </conditionalFormatting>
  <conditionalFormatting sqref="C33">
    <cfRule type="expression" priority="13" aboveAverage="0" equalAverage="0" bottom="0" percent="0" rank="0" text="" dxfId="11">
      <formula>NOT(ISERROR(SEARCH("㈹",C33)))</formula>
    </cfRule>
  </conditionalFormatting>
  <conditionalFormatting sqref="C34">
    <cfRule type="expression" priority="14" aboveAverage="0" equalAverage="0" bottom="0" percent="0" rank="0" text="" dxfId="12">
      <formula>NOT(ISERROR(SEARCH("㈹",C34)))</formula>
    </cfRule>
  </conditionalFormatting>
  <conditionalFormatting sqref="C36">
    <cfRule type="expression" priority="15" aboveAverage="0" equalAverage="0" bottom="0" percent="0" rank="0" text="" dxfId="13">
      <formula>NOT(ISERROR(SEARCH("㈹",C36)))</formula>
    </cfRule>
  </conditionalFormatting>
  <conditionalFormatting sqref="C38">
    <cfRule type="expression" priority="16" aboveAverage="0" equalAverage="0" bottom="0" percent="0" rank="0" text="" dxfId="14">
      <formula>NOT(ISERROR(SEARCH("㈹",C38)))</formula>
    </cfRule>
  </conditionalFormatting>
  <conditionalFormatting sqref="C35">
    <cfRule type="expression" priority="17" aboveAverage="0" equalAverage="0" bottom="0" percent="0" rank="0" text="" dxfId="15">
      <formula>NOT(ISERROR(SEARCH("㈹",C35)))</formula>
    </cfRule>
  </conditionalFormatting>
  <conditionalFormatting sqref="C37">
    <cfRule type="expression" priority="18" aboveAverage="0" equalAverage="0" bottom="0" percent="0" rank="0" text="" dxfId="16">
      <formula>NOT(ISERROR(SEARCH("㈹",C37)))</formula>
    </cfRule>
  </conditionalFormatting>
  <conditionalFormatting sqref="C42:C43">
    <cfRule type="expression" priority="19" aboveAverage="0" equalAverage="0" bottom="0" percent="0" rank="0" text="" dxfId="17">
      <formula>NOT(ISERROR(SEARCH("㈹",C42)))</formula>
    </cfRule>
  </conditionalFormatting>
  <conditionalFormatting sqref="C44">
    <cfRule type="expression" priority="20" aboveAverage="0" equalAverage="0" bottom="0" percent="0" rank="0" text="" dxfId="18">
      <formula>NOT(ISERROR(SEARCH("㈹",C44)))</formula>
    </cfRule>
  </conditionalFormatting>
  <conditionalFormatting sqref="C45">
    <cfRule type="expression" priority="21" aboveAverage="0" equalAverage="0" bottom="0" percent="0" rank="0" text="" dxfId="19">
      <formula>NOT(ISERROR(SEARCH("㈹",C45)))</formula>
    </cfRule>
  </conditionalFormatting>
  <conditionalFormatting sqref="C46">
    <cfRule type="expression" priority="22" aboveAverage="0" equalAverage="0" bottom="0" percent="0" rank="0" text="" dxfId="20">
      <formula>NOT(ISERROR(SEARCH("㈹",C46)))</formula>
    </cfRule>
  </conditionalFormatting>
  <conditionalFormatting sqref="C50">
    <cfRule type="expression" priority="23" aboveAverage="0" equalAverage="0" bottom="0" percent="0" rank="0" text="" dxfId="21">
      <formula>NOT(ISERROR(SEARCH("㈹",C50)))</formula>
    </cfRule>
  </conditionalFormatting>
  <conditionalFormatting sqref="C51">
    <cfRule type="expression" priority="24" aboveAverage="0" equalAverage="0" bottom="0" percent="0" rank="0" text="" dxfId="22">
      <formula>NOT(ISERROR(SEARCH("㈹",C51)))</formula>
    </cfRule>
  </conditionalFormatting>
  <conditionalFormatting sqref="C53">
    <cfRule type="expression" priority="25" aboveAverage="0" equalAverage="0" bottom="0" percent="0" rank="0" text="" dxfId="23">
      <formula>NOT(ISERROR(SEARCH("㈹",C53)))</formula>
    </cfRule>
  </conditionalFormatting>
  <conditionalFormatting sqref="C55">
    <cfRule type="expression" priority="26" aboveAverage="0" equalAverage="0" bottom="0" percent="0" rank="0" text="" dxfId="24">
      <formula>NOT(ISERROR(SEARCH("㈹",C55)))</formula>
    </cfRule>
  </conditionalFormatting>
  <conditionalFormatting sqref="C52">
    <cfRule type="expression" priority="27" aboveAverage="0" equalAverage="0" bottom="0" percent="0" rank="0" text="" dxfId="25">
      <formula>NOT(ISERROR(SEARCH("㈹",C52)))</formula>
    </cfRule>
  </conditionalFormatting>
  <conditionalFormatting sqref="C54">
    <cfRule type="expression" priority="28" aboveAverage="0" equalAverage="0" bottom="0" percent="0" rank="0" text="" dxfId="26">
      <formula>NOT(ISERROR(SEARCH("㈹",C54)))</formula>
    </cfRule>
  </conditionalFormatting>
  <conditionalFormatting sqref="C15">
    <cfRule type="expression" priority="29" aboveAverage="0" equalAverage="0" bottom="0" percent="0" rank="0" text="" dxfId="27">
      <formula>NOT(ISERROR(SEARCH("㈹",C15)))</formula>
    </cfRule>
  </conditionalFormatting>
  <conditionalFormatting sqref="C16">
    <cfRule type="expression" priority="30" aboveAverage="0" equalAverage="0" bottom="0" percent="0" rank="0" text="" dxfId="28">
      <formula>NOT(ISERROR(SEARCH("㈹",C16)))</formula>
    </cfRule>
  </conditionalFormatting>
  <conditionalFormatting sqref="C17">
    <cfRule type="expression" priority="31" aboveAverage="0" equalAverage="0" bottom="0" percent="0" rank="0" text="" dxfId="29">
      <formula>NOT(ISERROR(SEARCH("㈹",C17)))</formula>
    </cfRule>
  </conditionalFormatting>
  <conditionalFormatting sqref="C18">
    <cfRule type="expression" priority="32" aboveAverage="0" equalAverage="0" bottom="0" percent="0" rank="0" text="" dxfId="30">
      <formula>NOT(ISERROR(SEARCH("㈹",C18)))</formula>
    </cfRule>
  </conditionalFormatting>
  <conditionalFormatting sqref="C19">
    <cfRule type="expression" priority="33" aboveAverage="0" equalAverage="0" bottom="0" percent="0" rank="0" text="" dxfId="31">
      <formula>NOT(ISERROR(SEARCH("㈹",C19)))</formula>
    </cfRule>
  </conditionalFormatting>
  <conditionalFormatting sqref="C19">
    <cfRule type="expression" priority="34" aboveAverage="0" equalAverage="0" bottom="0" percent="0" rank="0" text="" dxfId="32">
      <formula>NOT(ISERROR(SEARCH("㈹",C19)))</formula>
    </cfRule>
  </conditionalFormatting>
  <conditionalFormatting sqref="C23">
    <cfRule type="expression" priority="35" aboveAverage="0" equalAverage="0" bottom="0" percent="0" rank="0" text="" dxfId="33">
      <formula>NOT(ISERROR(SEARCH("㈹",C23)))</formula>
    </cfRule>
  </conditionalFormatting>
  <conditionalFormatting sqref="C24">
    <cfRule type="expression" priority="36" aboveAverage="0" equalAverage="0" bottom="0" percent="0" rank="0" text="" dxfId="34">
      <formula>NOT(ISERROR(SEARCH("㈹",C24)))</formula>
    </cfRule>
  </conditionalFormatting>
  <conditionalFormatting sqref="C25">
    <cfRule type="expression" priority="37" aboveAverage="0" equalAverage="0" bottom="0" percent="0" rank="0" text="" dxfId="35">
      <formula>NOT(ISERROR(SEARCH("㈹",C25)))</formula>
    </cfRule>
  </conditionalFormatting>
  <conditionalFormatting sqref="C26">
    <cfRule type="expression" priority="38" aboveAverage="0" equalAverage="0" bottom="0" percent="0" rank="0" text="" dxfId="36">
      <formula>NOT(ISERROR(SEARCH("㈹",C26)))</formula>
    </cfRule>
  </conditionalFormatting>
  <conditionalFormatting sqref="C23">
    <cfRule type="expression" priority="39" aboveAverage="0" equalAverage="0" bottom="0" percent="0" rank="0" text="" dxfId="37">
      <formula>NOT(ISERROR(SEARCH("㈹",C23)))</formula>
    </cfRule>
  </conditionalFormatting>
  <conditionalFormatting sqref="C24">
    <cfRule type="expression" priority="40" aboveAverage="0" equalAverage="0" bottom="0" percent="0" rank="0" text="" dxfId="38">
      <formula>NOT(ISERROR(SEARCH("㈹",C24)))</formula>
    </cfRule>
  </conditionalFormatting>
  <conditionalFormatting sqref="C25">
    <cfRule type="expression" priority="41" aboveAverage="0" equalAverage="0" bottom="0" percent="0" rank="0" text="" dxfId="39">
      <formula>NOT(ISERROR(SEARCH("㈹",C25)))</formula>
    </cfRule>
  </conditionalFormatting>
  <conditionalFormatting sqref="C26">
    <cfRule type="expression" priority="42" aboveAverage="0" equalAverage="0" bottom="0" percent="0" rank="0" text="" dxfId="40">
      <formula>NOT(ISERROR(SEARCH("㈹",C26)))</formula>
    </cfRule>
  </conditionalFormatting>
  <conditionalFormatting sqref="C27">
    <cfRule type="expression" priority="43" aboveAverage="0" equalAverage="0" bottom="0" percent="0" rank="0" text="" dxfId="41">
      <formula>NOT(ISERROR(SEARCH("㈹",C27)))</formula>
    </cfRule>
  </conditionalFormatting>
  <conditionalFormatting sqref="C27">
    <cfRule type="expression" priority="44" aboveAverage="0" equalAverage="0" bottom="0" percent="0" rank="0" text="" dxfId="42">
      <formula>NOT(ISERROR(SEARCH("㈹",C27)))</formula>
    </cfRule>
  </conditionalFormatting>
  <printOptions headings="false" gridLines="false" gridLinesSet="true" horizontalCentered="true" verticalCentered="false"/>
  <pageMargins left="0.590277777777778" right="0.39375" top="0.590277777777778" bottom="0.39375" header="0.39375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大阪府地価だより　平成27年3月18日発行　第80号</oddHeader>
    <oddFooter>&amp;C２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87"/>
    <col collapsed="false" customWidth="true" hidden="false" outlineLevel="0" max="3" min="3" style="1" width="14.99"/>
    <col collapsed="false" customWidth="true" hidden="false" outlineLevel="0" max="4" min="4" style="1" width="9.99"/>
    <col collapsed="false" customWidth="true" hidden="false" outlineLevel="0" max="5" min="5" style="1" width="10.87"/>
    <col collapsed="false" customWidth="true" hidden="false" outlineLevel="0" max="6" min="6" style="1" width="10.37"/>
    <col collapsed="false" customWidth="true" hidden="false" outlineLevel="0" max="7" min="7" style="1" width="11.37"/>
    <col collapsed="false" customWidth="true" hidden="false" outlineLevel="0" max="8" min="8" style="1" width="2.87"/>
    <col collapsed="false" customWidth="true" hidden="false" outlineLevel="0" max="9" min="9" style="1" width="6.25"/>
    <col collapsed="false" customWidth="true" hidden="false" outlineLevel="0" max="10" min="10" style="1" width="14.12"/>
    <col collapsed="false" customWidth="true" hidden="false" outlineLevel="0" max="11" min="11" style="1" width="9.99"/>
    <col collapsed="false" customWidth="true" hidden="false" outlineLevel="0" max="12" min="12" style="1" width="11.37"/>
    <col collapsed="false" customWidth="true" hidden="false" outlineLevel="0" max="13" min="13" style="1" width="10.49"/>
    <col collapsed="false" customWidth="true" hidden="false" outlineLevel="0" max="14" min="14" style="1" width="10.99"/>
    <col collapsed="false" customWidth="false" hidden="false" outlineLevel="0" max="257" min="15" style="1" width="8.99"/>
  </cols>
  <sheetData>
    <row r="3" customFormat="false" ht="24.75" hidden="false" customHeight="true" outlineLevel="0" collapsed="false">
      <c r="B3" s="167" t="s">
        <v>127</v>
      </c>
      <c r="C3" s="19"/>
      <c r="O3" s="168"/>
      <c r="P3" s="169"/>
      <c r="Q3" s="169"/>
      <c r="R3" s="169"/>
    </row>
    <row r="4" customFormat="false" ht="29.25" hidden="false" customHeight="true" outlineLevel="0" collapsed="false">
      <c r="C4" s="170" t="s">
        <v>128</v>
      </c>
      <c r="M4" s="171" t="s">
        <v>129</v>
      </c>
      <c r="P4" s="172"/>
      <c r="Q4" s="139"/>
      <c r="R4" s="139"/>
    </row>
    <row r="5" customFormat="false" ht="21" hidden="false" customHeight="true" outlineLevel="0" collapsed="false">
      <c r="B5" s="173" t="s">
        <v>128</v>
      </c>
      <c r="C5" s="174" t="s">
        <v>130</v>
      </c>
      <c r="D5" s="175" t="s">
        <v>131</v>
      </c>
      <c r="E5" s="175"/>
      <c r="F5" s="176" t="s">
        <v>132</v>
      </c>
      <c r="G5" s="176"/>
      <c r="H5" s="177"/>
      <c r="I5" s="173" t="s">
        <v>128</v>
      </c>
      <c r="J5" s="174" t="s">
        <v>130</v>
      </c>
      <c r="K5" s="175" t="s">
        <v>131</v>
      </c>
      <c r="L5" s="175"/>
      <c r="M5" s="176" t="s">
        <v>132</v>
      </c>
      <c r="N5" s="176"/>
    </row>
    <row r="6" customFormat="false" ht="21" hidden="false" customHeight="true" outlineLevel="0" collapsed="false">
      <c r="B6" s="178"/>
      <c r="C6" s="179"/>
      <c r="D6" s="180" t="s">
        <v>133</v>
      </c>
      <c r="E6" s="181" t="s">
        <v>134</v>
      </c>
      <c r="F6" s="182" t="s">
        <v>133</v>
      </c>
      <c r="G6" s="183" t="s">
        <v>134</v>
      </c>
      <c r="H6" s="184"/>
      <c r="I6" s="185"/>
      <c r="J6" s="186"/>
      <c r="K6" s="180" t="s">
        <v>133</v>
      </c>
      <c r="L6" s="181" t="s">
        <v>134</v>
      </c>
      <c r="M6" s="182" t="s">
        <v>133</v>
      </c>
      <c r="N6" s="183" t="s">
        <v>134</v>
      </c>
    </row>
    <row r="7" customFormat="false" ht="21" hidden="false" customHeight="true" outlineLevel="0" collapsed="false">
      <c r="B7" s="187" t="s">
        <v>135</v>
      </c>
      <c r="C7" s="188"/>
      <c r="D7" s="189" t="n">
        <v>0.105027932960894</v>
      </c>
      <c r="E7" s="190" t="n">
        <v>0.345505617977528</v>
      </c>
      <c r="F7" s="191" t="n">
        <v>3.60181818181818</v>
      </c>
      <c r="G7" s="192" t="n">
        <v>3.54670658682635</v>
      </c>
      <c r="H7" s="177"/>
      <c r="I7" s="193"/>
      <c r="J7" s="194" t="s">
        <v>136</v>
      </c>
      <c r="K7" s="195" t="n">
        <v>0.237272727272727</v>
      </c>
      <c r="L7" s="196" t="n">
        <v>0.233636363636364</v>
      </c>
      <c r="M7" s="197" t="n">
        <v>0.0785714285714286</v>
      </c>
      <c r="N7" s="198" t="n">
        <v>0.357142857142857</v>
      </c>
    </row>
    <row r="8" customFormat="false" ht="21" hidden="false" customHeight="true" outlineLevel="0" collapsed="false">
      <c r="B8" s="193"/>
      <c r="C8" s="194" t="s">
        <v>137</v>
      </c>
      <c r="D8" s="199" t="n">
        <v>-2.13333333333333</v>
      </c>
      <c r="E8" s="200" t="n">
        <v>-1.36666666666667</v>
      </c>
      <c r="F8" s="201" t="s">
        <v>138</v>
      </c>
      <c r="G8" s="202" t="s">
        <v>138</v>
      </c>
      <c r="H8" s="177"/>
      <c r="I8" s="193"/>
      <c r="J8" s="203" t="s">
        <v>139</v>
      </c>
      <c r="K8" s="204" t="n">
        <v>-0.443333333333333</v>
      </c>
      <c r="L8" s="205" t="n">
        <v>-0.24</v>
      </c>
      <c r="M8" s="206" t="n">
        <v>0.333333333333333</v>
      </c>
      <c r="N8" s="207" t="n">
        <v>0.65</v>
      </c>
    </row>
    <row r="9" customFormat="false" ht="21" hidden="false" customHeight="true" outlineLevel="0" collapsed="false">
      <c r="B9" s="193"/>
      <c r="C9" s="203" t="s">
        <v>140</v>
      </c>
      <c r="D9" s="208" t="n">
        <v>-1.98</v>
      </c>
      <c r="E9" s="205" t="n">
        <v>-1.74</v>
      </c>
      <c r="F9" s="201" t="s">
        <v>138</v>
      </c>
      <c r="G9" s="202" t="s">
        <v>138</v>
      </c>
      <c r="H9" s="177"/>
      <c r="I9" s="193"/>
      <c r="J9" s="203" t="s">
        <v>141</v>
      </c>
      <c r="K9" s="204" t="n">
        <v>0.6</v>
      </c>
      <c r="L9" s="205" t="n">
        <v>0.975</v>
      </c>
      <c r="M9" s="206" t="n">
        <v>0.766666666666667</v>
      </c>
      <c r="N9" s="207" t="n">
        <v>1</v>
      </c>
    </row>
    <row r="10" customFormat="false" ht="21" hidden="false" customHeight="true" outlineLevel="0" collapsed="false">
      <c r="B10" s="209" t="s">
        <v>142</v>
      </c>
      <c r="C10" s="203" t="s">
        <v>143</v>
      </c>
      <c r="D10" s="208" t="n">
        <v>0.727777777777778</v>
      </c>
      <c r="E10" s="205" t="n">
        <v>0.533333333333334</v>
      </c>
      <c r="F10" s="201" t="n">
        <v>1.44</v>
      </c>
      <c r="G10" s="210" t="n">
        <v>1.86</v>
      </c>
      <c r="H10" s="177"/>
      <c r="I10" s="209" t="s">
        <v>144</v>
      </c>
      <c r="J10" s="203" t="s">
        <v>145</v>
      </c>
      <c r="K10" s="204" t="n">
        <v>0.0777777777777778</v>
      </c>
      <c r="L10" s="205" t="n">
        <v>0.188888888888889</v>
      </c>
      <c r="M10" s="206" t="n">
        <v>0.28</v>
      </c>
      <c r="N10" s="207" t="n">
        <v>0.82</v>
      </c>
    </row>
    <row r="11" customFormat="false" ht="21" hidden="false" customHeight="true" outlineLevel="0" collapsed="false">
      <c r="B11" s="209" t="s">
        <v>146</v>
      </c>
      <c r="C11" s="203" t="s">
        <v>147</v>
      </c>
      <c r="D11" s="208" t="n">
        <v>0.535714285714286</v>
      </c>
      <c r="E11" s="205" t="n">
        <v>1.07142857142857</v>
      </c>
      <c r="F11" s="201" t="n">
        <v>1.175</v>
      </c>
      <c r="G11" s="210" t="n">
        <v>2.225</v>
      </c>
      <c r="H11" s="177"/>
      <c r="I11" s="193"/>
      <c r="J11" s="203" t="s">
        <v>148</v>
      </c>
      <c r="K11" s="204" t="n">
        <v>-0.52</v>
      </c>
      <c r="L11" s="205" t="n">
        <v>-0.44</v>
      </c>
      <c r="M11" s="201" t="s">
        <v>138</v>
      </c>
      <c r="N11" s="207" t="s">
        <v>138</v>
      </c>
    </row>
    <row r="12" customFormat="false" ht="21" hidden="false" customHeight="true" outlineLevel="0" collapsed="false">
      <c r="B12" s="209" t="s">
        <v>149</v>
      </c>
      <c r="C12" s="203" t="s">
        <v>150</v>
      </c>
      <c r="D12" s="208" t="n">
        <v>0.230555555555556</v>
      </c>
      <c r="E12" s="205" t="n">
        <v>0.428947368421053</v>
      </c>
      <c r="F12" s="201" t="n">
        <v>1.56</v>
      </c>
      <c r="G12" s="210" t="n">
        <v>1.41818181818182</v>
      </c>
      <c r="H12" s="177"/>
      <c r="I12" s="209" t="s">
        <v>151</v>
      </c>
      <c r="J12" s="203" t="s">
        <v>152</v>
      </c>
      <c r="K12" s="204" t="n">
        <v>-0.228125</v>
      </c>
      <c r="L12" s="205" t="n">
        <v>-0.329032258064516</v>
      </c>
      <c r="M12" s="206" t="n">
        <v>-0.328571428571429</v>
      </c>
      <c r="N12" s="207" t="n">
        <v>0.357142857142857</v>
      </c>
    </row>
    <row r="13" customFormat="false" ht="21" hidden="false" customHeight="true" outlineLevel="0" collapsed="false">
      <c r="B13" s="209" t="s">
        <v>153</v>
      </c>
      <c r="C13" s="203" t="s">
        <v>154</v>
      </c>
      <c r="D13" s="208" t="n">
        <v>0.451063829787234</v>
      </c>
      <c r="E13" s="205" t="n">
        <v>0.251063829787234</v>
      </c>
      <c r="F13" s="201" t="n">
        <v>3.21111111111111</v>
      </c>
      <c r="G13" s="210" t="n">
        <v>2.325</v>
      </c>
      <c r="H13" s="177"/>
      <c r="I13" s="193"/>
      <c r="J13" s="203" t="s">
        <v>155</v>
      </c>
      <c r="K13" s="204" t="n">
        <v>-0.255</v>
      </c>
      <c r="L13" s="205" t="n">
        <v>-0.19</v>
      </c>
      <c r="M13" s="206" t="n">
        <v>-0.333333333333333</v>
      </c>
      <c r="N13" s="207" t="n">
        <v>-0.0666666666666667</v>
      </c>
    </row>
    <row r="14" customFormat="false" ht="21" hidden="false" customHeight="true" outlineLevel="0" collapsed="false">
      <c r="B14" s="209" t="s">
        <v>156</v>
      </c>
      <c r="C14" s="203" t="s">
        <v>157</v>
      </c>
      <c r="D14" s="208" t="n">
        <v>-0.25</v>
      </c>
      <c r="E14" s="205" t="n">
        <v>0.0833333333333333</v>
      </c>
      <c r="F14" s="201" t="n">
        <v>0.116666666666667</v>
      </c>
      <c r="G14" s="210" t="n">
        <v>0.233333333333333</v>
      </c>
      <c r="H14" s="177"/>
      <c r="I14" s="209" t="s">
        <v>153</v>
      </c>
      <c r="J14" s="203" t="s">
        <v>158</v>
      </c>
      <c r="K14" s="204" t="n">
        <v>-0.4</v>
      </c>
      <c r="L14" s="205" t="n">
        <v>-0.21</v>
      </c>
      <c r="M14" s="206" t="n">
        <v>-0.4</v>
      </c>
      <c r="N14" s="207" t="n">
        <v>0</v>
      </c>
    </row>
    <row r="15" customFormat="false" ht="21" hidden="false" customHeight="true" outlineLevel="0" collapsed="false">
      <c r="B15" s="193"/>
      <c r="C15" s="203" t="s">
        <v>159</v>
      </c>
      <c r="D15" s="208" t="n">
        <v>0.296153846153846</v>
      </c>
      <c r="E15" s="205" t="n">
        <v>0.519230769230769</v>
      </c>
      <c r="F15" s="201" t="n">
        <v>0.9</v>
      </c>
      <c r="G15" s="210" t="n">
        <v>1.6375</v>
      </c>
      <c r="H15" s="177"/>
      <c r="I15" s="193"/>
      <c r="J15" s="203" t="s">
        <v>160</v>
      </c>
      <c r="K15" s="204" t="n">
        <v>-0.672222222222222</v>
      </c>
      <c r="L15" s="205" t="n">
        <v>-0.405555555555556</v>
      </c>
      <c r="M15" s="206" t="n">
        <v>-0.5</v>
      </c>
      <c r="N15" s="207" t="n">
        <v>0</v>
      </c>
    </row>
    <row r="16" customFormat="false" ht="21" hidden="false" customHeight="true" outlineLevel="0" collapsed="false">
      <c r="B16" s="193"/>
      <c r="C16" s="203" t="s">
        <v>161</v>
      </c>
      <c r="D16" s="208" t="n">
        <v>0.3</v>
      </c>
      <c r="E16" s="205" t="n">
        <v>0.429411764705882</v>
      </c>
      <c r="F16" s="201" t="n">
        <v>0.444444444444444</v>
      </c>
      <c r="G16" s="210" t="n">
        <v>0.966666666666667</v>
      </c>
      <c r="H16" s="177"/>
      <c r="I16" s="209" t="s">
        <v>156</v>
      </c>
      <c r="J16" s="203" t="s">
        <v>162</v>
      </c>
      <c r="K16" s="204" t="n">
        <v>-0.333333333333333</v>
      </c>
      <c r="L16" s="205" t="n">
        <v>-0.0666666666666667</v>
      </c>
      <c r="M16" s="201" t="s">
        <v>138</v>
      </c>
      <c r="N16" s="207" t="s">
        <v>138</v>
      </c>
    </row>
    <row r="17" customFormat="false" ht="21" hidden="false" customHeight="true" outlineLevel="0" collapsed="false">
      <c r="B17" s="193"/>
      <c r="C17" s="211" t="s">
        <v>163</v>
      </c>
      <c r="D17" s="212" t="n">
        <v>0.9</v>
      </c>
      <c r="E17" s="213" t="n">
        <v>0.96</v>
      </c>
      <c r="F17" s="214" t="n">
        <v>0.9</v>
      </c>
      <c r="G17" s="215" t="n">
        <v>0.5</v>
      </c>
      <c r="H17" s="177"/>
      <c r="I17" s="193"/>
      <c r="J17" s="203" t="s">
        <v>164</v>
      </c>
      <c r="K17" s="204" t="n">
        <v>-1.07142857142857</v>
      </c>
      <c r="L17" s="205" t="n">
        <v>-0.878571428571429</v>
      </c>
      <c r="M17" s="206" t="n">
        <v>0</v>
      </c>
      <c r="N17" s="207" t="n">
        <v>0</v>
      </c>
    </row>
    <row r="18" customFormat="false" ht="21" hidden="false" customHeight="true" outlineLevel="0" collapsed="false">
      <c r="B18" s="216" t="s">
        <v>165</v>
      </c>
      <c r="C18" s="217"/>
      <c r="D18" s="218" t="n">
        <v>0.266</v>
      </c>
      <c r="E18" s="190" t="n">
        <v>0.365346534653465</v>
      </c>
      <c r="F18" s="219" t="n">
        <v>1.33076923076923</v>
      </c>
      <c r="G18" s="220" t="n">
        <v>1.46346153846154</v>
      </c>
      <c r="H18" s="177"/>
      <c r="I18" s="193"/>
      <c r="J18" s="203" t="s">
        <v>166</v>
      </c>
      <c r="K18" s="204" t="n">
        <v>-0.817647058823529</v>
      </c>
      <c r="L18" s="205" t="n">
        <v>-0.523529411764706</v>
      </c>
      <c r="M18" s="206" t="n">
        <v>-0.6</v>
      </c>
      <c r="N18" s="207" t="n">
        <v>-0.1</v>
      </c>
    </row>
    <row r="19" customFormat="false" ht="21" hidden="false" customHeight="true" outlineLevel="0" collapsed="false">
      <c r="B19" s="193"/>
      <c r="C19" s="194" t="s">
        <v>167</v>
      </c>
      <c r="D19" s="221" t="n">
        <v>0</v>
      </c>
      <c r="E19" s="222" t="n">
        <v>0.0772727272727272</v>
      </c>
      <c r="F19" s="223" t="n">
        <v>0.29</v>
      </c>
      <c r="G19" s="224" t="n">
        <v>0.877777777777778</v>
      </c>
      <c r="H19" s="177"/>
      <c r="I19" s="193"/>
      <c r="J19" s="211" t="s">
        <v>168</v>
      </c>
      <c r="K19" s="225" t="n">
        <v>-1.09090909090909</v>
      </c>
      <c r="L19" s="226" t="n">
        <v>-1.06363636363636</v>
      </c>
      <c r="M19" s="227" t="s">
        <v>138</v>
      </c>
      <c r="N19" s="228" t="s">
        <v>138</v>
      </c>
    </row>
    <row r="20" customFormat="false" ht="21" hidden="false" customHeight="true" outlineLevel="0" collapsed="false">
      <c r="B20" s="193"/>
      <c r="C20" s="203" t="s">
        <v>169</v>
      </c>
      <c r="D20" s="208" t="n">
        <v>-0.747368421052632</v>
      </c>
      <c r="E20" s="205" t="n">
        <v>-0.472222222222222</v>
      </c>
      <c r="F20" s="201" t="n">
        <v>-0.14</v>
      </c>
      <c r="G20" s="210" t="n">
        <v>0</v>
      </c>
      <c r="H20" s="177"/>
      <c r="I20" s="187" t="s">
        <v>170</v>
      </c>
      <c r="J20" s="188"/>
      <c r="K20" s="229" t="n">
        <v>-0.197643097643098</v>
      </c>
      <c r="L20" s="200" t="n">
        <v>-0.110810810810811</v>
      </c>
      <c r="M20" s="230" t="n">
        <v>0</v>
      </c>
      <c r="N20" s="231" t="n">
        <v>0.342222222222222</v>
      </c>
    </row>
    <row r="21" customFormat="false" ht="21" hidden="false" customHeight="true" outlineLevel="0" collapsed="false">
      <c r="B21" s="209" t="s">
        <v>171</v>
      </c>
      <c r="C21" s="203" t="s">
        <v>172</v>
      </c>
      <c r="D21" s="208" t="n">
        <v>-1.17142857142857</v>
      </c>
      <c r="E21" s="205" t="n">
        <v>-1.42142857142857</v>
      </c>
      <c r="F21" s="201" t="n">
        <v>-0.925</v>
      </c>
      <c r="G21" s="210" t="n">
        <v>-0.7</v>
      </c>
      <c r="H21" s="177"/>
      <c r="I21" s="232"/>
      <c r="J21" s="233" t="s">
        <v>173</v>
      </c>
      <c r="K21" s="195" t="n">
        <v>0.9</v>
      </c>
      <c r="L21" s="196" t="n">
        <v>1.8</v>
      </c>
      <c r="M21" s="197" t="n">
        <v>0.7</v>
      </c>
      <c r="N21" s="198" t="n">
        <v>2.3</v>
      </c>
    </row>
    <row r="22" customFormat="false" ht="21" hidden="false" customHeight="true" outlineLevel="0" collapsed="false">
      <c r="B22" s="209" t="s">
        <v>174</v>
      </c>
      <c r="C22" s="203" t="s">
        <v>175</v>
      </c>
      <c r="D22" s="208" t="n">
        <v>-0.66875</v>
      </c>
      <c r="E22" s="205" t="n">
        <v>-0.8875</v>
      </c>
      <c r="F22" s="201" t="n">
        <v>-0.9</v>
      </c>
      <c r="G22" s="210" t="n">
        <v>-0.65</v>
      </c>
      <c r="H22" s="177"/>
      <c r="I22" s="234"/>
      <c r="J22" s="235" t="s">
        <v>176</v>
      </c>
      <c r="K22" s="204" t="n">
        <v>0.2</v>
      </c>
      <c r="L22" s="205" t="n">
        <v>0.08</v>
      </c>
      <c r="M22" s="206" t="n">
        <v>0.4</v>
      </c>
      <c r="N22" s="207" t="n">
        <v>0.6</v>
      </c>
    </row>
    <row r="23" customFormat="false" ht="21" hidden="false" customHeight="true" outlineLevel="0" collapsed="false">
      <c r="B23" s="209" t="s">
        <v>146</v>
      </c>
      <c r="C23" s="203" t="s">
        <v>177</v>
      </c>
      <c r="D23" s="208" t="n">
        <v>-0.6625</v>
      </c>
      <c r="E23" s="205" t="n">
        <v>-0.79375</v>
      </c>
      <c r="F23" s="201" t="n">
        <v>0</v>
      </c>
      <c r="G23" s="210" t="n">
        <v>0</v>
      </c>
      <c r="H23" s="177"/>
      <c r="I23" s="234"/>
      <c r="J23" s="235" t="s">
        <v>178</v>
      </c>
      <c r="K23" s="204" t="n">
        <v>-0.3</v>
      </c>
      <c r="L23" s="205" t="n">
        <v>0</v>
      </c>
      <c r="M23" s="206" t="n">
        <v>-0.6</v>
      </c>
      <c r="N23" s="207" t="n">
        <v>-0.2</v>
      </c>
    </row>
    <row r="24" customFormat="false" ht="21" hidden="false" customHeight="true" outlineLevel="0" collapsed="false">
      <c r="B24" s="209" t="s">
        <v>149</v>
      </c>
      <c r="C24" s="203" t="s">
        <v>179</v>
      </c>
      <c r="D24" s="208" t="n">
        <v>-0.988888888888889</v>
      </c>
      <c r="E24" s="205" t="n">
        <v>-0.388888888888889</v>
      </c>
      <c r="F24" s="201" t="n">
        <v>0</v>
      </c>
      <c r="G24" s="210" t="n">
        <v>0</v>
      </c>
      <c r="H24" s="177"/>
      <c r="I24" s="234"/>
      <c r="J24" s="235" t="s">
        <v>180</v>
      </c>
      <c r="K24" s="204" t="n">
        <v>0</v>
      </c>
      <c r="L24" s="205" t="n">
        <v>0.0428571428571429</v>
      </c>
      <c r="M24" s="206" t="n">
        <v>-0.4</v>
      </c>
      <c r="N24" s="207" t="n">
        <v>-0.0666666666666667</v>
      </c>
    </row>
    <row r="25" customFormat="false" ht="21" hidden="false" customHeight="true" outlineLevel="0" collapsed="false">
      <c r="B25" s="209" t="s">
        <v>153</v>
      </c>
      <c r="C25" s="203" t="s">
        <v>181</v>
      </c>
      <c r="D25" s="208" t="n">
        <v>-0.326666666666667</v>
      </c>
      <c r="E25" s="205" t="n">
        <v>-0.107142857142857</v>
      </c>
      <c r="F25" s="201" t="n">
        <v>-0.2</v>
      </c>
      <c r="G25" s="210" t="n">
        <v>-0.24</v>
      </c>
      <c r="H25" s="177"/>
      <c r="I25" s="236" t="s">
        <v>146</v>
      </c>
      <c r="J25" s="235" t="s">
        <v>182</v>
      </c>
      <c r="K25" s="204" t="n">
        <v>0.3</v>
      </c>
      <c r="L25" s="205" t="n">
        <v>0.509090909090909</v>
      </c>
      <c r="M25" s="206" t="n">
        <v>0.6</v>
      </c>
      <c r="N25" s="207" t="n">
        <v>0.6</v>
      </c>
    </row>
    <row r="26" customFormat="false" ht="21" hidden="false" customHeight="true" outlineLevel="0" collapsed="false">
      <c r="B26" s="209" t="s">
        <v>156</v>
      </c>
      <c r="C26" s="203" t="s">
        <v>183</v>
      </c>
      <c r="D26" s="208" t="n">
        <v>-0.394117647058824</v>
      </c>
      <c r="E26" s="205" t="n">
        <v>-0.382352941176471</v>
      </c>
      <c r="F26" s="201" t="n">
        <v>-0.294117647058824</v>
      </c>
      <c r="G26" s="210" t="n">
        <v>-0.223529411764706</v>
      </c>
      <c r="H26" s="177"/>
      <c r="I26" s="234"/>
      <c r="J26" s="235" t="s">
        <v>184</v>
      </c>
      <c r="K26" s="204" t="n">
        <v>-0.1</v>
      </c>
      <c r="L26" s="205" t="n">
        <v>0.04</v>
      </c>
      <c r="M26" s="206" t="n">
        <v>0</v>
      </c>
      <c r="N26" s="207" t="n">
        <v>0.15</v>
      </c>
    </row>
    <row r="27" customFormat="false" ht="21" hidden="false" customHeight="true" outlineLevel="0" collapsed="false">
      <c r="B27" s="193"/>
      <c r="C27" s="203" t="s">
        <v>185</v>
      </c>
      <c r="D27" s="208" t="n">
        <v>-0.959375</v>
      </c>
      <c r="E27" s="205" t="n">
        <v>-0.70625</v>
      </c>
      <c r="F27" s="201" t="n">
        <v>-0.271428571428571</v>
      </c>
      <c r="G27" s="210" t="n">
        <v>-0.271428571428571</v>
      </c>
      <c r="H27" s="177"/>
      <c r="I27" s="234"/>
      <c r="J27" s="237" t="s">
        <v>186</v>
      </c>
      <c r="K27" s="204" t="n">
        <v>1.7</v>
      </c>
      <c r="L27" s="205" t="n">
        <v>1.82857142857143</v>
      </c>
      <c r="M27" s="206" t="n">
        <v>4.3</v>
      </c>
      <c r="N27" s="207" t="n">
        <v>4.65</v>
      </c>
    </row>
    <row r="28" customFormat="false" ht="21" hidden="false" customHeight="true" outlineLevel="0" collapsed="false">
      <c r="B28" s="193"/>
      <c r="C28" s="211" t="s">
        <v>187</v>
      </c>
      <c r="D28" s="212" t="n">
        <v>-1.13333333333333</v>
      </c>
      <c r="E28" s="213" t="n">
        <v>-0.98</v>
      </c>
      <c r="F28" s="214" t="n">
        <v>-0.6</v>
      </c>
      <c r="G28" s="215" t="n">
        <v>0</v>
      </c>
      <c r="H28" s="177"/>
      <c r="I28" s="236" t="s">
        <v>149</v>
      </c>
      <c r="J28" s="235" t="s">
        <v>188</v>
      </c>
      <c r="K28" s="204" t="n">
        <v>-0.2</v>
      </c>
      <c r="L28" s="205" t="n">
        <v>0.421428571428571</v>
      </c>
      <c r="M28" s="206" t="n">
        <v>1.1</v>
      </c>
      <c r="N28" s="207" t="n">
        <v>2.06666666666667</v>
      </c>
    </row>
    <row r="29" customFormat="false" ht="21" hidden="false" customHeight="true" outlineLevel="0" collapsed="false">
      <c r="B29" s="216" t="s">
        <v>189</v>
      </c>
      <c r="C29" s="217"/>
      <c r="D29" s="218" t="n">
        <v>-0.586580086580087</v>
      </c>
      <c r="E29" s="190" t="n">
        <v>-0.496506550218341</v>
      </c>
      <c r="F29" s="219" t="n">
        <v>-0.27</v>
      </c>
      <c r="G29" s="220" t="n">
        <v>-0.087719298245614</v>
      </c>
      <c r="H29" s="177"/>
      <c r="I29" s="234"/>
      <c r="J29" s="235" t="s">
        <v>190</v>
      </c>
      <c r="K29" s="204" t="n">
        <v>-0.5</v>
      </c>
      <c r="L29" s="205" t="n">
        <v>-0.122222222222222</v>
      </c>
      <c r="M29" s="206" t="n">
        <v>-1.1</v>
      </c>
      <c r="N29" s="207" t="n">
        <v>-0.8</v>
      </c>
    </row>
    <row r="30" customFormat="false" ht="21" hidden="false" customHeight="true" outlineLevel="0" collapsed="false">
      <c r="B30" s="173"/>
      <c r="C30" s="238" t="s">
        <v>191</v>
      </c>
      <c r="D30" s="221" t="n">
        <v>-0.715384615384615</v>
      </c>
      <c r="E30" s="222" t="n">
        <v>-1.00769230769231</v>
      </c>
      <c r="F30" s="223" t="n">
        <v>-0.9</v>
      </c>
      <c r="G30" s="224" t="n">
        <v>-0.9</v>
      </c>
      <c r="H30" s="177"/>
      <c r="I30" s="234"/>
      <c r="J30" s="235" t="s">
        <v>192</v>
      </c>
      <c r="K30" s="204" t="n">
        <v>-1</v>
      </c>
      <c r="L30" s="205" t="n">
        <v>-0.669230769230769</v>
      </c>
      <c r="M30" s="206" t="n">
        <v>-0.5</v>
      </c>
      <c r="N30" s="207" t="n">
        <v>-0.0666666666666667</v>
      </c>
    </row>
    <row r="31" customFormat="false" ht="21" hidden="false" customHeight="true" outlineLevel="0" collapsed="false">
      <c r="B31" s="193"/>
      <c r="C31" s="203" t="s">
        <v>193</v>
      </c>
      <c r="D31" s="208" t="n">
        <v>-0.718181818181818</v>
      </c>
      <c r="E31" s="205" t="n">
        <v>-0.709090909090909</v>
      </c>
      <c r="F31" s="201" t="n">
        <v>-0.4</v>
      </c>
      <c r="G31" s="210" t="n">
        <v>-0.4</v>
      </c>
      <c r="H31" s="177"/>
      <c r="I31" s="236" t="s">
        <v>194</v>
      </c>
      <c r="J31" s="235" t="s">
        <v>195</v>
      </c>
      <c r="K31" s="204" t="n">
        <v>-0.6</v>
      </c>
      <c r="L31" s="205" t="n">
        <v>-0.376923076923077</v>
      </c>
      <c r="M31" s="206" t="n">
        <v>-0.6</v>
      </c>
      <c r="N31" s="207" t="n">
        <v>-0.3</v>
      </c>
    </row>
    <row r="32" customFormat="false" ht="21" hidden="false" customHeight="true" outlineLevel="0" collapsed="false">
      <c r="B32" s="209" t="s">
        <v>196</v>
      </c>
      <c r="C32" s="203" t="s">
        <v>197</v>
      </c>
      <c r="D32" s="208" t="n">
        <v>-1.04375</v>
      </c>
      <c r="E32" s="205" t="n">
        <v>-1.1375</v>
      </c>
      <c r="F32" s="201" t="n">
        <v>-0.8</v>
      </c>
      <c r="G32" s="210" t="n">
        <v>-0.8</v>
      </c>
      <c r="H32" s="177"/>
      <c r="I32" s="234"/>
      <c r="J32" s="235" t="s">
        <v>198</v>
      </c>
      <c r="K32" s="204" t="n">
        <v>-1.3</v>
      </c>
      <c r="L32" s="205" t="n">
        <v>-0.75</v>
      </c>
      <c r="M32" s="206" t="n">
        <v>-1.3</v>
      </c>
      <c r="N32" s="207" t="n">
        <v>-0.766666666666667</v>
      </c>
    </row>
    <row r="33" customFormat="false" ht="21" hidden="false" customHeight="true" outlineLevel="0" collapsed="false">
      <c r="B33" s="209" t="s">
        <v>199</v>
      </c>
      <c r="C33" s="203" t="s">
        <v>200</v>
      </c>
      <c r="D33" s="208" t="n">
        <v>0.266666666666667</v>
      </c>
      <c r="E33" s="205" t="n">
        <v>0.241666666666667</v>
      </c>
      <c r="F33" s="201" t="n">
        <v>1.2</v>
      </c>
      <c r="G33" s="210" t="n">
        <v>0.6</v>
      </c>
      <c r="H33" s="177"/>
      <c r="I33" s="234"/>
      <c r="J33" s="233" t="s">
        <v>201</v>
      </c>
      <c r="K33" s="204" t="n">
        <v>-0.6</v>
      </c>
      <c r="L33" s="205" t="n">
        <v>-0.46</v>
      </c>
      <c r="M33" s="206" t="n">
        <v>-1.4</v>
      </c>
      <c r="N33" s="207" t="n">
        <v>-0.8</v>
      </c>
    </row>
    <row r="34" customFormat="false" ht="21" hidden="false" customHeight="true" outlineLevel="0" collapsed="false">
      <c r="B34" s="209" t="s">
        <v>202</v>
      </c>
      <c r="C34" s="203" t="s">
        <v>203</v>
      </c>
      <c r="D34" s="208" t="n">
        <v>-0.472</v>
      </c>
      <c r="E34" s="205" t="n">
        <v>-0.358333333333333</v>
      </c>
      <c r="F34" s="201" t="n">
        <v>-0.425</v>
      </c>
      <c r="G34" s="210" t="n">
        <v>-0.2</v>
      </c>
      <c r="H34" s="177"/>
      <c r="I34" s="236" t="s">
        <v>202</v>
      </c>
      <c r="J34" s="235" t="s">
        <v>204</v>
      </c>
      <c r="K34" s="204" t="n">
        <v>-0.2</v>
      </c>
      <c r="L34" s="205" t="n">
        <v>-0.15</v>
      </c>
      <c r="M34" s="206" t="n">
        <v>-0.4</v>
      </c>
      <c r="N34" s="207" t="n">
        <v>0.125</v>
      </c>
    </row>
    <row r="35" customFormat="false" ht="21" hidden="false" customHeight="true" outlineLevel="0" collapsed="false">
      <c r="B35" s="209" t="s">
        <v>153</v>
      </c>
      <c r="C35" s="203" t="s">
        <v>205</v>
      </c>
      <c r="D35" s="208" t="n">
        <v>-0.8875</v>
      </c>
      <c r="E35" s="205" t="n">
        <v>-0.829166666666667</v>
      </c>
      <c r="F35" s="201" t="n">
        <v>-0.5</v>
      </c>
      <c r="G35" s="210" t="n">
        <v>-0.18</v>
      </c>
      <c r="H35" s="177"/>
      <c r="I35" s="234"/>
      <c r="J35" s="235" t="s">
        <v>206</v>
      </c>
      <c r="K35" s="204" t="n">
        <v>-0.7</v>
      </c>
      <c r="L35" s="205" t="n">
        <v>-0.275</v>
      </c>
      <c r="M35" s="206" t="n">
        <v>-0.9</v>
      </c>
      <c r="N35" s="207" t="n">
        <v>-0.3</v>
      </c>
    </row>
    <row r="36" customFormat="false" ht="21" hidden="false" customHeight="true" outlineLevel="0" collapsed="false">
      <c r="B36" s="209" t="s">
        <v>156</v>
      </c>
      <c r="C36" s="239" t="s">
        <v>207</v>
      </c>
      <c r="D36" s="208" t="n">
        <v>-1.2</v>
      </c>
      <c r="E36" s="205" t="n">
        <v>-0.9</v>
      </c>
      <c r="F36" s="201" t="s">
        <v>138</v>
      </c>
      <c r="G36" s="202" t="s">
        <v>138</v>
      </c>
      <c r="H36" s="177"/>
      <c r="I36" s="234"/>
      <c r="J36" s="235" t="s">
        <v>208</v>
      </c>
      <c r="K36" s="204" t="n">
        <v>-0.9</v>
      </c>
      <c r="L36" s="205" t="n">
        <v>-0.371428571428571</v>
      </c>
      <c r="M36" s="206" t="n">
        <v>-0.6</v>
      </c>
      <c r="N36" s="207" t="n">
        <v>0</v>
      </c>
    </row>
    <row r="37" customFormat="false" ht="21" hidden="false" customHeight="true" outlineLevel="0" collapsed="false">
      <c r="B37" s="193"/>
      <c r="C37" s="203" t="s">
        <v>209</v>
      </c>
      <c r="D37" s="208" t="n">
        <v>-0.966666666666667</v>
      </c>
      <c r="E37" s="205" t="n">
        <v>-0.733333333333333</v>
      </c>
      <c r="F37" s="201" t="s">
        <v>138</v>
      </c>
      <c r="G37" s="202" t="s">
        <v>138</v>
      </c>
      <c r="H37" s="177"/>
      <c r="I37" s="236" t="s">
        <v>210</v>
      </c>
      <c r="J37" s="235" t="s">
        <v>211</v>
      </c>
      <c r="K37" s="204" t="n">
        <v>0.6</v>
      </c>
      <c r="L37" s="205" t="n">
        <v>0.56</v>
      </c>
      <c r="M37" s="206" t="n">
        <v>1.9</v>
      </c>
      <c r="N37" s="207" t="n">
        <v>1.86666666666667</v>
      </c>
    </row>
    <row r="38" customFormat="false" ht="21" hidden="false" customHeight="true" outlineLevel="0" collapsed="false">
      <c r="B38" s="193"/>
      <c r="C38" s="211" t="s">
        <v>212</v>
      </c>
      <c r="D38" s="212" t="n">
        <v>-3.8</v>
      </c>
      <c r="E38" s="213" t="n">
        <v>-3.4</v>
      </c>
      <c r="F38" s="214" t="s">
        <v>138</v>
      </c>
      <c r="G38" s="240" t="s">
        <v>138</v>
      </c>
      <c r="H38" s="177"/>
      <c r="I38" s="234"/>
      <c r="J38" s="237" t="s">
        <v>213</v>
      </c>
      <c r="K38" s="204" t="n">
        <v>-0.1</v>
      </c>
      <c r="L38" s="205" t="n">
        <v>0</v>
      </c>
      <c r="M38" s="206" t="n">
        <v>0.5</v>
      </c>
      <c r="N38" s="207" t="n">
        <v>0.4</v>
      </c>
    </row>
    <row r="39" customFormat="false" ht="21" hidden="false" customHeight="true" outlineLevel="0" collapsed="false">
      <c r="B39" s="216" t="s">
        <v>214</v>
      </c>
      <c r="C39" s="188"/>
      <c r="D39" s="218" t="n">
        <v>-0.693693693693694</v>
      </c>
      <c r="E39" s="190" t="n">
        <v>-0.685585585585586</v>
      </c>
      <c r="F39" s="219" t="n">
        <v>-0.476470588235294</v>
      </c>
      <c r="G39" s="220" t="n">
        <v>-0.364705882352941</v>
      </c>
      <c r="H39" s="177"/>
      <c r="I39" s="234"/>
      <c r="J39" s="235" t="s">
        <v>215</v>
      </c>
      <c r="K39" s="204" t="n">
        <v>2.1</v>
      </c>
      <c r="L39" s="205" t="n">
        <v>2.24</v>
      </c>
      <c r="M39" s="206" t="n">
        <v>5.4</v>
      </c>
      <c r="N39" s="207" t="n">
        <v>6.00344827586207</v>
      </c>
    </row>
    <row r="40" customFormat="false" ht="21" hidden="false" customHeight="true" outlineLevel="0" collapsed="false">
      <c r="B40" s="241" t="s">
        <v>216</v>
      </c>
      <c r="C40" s="174"/>
      <c r="D40" s="229" t="n">
        <v>-0.332598039215686</v>
      </c>
      <c r="E40" s="200" t="n">
        <v>-0.267567567567568</v>
      </c>
      <c r="F40" s="230" t="n">
        <v>-0.152380952380952</v>
      </c>
      <c r="G40" s="242" t="n">
        <v>0.148387096774194</v>
      </c>
      <c r="H40" s="177"/>
      <c r="I40" s="236" t="s">
        <v>217</v>
      </c>
      <c r="J40" s="235" t="s">
        <v>218</v>
      </c>
      <c r="K40" s="204" t="n">
        <v>1.5</v>
      </c>
      <c r="L40" s="205" t="n">
        <v>1.68</v>
      </c>
      <c r="M40" s="206" t="n">
        <v>5.2</v>
      </c>
      <c r="N40" s="207" t="n">
        <v>4.1625</v>
      </c>
    </row>
    <row r="41" customFormat="false" ht="21" hidden="false" customHeight="true" outlineLevel="0" collapsed="false">
      <c r="B41" s="178" t="s">
        <v>219</v>
      </c>
      <c r="C41" s="179"/>
      <c r="D41" s="243"/>
      <c r="E41" s="244"/>
      <c r="F41" s="245"/>
      <c r="G41" s="246"/>
      <c r="H41" s="177"/>
      <c r="I41" s="234"/>
      <c r="J41" s="235" t="s">
        <v>220</v>
      </c>
      <c r="K41" s="204" t="n">
        <v>2.9</v>
      </c>
      <c r="L41" s="205" t="n">
        <v>3.33333333333333</v>
      </c>
      <c r="M41" s="206" t="n">
        <v>5.2</v>
      </c>
      <c r="N41" s="207" t="n">
        <v>4.86904761904762</v>
      </c>
    </row>
    <row r="42" customFormat="false" ht="21" hidden="false" customHeight="true" outlineLevel="0" collapsed="false">
      <c r="B42" s="209" t="s">
        <v>221</v>
      </c>
      <c r="C42" s="247"/>
      <c r="D42" s="248" t="n">
        <v>-0.259833134684148</v>
      </c>
      <c r="E42" s="213" t="n">
        <v>-0.177565632458234</v>
      </c>
      <c r="F42" s="249" t="n">
        <v>0.248</v>
      </c>
      <c r="G42" s="250" t="n">
        <v>0.469590643274854</v>
      </c>
      <c r="H42" s="177"/>
      <c r="I42" s="234"/>
      <c r="J42" s="235" t="s">
        <v>222</v>
      </c>
      <c r="K42" s="206" t="s">
        <v>138</v>
      </c>
      <c r="L42" s="205" t="s">
        <v>138</v>
      </c>
      <c r="M42" s="201" t="n">
        <v>6</v>
      </c>
      <c r="N42" s="207" t="n">
        <v>4.675</v>
      </c>
    </row>
    <row r="43" customFormat="false" ht="21" hidden="false" customHeight="true" outlineLevel="0" collapsed="false">
      <c r="B43" s="209" t="s">
        <v>223</v>
      </c>
      <c r="C43" s="247"/>
      <c r="D43" s="251"/>
      <c r="E43" s="252"/>
      <c r="F43" s="253"/>
      <c r="G43" s="254"/>
      <c r="H43" s="177"/>
      <c r="I43" s="234"/>
      <c r="J43" s="235" t="s">
        <v>224</v>
      </c>
      <c r="K43" s="204" t="n">
        <v>2</v>
      </c>
      <c r="L43" s="205" t="n">
        <v>2.11428571428571</v>
      </c>
      <c r="M43" s="206" t="n">
        <v>6</v>
      </c>
      <c r="N43" s="207" t="n">
        <v>4.55</v>
      </c>
    </row>
    <row r="44" customFormat="false" ht="21" hidden="false" customHeight="true" outlineLevel="0" collapsed="false">
      <c r="B44" s="255"/>
      <c r="C44" s="256"/>
      <c r="D44" s="257"/>
      <c r="E44" s="258"/>
      <c r="F44" s="259"/>
      <c r="G44" s="260"/>
      <c r="H44" s="177"/>
      <c r="I44" s="261"/>
      <c r="J44" s="262" t="s">
        <v>225</v>
      </c>
      <c r="K44" s="225" t="n">
        <v>1.8</v>
      </c>
      <c r="L44" s="226" t="n">
        <v>1.4</v>
      </c>
      <c r="M44" s="263" t="n">
        <v>1.4</v>
      </c>
      <c r="N44" s="228" t="n">
        <v>2.1</v>
      </c>
    </row>
    <row r="45" customFormat="false" ht="21" hidden="false" customHeight="true" outlineLevel="0" collapsed="false">
      <c r="B45" s="264" t="s">
        <v>226</v>
      </c>
      <c r="C45" s="179"/>
      <c r="D45" s="243" t="n">
        <v>-0.195677799607073</v>
      </c>
      <c r="E45" s="244" t="n">
        <v>-0.085925196850394</v>
      </c>
      <c r="F45" s="245" t="n">
        <v>1.87558823529412</v>
      </c>
      <c r="G45" s="246" t="n">
        <v>1.98994082840236</v>
      </c>
      <c r="H45" s="1" t="s">
        <v>128</v>
      </c>
      <c r="I45" s="187" t="s">
        <v>227</v>
      </c>
      <c r="J45" s="188"/>
      <c r="K45" s="199" t="n">
        <v>0.1</v>
      </c>
      <c r="L45" s="200" t="n">
        <v>0.345505617977528</v>
      </c>
      <c r="M45" s="230" t="n">
        <v>3.6</v>
      </c>
      <c r="N45" s="265" t="n">
        <v>3.54670658682635</v>
      </c>
    </row>
    <row r="46" customFormat="false" ht="21" hidden="false" customHeight="true" outlineLevel="0" collapsed="false">
      <c r="I46" s="234"/>
      <c r="J46" s="237" t="s">
        <v>228</v>
      </c>
      <c r="K46" s="195" t="n">
        <v>0.140909090909091</v>
      </c>
      <c r="L46" s="196" t="n">
        <v>0.159090909090909</v>
      </c>
      <c r="M46" s="197" t="n">
        <v>-0.257142857142857</v>
      </c>
      <c r="N46" s="198" t="n">
        <v>-0.2</v>
      </c>
    </row>
    <row r="47" customFormat="false" ht="21" hidden="false" customHeight="true" outlineLevel="0" collapsed="false">
      <c r="I47" s="236" t="s">
        <v>229</v>
      </c>
      <c r="J47" s="235" t="s">
        <v>230</v>
      </c>
      <c r="K47" s="204" t="n">
        <v>0.294444444444445</v>
      </c>
      <c r="L47" s="205" t="n">
        <v>0.111111111111111</v>
      </c>
      <c r="M47" s="206" t="n">
        <v>0</v>
      </c>
      <c r="N47" s="207" t="n">
        <v>0</v>
      </c>
    </row>
    <row r="48" customFormat="false" ht="21" hidden="false" customHeight="true" outlineLevel="0" collapsed="false">
      <c r="I48" s="236" t="s">
        <v>194</v>
      </c>
      <c r="J48" s="235" t="s">
        <v>231</v>
      </c>
      <c r="K48" s="204" t="n">
        <v>0.0636363636363636</v>
      </c>
      <c r="L48" s="205" t="n">
        <v>0.07</v>
      </c>
      <c r="M48" s="206" t="n">
        <v>0</v>
      </c>
      <c r="N48" s="207" t="n">
        <v>0</v>
      </c>
    </row>
    <row r="49" customFormat="false" ht="21" hidden="false" customHeight="true" outlineLevel="0" collapsed="false">
      <c r="I49" s="236" t="s">
        <v>202</v>
      </c>
      <c r="J49" s="235" t="s">
        <v>222</v>
      </c>
      <c r="K49" s="204" t="n">
        <v>0.0772727272727273</v>
      </c>
      <c r="L49" s="205" t="n">
        <v>0.0173913043478261</v>
      </c>
      <c r="M49" s="206" t="n">
        <v>0</v>
      </c>
      <c r="N49" s="207" t="n">
        <v>0.7</v>
      </c>
    </row>
    <row r="50" customFormat="false" ht="21" hidden="false" customHeight="true" outlineLevel="0" collapsed="false">
      <c r="I50" s="236" t="s">
        <v>210</v>
      </c>
      <c r="J50" s="235" t="s">
        <v>232</v>
      </c>
      <c r="K50" s="204" t="n">
        <v>-0.06</v>
      </c>
      <c r="L50" s="205" t="n">
        <v>-0.06</v>
      </c>
      <c r="M50" s="206" t="s">
        <v>138</v>
      </c>
      <c r="N50" s="207" t="s">
        <v>138</v>
      </c>
    </row>
    <row r="51" customFormat="false" ht="21" hidden="false" customHeight="true" outlineLevel="0" collapsed="false">
      <c r="I51" s="236" t="s">
        <v>217</v>
      </c>
      <c r="J51" s="235" t="s">
        <v>215</v>
      </c>
      <c r="K51" s="204" t="n">
        <v>1.01764705882353</v>
      </c>
      <c r="L51" s="205" t="n">
        <v>1.19411764705882</v>
      </c>
      <c r="M51" s="206" t="n">
        <v>1.45</v>
      </c>
      <c r="N51" s="207" t="n">
        <v>2.5</v>
      </c>
    </row>
    <row r="52" customFormat="false" ht="21" hidden="false" customHeight="true" outlineLevel="0" collapsed="false">
      <c r="I52" s="261"/>
      <c r="J52" s="262" t="s">
        <v>233</v>
      </c>
      <c r="K52" s="225" t="n">
        <v>-0.14</v>
      </c>
      <c r="L52" s="226" t="n">
        <v>-0.06</v>
      </c>
      <c r="M52" s="263" t="s">
        <v>138</v>
      </c>
      <c r="N52" s="228" t="s">
        <v>138</v>
      </c>
    </row>
    <row r="53" customFormat="false" ht="21" hidden="false" customHeight="true" outlineLevel="0" collapsed="false">
      <c r="I53" s="187" t="s">
        <v>234</v>
      </c>
      <c r="J53" s="188"/>
      <c r="K53" s="243" t="n">
        <v>0.237272727272727</v>
      </c>
      <c r="L53" s="244" t="n">
        <v>0.233636363636364</v>
      </c>
      <c r="M53" s="245" t="n">
        <v>0.0785714285714286</v>
      </c>
      <c r="N53" s="246" t="n">
        <v>0.357142857142857</v>
      </c>
    </row>
    <row r="54" customFormat="false" ht="21" hidden="false" customHeight="true" outlineLevel="0" collapsed="false"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</sheetData>
  <mergeCells count="4">
    <mergeCell ref="D5:E5"/>
    <mergeCell ref="F5:G5"/>
    <mergeCell ref="K5:L5"/>
    <mergeCell ref="M5:N5"/>
  </mergeCells>
  <printOptions headings="false" gridLines="false" gridLinesSet="true" horizontalCentered="false" verticalCentered="false"/>
  <pageMargins left="0.39375" right="0.196527777777778" top="0.7875" bottom="0.511805555555556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大阪府地価だより　平成27年3月18日発行　第80号</oddHeader>
    <oddFooter>&amp;C　　　　　３　　　　　　　　　　　　　　　　　　　　　　　　　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87"/>
    <col collapsed="false" customWidth="true" hidden="false" outlineLevel="0" max="3" min="3" style="1" width="10.99"/>
    <col collapsed="false" customWidth="true" hidden="false" outlineLevel="0" max="9" min="4" style="1" width="10.74"/>
    <col collapsed="false" customWidth="true" hidden="false" outlineLevel="0" max="10" min="10" style="1" width="12.62"/>
    <col collapsed="false" customWidth="true" hidden="false" outlineLevel="0" max="11" min="11" style="1" width="10.37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17.25" hidden="false" customHeight="true" outlineLevel="0" collapsed="false"/>
    <row r="2" customFormat="false" ht="16.5" hidden="false" customHeight="true" outlineLevel="0" collapsed="false"/>
    <row r="3" customFormat="false" ht="20.25" hidden="false" customHeight="true" outlineLevel="0" collapsed="false"/>
    <row r="4" customFormat="false" ht="24.75" hidden="false" customHeight="true" outlineLevel="0" collapsed="false"/>
    <row r="5" customFormat="false" ht="21.75" hidden="false" customHeight="true" outlineLevel="0" collapsed="false"/>
    <row r="6" customFormat="false" ht="21.75" hidden="false" customHeight="true" outlineLevel="0" collapsed="false"/>
    <row r="28" customFormat="false" ht="21.75" hidden="false" customHeight="true" outlineLevel="0" collapsed="false"/>
    <row r="29" customFormat="false" ht="31.5" hidden="false" customHeight="true" outlineLevel="0" collapsed="false">
      <c r="B29" s="266" t="s">
        <v>235</v>
      </c>
      <c r="C29" s="266"/>
      <c r="D29" s="266"/>
      <c r="E29" s="266"/>
      <c r="F29" s="266"/>
      <c r="G29" s="266"/>
      <c r="H29" s="266"/>
      <c r="I29" s="266"/>
      <c r="J29" s="266"/>
    </row>
    <row r="30" customFormat="false" ht="17.25" hidden="false" customHeight="true" outlineLevel="0" collapsed="false">
      <c r="B30" s="266"/>
      <c r="C30" s="266"/>
      <c r="D30" s="266"/>
      <c r="E30" s="266"/>
      <c r="F30" s="266"/>
      <c r="G30" s="266"/>
      <c r="H30" s="266"/>
      <c r="I30" s="266"/>
      <c r="J30" s="266"/>
    </row>
    <row r="31" customFormat="false" ht="24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</row>
    <row r="32" customFormat="false" ht="21" hidden="false" customHeight="true" outlineLevel="0" collapsed="false">
      <c r="C32" s="267" t="s">
        <v>236</v>
      </c>
    </row>
    <row r="33" customFormat="false" ht="26.25" hidden="false" customHeight="true" outlineLevel="0" collapsed="false">
      <c r="B33" s="268" t="s">
        <v>237</v>
      </c>
      <c r="C33" s="268"/>
      <c r="D33" s="268"/>
      <c r="E33" s="268"/>
      <c r="F33" s="268"/>
      <c r="G33" s="268"/>
      <c r="H33" s="268"/>
      <c r="I33" s="268"/>
      <c r="J33" s="268"/>
      <c r="N33" s="269"/>
    </row>
    <row r="34" customFormat="false" ht="15" hidden="false" customHeight="true" outlineLevel="0" collapsed="false">
      <c r="B34" s="270" t="s">
        <v>238</v>
      </c>
      <c r="C34" s="267"/>
      <c r="D34" s="267"/>
      <c r="E34" s="267"/>
      <c r="F34" s="267"/>
      <c r="G34" s="267"/>
      <c r="H34" s="60"/>
      <c r="I34" s="60"/>
    </row>
    <row r="35" customFormat="false" ht="15" hidden="false" customHeight="true" outlineLevel="0" collapsed="false">
      <c r="B35" s="271" t="s">
        <v>128</v>
      </c>
      <c r="C35" s="272"/>
      <c r="D35" s="60"/>
      <c r="E35" s="60"/>
      <c r="F35" s="60"/>
      <c r="G35" s="60"/>
      <c r="H35" s="60"/>
      <c r="I35" s="60"/>
    </row>
    <row r="36" customFormat="false" ht="17.25" hidden="false" customHeight="true" outlineLevel="0" collapsed="false">
      <c r="B36" s="273" t="s">
        <v>239</v>
      </c>
      <c r="C36" s="60"/>
      <c r="D36" s="60"/>
      <c r="E36" s="60"/>
      <c r="F36" s="60"/>
      <c r="G36" s="60"/>
      <c r="H36" s="60"/>
      <c r="I36" s="60"/>
    </row>
    <row r="37" s="139" customFormat="true" ht="60.75" hidden="false" customHeight="true" outlineLevel="0" collapsed="false">
      <c r="B37" s="274" t="s">
        <v>240</v>
      </c>
      <c r="C37" s="275" t="s">
        <v>241</v>
      </c>
      <c r="D37" s="276" t="s">
        <v>242</v>
      </c>
      <c r="E37" s="276"/>
      <c r="F37" s="276"/>
      <c r="G37" s="276"/>
      <c r="H37" s="276"/>
      <c r="I37" s="276"/>
      <c r="J37" s="276"/>
      <c r="K37" s="276"/>
    </row>
    <row r="38" s="139" customFormat="true" ht="57.75" hidden="false" customHeight="true" outlineLevel="0" collapsed="false">
      <c r="B38" s="274" t="s">
        <v>243</v>
      </c>
      <c r="C38" s="275" t="s">
        <v>244</v>
      </c>
      <c r="D38" s="276" t="s">
        <v>245</v>
      </c>
      <c r="E38" s="276"/>
      <c r="F38" s="276"/>
      <c r="G38" s="276"/>
      <c r="H38" s="276"/>
      <c r="I38" s="276"/>
      <c r="J38" s="276"/>
      <c r="K38" s="276"/>
    </row>
    <row r="39" s="139" customFormat="true" ht="60.75" hidden="false" customHeight="true" outlineLevel="0" collapsed="false">
      <c r="B39" s="274" t="s">
        <v>246</v>
      </c>
      <c r="C39" s="275" t="s">
        <v>247</v>
      </c>
      <c r="D39" s="276" t="s">
        <v>248</v>
      </c>
      <c r="E39" s="276"/>
      <c r="F39" s="276"/>
      <c r="G39" s="276"/>
      <c r="H39" s="276"/>
      <c r="I39" s="276"/>
      <c r="J39" s="276"/>
      <c r="K39" s="276"/>
    </row>
    <row r="40" s="139" customFormat="true" ht="54" hidden="false" customHeight="true" outlineLevel="0" collapsed="false">
      <c r="B40" s="274" t="s">
        <v>249</v>
      </c>
      <c r="C40" s="275" t="s">
        <v>250</v>
      </c>
      <c r="D40" s="276" t="s">
        <v>251</v>
      </c>
      <c r="E40" s="276"/>
      <c r="F40" s="276"/>
      <c r="G40" s="276"/>
      <c r="H40" s="276"/>
      <c r="I40" s="276"/>
      <c r="J40" s="276"/>
      <c r="K40" s="276"/>
    </row>
    <row r="41" s="139" customFormat="true" ht="56.25" hidden="false" customHeight="true" outlineLevel="0" collapsed="false">
      <c r="B41" s="274" t="s">
        <v>252</v>
      </c>
      <c r="C41" s="275" t="s">
        <v>253</v>
      </c>
      <c r="D41" s="276" t="s">
        <v>254</v>
      </c>
      <c r="E41" s="276"/>
      <c r="F41" s="276"/>
      <c r="G41" s="276"/>
      <c r="H41" s="276"/>
      <c r="I41" s="276"/>
      <c r="J41" s="276"/>
      <c r="K41" s="276"/>
    </row>
    <row r="42" customFormat="false" ht="39.75" hidden="false" customHeight="true" outlineLevel="0" collapsed="false">
      <c r="B42" s="277" t="s">
        <v>255</v>
      </c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5" hidden="false" customHeight="true" outlineLevel="0" collapsed="false">
      <c r="B43" s="278"/>
      <c r="C43" s="278"/>
      <c r="D43" s="278"/>
      <c r="E43" s="278"/>
      <c r="F43" s="278"/>
      <c r="G43" s="278"/>
      <c r="H43" s="278"/>
      <c r="I43" s="278"/>
      <c r="J43" s="278"/>
    </row>
    <row r="44" customFormat="false" ht="15" hidden="false" customHeight="true" outlineLevel="0" collapsed="false">
      <c r="B44" s="279"/>
      <c r="C44" s="279"/>
      <c r="D44" s="279"/>
      <c r="E44" s="279"/>
      <c r="F44" s="279"/>
      <c r="G44" s="279"/>
      <c r="H44" s="279"/>
      <c r="I44" s="279"/>
      <c r="J44" s="279"/>
    </row>
    <row r="45" customFormat="false" ht="15" hidden="false" customHeight="true" outlineLevel="0" collapsed="false">
      <c r="B45" s="279"/>
      <c r="C45" s="279"/>
      <c r="D45" s="279"/>
      <c r="E45" s="279"/>
      <c r="F45" s="279"/>
      <c r="G45" s="279"/>
      <c r="H45" s="279"/>
      <c r="I45" s="279"/>
      <c r="J45" s="279"/>
    </row>
    <row r="46" customFormat="false" ht="15" hidden="false" customHeight="true" outlineLevel="0" collapsed="false">
      <c r="B46" s="279"/>
      <c r="C46" s="279"/>
      <c r="D46" s="279"/>
      <c r="E46" s="279"/>
      <c r="F46" s="279"/>
      <c r="G46" s="279"/>
      <c r="H46" s="279"/>
      <c r="I46" s="279"/>
      <c r="J46" s="279"/>
    </row>
    <row r="47" customFormat="false" ht="15" hidden="false" customHeight="true" outlineLevel="0" collapsed="false">
      <c r="B47" s="279"/>
      <c r="C47" s="279"/>
      <c r="D47" s="279"/>
      <c r="E47" s="279"/>
      <c r="F47" s="279"/>
      <c r="G47" s="279"/>
      <c r="H47" s="279"/>
      <c r="I47" s="279"/>
      <c r="J47" s="279"/>
    </row>
    <row r="48" customFormat="false" ht="14.25" hidden="false" customHeight="false" outlineLevel="0" collapsed="false">
      <c r="B48" s="280"/>
    </row>
  </sheetData>
  <mergeCells count="8">
    <mergeCell ref="B29:J30"/>
    <mergeCell ref="B33:J33"/>
    <mergeCell ref="D37:K37"/>
    <mergeCell ref="D38:K38"/>
    <mergeCell ref="D39:K39"/>
    <mergeCell ref="D40:K40"/>
    <mergeCell ref="D41:K41"/>
    <mergeCell ref="B42:K42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大阪府地価だより　平成27年3月18日発行 第80号</oddHeader>
    <oddFooter>&amp;C４&amp;R平成27年3月発行　大阪府都市整備部用地室
ＴＥＬ：06-6944-678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6:00:57Z</dcterms:created>
  <dc:creator>岡井　俊幸</dc:creator>
  <dc:description/>
  <dc:language>en-US</dc:language>
  <cp:lastModifiedBy>HOSTNAME</cp:lastModifiedBy>
  <cp:lastPrinted>2015-03-16T06:20:18Z</cp:lastPrinted>
  <dcterms:modified xsi:type="dcterms:W3CDTF">2015-03-16T06:21:11Z</dcterms:modified>
  <cp:revision>0</cp:revision>
  <dc:subject/>
  <dc:title/>
</cp:coreProperties>
</file>