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</sheets>
  <definedNames>
    <definedName function="false" hidden="false" localSheetId="0" name="_xlnm.Print_Area" vbProcedure="false">1P!$B$1:$P$40</definedName>
    <definedName function="false" hidden="false" localSheetId="1" name="_xlnm.Print_Area" vbProcedure="false">2P!$B$2:$H$55</definedName>
    <definedName function="false" hidden="false" localSheetId="2" name="_xlnm.Print_Area" vbProcedure="false">3P!$B$3:$N$53</definedName>
    <definedName function="false" hidden="false" localSheetId="3" name="_xlnm.Print_Area" vbProcedure="false">4P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3">
  <si>
    <t xml:space="preserve">大阪府　</t>
  </si>
  <si>
    <t xml:space="preserve">平成２６年３月１８日発行第７８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国土交通省は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の地価公示結果（価格時点：１月１日）を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日に発表しました。
＜特徴＞大阪府の地価は、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１月１日からの１年間で、住宅地はマイナス</t>
    </r>
    <r>
      <rPr>
        <b val="true"/>
        <sz val="16"/>
        <rFont val="ＭＳ ゴシック"/>
        <family val="3"/>
        <charset val="128"/>
      </rPr>
      <t xml:space="preserve">0.2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0.9</t>
    </r>
    <r>
      <rPr>
        <b val="true"/>
        <sz val="16"/>
        <rFont val="Noto Sans"/>
        <family val="2"/>
      </rPr>
      <t xml:space="preserve">％）で下落率は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連続で縮小し、商業地は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以降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連続でマイナスであったが、プラス</t>
    </r>
    <r>
      <rPr>
        <b val="true"/>
        <sz val="16"/>
        <rFont val="ＭＳ ゴシック"/>
        <family val="3"/>
        <charset val="128"/>
      </rPr>
      <t xml:space="preserve">1.9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0.5</t>
    </r>
    <r>
      <rPr>
        <b val="true"/>
        <sz val="16"/>
        <rFont val="Noto Sans"/>
        <family val="2"/>
      </rPr>
      <t xml:space="preserve">％）の上昇に転じた。
また、商業地では上昇地点が半数を超えた。    　　　　　　　　　　　　　     　　　　　　 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地価公示地域別・用途別対前年平均変動率（大阪府域）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工業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地価公示価格高順位表（大阪府域）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　（％）</t>
  </si>
  <si>
    <t xml:space="preserve">順位</t>
  </si>
  <si>
    <t xml:space="preserve">標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</t>
  </si>
  <si>
    <t xml:space="preserve">所　在　地</t>
  </si>
  <si>
    <t xml:space="preserve">　   　住　居　表　示</t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6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中央区森ノ宮中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「森ノ宮中央</t>
    </r>
    <r>
      <rPr>
        <sz val="12"/>
        <rFont val="ＭＳ ゴシック"/>
        <family val="3"/>
        <charset val="128"/>
      </rPr>
      <t xml:space="preserve">1-25-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15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  </t>
    </r>
  </si>
  <si>
    <r>
      <rPr>
        <sz val="12"/>
        <rFont val="Noto Sans"/>
        <family val="2"/>
      </rPr>
      <t xml:space="preserve">「紅梅町</t>
    </r>
    <r>
      <rPr>
        <sz val="12"/>
        <rFont val="ＭＳ ゴシック"/>
        <family val="3"/>
        <charset val="128"/>
      </rPr>
      <t xml:space="preserve">6-6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8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グランフロント大阪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ディング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北区角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HEP</t>
    </r>
    <r>
      <rPr>
        <sz val="12"/>
        <rFont val="Noto Sans"/>
        <family val="2"/>
      </rPr>
      <t xml:space="preserve">ナビ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LuZ</t>
    </r>
    <r>
      <rPr>
        <sz val="12"/>
        <rFont val="Noto Sans"/>
        <family val="2"/>
      </rPr>
      <t xml:space="preserve">心斎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8</t>
    </r>
  </si>
  <si>
    <r>
      <rPr>
        <sz val="12"/>
        <rFont val="Noto Sans"/>
        <family val="2"/>
      </rPr>
      <t xml:space="preserve">大阪市中央区西心斎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西心斎橋</t>
    </r>
    <r>
      <rPr>
        <sz val="12"/>
        <rFont val="ＭＳ ゴシック"/>
        <family val="3"/>
        <charset val="128"/>
      </rPr>
      <t xml:space="preserve">1-4-5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ビル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3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地価公示上昇率順位表（大阪府域）</t>
    </r>
  </si>
  <si>
    <r>
      <rPr>
        <sz val="14"/>
        <rFont val="Noto Sans"/>
        <family val="2"/>
      </rPr>
      <t xml:space="preserve"> （円</t>
    </r>
    <r>
      <rPr>
        <sz val="14"/>
        <rFont val="ＭＳ ゴシック"/>
        <family val="3"/>
        <charset val="128"/>
      </rPr>
      <t xml:space="preserve">/m</t>
    </r>
    <r>
      <rPr>
        <vertAlign val="superscript"/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-19</t>
    </r>
  </si>
  <si>
    <r>
      <rPr>
        <sz val="12"/>
        <rFont val="Noto Sans"/>
        <family val="2"/>
      </rPr>
      <t xml:space="preserve">茨木市松ケ本町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松ケ本町</t>
    </r>
    <r>
      <rPr>
        <sz val="12"/>
        <rFont val="ＭＳ ゴシック"/>
        <family val="3"/>
        <charset val="128"/>
      </rPr>
      <t xml:space="preserve">5-3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北区大淀南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大淀南</t>
    </r>
    <r>
      <rPr>
        <sz val="12"/>
        <rFont val="ＭＳ ゴシック"/>
        <family val="3"/>
        <charset val="128"/>
      </rPr>
      <t xml:space="preserve">3-9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-14</t>
    </r>
  </si>
  <si>
    <r>
      <rPr>
        <sz val="12"/>
        <rFont val="Noto Sans"/>
        <family val="2"/>
      </rPr>
      <t xml:space="preserve">池田市満寿美町</t>
    </r>
    <r>
      <rPr>
        <sz val="12"/>
        <rFont val="ＭＳ ゴシック"/>
        <family val="3"/>
        <charset val="128"/>
      </rPr>
      <t xml:space="preserve">6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満寿美町</t>
    </r>
    <r>
      <rPr>
        <sz val="12"/>
        <rFont val="ＭＳ ゴシック"/>
        <family val="3"/>
        <charset val="128"/>
      </rPr>
      <t xml:space="preserve">7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福島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6-20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大阪市中央区瓦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瓦町</t>
    </r>
    <r>
      <rPr>
        <sz val="12"/>
        <rFont val="ＭＳ ゴシック"/>
        <family val="3"/>
        <charset val="128"/>
      </rPr>
      <t xml:space="preserve">2-6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38</t>
    </r>
  </si>
  <si>
    <r>
      <rPr>
        <sz val="12"/>
        <rFont val="Noto Sans"/>
        <family val="2"/>
      </rPr>
      <t xml:space="preserve">大阪市中央区安堂寺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安堂寺町</t>
    </r>
    <r>
      <rPr>
        <sz val="12"/>
        <rFont val="ＭＳ ゴシック"/>
        <family val="3"/>
        <charset val="128"/>
      </rPr>
      <t xml:space="preserve">2-2-8</t>
    </r>
    <r>
      <rPr>
        <sz val="12"/>
        <rFont val="Noto Sans"/>
        <family val="2"/>
      </rPr>
      <t xml:space="preserve">｣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2</t>
    </r>
  </si>
  <si>
    <r>
      <rPr>
        <sz val="12"/>
        <rFont val="Noto Sans"/>
        <family val="2"/>
      </rPr>
      <t xml:space="preserve">大阪市北区野崎町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野崎町</t>
    </r>
    <r>
      <rPr>
        <sz val="12"/>
        <rFont val="ＭＳ ゴシック"/>
        <family val="3"/>
        <charset val="128"/>
      </rPr>
      <t xml:space="preserve">9-1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5</t>
    </r>
  </si>
  <si>
    <r>
      <rPr>
        <sz val="12"/>
        <rFont val="Noto Sans"/>
        <family val="2"/>
      </rPr>
      <t xml:space="preserve">大阪市北区大淀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「大淀南</t>
    </r>
    <r>
      <rPr>
        <sz val="12"/>
        <rFont val="ＭＳ ゴシック"/>
        <family val="3"/>
        <charset val="128"/>
      </rPr>
      <t xml:space="preserve">1-10-9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4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地価公示下落率順位表（大阪府域）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千早赤阪村大字小吹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9</t>
    </r>
  </si>
  <si>
    <t xml:space="preserve">        ---</t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-49</t>
    </r>
  </si>
  <si>
    <r>
      <rPr>
        <sz val="12"/>
        <rFont val="Noto Sans"/>
        <family val="2"/>
      </rPr>
      <t xml:space="preserve">東大阪市五条町</t>
    </r>
    <r>
      <rPr>
        <sz val="12"/>
        <rFont val="ＭＳ ゴシック"/>
        <family val="3"/>
        <charset val="128"/>
      </rPr>
      <t xml:space="preserve">145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五条町</t>
    </r>
    <r>
      <rPr>
        <sz val="12"/>
        <rFont val="ＭＳ ゴシック"/>
        <family val="3"/>
        <charset val="128"/>
      </rPr>
      <t xml:space="preserve">10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-14</t>
    </r>
  </si>
  <si>
    <r>
      <rPr>
        <sz val="12"/>
        <rFont val="Noto Sans"/>
        <family val="2"/>
      </rPr>
      <t xml:space="preserve">東大阪市善根寺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9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「善根寺町</t>
    </r>
    <r>
      <rPr>
        <sz val="12"/>
        <rFont val="ＭＳ ゴシック"/>
        <family val="3"/>
        <charset val="128"/>
      </rPr>
      <t xml:space="preserve">1-1-4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四條畷</t>
    </r>
    <r>
      <rPr>
        <sz val="12"/>
        <rFont val="ＭＳ ゴシック"/>
        <family val="3"/>
        <charset val="128"/>
      </rPr>
      <t xml:space="preserve">-5</t>
    </r>
  </si>
  <si>
    <r>
      <rPr>
        <sz val="12"/>
        <rFont val="Noto Sans"/>
        <family val="2"/>
      </rPr>
      <t xml:space="preserve">四條畷市清滝中町</t>
    </r>
    <r>
      <rPr>
        <sz val="12"/>
        <rFont val="ＭＳ ゴシック"/>
        <family val="3"/>
        <charset val="128"/>
      </rPr>
      <t xml:space="preserve">27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「清滝中町</t>
    </r>
    <r>
      <rPr>
        <sz val="12"/>
        <rFont val="ＭＳ ゴシック"/>
        <family val="3"/>
        <charset val="128"/>
      </rPr>
      <t xml:space="preserve">20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-33</t>
    </r>
  </si>
  <si>
    <r>
      <rPr>
        <sz val="12"/>
        <rFont val="Noto Sans"/>
        <family val="2"/>
      </rPr>
      <t xml:space="preserve">高槻市弥生が丘町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6</t>
    </r>
  </si>
  <si>
    <r>
      <rPr>
        <sz val="12"/>
        <rFont val="Noto Sans"/>
        <family val="2"/>
      </rPr>
      <t xml:space="preserve">「弥生が丘町</t>
    </r>
    <r>
      <rPr>
        <sz val="12"/>
        <rFont val="ＭＳ ゴシック"/>
        <family val="3"/>
        <charset val="128"/>
      </rPr>
      <t xml:space="preserve">7-1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東大阪市六万寺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「六万寺町</t>
    </r>
    <r>
      <rPr>
        <sz val="12"/>
        <rFont val="ＭＳ ゴシック"/>
        <family val="3"/>
        <charset val="128"/>
      </rPr>
      <t xml:space="preserve">1-22-4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大阪市西成区萩之茶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萩之茶屋</t>
    </r>
    <r>
      <rPr>
        <sz val="12"/>
        <rFont val="ＭＳ ゴシック"/>
        <family val="3"/>
        <charset val="128"/>
      </rPr>
      <t xml:space="preserve">2-1-1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此花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此花区四貫島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四貫島</t>
    </r>
    <r>
      <rPr>
        <sz val="12"/>
        <rFont val="ＭＳ ゴシック"/>
        <family val="3"/>
        <charset val="128"/>
      </rPr>
      <t xml:space="preserve">2-9-1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河内長野</t>
    </r>
    <r>
      <rPr>
        <sz val="12"/>
        <rFont val="ＭＳ ゴシック"/>
        <family val="3"/>
        <charset val="128"/>
      </rPr>
      <t xml:space="preserve">5-4</t>
    </r>
  </si>
  <si>
    <r>
      <rPr>
        <sz val="12"/>
        <rFont val="Noto Sans"/>
        <family val="2"/>
      </rPr>
      <t xml:space="preserve">河内長野市本町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「本町</t>
    </r>
    <r>
      <rPr>
        <sz val="12"/>
        <rFont val="ＭＳ ゴシック"/>
        <family val="3"/>
        <charset val="128"/>
      </rPr>
      <t xml:space="preserve">12-2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門真</t>
    </r>
    <r>
      <rPr>
        <sz val="12"/>
        <rFont val="ＭＳ ゴシック"/>
        <family val="3"/>
        <charset val="128"/>
      </rPr>
      <t xml:space="preserve">5-4</t>
    </r>
  </si>
  <si>
    <r>
      <rPr>
        <sz val="12"/>
        <rFont val="Noto Sans"/>
        <family val="2"/>
      </rPr>
      <t xml:space="preserve">門真市北巣本町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北巣本町</t>
    </r>
    <r>
      <rPr>
        <sz val="12"/>
        <rFont val="ＭＳ ゴシック"/>
        <family val="3"/>
        <charset val="128"/>
      </rPr>
      <t xml:space="preserve">36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守口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守口市金下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金下町</t>
    </r>
    <r>
      <rPr>
        <sz val="12"/>
        <rFont val="ＭＳ ゴシック"/>
        <family val="3"/>
        <charset val="128"/>
      </rPr>
      <t xml:space="preserve">1-5-6</t>
    </r>
    <r>
      <rPr>
        <sz val="12"/>
        <rFont val="Noto Sans"/>
        <family val="2"/>
      </rPr>
      <t xml:space="preserve">」</t>
    </r>
  </si>
  <si>
    <r>
      <rPr>
        <b val="true"/>
        <sz val="18"/>
        <color rgb="FF008000"/>
        <rFont val="ＭＳ ゴシック"/>
        <family val="3"/>
        <charset val="128"/>
      </rPr>
      <t xml:space="preserve">5  </t>
    </r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ゴシック"/>
        <family val="3"/>
        <charset val="128"/>
      </rPr>
      <t xml:space="preserve">26</t>
    </r>
    <r>
      <rPr>
        <b val="true"/>
        <sz val="18"/>
        <color rgb="FF008000"/>
        <rFont val="Noto Sans"/>
        <family val="2"/>
      </rPr>
      <t xml:space="preserve">年地価公示市区町村別対前年平均変動率  </t>
    </r>
    <r>
      <rPr>
        <b val="true"/>
        <sz val="18"/>
        <color rgb="FF008000"/>
        <rFont val="ＭＳ ゴシック"/>
        <family val="3"/>
        <charset val="128"/>
      </rPr>
      <t xml:space="preserve">[</t>
    </r>
    <r>
      <rPr>
        <b val="true"/>
        <sz val="18"/>
        <color rgb="FF008000"/>
        <rFont val="Noto Sans"/>
        <family val="2"/>
      </rPr>
      <t xml:space="preserve">住宅地・商業地</t>
    </r>
    <r>
      <rPr>
        <b val="true"/>
        <sz val="18"/>
        <color rgb="FF008000"/>
        <rFont val="ＭＳ ゴシック"/>
        <family val="3"/>
        <charset val="128"/>
      </rPr>
      <t xml:space="preserve">] (</t>
    </r>
    <r>
      <rPr>
        <b val="true"/>
        <sz val="18"/>
        <color rgb="FF008000"/>
        <rFont val="Noto Sans"/>
        <family val="2"/>
      </rPr>
      <t xml:space="preserve">大阪府域）</t>
    </r>
  </si>
  <si>
    <t xml:space="preserve"> 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市   町   村</t>
  </si>
  <si>
    <t xml:space="preserve">      住宅地</t>
  </si>
  <si>
    <t xml:space="preserve">      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6</t>
    </r>
    <r>
      <rPr>
        <b val="true"/>
        <sz val="12"/>
        <color rgb="FF0000FF"/>
        <rFont val="Noto Sans"/>
        <family val="2"/>
      </rPr>
      <t xml:space="preserve">年</t>
    </r>
  </si>
  <si>
    <t xml:space="preserve">  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   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   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   東部大阪地域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  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  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   南河内地域平均</t>
  </si>
  <si>
    <t xml:space="preserve">北      区 </t>
  </si>
  <si>
    <t xml:space="preserve"> 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南河内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 大阪市を除く</t>
  </si>
  <si>
    <t xml:space="preserve">西      区</t>
  </si>
  <si>
    <t xml:space="preserve">    大阪府域</t>
  </si>
  <si>
    <t xml:space="preserve">天 王 寺 区</t>
  </si>
  <si>
    <t xml:space="preserve">浪  速  区</t>
  </si>
  <si>
    <t xml:space="preserve"> 大 阪 府  平 均</t>
  </si>
  <si>
    <t xml:space="preserve"> 大 阪 市 平 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美  原  区</t>
  </si>
  <si>
    <t xml:space="preserve"> 堺 市 平 均</t>
  </si>
  <si>
    <t xml:space="preserve">※　昭和５８年を１００とした場合の今回の指数は、住宅地で８８．５（概ね昭和５６年前半の水　　
　　準）、商業地で４９．１（概ね昭和４５年後半の水準）となっています。</t>
  </si>
  <si>
    <t xml:space="preserve">～あなたの大切な不動産を守ります・育てます～</t>
  </si>
  <si>
    <t xml:space="preserve">４月１日は「不動産鑑定評価の日」です！</t>
  </si>
  <si>
    <t xml:space="preserve">　関連行事として、不動産無料相談会が開催されます。</t>
  </si>
  <si>
    <t xml:space="preserve">□不動産無料相談会</t>
  </si>
  <si>
    <t xml:space="preserve">①</t>
  </si>
  <si>
    <t xml:space="preserve">北浜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）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）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（社）大阪府不動産鑑定士協会　大会議室（大阪市中央区今橋</t>
    </r>
    <r>
      <rPr>
        <sz val="10"/>
        <rFont val="ＭＳ ゴシック"/>
        <family val="3"/>
        <charset val="128"/>
      </rPr>
      <t xml:space="preserve">1-6-19</t>
    </r>
    <r>
      <rPr>
        <sz val="10"/>
        <rFont val="Noto Sans"/>
        <family val="2"/>
      </rPr>
      <t xml:space="preserve">　コルマー北浜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）
地下鉄、京阪「北浜」駅下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出口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②</t>
  </si>
  <si>
    <t xml:space="preserve">阿倍野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あべのハルカス 近鉄本店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階 街ステーション（大阪市阿倍野区阿倍野筋</t>
    </r>
    <r>
      <rPr>
        <sz val="10"/>
        <rFont val="ＭＳ ゴシック"/>
        <family val="3"/>
        <charset val="128"/>
      </rPr>
      <t xml:space="preserve">1-1-43</t>
    </r>
    <r>
      <rPr>
        <sz val="10"/>
        <rFont val="Noto Sans"/>
        <family val="2"/>
      </rPr>
      <t xml:space="preserve">）
近鉄南大阪線「大阪阿倍野橋」駅、</t>
    </r>
    <r>
      <rPr>
        <sz val="10"/>
        <rFont val="ＭＳ ゴシック"/>
        <family val="3"/>
        <charset val="128"/>
      </rPr>
      <t xml:space="preserve">JR</t>
    </r>
    <r>
      <rPr>
        <sz val="10"/>
        <rFont val="Noto Sans"/>
        <family val="2"/>
      </rPr>
      <t xml:space="preserve">「天王寺」駅、地下鉄谷町線・御堂筋線「天王寺」駅、
阪堺電軌上町線「天王寺駅前」駅 など下車</t>
    </r>
  </si>
  <si>
    <t xml:space="preserve">③</t>
  </si>
  <si>
    <t xml:space="preserve">東大阪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布施駅前市民プラザ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 大中会議室（東大阪市長堂</t>
    </r>
    <r>
      <rPr>
        <sz val="10"/>
        <rFont val="ＭＳ ゴシック"/>
        <family val="3"/>
        <charset val="128"/>
      </rPr>
      <t xml:space="preserve">1-8-37 </t>
    </r>
    <r>
      <rPr>
        <sz val="10"/>
        <rFont val="Noto Sans"/>
        <family val="2"/>
      </rPr>
      <t xml:space="preserve">ヴェル・ノール布施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階）　
近鉄奈良線・大阪線「布施」駅北口より徒歩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　　　　　　　　　　　　　　　　　　　　　　　　　　</t>
    </r>
  </si>
  <si>
    <t xml:space="preserve">④</t>
  </si>
  <si>
    <t xml:space="preserve">豊中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千里文化センター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コラボ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多目的スペース（豊中市新千里東町</t>
    </r>
    <r>
      <rPr>
        <sz val="10"/>
        <rFont val="ＭＳ ゴシック"/>
        <family val="3"/>
        <charset val="128"/>
      </rPr>
      <t xml:space="preserve">1-2-2</t>
    </r>
    <r>
      <rPr>
        <sz val="10"/>
        <rFont val="Noto Sans"/>
        <family val="2"/>
      </rPr>
      <t xml:space="preserve">）
北大阪急行線「千里中央」駅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⑤</t>
  </si>
  <si>
    <t xml:space="preserve">堺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サンスクエア堺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堺市立勤労者総合福祉センター 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棟地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会議室（堺市堺区田出井町</t>
    </r>
    <r>
      <rPr>
        <sz val="10"/>
        <rFont val="ＭＳ ゴシック"/>
        <family val="3"/>
        <charset val="128"/>
      </rPr>
      <t xml:space="preserve">2-1</t>
    </r>
    <r>
      <rPr>
        <sz val="10"/>
        <rFont val="Noto Sans"/>
        <family val="2"/>
      </rPr>
      <t xml:space="preserve">）
</t>
    </r>
    <r>
      <rPr>
        <sz val="10"/>
        <rFont val="ＭＳ ゴシック"/>
        <family val="3"/>
        <charset val="128"/>
      </rPr>
      <t xml:space="preserve">JR</t>
    </r>
    <r>
      <rPr>
        <sz val="10"/>
        <rFont val="Noto Sans"/>
        <family val="2"/>
      </rPr>
      <t xml:space="preserve">阪和線「堺市」駅より徒歩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○費用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無料　　
○問い合わせ　（社）大阪府不動産鑑定士協会　電話（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6203-2100    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http://www.rea-osaka.or.jp/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m/d/yyyy\ h:mm"/>
    <numFmt numFmtId="168" formatCode="General"/>
    <numFmt numFmtId="169" formatCode="#,##0_ "/>
    <numFmt numFmtId="170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color rgb="FF0066CC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vertAlign val="superscript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8"/>
      <color rgb="FF008000"/>
      <name val="ＭＳ ゴシック"/>
      <family val="3"/>
      <charset val="128"/>
    </font>
    <font>
      <b val="true"/>
      <sz val="18"/>
      <color rgb="FF008000"/>
      <name val="Noto Sans"/>
      <family val="2"/>
    </font>
    <font>
      <sz val="10"/>
      <color rgb="FFFF66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.7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thin"/>
      <right style="dashed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大阪府の地価動向指数グラフ[昭和５８年＝１００]（地価公示）　　　　　　　　　　　　　</a:t>
            </a:r>
          </a:p>
        </c:rich>
      </c:tx>
      <c:layout>
        <c:manualLayout>
          <c:xMode val="edge"/>
          <c:yMode val="edge"/>
          <c:x val="0.134138366973277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4698548324"/>
          <c:y val="0.0883575883575884"/>
          <c:w val="0.989101530145168"/>
          <c:h val="0.905850905850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848536"/>
        <c:axId val="83807578"/>
      </c:lineChart>
      <c:catAx>
        <c:axId val="84848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7578"/>
        <c:crossesAt val="0"/>
        <c:auto val="1"/>
        <c:lblAlgn val="ctr"/>
        <c:lblOffset val="100"/>
        <c:noMultiLvlLbl val="0"/>
      </c:catAx>
      <c:valAx>
        <c:axId val="83807578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551898513448712"/>
              <c:y val="0.03393228393228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85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56379964253"/>
          <c:y val="0.159117909117909"/>
          <c:w val="0.196869959457692"/>
          <c:h val="0.13617463617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42920</xdr:rowOff>
    </xdr:from>
    <xdr:to>
      <xdr:col>11</xdr:col>
      <xdr:colOff>300600</xdr:colOff>
      <xdr:row>27</xdr:row>
      <xdr:rowOff>57240</xdr:rowOff>
    </xdr:to>
    <xdr:graphicFrame>
      <xdr:nvGraphicFramePr>
        <xdr:cNvPr id="0" name="グラフ 4"/>
        <xdr:cNvGraphicFramePr/>
      </xdr:nvGraphicFramePr>
      <xdr:xfrm>
        <a:off x="498600" y="362160"/>
        <a:ext cx="8257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12533240333</cdr:x>
      <cdr:y>0.250519750519751</cdr:y>
    </cdr:from>
    <cdr:to>
      <cdr:x>0.251493090370112</cdr:x>
      <cdr:y>0.328779328779329</cdr:y>
    </cdr:to>
    <cdr:sp>
      <cdr:nvSpPr>
        <cdr:cNvPr id="1" name="Text Box 1025"/>
        <cdr:cNvSpPr/>
      </cdr:nvSpPr>
      <cdr:spPr>
        <a:xfrm>
          <a:off x="443880" y="1214640"/>
          <a:ext cx="163296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住宅地ピーク　３０４．８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77618902306116</cdr:x>
      <cdr:y>0.16000891000891</cdr:y>
    </cdr:from>
    <cdr:to>
      <cdr:x>0.251493090370112</cdr:x>
      <cdr:y>0.234036234036234</cdr:y>
    </cdr:to>
    <cdr:sp>
      <cdr:nvSpPr>
        <cdr:cNvPr id="2" name="Text Box 1026"/>
        <cdr:cNvSpPr/>
      </cdr:nvSpPr>
      <cdr:spPr>
        <a:xfrm>
          <a:off x="477000" y="775800"/>
          <a:ext cx="159984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商業地ピーク　３９５．７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66925323684555</cdr:x>
      <cdr:y>0.560513810513811</cdr:y>
    </cdr:from>
    <cdr:to>
      <cdr:x>0.303805745673308</cdr:x>
      <cdr:y>0.601648351648352</cdr:y>
    </cdr:to>
    <cdr:sp>
      <cdr:nvSpPr>
        <cdr:cNvPr id="3" name="Text Box 1027"/>
        <cdr:cNvSpPr/>
      </cdr:nvSpPr>
      <cdr:spPr>
        <a:xfrm>
          <a:off x="2204280" y="271764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5498060072366</cdr:x>
      <cdr:y>0.566750816750817</cdr:y>
    </cdr:from>
    <cdr:to>
      <cdr:x>1</cdr:x>
      <cdr:y>0.612785862785863</cdr:y>
    </cdr:to>
    <cdr:sp>
      <cdr:nvSpPr>
        <cdr:cNvPr id="4" name="Text Box 1028"/>
        <cdr:cNvSpPr/>
      </cdr:nvSpPr>
      <cdr:spPr>
        <a:xfrm>
          <a:off x="7642800" y="2747880"/>
          <a:ext cx="6152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住宅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88.5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29452024935699</cdr:x>
      <cdr:y>0.478170478170478</cdr:y>
    </cdr:from>
    <cdr:to>
      <cdr:x>0.337547408343869</cdr:x>
      <cdr:y>0.551381051381051</cdr:y>
    </cdr:to>
    <cdr:sp>
      <cdr:nvSpPr>
        <cdr:cNvPr id="5" name="Line 1029"/>
        <cdr:cNvSpPr/>
      </cdr:nvSpPr>
      <cdr:spPr>
        <a:xfrm flipV="1">
          <a:off x="2432160" y="2318400"/>
          <a:ext cx="354960" cy="35532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3077727887</cdr:x>
      <cdr:y>0.326032076032076</cdr:y>
    </cdr:from>
    <cdr:to>
      <cdr:x>0.497188194777453</cdr:x>
      <cdr:y>0.367166617166617</cdr:y>
    </cdr:to>
    <cdr:sp>
      <cdr:nvSpPr>
        <cdr:cNvPr id="6" name="Text Box 1030"/>
        <cdr:cNvSpPr/>
      </cdr:nvSpPr>
      <cdr:spPr>
        <a:xfrm>
          <a:off x="3801240" y="158076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021622564192</cdr:x>
      <cdr:y>0.353281853281853</cdr:y>
    </cdr:from>
    <cdr:to>
      <cdr:x>0.432974410392781</cdr:x>
      <cdr:y>0.367018117018117</cdr:y>
    </cdr:to>
    <cdr:sp>
      <cdr:nvSpPr>
        <cdr:cNvPr id="7" name="Line 1031"/>
        <cdr:cNvSpPr/>
      </cdr:nvSpPr>
      <cdr:spPr>
        <a:xfrm flipH="1">
          <a:off x="2974680" y="1712880"/>
          <a:ext cx="600840" cy="666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3392475696412</cdr:x>
      <cdr:y>0.854247104247104</cdr:y>
    </cdr:from>
    <cdr:to>
      <cdr:x>0.0390165220802999</cdr:x>
      <cdr:y>0.982476982476983</cdr:y>
    </cdr:to>
    <cdr:sp>
      <cdr:nvSpPr>
        <cdr:cNvPr id="8" name="Text Box 1032"/>
        <cdr:cNvSpPr/>
      </cdr:nvSpPr>
      <cdr:spPr>
        <a:xfrm>
          <a:off x="51480" y="4141800"/>
          <a:ext cx="27072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012162692358</cdr:x>
      <cdr:y>0.727279477279477</cdr:y>
    </cdr:from>
    <cdr:to>
      <cdr:x>1</cdr:x>
      <cdr:y>0.76975051975052</cdr:y>
    </cdr:to>
    <cdr:sp>
      <cdr:nvSpPr>
        <cdr:cNvPr id="9" name="Text Box 1033"/>
        <cdr:cNvSpPr/>
      </cdr:nvSpPr>
      <cdr:spPr>
        <a:xfrm>
          <a:off x="7754400" y="3526200"/>
          <a:ext cx="5036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49.1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10" min="4" style="1" width="13.87"/>
    <col collapsed="false" customWidth="true" hidden="false" outlineLevel="0" max="14" min="11" style="1" width="9.99"/>
    <col collapsed="false" customWidth="true" hidden="false" outlineLevel="0" max="15" min="15" style="1" width="12.49"/>
    <col collapsed="false" customWidth="true" hidden="false" outlineLevel="0" max="16" min="16" style="1" width="9.9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fals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8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3" t="s">
        <v>8</v>
      </c>
      <c r="K9" s="12"/>
      <c r="L9" s="13"/>
      <c r="M9" s="12"/>
      <c r="N9" s="12"/>
      <c r="O9" s="14"/>
      <c r="P9" s="0"/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7" t="s">
        <v>12</v>
      </c>
      <c r="J10" s="17"/>
      <c r="K10" s="18"/>
      <c r="L10" s="18"/>
      <c r="M10" s="0"/>
      <c r="N10" s="0"/>
      <c r="O10" s="0"/>
      <c r="P10" s="0"/>
      <c r="Q10" s="19"/>
    </row>
    <row r="11" customFormat="false" ht="48.75" hidden="false" customHeight="true" outlineLevel="0" collapsed="false">
      <c r="B11" s="16"/>
      <c r="C11" s="16"/>
      <c r="D11" s="16"/>
      <c r="E11" s="20" t="s">
        <v>13</v>
      </c>
      <c r="F11" s="21" t="s">
        <v>14</v>
      </c>
      <c r="G11" s="22" t="s">
        <v>13</v>
      </c>
      <c r="H11" s="23" t="s">
        <v>14</v>
      </c>
      <c r="I11" s="22" t="s">
        <v>13</v>
      </c>
      <c r="J11" s="23" t="s">
        <v>14</v>
      </c>
      <c r="K11" s="24"/>
      <c r="L11" s="25"/>
      <c r="M11" s="0"/>
      <c r="N11" s="0"/>
      <c r="O11" s="0"/>
      <c r="P11" s="0"/>
    </row>
    <row r="12" customFormat="false" ht="42" hidden="false" customHeight="true" outlineLevel="0" collapsed="false">
      <c r="B12" s="26" t="s">
        <v>15</v>
      </c>
      <c r="C12" s="27"/>
      <c r="D12" s="27"/>
      <c r="E12" s="28" t="n">
        <v>-0.6</v>
      </c>
      <c r="F12" s="29" t="n">
        <v>0.1</v>
      </c>
      <c r="G12" s="28" t="n">
        <v>-0.1</v>
      </c>
      <c r="H12" s="29" t="n">
        <v>3.6</v>
      </c>
      <c r="I12" s="28" t="n">
        <v>-1.5</v>
      </c>
      <c r="J12" s="29" t="n">
        <v>-0.7</v>
      </c>
      <c r="K12" s="30"/>
      <c r="L12" s="31"/>
      <c r="M12" s="0"/>
      <c r="N12" s="0"/>
      <c r="O12" s="0"/>
      <c r="P12" s="0"/>
    </row>
    <row r="13" customFormat="false" ht="42" hidden="false" customHeight="true" outlineLevel="0" collapsed="false">
      <c r="B13" s="26" t="s">
        <v>16</v>
      </c>
      <c r="C13" s="27"/>
      <c r="D13" s="27"/>
      <c r="E13" s="28" t="n">
        <v>-0.4</v>
      </c>
      <c r="F13" s="29" t="n">
        <v>0.3</v>
      </c>
      <c r="G13" s="28" t="n">
        <v>-0.1</v>
      </c>
      <c r="H13" s="29" t="n">
        <v>1.3</v>
      </c>
      <c r="I13" s="28" t="n">
        <v>-1.3</v>
      </c>
      <c r="J13" s="29" t="n">
        <v>-0.6</v>
      </c>
      <c r="K13" s="30"/>
      <c r="L13" s="31"/>
      <c r="M13" s="0"/>
      <c r="N13" s="0"/>
      <c r="O13" s="0"/>
      <c r="P13" s="0"/>
    </row>
    <row r="14" customFormat="false" ht="42" hidden="false" customHeight="true" outlineLevel="0" collapsed="false">
      <c r="B14" s="32" t="s">
        <v>17</v>
      </c>
      <c r="C14" s="33"/>
      <c r="D14" s="33"/>
      <c r="E14" s="28" t="n">
        <v>-1.4</v>
      </c>
      <c r="F14" s="29" t="n">
        <v>-0.6</v>
      </c>
      <c r="G14" s="28" t="n">
        <v>-1.2</v>
      </c>
      <c r="H14" s="29" t="n">
        <v>-0.3</v>
      </c>
      <c r="I14" s="28" t="n">
        <v>-1.9</v>
      </c>
      <c r="J14" s="29" t="n">
        <v>-0.7</v>
      </c>
      <c r="K14" s="30"/>
      <c r="L14" s="31"/>
      <c r="M14" s="0"/>
      <c r="N14" s="0"/>
      <c r="O14" s="0"/>
      <c r="P14" s="0"/>
    </row>
    <row r="15" customFormat="false" ht="42" hidden="false" customHeight="true" outlineLevel="0" collapsed="false">
      <c r="B15" s="34" t="s">
        <v>18</v>
      </c>
      <c r="C15" s="35"/>
      <c r="D15" s="35"/>
      <c r="E15" s="28" t="n">
        <v>-1.2</v>
      </c>
      <c r="F15" s="29" t="n">
        <v>-0.3</v>
      </c>
      <c r="G15" s="28" t="n">
        <v>-1.3</v>
      </c>
      <c r="H15" s="29" t="n">
        <v>-0.2</v>
      </c>
      <c r="I15" s="28" t="n">
        <v>-1.6</v>
      </c>
      <c r="J15" s="29" t="n">
        <v>-0.7</v>
      </c>
      <c r="K15" s="36"/>
      <c r="L15" s="37"/>
      <c r="M15" s="0"/>
      <c r="N15" s="0"/>
      <c r="O15" s="0"/>
      <c r="P15" s="0"/>
    </row>
    <row r="16" customFormat="false" ht="42" hidden="false" customHeight="true" outlineLevel="0" collapsed="false">
      <c r="B16" s="34"/>
      <c r="C16" s="26" t="s">
        <v>19</v>
      </c>
      <c r="D16" s="27"/>
      <c r="E16" s="28" t="n">
        <v>-1.8</v>
      </c>
      <c r="F16" s="29" t="n">
        <v>-0.7</v>
      </c>
      <c r="G16" s="28" t="n">
        <v>-1.5</v>
      </c>
      <c r="H16" s="29" t="n">
        <v>-0.5</v>
      </c>
      <c r="I16" s="28" t="n">
        <v>-2.1</v>
      </c>
      <c r="J16" s="29" t="n">
        <v>-1</v>
      </c>
      <c r="K16" s="36"/>
      <c r="L16" s="37"/>
      <c r="M16" s="0"/>
      <c r="N16" s="0"/>
      <c r="O16" s="0"/>
      <c r="P16" s="0"/>
    </row>
    <row r="17" customFormat="false" ht="42" hidden="false" customHeight="true" outlineLevel="0" collapsed="false">
      <c r="B17" s="38"/>
      <c r="C17" s="26" t="s">
        <v>20</v>
      </c>
      <c r="D17" s="27"/>
      <c r="E17" s="39" t="n">
        <v>-0.9</v>
      </c>
      <c r="F17" s="40" t="n">
        <v>-0.2</v>
      </c>
      <c r="G17" s="39" t="n">
        <v>-1.2</v>
      </c>
      <c r="H17" s="40" t="n">
        <v>0</v>
      </c>
      <c r="I17" s="39" t="n">
        <v>-1.5</v>
      </c>
      <c r="J17" s="40" t="n">
        <v>-0.5</v>
      </c>
      <c r="K17" s="30"/>
      <c r="L17" s="31"/>
      <c r="M17" s="0"/>
      <c r="N17" s="0"/>
      <c r="O17" s="0"/>
      <c r="P17" s="0"/>
    </row>
    <row r="18" customFormat="false" ht="42" hidden="false" customHeight="true" outlineLevel="0" collapsed="false">
      <c r="B18" s="38"/>
      <c r="C18" s="41"/>
      <c r="D18" s="42" t="s">
        <v>21</v>
      </c>
      <c r="E18" s="43" t="n">
        <v>-0.6</v>
      </c>
      <c r="F18" s="44" t="n">
        <v>0.2</v>
      </c>
      <c r="G18" s="43" t="n">
        <v>-1.6</v>
      </c>
      <c r="H18" s="44" t="n">
        <v>0.1</v>
      </c>
      <c r="I18" s="43" t="n">
        <v>-1.3</v>
      </c>
      <c r="J18" s="44" t="n">
        <v>-0.4</v>
      </c>
      <c r="K18" s="30"/>
      <c r="L18" s="31"/>
      <c r="M18" s="0"/>
      <c r="N18" s="0"/>
      <c r="O18" s="0"/>
      <c r="P18" s="0"/>
    </row>
    <row r="19" customFormat="false" ht="42" hidden="false" customHeight="true" outlineLevel="0" collapsed="false">
      <c r="B19" s="26" t="s">
        <v>22</v>
      </c>
      <c r="C19" s="35"/>
      <c r="D19" s="35"/>
      <c r="E19" s="45" t="n">
        <v>-1</v>
      </c>
      <c r="F19" s="46" t="n">
        <v>-0.3</v>
      </c>
      <c r="G19" s="45" t="n">
        <v>-0.9</v>
      </c>
      <c r="H19" s="46" t="n">
        <v>0.2</v>
      </c>
      <c r="I19" s="45" t="n">
        <v>-1.7</v>
      </c>
      <c r="J19" s="46" t="n">
        <v>-0.7</v>
      </c>
      <c r="K19" s="36"/>
      <c r="L19" s="37"/>
      <c r="M19" s="0"/>
      <c r="N19" s="0"/>
      <c r="O19" s="0"/>
      <c r="P19" s="0"/>
    </row>
    <row r="20" customFormat="false" ht="42" hidden="false" customHeight="true" outlineLevel="0" collapsed="false">
      <c r="B20" s="47" t="s">
        <v>23</v>
      </c>
      <c r="C20" s="48"/>
      <c r="D20" s="48"/>
      <c r="E20" s="49" t="n">
        <v>-0.9</v>
      </c>
      <c r="F20" s="50" t="n">
        <v>-0.2</v>
      </c>
      <c r="G20" s="49" t="n">
        <v>-0.5</v>
      </c>
      <c r="H20" s="50" t="n">
        <v>1.9</v>
      </c>
      <c r="I20" s="49" t="n">
        <v>-1.6</v>
      </c>
      <c r="J20" s="50" t="n">
        <v>-0.7</v>
      </c>
      <c r="K20" s="36"/>
      <c r="L20" s="37"/>
      <c r="M20" s="0"/>
      <c r="N20" s="0"/>
      <c r="O20" s="0"/>
      <c r="P20" s="0"/>
    </row>
    <row r="21" customFormat="false" ht="34.5" hidden="false" customHeight="true" outlineLevel="0" collapsed="false">
      <c r="B21" s="51"/>
    </row>
    <row r="22" customFormat="false" ht="29.25" hidden="false" customHeight="true" outlineLevel="0" collapsed="false">
      <c r="B22" s="52"/>
      <c r="C22" s="52"/>
      <c r="D22" s="52"/>
      <c r="E22" s="52"/>
    </row>
    <row r="23" customFormat="false" ht="29.25" hidden="false" customHeight="true" outlineLevel="0" collapsed="false">
      <c r="B23" s="52"/>
      <c r="C23" s="53"/>
      <c r="D23" s="53"/>
    </row>
    <row r="24" customFormat="false" ht="24.75" hidden="false" customHeight="true" outlineLevel="0" collapsed="false">
      <c r="B24" s="54" t="s">
        <v>24</v>
      </c>
      <c r="C24" s="54"/>
      <c r="D24" s="54"/>
      <c r="E24" s="54"/>
      <c r="F24" s="54"/>
      <c r="G24" s="54"/>
      <c r="H24" s="54"/>
      <c r="I24" s="54"/>
    </row>
    <row r="25" customFormat="false" ht="18" hidden="false" customHeight="true" outlineLevel="0" collapsed="false">
      <c r="B25" s="55"/>
      <c r="C25" s="56"/>
      <c r="D25" s="55"/>
      <c r="E25" s="55"/>
      <c r="F25" s="55"/>
      <c r="G25" s="55"/>
      <c r="H25" s="55"/>
      <c r="I25" s="55"/>
    </row>
    <row r="26" customFormat="false" ht="30" hidden="false" customHeight="true" outlineLevel="0" collapsed="false">
      <c r="B26" s="57" t="s">
        <v>25</v>
      </c>
      <c r="C26" s="57"/>
      <c r="D26" s="58" t="s">
        <v>26</v>
      </c>
      <c r="E26" s="58" t="s">
        <v>26</v>
      </c>
      <c r="F26" s="58" t="s">
        <v>27</v>
      </c>
      <c r="G26" s="0"/>
      <c r="H26" s="59"/>
      <c r="I26" s="59"/>
      <c r="J26" s="59"/>
    </row>
    <row r="27" customFormat="false" ht="30" hidden="false" customHeight="true" outlineLevel="0" collapsed="false">
      <c r="B27" s="60" t="s">
        <v>28</v>
      </c>
      <c r="C27" s="61" t="s">
        <v>29</v>
      </c>
      <c r="D27" s="62" t="s">
        <v>30</v>
      </c>
      <c r="E27" s="63" t="s">
        <v>31</v>
      </c>
      <c r="F27" s="61" t="s">
        <v>32</v>
      </c>
      <c r="G27" s="62" t="s">
        <v>33</v>
      </c>
      <c r="H27" s="64" t="s">
        <v>34</v>
      </c>
      <c r="I27" s="64"/>
      <c r="J27" s="65"/>
      <c r="K27" s="66"/>
      <c r="L27" s="62" t="s">
        <v>35</v>
      </c>
      <c r="M27" s="64"/>
      <c r="N27" s="64"/>
      <c r="O27" s="67"/>
      <c r="P27" s="0"/>
    </row>
    <row r="28" customFormat="false" ht="30" hidden="false" customHeight="true" outlineLevel="0" collapsed="false">
      <c r="B28" s="68" t="n">
        <f aca="false">RANK(E28,$E$28:$E$32,0)</f>
        <v>1</v>
      </c>
      <c r="C28" s="69" t="s">
        <v>36</v>
      </c>
      <c r="D28" s="70" t="n">
        <v>546000</v>
      </c>
      <c r="E28" s="71" t="n">
        <v>550000</v>
      </c>
      <c r="F28" s="72" t="n">
        <v>0.7</v>
      </c>
      <c r="G28" s="73" t="s">
        <v>37</v>
      </c>
      <c r="H28" s="74"/>
      <c r="I28" s="74"/>
      <c r="J28" s="75"/>
      <c r="K28" s="73" t="s">
        <v>38</v>
      </c>
      <c r="L28" s="76"/>
      <c r="M28" s="76"/>
      <c r="N28" s="76"/>
      <c r="O28" s="77"/>
      <c r="P28" s="0"/>
    </row>
    <row r="29" customFormat="false" ht="30" hidden="false" customHeight="true" outlineLevel="0" collapsed="false">
      <c r="B29" s="78" t="n">
        <f aca="false">RANK(E29,$E$28:$E$32,0)</f>
        <v>2</v>
      </c>
      <c r="C29" s="79" t="s">
        <v>39</v>
      </c>
      <c r="D29" s="80" t="n">
        <v>471000</v>
      </c>
      <c r="E29" s="81" t="n">
        <v>514000</v>
      </c>
      <c r="F29" s="82" t="n">
        <v>9.1</v>
      </c>
      <c r="G29" s="83" t="s">
        <v>40</v>
      </c>
      <c r="H29" s="84"/>
      <c r="I29" s="84"/>
      <c r="J29" s="85"/>
      <c r="K29" s="83" t="s">
        <v>41</v>
      </c>
      <c r="L29" s="86"/>
      <c r="M29" s="86"/>
      <c r="N29" s="86"/>
      <c r="O29" s="87"/>
      <c r="P29" s="0"/>
      <c r="Q29" s="88"/>
      <c r="R29" s="89"/>
      <c r="S29" s="90"/>
      <c r="T29" s="91"/>
      <c r="U29" s="88"/>
      <c r="V29" s="88"/>
      <c r="W29" s="88"/>
      <c r="X29" s="88"/>
      <c r="Y29" s="88"/>
      <c r="Z29" s="53"/>
      <c r="AA29" s="53"/>
      <c r="AB29" s="53"/>
      <c r="AC29" s="53"/>
    </row>
    <row r="30" customFormat="false" ht="30" hidden="false" customHeight="true" outlineLevel="0" collapsed="false">
      <c r="B30" s="78" t="n">
        <f aca="false">RANK(E30,$E$28:$E$32,0)</f>
        <v>3</v>
      </c>
      <c r="C30" s="79" t="s">
        <v>42</v>
      </c>
      <c r="D30" s="80" t="n">
        <v>480000</v>
      </c>
      <c r="E30" s="81" t="n">
        <v>487000</v>
      </c>
      <c r="F30" s="82" t="n">
        <v>1.5</v>
      </c>
      <c r="G30" s="83" t="s">
        <v>43</v>
      </c>
      <c r="H30" s="84"/>
      <c r="I30" s="84"/>
      <c r="J30" s="85"/>
      <c r="K30" s="83" t="s">
        <v>44</v>
      </c>
      <c r="L30" s="86"/>
      <c r="M30" s="86"/>
      <c r="N30" s="86"/>
      <c r="O30" s="87"/>
      <c r="P30" s="0"/>
      <c r="Q30" s="88"/>
      <c r="R30" s="89"/>
      <c r="S30" s="90"/>
      <c r="T30" s="91"/>
      <c r="U30" s="88"/>
      <c r="V30" s="88"/>
      <c r="W30" s="88"/>
      <c r="X30" s="88"/>
      <c r="Y30" s="88"/>
      <c r="Z30" s="53"/>
      <c r="AA30" s="53"/>
      <c r="AB30" s="53"/>
      <c r="AC30" s="53"/>
    </row>
    <row r="31" customFormat="false" ht="30" hidden="false" customHeight="true" outlineLevel="0" collapsed="false">
      <c r="B31" s="78" t="n">
        <f aca="false">RANK(E31,$E$28:$E$32,0)</f>
        <v>4</v>
      </c>
      <c r="C31" s="79" t="s">
        <v>45</v>
      </c>
      <c r="D31" s="80" t="n">
        <v>449000</v>
      </c>
      <c r="E31" s="81" t="n">
        <v>473000</v>
      </c>
      <c r="F31" s="82" t="n">
        <v>5.3</v>
      </c>
      <c r="G31" s="83" t="s">
        <v>46</v>
      </c>
      <c r="H31" s="84"/>
      <c r="I31" s="84"/>
      <c r="J31" s="85"/>
      <c r="K31" s="83" t="s">
        <v>47</v>
      </c>
      <c r="L31" s="86"/>
      <c r="M31" s="86"/>
      <c r="N31" s="86"/>
      <c r="O31" s="87"/>
      <c r="P31" s="0"/>
    </row>
    <row r="32" customFormat="false" ht="30" hidden="false" customHeight="true" outlineLevel="0" collapsed="false">
      <c r="B32" s="92" t="n">
        <f aca="false">RANK(E32,$E$28:$E$32,0)</f>
        <v>5</v>
      </c>
      <c r="C32" s="93" t="s">
        <v>48</v>
      </c>
      <c r="D32" s="94" t="n">
        <v>459000</v>
      </c>
      <c r="E32" s="95" t="n">
        <v>468000</v>
      </c>
      <c r="F32" s="96" t="n">
        <v>2</v>
      </c>
      <c r="G32" s="97" t="s">
        <v>49</v>
      </c>
      <c r="H32" s="98"/>
      <c r="I32" s="98"/>
      <c r="J32" s="99"/>
      <c r="K32" s="97" t="s">
        <v>50</v>
      </c>
      <c r="L32" s="100"/>
      <c r="M32" s="100"/>
      <c r="N32" s="100"/>
      <c r="O32" s="101"/>
      <c r="P32" s="0"/>
    </row>
    <row r="33" customFormat="false" ht="30" hidden="false" customHeight="true" outlineLevel="0" collapsed="false">
      <c r="O33" s="102"/>
    </row>
    <row r="34" customFormat="false" ht="30" hidden="false" customHeight="true" outlineLevel="0" collapsed="false">
      <c r="B34" s="57" t="s">
        <v>51</v>
      </c>
      <c r="C34" s="57"/>
      <c r="D34" s="58" t="s">
        <v>26</v>
      </c>
      <c r="E34" s="58" t="s">
        <v>26</v>
      </c>
      <c r="F34" s="58" t="s">
        <v>27</v>
      </c>
      <c r="G34" s="58" t="s">
        <v>33</v>
      </c>
      <c r="H34" s="59"/>
      <c r="I34" s="59"/>
      <c r="J34" s="59"/>
      <c r="O34" s="102"/>
    </row>
    <row r="35" customFormat="false" ht="30" hidden="false" customHeight="true" outlineLevel="0" collapsed="false">
      <c r="B35" s="60" t="s">
        <v>28</v>
      </c>
      <c r="C35" s="61" t="s">
        <v>29</v>
      </c>
      <c r="D35" s="62" t="s">
        <v>30</v>
      </c>
      <c r="E35" s="63" t="s">
        <v>31</v>
      </c>
      <c r="F35" s="61" t="s">
        <v>32</v>
      </c>
      <c r="G35" s="62" t="s">
        <v>33</v>
      </c>
      <c r="H35" s="64" t="s">
        <v>34</v>
      </c>
      <c r="I35" s="64"/>
      <c r="J35" s="65"/>
      <c r="K35" s="66"/>
      <c r="L35" s="62" t="s">
        <v>35</v>
      </c>
      <c r="M35" s="64"/>
      <c r="N35" s="64"/>
      <c r="O35" s="67"/>
      <c r="P35" s="0"/>
    </row>
    <row r="36" customFormat="false" ht="30" hidden="false" customHeight="true" outlineLevel="0" collapsed="false">
      <c r="B36" s="103" t="n">
        <f aca="false">RANK(E36,$E$36:$E$40,0)</f>
        <v>1</v>
      </c>
      <c r="C36" s="69" t="s">
        <v>52</v>
      </c>
      <c r="D36" s="70" t="n">
        <v>8470000</v>
      </c>
      <c r="E36" s="71" t="n">
        <v>9150000</v>
      </c>
      <c r="F36" s="72" t="n">
        <v>8</v>
      </c>
      <c r="G36" s="69" t="s">
        <v>53</v>
      </c>
      <c r="H36" s="74"/>
      <c r="I36" s="74"/>
      <c r="J36" s="75"/>
      <c r="K36" s="73" t="s">
        <v>54</v>
      </c>
      <c r="L36" s="76"/>
      <c r="M36" s="76"/>
      <c r="N36" s="76"/>
      <c r="O36" s="77"/>
      <c r="P36" s="0"/>
    </row>
    <row r="37" customFormat="false" ht="30" hidden="false" customHeight="true" outlineLevel="0" collapsed="false">
      <c r="B37" s="104" t="n">
        <f aca="false">RANK(E37,$E$36:$E$40,0)</f>
        <v>2</v>
      </c>
      <c r="C37" s="105" t="s">
        <v>55</v>
      </c>
      <c r="D37" s="106" t="n">
        <v>7700000</v>
      </c>
      <c r="E37" s="107" t="n">
        <v>8180000</v>
      </c>
      <c r="F37" s="108" t="n">
        <v>6.2</v>
      </c>
      <c r="G37" s="105" t="s">
        <v>56</v>
      </c>
      <c r="H37" s="109"/>
      <c r="I37" s="109"/>
      <c r="J37" s="110"/>
      <c r="K37" s="111" t="s">
        <v>57</v>
      </c>
      <c r="L37" s="112"/>
      <c r="M37" s="112"/>
      <c r="N37" s="112"/>
      <c r="O37" s="113"/>
      <c r="P37" s="0"/>
    </row>
    <row r="38" customFormat="false" ht="30" hidden="false" customHeight="true" outlineLevel="0" collapsed="false">
      <c r="B38" s="78" t="n">
        <f aca="false">RANK(E38,$E$36:$E$40,0)</f>
        <v>3</v>
      </c>
      <c r="C38" s="79" t="s">
        <v>58</v>
      </c>
      <c r="D38" s="80" t="n">
        <v>7230000</v>
      </c>
      <c r="E38" s="81" t="n">
        <v>7610000</v>
      </c>
      <c r="F38" s="82" t="n">
        <v>5.3</v>
      </c>
      <c r="G38" s="79" t="s">
        <v>59</v>
      </c>
      <c r="H38" s="84"/>
      <c r="I38" s="84"/>
      <c r="J38" s="85"/>
      <c r="K38" s="83" t="s">
        <v>60</v>
      </c>
      <c r="L38" s="86"/>
      <c r="M38" s="86"/>
      <c r="N38" s="86"/>
      <c r="O38" s="87"/>
      <c r="P38" s="0"/>
    </row>
    <row r="39" customFormat="false" ht="30" hidden="false" customHeight="true" outlineLevel="0" collapsed="false">
      <c r="B39" s="114" t="n">
        <f aca="false">RANK(E39,$E$36:$E$40,0)</f>
        <v>4</v>
      </c>
      <c r="C39" s="115" t="s">
        <v>61</v>
      </c>
      <c r="D39" s="80" t="n">
        <v>6050000</v>
      </c>
      <c r="E39" s="116" t="n">
        <v>6300000</v>
      </c>
      <c r="F39" s="82" t="n">
        <v>4.1</v>
      </c>
      <c r="G39" s="115" t="s">
        <v>62</v>
      </c>
      <c r="H39" s="117"/>
      <c r="I39" s="117"/>
      <c r="J39" s="118"/>
      <c r="K39" s="119" t="s">
        <v>63</v>
      </c>
      <c r="L39" s="120"/>
      <c r="M39" s="120"/>
      <c r="N39" s="120"/>
      <c r="O39" s="121"/>
      <c r="P39" s="0"/>
    </row>
    <row r="40" customFormat="false" ht="30" hidden="false" customHeight="true" outlineLevel="0" collapsed="false">
      <c r="B40" s="92" t="n">
        <f aca="false">RANK(E40,$E$36:$E$40,0)</f>
        <v>5</v>
      </c>
      <c r="C40" s="93" t="s">
        <v>64</v>
      </c>
      <c r="D40" s="94" t="n">
        <v>4980000</v>
      </c>
      <c r="E40" s="95" t="n">
        <v>5240000</v>
      </c>
      <c r="F40" s="96" t="n">
        <v>5.2</v>
      </c>
      <c r="G40" s="93" t="s">
        <v>65</v>
      </c>
      <c r="H40" s="98"/>
      <c r="I40" s="98"/>
      <c r="J40" s="99"/>
      <c r="K40" s="97" t="s">
        <v>66</v>
      </c>
      <c r="L40" s="100"/>
      <c r="M40" s="100"/>
      <c r="N40" s="100"/>
      <c r="O40" s="101"/>
      <c r="P40" s="0"/>
    </row>
    <row r="41" customFormat="false" ht="30" hidden="false" customHeight="true" outlineLevel="0" collapsed="false"/>
    <row r="42" customFormat="false" ht="13.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</sheetData>
  <mergeCells count="12">
    <mergeCell ref="B1:D2"/>
    <mergeCell ref="B3:H6"/>
    <mergeCell ref="B7:P7"/>
    <mergeCell ref="B10:D11"/>
    <mergeCell ref="E10:F10"/>
    <mergeCell ref="G10:H10"/>
    <mergeCell ref="I10:J10"/>
    <mergeCell ref="K10:L10"/>
    <mergeCell ref="C22:E22"/>
    <mergeCell ref="B24:I24"/>
    <mergeCell ref="B26:C26"/>
    <mergeCell ref="B34:C3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6年3月18日発行　第78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0" hidden="false" customHeight="true" outlineLevel="0" collapsed="false">
      <c r="B2" s="122" t="s">
        <v>67</v>
      </c>
      <c r="C2" s="122"/>
      <c r="D2" s="122"/>
      <c r="E2" s="122"/>
      <c r="F2" s="122"/>
      <c r="G2" s="122"/>
      <c r="H2" s="122"/>
    </row>
    <row r="3" customFormat="false" ht="18.75" hidden="false" customHeight="true" outlineLevel="0" collapsed="false"/>
    <row r="4" customFormat="false" ht="30" hidden="false" customHeight="true" outlineLevel="0" collapsed="false">
      <c r="B4" s="123" t="s">
        <v>25</v>
      </c>
      <c r="D4" s="124" t="s">
        <v>68</v>
      </c>
      <c r="E4" s="124" t="s">
        <v>68</v>
      </c>
      <c r="F4" s="125" t="s">
        <v>69</v>
      </c>
    </row>
    <row r="5" customFormat="false" ht="30" hidden="false" customHeight="true" outlineLevel="0" collapsed="false">
      <c r="A5" s="126"/>
      <c r="B5" s="60" t="s">
        <v>28</v>
      </c>
      <c r="C5" s="61" t="s">
        <v>29</v>
      </c>
      <c r="D5" s="61" t="s">
        <v>30</v>
      </c>
      <c r="E5" s="61" t="s">
        <v>70</v>
      </c>
      <c r="F5" s="127" t="s">
        <v>32</v>
      </c>
      <c r="G5" s="128" t="s">
        <v>71</v>
      </c>
      <c r="H5" s="129" t="s">
        <v>72</v>
      </c>
    </row>
    <row r="6" customFormat="false" ht="30" hidden="false" customHeight="true" outlineLevel="0" collapsed="false">
      <c r="A6" s="130"/>
      <c r="B6" s="104" t="n">
        <f aca="false">RANK(F6,$F$6:$F$11,0)</f>
        <v>1</v>
      </c>
      <c r="C6" s="131" t="s">
        <v>39</v>
      </c>
      <c r="D6" s="132" t="n">
        <v>471000</v>
      </c>
      <c r="E6" s="132" t="n">
        <v>514000</v>
      </c>
      <c r="F6" s="133" t="n">
        <v>9.1</v>
      </c>
      <c r="G6" s="131" t="s">
        <v>73</v>
      </c>
      <c r="H6" s="134" t="s">
        <v>41</v>
      </c>
    </row>
    <row r="7" customFormat="false" ht="30" hidden="false" customHeight="true" outlineLevel="0" collapsed="false">
      <c r="A7" s="130"/>
      <c r="B7" s="104" t="n">
        <f aca="false">RANK(F7,$F$6:$F$11,0)</f>
        <v>2</v>
      </c>
      <c r="C7" s="79" t="s">
        <v>45</v>
      </c>
      <c r="D7" s="135" t="n">
        <v>449000</v>
      </c>
      <c r="E7" s="135" t="n">
        <v>473000</v>
      </c>
      <c r="F7" s="136" t="n">
        <v>5.3</v>
      </c>
      <c r="G7" s="79" t="s">
        <v>74</v>
      </c>
      <c r="H7" s="137" t="s">
        <v>47</v>
      </c>
    </row>
    <row r="8" customFormat="false" ht="30" hidden="false" customHeight="true" outlineLevel="0" collapsed="false">
      <c r="A8" s="130"/>
      <c r="B8" s="104" t="n">
        <f aca="false">RANK(F8,$F$6:$F$11,0)</f>
        <v>3</v>
      </c>
      <c r="C8" s="79" t="s">
        <v>75</v>
      </c>
      <c r="D8" s="135" t="n">
        <v>234000</v>
      </c>
      <c r="E8" s="135" t="n">
        <v>242000</v>
      </c>
      <c r="F8" s="136" t="n">
        <v>3.4</v>
      </c>
      <c r="G8" s="79" t="s">
        <v>76</v>
      </c>
      <c r="H8" s="137" t="s">
        <v>77</v>
      </c>
    </row>
    <row r="9" customFormat="false" ht="30" hidden="false" customHeight="true" outlineLevel="0" collapsed="false">
      <c r="A9" s="130"/>
      <c r="B9" s="104" t="n">
        <f aca="false">RANK(F9,$F$6:$F$11,0)</f>
        <v>4</v>
      </c>
      <c r="C9" s="79" t="s">
        <v>78</v>
      </c>
      <c r="D9" s="135" t="n">
        <v>329000</v>
      </c>
      <c r="E9" s="135" t="n">
        <v>340000</v>
      </c>
      <c r="F9" s="136" t="n">
        <v>3.3</v>
      </c>
      <c r="G9" s="79" t="s">
        <v>79</v>
      </c>
      <c r="H9" s="137" t="s">
        <v>80</v>
      </c>
    </row>
    <row r="10" customFormat="false" ht="30" hidden="false" customHeight="true" outlineLevel="0" collapsed="false">
      <c r="A10" s="130"/>
      <c r="B10" s="138" t="n">
        <v>5</v>
      </c>
      <c r="C10" s="115" t="s">
        <v>81</v>
      </c>
      <c r="D10" s="139" t="n">
        <v>250000</v>
      </c>
      <c r="E10" s="139" t="n">
        <v>258000</v>
      </c>
      <c r="F10" s="140" t="n">
        <v>3.2</v>
      </c>
      <c r="G10" s="115" t="s">
        <v>82</v>
      </c>
      <c r="H10" s="134" t="s">
        <v>83</v>
      </c>
    </row>
    <row r="11" customFormat="false" ht="30" hidden="false" customHeight="true" outlineLevel="0" collapsed="false">
      <c r="A11" s="130"/>
      <c r="B11" s="141"/>
      <c r="C11" s="142"/>
      <c r="D11" s="143"/>
      <c r="E11" s="143"/>
      <c r="F11" s="144"/>
      <c r="G11" s="142"/>
      <c r="H11" s="142"/>
    </row>
    <row r="12" customFormat="false" ht="30" hidden="false" customHeight="true" outlineLevel="0" collapsed="false">
      <c r="B12" s="57" t="s">
        <v>51</v>
      </c>
      <c r="C12" s="145"/>
      <c r="D12" s="124" t="s">
        <v>68</v>
      </c>
      <c r="E12" s="124" t="s">
        <v>68</v>
      </c>
      <c r="F12" s="125" t="s">
        <v>69</v>
      </c>
      <c r="G12" s="145"/>
      <c r="H12" s="145"/>
    </row>
    <row r="13" customFormat="false" ht="30" hidden="false" customHeight="true" outlineLevel="0" collapsed="false">
      <c r="A13" s="126"/>
      <c r="B13" s="60" t="s">
        <v>28</v>
      </c>
      <c r="C13" s="61" t="s">
        <v>29</v>
      </c>
      <c r="D13" s="61" t="s">
        <v>30</v>
      </c>
      <c r="E13" s="61" t="s">
        <v>70</v>
      </c>
      <c r="F13" s="127" t="s">
        <v>32</v>
      </c>
      <c r="G13" s="128" t="s">
        <v>71</v>
      </c>
      <c r="H13" s="129" t="s">
        <v>72</v>
      </c>
    </row>
    <row r="14" customFormat="false" ht="30" hidden="false" customHeight="true" outlineLevel="0" collapsed="false">
      <c r="A14" s="130"/>
      <c r="B14" s="104" t="n">
        <f aca="false">RANK(F14,$F$14:$F$18,0)</f>
        <v>1</v>
      </c>
      <c r="C14" s="105" t="s">
        <v>84</v>
      </c>
      <c r="D14" s="106" t="n">
        <v>425000</v>
      </c>
      <c r="E14" s="106" t="n">
        <v>472000</v>
      </c>
      <c r="F14" s="146" t="n">
        <v>11.1</v>
      </c>
      <c r="G14" s="105" t="s">
        <v>85</v>
      </c>
      <c r="H14" s="147" t="s">
        <v>86</v>
      </c>
      <c r="I14" s="0"/>
    </row>
    <row r="15" customFormat="false" ht="30" hidden="false" customHeight="true" outlineLevel="0" collapsed="false">
      <c r="A15" s="130"/>
      <c r="B15" s="104" t="n">
        <f aca="false">RANK(F15,$F$14:$F$18,0)</f>
        <v>2</v>
      </c>
      <c r="C15" s="79" t="s">
        <v>87</v>
      </c>
      <c r="D15" s="135" t="n">
        <v>750000</v>
      </c>
      <c r="E15" s="135" t="n">
        <v>830000</v>
      </c>
      <c r="F15" s="136" t="n">
        <v>10.7</v>
      </c>
      <c r="G15" s="79" t="s">
        <v>88</v>
      </c>
      <c r="H15" s="147" t="s">
        <v>89</v>
      </c>
    </row>
    <row r="16" customFormat="false" ht="30" hidden="false" customHeight="true" outlineLevel="0" collapsed="false">
      <c r="A16" s="130"/>
      <c r="B16" s="104" t="n">
        <f aca="false">RANK(F16,$F$14:$F$18,0)</f>
        <v>3</v>
      </c>
      <c r="C16" s="79" t="s">
        <v>90</v>
      </c>
      <c r="D16" s="80" t="n">
        <v>541000</v>
      </c>
      <c r="E16" s="80" t="n">
        <v>598000</v>
      </c>
      <c r="F16" s="148" t="n">
        <v>10.5</v>
      </c>
      <c r="G16" s="79" t="s">
        <v>91</v>
      </c>
      <c r="H16" s="137" t="s">
        <v>92</v>
      </c>
    </row>
    <row r="17" customFormat="false" ht="30" hidden="false" customHeight="true" outlineLevel="0" collapsed="false">
      <c r="A17" s="130"/>
      <c r="B17" s="104" t="n">
        <f aca="false">RANK(F17,$F$14:$F$18,0)</f>
        <v>4</v>
      </c>
      <c r="C17" s="131" t="s">
        <v>93</v>
      </c>
      <c r="D17" s="135" t="n">
        <v>680000</v>
      </c>
      <c r="E17" s="135" t="n">
        <v>750000</v>
      </c>
      <c r="F17" s="133" t="n">
        <v>10.3</v>
      </c>
      <c r="G17" s="131" t="s">
        <v>94</v>
      </c>
      <c r="H17" s="147" t="s">
        <v>95</v>
      </c>
      <c r="J17" s="0"/>
      <c r="K17" s="0"/>
    </row>
    <row r="18" customFormat="false" ht="30" hidden="false" customHeight="true" outlineLevel="0" collapsed="false">
      <c r="B18" s="92" t="n">
        <f aca="false">RANK(F18,$F$14:$F$18,0)</f>
        <v>5</v>
      </c>
      <c r="C18" s="93" t="s">
        <v>96</v>
      </c>
      <c r="D18" s="149" t="n">
        <v>528000</v>
      </c>
      <c r="E18" s="149" t="n">
        <v>582000</v>
      </c>
      <c r="F18" s="150" t="n">
        <v>10.2</v>
      </c>
      <c r="G18" s="93" t="s">
        <v>97</v>
      </c>
      <c r="H18" s="151" t="s">
        <v>98</v>
      </c>
    </row>
    <row r="19" customFormat="false" ht="30" hidden="false" customHeight="true" outlineLevel="0" collapsed="false">
      <c r="B19" s="145"/>
    </row>
    <row r="20" customFormat="false" ht="30" hidden="false" customHeight="true" outlineLevel="0" collapsed="false">
      <c r="B20" s="123" t="s">
        <v>99</v>
      </c>
      <c r="C20" s="152"/>
      <c r="D20" s="124" t="s">
        <v>68</v>
      </c>
      <c r="E20" s="124" t="s">
        <v>68</v>
      </c>
      <c r="F20" s="125" t="s">
        <v>69</v>
      </c>
      <c r="G20" s="152"/>
      <c r="H20" s="152"/>
    </row>
    <row r="21" customFormat="false" ht="30" hidden="false" customHeight="true" outlineLevel="0" collapsed="false">
      <c r="B21" s="60" t="s">
        <v>28</v>
      </c>
      <c r="C21" s="61" t="s">
        <v>29</v>
      </c>
      <c r="D21" s="61" t="s">
        <v>30</v>
      </c>
      <c r="E21" s="61" t="s">
        <v>70</v>
      </c>
      <c r="F21" s="127" t="s">
        <v>32</v>
      </c>
      <c r="G21" s="128" t="s">
        <v>71</v>
      </c>
      <c r="H21" s="129" t="s">
        <v>72</v>
      </c>
    </row>
    <row r="22" customFormat="false" ht="30" hidden="false" customHeight="true" outlineLevel="0" collapsed="false">
      <c r="B22" s="138" t="n">
        <f aca="false">RANK(F22,$F$22:$F$27,0)</f>
        <v>1</v>
      </c>
      <c r="C22" s="105" t="s">
        <v>84</v>
      </c>
      <c r="D22" s="106" t="n">
        <v>425000</v>
      </c>
      <c r="E22" s="106" t="n">
        <v>472000</v>
      </c>
      <c r="F22" s="146" t="n">
        <v>11.1</v>
      </c>
      <c r="G22" s="105" t="s">
        <v>85</v>
      </c>
      <c r="H22" s="147" t="s">
        <v>86</v>
      </c>
    </row>
    <row r="23" customFormat="false" ht="30" hidden="false" customHeight="true" outlineLevel="0" collapsed="false">
      <c r="B23" s="78" t="n">
        <f aca="false">RANK(F23,$F$22:$F$27,0)</f>
        <v>2</v>
      </c>
      <c r="C23" s="79" t="s">
        <v>87</v>
      </c>
      <c r="D23" s="135" t="n">
        <v>750000</v>
      </c>
      <c r="E23" s="135" t="n">
        <v>830000</v>
      </c>
      <c r="F23" s="136" t="n">
        <v>10.7</v>
      </c>
      <c r="G23" s="79" t="s">
        <v>88</v>
      </c>
      <c r="H23" s="147" t="s">
        <v>89</v>
      </c>
    </row>
    <row r="24" customFormat="false" ht="30" hidden="false" customHeight="true" outlineLevel="0" collapsed="false">
      <c r="B24" s="78" t="n">
        <f aca="false">RANK(F24,$F$22:$F$27,0)</f>
        <v>3</v>
      </c>
      <c r="C24" s="79" t="s">
        <v>90</v>
      </c>
      <c r="D24" s="80" t="n">
        <v>541000</v>
      </c>
      <c r="E24" s="80" t="n">
        <v>598000</v>
      </c>
      <c r="F24" s="148" t="n">
        <v>10.5</v>
      </c>
      <c r="G24" s="79" t="s">
        <v>91</v>
      </c>
      <c r="H24" s="137" t="s">
        <v>92</v>
      </c>
    </row>
    <row r="25" customFormat="false" ht="30" hidden="false" customHeight="true" outlineLevel="0" collapsed="false">
      <c r="B25" s="78" t="n">
        <f aca="false">RANK(F25,$F$22:$F$27,0)</f>
        <v>4</v>
      </c>
      <c r="C25" s="131" t="s">
        <v>93</v>
      </c>
      <c r="D25" s="135" t="n">
        <v>680000</v>
      </c>
      <c r="E25" s="135" t="n">
        <v>750000</v>
      </c>
      <c r="F25" s="133" t="n">
        <v>10.3</v>
      </c>
      <c r="G25" s="131" t="s">
        <v>94</v>
      </c>
      <c r="H25" s="147" t="s">
        <v>95</v>
      </c>
    </row>
    <row r="26" customFormat="false" ht="30" hidden="false" customHeight="true" outlineLevel="0" collapsed="false">
      <c r="B26" s="92" t="n">
        <f aca="false">RANK(F26,$F$22:$F$27,0)</f>
        <v>5</v>
      </c>
      <c r="C26" s="93" t="s">
        <v>96</v>
      </c>
      <c r="D26" s="149" t="n">
        <v>528000</v>
      </c>
      <c r="E26" s="149" t="n">
        <v>582000</v>
      </c>
      <c r="F26" s="150" t="n">
        <v>10.2</v>
      </c>
      <c r="G26" s="93" t="s">
        <v>97</v>
      </c>
      <c r="H26" s="151" t="s">
        <v>98</v>
      </c>
    </row>
    <row r="27" customFormat="false" ht="30" hidden="false" customHeight="true" outlineLevel="0" collapsed="false">
      <c r="B27" s="0"/>
      <c r="C27" s="0"/>
      <c r="D27" s="0"/>
      <c r="E27" s="0"/>
      <c r="F27" s="0"/>
      <c r="G27" s="0"/>
      <c r="H27" s="0"/>
    </row>
    <row r="28" customFormat="false" ht="30" hidden="false" customHeight="true" outlineLevel="0" collapsed="false">
      <c r="B28" s="153"/>
      <c r="C28" s="154"/>
      <c r="D28" s="155"/>
      <c r="E28" s="155"/>
      <c r="F28" s="156"/>
      <c r="G28" s="154"/>
      <c r="H28" s="154"/>
    </row>
    <row r="29" customFormat="false" ht="30" hidden="false" customHeight="true" outlineLevel="0" collapsed="false">
      <c r="B29" s="157" t="s">
        <v>100</v>
      </c>
      <c r="C29" s="157"/>
      <c r="D29" s="157"/>
      <c r="E29" s="157"/>
      <c r="F29" s="157"/>
      <c r="G29" s="157"/>
      <c r="H29" s="157"/>
    </row>
    <row r="30" customFormat="false" ht="18.75" hidden="false" customHeight="true" outlineLevel="0" collapsed="false"/>
    <row r="31" customFormat="false" ht="30" hidden="false" customHeight="true" outlineLevel="0" collapsed="false">
      <c r="B31" s="123" t="s">
        <v>25</v>
      </c>
      <c r="D31" s="124" t="s">
        <v>68</v>
      </c>
      <c r="E31" s="124" t="s">
        <v>68</v>
      </c>
      <c r="F31" s="125" t="s">
        <v>69</v>
      </c>
    </row>
    <row r="32" customFormat="false" ht="29.25" hidden="false" customHeight="true" outlineLevel="0" collapsed="false">
      <c r="B32" s="60" t="s">
        <v>28</v>
      </c>
      <c r="C32" s="61" t="s">
        <v>29</v>
      </c>
      <c r="D32" s="61" t="s">
        <v>30</v>
      </c>
      <c r="E32" s="61" t="s">
        <v>70</v>
      </c>
      <c r="F32" s="127" t="s">
        <v>32</v>
      </c>
      <c r="G32" s="128" t="s">
        <v>71</v>
      </c>
      <c r="H32" s="129" t="s">
        <v>72</v>
      </c>
    </row>
    <row r="33" customFormat="false" ht="30" hidden="false" customHeight="true" outlineLevel="0" collapsed="false">
      <c r="B33" s="103" t="n">
        <f aca="false">RANK(F33,$F$33:$F$38,1)</f>
        <v>1</v>
      </c>
      <c r="C33" s="69" t="s">
        <v>101</v>
      </c>
      <c r="D33" s="158" t="n">
        <v>36900</v>
      </c>
      <c r="E33" s="158" t="n">
        <v>35500</v>
      </c>
      <c r="F33" s="159" t="n">
        <v>-3.8</v>
      </c>
      <c r="G33" s="69" t="s">
        <v>102</v>
      </c>
      <c r="H33" s="160" t="s">
        <v>103</v>
      </c>
    </row>
    <row r="34" customFormat="false" ht="30" hidden="false" customHeight="true" outlineLevel="0" collapsed="false">
      <c r="B34" s="78" t="n">
        <f aca="false">RANK(F34,$F$33:$F$38,1)</f>
        <v>2</v>
      </c>
      <c r="C34" s="105" t="s">
        <v>104</v>
      </c>
      <c r="D34" s="161" t="n">
        <v>76400</v>
      </c>
      <c r="E34" s="161" t="n">
        <v>74000</v>
      </c>
      <c r="F34" s="146" t="n">
        <v>-3.1</v>
      </c>
      <c r="G34" s="105" t="s">
        <v>105</v>
      </c>
      <c r="H34" s="147" t="s">
        <v>106</v>
      </c>
    </row>
    <row r="35" customFormat="false" ht="30" hidden="false" customHeight="true" outlineLevel="0" collapsed="false">
      <c r="B35" s="78" t="n">
        <f aca="false">RANK(F35,$F$33:$F$38,1)</f>
        <v>3</v>
      </c>
      <c r="C35" s="79" t="s">
        <v>107</v>
      </c>
      <c r="D35" s="135" t="n">
        <v>103000</v>
      </c>
      <c r="E35" s="135" t="n">
        <v>100000</v>
      </c>
      <c r="F35" s="148" t="n">
        <v>-2.9</v>
      </c>
      <c r="G35" s="79" t="s">
        <v>108</v>
      </c>
      <c r="H35" s="137" t="s">
        <v>109</v>
      </c>
    </row>
    <row r="36" customFormat="false" ht="30" hidden="false" customHeight="true" outlineLevel="0" collapsed="false">
      <c r="B36" s="78" t="n">
        <f aca="false">RANK(F36,$F$33:$F$38,1)</f>
        <v>4</v>
      </c>
      <c r="C36" s="79" t="s">
        <v>110</v>
      </c>
      <c r="D36" s="135" t="n">
        <v>106000</v>
      </c>
      <c r="E36" s="135" t="n">
        <v>103000</v>
      </c>
      <c r="F36" s="148" t="n">
        <v>-2.8</v>
      </c>
      <c r="G36" s="79" t="s">
        <v>111</v>
      </c>
      <c r="H36" s="137" t="s">
        <v>112</v>
      </c>
    </row>
    <row r="37" customFormat="false" ht="30" hidden="false" customHeight="true" outlineLevel="0" collapsed="false">
      <c r="B37" s="78" t="n">
        <f aca="false">RANK(F37,$F$33:$F$38,1)</f>
        <v>5</v>
      </c>
      <c r="C37" s="79" t="s">
        <v>113</v>
      </c>
      <c r="D37" s="135" t="n">
        <v>110000</v>
      </c>
      <c r="E37" s="135" t="n">
        <v>107000</v>
      </c>
      <c r="F37" s="148" t="n">
        <v>-2.7</v>
      </c>
      <c r="G37" s="79" t="s">
        <v>114</v>
      </c>
      <c r="H37" s="137" t="s">
        <v>115</v>
      </c>
    </row>
    <row r="38" customFormat="false" ht="30" hidden="false" customHeight="true" outlineLevel="0" collapsed="false">
      <c r="B38" s="92" t="n">
        <f aca="false">RANK(F38,$F$33:$F$38,1)</f>
        <v>5</v>
      </c>
      <c r="C38" s="93" t="s">
        <v>116</v>
      </c>
      <c r="D38" s="149" t="n">
        <v>94000</v>
      </c>
      <c r="E38" s="149" t="n">
        <v>91500</v>
      </c>
      <c r="F38" s="162" t="n">
        <v>-2.7</v>
      </c>
      <c r="G38" s="93" t="s">
        <v>117</v>
      </c>
      <c r="H38" s="151" t="s">
        <v>118</v>
      </c>
    </row>
    <row r="39" customFormat="false" ht="30" hidden="false" customHeight="true" outlineLevel="0" collapsed="false">
      <c r="B39" s="145"/>
      <c r="C39" s="102"/>
      <c r="D39" s="102"/>
      <c r="E39" s="102"/>
      <c r="F39" s="102"/>
      <c r="G39" s="102"/>
      <c r="H39" s="102"/>
    </row>
    <row r="40" customFormat="false" ht="30" hidden="false" customHeight="true" outlineLevel="0" collapsed="false">
      <c r="B40" s="57" t="s">
        <v>51</v>
      </c>
      <c r="C40" s="145"/>
      <c r="D40" s="163" t="s">
        <v>68</v>
      </c>
      <c r="E40" s="163" t="s">
        <v>68</v>
      </c>
      <c r="F40" s="164" t="s">
        <v>69</v>
      </c>
      <c r="G40" s="145"/>
      <c r="H40" s="145"/>
    </row>
    <row r="41" customFormat="false" ht="30" hidden="false" customHeight="true" outlineLevel="0" collapsed="false">
      <c r="B41" s="60" t="s">
        <v>28</v>
      </c>
      <c r="C41" s="61" t="s">
        <v>29</v>
      </c>
      <c r="D41" s="61" t="s">
        <v>30</v>
      </c>
      <c r="E41" s="61" t="s">
        <v>70</v>
      </c>
      <c r="F41" s="127" t="s">
        <v>32</v>
      </c>
      <c r="G41" s="128" t="s">
        <v>71</v>
      </c>
      <c r="H41" s="129" t="s">
        <v>72</v>
      </c>
    </row>
    <row r="42" customFormat="false" ht="30" hidden="false" customHeight="true" outlineLevel="0" collapsed="false">
      <c r="B42" s="103" t="n">
        <f aca="false">RANK(F42,$F$42:$F$46,1)</f>
        <v>1</v>
      </c>
      <c r="C42" s="79" t="s">
        <v>119</v>
      </c>
      <c r="D42" s="135" t="n">
        <v>173000</v>
      </c>
      <c r="E42" s="135" t="n">
        <v>168000</v>
      </c>
      <c r="F42" s="148" t="n">
        <v>-2.9</v>
      </c>
      <c r="G42" s="79" t="s">
        <v>120</v>
      </c>
      <c r="H42" s="137" t="s">
        <v>121</v>
      </c>
    </row>
    <row r="43" customFormat="false" ht="30" hidden="false" customHeight="true" outlineLevel="0" collapsed="false">
      <c r="B43" s="104" t="n">
        <f aca="false">RANK(F43,$F$42:$F$46,1)</f>
        <v>2</v>
      </c>
      <c r="C43" s="79" t="s">
        <v>122</v>
      </c>
      <c r="D43" s="135" t="n">
        <v>261000</v>
      </c>
      <c r="E43" s="135" t="n">
        <v>254000</v>
      </c>
      <c r="F43" s="148" t="n">
        <v>-2.7</v>
      </c>
      <c r="G43" s="79" t="s">
        <v>123</v>
      </c>
      <c r="H43" s="147" t="s">
        <v>124</v>
      </c>
    </row>
    <row r="44" customFormat="false" ht="30" hidden="false" customHeight="true" outlineLevel="0" collapsed="false">
      <c r="B44" s="138" t="n">
        <f aca="false">RANK(F44,$F$42:$F$46,1)</f>
        <v>3</v>
      </c>
      <c r="C44" s="79" t="s">
        <v>125</v>
      </c>
      <c r="D44" s="135" t="n">
        <v>93500</v>
      </c>
      <c r="E44" s="135" t="n">
        <v>91900</v>
      </c>
      <c r="F44" s="148" t="n">
        <v>-1.7</v>
      </c>
      <c r="G44" s="79" t="s">
        <v>126</v>
      </c>
      <c r="H44" s="137" t="s">
        <v>127</v>
      </c>
    </row>
    <row r="45" customFormat="false" ht="30" hidden="false" customHeight="true" outlineLevel="0" collapsed="false">
      <c r="B45" s="78" t="n">
        <f aca="false">RANK(F45,$F$42:$F$46,1)</f>
        <v>4</v>
      </c>
      <c r="C45" s="79" t="s">
        <v>128</v>
      </c>
      <c r="D45" s="135" t="n">
        <v>132000</v>
      </c>
      <c r="E45" s="135" t="n">
        <v>130000</v>
      </c>
      <c r="F45" s="148" t="n">
        <v>-1.5</v>
      </c>
      <c r="G45" s="79" t="s">
        <v>129</v>
      </c>
      <c r="H45" s="137" t="s">
        <v>130</v>
      </c>
    </row>
    <row r="46" customFormat="false" ht="30" hidden="false" customHeight="true" outlineLevel="0" collapsed="false">
      <c r="B46" s="165" t="n">
        <f aca="false">RANK(F46,$F$42:$F$46,1)</f>
        <v>4</v>
      </c>
      <c r="C46" s="93" t="s">
        <v>131</v>
      </c>
      <c r="D46" s="149" t="n">
        <v>203000</v>
      </c>
      <c r="E46" s="149" t="n">
        <v>200000</v>
      </c>
      <c r="F46" s="162" t="n">
        <v>-1.5</v>
      </c>
      <c r="G46" s="93" t="s">
        <v>132</v>
      </c>
      <c r="H46" s="151" t="s">
        <v>133</v>
      </c>
    </row>
    <row r="47" customFormat="false" ht="30" hidden="false" customHeight="true" outlineLevel="0" collapsed="false">
      <c r="B47" s="145"/>
      <c r="C47" s="145"/>
      <c r="D47" s="166"/>
      <c r="E47" s="166"/>
      <c r="F47" s="167"/>
      <c r="G47" s="0"/>
      <c r="H47" s="0"/>
    </row>
    <row r="48" customFormat="false" ht="30" hidden="false" customHeight="true" outlineLevel="0" collapsed="false">
      <c r="B48" s="123" t="s">
        <v>99</v>
      </c>
      <c r="C48" s="152"/>
      <c r="D48" s="124" t="s">
        <v>68</v>
      </c>
      <c r="E48" s="124" t="s">
        <v>68</v>
      </c>
      <c r="F48" s="125" t="s">
        <v>69</v>
      </c>
      <c r="G48" s="152"/>
      <c r="H48" s="152"/>
    </row>
    <row r="49" customFormat="false" ht="30" hidden="false" customHeight="true" outlineLevel="0" collapsed="false">
      <c r="B49" s="60" t="s">
        <v>28</v>
      </c>
      <c r="C49" s="61" t="s">
        <v>29</v>
      </c>
      <c r="D49" s="61" t="s">
        <v>30</v>
      </c>
      <c r="E49" s="61" t="s">
        <v>70</v>
      </c>
      <c r="F49" s="127" t="s">
        <v>32</v>
      </c>
      <c r="G49" s="128" t="s">
        <v>71</v>
      </c>
      <c r="H49" s="129" t="s">
        <v>72</v>
      </c>
    </row>
    <row r="50" customFormat="false" ht="30" hidden="false" customHeight="true" outlineLevel="0" collapsed="false">
      <c r="B50" s="104" t="n">
        <f aca="false">RANK(F50,$F$50:$F$55,1)</f>
        <v>1</v>
      </c>
      <c r="C50" s="69" t="s">
        <v>101</v>
      </c>
      <c r="D50" s="158" t="n">
        <v>36900</v>
      </c>
      <c r="E50" s="158" t="n">
        <v>35500</v>
      </c>
      <c r="F50" s="159" t="n">
        <v>-3.8</v>
      </c>
      <c r="G50" s="69" t="s">
        <v>102</v>
      </c>
      <c r="H50" s="160" t="s">
        <v>103</v>
      </c>
    </row>
    <row r="51" customFormat="false" ht="30" hidden="false" customHeight="true" outlineLevel="0" collapsed="false">
      <c r="B51" s="104" t="n">
        <f aca="false">RANK(F51,$F$50:$F$55,1)</f>
        <v>2</v>
      </c>
      <c r="C51" s="105" t="s">
        <v>104</v>
      </c>
      <c r="D51" s="161" t="n">
        <v>76400</v>
      </c>
      <c r="E51" s="161" t="n">
        <v>74000</v>
      </c>
      <c r="F51" s="146" t="n">
        <v>-3.1</v>
      </c>
      <c r="G51" s="105" t="s">
        <v>105</v>
      </c>
      <c r="H51" s="147" t="s">
        <v>106</v>
      </c>
    </row>
    <row r="52" customFormat="false" ht="30" hidden="false" customHeight="true" outlineLevel="0" collapsed="false">
      <c r="B52" s="104" t="n">
        <f aca="false">RANK(F52,$F$50:$F$55,1)</f>
        <v>3</v>
      </c>
      <c r="C52" s="79" t="s">
        <v>107</v>
      </c>
      <c r="D52" s="135" t="n">
        <v>103000</v>
      </c>
      <c r="E52" s="135" t="n">
        <v>100000</v>
      </c>
      <c r="F52" s="148" t="n">
        <v>-2.9</v>
      </c>
      <c r="G52" s="79" t="s">
        <v>108</v>
      </c>
      <c r="H52" s="137" t="s">
        <v>109</v>
      </c>
    </row>
    <row r="53" customFormat="false" ht="30" hidden="false" customHeight="true" outlineLevel="0" collapsed="false">
      <c r="B53" s="104" t="n">
        <f aca="false">RANK(F53,$F$50:$F$55,1)</f>
        <v>3</v>
      </c>
      <c r="C53" s="79" t="s">
        <v>119</v>
      </c>
      <c r="D53" s="135" t="n">
        <v>173000</v>
      </c>
      <c r="E53" s="135" t="n">
        <v>168000</v>
      </c>
      <c r="F53" s="148" t="n">
        <v>-2.9</v>
      </c>
      <c r="G53" s="79" t="s">
        <v>120</v>
      </c>
      <c r="H53" s="137" t="s">
        <v>121</v>
      </c>
    </row>
    <row r="54" customFormat="false" ht="30" hidden="false" customHeight="true" outlineLevel="0" collapsed="false">
      <c r="B54" s="138" t="n">
        <f aca="false">RANK(F54,$F$50:$F$55,1)</f>
        <v>5</v>
      </c>
      <c r="C54" s="115" t="s">
        <v>110</v>
      </c>
      <c r="D54" s="139" t="n">
        <v>106000</v>
      </c>
      <c r="E54" s="139" t="n">
        <v>103000</v>
      </c>
      <c r="F54" s="168" t="n">
        <v>-2.8</v>
      </c>
      <c r="G54" s="115" t="s">
        <v>111</v>
      </c>
      <c r="H54" s="134" t="s">
        <v>112</v>
      </c>
    </row>
    <row r="55" customFormat="false" ht="30" hidden="false" customHeight="true" outlineLevel="0" collapsed="false">
      <c r="B55" s="141"/>
      <c r="C55" s="142"/>
      <c r="D55" s="143"/>
      <c r="E55" s="143"/>
      <c r="F55" s="169"/>
      <c r="G55" s="142"/>
      <c r="H55" s="142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B2:H2"/>
  </mergeCells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6年3月18日発行　第78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2.87"/>
    <col collapsed="false" customWidth="true" hidden="false" outlineLevel="0" max="9" min="9" style="1" width="6.25"/>
    <col collapsed="false" customWidth="true" hidden="false" outlineLevel="0" max="10" min="10" style="1" width="14.12"/>
    <col collapsed="false" customWidth="true" hidden="false" outlineLevel="0" max="11" min="11" style="1" width="9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3" customFormat="false" ht="24.75" hidden="false" customHeight="true" outlineLevel="0" collapsed="false">
      <c r="B3" s="170" t="s">
        <v>134</v>
      </c>
      <c r="C3" s="0"/>
    </row>
    <row r="4" customFormat="false" ht="29.25" hidden="false" customHeight="true" outlineLevel="0" collapsed="false">
      <c r="C4" s="171" t="s">
        <v>135</v>
      </c>
      <c r="M4" s="172" t="s">
        <v>136</v>
      </c>
    </row>
    <row r="5" customFormat="false" ht="21" hidden="false" customHeight="true" outlineLevel="0" collapsed="false">
      <c r="B5" s="173" t="s">
        <v>135</v>
      </c>
      <c r="C5" s="174" t="s">
        <v>137</v>
      </c>
      <c r="D5" s="175" t="s">
        <v>138</v>
      </c>
      <c r="E5" s="176"/>
      <c r="F5" s="177" t="s">
        <v>139</v>
      </c>
      <c r="G5" s="178"/>
      <c r="H5" s="179"/>
      <c r="I5" s="173" t="s">
        <v>135</v>
      </c>
      <c r="J5" s="174" t="s">
        <v>137</v>
      </c>
      <c r="K5" s="180" t="s">
        <v>138</v>
      </c>
      <c r="L5" s="181"/>
      <c r="M5" s="182" t="s">
        <v>139</v>
      </c>
      <c r="N5" s="183"/>
    </row>
    <row r="6" customFormat="false" ht="21" hidden="false" customHeight="true" outlineLevel="0" collapsed="false">
      <c r="B6" s="184"/>
      <c r="C6" s="185"/>
      <c r="D6" s="186" t="s">
        <v>140</v>
      </c>
      <c r="E6" s="187" t="s">
        <v>141</v>
      </c>
      <c r="F6" s="188" t="s">
        <v>140</v>
      </c>
      <c r="G6" s="189" t="s">
        <v>141</v>
      </c>
      <c r="H6" s="190"/>
      <c r="I6" s="184"/>
      <c r="J6" s="185"/>
      <c r="K6" s="191" t="s">
        <v>140</v>
      </c>
      <c r="L6" s="187" t="s">
        <v>141</v>
      </c>
      <c r="M6" s="192" t="s">
        <v>140</v>
      </c>
      <c r="N6" s="193" t="s">
        <v>141</v>
      </c>
    </row>
    <row r="7" customFormat="false" ht="21" hidden="false" customHeight="true" outlineLevel="0" collapsed="false">
      <c r="B7" s="194" t="s">
        <v>142</v>
      </c>
      <c r="C7" s="195"/>
      <c r="D7" s="196" t="n">
        <v>-0.6</v>
      </c>
      <c r="E7" s="197" t="n">
        <v>0.105027932960894</v>
      </c>
      <c r="F7" s="198" t="n">
        <v>-0.1</v>
      </c>
      <c r="G7" s="199" t="n">
        <v>3.60181818181818</v>
      </c>
      <c r="H7" s="179"/>
      <c r="I7" s="200"/>
      <c r="J7" s="201" t="s">
        <v>143</v>
      </c>
      <c r="K7" s="202" t="n">
        <v>-0.6</v>
      </c>
      <c r="L7" s="203" t="n">
        <v>0.237272727272727</v>
      </c>
      <c r="M7" s="204" t="n">
        <v>-1.6</v>
      </c>
      <c r="N7" s="205" t="n">
        <v>0.0785714285714286</v>
      </c>
    </row>
    <row r="8" customFormat="false" ht="21" hidden="false" customHeight="true" outlineLevel="0" collapsed="false">
      <c r="B8" s="200"/>
      <c r="C8" s="201" t="s">
        <v>144</v>
      </c>
      <c r="D8" s="206" t="n">
        <v>-1.9</v>
      </c>
      <c r="E8" s="207" t="n">
        <v>-2.13333333333333</v>
      </c>
      <c r="F8" s="208" t="s">
        <v>145</v>
      </c>
      <c r="G8" s="209" t="s">
        <v>145</v>
      </c>
      <c r="H8" s="179"/>
      <c r="I8" s="200"/>
      <c r="J8" s="210" t="s">
        <v>146</v>
      </c>
      <c r="K8" s="211" t="n">
        <v>-0.9</v>
      </c>
      <c r="L8" s="212" t="n">
        <v>-0.443333333333333</v>
      </c>
      <c r="M8" s="213" t="n">
        <v>-0.6</v>
      </c>
      <c r="N8" s="214" t="n">
        <v>0.333333333333333</v>
      </c>
    </row>
    <row r="9" customFormat="false" ht="21" hidden="false" customHeight="true" outlineLevel="0" collapsed="false">
      <c r="B9" s="200"/>
      <c r="C9" s="210" t="s">
        <v>147</v>
      </c>
      <c r="D9" s="215" t="n">
        <v>-3.4</v>
      </c>
      <c r="E9" s="212" t="n">
        <v>-1.98</v>
      </c>
      <c r="F9" s="208" t="s">
        <v>145</v>
      </c>
      <c r="G9" s="209" t="s">
        <v>145</v>
      </c>
      <c r="H9" s="179"/>
      <c r="I9" s="200"/>
      <c r="J9" s="210" t="s">
        <v>148</v>
      </c>
      <c r="K9" s="211" t="n">
        <v>-0.3</v>
      </c>
      <c r="L9" s="212" t="n">
        <v>0.6</v>
      </c>
      <c r="M9" s="213" t="n">
        <v>-0.8</v>
      </c>
      <c r="N9" s="214" t="n">
        <v>0.766666666666667</v>
      </c>
    </row>
    <row r="10" customFormat="false" ht="21" hidden="false" customHeight="true" outlineLevel="0" collapsed="false">
      <c r="B10" s="216" t="s">
        <v>149</v>
      </c>
      <c r="C10" s="210" t="s">
        <v>150</v>
      </c>
      <c r="D10" s="215" t="n">
        <v>-0.2</v>
      </c>
      <c r="E10" s="212" t="n">
        <v>0.727777777777778</v>
      </c>
      <c r="F10" s="208" t="n">
        <v>-0.3</v>
      </c>
      <c r="G10" s="217" t="n">
        <v>1.44</v>
      </c>
      <c r="H10" s="179"/>
      <c r="I10" s="216" t="s">
        <v>151</v>
      </c>
      <c r="J10" s="210" t="s">
        <v>152</v>
      </c>
      <c r="K10" s="211" t="n">
        <v>-0.4</v>
      </c>
      <c r="L10" s="212" t="n">
        <v>0.0777777777777778</v>
      </c>
      <c r="M10" s="213" t="n">
        <v>-0.6</v>
      </c>
      <c r="N10" s="214" t="n">
        <v>0.28</v>
      </c>
    </row>
    <row r="11" customFormat="false" ht="21" hidden="false" customHeight="true" outlineLevel="0" collapsed="false">
      <c r="B11" s="216" t="s">
        <v>153</v>
      </c>
      <c r="C11" s="210" t="s">
        <v>154</v>
      </c>
      <c r="D11" s="215" t="n">
        <v>-0.3</v>
      </c>
      <c r="E11" s="212" t="n">
        <v>0.535714285714286</v>
      </c>
      <c r="F11" s="208" t="n">
        <v>0.1</v>
      </c>
      <c r="G11" s="217" t="n">
        <v>1.175</v>
      </c>
      <c r="H11" s="179"/>
      <c r="I11" s="216"/>
      <c r="J11" s="210" t="s">
        <v>155</v>
      </c>
      <c r="K11" s="211" t="n">
        <v>-1</v>
      </c>
      <c r="L11" s="212" t="n">
        <v>-0.52</v>
      </c>
      <c r="M11" s="208" t="s">
        <v>145</v>
      </c>
      <c r="N11" s="214" t="s">
        <v>145</v>
      </c>
    </row>
    <row r="12" customFormat="false" ht="21" hidden="false" customHeight="true" outlineLevel="0" collapsed="false">
      <c r="B12" s="216" t="s">
        <v>156</v>
      </c>
      <c r="C12" s="210" t="s">
        <v>157</v>
      </c>
      <c r="D12" s="215" t="n">
        <v>-0.1</v>
      </c>
      <c r="E12" s="212" t="n">
        <v>0.230555555555556</v>
      </c>
      <c r="F12" s="208" t="n">
        <v>0</v>
      </c>
      <c r="G12" s="217" t="n">
        <v>1.56</v>
      </c>
      <c r="H12" s="179"/>
      <c r="I12" s="216" t="s">
        <v>158</v>
      </c>
      <c r="J12" s="210" t="s">
        <v>159</v>
      </c>
      <c r="K12" s="211" t="n">
        <v>-0.7</v>
      </c>
      <c r="L12" s="212" t="n">
        <v>-0.228125</v>
      </c>
      <c r="M12" s="213" t="n">
        <v>-0.8</v>
      </c>
      <c r="N12" s="214" t="n">
        <v>-0.328571428571429</v>
      </c>
    </row>
    <row r="13" customFormat="false" ht="21" hidden="false" customHeight="true" outlineLevel="0" collapsed="false">
      <c r="B13" s="216" t="s">
        <v>160</v>
      </c>
      <c r="C13" s="210" t="s">
        <v>161</v>
      </c>
      <c r="D13" s="215" t="n">
        <v>0</v>
      </c>
      <c r="E13" s="212" t="n">
        <v>0.451063829787234</v>
      </c>
      <c r="F13" s="208" t="n">
        <v>0.3</v>
      </c>
      <c r="G13" s="217" t="n">
        <v>3.21111111111111</v>
      </c>
      <c r="H13" s="179"/>
      <c r="I13" s="216"/>
      <c r="J13" s="210" t="s">
        <v>162</v>
      </c>
      <c r="K13" s="211" t="n">
        <v>-1.5</v>
      </c>
      <c r="L13" s="212" t="n">
        <v>-0.255</v>
      </c>
      <c r="M13" s="213" t="n">
        <v>-1.7</v>
      </c>
      <c r="N13" s="214" t="n">
        <v>-0.333333333333333</v>
      </c>
    </row>
    <row r="14" customFormat="false" ht="21" hidden="false" customHeight="true" outlineLevel="0" collapsed="false">
      <c r="B14" s="216" t="s">
        <v>163</v>
      </c>
      <c r="C14" s="210" t="s">
        <v>164</v>
      </c>
      <c r="D14" s="215" t="n">
        <v>-0.8</v>
      </c>
      <c r="E14" s="212" t="n">
        <v>-0.25</v>
      </c>
      <c r="F14" s="208" t="n">
        <v>-0.6</v>
      </c>
      <c r="G14" s="217" t="n">
        <v>0.116666666666667</v>
      </c>
      <c r="H14" s="179"/>
      <c r="I14" s="216" t="s">
        <v>160</v>
      </c>
      <c r="J14" s="210" t="s">
        <v>165</v>
      </c>
      <c r="K14" s="211" t="n">
        <v>-1.6</v>
      </c>
      <c r="L14" s="212" t="n">
        <v>-0.4</v>
      </c>
      <c r="M14" s="213" t="n">
        <v>-1.4</v>
      </c>
      <c r="N14" s="214" t="n">
        <v>-0.4</v>
      </c>
    </row>
    <row r="15" customFormat="false" ht="21" hidden="false" customHeight="true" outlineLevel="0" collapsed="false">
      <c r="B15" s="216"/>
      <c r="C15" s="210" t="s">
        <v>166</v>
      </c>
      <c r="D15" s="215" t="n">
        <v>-0.6</v>
      </c>
      <c r="E15" s="212" t="n">
        <v>0.296153846153846</v>
      </c>
      <c r="F15" s="208" t="n">
        <v>-0.1</v>
      </c>
      <c r="G15" s="217" t="n">
        <v>0.9</v>
      </c>
      <c r="H15" s="179"/>
      <c r="I15" s="216"/>
      <c r="J15" s="210" t="s">
        <v>167</v>
      </c>
      <c r="K15" s="211" t="n">
        <v>-1.4</v>
      </c>
      <c r="L15" s="212" t="n">
        <v>-0.672222222222222</v>
      </c>
      <c r="M15" s="213" t="n">
        <v>-1.2</v>
      </c>
      <c r="N15" s="214" t="n">
        <v>-0.5</v>
      </c>
    </row>
    <row r="16" customFormat="false" ht="21" hidden="false" customHeight="true" outlineLevel="0" collapsed="false">
      <c r="B16" s="216"/>
      <c r="C16" s="210" t="s">
        <v>168</v>
      </c>
      <c r="D16" s="215" t="n">
        <v>-0.5</v>
      </c>
      <c r="E16" s="212" t="n">
        <v>0.3</v>
      </c>
      <c r="F16" s="208" t="n">
        <v>-0.2</v>
      </c>
      <c r="G16" s="217" t="n">
        <v>0.444444444444444</v>
      </c>
      <c r="H16" s="179"/>
      <c r="I16" s="216" t="s">
        <v>163</v>
      </c>
      <c r="J16" s="210" t="s">
        <v>169</v>
      </c>
      <c r="K16" s="211" t="n">
        <v>-1.1</v>
      </c>
      <c r="L16" s="212" t="n">
        <v>-0.333333333333333</v>
      </c>
      <c r="M16" s="208" t="s">
        <v>145</v>
      </c>
      <c r="N16" s="214" t="s">
        <v>145</v>
      </c>
    </row>
    <row r="17" customFormat="false" ht="21" hidden="false" customHeight="true" outlineLevel="0" collapsed="false">
      <c r="B17" s="216"/>
      <c r="C17" s="218" t="s">
        <v>170</v>
      </c>
      <c r="D17" s="219" t="n">
        <v>-0.2</v>
      </c>
      <c r="E17" s="187" t="n">
        <v>0.9</v>
      </c>
      <c r="F17" s="192" t="n">
        <v>-0.5</v>
      </c>
      <c r="G17" s="220" t="n">
        <v>0.9</v>
      </c>
      <c r="H17" s="179"/>
      <c r="I17" s="216"/>
      <c r="J17" s="210" t="s">
        <v>171</v>
      </c>
      <c r="K17" s="211" t="n">
        <v>-2.1</v>
      </c>
      <c r="L17" s="212" t="n">
        <v>-1.07142857142857</v>
      </c>
      <c r="M17" s="213" t="n">
        <v>-1</v>
      </c>
      <c r="N17" s="214" t="n">
        <v>0</v>
      </c>
    </row>
    <row r="18" customFormat="false" ht="21" hidden="false" customHeight="true" outlineLevel="0" collapsed="false">
      <c r="B18" s="221" t="s">
        <v>172</v>
      </c>
      <c r="C18" s="222"/>
      <c r="D18" s="223" t="n">
        <v>-0.4</v>
      </c>
      <c r="E18" s="197" t="n">
        <v>0.266</v>
      </c>
      <c r="F18" s="224" t="n">
        <v>-0.1</v>
      </c>
      <c r="G18" s="225" t="n">
        <v>1.33076923076923</v>
      </c>
      <c r="H18" s="179"/>
      <c r="I18" s="216"/>
      <c r="J18" s="210" t="s">
        <v>173</v>
      </c>
      <c r="K18" s="211" t="n">
        <v>-1.4</v>
      </c>
      <c r="L18" s="212" t="n">
        <v>-0.817647058823529</v>
      </c>
      <c r="M18" s="213" t="n">
        <v>-1.4</v>
      </c>
      <c r="N18" s="214" t="n">
        <v>-0.6</v>
      </c>
    </row>
    <row r="19" customFormat="false" ht="21" hidden="false" customHeight="true" outlineLevel="0" collapsed="false">
      <c r="B19" s="216"/>
      <c r="C19" s="201" t="s">
        <v>174</v>
      </c>
      <c r="D19" s="226" t="n">
        <v>-1</v>
      </c>
      <c r="E19" s="227" t="n">
        <v>-0.0454545454545455</v>
      </c>
      <c r="F19" s="228" t="n">
        <v>-0.5</v>
      </c>
      <c r="G19" s="229" t="n">
        <v>0.29</v>
      </c>
      <c r="H19" s="179"/>
      <c r="I19" s="216"/>
      <c r="J19" s="218" t="s">
        <v>175</v>
      </c>
      <c r="K19" s="186" t="n">
        <v>-1.9</v>
      </c>
      <c r="L19" s="230" t="n">
        <v>-1.09090909090909</v>
      </c>
      <c r="M19" s="231" t="s">
        <v>145</v>
      </c>
      <c r="N19" s="232" t="s">
        <v>145</v>
      </c>
    </row>
    <row r="20" customFormat="false" ht="21" hidden="false" customHeight="true" outlineLevel="0" collapsed="false">
      <c r="B20" s="216"/>
      <c r="C20" s="210" t="s">
        <v>176</v>
      </c>
      <c r="D20" s="215" t="n">
        <v>-1.6</v>
      </c>
      <c r="E20" s="212" t="n">
        <v>-0.747368421052632</v>
      </c>
      <c r="F20" s="208" t="n">
        <v>-1.1</v>
      </c>
      <c r="G20" s="217" t="n">
        <v>-0.14</v>
      </c>
      <c r="H20" s="179"/>
      <c r="I20" s="194" t="s">
        <v>177</v>
      </c>
      <c r="J20" s="195"/>
      <c r="K20" s="233" t="n">
        <v>-0.9</v>
      </c>
      <c r="L20" s="207" t="n">
        <v>-0.197643097643098</v>
      </c>
      <c r="M20" s="234" t="n">
        <v>-1.2</v>
      </c>
      <c r="N20" s="235" t="n">
        <v>-0.0326086956521739</v>
      </c>
    </row>
    <row r="21" customFormat="false" ht="21" hidden="false" customHeight="true" outlineLevel="0" collapsed="false">
      <c r="B21" s="216" t="s">
        <v>178</v>
      </c>
      <c r="C21" s="210" t="s">
        <v>179</v>
      </c>
      <c r="D21" s="215" t="n">
        <v>-1.8</v>
      </c>
      <c r="E21" s="212" t="n">
        <v>-1.17142857142857</v>
      </c>
      <c r="F21" s="208" t="n">
        <v>-1.8</v>
      </c>
      <c r="G21" s="217" t="n">
        <v>-0.925</v>
      </c>
      <c r="H21" s="179"/>
      <c r="I21" s="236"/>
      <c r="J21" s="237" t="s">
        <v>180</v>
      </c>
      <c r="K21" s="202" t="n">
        <v>-0.1</v>
      </c>
      <c r="L21" s="203" t="n">
        <v>0.9</v>
      </c>
      <c r="M21" s="204" t="n">
        <v>0</v>
      </c>
      <c r="N21" s="205" t="n">
        <v>0.7</v>
      </c>
    </row>
    <row r="22" customFormat="false" ht="21" hidden="false" customHeight="true" outlineLevel="0" collapsed="false">
      <c r="B22" s="216" t="s">
        <v>181</v>
      </c>
      <c r="C22" s="210" t="s">
        <v>182</v>
      </c>
      <c r="D22" s="215" t="n">
        <v>-1.6</v>
      </c>
      <c r="E22" s="212" t="n">
        <v>-0.66875</v>
      </c>
      <c r="F22" s="208" t="n">
        <v>-1.6</v>
      </c>
      <c r="G22" s="217" t="n">
        <v>-0.9</v>
      </c>
      <c r="H22" s="179"/>
      <c r="I22" s="238"/>
      <c r="J22" s="239" t="s">
        <v>183</v>
      </c>
      <c r="K22" s="211" t="n">
        <v>-0.6</v>
      </c>
      <c r="L22" s="212" t="n">
        <v>0.18</v>
      </c>
      <c r="M22" s="213" t="n">
        <v>-0.5</v>
      </c>
      <c r="N22" s="214" t="n">
        <v>0.433333333333333</v>
      </c>
    </row>
    <row r="23" customFormat="false" ht="21" hidden="false" customHeight="true" outlineLevel="0" collapsed="false">
      <c r="B23" s="216" t="s">
        <v>153</v>
      </c>
      <c r="C23" s="210" t="s">
        <v>184</v>
      </c>
      <c r="D23" s="215" t="n">
        <v>-1.2</v>
      </c>
      <c r="E23" s="212" t="n">
        <v>-0.6625</v>
      </c>
      <c r="F23" s="208" t="n">
        <v>-0.6</v>
      </c>
      <c r="G23" s="217" t="n">
        <v>0</v>
      </c>
      <c r="H23" s="179"/>
      <c r="I23" s="238"/>
      <c r="J23" s="239" t="s">
        <v>185</v>
      </c>
      <c r="K23" s="211" t="n">
        <v>-0.9</v>
      </c>
      <c r="L23" s="212" t="n">
        <v>-0.28</v>
      </c>
      <c r="M23" s="213" t="n">
        <v>-1.2</v>
      </c>
      <c r="N23" s="214" t="n">
        <v>-0.55</v>
      </c>
    </row>
    <row r="24" customFormat="false" ht="21" hidden="false" customHeight="true" outlineLevel="0" collapsed="false">
      <c r="B24" s="216" t="s">
        <v>156</v>
      </c>
      <c r="C24" s="210" t="s">
        <v>186</v>
      </c>
      <c r="D24" s="215" t="n">
        <v>-0.8</v>
      </c>
      <c r="E24" s="212" t="n">
        <v>-0.988888888888889</v>
      </c>
      <c r="F24" s="208" t="n">
        <v>-1.8</v>
      </c>
      <c r="G24" s="217" t="n">
        <v>0</v>
      </c>
      <c r="H24" s="179"/>
      <c r="I24" s="238"/>
      <c r="J24" s="239" t="s">
        <v>187</v>
      </c>
      <c r="K24" s="211" t="n">
        <v>-0.5</v>
      </c>
      <c r="L24" s="212" t="n">
        <v>-0.0285714285714286</v>
      </c>
      <c r="M24" s="213" t="n">
        <v>-0.9</v>
      </c>
      <c r="N24" s="214" t="n">
        <v>-0.433333333333333</v>
      </c>
    </row>
    <row r="25" customFormat="false" ht="21" hidden="false" customHeight="true" outlineLevel="0" collapsed="false">
      <c r="B25" s="216" t="s">
        <v>160</v>
      </c>
      <c r="C25" s="210" t="s">
        <v>188</v>
      </c>
      <c r="D25" s="215" t="n">
        <v>-1.4</v>
      </c>
      <c r="E25" s="212" t="n">
        <v>-0.326666666666667</v>
      </c>
      <c r="F25" s="208" t="n">
        <v>-1.5</v>
      </c>
      <c r="G25" s="217" t="n">
        <v>-0.2</v>
      </c>
      <c r="H25" s="179"/>
      <c r="I25" s="240" t="s">
        <v>153</v>
      </c>
      <c r="J25" s="239" t="s">
        <v>189</v>
      </c>
      <c r="K25" s="211" t="n">
        <v>-0.2</v>
      </c>
      <c r="L25" s="212" t="n">
        <v>0.333333333333333</v>
      </c>
      <c r="M25" s="213" t="n">
        <v>0</v>
      </c>
      <c r="N25" s="214" t="n">
        <v>0.6</v>
      </c>
    </row>
    <row r="26" customFormat="false" ht="21" hidden="false" customHeight="true" outlineLevel="0" collapsed="false">
      <c r="B26" s="216" t="s">
        <v>163</v>
      </c>
      <c r="C26" s="210" t="s">
        <v>190</v>
      </c>
      <c r="D26" s="215" t="n">
        <v>-0.9</v>
      </c>
      <c r="E26" s="212" t="n">
        <v>-0.394117647058824</v>
      </c>
      <c r="F26" s="208" t="n">
        <v>-1.2</v>
      </c>
      <c r="G26" s="217" t="n">
        <v>-0.294117647058824</v>
      </c>
      <c r="H26" s="179"/>
      <c r="I26" s="240"/>
      <c r="J26" s="239" t="s">
        <v>191</v>
      </c>
      <c r="K26" s="211" t="n">
        <v>-0.4</v>
      </c>
      <c r="L26" s="212" t="n">
        <v>-0.06</v>
      </c>
      <c r="M26" s="213" t="n">
        <v>-0.2</v>
      </c>
      <c r="N26" s="214" t="n">
        <v>0</v>
      </c>
    </row>
    <row r="27" customFormat="false" ht="21" hidden="false" customHeight="true" outlineLevel="0" collapsed="false">
      <c r="B27" s="216"/>
      <c r="C27" s="210" t="s">
        <v>192</v>
      </c>
      <c r="D27" s="215" t="n">
        <v>-2</v>
      </c>
      <c r="E27" s="212" t="n">
        <v>-0.959375</v>
      </c>
      <c r="F27" s="208" t="n">
        <v>-1.4</v>
      </c>
      <c r="G27" s="217" t="n">
        <v>-0.271428571428571</v>
      </c>
      <c r="H27" s="179"/>
      <c r="I27" s="240"/>
      <c r="J27" s="241" t="s">
        <v>193</v>
      </c>
      <c r="K27" s="211" t="n">
        <v>1</v>
      </c>
      <c r="L27" s="212" t="n">
        <v>1.72857142857143</v>
      </c>
      <c r="M27" s="213" t="n">
        <v>1.5</v>
      </c>
      <c r="N27" s="214" t="n">
        <v>4.3</v>
      </c>
    </row>
    <row r="28" customFormat="false" ht="21" hidden="false" customHeight="true" outlineLevel="0" collapsed="false">
      <c r="B28" s="216"/>
      <c r="C28" s="218" t="s">
        <v>194</v>
      </c>
      <c r="D28" s="219" t="n">
        <v>-2.1</v>
      </c>
      <c r="E28" s="187" t="n">
        <v>-1.13333333333333</v>
      </c>
      <c r="F28" s="192" t="n">
        <v>-1.3</v>
      </c>
      <c r="G28" s="220" t="n">
        <v>-0.6</v>
      </c>
      <c r="H28" s="179"/>
      <c r="I28" s="240" t="s">
        <v>156</v>
      </c>
      <c r="J28" s="239" t="s">
        <v>195</v>
      </c>
      <c r="K28" s="211" t="n">
        <v>-0.6</v>
      </c>
      <c r="L28" s="212" t="n">
        <v>-0.15</v>
      </c>
      <c r="M28" s="213" t="n">
        <v>-0.7</v>
      </c>
      <c r="N28" s="214" t="n">
        <v>1.06666666666667</v>
      </c>
    </row>
    <row r="29" customFormat="false" ht="21" hidden="false" customHeight="true" outlineLevel="0" collapsed="false">
      <c r="B29" s="221" t="s">
        <v>196</v>
      </c>
      <c r="C29" s="222"/>
      <c r="D29" s="223" t="n">
        <v>-1.4</v>
      </c>
      <c r="E29" s="197" t="n">
        <v>-0.586580086580087</v>
      </c>
      <c r="F29" s="224" t="n">
        <v>-1.2</v>
      </c>
      <c r="G29" s="225" t="n">
        <v>-0.27</v>
      </c>
      <c r="H29" s="179"/>
      <c r="I29" s="240"/>
      <c r="J29" s="239" t="s">
        <v>197</v>
      </c>
      <c r="K29" s="211" t="n">
        <v>-1.1</v>
      </c>
      <c r="L29" s="212" t="n">
        <v>-0.488888888888889</v>
      </c>
      <c r="M29" s="213" t="n">
        <v>-1.8</v>
      </c>
      <c r="N29" s="214" t="n">
        <v>-1.1</v>
      </c>
    </row>
    <row r="30" customFormat="false" ht="21" hidden="false" customHeight="true" outlineLevel="0" collapsed="false">
      <c r="B30" s="173"/>
      <c r="C30" s="242" t="s">
        <v>198</v>
      </c>
      <c r="D30" s="226" t="n">
        <v>-1.7</v>
      </c>
      <c r="E30" s="227" t="n">
        <v>-0.715384615384615</v>
      </c>
      <c r="F30" s="228" t="n">
        <v>-1.7</v>
      </c>
      <c r="G30" s="229" t="n">
        <v>-0.9</v>
      </c>
      <c r="H30" s="179"/>
      <c r="I30" s="240"/>
      <c r="J30" s="239" t="s">
        <v>199</v>
      </c>
      <c r="K30" s="211" t="n">
        <v>-1.6</v>
      </c>
      <c r="L30" s="212" t="n">
        <v>-0.961538461538462</v>
      </c>
      <c r="M30" s="213" t="n">
        <v>-0.9</v>
      </c>
      <c r="N30" s="214" t="n">
        <v>-0.5</v>
      </c>
    </row>
    <row r="31" customFormat="false" ht="21" hidden="false" customHeight="true" outlineLevel="0" collapsed="false">
      <c r="B31" s="216"/>
      <c r="C31" s="210" t="s">
        <v>200</v>
      </c>
      <c r="D31" s="215" t="n">
        <v>-2</v>
      </c>
      <c r="E31" s="212" t="n">
        <v>-0.718181818181818</v>
      </c>
      <c r="F31" s="208" t="n">
        <v>-1.5</v>
      </c>
      <c r="G31" s="217" t="n">
        <v>-0.4</v>
      </c>
      <c r="H31" s="179"/>
      <c r="I31" s="240" t="s">
        <v>201</v>
      </c>
      <c r="J31" s="239" t="s">
        <v>202</v>
      </c>
      <c r="K31" s="211" t="n">
        <v>-1.4</v>
      </c>
      <c r="L31" s="212" t="n">
        <v>-0.553846153846154</v>
      </c>
      <c r="M31" s="213" t="n">
        <v>-0.9</v>
      </c>
      <c r="N31" s="214" t="n">
        <v>-0.6</v>
      </c>
    </row>
    <row r="32" customFormat="false" ht="21" hidden="false" customHeight="true" outlineLevel="0" collapsed="false">
      <c r="B32" s="216" t="s">
        <v>203</v>
      </c>
      <c r="C32" s="210" t="s">
        <v>204</v>
      </c>
      <c r="D32" s="215" t="n">
        <v>-2.2</v>
      </c>
      <c r="E32" s="212" t="n">
        <v>-1.04375</v>
      </c>
      <c r="F32" s="208" t="n">
        <v>-1.6</v>
      </c>
      <c r="G32" s="217" t="n">
        <v>-0.8</v>
      </c>
      <c r="H32" s="179"/>
      <c r="I32" s="240"/>
      <c r="J32" s="239" t="s">
        <v>205</v>
      </c>
      <c r="K32" s="211" t="n">
        <v>-2.3</v>
      </c>
      <c r="L32" s="212" t="n">
        <v>-1.28333333333333</v>
      </c>
      <c r="M32" s="213" t="n">
        <v>-2.4</v>
      </c>
      <c r="N32" s="214" t="n">
        <v>-1.3</v>
      </c>
    </row>
    <row r="33" customFormat="false" ht="21" hidden="false" customHeight="true" outlineLevel="0" collapsed="false">
      <c r="B33" s="216" t="s">
        <v>206</v>
      </c>
      <c r="C33" s="210" t="s">
        <v>207</v>
      </c>
      <c r="D33" s="215" t="n">
        <v>-0.7</v>
      </c>
      <c r="E33" s="212" t="n">
        <v>0.266666666666667</v>
      </c>
      <c r="F33" s="208" t="n">
        <v>0</v>
      </c>
      <c r="G33" s="217" t="n">
        <v>1.2</v>
      </c>
      <c r="H33" s="179"/>
      <c r="I33" s="240"/>
      <c r="J33" s="237" t="s">
        <v>208</v>
      </c>
      <c r="K33" s="211" t="n">
        <v>-1</v>
      </c>
      <c r="L33" s="212" t="n">
        <v>-0.56</v>
      </c>
      <c r="M33" s="213" t="n">
        <v>-2.1</v>
      </c>
      <c r="N33" s="214" t="n">
        <v>-1.35</v>
      </c>
    </row>
    <row r="34" customFormat="false" ht="21" hidden="false" customHeight="true" outlineLevel="0" collapsed="false">
      <c r="B34" s="216" t="s">
        <v>209</v>
      </c>
      <c r="C34" s="210" t="s">
        <v>210</v>
      </c>
      <c r="D34" s="215" t="n">
        <v>-1.9</v>
      </c>
      <c r="E34" s="212" t="n">
        <v>-0.472</v>
      </c>
      <c r="F34" s="208" t="n">
        <v>-1.8</v>
      </c>
      <c r="G34" s="217" t="n">
        <v>-0.425</v>
      </c>
      <c r="H34" s="179"/>
      <c r="I34" s="240" t="s">
        <v>209</v>
      </c>
      <c r="J34" s="239" t="s">
        <v>211</v>
      </c>
      <c r="K34" s="211" t="n">
        <v>-0.4</v>
      </c>
      <c r="L34" s="212" t="n">
        <v>-0.233333333333333</v>
      </c>
      <c r="M34" s="213" t="n">
        <v>-1.1</v>
      </c>
      <c r="N34" s="214" t="n">
        <v>-0.425</v>
      </c>
    </row>
    <row r="35" customFormat="false" ht="21" hidden="false" customHeight="true" outlineLevel="0" collapsed="false">
      <c r="B35" s="216" t="s">
        <v>160</v>
      </c>
      <c r="C35" s="210" t="s">
        <v>212</v>
      </c>
      <c r="D35" s="215" t="n">
        <v>-1.7</v>
      </c>
      <c r="E35" s="212" t="n">
        <v>-0.8875</v>
      </c>
      <c r="F35" s="208" t="n">
        <v>-1.5</v>
      </c>
      <c r="G35" s="217" t="n">
        <v>-0.5</v>
      </c>
      <c r="H35" s="179"/>
      <c r="I35" s="240"/>
      <c r="J35" s="239" t="s">
        <v>213</v>
      </c>
      <c r="K35" s="211" t="n">
        <v>-1.4</v>
      </c>
      <c r="L35" s="212" t="n">
        <v>-0.675</v>
      </c>
      <c r="M35" s="213" t="n">
        <v>-1.2</v>
      </c>
      <c r="N35" s="214" t="n">
        <v>-0.9</v>
      </c>
    </row>
    <row r="36" customFormat="false" ht="21" hidden="false" customHeight="true" outlineLevel="0" collapsed="false">
      <c r="B36" s="216" t="s">
        <v>163</v>
      </c>
      <c r="C36" s="243" t="s">
        <v>214</v>
      </c>
      <c r="D36" s="215" t="n">
        <v>-2.3</v>
      </c>
      <c r="E36" s="212" t="n">
        <v>-1.2</v>
      </c>
      <c r="F36" s="208" t="s">
        <v>145</v>
      </c>
      <c r="G36" s="209" t="s">
        <v>145</v>
      </c>
      <c r="H36" s="179"/>
      <c r="I36" s="240"/>
      <c r="J36" s="239" t="s">
        <v>215</v>
      </c>
      <c r="K36" s="211" t="n">
        <v>-1.4</v>
      </c>
      <c r="L36" s="212" t="n">
        <v>-0.871428571428571</v>
      </c>
      <c r="M36" s="213" t="n">
        <v>-1.5</v>
      </c>
      <c r="N36" s="214" t="n">
        <v>-0.55</v>
      </c>
    </row>
    <row r="37" customFormat="false" ht="21" hidden="false" customHeight="true" outlineLevel="0" collapsed="false">
      <c r="B37" s="216"/>
      <c r="C37" s="210" t="s">
        <v>216</v>
      </c>
      <c r="D37" s="215" t="n">
        <v>-2.1</v>
      </c>
      <c r="E37" s="212" t="n">
        <v>-0.966666666666667</v>
      </c>
      <c r="F37" s="208" t="s">
        <v>145</v>
      </c>
      <c r="G37" s="209" t="s">
        <v>145</v>
      </c>
      <c r="H37" s="179"/>
      <c r="I37" s="240" t="s">
        <v>217</v>
      </c>
      <c r="J37" s="239" t="s">
        <v>218</v>
      </c>
      <c r="K37" s="211" t="n">
        <v>-0.5</v>
      </c>
      <c r="L37" s="212" t="n">
        <v>0.6</v>
      </c>
      <c r="M37" s="213" t="n">
        <v>-0.9</v>
      </c>
      <c r="N37" s="214" t="n">
        <v>1.8875</v>
      </c>
    </row>
    <row r="38" customFormat="false" ht="21" hidden="false" customHeight="true" outlineLevel="0" collapsed="false">
      <c r="B38" s="216"/>
      <c r="C38" s="218" t="s">
        <v>219</v>
      </c>
      <c r="D38" s="219" t="n">
        <v>-4.7</v>
      </c>
      <c r="E38" s="187" t="n">
        <v>-3.8</v>
      </c>
      <c r="F38" s="244" t="s">
        <v>145</v>
      </c>
      <c r="G38" s="245" t="s">
        <v>145</v>
      </c>
      <c r="H38" s="179"/>
      <c r="I38" s="240"/>
      <c r="J38" s="241" t="s">
        <v>220</v>
      </c>
      <c r="K38" s="211" t="n">
        <v>-0.8</v>
      </c>
      <c r="L38" s="212" t="n">
        <v>-0.142857142857143</v>
      </c>
      <c r="M38" s="213" t="n">
        <v>-0.8</v>
      </c>
      <c r="N38" s="214" t="n">
        <v>0.533333333333333</v>
      </c>
    </row>
    <row r="39" customFormat="false" ht="21" hidden="false" customHeight="true" outlineLevel="0" collapsed="false">
      <c r="B39" s="221" t="s">
        <v>221</v>
      </c>
      <c r="C39" s="195"/>
      <c r="D39" s="223" t="n">
        <v>-1.8</v>
      </c>
      <c r="E39" s="197" t="n">
        <v>-0.693693693693694</v>
      </c>
      <c r="F39" s="224" t="n">
        <v>-1.5</v>
      </c>
      <c r="G39" s="225" t="n">
        <v>-0.476470588235294</v>
      </c>
      <c r="H39" s="179"/>
      <c r="I39" s="240"/>
      <c r="J39" s="239" t="s">
        <v>222</v>
      </c>
      <c r="K39" s="211" t="n">
        <v>1</v>
      </c>
      <c r="L39" s="212" t="n">
        <v>2.14</v>
      </c>
      <c r="M39" s="213" t="n">
        <v>0.7</v>
      </c>
      <c r="N39" s="214" t="n">
        <v>5.37142857142857</v>
      </c>
    </row>
    <row r="40" customFormat="false" ht="21" hidden="false" customHeight="true" outlineLevel="0" collapsed="false">
      <c r="B40" s="246" t="s">
        <v>223</v>
      </c>
      <c r="C40" s="174"/>
      <c r="D40" s="233" t="n">
        <v>-1.2</v>
      </c>
      <c r="E40" s="207" t="n">
        <v>-0.332598039215686</v>
      </c>
      <c r="F40" s="234" t="n">
        <v>-1.3</v>
      </c>
      <c r="G40" s="247" t="n">
        <v>-0.152380952380952</v>
      </c>
      <c r="H40" s="179"/>
      <c r="I40" s="240" t="s">
        <v>224</v>
      </c>
      <c r="J40" s="239" t="s">
        <v>225</v>
      </c>
      <c r="K40" s="211" t="n">
        <v>1.2</v>
      </c>
      <c r="L40" s="212" t="n">
        <v>1.5</v>
      </c>
      <c r="M40" s="213" t="n">
        <v>1.1</v>
      </c>
      <c r="N40" s="214" t="n">
        <v>5.1875</v>
      </c>
    </row>
    <row r="41" customFormat="false" ht="21" hidden="false" customHeight="true" outlineLevel="0" collapsed="false">
      <c r="B41" s="184" t="s">
        <v>226</v>
      </c>
      <c r="C41" s="185"/>
      <c r="D41" s="248"/>
      <c r="E41" s="249"/>
      <c r="F41" s="250"/>
      <c r="G41" s="251"/>
      <c r="H41" s="179"/>
      <c r="I41" s="240"/>
      <c r="J41" s="239" t="s">
        <v>227</v>
      </c>
      <c r="K41" s="211" t="n">
        <v>1.6</v>
      </c>
      <c r="L41" s="212" t="n">
        <v>2.9</v>
      </c>
      <c r="M41" s="213" t="n">
        <v>-0.4</v>
      </c>
      <c r="N41" s="214" t="n">
        <v>5.1952380952381</v>
      </c>
    </row>
    <row r="42" customFormat="false" ht="21" hidden="false" customHeight="true" outlineLevel="0" collapsed="false">
      <c r="B42" s="216" t="s">
        <v>228</v>
      </c>
      <c r="C42" s="252"/>
      <c r="D42" s="191" t="n">
        <v>-1</v>
      </c>
      <c r="E42" s="187" t="n">
        <v>-0.259833134684148</v>
      </c>
      <c r="F42" s="253" t="n">
        <v>-0.9</v>
      </c>
      <c r="G42" s="193" t="n">
        <v>0.248</v>
      </c>
      <c r="H42" s="179"/>
      <c r="I42" s="240"/>
      <c r="J42" s="239" t="s">
        <v>229</v>
      </c>
      <c r="K42" s="211" t="s">
        <v>145</v>
      </c>
      <c r="L42" s="212" t="s">
        <v>145</v>
      </c>
      <c r="M42" s="213" t="n">
        <v>0.8</v>
      </c>
      <c r="N42" s="214" t="n">
        <v>5.99</v>
      </c>
    </row>
    <row r="43" customFormat="false" ht="21" hidden="false" customHeight="true" outlineLevel="0" collapsed="false">
      <c r="B43" s="216" t="s">
        <v>230</v>
      </c>
      <c r="C43" s="252"/>
      <c r="D43" s="254"/>
      <c r="E43" s="255"/>
      <c r="F43" s="256"/>
      <c r="G43" s="257"/>
      <c r="H43" s="179"/>
      <c r="I43" s="240"/>
      <c r="J43" s="239" t="s">
        <v>231</v>
      </c>
      <c r="K43" s="211" t="n">
        <v>0.7</v>
      </c>
      <c r="L43" s="212" t="n">
        <v>2.02857142857143</v>
      </c>
      <c r="M43" s="213" t="n">
        <v>0.9</v>
      </c>
      <c r="N43" s="214" t="n">
        <v>5.975</v>
      </c>
    </row>
    <row r="44" customFormat="false" ht="21" hidden="false" customHeight="true" outlineLevel="0" collapsed="false">
      <c r="B44" s="258"/>
      <c r="C44" s="259"/>
      <c r="D44" s="260"/>
      <c r="E44" s="261"/>
      <c r="F44" s="262"/>
      <c r="G44" s="263"/>
      <c r="H44" s="179"/>
      <c r="I44" s="264"/>
      <c r="J44" s="265" t="s">
        <v>232</v>
      </c>
      <c r="K44" s="186" t="n">
        <v>0.7</v>
      </c>
      <c r="L44" s="230" t="n">
        <v>1.8</v>
      </c>
      <c r="M44" s="266" t="n">
        <v>-0.4</v>
      </c>
      <c r="N44" s="189" t="n">
        <v>1.43</v>
      </c>
    </row>
    <row r="45" customFormat="false" ht="21" hidden="false" customHeight="true" outlineLevel="0" collapsed="false">
      <c r="B45" s="267" t="s">
        <v>233</v>
      </c>
      <c r="C45" s="185"/>
      <c r="D45" s="248" t="n">
        <v>-0.9</v>
      </c>
      <c r="E45" s="249" t="n">
        <v>-0.195677799607073</v>
      </c>
      <c r="F45" s="250" t="n">
        <v>-0.5</v>
      </c>
      <c r="G45" s="251" t="n">
        <v>1.87558823529412</v>
      </c>
      <c r="H45" s="1" t="s">
        <v>135</v>
      </c>
      <c r="I45" s="194" t="s">
        <v>234</v>
      </c>
      <c r="J45" s="195"/>
      <c r="K45" s="206" t="n">
        <v>-0.6</v>
      </c>
      <c r="L45" s="207" t="n">
        <v>0.105027932960894</v>
      </c>
      <c r="M45" s="234" t="n">
        <v>-0.1</v>
      </c>
      <c r="N45" s="268" t="n">
        <v>3.60181818181818</v>
      </c>
    </row>
    <row r="46" customFormat="false" ht="21" hidden="false" customHeight="true" outlineLevel="0" collapsed="false">
      <c r="B46" s="0"/>
      <c r="C46" s="0"/>
      <c r="D46" s="0"/>
      <c r="E46" s="0"/>
      <c r="F46" s="0"/>
      <c r="G46" s="0"/>
      <c r="H46" s="0"/>
      <c r="I46" s="240"/>
      <c r="J46" s="241" t="s">
        <v>235</v>
      </c>
      <c r="K46" s="202" t="n">
        <v>-0.8</v>
      </c>
      <c r="L46" s="203" t="n">
        <v>0.140909090909091</v>
      </c>
      <c r="M46" s="204" t="n">
        <v>-2.1</v>
      </c>
      <c r="N46" s="205" t="n">
        <v>-0.257142857142857</v>
      </c>
    </row>
    <row r="47" customFormat="false" ht="21" hidden="false" customHeight="true" outlineLevel="0" collapsed="false">
      <c r="B47" s="0"/>
      <c r="C47" s="0"/>
      <c r="D47" s="0"/>
      <c r="E47" s="0"/>
      <c r="F47" s="0"/>
      <c r="G47" s="0"/>
      <c r="H47" s="0"/>
      <c r="I47" s="240" t="s">
        <v>236</v>
      </c>
      <c r="J47" s="239" t="s">
        <v>237</v>
      </c>
      <c r="K47" s="211" t="n">
        <v>-0.9</v>
      </c>
      <c r="L47" s="212" t="n">
        <v>0.294444444444445</v>
      </c>
      <c r="M47" s="213" t="n">
        <v>-1.3</v>
      </c>
      <c r="N47" s="214" t="n">
        <v>0</v>
      </c>
    </row>
    <row r="48" customFormat="false" ht="21" hidden="false" customHeight="true" outlineLevel="0" collapsed="false">
      <c r="B48" s="0"/>
      <c r="C48" s="0"/>
      <c r="D48" s="0"/>
      <c r="E48" s="0"/>
      <c r="F48" s="0"/>
      <c r="G48" s="0"/>
      <c r="H48" s="0"/>
      <c r="I48" s="240" t="s">
        <v>201</v>
      </c>
      <c r="J48" s="239" t="s">
        <v>238</v>
      </c>
      <c r="K48" s="211" t="n">
        <v>-0.8</v>
      </c>
      <c r="L48" s="212" t="n">
        <v>0.0636363636363636</v>
      </c>
      <c r="M48" s="213" t="n">
        <v>-1</v>
      </c>
      <c r="N48" s="214" t="n">
        <v>0</v>
      </c>
    </row>
    <row r="49" customFormat="false" ht="21" hidden="false" customHeight="true" outlineLevel="0" collapsed="false">
      <c r="B49" s="0"/>
      <c r="C49" s="0"/>
      <c r="D49" s="0"/>
      <c r="E49" s="0"/>
      <c r="F49" s="0"/>
      <c r="G49" s="0"/>
      <c r="H49" s="0"/>
      <c r="I49" s="240" t="s">
        <v>209</v>
      </c>
      <c r="J49" s="239" t="s">
        <v>229</v>
      </c>
      <c r="K49" s="211" t="n">
        <v>-0.7</v>
      </c>
      <c r="L49" s="212" t="n">
        <v>0.0772727272727273</v>
      </c>
      <c r="M49" s="213" t="n">
        <v>-1.4</v>
      </c>
      <c r="N49" s="214" t="n">
        <v>0</v>
      </c>
    </row>
    <row r="50" customFormat="false" ht="21" hidden="false" customHeight="true" outlineLevel="0" collapsed="false">
      <c r="B50" s="152"/>
      <c r="C50" s="152"/>
      <c r="D50" s="152"/>
      <c r="E50" s="152"/>
      <c r="F50" s="152"/>
      <c r="G50" s="152"/>
      <c r="H50" s="152"/>
      <c r="I50" s="240" t="s">
        <v>217</v>
      </c>
      <c r="J50" s="239" t="s">
        <v>239</v>
      </c>
      <c r="K50" s="211" t="n">
        <v>-0.1</v>
      </c>
      <c r="L50" s="212" t="n">
        <v>-0.06</v>
      </c>
      <c r="M50" s="213" t="s">
        <v>145</v>
      </c>
      <c r="N50" s="214" t="s">
        <v>145</v>
      </c>
    </row>
    <row r="51" customFormat="false" ht="21" hidden="false" customHeight="true" outlineLevel="0" collapsed="false">
      <c r="B51" s="152"/>
      <c r="C51" s="152"/>
      <c r="D51" s="152"/>
      <c r="E51" s="152"/>
      <c r="F51" s="152"/>
      <c r="G51" s="152"/>
      <c r="H51" s="152"/>
      <c r="I51" s="240" t="s">
        <v>224</v>
      </c>
      <c r="J51" s="239" t="s">
        <v>222</v>
      </c>
      <c r="K51" s="211" t="n">
        <v>-0.2</v>
      </c>
      <c r="L51" s="212" t="n">
        <v>1.01764705882353</v>
      </c>
      <c r="M51" s="213" t="n">
        <v>0</v>
      </c>
      <c r="N51" s="214" t="n">
        <v>1.45</v>
      </c>
    </row>
    <row r="52" customFormat="false" ht="21" hidden="false" customHeight="true" outlineLevel="0" collapsed="false">
      <c r="B52" s="152"/>
      <c r="C52" s="152"/>
      <c r="D52" s="152"/>
      <c r="E52" s="152"/>
      <c r="F52" s="152"/>
      <c r="G52" s="152"/>
      <c r="H52" s="152"/>
      <c r="I52" s="264"/>
      <c r="J52" s="265" t="s">
        <v>240</v>
      </c>
      <c r="K52" s="186" t="n">
        <v>-0.4</v>
      </c>
      <c r="L52" s="230" t="n">
        <v>-0.14</v>
      </c>
      <c r="M52" s="266" t="s">
        <v>145</v>
      </c>
      <c r="N52" s="232" t="s">
        <v>145</v>
      </c>
    </row>
    <row r="53" customFormat="false" ht="21" hidden="false" customHeight="true" outlineLevel="0" collapsed="false">
      <c r="B53" s="152"/>
      <c r="C53" s="152"/>
      <c r="D53" s="152"/>
      <c r="E53" s="152"/>
      <c r="F53" s="152"/>
      <c r="G53" s="152"/>
      <c r="H53" s="152"/>
      <c r="I53" s="194" t="s">
        <v>241</v>
      </c>
      <c r="J53" s="195"/>
      <c r="K53" s="248" t="n">
        <v>-0.6</v>
      </c>
      <c r="L53" s="249" t="n">
        <v>0.237272727272727</v>
      </c>
      <c r="M53" s="250" t="n">
        <v>-1.6</v>
      </c>
      <c r="N53" s="251" t="n">
        <v>0.0785714285714286</v>
      </c>
    </row>
    <row r="54" customFormat="false" ht="21" hidden="false" customHeight="tru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</sheetData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6年3月18日発行　第78号</oddHeader>
    <oddFooter>&amp;C　　　　　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9" min="4" style="1" width="10.7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/>
    <row r="4" customFormat="false" ht="24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28" customFormat="false" ht="21.75" hidden="false" customHeight="true" outlineLevel="0" collapsed="false"/>
    <row r="29" customFormat="false" ht="31.5" hidden="false" customHeight="true" outlineLevel="0" collapsed="false">
      <c r="B29" s="269" t="s">
        <v>242</v>
      </c>
      <c r="C29" s="269"/>
      <c r="D29" s="269"/>
      <c r="E29" s="269"/>
      <c r="F29" s="269"/>
      <c r="G29" s="269"/>
      <c r="H29" s="269"/>
      <c r="I29" s="269"/>
      <c r="J29" s="269"/>
    </row>
    <row r="30" customFormat="false" ht="17.25" hidden="false" customHeight="tru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24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" hidden="false" customHeight="true" outlineLevel="0" collapsed="false">
      <c r="C32" s="270" t="s">
        <v>243</v>
      </c>
    </row>
    <row r="33" customFormat="false" ht="26.25" hidden="false" customHeight="true" outlineLevel="0" collapsed="false">
      <c r="B33" s="271" t="s">
        <v>244</v>
      </c>
      <c r="C33" s="271"/>
      <c r="D33" s="271"/>
      <c r="E33" s="271"/>
      <c r="F33" s="271"/>
      <c r="G33" s="271"/>
      <c r="H33" s="271"/>
      <c r="I33" s="271"/>
      <c r="J33" s="271"/>
      <c r="N33" s="272"/>
    </row>
    <row r="34" customFormat="false" ht="15" hidden="false" customHeight="true" outlineLevel="0" collapsed="false">
      <c r="B34" s="273" t="s">
        <v>245</v>
      </c>
      <c r="C34" s="59"/>
      <c r="D34" s="59"/>
      <c r="E34" s="59"/>
      <c r="F34" s="59"/>
      <c r="G34" s="59"/>
      <c r="H34" s="59"/>
      <c r="I34" s="59"/>
    </row>
    <row r="35" customFormat="false" ht="15" hidden="false" customHeight="true" outlineLevel="0" collapsed="false">
      <c r="B35" s="274" t="s">
        <v>135</v>
      </c>
      <c r="C35" s="275"/>
      <c r="D35" s="59"/>
      <c r="E35" s="59"/>
      <c r="F35" s="59"/>
      <c r="G35" s="59"/>
      <c r="H35" s="59"/>
      <c r="I35" s="59"/>
    </row>
    <row r="36" customFormat="false" ht="17.25" hidden="false" customHeight="true" outlineLevel="0" collapsed="false">
      <c r="B36" s="273" t="s">
        <v>246</v>
      </c>
      <c r="C36" s="59"/>
      <c r="D36" s="59"/>
      <c r="E36" s="59"/>
      <c r="F36" s="59"/>
      <c r="G36" s="59"/>
      <c r="H36" s="59"/>
      <c r="I36" s="59"/>
    </row>
    <row r="37" s="152" customFormat="true" ht="60.75" hidden="false" customHeight="true" outlineLevel="0" collapsed="false">
      <c r="B37" s="276" t="s">
        <v>247</v>
      </c>
      <c r="C37" s="277" t="s">
        <v>248</v>
      </c>
      <c r="D37" s="278" t="s">
        <v>249</v>
      </c>
      <c r="E37" s="278"/>
      <c r="F37" s="278"/>
      <c r="G37" s="278"/>
      <c r="H37" s="278"/>
      <c r="I37" s="278"/>
      <c r="J37" s="278"/>
      <c r="K37" s="278"/>
    </row>
    <row r="38" s="152" customFormat="true" ht="57.75" hidden="false" customHeight="true" outlineLevel="0" collapsed="false">
      <c r="B38" s="276" t="s">
        <v>250</v>
      </c>
      <c r="C38" s="277" t="s">
        <v>251</v>
      </c>
      <c r="D38" s="278" t="s">
        <v>252</v>
      </c>
      <c r="E38" s="278"/>
      <c r="F38" s="278"/>
      <c r="G38" s="278"/>
      <c r="H38" s="278"/>
      <c r="I38" s="278"/>
      <c r="J38" s="278"/>
      <c r="K38" s="278"/>
    </row>
    <row r="39" s="152" customFormat="true" ht="60.75" hidden="false" customHeight="true" outlineLevel="0" collapsed="false">
      <c r="B39" s="276" t="s">
        <v>253</v>
      </c>
      <c r="C39" s="277" t="s">
        <v>254</v>
      </c>
      <c r="D39" s="278" t="s">
        <v>255</v>
      </c>
      <c r="E39" s="278"/>
      <c r="F39" s="278"/>
      <c r="G39" s="278"/>
      <c r="H39" s="278"/>
      <c r="I39" s="278"/>
      <c r="J39" s="278"/>
      <c r="K39" s="278"/>
    </row>
    <row r="40" s="152" customFormat="true" ht="54" hidden="false" customHeight="true" outlineLevel="0" collapsed="false">
      <c r="B40" s="276" t="s">
        <v>256</v>
      </c>
      <c r="C40" s="277" t="s">
        <v>257</v>
      </c>
      <c r="D40" s="278" t="s">
        <v>258</v>
      </c>
      <c r="E40" s="278"/>
      <c r="F40" s="278"/>
      <c r="G40" s="278"/>
      <c r="H40" s="278"/>
      <c r="I40" s="278"/>
      <c r="J40" s="278"/>
      <c r="K40" s="278"/>
    </row>
    <row r="41" s="152" customFormat="true" ht="56.25" hidden="false" customHeight="true" outlineLevel="0" collapsed="false">
      <c r="B41" s="276" t="s">
        <v>259</v>
      </c>
      <c r="C41" s="277" t="s">
        <v>260</v>
      </c>
      <c r="D41" s="278" t="s">
        <v>261</v>
      </c>
      <c r="E41" s="278"/>
      <c r="F41" s="278"/>
      <c r="G41" s="278"/>
      <c r="H41" s="278"/>
      <c r="I41" s="278"/>
      <c r="J41" s="278"/>
      <c r="K41" s="278"/>
    </row>
    <row r="42" customFormat="false" ht="39.75" hidden="false" customHeight="true" outlineLevel="0" collapsed="false">
      <c r="B42" s="279" t="s">
        <v>262</v>
      </c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5" hidden="false" customHeight="true" outlineLevel="0" collapsed="false">
      <c r="B43" s="280"/>
      <c r="C43" s="280"/>
      <c r="D43" s="280"/>
      <c r="E43" s="280"/>
      <c r="F43" s="280"/>
      <c r="G43" s="280"/>
      <c r="H43" s="280"/>
      <c r="I43" s="280"/>
      <c r="J43" s="280"/>
    </row>
    <row r="44" customFormat="false" ht="15" hidden="false" customHeight="true" outlineLevel="0" collapsed="false">
      <c r="B44" s="281"/>
      <c r="C44" s="281"/>
      <c r="D44" s="281"/>
      <c r="E44" s="281"/>
      <c r="F44" s="281"/>
      <c r="G44" s="281"/>
      <c r="H44" s="281"/>
      <c r="I44" s="281"/>
      <c r="J44" s="281"/>
    </row>
    <row r="45" customFormat="false" ht="15" hidden="false" customHeight="true" outlineLevel="0" collapsed="false">
      <c r="B45" s="281"/>
      <c r="C45" s="281"/>
      <c r="D45" s="281"/>
      <c r="E45" s="281"/>
      <c r="F45" s="281"/>
      <c r="G45" s="281"/>
      <c r="H45" s="281"/>
      <c r="I45" s="281"/>
      <c r="J45" s="281"/>
    </row>
    <row r="46" customFormat="false" ht="15" hidden="false" customHeight="true" outlineLevel="0" collapsed="false">
      <c r="B46" s="281"/>
      <c r="C46" s="281"/>
      <c r="D46" s="281"/>
      <c r="E46" s="281"/>
      <c r="F46" s="281"/>
      <c r="G46" s="281"/>
      <c r="H46" s="281"/>
      <c r="I46" s="281"/>
      <c r="J46" s="281"/>
    </row>
    <row r="47" customFormat="false" ht="15" hidden="false" customHeight="true" outlineLevel="0" collapsed="false">
      <c r="B47" s="281"/>
      <c r="C47" s="281"/>
      <c r="D47" s="281"/>
      <c r="E47" s="281"/>
      <c r="F47" s="281"/>
      <c r="G47" s="281"/>
      <c r="H47" s="281"/>
      <c r="I47" s="281"/>
      <c r="J47" s="281"/>
    </row>
    <row r="48" customFormat="false" ht="14.25" hidden="false" customHeight="false" outlineLevel="0" collapsed="false">
      <c r="B48" s="282"/>
    </row>
  </sheetData>
  <mergeCells count="8">
    <mergeCell ref="B29:J30"/>
    <mergeCell ref="B33:J33"/>
    <mergeCell ref="D37:K37"/>
    <mergeCell ref="D38:K38"/>
    <mergeCell ref="D39:K39"/>
    <mergeCell ref="D40:K40"/>
    <mergeCell ref="D41:K41"/>
    <mergeCell ref="B42:K42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6年3月18日発行 第78号</oddHeader>
    <oddFooter>&amp;C４&amp;R平成26年3月発行　大阪府都市整備部用地室
ＴＥＬ：06-6944-6783　ＦＡＸ：06-6941-623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大阪府庁</cp:lastModifiedBy>
  <cp:lastPrinted>2014-03-17T08:09:51Z</cp:lastPrinted>
  <dcterms:modified xsi:type="dcterms:W3CDTF">2014-03-17T08:20:13Z</dcterms:modified>
  <cp:revision>0</cp:revision>
  <dc:subject/>
  <dc:title/>
</cp:coreProperties>
</file>