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  <sheet name="6P" sheetId="6" state="visible" r:id="rId7"/>
  </sheets>
  <definedNames>
    <definedName function="false" hidden="false" localSheetId="0" name="_xlnm.Print_Area" vbProcedure="false">1P!$B$1:$P$41</definedName>
    <definedName function="false" hidden="false" localSheetId="1" name="_xlnm.Print_Area" vbProcedure="false">2P!$B$2:$H$56</definedName>
    <definedName function="false" hidden="false" localSheetId="2" name="_xlnm.Print_Area" vbProcedure="false">3P!$B$3:$N$53</definedName>
    <definedName function="false" hidden="false" localSheetId="5" name="_xlnm.Print_Area" vbProcedure="false">6P!$B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3">
  <si>
    <t xml:space="preserve">大阪府　</t>
  </si>
  <si>
    <t xml:space="preserve">平成２５年９月１９日発行第７７号</t>
  </si>
  <si>
    <t xml:space="preserve">地 価 だ よ り</t>
  </si>
  <si>
    <t xml:space="preserve">大阪府都市整備部用地室</t>
  </si>
  <si>
    <r>
      <rPr>
        <sz val="16"/>
        <rFont val="Noto Sans"/>
        <family val="2"/>
      </rPr>
      <t xml:space="preserve">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t xml:space="preserve">電話０６－６９４４－６７８３（地価調整グループ）</t>
  </si>
  <si>
    <r>
      <rPr>
        <b val="true"/>
        <sz val="16"/>
        <rFont val="Noto Sans"/>
        <family val="2"/>
      </rPr>
      <t xml:space="preserve">　□大阪府は、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の地価調査結果（価格時点：７月１日）を</t>
    </r>
    <r>
      <rPr>
        <b val="true"/>
        <sz val="16"/>
        <rFont val="ＭＳ 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日に公表しました。 　　　　　　　　　　　　　                                                     　　
　　＜特徴＞大阪府の地価は、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７月１日からの１年間で、商業地は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以降４年連続マイナスでしたが上昇し
　　　　　　プラス</t>
    </r>
    <r>
      <rPr>
        <b val="true"/>
        <sz val="16"/>
        <rFont val="ＭＳ ゴシック"/>
        <family val="3"/>
        <charset val="128"/>
      </rPr>
      <t xml:space="preserve">1.1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0.9</t>
    </r>
    <r>
      <rPr>
        <b val="true"/>
        <sz val="16"/>
        <rFont val="Noto Sans"/>
        <family val="2"/>
      </rPr>
      <t xml:space="preserve">％）、住宅地はマイナス</t>
    </r>
    <r>
      <rPr>
        <b val="true"/>
        <sz val="16"/>
        <rFont val="ＭＳ ゴシック"/>
        <family val="3"/>
        <charset val="128"/>
      </rPr>
      <t xml:space="preserve">0.4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1.1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と、５年連続の
　　　　　　下落ですが、下落幅は４年連続で縮小しました。　　　　　　　　　　　　　　　　　</t>
    </r>
  </si>
  <si>
    <r>
      <rPr>
        <b val="true"/>
        <sz val="16"/>
        <rFont val="ＭＳ ゴシック"/>
        <family val="3"/>
        <charset val="128"/>
      </rPr>
      <t xml:space="preserve">1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大阪府地価調査地域別・用途別対前年平均変動率表</t>
    </r>
  </si>
  <si>
    <t xml:space="preserve">（単位：％）</t>
  </si>
  <si>
    <t xml:space="preserve"> 区    分</t>
  </si>
  <si>
    <t xml:space="preserve">住宅地</t>
  </si>
  <si>
    <t xml:space="preserve">商業地</t>
  </si>
  <si>
    <t xml:space="preserve">工業地</t>
  </si>
  <si>
    <t xml:space="preserve">宅地見込地</t>
  </si>
  <si>
    <r>
      <rPr>
        <sz val="14"/>
        <rFont val="Noto Sans"/>
        <family val="2"/>
      </rPr>
      <t xml:space="preserve">平成
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
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t xml:space="preserve">大阪市地域</t>
  </si>
  <si>
    <t xml:space="preserve"> ---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t xml:space="preserve">＊準工業地及び調区内宅地は、住宅地、商業地、工業地のいずれかに再編されました。</t>
  </si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大阪府地価調査価格高順位表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 （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 </t>
  </si>
  <si>
    <t xml:space="preserve">　（％）</t>
  </si>
  <si>
    <t xml:space="preserve">順位</t>
  </si>
  <si>
    <t xml:space="preserve">基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価格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価格</t>
    </r>
  </si>
  <si>
    <t xml:space="preserve">変動率</t>
  </si>
  <si>
    <t xml:space="preserve">　所　在　地</t>
  </si>
  <si>
    <t xml:space="preserve">　住　居　表　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天王寺区北山町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外  </t>
    </r>
  </si>
  <si>
    <r>
      <rPr>
        <sz val="12"/>
        <rFont val="Noto Sans"/>
        <family val="2"/>
      </rPr>
      <t xml:space="preserve">「北山町</t>
    </r>
    <r>
      <rPr>
        <sz val="12"/>
        <rFont val="ＭＳ ゴシック"/>
        <family val="3"/>
        <charset val="128"/>
      </rPr>
      <t xml:space="preserve">9-15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中央区玉造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玉造</t>
    </r>
    <r>
      <rPr>
        <sz val="12"/>
        <rFont val="ＭＳ ゴシック"/>
        <family val="3"/>
        <charset val="128"/>
      </rPr>
      <t xml:space="preserve">1-10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天王寺区堀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  </t>
    </r>
  </si>
  <si>
    <r>
      <rPr>
        <sz val="12"/>
        <rFont val="Noto Sans"/>
        <family val="2"/>
      </rPr>
      <t xml:space="preserve">「堀越町</t>
    </r>
    <r>
      <rPr>
        <sz val="12"/>
        <rFont val="ＭＳ ゴシック"/>
        <family val="3"/>
        <charset val="128"/>
      </rPr>
      <t xml:space="preserve">1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 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27-5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ビルディング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中央区南久宝寺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久宝寺町</t>
    </r>
    <r>
      <rPr>
        <sz val="12"/>
        <rFont val="ＭＳ ゴシック"/>
        <family val="3"/>
        <charset val="128"/>
      </rPr>
      <t xml:space="preserve">3-6-6</t>
    </r>
    <r>
      <rPr>
        <sz val="12"/>
        <rFont val="Noto Sans"/>
        <family val="2"/>
      </rPr>
      <t xml:space="preserve">｣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御堂筋センター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大阪市中央区南船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3-5-11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りそな心斎橋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中央区難波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難波</t>
    </r>
    <r>
      <rPr>
        <sz val="12"/>
        <rFont val="ＭＳ ゴシック"/>
        <family val="3"/>
        <charset val="128"/>
      </rPr>
      <t xml:space="preserve">3-4-16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アークなんば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9</t>
    </r>
  </si>
  <si>
    <r>
      <rPr>
        <sz val="12"/>
        <rFont val="Noto Sans"/>
        <family val="2"/>
      </rPr>
      <t xml:space="preserve">大阪市中央区高麗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高麗橋</t>
    </r>
    <r>
      <rPr>
        <sz val="12"/>
        <rFont val="ＭＳ ゴシック"/>
        <family val="3"/>
        <charset val="128"/>
      </rPr>
      <t xml:space="preserve">1-8-13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三井住友銀行大阪中央支店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※(</t>
    </r>
    <r>
      <rPr>
        <sz val="11"/>
        <rFont val="Noto Sans"/>
        <family val="2"/>
      </rPr>
      <t xml:space="preserve">指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地価公示との共通地点</t>
    </r>
  </si>
  <si>
    <r>
      <rPr>
        <b val="true"/>
        <sz val="14"/>
        <rFont val="ＭＳ ゴシック"/>
        <family val="3"/>
        <charset val="128"/>
      </rPr>
      <t xml:space="preserve">3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大阪府地価調査変動率順位表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住宅地</t>
    </r>
    <r>
      <rPr>
        <sz val="12"/>
        <rFont val="ＭＳ ゴシック"/>
        <family val="3"/>
        <charset val="128"/>
      </rPr>
      <t xml:space="preserve">]</t>
    </r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価格</t>
    </r>
  </si>
  <si>
    <t xml:space="preserve">         所   在   地</t>
  </si>
  <si>
    <t xml:space="preserve">         住   居   表   示</t>
  </si>
  <si>
    <r>
      <rPr>
        <sz val="12"/>
        <rFont val="Noto Sans"/>
        <family val="2"/>
      </rPr>
      <t xml:space="preserve">（指）阿倍野（府）</t>
    </r>
    <r>
      <rPr>
        <sz val="12"/>
        <rFont val="ＭＳ Ｐゴシック"/>
        <family val="3"/>
        <charset val="128"/>
      </rPr>
      <t xml:space="preserve">-4</t>
    </r>
  </si>
  <si>
    <r>
      <rPr>
        <sz val="12"/>
        <rFont val="Noto Sans"/>
        <family val="2"/>
      </rPr>
      <t xml:space="preserve">大阪市阿倍野区文の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文の里</t>
    </r>
    <r>
      <rPr>
        <sz val="12"/>
        <rFont val="ＭＳ ゴシック"/>
        <family val="3"/>
        <charset val="128"/>
      </rPr>
      <t xml:space="preserve">3-7-3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1</t>
    </r>
  </si>
  <si>
    <r>
      <rPr>
        <sz val="12"/>
        <rFont val="Noto Sans"/>
        <family val="2"/>
      </rPr>
      <t xml:space="preserve">茨木市稲葉町</t>
    </r>
    <r>
      <rPr>
        <sz val="12"/>
        <rFont val="ＭＳ ゴシック"/>
        <family val="3"/>
        <charset val="128"/>
      </rPr>
      <t xml:space="preserve">6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「稲葉町</t>
    </r>
    <r>
      <rPr>
        <sz val="12"/>
        <rFont val="ＭＳ ゴシック"/>
        <family val="3"/>
        <charset val="128"/>
      </rPr>
      <t xml:space="preserve">10-2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天王寺区清水谷町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 </t>
    </r>
  </si>
  <si>
    <r>
      <rPr>
        <sz val="12"/>
        <rFont val="Noto Sans"/>
        <family val="2"/>
      </rPr>
      <t xml:space="preserve">「清水谷町</t>
    </r>
    <r>
      <rPr>
        <sz val="12"/>
        <rFont val="ＭＳ ゴシック"/>
        <family val="3"/>
        <charset val="128"/>
      </rPr>
      <t xml:space="preserve">17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阿倍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阿倍野区昭和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 </t>
    </r>
  </si>
  <si>
    <r>
      <rPr>
        <sz val="12"/>
        <rFont val="Noto Sans"/>
        <family val="2"/>
      </rPr>
      <t xml:space="preserve">「昭和町</t>
    </r>
    <r>
      <rPr>
        <sz val="12"/>
        <rFont val="ＭＳ ゴシック"/>
        <family val="3"/>
        <charset val="128"/>
      </rPr>
      <t xml:space="preserve">4-3-1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北区中津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中津</t>
    </r>
    <r>
      <rPr>
        <sz val="12"/>
        <rFont val="ＭＳ ゴシック"/>
        <family val="3"/>
        <charset val="128"/>
      </rPr>
      <t xml:space="preserve">3-30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（指）吹田（府）</t>
    </r>
    <r>
      <rPr>
        <sz val="12"/>
        <rFont val="ＭＳ Ｐゴシック"/>
        <family val="3"/>
        <charset val="128"/>
      </rPr>
      <t xml:space="preserve">-12</t>
    </r>
  </si>
  <si>
    <r>
      <rPr>
        <sz val="12"/>
        <rFont val="Noto Sans"/>
        <family val="2"/>
      </rPr>
      <t xml:space="preserve">吹田市桃山台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「桃山台</t>
    </r>
    <r>
      <rPr>
        <sz val="12"/>
        <rFont val="ＭＳ ゴシック"/>
        <family val="3"/>
        <charset val="128"/>
      </rPr>
      <t xml:space="preserve">3-8-1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高石市綾園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綾園</t>
    </r>
    <r>
      <rPr>
        <sz val="12"/>
        <rFont val="ＭＳ ゴシック"/>
        <family val="3"/>
        <charset val="128"/>
      </rPr>
      <t xml:space="preserve">2-12-7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商業地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北区中之島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 </t>
    </r>
  </si>
  <si>
    <r>
      <rPr>
        <sz val="12"/>
        <rFont val="Noto Sans"/>
        <family val="2"/>
      </rPr>
      <t xml:space="preserve">「中之島</t>
    </r>
    <r>
      <rPr>
        <sz val="12"/>
        <rFont val="ＭＳ ゴシック"/>
        <family val="3"/>
        <charset val="128"/>
      </rPr>
      <t xml:space="preserve">5-3-8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8</t>
    </r>
  </si>
  <si>
    <r>
      <rPr>
        <sz val="12"/>
        <rFont val="Noto Sans"/>
        <family val="2"/>
      </rPr>
      <t xml:space="preserve">大阪市北区西天満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番外 </t>
    </r>
  </si>
  <si>
    <r>
      <rPr>
        <sz val="12"/>
        <rFont val="Noto Sans"/>
        <family val="2"/>
      </rPr>
      <t xml:space="preserve">「西天満</t>
    </r>
    <r>
      <rPr>
        <sz val="12"/>
        <rFont val="ＭＳ ゴシック"/>
        <family val="3"/>
        <charset val="128"/>
      </rPr>
      <t xml:space="preserve">6-8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9</t>
    </r>
  </si>
  <si>
    <r>
      <rPr>
        <sz val="12"/>
        <rFont val="Noto Sans"/>
        <family val="2"/>
      </rPr>
      <t xml:space="preserve">大阪市北区同心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 </t>
    </r>
  </si>
  <si>
    <r>
      <rPr>
        <sz val="12"/>
        <rFont val="Noto Sans"/>
        <family val="2"/>
      </rPr>
      <t xml:space="preserve">「同心</t>
    </r>
    <r>
      <rPr>
        <sz val="12"/>
        <rFont val="ＭＳ ゴシック"/>
        <family val="3"/>
        <charset val="128"/>
      </rPr>
      <t xml:space="preserve">2-13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福島区福島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福島</t>
    </r>
    <r>
      <rPr>
        <sz val="12"/>
        <rFont val="ＭＳ ゴシック"/>
        <family val="3"/>
        <charset val="128"/>
      </rPr>
      <t xml:space="preserve">3-3-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吹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吹田市江坂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「江坂町</t>
    </r>
    <r>
      <rPr>
        <sz val="12"/>
        <rFont val="ＭＳ ゴシック"/>
        <family val="3"/>
        <charset val="128"/>
      </rPr>
      <t xml:space="preserve">1-23-43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全用途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林地を除く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4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大阪府地価調査下落率順位表</t>
    </r>
  </si>
  <si>
    <r>
      <rPr>
        <sz val="12"/>
        <rFont val="Noto Sans"/>
        <family val="2"/>
      </rPr>
      <t xml:space="preserve">豊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豊能町希望ケ丘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豊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豊能町光風台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能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能勢町片山</t>
    </r>
    <r>
      <rPr>
        <sz val="12"/>
        <rFont val="ＭＳ ゴシック"/>
        <family val="3"/>
        <charset val="128"/>
      </rPr>
      <t xml:space="preserve">20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能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能勢町大里</t>
    </r>
    <r>
      <rPr>
        <sz val="12"/>
        <rFont val="ＭＳ ゴシック"/>
        <family val="3"/>
        <charset val="128"/>
      </rPr>
      <t xml:space="preserve">29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泉佐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9[←10-1]</t>
    </r>
  </si>
  <si>
    <r>
      <rPr>
        <sz val="12"/>
        <rFont val="Noto Sans"/>
        <family val="2"/>
      </rPr>
      <t xml:space="preserve">泉佐野市長滝</t>
    </r>
    <r>
      <rPr>
        <sz val="12"/>
        <rFont val="ＭＳ ゴシック"/>
        <family val="3"/>
        <charset val="128"/>
      </rPr>
      <t xml:space="preserve">67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泉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泉南市岡田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6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31</t>
    </r>
  </si>
  <si>
    <r>
      <rPr>
        <sz val="12"/>
        <rFont val="Noto Sans"/>
        <family val="2"/>
      </rPr>
      <t xml:space="preserve">「岡田</t>
    </r>
    <r>
      <rPr>
        <sz val="12"/>
        <rFont val="ＭＳ ゴシック"/>
        <family val="3"/>
        <charset val="128"/>
      </rPr>
      <t xml:space="preserve">6-11-1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 （円</t>
    </r>
    <r>
      <rPr>
        <sz val="12"/>
        <rFont val="ＭＳ Ｐゴシック"/>
        <family val="3"/>
        <charset val="128"/>
      </rPr>
      <t xml:space="preserve">/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西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西成区千本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内 </t>
    </r>
  </si>
  <si>
    <r>
      <rPr>
        <sz val="12"/>
        <rFont val="Noto Sans"/>
        <family val="2"/>
      </rPr>
      <t xml:space="preserve">「千本北</t>
    </r>
    <r>
      <rPr>
        <sz val="12"/>
        <rFont val="ＭＳ ゴシック"/>
        <family val="3"/>
        <charset val="128"/>
      </rPr>
      <t xml:space="preserve">1-10-1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大正区泉尾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「泉尾</t>
    </r>
    <r>
      <rPr>
        <sz val="12"/>
        <rFont val="ＭＳ ゴシック"/>
        <family val="3"/>
        <charset val="128"/>
      </rPr>
      <t xml:space="preserve">2-16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大正区南恩加島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1 </t>
    </r>
  </si>
  <si>
    <r>
      <rPr>
        <sz val="12"/>
        <rFont val="Noto Sans"/>
        <family val="2"/>
      </rPr>
      <t xml:space="preserve">「南恩加島</t>
    </r>
    <r>
      <rPr>
        <sz val="12"/>
        <rFont val="ＭＳ ゴシック"/>
        <family val="3"/>
        <charset val="128"/>
      </rPr>
      <t xml:space="preserve">5-5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此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此花区春日出北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「春日出</t>
    </r>
    <r>
      <rPr>
        <sz val="12"/>
        <rFont val="ＭＳ ゴシック"/>
        <family val="3"/>
        <charset val="128"/>
      </rPr>
      <t xml:space="preserve">2-6-2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泉佐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泉佐野市上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6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7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3-7-12</t>
    </r>
    <r>
      <rPr>
        <sz val="12"/>
        <rFont val="Noto Sans"/>
        <family val="2"/>
      </rPr>
      <t xml:space="preserve">」</t>
    </r>
  </si>
  <si>
    <r>
      <rPr>
        <b val="true"/>
        <sz val="16"/>
        <rFont val="ＭＳ ゴシック"/>
        <family val="3"/>
        <charset val="128"/>
      </rPr>
      <t xml:space="preserve">5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大阪府地価調査市区町村別対前年平均変動率表  </t>
    </r>
    <r>
      <rPr>
        <b val="true"/>
        <sz val="16"/>
        <rFont val="ＭＳ 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住宅地・商業地</t>
    </r>
    <r>
      <rPr>
        <b val="true"/>
        <sz val="16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市   町   村</t>
  </si>
  <si>
    <t xml:space="preserve">     住宅地</t>
  </si>
  <si>
    <t xml:space="preserve">     商業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</si>
  <si>
    <t xml:space="preserve">   大  阪  市</t>
  </si>
  <si>
    <t xml:space="preserve">堺      市</t>
  </si>
  <si>
    <t xml:space="preserve">能  勢  町</t>
  </si>
  <si>
    <t xml:space="preserve">  ---</t>
  </si>
  <si>
    <t xml:space="preserve">和  泉  市</t>
  </si>
  <si>
    <t xml:space="preserve">豊  能  町</t>
  </si>
  <si>
    <t xml:space="preserve">高  石  市</t>
  </si>
  <si>
    <t xml:space="preserve">  北</t>
  </si>
  <si>
    <t xml:space="preserve">箕  面  市</t>
  </si>
  <si>
    <t xml:space="preserve">  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  州 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田  尻  町</t>
  </si>
  <si>
    <t xml:space="preserve">島  本  町</t>
  </si>
  <si>
    <t xml:space="preserve">熊  取  町</t>
  </si>
  <si>
    <t xml:space="preserve">北大阪地域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泉州地域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住  吉  区</t>
  </si>
  <si>
    <t xml:space="preserve">東部大阪地域平均</t>
  </si>
  <si>
    <t xml:space="preserve">住 之 江 区</t>
  </si>
  <si>
    <t xml:space="preserve">松  原  市</t>
  </si>
  <si>
    <t xml:space="preserve">平  野  区</t>
  </si>
  <si>
    <t xml:space="preserve">  南</t>
  </si>
  <si>
    <t xml:space="preserve">藤 井 寺 市</t>
  </si>
  <si>
    <t xml:space="preserve">  市</t>
  </si>
  <si>
    <t xml:space="preserve">東 住 吉 区</t>
  </si>
  <si>
    <t xml:space="preserve">  河</t>
  </si>
  <si>
    <t xml:space="preserve">羽 曳 野 市</t>
  </si>
  <si>
    <t xml:space="preserve">西  成  区</t>
  </si>
  <si>
    <t xml:space="preserve">  内</t>
  </si>
  <si>
    <t xml:space="preserve">大阪狭山市</t>
  </si>
  <si>
    <t xml:space="preserve">此  花  区</t>
  </si>
  <si>
    <t xml:space="preserve">富 田 林 市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  各</t>
  </si>
  <si>
    <t xml:space="preserve">淀  川  区</t>
  </si>
  <si>
    <t xml:space="preserve">千早赤阪村</t>
  </si>
  <si>
    <t xml:space="preserve">東 淀 川 区</t>
  </si>
  <si>
    <t xml:space="preserve">南河内地域平均</t>
  </si>
  <si>
    <t xml:space="preserve">北      区 </t>
  </si>
  <si>
    <t xml:space="preserve">南大阪地域平均</t>
  </si>
  <si>
    <t xml:space="preserve">  区</t>
  </si>
  <si>
    <t xml:space="preserve">福  島  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河内＋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大阪市を除く</t>
  </si>
  <si>
    <t xml:space="preserve">西      区</t>
  </si>
  <si>
    <t xml:space="preserve">   大阪府平均</t>
  </si>
  <si>
    <t xml:space="preserve">天 王 寺 区</t>
  </si>
  <si>
    <t xml:space="preserve">浪  速  区</t>
  </si>
  <si>
    <t xml:space="preserve">  大 阪 府 平 均</t>
  </si>
  <si>
    <t xml:space="preserve"> 大阪市平均</t>
  </si>
  <si>
    <t xml:space="preserve">堺      区</t>
  </si>
  <si>
    <t xml:space="preserve">  堺</t>
  </si>
  <si>
    <t xml:space="preserve">中      区</t>
  </si>
  <si>
    <t xml:space="preserve">東      区</t>
  </si>
  <si>
    <t xml:space="preserve">南      区</t>
  </si>
  <si>
    <t xml:space="preserve">北      区</t>
  </si>
  <si>
    <t xml:space="preserve">美  原  区</t>
  </si>
  <si>
    <t xml:space="preserve"> 堺市平均</t>
  </si>
  <si>
    <r>
      <rPr>
        <sz val="11"/>
        <rFont val="Noto Sans"/>
        <family val="2"/>
      </rPr>
      <t xml:space="preserve">※　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今回の指数は、住宅地で</t>
    </r>
    <r>
      <rPr>
        <sz val="11"/>
        <rFont val="ＭＳ ゴシック"/>
        <family val="3"/>
        <charset val="128"/>
      </rPr>
      <t xml:space="preserve">78.6</t>
    </r>
    <r>
      <rPr>
        <sz val="11"/>
        <rFont val="Noto Sans"/>
        <family val="2"/>
      </rPr>
      <t xml:space="preserve">（概ね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前半の水準）、商業地で
　　</t>
    </r>
    <r>
      <rPr>
        <sz val="11"/>
        <rFont val="ＭＳ ゴシック"/>
        <family val="3"/>
        <charset val="128"/>
      </rPr>
      <t xml:space="preserve">44.1</t>
    </r>
    <r>
      <rPr>
        <sz val="11"/>
        <rFont val="Noto Sans"/>
        <family val="2"/>
      </rPr>
      <t xml:space="preserve">（概ね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以前の水準）となっています。</t>
    </r>
  </si>
  <si>
    <t xml:space="preserve">１０月は「土地月間」です！</t>
  </si>
  <si>
    <t xml:space="preserve">「土地月間」関連行事として、不動産無料相談会が開催されます。</t>
  </si>
  <si>
    <t xml:space="preserve">●不動産無料相談会</t>
  </si>
  <si>
    <t xml:space="preserve">①</t>
  </si>
  <si>
    <t xml:space="preserve">北浜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毎週水曜日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（社）大阪府不動産鑑定士協会 大会議室（大阪市中央区今橋</t>
    </r>
    <r>
      <rPr>
        <sz val="11"/>
        <rFont val="ＭＳ ゴシック"/>
        <family val="3"/>
        <charset val="128"/>
      </rPr>
      <t xml:space="preserve">1-6-19</t>
    </r>
    <r>
      <rPr>
        <sz val="11"/>
        <rFont val="Noto Sans"/>
        <family val="2"/>
      </rPr>
      <t xml:space="preserve">　コルマー北浜ビル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階）
地下鉄堺筋線、京阪本線「北浜」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出口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②</t>
  </si>
  <si>
    <t xml:space="preserve">豊中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豊中市役所第２庁舎１階ロビー（豊中市中桜塚</t>
    </r>
    <r>
      <rPr>
        <sz val="11"/>
        <rFont val="ＭＳ ゴシック"/>
        <family val="3"/>
        <charset val="128"/>
      </rPr>
      <t xml:space="preserve">3-1-1</t>
    </r>
    <r>
      <rPr>
        <sz val="11"/>
        <rFont val="Noto Sans"/>
        <family val="2"/>
      </rPr>
      <t xml:space="preserve">）　　　　　　　　　　　　　　　　　阪急宝塚線「岡町」駅より徒歩約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③</t>
  </si>
  <si>
    <t xml:space="preserve">八尾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プリズムホール（八尾市文化会館）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階会議室１（八尾市光町</t>
    </r>
    <r>
      <rPr>
        <sz val="11"/>
        <rFont val="ＭＳ ゴシック"/>
        <family val="3"/>
        <charset val="128"/>
      </rPr>
      <t xml:space="preserve">2-40</t>
    </r>
    <r>
      <rPr>
        <sz val="11"/>
        <rFont val="Noto Sans"/>
        <family val="2"/>
      </rPr>
      <t xml:space="preserve">）   　　　　　　　                     近鉄大阪線「近鉄八尾」駅より徒歩約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④</t>
  </si>
  <si>
    <t xml:space="preserve">岸和田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岸和田市立波切ホール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階会議室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（岸和田市港緑町</t>
    </r>
    <r>
      <rPr>
        <sz val="11"/>
        <rFont val="ＭＳ ゴシック"/>
        <family val="3"/>
        <charset val="128"/>
      </rPr>
      <t xml:space="preserve">1-1</t>
    </r>
    <r>
      <rPr>
        <sz val="11"/>
        <rFont val="Noto Sans"/>
        <family val="2"/>
      </rPr>
      <t xml:space="preserve">）
南海本線「岸和田」駅より徒歩約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○費用：無料　　
○問合わせ：（社）大阪府不動産鑑定士協会　電話（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6203-21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ttp://www.rea-osaka.or.jp/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[$-409]m/d/yyyy\ h:mm"/>
    <numFmt numFmtId="168" formatCode="General"/>
    <numFmt numFmtId="169" formatCode="#,##0_ "/>
    <numFmt numFmtId="170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36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color rgb="FF003366"/>
      <name val="Noto Sans"/>
      <family val="2"/>
    </font>
    <font>
      <sz val="14"/>
      <color rgb="FF00336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1.75"/>
      <color rgb="FF000000"/>
      <name val="DejaVu Sans"/>
      <family val="2"/>
    </font>
    <font>
      <sz val="9.25"/>
      <color rgb="FF000000"/>
      <name val="DejaVu Sans"/>
      <family val="2"/>
    </font>
    <font>
      <sz val="10.5"/>
      <color rgb="FF000000"/>
      <name val="DejaVu Sans"/>
      <family val="2"/>
    </font>
    <font>
      <sz val="17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Book1" xfId="25"/>
  </cellStyles>
  <dxfs count="18"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大阪府の地価動向指数グラフ（昭和５８年＝１００）</a:t>
            </a:r>
          </a:p>
        </c:rich>
      </c:tx>
      <c:layout>
        <c:manualLayout>
          <c:xMode val="edge"/>
          <c:yMode val="edge"/>
          <c:x val="0.217694538045608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977352872032"/>
          <c:y val="0.0949309517902919"/>
          <c:w val="0.941932450434919"/>
          <c:h val="0.889936326800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247460"/>
        <c:axId val="30357372"/>
      </c:lineChart>
      <c:catAx>
        <c:axId val="96247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7372"/>
        <c:crossesAt val="0"/>
        <c:auto val="1"/>
        <c:lblAlgn val="ctr"/>
        <c:lblOffset val="100"/>
        <c:noMultiLvlLbl val="0"/>
      </c:catAx>
      <c:valAx>
        <c:axId val="3035737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453726197006504"/>
              <c:y val="0.0463077813611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74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6035577149126"/>
          <c:y val="0.187463822045812"/>
          <c:w val="0.186623305383591"/>
          <c:h val="0.15165798395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56880</xdr:rowOff>
    </xdr:from>
    <xdr:to>
      <xdr:col>11</xdr:col>
      <xdr:colOff>150480</xdr:colOff>
      <xdr:row>27</xdr:row>
      <xdr:rowOff>9360</xdr:rowOff>
    </xdr:to>
    <xdr:graphicFrame>
      <xdr:nvGraphicFramePr>
        <xdr:cNvPr id="0" name="グラフ 4"/>
        <xdr:cNvGraphicFramePr/>
      </xdr:nvGraphicFramePr>
      <xdr:xfrm>
        <a:off x="459360" y="571320"/>
        <a:ext cx="91875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864822506073</cdr:x>
      <cdr:y>0.210535020259654</cdr:y>
    </cdr:from>
    <cdr:to>
      <cdr:x>0.233759109787634</cdr:x>
      <cdr:y>0.266269742826429</cdr:y>
    </cdr:to>
    <cdr:sp>
      <cdr:nvSpPr>
        <cdr:cNvPr id="1" name="Text Box 1025"/>
        <cdr:cNvSpPr/>
      </cdr:nvSpPr>
      <cdr:spPr>
        <a:xfrm>
          <a:off x="666000" y="916560"/>
          <a:ext cx="14817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ピーク　３０６．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244338218008</cdr:x>
      <cdr:y>0.115273298602497</cdr:y>
    </cdr:from>
    <cdr:to>
      <cdr:x>0.216754172870465</cdr:x>
      <cdr:y>0.150086827090052</cdr:y>
    </cdr:to>
    <cdr:sp>
      <cdr:nvSpPr>
        <cdr:cNvPr id="2" name="Text Box 1026"/>
        <cdr:cNvSpPr/>
      </cdr:nvSpPr>
      <cdr:spPr>
        <a:xfrm>
          <a:off x="1125000" y="501840"/>
          <a:ext cx="8665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ピーク　３７９．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9179531384688</cdr:x>
      <cdr:y>0.566029934672951</cdr:y>
    </cdr:from>
    <cdr:to>
      <cdr:x>0.302327403808479</cdr:x>
      <cdr:y>0.611841561233772</cdr:y>
    </cdr:to>
    <cdr:sp>
      <cdr:nvSpPr>
        <cdr:cNvPr id="3" name="Text Box 1027"/>
        <cdr:cNvSpPr/>
      </cdr:nvSpPr>
      <cdr:spPr>
        <a:xfrm>
          <a:off x="2473200" y="246420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30499177180472</cdr:x>
      <cdr:y>0.584222277350533</cdr:y>
    </cdr:from>
    <cdr:to>
      <cdr:x>0.939738265026252</cdr:x>
      <cdr:y>0.621020425039279</cdr:y>
    </cdr:to>
    <cdr:sp>
      <cdr:nvSpPr>
        <cdr:cNvPr id="4" name="Text Box 1028"/>
        <cdr:cNvSpPr/>
      </cdr:nvSpPr>
      <cdr:spPr>
        <a:xfrm>
          <a:off x="7630560" y="2543400"/>
          <a:ext cx="10036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　７８．６</a:t>
          </a:r>
          <a:endParaRPr b="0" sz="90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319489068254839</cdr:x>
      <cdr:y>0.53692218638882</cdr:y>
    </cdr:from>
    <cdr:to>
      <cdr:x>0.353263850795392</cdr:x>
      <cdr:y>0.565947242206235</cdr:y>
    </cdr:to>
    <cdr:sp>
      <cdr:nvSpPr>
        <cdr:cNvPr id="5" name="Line 1029"/>
        <cdr:cNvSpPr/>
      </cdr:nvSpPr>
      <cdr:spPr>
        <a:xfrm flipV="1">
          <a:off x="2935440" y="2337480"/>
          <a:ext cx="310320" cy="12636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434918893504</cdr:x>
      <cdr:y>0.379723807161168</cdr:y>
    </cdr:from>
    <cdr:to>
      <cdr:x>0.483582791317295</cdr:x>
      <cdr:y>0.425535433721988</cdr:y>
    </cdr:to>
    <cdr:sp>
      <cdr:nvSpPr>
        <cdr:cNvPr id="6" name="Text Box 1030"/>
        <cdr:cNvSpPr/>
      </cdr:nvSpPr>
      <cdr:spPr>
        <a:xfrm>
          <a:off x="4138560" y="165312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61452864195596</cdr:x>
      <cdr:y>0.402216158107996</cdr:y>
    </cdr:from>
    <cdr:to>
      <cdr:x>0.427944518454667</cdr:x>
      <cdr:y>0.414289258248574</cdr:y>
    </cdr:to>
    <cdr:sp>
      <cdr:nvSpPr>
        <cdr:cNvPr id="7" name="Line 1031"/>
        <cdr:cNvSpPr/>
      </cdr:nvSpPr>
      <cdr:spPr>
        <a:xfrm flipH="1">
          <a:off x="3321000" y="1751040"/>
          <a:ext cx="610920" cy="5256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7008855105399</cdr:x>
      <cdr:y>0.872488216323493</cdr:y>
    </cdr:from>
    <cdr:to>
      <cdr:x>0.992751351774939</cdr:x>
      <cdr:y>0.988505747126437</cdr:y>
    </cdr:to>
    <cdr:sp>
      <cdr:nvSpPr>
        <cdr:cNvPr id="8" name="Text Box 1032"/>
        <cdr:cNvSpPr/>
      </cdr:nvSpPr>
      <cdr:spPr>
        <a:xfrm>
          <a:off x="8884800" y="3798360"/>
          <a:ext cx="23652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39746101402711</cdr:x>
      <cdr:y>0.76201108079054</cdr:y>
    </cdr:from>
    <cdr:to>
      <cdr:x>0.948240733484837</cdr:x>
      <cdr:y>0.809228479285537</cdr:y>
    </cdr:to>
    <cdr:sp>
      <cdr:nvSpPr>
        <cdr:cNvPr id="9" name="Text Box 1033"/>
        <cdr:cNvSpPr/>
      </cdr:nvSpPr>
      <cdr:spPr>
        <a:xfrm>
          <a:off x="7715520" y="3317400"/>
          <a:ext cx="996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　４４．１</a:t>
          </a:r>
          <a:endParaRPr b="0" sz="90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4" min="4" style="1" width="16.99"/>
    <col collapsed="false" customWidth="true" hidden="false" outlineLevel="0" max="5" min="5" style="1" width="9.49"/>
    <col collapsed="false" customWidth="true" hidden="false" outlineLevel="0" max="6" min="6" style="1" width="9.87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9.99"/>
    <col collapsed="false" customWidth="true" hidden="false" outlineLevel="0" max="13" min="13" style="1" width="9.62"/>
    <col collapsed="false" customWidth="true" hidden="false" outlineLevel="0" max="14" min="14" style="1" width="9.75"/>
    <col collapsed="false" customWidth="true" hidden="false" outlineLevel="0" max="15" min="15" style="1" width="11.37"/>
    <col collapsed="false" customWidth="true" hidden="false" outlineLevel="0" max="16" min="16" style="1" width="11.24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4.75" hidden="false" customHeight="true" outlineLevel="0" collapsed="false">
      <c r="B2" s="2"/>
      <c r="C2" s="2"/>
      <c r="D2" s="2"/>
      <c r="E2" s="3"/>
      <c r="F2" s="3"/>
      <c r="G2" s="3"/>
      <c r="H2" s="4"/>
      <c r="I2" s="6" t="s">
        <v>1</v>
      </c>
      <c r="J2" s="4"/>
      <c r="K2" s="4"/>
      <c r="L2" s="4"/>
      <c r="M2" s="4"/>
      <c r="N2" s="4"/>
      <c r="O2" s="4"/>
      <c r="P2" s="4"/>
      <c r="Q2" s="5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 t="s">
        <v>3</v>
      </c>
      <c r="J3" s="4"/>
      <c r="K3" s="4"/>
      <c r="L3" s="4"/>
      <c r="M3" s="4"/>
      <c r="N3" s="4"/>
      <c r="O3" s="4"/>
      <c r="P3" s="4"/>
      <c r="Q3" s="5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6" t="s">
        <v>4</v>
      </c>
      <c r="J4" s="4"/>
      <c r="K4" s="4"/>
      <c r="L4" s="4"/>
      <c r="M4" s="4"/>
      <c r="N4" s="4"/>
      <c r="O4" s="4"/>
      <c r="P4" s="4"/>
      <c r="Q4" s="5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6" t="s">
        <v>5</v>
      </c>
      <c r="J5" s="4"/>
      <c r="K5" s="4"/>
      <c r="L5" s="4"/>
      <c r="M5" s="4"/>
      <c r="N5" s="4"/>
      <c r="O5" s="4"/>
      <c r="P5" s="4"/>
      <c r="Q5" s="5"/>
    </row>
    <row r="6" customFormat="false" ht="44.25" hidden="false" customHeight="true" outlineLevel="0" collapsed="false"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5"/>
    </row>
    <row r="7" customFormat="false" ht="93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33" hidden="false" customHeight="true" outlineLevel="0" collapsed="false">
      <c r="B9" s="10" t="s">
        <v>7</v>
      </c>
      <c r="C9" s="11"/>
      <c r="D9" s="11"/>
      <c r="E9" s="12"/>
      <c r="F9" s="12"/>
      <c r="G9" s="12"/>
      <c r="H9" s="12"/>
      <c r="I9" s="12"/>
      <c r="J9" s="12"/>
      <c r="K9" s="12"/>
      <c r="L9" s="13" t="s">
        <v>8</v>
      </c>
      <c r="M9" s="12"/>
      <c r="O9" s="14"/>
      <c r="Q9" s="15"/>
    </row>
    <row r="10" customFormat="false" ht="54" hidden="false" customHeight="true" outlineLevel="0" collapsed="false">
      <c r="B10" s="16" t="s">
        <v>9</v>
      </c>
      <c r="C10" s="16"/>
      <c r="D10" s="16"/>
      <c r="E10" s="17" t="s">
        <v>10</v>
      </c>
      <c r="F10" s="17"/>
      <c r="G10" s="17" t="s">
        <v>11</v>
      </c>
      <c r="H10" s="17"/>
      <c r="I10" s="17" t="s">
        <v>12</v>
      </c>
      <c r="J10" s="17"/>
      <c r="K10" s="17" t="s">
        <v>13</v>
      </c>
      <c r="L10" s="17"/>
      <c r="M10" s="18"/>
      <c r="N10" s="18"/>
      <c r="O10" s="19"/>
      <c r="P10" s="19"/>
      <c r="Q10" s="20"/>
    </row>
    <row r="11" customFormat="false" ht="65.25" hidden="false" customHeight="true" outlineLevel="0" collapsed="false">
      <c r="B11" s="16"/>
      <c r="C11" s="16"/>
      <c r="D11" s="16"/>
      <c r="E11" s="21" t="s">
        <v>14</v>
      </c>
      <c r="F11" s="22" t="s">
        <v>15</v>
      </c>
      <c r="G11" s="23" t="s">
        <v>14</v>
      </c>
      <c r="H11" s="22" t="s">
        <v>15</v>
      </c>
      <c r="I11" s="23" t="s">
        <v>14</v>
      </c>
      <c r="J11" s="22" t="s">
        <v>15</v>
      </c>
      <c r="K11" s="24" t="s">
        <v>14</v>
      </c>
      <c r="L11" s="22" t="s">
        <v>15</v>
      </c>
      <c r="M11" s="25"/>
      <c r="N11" s="26"/>
      <c r="O11" s="19"/>
      <c r="P11" s="26"/>
    </row>
    <row r="12" customFormat="false" ht="42" hidden="false" customHeight="true" outlineLevel="0" collapsed="false">
      <c r="B12" s="27" t="s">
        <v>16</v>
      </c>
      <c r="C12" s="28"/>
      <c r="D12" s="28"/>
      <c r="E12" s="29" t="n">
        <v>-1</v>
      </c>
      <c r="F12" s="30" t="n">
        <v>-0.2</v>
      </c>
      <c r="G12" s="31" t="n">
        <v>-0.6</v>
      </c>
      <c r="H12" s="30" t="n">
        <v>2.2</v>
      </c>
      <c r="I12" s="31" t="n">
        <v>-3.7</v>
      </c>
      <c r="J12" s="30" t="n">
        <v>-0.9</v>
      </c>
      <c r="K12" s="32" t="s">
        <v>17</v>
      </c>
      <c r="L12" s="33" t="s">
        <v>17</v>
      </c>
      <c r="M12" s="34"/>
      <c r="N12" s="35"/>
      <c r="O12" s="36"/>
      <c r="P12" s="35"/>
    </row>
    <row r="13" customFormat="false" ht="42" hidden="false" customHeight="true" outlineLevel="0" collapsed="false">
      <c r="B13" s="27" t="s">
        <v>18</v>
      </c>
      <c r="C13" s="28"/>
      <c r="D13" s="28"/>
      <c r="E13" s="29" t="n">
        <v>-0.5</v>
      </c>
      <c r="F13" s="30" t="n">
        <v>-0.1</v>
      </c>
      <c r="G13" s="31" t="n">
        <v>-0.6</v>
      </c>
      <c r="H13" s="30" t="n">
        <v>0.6</v>
      </c>
      <c r="I13" s="31" t="n">
        <v>-2.2</v>
      </c>
      <c r="J13" s="30" t="n">
        <v>-0.3</v>
      </c>
      <c r="K13" s="32" t="s">
        <v>17</v>
      </c>
      <c r="L13" s="33" t="s">
        <v>17</v>
      </c>
      <c r="M13" s="34"/>
      <c r="N13" s="35"/>
      <c r="O13" s="37"/>
      <c r="P13" s="35"/>
    </row>
    <row r="14" customFormat="false" ht="42" hidden="false" customHeight="true" outlineLevel="0" collapsed="false">
      <c r="B14" s="38" t="s">
        <v>19</v>
      </c>
      <c r="C14" s="39"/>
      <c r="D14" s="39"/>
      <c r="E14" s="29" t="n">
        <v>-1.4</v>
      </c>
      <c r="F14" s="30" t="n">
        <v>-0.8</v>
      </c>
      <c r="G14" s="31" t="n">
        <v>-1.4</v>
      </c>
      <c r="H14" s="30" t="n">
        <v>-0.4</v>
      </c>
      <c r="I14" s="31" t="n">
        <v>-2.3</v>
      </c>
      <c r="J14" s="30" t="n">
        <v>-1.1</v>
      </c>
      <c r="K14" s="32" t="s">
        <v>17</v>
      </c>
      <c r="L14" s="33" t="s">
        <v>17</v>
      </c>
      <c r="M14" s="34"/>
      <c r="N14" s="35"/>
      <c r="O14" s="37"/>
      <c r="P14" s="35"/>
    </row>
    <row r="15" customFormat="false" ht="42" hidden="false" customHeight="true" outlineLevel="0" collapsed="false">
      <c r="B15" s="40" t="s">
        <v>20</v>
      </c>
      <c r="C15" s="41"/>
      <c r="D15" s="41"/>
      <c r="E15" s="29" t="n">
        <v>-1.3</v>
      </c>
      <c r="F15" s="30" t="n">
        <v>-0.6</v>
      </c>
      <c r="G15" s="31" t="n">
        <v>-1.5</v>
      </c>
      <c r="H15" s="30" t="n">
        <v>-0.7</v>
      </c>
      <c r="I15" s="31" t="n">
        <v>-2.5</v>
      </c>
      <c r="J15" s="30" t="n">
        <v>-1.3</v>
      </c>
      <c r="K15" s="42" t="n">
        <v>-1.1</v>
      </c>
      <c r="L15" s="30" t="n">
        <v>-0.8</v>
      </c>
      <c r="M15" s="43"/>
      <c r="N15" s="44"/>
      <c r="O15" s="37"/>
      <c r="P15" s="35"/>
    </row>
    <row r="16" customFormat="false" ht="42" hidden="false" customHeight="true" outlineLevel="0" collapsed="false">
      <c r="B16" s="40"/>
      <c r="C16" s="27" t="s">
        <v>21</v>
      </c>
      <c r="D16" s="28"/>
      <c r="E16" s="29" t="n">
        <v>-1.9</v>
      </c>
      <c r="F16" s="30" t="n">
        <v>-1.1</v>
      </c>
      <c r="G16" s="31" t="n">
        <v>-1.4</v>
      </c>
      <c r="H16" s="30" t="n">
        <v>-0.7</v>
      </c>
      <c r="I16" s="45" t="s">
        <v>17</v>
      </c>
      <c r="J16" s="33" t="s">
        <v>17</v>
      </c>
      <c r="K16" s="32" t="s">
        <v>17</v>
      </c>
      <c r="L16" s="33" t="s">
        <v>17</v>
      </c>
      <c r="M16" s="34"/>
      <c r="N16" s="35"/>
      <c r="O16" s="37"/>
      <c r="P16" s="35"/>
    </row>
    <row r="17" customFormat="false" ht="42" hidden="false" customHeight="true" outlineLevel="0" collapsed="false">
      <c r="B17" s="46"/>
      <c r="C17" s="27" t="s">
        <v>22</v>
      </c>
      <c r="D17" s="28"/>
      <c r="E17" s="47" t="n">
        <v>-1</v>
      </c>
      <c r="F17" s="48" t="n">
        <v>-0.4</v>
      </c>
      <c r="G17" s="49" t="n">
        <v>-1.6</v>
      </c>
      <c r="H17" s="48" t="n">
        <v>-0.6</v>
      </c>
      <c r="I17" s="49" t="n">
        <v>-2.5</v>
      </c>
      <c r="J17" s="48" t="n">
        <v>-1.4</v>
      </c>
      <c r="K17" s="50" t="n">
        <v>-1.1</v>
      </c>
      <c r="L17" s="48" t="n">
        <v>-0.8</v>
      </c>
      <c r="M17" s="43"/>
      <c r="N17" s="44"/>
      <c r="O17" s="37"/>
      <c r="P17" s="35"/>
    </row>
    <row r="18" customFormat="false" ht="42" hidden="false" customHeight="true" outlineLevel="0" collapsed="false">
      <c r="B18" s="46"/>
      <c r="C18" s="51"/>
      <c r="D18" s="52" t="s">
        <v>23</v>
      </c>
      <c r="E18" s="53" t="n">
        <v>-0.9</v>
      </c>
      <c r="F18" s="54" t="n">
        <v>-0.1</v>
      </c>
      <c r="G18" s="55" t="n">
        <v>-2.1</v>
      </c>
      <c r="H18" s="54" t="n">
        <v>-0.8</v>
      </c>
      <c r="I18" s="55" t="n">
        <v>-2.3</v>
      </c>
      <c r="J18" s="54" t="n">
        <v>-1.3</v>
      </c>
      <c r="K18" s="56" t="s">
        <v>17</v>
      </c>
      <c r="L18" s="57" t="s">
        <v>17</v>
      </c>
      <c r="M18" s="34"/>
      <c r="N18" s="35"/>
      <c r="O18" s="37"/>
      <c r="P18" s="35"/>
    </row>
    <row r="19" customFormat="false" ht="42" hidden="false" customHeight="true" outlineLevel="0" collapsed="false">
      <c r="B19" s="27" t="s">
        <v>24</v>
      </c>
      <c r="C19" s="41"/>
      <c r="D19" s="41"/>
      <c r="E19" s="58" t="n">
        <v>-1.1</v>
      </c>
      <c r="F19" s="59" t="n">
        <v>-0.5</v>
      </c>
      <c r="G19" s="60" t="n">
        <v>-1.3</v>
      </c>
      <c r="H19" s="59" t="n">
        <v>-0.2</v>
      </c>
      <c r="I19" s="60" t="n">
        <v>-2.4</v>
      </c>
      <c r="J19" s="59" t="n">
        <v>-1</v>
      </c>
      <c r="K19" s="37" t="n">
        <v>-1.1</v>
      </c>
      <c r="L19" s="59" t="n">
        <v>-0.8</v>
      </c>
      <c r="M19" s="43"/>
      <c r="N19" s="44"/>
      <c r="O19" s="37"/>
      <c r="P19" s="35"/>
    </row>
    <row r="20" customFormat="false" ht="42" hidden="false" customHeight="true" outlineLevel="0" collapsed="false">
      <c r="B20" s="61" t="s">
        <v>25</v>
      </c>
      <c r="C20" s="62"/>
      <c r="D20" s="62"/>
      <c r="E20" s="63" t="n">
        <v>-1.1</v>
      </c>
      <c r="F20" s="64" t="n">
        <v>-0.4</v>
      </c>
      <c r="G20" s="65" t="n">
        <v>-0.9</v>
      </c>
      <c r="H20" s="64" t="n">
        <v>1.1</v>
      </c>
      <c r="I20" s="65" t="n">
        <v>-2.8</v>
      </c>
      <c r="J20" s="64" t="n">
        <v>-1</v>
      </c>
      <c r="K20" s="66" t="n">
        <v>-1.1</v>
      </c>
      <c r="L20" s="64" t="n">
        <v>-0.8</v>
      </c>
      <c r="M20" s="67"/>
      <c r="N20" s="44"/>
      <c r="O20" s="37"/>
      <c r="P20" s="35"/>
    </row>
    <row r="21" customFormat="false" ht="29.25" hidden="false" customHeight="true" outlineLevel="0" collapsed="false">
      <c r="B21" s="68" t="s">
        <v>26</v>
      </c>
      <c r="C21" s="69"/>
      <c r="D21" s="69"/>
      <c r="E21" s="70"/>
      <c r="F21" s="70"/>
      <c r="G21" s="70"/>
      <c r="H21" s="70"/>
    </row>
    <row r="22" customFormat="false" ht="24.75" hidden="false" customHeight="true" outlineLevel="0" collapsed="false"/>
    <row r="23" customFormat="false" ht="34.5" hidden="false" customHeight="true" outlineLevel="0" collapsed="false">
      <c r="B23" s="71" t="s">
        <v>27</v>
      </c>
      <c r="C23" s="71"/>
      <c r="D23" s="71"/>
      <c r="E23" s="71"/>
      <c r="F23" s="71"/>
      <c r="G23" s="71"/>
      <c r="H23" s="71"/>
      <c r="I23" s="71"/>
    </row>
    <row r="24" customFormat="false" ht="10.5" hidden="false" customHeight="true" outlineLevel="0" collapsed="false">
      <c r="C24" s="14"/>
    </row>
    <row r="25" customFormat="false" ht="30" hidden="false" customHeight="true" outlineLevel="0" collapsed="false">
      <c r="B25" s="72" t="s">
        <v>28</v>
      </c>
      <c r="C25" s="72"/>
      <c r="D25" s="73" t="s">
        <v>29</v>
      </c>
      <c r="E25" s="74" t="s">
        <v>30</v>
      </c>
      <c r="F25" s="73" t="s">
        <v>29</v>
      </c>
      <c r="G25" s="73" t="s">
        <v>31</v>
      </c>
      <c r="H25" s="75"/>
      <c r="I25" s="75"/>
      <c r="J25" s="75"/>
    </row>
    <row r="26" customFormat="false" ht="30" hidden="false" customHeight="true" outlineLevel="0" collapsed="false">
      <c r="B26" s="76" t="s">
        <v>32</v>
      </c>
      <c r="C26" s="77" t="s">
        <v>33</v>
      </c>
      <c r="D26" s="77" t="s">
        <v>34</v>
      </c>
      <c r="E26" s="78" t="s">
        <v>35</v>
      </c>
      <c r="F26" s="78"/>
      <c r="G26" s="77" t="s">
        <v>36</v>
      </c>
      <c r="H26" s="77" t="s">
        <v>37</v>
      </c>
      <c r="I26" s="77"/>
      <c r="J26" s="77"/>
      <c r="K26" s="77"/>
      <c r="L26" s="79" t="s">
        <v>38</v>
      </c>
      <c r="M26" s="79"/>
      <c r="N26" s="79"/>
      <c r="O26" s="79"/>
      <c r="P26" s="79"/>
    </row>
    <row r="27" customFormat="false" ht="30" hidden="false" customHeight="true" outlineLevel="0" collapsed="false">
      <c r="B27" s="80" t="n">
        <f aca="false">RANK(E27,$E$27:$E$31,0)</f>
        <v>1</v>
      </c>
      <c r="C27" s="81" t="s">
        <v>39</v>
      </c>
      <c r="D27" s="82" t="n">
        <v>544000</v>
      </c>
      <c r="E27" s="83" t="n">
        <v>547000</v>
      </c>
      <c r="F27" s="83"/>
      <c r="G27" s="84" t="n">
        <v>0.6</v>
      </c>
      <c r="H27" s="85" t="s">
        <v>40</v>
      </c>
      <c r="I27" s="86"/>
      <c r="J27" s="86"/>
      <c r="K27" s="87"/>
      <c r="L27" s="85" t="s">
        <v>41</v>
      </c>
      <c r="M27" s="88"/>
      <c r="N27" s="88"/>
      <c r="O27" s="88"/>
      <c r="P27" s="89"/>
    </row>
    <row r="28" customFormat="false" ht="30" hidden="false" customHeight="true" outlineLevel="0" collapsed="false">
      <c r="B28" s="90" t="n">
        <f aca="false">RANK(E28,$E$27:$E$31,0)</f>
        <v>2</v>
      </c>
      <c r="C28" s="91" t="s">
        <v>42</v>
      </c>
      <c r="D28" s="92" t="n">
        <v>484000</v>
      </c>
      <c r="E28" s="93" t="n">
        <v>488000</v>
      </c>
      <c r="F28" s="93"/>
      <c r="G28" s="94" t="n">
        <v>0.8</v>
      </c>
      <c r="H28" s="95" t="s">
        <v>43</v>
      </c>
      <c r="I28" s="96"/>
      <c r="J28" s="96"/>
      <c r="K28" s="97"/>
      <c r="L28" s="95" t="s">
        <v>44</v>
      </c>
      <c r="M28" s="98"/>
      <c r="N28" s="98"/>
      <c r="O28" s="98"/>
      <c r="P28" s="99"/>
    </row>
    <row r="29" customFormat="false" ht="30" hidden="false" customHeight="true" outlineLevel="0" collapsed="false">
      <c r="B29" s="90" t="n">
        <f aca="false">RANK(E29,$E$27:$E$31,0)</f>
        <v>3</v>
      </c>
      <c r="C29" s="91" t="s">
        <v>45</v>
      </c>
      <c r="D29" s="92" t="n">
        <v>456000</v>
      </c>
      <c r="E29" s="93" t="n">
        <v>463000</v>
      </c>
      <c r="F29" s="93"/>
      <c r="G29" s="94" t="n">
        <v>1.5</v>
      </c>
      <c r="H29" s="95" t="s">
        <v>46</v>
      </c>
      <c r="I29" s="96"/>
      <c r="J29" s="96"/>
      <c r="K29" s="97"/>
      <c r="L29" s="95" t="s">
        <v>47</v>
      </c>
      <c r="M29" s="98"/>
      <c r="N29" s="98"/>
      <c r="O29" s="98"/>
      <c r="P29" s="99"/>
    </row>
    <row r="30" customFormat="false" ht="30" hidden="false" customHeight="true" outlineLevel="0" collapsed="false">
      <c r="B30" s="100" t="n">
        <f aca="false">RANK(E30,$E$27:$E$31,0)</f>
        <v>4</v>
      </c>
      <c r="C30" s="101" t="s">
        <v>48</v>
      </c>
      <c r="D30" s="102" t="n">
        <v>415000</v>
      </c>
      <c r="E30" s="93" t="n">
        <v>420000</v>
      </c>
      <c r="F30" s="93"/>
      <c r="G30" s="103" t="n">
        <v>1.2</v>
      </c>
      <c r="H30" s="104" t="s">
        <v>49</v>
      </c>
      <c r="I30" s="105"/>
      <c r="J30" s="105"/>
      <c r="K30" s="106"/>
      <c r="L30" s="104" t="s">
        <v>50</v>
      </c>
      <c r="M30" s="107"/>
      <c r="N30" s="107"/>
      <c r="O30" s="107"/>
      <c r="P30" s="108"/>
    </row>
    <row r="31" customFormat="false" ht="30" hidden="false" customHeight="true" outlineLevel="0" collapsed="false">
      <c r="B31" s="109" t="n">
        <f aca="false">RANK(E31,$E$27:$E$31,0)</f>
        <v>5</v>
      </c>
      <c r="C31" s="110" t="s">
        <v>51</v>
      </c>
      <c r="D31" s="111" t="n">
        <v>407000</v>
      </c>
      <c r="E31" s="112" t="n">
        <v>409000</v>
      </c>
      <c r="F31" s="112"/>
      <c r="G31" s="113" t="n">
        <v>0.5</v>
      </c>
      <c r="H31" s="114" t="s">
        <v>52</v>
      </c>
      <c r="I31" s="115"/>
      <c r="J31" s="115"/>
      <c r="K31" s="116"/>
      <c r="L31" s="114" t="s">
        <v>53</v>
      </c>
      <c r="M31" s="117"/>
      <c r="N31" s="117"/>
      <c r="O31" s="117"/>
      <c r="P31" s="118"/>
    </row>
    <row r="32" customFormat="false" ht="30" hidden="false" customHeight="true" outlineLevel="0" collapsed="false">
      <c r="O32" s="119"/>
    </row>
    <row r="33" customFormat="false" ht="30" hidden="false" customHeight="true" outlineLevel="0" collapsed="false">
      <c r="B33" s="72" t="s">
        <v>54</v>
      </c>
      <c r="C33" s="72"/>
      <c r="D33" s="73" t="s">
        <v>29</v>
      </c>
      <c r="E33" s="74" t="s">
        <v>30</v>
      </c>
      <c r="F33" s="73" t="s">
        <v>29</v>
      </c>
      <c r="G33" s="73" t="s">
        <v>31</v>
      </c>
      <c r="H33" s="75"/>
      <c r="I33" s="75"/>
      <c r="J33" s="75"/>
      <c r="O33" s="119"/>
    </row>
    <row r="34" customFormat="false" ht="30" hidden="false" customHeight="true" outlineLevel="0" collapsed="false">
      <c r="B34" s="76" t="s">
        <v>32</v>
      </c>
      <c r="C34" s="77" t="s">
        <v>33</v>
      </c>
      <c r="D34" s="77" t="s">
        <v>34</v>
      </c>
      <c r="E34" s="78" t="s">
        <v>35</v>
      </c>
      <c r="F34" s="78"/>
      <c r="G34" s="77" t="s">
        <v>36</v>
      </c>
      <c r="H34" s="77" t="s">
        <v>37</v>
      </c>
      <c r="I34" s="77"/>
      <c r="J34" s="77"/>
      <c r="K34" s="77"/>
      <c r="L34" s="79" t="s">
        <v>38</v>
      </c>
      <c r="M34" s="79"/>
      <c r="N34" s="79"/>
      <c r="O34" s="79"/>
      <c r="P34" s="79"/>
    </row>
    <row r="35" customFormat="false" ht="30" hidden="false" customHeight="true" outlineLevel="0" collapsed="false">
      <c r="B35" s="80" t="n">
        <f aca="false">RANK(E35,$E$35:$E$39,0)</f>
        <v>1</v>
      </c>
      <c r="C35" s="81" t="s">
        <v>55</v>
      </c>
      <c r="D35" s="82" t="n">
        <v>7550000</v>
      </c>
      <c r="E35" s="83" t="n">
        <v>8080000</v>
      </c>
      <c r="F35" s="83"/>
      <c r="G35" s="84" t="n">
        <v>7</v>
      </c>
      <c r="H35" s="120" t="s">
        <v>56</v>
      </c>
      <c r="I35" s="86"/>
      <c r="J35" s="86"/>
      <c r="K35" s="87"/>
      <c r="L35" s="85" t="s">
        <v>57</v>
      </c>
      <c r="M35" s="88"/>
      <c r="N35" s="88"/>
      <c r="O35" s="88"/>
      <c r="P35" s="89"/>
    </row>
    <row r="36" customFormat="false" ht="30" hidden="false" customHeight="true" outlineLevel="0" collapsed="false">
      <c r="B36" s="90" t="n">
        <f aca="false">RANK(E36,$E$35:$E$39,0)</f>
        <v>2</v>
      </c>
      <c r="C36" s="91" t="s">
        <v>58</v>
      </c>
      <c r="D36" s="92" t="n">
        <v>3180000</v>
      </c>
      <c r="E36" s="93" t="n">
        <v>3180000</v>
      </c>
      <c r="F36" s="93"/>
      <c r="G36" s="94" t="n">
        <v>0</v>
      </c>
      <c r="H36" s="91" t="s">
        <v>59</v>
      </c>
      <c r="I36" s="96"/>
      <c r="J36" s="96"/>
      <c r="K36" s="97"/>
      <c r="L36" s="95" t="s">
        <v>60</v>
      </c>
      <c r="M36" s="98"/>
      <c r="N36" s="98"/>
      <c r="O36" s="98"/>
      <c r="P36" s="99"/>
    </row>
    <row r="37" customFormat="false" ht="30" hidden="false" customHeight="true" outlineLevel="0" collapsed="false">
      <c r="B37" s="90" t="n">
        <f aca="false">RANK(E37,$E$35:$E$39,0)</f>
        <v>3</v>
      </c>
      <c r="C37" s="91" t="s">
        <v>61</v>
      </c>
      <c r="D37" s="92" t="n">
        <v>2840000</v>
      </c>
      <c r="E37" s="93" t="n">
        <v>2950000</v>
      </c>
      <c r="F37" s="93"/>
      <c r="G37" s="94" t="n">
        <v>3.9</v>
      </c>
      <c r="H37" s="91" t="s">
        <v>62</v>
      </c>
      <c r="I37" s="96"/>
      <c r="J37" s="96"/>
      <c r="K37" s="97"/>
      <c r="L37" s="95" t="s">
        <v>63</v>
      </c>
      <c r="M37" s="98"/>
      <c r="N37" s="98"/>
      <c r="O37" s="98"/>
      <c r="P37" s="99"/>
    </row>
    <row r="38" customFormat="false" ht="30" hidden="false" customHeight="true" outlineLevel="0" collapsed="false">
      <c r="B38" s="90" t="n">
        <f aca="false">RANK(E38,$E$35:$E$39,0)</f>
        <v>4</v>
      </c>
      <c r="C38" s="91" t="s">
        <v>64</v>
      </c>
      <c r="D38" s="92" t="n">
        <v>2260000</v>
      </c>
      <c r="E38" s="93" t="n">
        <v>2330000</v>
      </c>
      <c r="F38" s="93"/>
      <c r="G38" s="94" t="n">
        <v>3.1</v>
      </c>
      <c r="H38" s="91" t="s">
        <v>65</v>
      </c>
      <c r="I38" s="96"/>
      <c r="J38" s="96"/>
      <c r="K38" s="97"/>
      <c r="L38" s="95" t="s">
        <v>66</v>
      </c>
      <c r="M38" s="98"/>
      <c r="N38" s="98"/>
      <c r="O38" s="98"/>
      <c r="P38" s="99"/>
    </row>
    <row r="39" customFormat="false" ht="30" hidden="false" customHeight="true" outlineLevel="0" collapsed="false">
      <c r="B39" s="109" t="n">
        <f aca="false">RANK(E39,$E$35:$E$39,0)</f>
        <v>5</v>
      </c>
      <c r="C39" s="121" t="s">
        <v>67</v>
      </c>
      <c r="D39" s="111" t="n">
        <v>1340000</v>
      </c>
      <c r="E39" s="112" t="n">
        <v>1340000</v>
      </c>
      <c r="F39" s="112"/>
      <c r="G39" s="113" t="n">
        <v>0</v>
      </c>
      <c r="H39" s="110" t="s">
        <v>68</v>
      </c>
      <c r="I39" s="115"/>
      <c r="J39" s="115"/>
      <c r="K39" s="116"/>
      <c r="L39" s="114" t="s">
        <v>69</v>
      </c>
      <c r="M39" s="117"/>
      <c r="N39" s="117"/>
      <c r="O39" s="117"/>
      <c r="P39" s="118"/>
    </row>
    <row r="41" customFormat="false" ht="13.5" hidden="false" customHeight="false" outlineLevel="0" collapsed="false">
      <c r="B41" s="1" t="s">
        <v>70</v>
      </c>
    </row>
  </sheetData>
  <mergeCells count="27">
    <mergeCell ref="B1:D2"/>
    <mergeCell ref="B3:H6"/>
    <mergeCell ref="B7:P7"/>
    <mergeCell ref="B10:D11"/>
    <mergeCell ref="E10:F10"/>
    <mergeCell ref="G10:H10"/>
    <mergeCell ref="I10:J10"/>
    <mergeCell ref="K10:L10"/>
    <mergeCell ref="M10:N10"/>
    <mergeCell ref="O10:P10"/>
    <mergeCell ref="B23:I23"/>
    <mergeCell ref="E26:F26"/>
    <mergeCell ref="H26:K26"/>
    <mergeCell ref="L26:P26"/>
    <mergeCell ref="E27:F27"/>
    <mergeCell ref="E28:F28"/>
    <mergeCell ref="E29:F29"/>
    <mergeCell ref="E30:F30"/>
    <mergeCell ref="E31:F31"/>
    <mergeCell ref="E34:F34"/>
    <mergeCell ref="H34:K34"/>
    <mergeCell ref="L34:P34"/>
    <mergeCell ref="E35:F35"/>
    <mergeCell ref="E36:F36"/>
    <mergeCell ref="E37:F37"/>
    <mergeCell ref="E38:F38"/>
    <mergeCell ref="E39:F39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２5年９月１９日発行　第７７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5.12"/>
    <col collapsed="false" customWidth="true" hidden="false" outlineLevel="0" max="3" min="3" style="75" width="18.62"/>
    <col collapsed="false" customWidth="true" hidden="false" outlineLevel="0" max="4" min="4" style="75" width="15.75"/>
    <col collapsed="false" customWidth="true" hidden="false" outlineLevel="0" max="5" min="5" style="75" width="14.74"/>
    <col collapsed="false" customWidth="true" hidden="false" outlineLevel="0" max="6" min="6" style="75" width="8.49"/>
    <col collapsed="false" customWidth="true" hidden="false" outlineLevel="0" max="7" min="7" style="75" width="39.24"/>
    <col collapsed="false" customWidth="true" hidden="false" outlineLevel="0" max="8" min="8" style="75" width="37.36"/>
    <col collapsed="false" customWidth="true" hidden="false" outlineLevel="0" max="9" min="9" style="75" width="6.12"/>
    <col collapsed="false" customWidth="false" hidden="false" outlineLevel="0" max="257" min="10" style="75" width="8.99"/>
  </cols>
  <sheetData>
    <row r="2" customFormat="false" ht="35.25" hidden="false" customHeight="true" outlineLevel="0" collapsed="false">
      <c r="B2" s="122" t="s">
        <v>71</v>
      </c>
      <c r="C2" s="122"/>
      <c r="D2" s="122"/>
      <c r="E2" s="122"/>
      <c r="F2" s="122"/>
      <c r="G2" s="122"/>
      <c r="H2" s="122"/>
    </row>
    <row r="3" customFormat="false" ht="30" hidden="false" customHeight="true" outlineLevel="0" collapsed="false">
      <c r="B3" s="123" t="s">
        <v>72</v>
      </c>
      <c r="D3" s="73" t="s">
        <v>29</v>
      </c>
      <c r="E3" s="73" t="s">
        <v>29</v>
      </c>
      <c r="F3" s="73" t="s">
        <v>73</v>
      </c>
    </row>
    <row r="4" customFormat="false" ht="30" hidden="false" customHeight="true" outlineLevel="0" collapsed="false">
      <c r="A4" s="124"/>
      <c r="B4" s="76" t="s">
        <v>32</v>
      </c>
      <c r="C4" s="77" t="s">
        <v>33</v>
      </c>
      <c r="D4" s="77" t="s">
        <v>34</v>
      </c>
      <c r="E4" s="77" t="s">
        <v>74</v>
      </c>
      <c r="F4" s="78" t="s">
        <v>36</v>
      </c>
      <c r="G4" s="125" t="s">
        <v>75</v>
      </c>
      <c r="H4" s="126" t="s">
        <v>76</v>
      </c>
    </row>
    <row r="5" customFormat="false" ht="30" hidden="false" customHeight="true" outlineLevel="0" collapsed="false">
      <c r="A5" s="124"/>
      <c r="B5" s="127" t="n">
        <v>1</v>
      </c>
      <c r="C5" s="128" t="s">
        <v>77</v>
      </c>
      <c r="D5" s="129" t="n">
        <v>343000</v>
      </c>
      <c r="E5" s="130" t="n">
        <v>351000</v>
      </c>
      <c r="F5" s="131" t="n">
        <f aca="false">IF(ISERROR(E5/D5),"  ---",ROUND(E5/D5*100-100,1))</f>
        <v>2.3</v>
      </c>
      <c r="G5" s="91" t="s">
        <v>78</v>
      </c>
      <c r="H5" s="132" t="s">
        <v>79</v>
      </c>
      <c r="J5" s="133"/>
      <c r="K5" s="133"/>
      <c r="L5" s="133"/>
      <c r="M5" s="133"/>
    </row>
    <row r="6" customFormat="false" ht="30" hidden="false" customHeight="true" outlineLevel="0" collapsed="false">
      <c r="A6" s="124"/>
      <c r="B6" s="134" t="n">
        <v>2</v>
      </c>
      <c r="C6" s="91" t="s">
        <v>80</v>
      </c>
      <c r="D6" s="129" t="n">
        <v>233000</v>
      </c>
      <c r="E6" s="130" t="n">
        <v>238000</v>
      </c>
      <c r="F6" s="131" t="n">
        <f aca="false">IF(ISERROR(E6/D6),"  ---",ROUND(E6/D6*100-100,1))</f>
        <v>2.1</v>
      </c>
      <c r="G6" s="91" t="s">
        <v>81</v>
      </c>
      <c r="H6" s="132" t="s">
        <v>82</v>
      </c>
      <c r="J6" s="133"/>
      <c r="K6" s="133"/>
      <c r="L6" s="133"/>
      <c r="M6" s="133"/>
    </row>
    <row r="7" customFormat="false" ht="30" hidden="false" customHeight="true" outlineLevel="0" collapsed="false">
      <c r="A7" s="124"/>
      <c r="B7" s="90" t="n">
        <v>3</v>
      </c>
      <c r="C7" s="91" t="s">
        <v>83</v>
      </c>
      <c r="D7" s="129" t="n">
        <v>399000</v>
      </c>
      <c r="E7" s="130" t="n">
        <v>407000</v>
      </c>
      <c r="F7" s="131" t="n">
        <f aca="false">IF(ISERROR(E7/D7),"  ---",ROUND(E7/D7*100-100,1))</f>
        <v>2</v>
      </c>
      <c r="G7" s="91" t="s">
        <v>84</v>
      </c>
      <c r="H7" s="132" t="s">
        <v>85</v>
      </c>
      <c r="J7" s="133"/>
      <c r="K7" s="133"/>
      <c r="L7" s="133"/>
      <c r="M7" s="133"/>
    </row>
    <row r="8" customFormat="false" ht="30" hidden="false" customHeight="true" outlineLevel="0" collapsed="false">
      <c r="A8" s="124"/>
      <c r="B8" s="90" t="n">
        <v>4</v>
      </c>
      <c r="C8" s="91" t="s">
        <v>86</v>
      </c>
      <c r="D8" s="129" t="n">
        <v>309000</v>
      </c>
      <c r="E8" s="130" t="n">
        <v>315000</v>
      </c>
      <c r="F8" s="131" t="n">
        <f aca="false">IF(ISERROR(E8/D8),"  ---",ROUND(E8/D8*100-100,1))</f>
        <v>1.9</v>
      </c>
      <c r="G8" s="91" t="s">
        <v>87</v>
      </c>
      <c r="H8" s="132" t="s">
        <v>88</v>
      </c>
      <c r="J8" s="133"/>
      <c r="K8" s="133"/>
      <c r="L8" s="133"/>
      <c r="M8" s="133"/>
    </row>
    <row r="9" customFormat="false" ht="30" hidden="false" customHeight="true" outlineLevel="0" collapsed="false">
      <c r="A9" s="124"/>
      <c r="B9" s="100" t="n">
        <v>5</v>
      </c>
      <c r="C9" s="91" t="s">
        <v>89</v>
      </c>
      <c r="D9" s="129" t="n">
        <v>289000</v>
      </c>
      <c r="E9" s="130" t="n">
        <v>294000</v>
      </c>
      <c r="F9" s="131" t="n">
        <f aca="false">IF(ISERROR(E9/D9),"  ---",ROUND(E9/D9*100-100,1))</f>
        <v>1.7</v>
      </c>
      <c r="G9" s="91" t="s">
        <v>90</v>
      </c>
      <c r="H9" s="132" t="s">
        <v>91</v>
      </c>
      <c r="J9" s="133"/>
      <c r="K9" s="133"/>
      <c r="L9" s="133"/>
      <c r="M9" s="133"/>
    </row>
    <row r="10" customFormat="false" ht="30" hidden="false" customHeight="true" outlineLevel="0" collapsed="false">
      <c r="A10" s="124"/>
      <c r="B10" s="90" t="n">
        <v>5</v>
      </c>
      <c r="C10" s="128" t="s">
        <v>92</v>
      </c>
      <c r="D10" s="129" t="n">
        <v>234000</v>
      </c>
      <c r="E10" s="130" t="n">
        <v>238000</v>
      </c>
      <c r="F10" s="131" t="n">
        <f aca="false">IF(ISERROR(E10/D10),"  ---",ROUND(E10/D10*100-100,1))</f>
        <v>1.7</v>
      </c>
      <c r="G10" s="91" t="s">
        <v>93</v>
      </c>
      <c r="H10" s="132" t="s">
        <v>94</v>
      </c>
    </row>
    <row r="11" customFormat="false" ht="30" hidden="false" customHeight="true" outlineLevel="0" collapsed="false">
      <c r="B11" s="109" t="n">
        <v>5</v>
      </c>
      <c r="C11" s="110" t="s">
        <v>95</v>
      </c>
      <c r="D11" s="135" t="n">
        <v>118000</v>
      </c>
      <c r="E11" s="136" t="n">
        <v>120000</v>
      </c>
      <c r="F11" s="137" t="n">
        <f aca="false">IF(ISERROR(E11/D11),"  ---",ROUND(E11/D11*100-100,1))</f>
        <v>1.7</v>
      </c>
      <c r="G11" s="110" t="s">
        <v>96</v>
      </c>
      <c r="H11" s="138" t="s">
        <v>97</v>
      </c>
    </row>
    <row r="12" customFormat="false" ht="30" hidden="false" customHeight="true" outlineLevel="0" collapsed="false">
      <c r="A12" s="124"/>
    </row>
    <row r="13" customFormat="false" ht="30" hidden="false" customHeight="true" outlineLevel="0" collapsed="false">
      <c r="A13" s="124"/>
      <c r="B13" s="139" t="s">
        <v>98</v>
      </c>
      <c r="C13" s="140"/>
      <c r="D13" s="73" t="s">
        <v>29</v>
      </c>
      <c r="E13" s="73" t="s">
        <v>29</v>
      </c>
      <c r="F13" s="73" t="s">
        <v>73</v>
      </c>
      <c r="G13" s="140"/>
      <c r="H13" s="140"/>
    </row>
    <row r="14" customFormat="false" ht="30" hidden="false" customHeight="true" outlineLevel="0" collapsed="false">
      <c r="A14" s="124"/>
      <c r="B14" s="76" t="s">
        <v>32</v>
      </c>
      <c r="C14" s="77" t="s">
        <v>33</v>
      </c>
      <c r="D14" s="77" t="s">
        <v>34</v>
      </c>
      <c r="E14" s="77" t="s">
        <v>74</v>
      </c>
      <c r="F14" s="78" t="s">
        <v>36</v>
      </c>
      <c r="G14" s="125" t="s">
        <v>75</v>
      </c>
      <c r="H14" s="126" t="s">
        <v>76</v>
      </c>
    </row>
    <row r="15" customFormat="false" ht="30" hidden="false" customHeight="true" outlineLevel="0" collapsed="false">
      <c r="A15" s="124"/>
      <c r="B15" s="127" t="n">
        <v>1</v>
      </c>
      <c r="C15" s="91" t="s">
        <v>99</v>
      </c>
      <c r="D15" s="129" t="n">
        <v>678000</v>
      </c>
      <c r="E15" s="130" t="n">
        <v>750000</v>
      </c>
      <c r="F15" s="131" t="n">
        <f aca="false">IF(ISERROR(E15/D15),"  ---",ROUND(E15/D15*100-100,1))</f>
        <v>10.6</v>
      </c>
      <c r="G15" s="91" t="s">
        <v>100</v>
      </c>
      <c r="H15" s="141" t="s">
        <v>101</v>
      </c>
    </row>
    <row r="16" customFormat="false" ht="30" hidden="false" customHeight="true" outlineLevel="0" collapsed="false">
      <c r="A16" s="124"/>
      <c r="B16" s="142" t="n">
        <v>2</v>
      </c>
      <c r="C16" s="91" t="s">
        <v>102</v>
      </c>
      <c r="D16" s="129" t="n">
        <v>990000</v>
      </c>
      <c r="E16" s="130" t="n">
        <v>1090000</v>
      </c>
      <c r="F16" s="131" t="n">
        <f aca="false">IF(ISERROR(E16/D16),"  ---",ROUND(E16/D16*100-100,1))</f>
        <v>10.1</v>
      </c>
      <c r="G16" s="91" t="s">
        <v>103</v>
      </c>
      <c r="H16" s="141" t="s">
        <v>104</v>
      </c>
    </row>
    <row r="17" customFormat="false" ht="30" hidden="false" customHeight="true" outlineLevel="0" collapsed="false">
      <c r="A17" s="124"/>
      <c r="B17" s="142" t="n">
        <v>3</v>
      </c>
      <c r="C17" s="91" t="s">
        <v>105</v>
      </c>
      <c r="D17" s="129" t="n">
        <v>398000</v>
      </c>
      <c r="E17" s="130" t="n">
        <v>437000</v>
      </c>
      <c r="F17" s="131" t="n">
        <f aca="false">IF(ISERROR(E17/D17),"  ---",ROUND(E17/D17*100-100,1))</f>
        <v>9.8</v>
      </c>
      <c r="G17" s="91" t="s">
        <v>106</v>
      </c>
      <c r="H17" s="132" t="s">
        <v>107</v>
      </c>
    </row>
    <row r="18" customFormat="false" ht="30" hidden="false" customHeight="true" outlineLevel="0" collapsed="false">
      <c r="A18" s="124"/>
      <c r="B18" s="142" t="n">
        <v>3</v>
      </c>
      <c r="C18" s="91" t="s">
        <v>108</v>
      </c>
      <c r="D18" s="129" t="n">
        <v>408000</v>
      </c>
      <c r="E18" s="130" t="n">
        <v>448000</v>
      </c>
      <c r="F18" s="131" t="n">
        <f aca="false">IF(ISERROR(E18/D18),"  ---",ROUND(E18/D18*100-100,1))</f>
        <v>9.8</v>
      </c>
      <c r="G18" s="91" t="s">
        <v>109</v>
      </c>
      <c r="H18" s="132" t="s">
        <v>110</v>
      </c>
    </row>
    <row r="19" customFormat="false" ht="30" hidden="false" customHeight="true" outlineLevel="0" collapsed="false">
      <c r="A19" s="124"/>
      <c r="B19" s="109" t="n">
        <v>5</v>
      </c>
      <c r="C19" s="110" t="s">
        <v>111</v>
      </c>
      <c r="D19" s="135" t="n">
        <v>655000</v>
      </c>
      <c r="E19" s="136" t="n">
        <v>715000</v>
      </c>
      <c r="F19" s="137" t="n">
        <f aca="false">IF(ISERROR(E19/D19),"  ---",ROUND(E19/D19*100-100,1))</f>
        <v>9.2</v>
      </c>
      <c r="G19" s="110" t="s">
        <v>112</v>
      </c>
      <c r="H19" s="138" t="s">
        <v>113</v>
      </c>
    </row>
    <row r="20" customFormat="false" ht="30" hidden="false" customHeight="true" outlineLevel="0" collapsed="false">
      <c r="B20" s="140"/>
      <c r="C20" s="140"/>
      <c r="D20" s="143"/>
      <c r="E20" s="143"/>
      <c r="F20" s="144"/>
      <c r="G20" s="140"/>
      <c r="H20" s="145"/>
    </row>
    <row r="21" customFormat="false" ht="21" hidden="false" customHeight="true" outlineLevel="0" collapsed="false">
      <c r="B21" s="123" t="s">
        <v>114</v>
      </c>
      <c r="C21" s="145"/>
      <c r="D21" s="73" t="s">
        <v>29</v>
      </c>
      <c r="E21" s="73" t="s">
        <v>29</v>
      </c>
      <c r="F21" s="73" t="s">
        <v>73</v>
      </c>
      <c r="G21" s="145"/>
      <c r="H21" s="145"/>
    </row>
    <row r="22" customFormat="false" ht="30" hidden="false" customHeight="true" outlineLevel="0" collapsed="false">
      <c r="B22" s="76" t="s">
        <v>32</v>
      </c>
      <c r="C22" s="77" t="s">
        <v>33</v>
      </c>
      <c r="D22" s="77" t="s">
        <v>34</v>
      </c>
      <c r="E22" s="77" t="s">
        <v>74</v>
      </c>
      <c r="F22" s="78" t="s">
        <v>36</v>
      </c>
      <c r="G22" s="125" t="s">
        <v>75</v>
      </c>
      <c r="H22" s="126" t="s">
        <v>76</v>
      </c>
    </row>
    <row r="23" customFormat="false" ht="30" hidden="false" customHeight="true" outlineLevel="0" collapsed="false">
      <c r="B23" s="127" t="n">
        <v>1</v>
      </c>
      <c r="C23" s="91" t="s">
        <v>99</v>
      </c>
      <c r="D23" s="129" t="n">
        <v>678000</v>
      </c>
      <c r="E23" s="130" t="n">
        <v>750000</v>
      </c>
      <c r="F23" s="131" t="n">
        <f aca="false">IF(ISERROR(E23/D23),"  ---",ROUND(E23/D23*100-100,1))</f>
        <v>10.6</v>
      </c>
      <c r="G23" s="91" t="s">
        <v>100</v>
      </c>
      <c r="H23" s="141" t="s">
        <v>101</v>
      </c>
    </row>
    <row r="24" customFormat="false" ht="30" hidden="false" customHeight="true" outlineLevel="0" collapsed="false">
      <c r="B24" s="142" t="n">
        <v>2</v>
      </c>
      <c r="C24" s="91" t="s">
        <v>102</v>
      </c>
      <c r="D24" s="129" t="n">
        <v>990000</v>
      </c>
      <c r="E24" s="130" t="n">
        <v>1090000</v>
      </c>
      <c r="F24" s="131" t="n">
        <f aca="false">IF(ISERROR(E24/D24),"  ---",ROUND(E24/D24*100-100,1))</f>
        <v>10.1</v>
      </c>
      <c r="G24" s="91" t="s">
        <v>103</v>
      </c>
      <c r="H24" s="141" t="s">
        <v>104</v>
      </c>
    </row>
    <row r="25" customFormat="false" ht="30" hidden="false" customHeight="true" outlineLevel="0" collapsed="false">
      <c r="B25" s="142" t="n">
        <v>3</v>
      </c>
      <c r="C25" s="91" t="s">
        <v>105</v>
      </c>
      <c r="D25" s="129" t="n">
        <v>398000</v>
      </c>
      <c r="E25" s="130" t="n">
        <v>437000</v>
      </c>
      <c r="F25" s="131" t="n">
        <f aca="false">IF(ISERROR(E25/D25),"  ---",ROUND(E25/D25*100-100,1))</f>
        <v>9.8</v>
      </c>
      <c r="G25" s="91" t="s">
        <v>106</v>
      </c>
      <c r="H25" s="132" t="s">
        <v>107</v>
      </c>
    </row>
    <row r="26" customFormat="false" ht="30" hidden="false" customHeight="true" outlineLevel="0" collapsed="false">
      <c r="B26" s="142" t="n">
        <v>3</v>
      </c>
      <c r="C26" s="91" t="s">
        <v>108</v>
      </c>
      <c r="D26" s="129" t="n">
        <v>408000</v>
      </c>
      <c r="E26" s="130" t="n">
        <v>448000</v>
      </c>
      <c r="F26" s="131" t="n">
        <f aca="false">IF(ISERROR(E26/D26),"  ---",ROUND(E26/D26*100-100,1))</f>
        <v>9.8</v>
      </c>
      <c r="G26" s="91" t="s">
        <v>109</v>
      </c>
      <c r="H26" s="132" t="s">
        <v>110</v>
      </c>
    </row>
    <row r="27" customFormat="false" ht="30" hidden="false" customHeight="true" outlineLevel="0" collapsed="false">
      <c r="B27" s="109" t="n">
        <v>5</v>
      </c>
      <c r="C27" s="110" t="s">
        <v>111</v>
      </c>
      <c r="D27" s="135" t="n">
        <v>655000</v>
      </c>
      <c r="E27" s="136" t="n">
        <v>715000</v>
      </c>
      <c r="F27" s="137" t="n">
        <f aca="false">IF(ISERROR(E27/D27),"  ---",ROUND(E27/D27*100-100,1))</f>
        <v>9.2</v>
      </c>
      <c r="G27" s="110" t="s">
        <v>112</v>
      </c>
      <c r="H27" s="138" t="s">
        <v>113</v>
      </c>
    </row>
    <row r="28" customFormat="false" ht="30" hidden="false" customHeight="true" outlineLevel="0" collapsed="false"/>
    <row r="29" customFormat="false" ht="30.75" hidden="false" customHeight="true" outlineLevel="0" collapsed="false">
      <c r="B29" s="146" t="s">
        <v>115</v>
      </c>
      <c r="C29" s="146"/>
      <c r="D29" s="146"/>
      <c r="E29" s="146"/>
      <c r="F29" s="146"/>
      <c r="G29" s="146"/>
      <c r="H29" s="146"/>
    </row>
    <row r="30" customFormat="false" ht="34.5" hidden="false" customHeight="true" outlineLevel="0" collapsed="false">
      <c r="B30" s="123" t="s">
        <v>72</v>
      </c>
      <c r="D30" s="73" t="s">
        <v>29</v>
      </c>
      <c r="E30" s="73" t="s">
        <v>29</v>
      </c>
      <c r="F30" s="73" t="s">
        <v>73</v>
      </c>
    </row>
    <row r="31" customFormat="false" ht="27" hidden="false" customHeight="true" outlineLevel="0" collapsed="false">
      <c r="B31" s="76" t="s">
        <v>32</v>
      </c>
      <c r="C31" s="77" t="s">
        <v>33</v>
      </c>
      <c r="D31" s="77" t="s">
        <v>34</v>
      </c>
      <c r="E31" s="77" t="s">
        <v>74</v>
      </c>
      <c r="F31" s="78" t="s">
        <v>36</v>
      </c>
      <c r="G31" s="125" t="s">
        <v>75</v>
      </c>
      <c r="H31" s="126" t="s">
        <v>76</v>
      </c>
    </row>
    <row r="32" customFormat="false" ht="27" hidden="false" customHeight="true" outlineLevel="0" collapsed="false">
      <c r="B32" s="142" t="n">
        <v>1</v>
      </c>
      <c r="C32" s="91" t="s">
        <v>116</v>
      </c>
      <c r="D32" s="129" t="n">
        <v>29700</v>
      </c>
      <c r="E32" s="130" t="n">
        <v>28400</v>
      </c>
      <c r="F32" s="131" t="n">
        <f aca="false">IF(ISERROR(E32/D32),"  ---",ROUND(E32/D32*100-100,1))</f>
        <v>-4.4</v>
      </c>
      <c r="G32" s="91" t="s">
        <v>117</v>
      </c>
      <c r="H32" s="147" t="s">
        <v>17</v>
      </c>
    </row>
    <row r="33" customFormat="false" ht="28.5" hidden="false" customHeight="true" outlineLevel="0" collapsed="false">
      <c r="B33" s="142" t="n">
        <v>2</v>
      </c>
      <c r="C33" s="91" t="s">
        <v>118</v>
      </c>
      <c r="D33" s="129" t="n">
        <v>55700</v>
      </c>
      <c r="E33" s="130" t="n">
        <v>54000</v>
      </c>
      <c r="F33" s="131" t="n">
        <f aca="false">IF(ISERROR(E33/D33),"  ---",ROUND(E33/D33*100-100,1))</f>
        <v>-3.1</v>
      </c>
      <c r="G33" s="91" t="s">
        <v>119</v>
      </c>
      <c r="H33" s="147" t="s">
        <v>17</v>
      </c>
    </row>
    <row r="34" customFormat="false" ht="30" hidden="false" customHeight="true" outlineLevel="0" collapsed="false">
      <c r="B34" s="142" t="n">
        <v>3</v>
      </c>
      <c r="C34" s="91" t="s">
        <v>120</v>
      </c>
      <c r="D34" s="129" t="n">
        <v>26500</v>
      </c>
      <c r="E34" s="130" t="n">
        <v>25700</v>
      </c>
      <c r="F34" s="131" t="n">
        <f aca="false">IF(ISERROR(E34/D34),"  ---",ROUND(E34/D34*100-100,1))</f>
        <v>-3</v>
      </c>
      <c r="G34" s="91" t="s">
        <v>121</v>
      </c>
      <c r="H34" s="147" t="s">
        <v>17</v>
      </c>
    </row>
    <row r="35" customFormat="false" ht="30" hidden="false" customHeight="true" outlineLevel="0" collapsed="false">
      <c r="B35" s="142" t="n">
        <v>3</v>
      </c>
      <c r="C35" s="91" t="s">
        <v>122</v>
      </c>
      <c r="D35" s="129" t="n">
        <v>23200</v>
      </c>
      <c r="E35" s="130" t="n">
        <v>22500</v>
      </c>
      <c r="F35" s="131" t="n">
        <f aca="false">IF(ISERROR(E35/D35),"  ---",ROUND(E35/D35*100-100,1))</f>
        <v>-3</v>
      </c>
      <c r="G35" s="91" t="s">
        <v>123</v>
      </c>
      <c r="H35" s="147" t="s">
        <v>17</v>
      </c>
    </row>
    <row r="36" customFormat="false" ht="30" hidden="false" customHeight="true" outlineLevel="0" collapsed="false">
      <c r="B36" s="142" t="n">
        <v>3</v>
      </c>
      <c r="C36" s="91" t="s">
        <v>124</v>
      </c>
      <c r="D36" s="129" t="n">
        <v>39400</v>
      </c>
      <c r="E36" s="130" t="n">
        <v>38200</v>
      </c>
      <c r="F36" s="131" t="n">
        <f aca="false">IF(ISERROR(E36/D36),"  ---",ROUND(E36/D36*100-100,1))</f>
        <v>-3</v>
      </c>
      <c r="G36" s="91" t="s">
        <v>125</v>
      </c>
      <c r="H36" s="147" t="s">
        <v>17</v>
      </c>
    </row>
    <row r="37" customFormat="false" ht="30" hidden="false" customHeight="true" outlineLevel="0" collapsed="false">
      <c r="B37" s="109" t="n">
        <v>3</v>
      </c>
      <c r="C37" s="110" t="s">
        <v>126</v>
      </c>
      <c r="D37" s="135" t="n">
        <v>49400</v>
      </c>
      <c r="E37" s="136" t="n">
        <v>47900</v>
      </c>
      <c r="F37" s="137" t="n">
        <f aca="false">IF(ISERROR(E37/D37),"  ---",ROUND(E37/D37*100-100,1))</f>
        <v>-3</v>
      </c>
      <c r="G37" s="110" t="s">
        <v>127</v>
      </c>
      <c r="H37" s="138" t="s">
        <v>128</v>
      </c>
    </row>
    <row r="38" customFormat="false" ht="30" hidden="false" customHeight="true" outlineLevel="0" collapsed="false"/>
    <row r="39" customFormat="false" ht="30" hidden="false" customHeight="true" outlineLevel="0" collapsed="false">
      <c r="B39" s="139" t="s">
        <v>98</v>
      </c>
      <c r="C39" s="140"/>
      <c r="D39" s="73" t="s">
        <v>29</v>
      </c>
      <c r="E39" s="73" t="s">
        <v>129</v>
      </c>
      <c r="F39" s="73" t="s">
        <v>73</v>
      </c>
      <c r="G39" s="140"/>
      <c r="H39" s="140"/>
    </row>
    <row r="40" customFormat="false" ht="30" hidden="false" customHeight="true" outlineLevel="0" collapsed="false">
      <c r="B40" s="76" t="s">
        <v>32</v>
      </c>
      <c r="C40" s="77" t="s">
        <v>33</v>
      </c>
      <c r="D40" s="77" t="s">
        <v>130</v>
      </c>
      <c r="E40" s="77" t="s">
        <v>131</v>
      </c>
      <c r="F40" s="78" t="s">
        <v>36</v>
      </c>
      <c r="G40" s="125" t="s">
        <v>75</v>
      </c>
      <c r="H40" s="126" t="s">
        <v>76</v>
      </c>
    </row>
    <row r="41" customFormat="false" ht="24" hidden="false" customHeight="true" outlineLevel="0" collapsed="false">
      <c r="B41" s="127" t="n">
        <v>1</v>
      </c>
      <c r="C41" s="91" t="s">
        <v>132</v>
      </c>
      <c r="D41" s="129" t="n">
        <v>159000</v>
      </c>
      <c r="E41" s="130" t="n">
        <v>153000</v>
      </c>
      <c r="F41" s="131" t="n">
        <f aca="false">IF(ISERROR(E41/D41),"  ---",ROUND(E41/D41*100-100,1))</f>
        <v>-3.8</v>
      </c>
      <c r="G41" s="91" t="s">
        <v>133</v>
      </c>
      <c r="H41" s="148" t="s">
        <v>134</v>
      </c>
    </row>
    <row r="42" customFormat="false" ht="30" hidden="false" customHeight="true" outlineLevel="0" collapsed="false">
      <c r="B42" s="142" t="n">
        <v>1</v>
      </c>
      <c r="C42" s="91" t="s">
        <v>135</v>
      </c>
      <c r="D42" s="129" t="n">
        <v>261000</v>
      </c>
      <c r="E42" s="130" t="n">
        <v>251000</v>
      </c>
      <c r="F42" s="131" t="n">
        <f aca="false">IF(ISERROR(E42/D42),"  ---",ROUND(E42/D42*100-100,1))</f>
        <v>-3.8</v>
      </c>
      <c r="G42" s="91" t="s">
        <v>136</v>
      </c>
      <c r="H42" s="148" t="s">
        <v>137</v>
      </c>
    </row>
    <row r="43" customFormat="false" ht="30" hidden="false" customHeight="true" outlineLevel="0" collapsed="false">
      <c r="B43" s="134" t="n">
        <v>3</v>
      </c>
      <c r="C43" s="91" t="s">
        <v>138</v>
      </c>
      <c r="D43" s="129" t="n">
        <v>205000</v>
      </c>
      <c r="E43" s="130" t="n">
        <v>198000</v>
      </c>
      <c r="F43" s="131" t="n">
        <f aca="false">IF(ISERROR(E43/D43),"  ---",ROUND(E43/D43*100-100,1))</f>
        <v>-3.4</v>
      </c>
      <c r="G43" s="91" t="s">
        <v>139</v>
      </c>
      <c r="H43" s="148" t="s">
        <v>140</v>
      </c>
    </row>
    <row r="44" customFormat="false" ht="30" hidden="false" customHeight="true" outlineLevel="0" collapsed="false">
      <c r="B44" s="90" t="n">
        <v>4</v>
      </c>
      <c r="C44" s="91" t="s">
        <v>141</v>
      </c>
      <c r="D44" s="129" t="n">
        <v>223000</v>
      </c>
      <c r="E44" s="130" t="n">
        <v>216000</v>
      </c>
      <c r="F44" s="131" t="n">
        <f aca="false">IF(ISERROR(E44/D44),"  ---",ROUND(E44/D44*100-100,1))</f>
        <v>-3.1</v>
      </c>
      <c r="G44" s="91" t="s">
        <v>142</v>
      </c>
      <c r="H44" s="148" t="s">
        <v>143</v>
      </c>
    </row>
    <row r="45" customFormat="false" ht="30" hidden="false" customHeight="true" outlineLevel="0" collapsed="false">
      <c r="B45" s="109" t="n">
        <v>5</v>
      </c>
      <c r="C45" s="110" t="s">
        <v>144</v>
      </c>
      <c r="D45" s="135" t="n">
        <v>106000</v>
      </c>
      <c r="E45" s="136" t="n">
        <v>103000</v>
      </c>
      <c r="F45" s="137" t="n">
        <f aca="false">IF(ISERROR(E45/D45),"  ---",ROUND(E45/D45*100-100,1))</f>
        <v>-2.8</v>
      </c>
      <c r="G45" s="110" t="s">
        <v>145</v>
      </c>
      <c r="H45" s="138" t="s">
        <v>146</v>
      </c>
    </row>
    <row r="46" customFormat="false" ht="30" hidden="false" customHeight="true" outlineLevel="0" collapsed="false">
      <c r="B46" s="140"/>
      <c r="C46" s="140"/>
      <c r="D46" s="143"/>
      <c r="E46" s="149"/>
      <c r="F46" s="144"/>
      <c r="G46" s="140"/>
      <c r="H46" s="145"/>
    </row>
    <row r="47" customFormat="false" ht="30" hidden="false" customHeight="true" outlineLevel="0" collapsed="false">
      <c r="B47" s="123" t="s">
        <v>114</v>
      </c>
      <c r="C47" s="145"/>
      <c r="D47" s="73" t="s">
        <v>29</v>
      </c>
      <c r="E47" s="73" t="s">
        <v>129</v>
      </c>
      <c r="F47" s="73" t="s">
        <v>73</v>
      </c>
      <c r="G47" s="145"/>
      <c r="H47" s="145"/>
    </row>
    <row r="48" customFormat="false" ht="30" hidden="false" customHeight="true" outlineLevel="0" collapsed="false">
      <c r="B48" s="76" t="s">
        <v>32</v>
      </c>
      <c r="C48" s="77" t="s">
        <v>33</v>
      </c>
      <c r="D48" s="77" t="s">
        <v>130</v>
      </c>
      <c r="E48" s="77" t="s">
        <v>131</v>
      </c>
      <c r="F48" s="78" t="s">
        <v>36</v>
      </c>
      <c r="G48" s="125" t="s">
        <v>75</v>
      </c>
      <c r="H48" s="126" t="s">
        <v>76</v>
      </c>
    </row>
    <row r="49" customFormat="false" ht="21" hidden="false" customHeight="true" outlineLevel="0" collapsed="false">
      <c r="B49" s="134" t="n">
        <v>1</v>
      </c>
      <c r="C49" s="91" t="s">
        <v>116</v>
      </c>
      <c r="D49" s="129" t="n">
        <v>29700</v>
      </c>
      <c r="E49" s="130" t="n">
        <v>28400</v>
      </c>
      <c r="F49" s="131" t="n">
        <f aca="false">IF(ISERROR(E49/D49),"  ---",ROUND(E49/D49*100-100,1))</f>
        <v>-4.4</v>
      </c>
      <c r="G49" s="91" t="s">
        <v>117</v>
      </c>
      <c r="H49" s="147" t="s">
        <v>17</v>
      </c>
    </row>
    <row r="50" customFormat="false" ht="30" hidden="false" customHeight="true" outlineLevel="0" collapsed="false">
      <c r="B50" s="90" t="n">
        <v>2</v>
      </c>
      <c r="C50" s="91" t="s">
        <v>132</v>
      </c>
      <c r="D50" s="129" t="n">
        <v>159000</v>
      </c>
      <c r="E50" s="130" t="n">
        <v>153000</v>
      </c>
      <c r="F50" s="131" t="n">
        <f aca="false">IF(ISERROR(E50/D50),"  ---",ROUND(E50/D50*100-100,1))</f>
        <v>-3.8</v>
      </c>
      <c r="G50" s="91" t="s">
        <v>133</v>
      </c>
      <c r="H50" s="148" t="s">
        <v>134</v>
      </c>
    </row>
    <row r="51" customFormat="false" ht="30" hidden="false" customHeight="true" outlineLevel="0" collapsed="false">
      <c r="B51" s="90" t="n">
        <v>2</v>
      </c>
      <c r="C51" s="91" t="s">
        <v>135</v>
      </c>
      <c r="D51" s="129" t="n">
        <v>261000</v>
      </c>
      <c r="E51" s="130" t="n">
        <v>251000</v>
      </c>
      <c r="F51" s="131" t="n">
        <f aca="false">IF(ISERROR(E51/D51),"  ---",ROUND(E51/D51*100-100,1))</f>
        <v>-3.8</v>
      </c>
      <c r="G51" s="91" t="s">
        <v>136</v>
      </c>
      <c r="H51" s="148" t="s">
        <v>137</v>
      </c>
    </row>
    <row r="52" customFormat="false" ht="30" hidden="false" customHeight="true" outlineLevel="0" collapsed="false">
      <c r="B52" s="90" t="n">
        <v>4</v>
      </c>
      <c r="C52" s="91" t="s">
        <v>138</v>
      </c>
      <c r="D52" s="129" t="n">
        <v>205000</v>
      </c>
      <c r="E52" s="130" t="n">
        <v>198000</v>
      </c>
      <c r="F52" s="131" t="n">
        <f aca="false">IF(ISERROR(E52/D52),"  ---",ROUND(E52/D52*100-100,1))</f>
        <v>-3.4</v>
      </c>
      <c r="G52" s="91" t="s">
        <v>139</v>
      </c>
      <c r="H52" s="148" t="s">
        <v>140</v>
      </c>
    </row>
    <row r="53" customFormat="false" ht="30" hidden="false" customHeight="true" outlineLevel="0" collapsed="false">
      <c r="B53" s="90" t="n">
        <v>5</v>
      </c>
      <c r="C53" s="91" t="s">
        <v>141</v>
      </c>
      <c r="D53" s="129" t="n">
        <v>223000</v>
      </c>
      <c r="E53" s="130" t="n">
        <v>216000</v>
      </c>
      <c r="F53" s="131" t="n">
        <f aca="false">IF(ISERROR(E53/D53),"  ---",ROUND(E53/D53*100-100,1))</f>
        <v>-3.1</v>
      </c>
      <c r="G53" s="91" t="s">
        <v>142</v>
      </c>
      <c r="H53" s="132" t="s">
        <v>143</v>
      </c>
    </row>
    <row r="54" customFormat="false" ht="30" hidden="false" customHeight="true" outlineLevel="0" collapsed="false">
      <c r="B54" s="109" t="n">
        <v>5</v>
      </c>
      <c r="C54" s="110" t="s">
        <v>118</v>
      </c>
      <c r="D54" s="135" t="n">
        <v>55700</v>
      </c>
      <c r="E54" s="136" t="n">
        <v>54000</v>
      </c>
      <c r="F54" s="137" t="n">
        <f aca="false">IF(ISERROR(E54/D54),"  ---",ROUND(E54/D54*100-100,1))</f>
        <v>-3.1</v>
      </c>
      <c r="G54" s="110" t="s">
        <v>119</v>
      </c>
      <c r="H54" s="150" t="s">
        <v>17</v>
      </c>
    </row>
    <row r="55" s="1" customFormat="true" ht="13.5" hidden="false" customHeight="false" outlineLevel="0" collapsed="false"/>
    <row r="56" s="1" customFormat="true" ht="13.5" hidden="false" customHeight="false" outlineLevel="0" collapsed="false">
      <c r="B56" s="1" t="s">
        <v>70</v>
      </c>
    </row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1">
    <mergeCell ref="B2:H2"/>
  </mergeCells>
  <conditionalFormatting sqref="C8">
    <cfRule type="expression" priority="2" aboveAverage="0" equalAverage="0" bottom="0" percent="0" rank="0" text="" dxfId="0">
      <formula>NOT(ISERROR(SEARCH("(指)",C8)))</formula>
    </cfRule>
  </conditionalFormatting>
  <conditionalFormatting sqref="C17">
    <cfRule type="expression" priority="3" aboveAverage="0" equalAverage="0" bottom="0" percent="0" rank="0" text="" dxfId="1">
      <formula>NOT(ISERROR(SEARCH("(指)",C17)))</formula>
    </cfRule>
  </conditionalFormatting>
  <conditionalFormatting sqref="C6:C7 C9 C11">
    <cfRule type="expression" priority="4" aboveAverage="0" equalAverage="0" bottom="0" percent="0" rank="0" text="" dxfId="2">
      <formula>NOT(ISERROR(SEARCH("(指)",C6)))</formula>
    </cfRule>
  </conditionalFormatting>
  <conditionalFormatting sqref="C25">
    <cfRule type="expression" priority="5" aboveAverage="0" equalAverage="0" bottom="0" percent="0" rank="0" text="" dxfId="3">
      <formula>NOT(ISERROR(SEARCH("(指)",C25)))</formula>
    </cfRule>
  </conditionalFormatting>
  <conditionalFormatting sqref="C16">
    <cfRule type="expression" priority="6" aboveAverage="0" equalAverage="0" bottom="0" percent="0" rank="0" text="" dxfId="4">
      <formula>NOT(ISERROR(SEARCH("(指)",C16)))</formula>
    </cfRule>
  </conditionalFormatting>
  <conditionalFormatting sqref="C15:C19">
    <cfRule type="expression" priority="7" aboveAverage="0" equalAverage="0" bottom="0" percent="0" rank="0" text="" dxfId="5">
      <formula>NOT(ISERROR(SEARCH("(指)",C15)))</formula>
    </cfRule>
  </conditionalFormatting>
  <conditionalFormatting sqref="C17">
    <cfRule type="expression" priority="8" aboveAverage="0" equalAverage="0" bottom="0" percent="0" rank="0" text="" dxfId="6">
      <formula>NOT(ISERROR(SEARCH("(指)",C17)))</formula>
    </cfRule>
  </conditionalFormatting>
  <conditionalFormatting sqref="C18">
    <cfRule type="expression" priority="9" aboveAverage="0" equalAverage="0" bottom="0" percent="0" rank="0" text="" dxfId="7">
      <formula>NOT(ISERROR(SEARCH("(指)",C18)))</formula>
    </cfRule>
  </conditionalFormatting>
  <conditionalFormatting sqref="C24">
    <cfRule type="expression" priority="10" aboveAverage="0" equalAverage="0" bottom="0" percent="0" rank="0" text="" dxfId="8">
      <formula>NOT(ISERROR(SEARCH("(指)",C24)))</formula>
    </cfRule>
  </conditionalFormatting>
  <conditionalFormatting sqref="C23:C27">
    <cfRule type="expression" priority="11" aboveAverage="0" equalAverage="0" bottom="0" percent="0" rank="0" text="" dxfId="9">
      <formula>NOT(ISERROR(SEARCH("(指)",C23)))</formula>
    </cfRule>
  </conditionalFormatting>
  <conditionalFormatting sqref="C25">
    <cfRule type="expression" priority="12" aboveAverage="0" equalAverage="0" bottom="0" percent="0" rank="0" text="" dxfId="10">
      <formula>NOT(ISERROR(SEARCH("(指)",C25)))</formula>
    </cfRule>
  </conditionalFormatting>
  <conditionalFormatting sqref="C26">
    <cfRule type="expression" priority="13" aboveAverage="0" equalAverage="0" bottom="0" percent="0" rank="0" text="" dxfId="11">
      <formula>NOT(ISERROR(SEARCH("(指)",C26)))</formula>
    </cfRule>
  </conditionalFormatting>
  <conditionalFormatting sqref="C32:C34 C36:C37">
    <cfRule type="expression" priority="14" aboveAverage="0" equalAverage="0" bottom="0" percent="0" rank="0" text="" dxfId="12">
      <formula>NOT(ISERROR(SEARCH("(指)",C32)))</formula>
    </cfRule>
  </conditionalFormatting>
  <conditionalFormatting sqref="C35">
    <cfRule type="expression" priority="15" aboveAverage="0" equalAverage="0" bottom="0" percent="0" rank="0" text="" dxfId="13">
      <formula>NOT(ISERROR(SEARCH("(指)",C35)))</formula>
    </cfRule>
  </conditionalFormatting>
  <conditionalFormatting sqref="C41:C45">
    <cfRule type="expression" priority="16" aboveAverage="0" equalAverage="0" bottom="0" percent="0" rank="0" text="" dxfId="14">
      <formula>NOT(ISERROR(SEARCH("(指)",C41)))</formula>
    </cfRule>
  </conditionalFormatting>
  <conditionalFormatting sqref="C49">
    <cfRule type="expression" priority="17" aboveAverage="0" equalAverage="0" bottom="0" percent="0" rank="0" text="" dxfId="15">
      <formula>NOT(ISERROR(SEARCH("(指)",C49)))</formula>
    </cfRule>
  </conditionalFormatting>
  <conditionalFormatting sqref="C50:C53">
    <cfRule type="expression" priority="18" aboveAverage="0" equalAverage="0" bottom="0" percent="0" rank="0" text="" dxfId="16">
      <formula>NOT(ISERROR(SEARCH("(指)",C50)))</formula>
    </cfRule>
  </conditionalFormatting>
  <conditionalFormatting sqref="C54">
    <cfRule type="expression" priority="19" aboveAverage="0" equalAverage="0" bottom="0" percent="0" rank="0" text="" dxfId="17">
      <formula>NOT(ISERROR(SEARCH("(指)",C54)))</formula>
    </cfRule>
  </conditionalFormatting>
  <printOptions headings="false" gridLines="false" gridLinesSet="true" horizontalCentered="true" verticalCentered="false"/>
  <pageMargins left="0.590277777777778" right="0.39375" top="0.39375" bottom="0.39375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２５年９月１９日発行　第７７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33" width="8.99"/>
    <col collapsed="false" customWidth="true" hidden="false" outlineLevel="0" max="2" min="2" style="133" width="6.87"/>
    <col collapsed="false" customWidth="true" hidden="false" outlineLevel="0" max="3" min="3" style="133" width="13.87"/>
    <col collapsed="false" customWidth="true" hidden="false" outlineLevel="0" max="4" min="4" style="133" width="10.37"/>
    <col collapsed="false" customWidth="true" hidden="false" outlineLevel="0" max="5" min="5" style="133" width="10.87"/>
    <col collapsed="false" customWidth="true" hidden="false" outlineLevel="0" max="6" min="6" style="133" width="10.49"/>
    <col collapsed="false" customWidth="true" hidden="false" outlineLevel="0" max="7" min="7" style="133" width="11.37"/>
    <col collapsed="false" customWidth="true" hidden="false" outlineLevel="0" max="8" min="8" style="133" width="3.99"/>
    <col collapsed="false" customWidth="true" hidden="false" outlineLevel="0" max="9" min="9" style="133" width="6.87"/>
    <col collapsed="false" customWidth="true" hidden="false" outlineLevel="0" max="10" min="10" style="133" width="13.75"/>
    <col collapsed="false" customWidth="true" hidden="false" outlineLevel="0" max="11" min="11" style="133" width="10.37"/>
    <col collapsed="false" customWidth="true" hidden="false" outlineLevel="0" max="12" min="12" style="133" width="11.12"/>
    <col collapsed="false" customWidth="true" hidden="false" outlineLevel="0" max="13" min="13" style="133" width="10.37"/>
    <col collapsed="false" customWidth="true" hidden="false" outlineLevel="0" max="14" min="14" style="133" width="10.99"/>
    <col collapsed="false" customWidth="false" hidden="false" outlineLevel="0" max="257" min="15" style="133" width="8.99"/>
  </cols>
  <sheetData>
    <row r="3" customFormat="false" ht="24.75" hidden="false" customHeight="true" outlineLevel="0" collapsed="false">
      <c r="B3" s="151" t="s">
        <v>147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24" hidden="false" customHeight="true" outlineLevel="0" collapsed="false">
      <c r="B4" s="75"/>
      <c r="C4" s="75" t="s">
        <v>30</v>
      </c>
      <c r="D4" s="75" t="s">
        <v>30</v>
      </c>
      <c r="E4" s="75"/>
      <c r="F4" s="75"/>
      <c r="G4" s="75"/>
      <c r="H4" s="75"/>
      <c r="I4" s="75"/>
      <c r="J4" s="75"/>
      <c r="K4" s="75"/>
      <c r="L4" s="75"/>
      <c r="M4" s="145" t="s">
        <v>148</v>
      </c>
      <c r="N4" s="75"/>
    </row>
    <row r="5" customFormat="false" ht="21" hidden="false" customHeight="true" outlineLevel="0" collapsed="false">
      <c r="B5" s="152" t="s">
        <v>30</v>
      </c>
      <c r="C5" s="153" t="s">
        <v>149</v>
      </c>
      <c r="D5" s="154" t="s">
        <v>150</v>
      </c>
      <c r="E5" s="155"/>
      <c r="F5" s="156" t="s">
        <v>151</v>
      </c>
      <c r="G5" s="153"/>
      <c r="H5" s="128"/>
      <c r="I5" s="152" t="s">
        <v>30</v>
      </c>
      <c r="J5" s="153" t="s">
        <v>149</v>
      </c>
      <c r="K5" s="154" t="s">
        <v>150</v>
      </c>
      <c r="L5" s="87"/>
      <c r="M5" s="157" t="s">
        <v>151</v>
      </c>
      <c r="N5" s="153"/>
    </row>
    <row r="6" customFormat="false" ht="21" hidden="false" customHeight="true" outlineLevel="0" collapsed="false">
      <c r="B6" s="158"/>
      <c r="C6" s="159"/>
      <c r="D6" s="160" t="s">
        <v>152</v>
      </c>
      <c r="E6" s="161" t="s">
        <v>153</v>
      </c>
      <c r="F6" s="162" t="s">
        <v>152</v>
      </c>
      <c r="G6" s="163" t="s">
        <v>153</v>
      </c>
      <c r="H6" s="128"/>
      <c r="I6" s="158"/>
      <c r="J6" s="159"/>
      <c r="K6" s="160" t="s">
        <v>152</v>
      </c>
      <c r="L6" s="161" t="s">
        <v>153</v>
      </c>
      <c r="M6" s="162" t="s">
        <v>152</v>
      </c>
      <c r="N6" s="163" t="s">
        <v>153</v>
      </c>
    </row>
    <row r="7" customFormat="false" ht="21" hidden="false" customHeight="true" outlineLevel="0" collapsed="false">
      <c r="B7" s="164" t="s">
        <v>154</v>
      </c>
      <c r="C7" s="165"/>
      <c r="D7" s="166" t="n">
        <v>-1</v>
      </c>
      <c r="E7" s="167" t="n">
        <v>-0.2</v>
      </c>
      <c r="F7" s="168" t="n">
        <v>-0.6</v>
      </c>
      <c r="G7" s="169" t="n">
        <v>2.2</v>
      </c>
      <c r="H7" s="128"/>
      <c r="I7" s="170"/>
      <c r="J7" s="126" t="s">
        <v>155</v>
      </c>
      <c r="K7" s="166" t="n">
        <v>-0.9</v>
      </c>
      <c r="L7" s="167" t="n">
        <v>-0.1</v>
      </c>
      <c r="M7" s="168" t="n">
        <v>-2.1</v>
      </c>
      <c r="N7" s="169" t="n">
        <v>-0.8</v>
      </c>
    </row>
    <row r="8" customFormat="false" ht="21" hidden="false" customHeight="true" outlineLevel="0" collapsed="false">
      <c r="B8" s="170"/>
      <c r="C8" s="141" t="s">
        <v>156</v>
      </c>
      <c r="D8" s="171" t="n">
        <v>-1.95</v>
      </c>
      <c r="E8" s="172" t="n">
        <v>-3</v>
      </c>
      <c r="F8" s="173" t="s">
        <v>157</v>
      </c>
      <c r="G8" s="174" t="s">
        <v>157</v>
      </c>
      <c r="H8" s="128"/>
      <c r="I8" s="170"/>
      <c r="J8" s="141" t="s">
        <v>158</v>
      </c>
      <c r="K8" s="171" t="n">
        <v>-1</v>
      </c>
      <c r="L8" s="172" t="n">
        <v>-0.5</v>
      </c>
      <c r="M8" s="173" t="n">
        <v>-0.8</v>
      </c>
      <c r="N8" s="174" t="n">
        <v>-0.8</v>
      </c>
    </row>
    <row r="9" customFormat="false" ht="21" hidden="false" customHeight="true" outlineLevel="0" collapsed="false">
      <c r="B9" s="170"/>
      <c r="C9" s="132" t="s">
        <v>159</v>
      </c>
      <c r="D9" s="175" t="n">
        <v>-4.1</v>
      </c>
      <c r="E9" s="176" t="n">
        <v>-3.2</v>
      </c>
      <c r="F9" s="177" t="s">
        <v>157</v>
      </c>
      <c r="G9" s="178" t="s">
        <v>157</v>
      </c>
      <c r="H9" s="128"/>
      <c r="I9" s="170"/>
      <c r="J9" s="132" t="s">
        <v>160</v>
      </c>
      <c r="K9" s="175" t="n">
        <v>-0.425</v>
      </c>
      <c r="L9" s="176" t="n">
        <v>0.8</v>
      </c>
      <c r="M9" s="177" t="n">
        <v>0</v>
      </c>
      <c r="N9" s="178" t="n">
        <v>1.3</v>
      </c>
    </row>
    <row r="10" customFormat="false" ht="21" hidden="false" customHeight="true" outlineLevel="0" collapsed="false">
      <c r="B10" s="179" t="s">
        <v>161</v>
      </c>
      <c r="C10" s="132" t="s">
        <v>162</v>
      </c>
      <c r="D10" s="175" t="n">
        <v>-0.6</v>
      </c>
      <c r="E10" s="176" t="n">
        <v>0.1</v>
      </c>
      <c r="F10" s="177" t="n">
        <v>-1</v>
      </c>
      <c r="G10" s="178" t="n">
        <v>0</v>
      </c>
      <c r="H10" s="128"/>
      <c r="I10" s="179" t="s">
        <v>163</v>
      </c>
      <c r="J10" s="132" t="s">
        <v>164</v>
      </c>
      <c r="K10" s="175" t="n">
        <v>-0.54</v>
      </c>
      <c r="L10" s="176" t="n">
        <v>-0.1</v>
      </c>
      <c r="M10" s="177" t="n">
        <v>-0.8</v>
      </c>
      <c r="N10" s="178" t="n">
        <v>-0.8</v>
      </c>
    </row>
    <row r="11" customFormat="false" ht="21" hidden="false" customHeight="true" outlineLevel="0" collapsed="false">
      <c r="B11" s="179" t="s">
        <v>165</v>
      </c>
      <c r="C11" s="132" t="s">
        <v>166</v>
      </c>
      <c r="D11" s="175" t="n">
        <v>-0.5</v>
      </c>
      <c r="E11" s="176" t="n">
        <v>-0.1</v>
      </c>
      <c r="F11" s="177" t="n">
        <v>-0.6</v>
      </c>
      <c r="G11" s="178" t="n">
        <v>0.6</v>
      </c>
      <c r="H11" s="128"/>
      <c r="I11" s="179"/>
      <c r="J11" s="132" t="s">
        <v>167</v>
      </c>
      <c r="K11" s="175" t="n">
        <v>-0.8</v>
      </c>
      <c r="L11" s="176" t="n">
        <v>-0.3</v>
      </c>
      <c r="M11" s="177" t="s">
        <v>157</v>
      </c>
      <c r="N11" s="178" t="s">
        <v>157</v>
      </c>
    </row>
    <row r="12" customFormat="false" ht="21" hidden="false" customHeight="true" outlineLevel="0" collapsed="false">
      <c r="B12" s="179" t="s">
        <v>168</v>
      </c>
      <c r="C12" s="132" t="s">
        <v>169</v>
      </c>
      <c r="D12" s="175" t="n">
        <v>-0.2</v>
      </c>
      <c r="E12" s="176" t="n">
        <v>0.1</v>
      </c>
      <c r="F12" s="177" t="n">
        <v>-0.2</v>
      </c>
      <c r="G12" s="178" t="n">
        <v>0</v>
      </c>
      <c r="H12" s="128"/>
      <c r="I12" s="179" t="s">
        <v>170</v>
      </c>
      <c r="J12" s="132" t="s">
        <v>171</v>
      </c>
      <c r="K12" s="175" t="n">
        <v>-0.5</v>
      </c>
      <c r="L12" s="176" t="n">
        <v>-0.1</v>
      </c>
      <c r="M12" s="177" t="n">
        <v>-1.2</v>
      </c>
      <c r="N12" s="178" t="n">
        <v>-0.3</v>
      </c>
    </row>
    <row r="13" customFormat="false" ht="21" hidden="false" customHeight="true" outlineLevel="0" collapsed="false">
      <c r="B13" s="179" t="s">
        <v>172</v>
      </c>
      <c r="C13" s="132" t="s">
        <v>173</v>
      </c>
      <c r="D13" s="175" t="n">
        <v>-0.1</v>
      </c>
      <c r="E13" s="176" t="n">
        <v>0.2</v>
      </c>
      <c r="F13" s="177" t="n">
        <v>-0.9</v>
      </c>
      <c r="G13" s="178" t="n">
        <v>4.6</v>
      </c>
      <c r="H13" s="128"/>
      <c r="I13" s="179"/>
      <c r="J13" s="132" t="s">
        <v>174</v>
      </c>
      <c r="K13" s="175" t="n">
        <v>-1.5</v>
      </c>
      <c r="L13" s="176" t="n">
        <v>-0.4</v>
      </c>
      <c r="M13" s="177" t="n">
        <v>0</v>
      </c>
      <c r="N13" s="178" t="n">
        <v>-0.4</v>
      </c>
    </row>
    <row r="14" customFormat="false" ht="21" hidden="false" customHeight="true" outlineLevel="0" collapsed="false">
      <c r="B14" s="179" t="s">
        <v>175</v>
      </c>
      <c r="C14" s="132" t="s">
        <v>176</v>
      </c>
      <c r="D14" s="175" t="n">
        <v>-1</v>
      </c>
      <c r="E14" s="176" t="n">
        <v>-0.5</v>
      </c>
      <c r="F14" s="177" t="n">
        <v>-1</v>
      </c>
      <c r="G14" s="178" t="n">
        <v>0</v>
      </c>
      <c r="H14" s="128"/>
      <c r="I14" s="179" t="s">
        <v>172</v>
      </c>
      <c r="J14" s="132" t="s">
        <v>177</v>
      </c>
      <c r="K14" s="175" t="n">
        <v>-1.2</v>
      </c>
      <c r="L14" s="176" t="n">
        <v>-1.2</v>
      </c>
      <c r="M14" s="177" t="n">
        <v>-1.4</v>
      </c>
      <c r="N14" s="178" t="n">
        <v>-1.2</v>
      </c>
    </row>
    <row r="15" customFormat="false" ht="21" hidden="false" customHeight="true" outlineLevel="0" collapsed="false">
      <c r="B15" s="179"/>
      <c r="C15" s="132" t="s">
        <v>178</v>
      </c>
      <c r="D15" s="175" t="n">
        <v>-0.4</v>
      </c>
      <c r="E15" s="176" t="n">
        <v>0.4</v>
      </c>
      <c r="F15" s="177" t="n">
        <v>-0.8</v>
      </c>
      <c r="G15" s="178" t="n">
        <v>0.4</v>
      </c>
      <c r="H15" s="128"/>
      <c r="I15" s="179"/>
      <c r="J15" s="132" t="s">
        <v>179</v>
      </c>
      <c r="K15" s="175" t="n">
        <v>-1.7</v>
      </c>
      <c r="L15" s="176" t="n">
        <v>-1.3</v>
      </c>
      <c r="M15" s="177" t="n">
        <v>-1.3</v>
      </c>
      <c r="N15" s="178" t="n">
        <v>-0.7</v>
      </c>
    </row>
    <row r="16" customFormat="false" ht="21" hidden="false" customHeight="true" outlineLevel="0" collapsed="false">
      <c r="B16" s="179"/>
      <c r="C16" s="132" t="s">
        <v>180</v>
      </c>
      <c r="D16" s="175" t="n">
        <v>-0.6</v>
      </c>
      <c r="E16" s="176" t="n">
        <v>0</v>
      </c>
      <c r="F16" s="177" t="n">
        <v>-0.3</v>
      </c>
      <c r="G16" s="178" t="n">
        <v>0.5</v>
      </c>
      <c r="H16" s="128"/>
      <c r="I16" s="179" t="s">
        <v>175</v>
      </c>
      <c r="J16" s="132" t="s">
        <v>181</v>
      </c>
      <c r="K16" s="175" t="n">
        <v>-1</v>
      </c>
      <c r="L16" s="176" t="n">
        <v>-0.9</v>
      </c>
      <c r="M16" s="177" t="s">
        <v>157</v>
      </c>
      <c r="N16" s="178" t="s">
        <v>157</v>
      </c>
    </row>
    <row r="17" customFormat="false" ht="21" hidden="false" customHeight="true" outlineLevel="0" collapsed="false">
      <c r="B17" s="179"/>
      <c r="C17" s="148" t="s">
        <v>182</v>
      </c>
      <c r="D17" s="180" t="n">
        <v>-0.5</v>
      </c>
      <c r="E17" s="181" t="n">
        <v>0.5</v>
      </c>
      <c r="F17" s="182" t="s">
        <v>157</v>
      </c>
      <c r="G17" s="183" t="s">
        <v>157</v>
      </c>
      <c r="H17" s="128"/>
      <c r="I17" s="179"/>
      <c r="J17" s="132" t="s">
        <v>183</v>
      </c>
      <c r="K17" s="175" t="n">
        <v>-1.7</v>
      </c>
      <c r="L17" s="176" t="n">
        <v>-1.4</v>
      </c>
      <c r="M17" s="177" t="s">
        <v>157</v>
      </c>
      <c r="N17" s="178" t="s">
        <v>157</v>
      </c>
    </row>
    <row r="18" customFormat="false" ht="21" hidden="false" customHeight="true" outlineLevel="0" collapsed="false">
      <c r="B18" s="164" t="s">
        <v>184</v>
      </c>
      <c r="C18" s="126"/>
      <c r="D18" s="166" t="n">
        <v>-0.5</v>
      </c>
      <c r="E18" s="167" t="n">
        <v>-0.1</v>
      </c>
      <c r="F18" s="168" t="n">
        <v>-0.6</v>
      </c>
      <c r="G18" s="169" t="n">
        <v>0.6</v>
      </c>
      <c r="H18" s="128"/>
      <c r="I18" s="179"/>
      <c r="J18" s="132" t="s">
        <v>185</v>
      </c>
      <c r="K18" s="175" t="n">
        <v>-2</v>
      </c>
      <c r="L18" s="176" t="n">
        <v>-1.2</v>
      </c>
      <c r="M18" s="177" t="n">
        <v>-1</v>
      </c>
      <c r="N18" s="178" t="n">
        <v>-0.6</v>
      </c>
    </row>
    <row r="19" customFormat="false" ht="21" hidden="false" customHeight="true" outlineLevel="0" collapsed="false">
      <c r="B19" s="179"/>
      <c r="C19" s="141" t="s">
        <v>186</v>
      </c>
      <c r="D19" s="171" t="n">
        <v>-1</v>
      </c>
      <c r="E19" s="172" t="n">
        <v>-0.5</v>
      </c>
      <c r="F19" s="173" t="n">
        <v>-0.5</v>
      </c>
      <c r="G19" s="174" t="n">
        <v>0.3</v>
      </c>
      <c r="H19" s="128"/>
      <c r="I19" s="179"/>
      <c r="J19" s="148" t="s">
        <v>187</v>
      </c>
      <c r="K19" s="180" t="n">
        <v>-1.5</v>
      </c>
      <c r="L19" s="181" t="n">
        <v>-0.8</v>
      </c>
      <c r="M19" s="182" t="s">
        <v>157</v>
      </c>
      <c r="N19" s="183" t="s">
        <v>157</v>
      </c>
    </row>
    <row r="20" customFormat="false" ht="21" hidden="false" customHeight="true" outlineLevel="0" collapsed="false">
      <c r="B20" s="179"/>
      <c r="C20" s="132" t="s">
        <v>188</v>
      </c>
      <c r="D20" s="175" t="n">
        <v>-1.6</v>
      </c>
      <c r="E20" s="176" t="n">
        <v>-1.3</v>
      </c>
      <c r="F20" s="177" t="n">
        <v>-1.1</v>
      </c>
      <c r="G20" s="178" t="n">
        <v>-1</v>
      </c>
      <c r="H20" s="128"/>
      <c r="I20" s="164" t="s">
        <v>189</v>
      </c>
      <c r="J20" s="126"/>
      <c r="K20" s="166" t="n">
        <v>-1</v>
      </c>
      <c r="L20" s="167" t="n">
        <v>-0.4</v>
      </c>
      <c r="M20" s="168" t="n">
        <v>-1.6</v>
      </c>
      <c r="N20" s="169" t="n">
        <v>-0.6</v>
      </c>
    </row>
    <row r="21" customFormat="false" ht="21" hidden="false" customHeight="true" outlineLevel="0" collapsed="false">
      <c r="B21" s="179" t="s">
        <v>190</v>
      </c>
      <c r="C21" s="132" t="s">
        <v>191</v>
      </c>
      <c r="D21" s="175" t="n">
        <v>-2.5</v>
      </c>
      <c r="E21" s="176" t="n">
        <v>-1.6</v>
      </c>
      <c r="F21" s="177" t="n">
        <v>-1.9</v>
      </c>
      <c r="G21" s="178" t="n">
        <v>-1.2</v>
      </c>
      <c r="H21" s="128"/>
      <c r="I21" s="179"/>
      <c r="J21" s="141" t="s">
        <v>192</v>
      </c>
      <c r="K21" s="171" t="n">
        <v>0</v>
      </c>
      <c r="L21" s="172" t="n">
        <v>0.4</v>
      </c>
      <c r="M21" s="173" t="n">
        <v>-0.5</v>
      </c>
      <c r="N21" s="174" t="n">
        <v>0.2</v>
      </c>
    </row>
    <row r="22" customFormat="false" ht="21" hidden="false" customHeight="true" outlineLevel="0" collapsed="false">
      <c r="B22" s="179" t="s">
        <v>193</v>
      </c>
      <c r="C22" s="132" t="s">
        <v>194</v>
      </c>
      <c r="D22" s="175" t="n">
        <v>-2.3</v>
      </c>
      <c r="E22" s="176" t="n">
        <v>-1.1</v>
      </c>
      <c r="F22" s="177" t="n">
        <v>-2.2</v>
      </c>
      <c r="G22" s="178" t="n">
        <v>-1</v>
      </c>
      <c r="H22" s="128"/>
      <c r="I22" s="179"/>
      <c r="J22" s="132" t="s">
        <v>195</v>
      </c>
      <c r="K22" s="175" t="n">
        <v>-0.9</v>
      </c>
      <c r="L22" s="176" t="n">
        <v>-0.3</v>
      </c>
      <c r="M22" s="177" t="n">
        <v>-0.7</v>
      </c>
      <c r="N22" s="178" t="n">
        <v>-0.1</v>
      </c>
    </row>
    <row r="23" customFormat="false" ht="21" hidden="false" customHeight="true" outlineLevel="0" collapsed="false">
      <c r="B23" s="179" t="s">
        <v>165</v>
      </c>
      <c r="C23" s="132" t="s">
        <v>196</v>
      </c>
      <c r="D23" s="175" t="n">
        <v>-1.1</v>
      </c>
      <c r="E23" s="176" t="n">
        <v>-1.2</v>
      </c>
      <c r="F23" s="177" t="n">
        <v>-1.6</v>
      </c>
      <c r="G23" s="178" t="n">
        <v>-0.5</v>
      </c>
      <c r="H23" s="128"/>
      <c r="I23" s="179"/>
      <c r="J23" s="132" t="s">
        <v>197</v>
      </c>
      <c r="K23" s="175" t="n">
        <v>-1.1</v>
      </c>
      <c r="L23" s="176" t="n">
        <v>-0.8</v>
      </c>
      <c r="M23" s="177" t="n">
        <v>-1.8</v>
      </c>
      <c r="N23" s="178" t="n">
        <v>-1</v>
      </c>
    </row>
    <row r="24" customFormat="false" ht="21" hidden="false" customHeight="true" outlineLevel="0" collapsed="false">
      <c r="B24" s="179" t="s">
        <v>168</v>
      </c>
      <c r="C24" s="132" t="s">
        <v>198</v>
      </c>
      <c r="D24" s="175" t="n">
        <v>-0.9</v>
      </c>
      <c r="E24" s="176" t="n">
        <v>-0.4</v>
      </c>
      <c r="F24" s="177" t="n">
        <v>-0.9</v>
      </c>
      <c r="G24" s="178" t="n">
        <v>-0.9</v>
      </c>
      <c r="H24" s="128"/>
      <c r="I24" s="179"/>
      <c r="J24" s="132" t="s">
        <v>199</v>
      </c>
      <c r="K24" s="175" t="n">
        <v>-0.7</v>
      </c>
      <c r="L24" s="176" t="n">
        <v>0.1</v>
      </c>
      <c r="M24" s="177" t="n">
        <v>-1.4</v>
      </c>
      <c r="N24" s="178" t="n">
        <v>-1</v>
      </c>
    </row>
    <row r="25" customFormat="false" ht="21" hidden="false" customHeight="true" outlineLevel="0" collapsed="false">
      <c r="B25" s="179" t="s">
        <v>172</v>
      </c>
      <c r="C25" s="132" t="s">
        <v>200</v>
      </c>
      <c r="D25" s="175" t="n">
        <v>-1.6</v>
      </c>
      <c r="E25" s="176" t="n">
        <v>-0.8</v>
      </c>
      <c r="F25" s="177" t="n">
        <v>-0.5</v>
      </c>
      <c r="G25" s="178" t="n">
        <v>0</v>
      </c>
      <c r="H25" s="128"/>
      <c r="I25" s="179" t="s">
        <v>165</v>
      </c>
      <c r="J25" s="132" t="s">
        <v>201</v>
      </c>
      <c r="K25" s="175" t="n">
        <v>-0.2</v>
      </c>
      <c r="L25" s="176" t="n">
        <v>0.1</v>
      </c>
      <c r="M25" s="177" t="n">
        <v>-0.4</v>
      </c>
      <c r="N25" s="178" t="n">
        <v>-0.2</v>
      </c>
    </row>
    <row r="26" customFormat="false" ht="21" hidden="false" customHeight="true" outlineLevel="0" collapsed="false">
      <c r="B26" s="179" t="s">
        <v>175</v>
      </c>
      <c r="C26" s="132" t="s">
        <v>202</v>
      </c>
      <c r="D26" s="175" t="n">
        <v>-1</v>
      </c>
      <c r="E26" s="176" t="n">
        <v>-0.4</v>
      </c>
      <c r="F26" s="177" t="n">
        <v>-1.6</v>
      </c>
      <c r="G26" s="178" t="n">
        <v>0</v>
      </c>
      <c r="H26" s="128"/>
      <c r="I26" s="179"/>
      <c r="J26" s="132" t="s">
        <v>203</v>
      </c>
      <c r="K26" s="175" t="n">
        <v>-0.8</v>
      </c>
      <c r="L26" s="176" t="n">
        <v>-0.5</v>
      </c>
      <c r="M26" s="177" t="n">
        <v>-4</v>
      </c>
      <c r="N26" s="178" t="s">
        <v>157</v>
      </c>
    </row>
    <row r="27" customFormat="false" ht="21" hidden="false" customHeight="true" outlineLevel="0" collapsed="false">
      <c r="B27" s="179"/>
      <c r="C27" s="132" t="s">
        <v>204</v>
      </c>
      <c r="D27" s="175" t="n">
        <v>-1.5</v>
      </c>
      <c r="E27" s="176" t="n">
        <v>-1</v>
      </c>
      <c r="F27" s="177" t="n">
        <v>-1.4</v>
      </c>
      <c r="G27" s="178" t="n">
        <v>-0.5</v>
      </c>
      <c r="H27" s="128"/>
      <c r="I27" s="179"/>
      <c r="J27" s="132" t="s">
        <v>205</v>
      </c>
      <c r="K27" s="175" t="n">
        <v>0.3</v>
      </c>
      <c r="L27" s="176" t="n">
        <v>1.4</v>
      </c>
      <c r="M27" s="177" t="n">
        <v>-0.2</v>
      </c>
      <c r="N27" s="178" t="n">
        <v>2.4</v>
      </c>
    </row>
    <row r="28" customFormat="false" ht="21" hidden="false" customHeight="true" outlineLevel="0" collapsed="false">
      <c r="B28" s="179"/>
      <c r="C28" s="148" t="s">
        <v>206</v>
      </c>
      <c r="D28" s="180" t="n">
        <v>-1.8</v>
      </c>
      <c r="E28" s="181" t="n">
        <v>-1</v>
      </c>
      <c r="F28" s="182" t="n">
        <v>-1.2</v>
      </c>
      <c r="G28" s="183" t="n">
        <v>-0.6</v>
      </c>
      <c r="H28" s="128"/>
      <c r="I28" s="179" t="s">
        <v>168</v>
      </c>
      <c r="J28" s="132" t="s">
        <v>207</v>
      </c>
      <c r="K28" s="175" t="n">
        <v>-0.9</v>
      </c>
      <c r="L28" s="176" t="n">
        <v>-0.5</v>
      </c>
      <c r="M28" s="177" t="n">
        <v>-1.3</v>
      </c>
      <c r="N28" s="178" t="n">
        <v>-0.4</v>
      </c>
    </row>
    <row r="29" customFormat="false" ht="21" hidden="false" customHeight="true" outlineLevel="0" collapsed="false">
      <c r="B29" s="164" t="s">
        <v>208</v>
      </c>
      <c r="C29" s="126"/>
      <c r="D29" s="166" t="n">
        <v>-1.4</v>
      </c>
      <c r="E29" s="167" t="n">
        <v>-0.8</v>
      </c>
      <c r="F29" s="168" t="n">
        <v>-1.4</v>
      </c>
      <c r="G29" s="169" t="n">
        <v>-0.4</v>
      </c>
      <c r="H29" s="128"/>
      <c r="I29" s="179"/>
      <c r="J29" s="132" t="s">
        <v>209</v>
      </c>
      <c r="K29" s="175" t="n">
        <v>-1.7</v>
      </c>
      <c r="L29" s="176" t="n">
        <v>-0.9</v>
      </c>
      <c r="M29" s="177" t="n">
        <v>-0.3</v>
      </c>
      <c r="N29" s="178" t="n">
        <v>-0.5</v>
      </c>
    </row>
    <row r="30" customFormat="false" ht="21" hidden="false" customHeight="true" outlineLevel="0" collapsed="false">
      <c r="B30" s="179"/>
      <c r="C30" s="141" t="s">
        <v>210</v>
      </c>
      <c r="D30" s="171" t="n">
        <v>-1.9</v>
      </c>
      <c r="E30" s="172" t="n">
        <v>-1</v>
      </c>
      <c r="F30" s="173" t="n">
        <v>-1.2</v>
      </c>
      <c r="G30" s="174" t="n">
        <v>-0.6</v>
      </c>
      <c r="H30" s="128"/>
      <c r="I30" s="179"/>
      <c r="J30" s="132" t="s">
        <v>211</v>
      </c>
      <c r="K30" s="175" t="n">
        <v>-2</v>
      </c>
      <c r="L30" s="176" t="n">
        <v>-1.1</v>
      </c>
      <c r="M30" s="177" t="n">
        <v>-0.3</v>
      </c>
      <c r="N30" s="178" t="n">
        <v>0</v>
      </c>
    </row>
    <row r="31" customFormat="false" ht="21" hidden="false" customHeight="true" outlineLevel="0" collapsed="false">
      <c r="B31" s="179" t="s">
        <v>212</v>
      </c>
      <c r="C31" s="132" t="s">
        <v>213</v>
      </c>
      <c r="D31" s="175" t="n">
        <v>-1.6</v>
      </c>
      <c r="E31" s="176" t="n">
        <v>-1.2</v>
      </c>
      <c r="F31" s="177" t="n">
        <v>-0.4</v>
      </c>
      <c r="G31" s="178" t="n">
        <v>-0.8</v>
      </c>
      <c r="H31" s="128"/>
      <c r="I31" s="179" t="s">
        <v>214</v>
      </c>
      <c r="J31" s="132" t="s">
        <v>215</v>
      </c>
      <c r="K31" s="175" t="n">
        <v>-2.1</v>
      </c>
      <c r="L31" s="176" t="n">
        <v>-0.8</v>
      </c>
      <c r="M31" s="177" t="n">
        <v>-1.9</v>
      </c>
      <c r="N31" s="178" t="n">
        <v>-1.1</v>
      </c>
    </row>
    <row r="32" customFormat="false" ht="21" hidden="false" customHeight="true" outlineLevel="0" collapsed="false">
      <c r="B32" s="179" t="s">
        <v>216</v>
      </c>
      <c r="C32" s="132" t="s">
        <v>217</v>
      </c>
      <c r="D32" s="175" t="n">
        <v>-2.4</v>
      </c>
      <c r="E32" s="176" t="n">
        <v>-1.7</v>
      </c>
      <c r="F32" s="177" t="n">
        <v>-1</v>
      </c>
      <c r="G32" s="178" t="n">
        <v>-0.5</v>
      </c>
      <c r="H32" s="128"/>
      <c r="I32" s="179"/>
      <c r="J32" s="132" t="s">
        <v>218</v>
      </c>
      <c r="K32" s="175" t="n">
        <v>-3.7</v>
      </c>
      <c r="L32" s="176" t="n">
        <v>-2.2</v>
      </c>
      <c r="M32" s="177" t="n">
        <v>-3.9</v>
      </c>
      <c r="N32" s="178" t="n">
        <v>-3.1</v>
      </c>
    </row>
    <row r="33" customFormat="false" ht="21" hidden="false" customHeight="true" outlineLevel="0" collapsed="false">
      <c r="B33" s="179" t="s">
        <v>219</v>
      </c>
      <c r="C33" s="132" t="s">
        <v>220</v>
      </c>
      <c r="D33" s="175" t="n">
        <v>-1</v>
      </c>
      <c r="E33" s="176" t="n">
        <v>-0.3</v>
      </c>
      <c r="F33" s="177" t="n">
        <v>-2.3</v>
      </c>
      <c r="G33" s="178" t="n">
        <v>-0.8</v>
      </c>
      <c r="H33" s="128"/>
      <c r="I33" s="179"/>
      <c r="J33" s="132" t="s">
        <v>221</v>
      </c>
      <c r="K33" s="175" t="n">
        <v>-1.7</v>
      </c>
      <c r="L33" s="176" t="n">
        <v>-0.8</v>
      </c>
      <c r="M33" s="177" t="n">
        <v>-4.3</v>
      </c>
      <c r="N33" s="178" t="n">
        <v>-3.1</v>
      </c>
    </row>
    <row r="34" customFormat="false" ht="21" hidden="false" customHeight="true" outlineLevel="0" collapsed="false">
      <c r="B34" s="179" t="s">
        <v>172</v>
      </c>
      <c r="C34" s="132" t="s">
        <v>222</v>
      </c>
      <c r="D34" s="175" t="n">
        <v>-1.6</v>
      </c>
      <c r="E34" s="176" t="n">
        <v>-0.8</v>
      </c>
      <c r="F34" s="177" t="n">
        <v>-2.2</v>
      </c>
      <c r="G34" s="178" t="n">
        <v>-1.5</v>
      </c>
      <c r="H34" s="128"/>
      <c r="I34" s="179" t="s">
        <v>219</v>
      </c>
      <c r="J34" s="132" t="s">
        <v>223</v>
      </c>
      <c r="K34" s="175" t="n">
        <v>-0.8</v>
      </c>
      <c r="L34" s="176" t="n">
        <v>-0.4</v>
      </c>
      <c r="M34" s="177" t="n">
        <v>-0.6</v>
      </c>
      <c r="N34" s="178" t="n">
        <v>-0.3</v>
      </c>
    </row>
    <row r="35" customFormat="false" ht="21" hidden="false" customHeight="true" outlineLevel="0" collapsed="false">
      <c r="B35" s="179" t="s">
        <v>175</v>
      </c>
      <c r="C35" s="132" t="s">
        <v>224</v>
      </c>
      <c r="D35" s="175" t="n">
        <v>-1.9</v>
      </c>
      <c r="E35" s="176" t="n">
        <v>-1</v>
      </c>
      <c r="F35" s="177" t="n">
        <v>-1.3</v>
      </c>
      <c r="G35" s="178" t="n">
        <v>0</v>
      </c>
      <c r="H35" s="128"/>
      <c r="I35" s="179"/>
      <c r="J35" s="132" t="s">
        <v>225</v>
      </c>
      <c r="K35" s="175" t="n">
        <v>-1.9</v>
      </c>
      <c r="L35" s="176" t="n">
        <v>-1.5</v>
      </c>
      <c r="M35" s="177" t="n">
        <v>-2.2</v>
      </c>
      <c r="N35" s="178" t="n">
        <v>-3.6</v>
      </c>
    </row>
    <row r="36" customFormat="false" ht="21" hidden="false" customHeight="true" outlineLevel="0" collapsed="false">
      <c r="B36" s="179"/>
      <c r="C36" s="132" t="s">
        <v>226</v>
      </c>
      <c r="D36" s="175" t="n">
        <v>-2</v>
      </c>
      <c r="E36" s="176" t="n">
        <v>-1</v>
      </c>
      <c r="F36" s="177" t="s">
        <v>157</v>
      </c>
      <c r="G36" s="178" t="s">
        <v>157</v>
      </c>
      <c r="H36" s="128"/>
      <c r="I36" s="179"/>
      <c r="J36" s="132" t="s">
        <v>227</v>
      </c>
      <c r="K36" s="175" t="n">
        <v>-1.8</v>
      </c>
      <c r="L36" s="176" t="n">
        <v>-0.6</v>
      </c>
      <c r="M36" s="177" t="n">
        <v>-1.3</v>
      </c>
      <c r="N36" s="178" t="n">
        <v>0</v>
      </c>
    </row>
    <row r="37" customFormat="false" ht="21" hidden="false" customHeight="true" outlineLevel="0" collapsed="false">
      <c r="B37" s="179"/>
      <c r="C37" s="132" t="s">
        <v>228</v>
      </c>
      <c r="D37" s="175" t="n">
        <v>-2.2</v>
      </c>
      <c r="E37" s="176" t="n">
        <v>-0.9</v>
      </c>
      <c r="F37" s="177" t="s">
        <v>157</v>
      </c>
      <c r="G37" s="178" t="s">
        <v>157</v>
      </c>
      <c r="H37" s="128"/>
      <c r="I37" s="179" t="s">
        <v>229</v>
      </c>
      <c r="J37" s="132" t="s">
        <v>230</v>
      </c>
      <c r="K37" s="175" t="n">
        <v>-0.9</v>
      </c>
      <c r="L37" s="176" t="n">
        <v>0.2</v>
      </c>
      <c r="M37" s="177" t="n">
        <v>-1.2</v>
      </c>
      <c r="N37" s="178" t="n">
        <v>0.3</v>
      </c>
    </row>
    <row r="38" customFormat="false" ht="21" hidden="false" customHeight="true" outlineLevel="0" collapsed="false">
      <c r="B38" s="179"/>
      <c r="C38" s="148" t="s">
        <v>231</v>
      </c>
      <c r="D38" s="180" t="n">
        <v>-4.4</v>
      </c>
      <c r="E38" s="181" t="n">
        <v>-2.6</v>
      </c>
      <c r="F38" s="182" t="s">
        <v>157</v>
      </c>
      <c r="G38" s="183" t="s">
        <v>157</v>
      </c>
      <c r="H38" s="128"/>
      <c r="I38" s="179"/>
      <c r="J38" s="132" t="s">
        <v>232</v>
      </c>
      <c r="K38" s="175" t="n">
        <v>-1.5</v>
      </c>
      <c r="L38" s="176" t="n">
        <v>-0.8</v>
      </c>
      <c r="M38" s="177" t="n">
        <v>-0.3</v>
      </c>
      <c r="N38" s="178" t="n">
        <v>0.6</v>
      </c>
    </row>
    <row r="39" customFormat="false" ht="24" hidden="false" customHeight="true" outlineLevel="0" collapsed="false">
      <c r="B39" s="164" t="s">
        <v>233</v>
      </c>
      <c r="C39" s="165"/>
      <c r="D39" s="166" t="n">
        <v>-1.9</v>
      </c>
      <c r="E39" s="167" t="n">
        <v>-1.1</v>
      </c>
      <c r="F39" s="168" t="n">
        <v>-1.4</v>
      </c>
      <c r="G39" s="169" t="n">
        <v>-0.7</v>
      </c>
      <c r="H39" s="128"/>
      <c r="I39" s="179"/>
      <c r="J39" s="132" t="s">
        <v>234</v>
      </c>
      <c r="K39" s="175" t="n">
        <v>0</v>
      </c>
      <c r="L39" s="176" t="n">
        <v>1.2</v>
      </c>
      <c r="M39" s="177" t="n">
        <v>0.5</v>
      </c>
      <c r="N39" s="178" t="n">
        <v>6.4</v>
      </c>
    </row>
    <row r="40" customFormat="false" ht="21" hidden="false" customHeight="true" outlineLevel="0" collapsed="false">
      <c r="B40" s="179" t="s">
        <v>235</v>
      </c>
      <c r="C40" s="184"/>
      <c r="D40" s="185" t="n">
        <v>-1.3</v>
      </c>
      <c r="E40" s="186" t="n">
        <v>-0.6</v>
      </c>
      <c r="F40" s="187" t="n">
        <v>-1.5</v>
      </c>
      <c r="G40" s="188" t="n">
        <v>-0.7</v>
      </c>
      <c r="H40" s="128"/>
      <c r="I40" s="179" t="s">
        <v>236</v>
      </c>
      <c r="J40" s="132" t="s">
        <v>237</v>
      </c>
      <c r="K40" s="175" t="n">
        <v>0.7</v>
      </c>
      <c r="L40" s="176" t="n">
        <v>1.2</v>
      </c>
      <c r="M40" s="177" t="n">
        <v>1.2</v>
      </c>
      <c r="N40" s="178" t="n">
        <v>5.3</v>
      </c>
    </row>
    <row r="41" customFormat="false" ht="21" hidden="false" customHeight="true" outlineLevel="0" collapsed="false">
      <c r="B41" s="158" t="s">
        <v>238</v>
      </c>
      <c r="C41" s="159"/>
      <c r="D41" s="189"/>
      <c r="E41" s="190"/>
      <c r="F41" s="191"/>
      <c r="G41" s="192"/>
      <c r="H41" s="128"/>
      <c r="I41" s="179"/>
      <c r="J41" s="132" t="s">
        <v>239</v>
      </c>
      <c r="K41" s="175" t="n">
        <v>0</v>
      </c>
      <c r="L41" s="176" t="n">
        <v>1</v>
      </c>
      <c r="M41" s="177" t="n">
        <v>-1.8</v>
      </c>
      <c r="N41" s="178" t="n">
        <v>2.7</v>
      </c>
    </row>
    <row r="42" customFormat="false" ht="21" hidden="false" customHeight="true" outlineLevel="0" collapsed="false">
      <c r="B42" s="179" t="s">
        <v>240</v>
      </c>
      <c r="C42" s="184"/>
      <c r="D42" s="185"/>
      <c r="E42" s="186"/>
      <c r="F42" s="187"/>
      <c r="G42" s="188"/>
      <c r="H42" s="128"/>
      <c r="I42" s="179"/>
      <c r="J42" s="132" t="s">
        <v>241</v>
      </c>
      <c r="K42" s="175" t="s">
        <v>157</v>
      </c>
      <c r="L42" s="176" t="s">
        <v>157</v>
      </c>
      <c r="M42" s="177" t="n">
        <v>0.5</v>
      </c>
      <c r="N42" s="178" t="n">
        <v>3.9</v>
      </c>
    </row>
    <row r="43" customFormat="false" ht="21" hidden="false" customHeight="true" outlineLevel="0" collapsed="false">
      <c r="B43" s="179" t="s">
        <v>242</v>
      </c>
      <c r="C43" s="184"/>
      <c r="D43" s="185" t="n">
        <v>-1.1</v>
      </c>
      <c r="E43" s="186" t="n">
        <v>-0.5</v>
      </c>
      <c r="F43" s="187" t="n">
        <v>-1.3</v>
      </c>
      <c r="G43" s="188" t="n">
        <v>-0.2</v>
      </c>
      <c r="H43" s="128"/>
      <c r="I43" s="179"/>
      <c r="J43" s="132" t="s">
        <v>243</v>
      </c>
      <c r="K43" s="175" t="n">
        <v>1.3</v>
      </c>
      <c r="L43" s="176" t="n">
        <v>1.2</v>
      </c>
      <c r="M43" s="177" t="n">
        <v>1.3</v>
      </c>
      <c r="N43" s="178" t="n">
        <v>5</v>
      </c>
    </row>
    <row r="44" customFormat="false" ht="21" hidden="false" customHeight="true" outlineLevel="0" collapsed="false">
      <c r="B44" s="193"/>
      <c r="C44" s="194"/>
      <c r="D44" s="195"/>
      <c r="E44" s="196"/>
      <c r="F44" s="197"/>
      <c r="G44" s="198"/>
      <c r="H44" s="128"/>
      <c r="I44" s="179"/>
      <c r="J44" s="148" t="s">
        <v>244</v>
      </c>
      <c r="K44" s="180" t="n">
        <v>0</v>
      </c>
      <c r="L44" s="181" t="n">
        <v>1.1</v>
      </c>
      <c r="M44" s="182" t="n">
        <v>-0.5</v>
      </c>
      <c r="N44" s="183" t="n">
        <v>1</v>
      </c>
    </row>
    <row r="45" customFormat="false" ht="21" hidden="false" customHeight="true" outlineLevel="0" collapsed="false">
      <c r="B45" s="199" t="s">
        <v>245</v>
      </c>
      <c r="C45" s="159"/>
      <c r="D45" s="189" t="n">
        <v>-1.1</v>
      </c>
      <c r="E45" s="190" t="n">
        <v>-0.4</v>
      </c>
      <c r="F45" s="191" t="n">
        <v>-0.9</v>
      </c>
      <c r="G45" s="192" t="n">
        <v>1.1</v>
      </c>
      <c r="H45" s="128"/>
      <c r="I45" s="200" t="s">
        <v>246</v>
      </c>
      <c r="J45" s="138"/>
      <c r="K45" s="201" t="n">
        <v>-1</v>
      </c>
      <c r="L45" s="202" t="n">
        <v>-0.2</v>
      </c>
      <c r="M45" s="203" t="n">
        <v>-0.6</v>
      </c>
      <c r="N45" s="204" t="n">
        <v>2.2</v>
      </c>
    </row>
    <row r="46" customFormat="false" ht="21" hidden="false" customHeight="true" outlineLevel="0" collapsed="false">
      <c r="B46" s="128"/>
      <c r="C46" s="128"/>
      <c r="D46" s="128"/>
      <c r="E46" s="128"/>
      <c r="F46" s="128"/>
      <c r="G46" s="128"/>
      <c r="H46" s="128"/>
      <c r="I46" s="179"/>
      <c r="J46" s="141" t="s">
        <v>247</v>
      </c>
      <c r="K46" s="171" t="n">
        <v>-1.2</v>
      </c>
      <c r="L46" s="172" t="n">
        <v>-0.3</v>
      </c>
      <c r="M46" s="173" t="n">
        <v>-2.9</v>
      </c>
      <c r="N46" s="174" t="n">
        <v>-1.2</v>
      </c>
    </row>
    <row r="47" customFormat="false" ht="21" hidden="false" customHeight="true" outlineLevel="0" collapsed="false">
      <c r="B47" s="128"/>
      <c r="C47" s="128"/>
      <c r="D47" s="128"/>
      <c r="E47" s="128"/>
      <c r="F47" s="128"/>
      <c r="G47" s="128"/>
      <c r="H47" s="128"/>
      <c r="I47" s="179" t="s">
        <v>248</v>
      </c>
      <c r="J47" s="132" t="s">
        <v>249</v>
      </c>
      <c r="K47" s="175" t="n">
        <v>-0.9</v>
      </c>
      <c r="L47" s="176" t="n">
        <v>-0.3</v>
      </c>
      <c r="M47" s="177" t="n">
        <v>-1.2</v>
      </c>
      <c r="N47" s="178" t="n">
        <v>0</v>
      </c>
    </row>
    <row r="48" customFormat="false" ht="21" hidden="false" customHeight="true" outlineLevel="0" collapsed="false">
      <c r="B48" s="128"/>
      <c r="C48" s="128"/>
      <c r="D48" s="128"/>
      <c r="E48" s="128"/>
      <c r="F48" s="128"/>
      <c r="G48" s="128"/>
      <c r="H48" s="128"/>
      <c r="I48" s="179" t="s">
        <v>214</v>
      </c>
      <c r="J48" s="132" t="s">
        <v>250</v>
      </c>
      <c r="K48" s="175" t="n">
        <v>-0.8</v>
      </c>
      <c r="L48" s="176" t="n">
        <v>0</v>
      </c>
      <c r="M48" s="177" t="n">
        <v>-1.4</v>
      </c>
      <c r="N48" s="178" t="n">
        <v>-0.3</v>
      </c>
    </row>
    <row r="49" customFormat="false" ht="21" hidden="false" customHeight="true" outlineLevel="0" collapsed="false">
      <c r="B49" s="128"/>
      <c r="C49" s="128"/>
      <c r="D49" s="128"/>
      <c r="E49" s="128"/>
      <c r="F49" s="128"/>
      <c r="G49" s="128"/>
      <c r="H49" s="128"/>
      <c r="I49" s="179" t="s">
        <v>219</v>
      </c>
      <c r="J49" s="132" t="s">
        <v>241</v>
      </c>
      <c r="K49" s="175" t="n">
        <v>-1.2</v>
      </c>
      <c r="L49" s="176" t="n">
        <v>0</v>
      </c>
      <c r="M49" s="177" t="n">
        <v>-1.8</v>
      </c>
      <c r="N49" s="178" t="n">
        <v>-1</v>
      </c>
    </row>
    <row r="50" customFormat="false" ht="21" hidden="false" customHeight="true" outlineLevel="0" collapsed="false">
      <c r="B50" s="128"/>
      <c r="C50" s="128"/>
      <c r="D50" s="128"/>
      <c r="E50" s="128"/>
      <c r="F50" s="128"/>
      <c r="G50" s="128"/>
      <c r="H50" s="128"/>
      <c r="I50" s="179" t="s">
        <v>229</v>
      </c>
      <c r="J50" s="132" t="s">
        <v>251</v>
      </c>
      <c r="K50" s="175" t="n">
        <v>-1</v>
      </c>
      <c r="L50" s="176" t="n">
        <v>0</v>
      </c>
      <c r="M50" s="177" t="s">
        <v>157</v>
      </c>
      <c r="N50" s="178" t="s">
        <v>157</v>
      </c>
    </row>
    <row r="51" customFormat="false" ht="21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79" t="s">
        <v>236</v>
      </c>
      <c r="J51" s="132" t="s">
        <v>252</v>
      </c>
      <c r="K51" s="175" t="n">
        <v>-0.4</v>
      </c>
      <c r="L51" s="176" t="n">
        <v>0.2</v>
      </c>
      <c r="M51" s="177" t="n">
        <v>-1</v>
      </c>
      <c r="N51" s="178" t="n">
        <v>-0.3</v>
      </c>
    </row>
    <row r="52" customFormat="false" ht="21" hidden="false" customHeight="true" outlineLevel="0" collapsed="false">
      <c r="B52" s="128"/>
      <c r="C52" s="128"/>
      <c r="D52" s="128"/>
      <c r="E52" s="128"/>
      <c r="F52" s="128"/>
      <c r="G52" s="128"/>
      <c r="H52" s="128"/>
      <c r="I52" s="179"/>
      <c r="J52" s="148" t="s">
        <v>253</v>
      </c>
      <c r="K52" s="180" t="n">
        <v>-1.2</v>
      </c>
      <c r="L52" s="181" t="n">
        <v>-0.3</v>
      </c>
      <c r="M52" s="182" t="s">
        <v>157</v>
      </c>
      <c r="N52" s="183" t="s">
        <v>157</v>
      </c>
    </row>
    <row r="53" customFormat="false" ht="21" hidden="false" customHeight="true" outlineLevel="0" collapsed="false">
      <c r="B53" s="128"/>
      <c r="C53" s="128"/>
      <c r="D53" s="128"/>
      <c r="E53" s="128"/>
      <c r="F53" s="128"/>
      <c r="G53" s="128"/>
      <c r="H53" s="128"/>
      <c r="I53" s="200" t="s">
        <v>254</v>
      </c>
      <c r="J53" s="138"/>
      <c r="K53" s="201" t="n">
        <v>-0.9</v>
      </c>
      <c r="L53" s="202" t="n">
        <v>-0.1</v>
      </c>
      <c r="M53" s="203" t="n">
        <v>-2.1</v>
      </c>
      <c r="N53" s="204" t="n">
        <v>-0.8</v>
      </c>
    </row>
    <row r="54" customFormat="false" ht="21" hidden="false" customHeight="tru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</sheetData>
  <printOptions headings="false" gridLines="false" gridLinesSet="true" horizontalCentered="false" verticalCentered="false"/>
  <pageMargins left="0.590277777777778" right="0.39375" top="0.984027777777778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大阪府地価だより　平成２５年９月１９日発行　第７７号</oddHeader>
    <oddFooter>&amp;C３　　　　　　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86"/>
    <col collapsed="false" customWidth="false" hidden="false" outlineLevel="0" max="15" min="3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4" customFormat="false" ht="20.2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 平成25年9月19日発行 第77号</oddHeader>
    <oddFooter>&amp;C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25"/>
    <col collapsed="false" customWidth="false" hidden="false" outlineLevel="0" max="257" min="3" style="1" width="8.99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 平成25年9月19日発行 第77号</oddHeader>
    <oddFooter>&amp;C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14.25"/>
    <col collapsed="false" customWidth="true" hidden="false" outlineLevel="0" max="9" min="4" style="1" width="10.74"/>
    <col collapsed="false" customWidth="true" hidden="false" outlineLevel="0" max="10" min="10" style="1" width="20.2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5" customFormat="false" ht="21.75" hidden="false" customHeight="true" outlineLevel="0" collapsed="false"/>
    <row r="6" customFormat="false" ht="21.75" hidden="false" customHeight="true" outlineLevel="0" collapsed="false"/>
    <row r="27" customFormat="false" ht="19.5" hidden="false" customHeight="true" outlineLevel="0" collapsed="false"/>
    <row r="28" customFormat="false" ht="13.5" hidden="false" customHeight="true" outlineLevel="0" collapsed="false"/>
    <row r="29" customFormat="false" ht="15" hidden="false" customHeight="true" outlineLevel="0" collapsed="false">
      <c r="B29" s="205" t="s">
        <v>255</v>
      </c>
      <c r="C29" s="205"/>
      <c r="D29" s="205"/>
      <c r="E29" s="205"/>
      <c r="F29" s="205"/>
      <c r="G29" s="205"/>
      <c r="H29" s="205"/>
      <c r="I29" s="205"/>
      <c r="J29" s="205"/>
    </row>
    <row r="30" customFormat="false" ht="21.7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205"/>
      <c r="J30" s="205"/>
    </row>
    <row r="31" customFormat="false" ht="16.5" hidden="false" customHeight="true" outlineLevel="0" collapsed="false"/>
    <row r="32" customFormat="false" ht="30.75" hidden="false" customHeight="true" outlineLevel="0" collapsed="false">
      <c r="B32" s="206" t="s">
        <v>256</v>
      </c>
      <c r="C32" s="206"/>
      <c r="D32" s="206"/>
      <c r="E32" s="206"/>
      <c r="F32" s="206"/>
      <c r="G32" s="206"/>
      <c r="H32" s="206"/>
      <c r="I32" s="206"/>
      <c r="J32" s="206"/>
    </row>
    <row r="33" customFormat="false" ht="21.75" hidden="false" customHeight="true" outlineLevel="0" collapsed="false">
      <c r="B33" s="207" t="s">
        <v>257</v>
      </c>
      <c r="C33" s="75"/>
      <c r="D33" s="75"/>
      <c r="E33" s="75"/>
      <c r="F33" s="75"/>
      <c r="G33" s="75"/>
      <c r="H33" s="75"/>
      <c r="I33" s="75"/>
    </row>
    <row r="34" customFormat="false" ht="15" hidden="false" customHeight="true" outlineLevel="0" collapsed="false">
      <c r="B34" s="207"/>
      <c r="C34" s="75"/>
      <c r="D34" s="75"/>
      <c r="E34" s="75"/>
      <c r="F34" s="75"/>
      <c r="G34" s="75"/>
      <c r="H34" s="75"/>
      <c r="I34" s="75"/>
    </row>
    <row r="35" customFormat="false" ht="24" hidden="false" customHeight="true" outlineLevel="0" collapsed="false">
      <c r="B35" s="207" t="s">
        <v>258</v>
      </c>
      <c r="C35" s="75"/>
      <c r="D35" s="75"/>
      <c r="E35" s="75"/>
      <c r="F35" s="75"/>
      <c r="G35" s="75"/>
      <c r="H35" s="75"/>
      <c r="I35" s="75"/>
    </row>
    <row r="36" s="208" customFormat="true" ht="53.25" hidden="false" customHeight="true" outlineLevel="0" collapsed="false">
      <c r="B36" s="209" t="s">
        <v>259</v>
      </c>
      <c r="C36" s="210" t="s">
        <v>260</v>
      </c>
      <c r="D36" s="211" t="s">
        <v>261</v>
      </c>
      <c r="E36" s="211"/>
      <c r="F36" s="211"/>
      <c r="G36" s="211"/>
      <c r="H36" s="211"/>
      <c r="I36" s="211"/>
      <c r="J36" s="211"/>
    </row>
    <row r="37" s="208" customFormat="true" ht="54" hidden="false" customHeight="true" outlineLevel="0" collapsed="false">
      <c r="B37" s="209" t="s">
        <v>262</v>
      </c>
      <c r="C37" s="210" t="s">
        <v>263</v>
      </c>
      <c r="D37" s="211" t="s">
        <v>264</v>
      </c>
      <c r="E37" s="211"/>
      <c r="F37" s="211"/>
      <c r="G37" s="211"/>
      <c r="H37" s="211"/>
      <c r="I37" s="211"/>
      <c r="J37" s="211"/>
    </row>
    <row r="38" s="208" customFormat="true" ht="44.25" hidden="false" customHeight="true" outlineLevel="0" collapsed="false">
      <c r="B38" s="209" t="s">
        <v>265</v>
      </c>
      <c r="C38" s="210" t="s">
        <v>266</v>
      </c>
      <c r="D38" s="211" t="s">
        <v>267</v>
      </c>
      <c r="E38" s="211"/>
      <c r="F38" s="211"/>
      <c r="G38" s="211"/>
      <c r="H38" s="211"/>
      <c r="I38" s="211"/>
      <c r="J38" s="211"/>
    </row>
    <row r="39" s="208" customFormat="true" ht="49.5" hidden="false" customHeight="true" outlineLevel="0" collapsed="false">
      <c r="B39" s="209" t="s">
        <v>268</v>
      </c>
      <c r="C39" s="210" t="s">
        <v>269</v>
      </c>
      <c r="D39" s="211" t="s">
        <v>270</v>
      </c>
      <c r="E39" s="211"/>
      <c r="F39" s="211"/>
      <c r="G39" s="211"/>
      <c r="H39" s="211"/>
      <c r="I39" s="211"/>
      <c r="J39" s="211"/>
    </row>
    <row r="40" s="208" customFormat="true" ht="55.5" hidden="false" customHeight="true" outlineLevel="0" collapsed="false">
      <c r="B40" s="212" t="s">
        <v>271</v>
      </c>
      <c r="C40" s="212"/>
      <c r="D40" s="212"/>
      <c r="E40" s="212"/>
      <c r="F40" s="212"/>
      <c r="G40" s="212"/>
      <c r="H40" s="212"/>
      <c r="I40" s="212"/>
      <c r="J40" s="212"/>
    </row>
    <row r="41" customFormat="false" ht="36.75" hidden="false" customHeight="true" outlineLevel="0" collapsed="false"/>
    <row r="42" customFormat="false" ht="15" hidden="false" customHeight="true" outlineLevel="0" collapsed="false">
      <c r="B42" s="213"/>
      <c r="C42" s="213"/>
      <c r="D42" s="213"/>
      <c r="E42" s="213"/>
      <c r="F42" s="213"/>
      <c r="G42" s="213"/>
      <c r="H42" s="213"/>
      <c r="I42" s="213"/>
      <c r="J42" s="213"/>
    </row>
    <row r="43" customFormat="false" ht="19.5" hidden="false" customHeight="true" outlineLevel="0" collapsed="false">
      <c r="B43" s="207" t="s">
        <v>272</v>
      </c>
      <c r="C43" s="214"/>
      <c r="D43" s="214"/>
      <c r="E43" s="214"/>
      <c r="F43" s="214"/>
      <c r="G43" s="214"/>
      <c r="H43" s="214"/>
      <c r="I43" s="214"/>
      <c r="J43" s="214"/>
    </row>
    <row r="44" customFormat="false" ht="27.75" hidden="false" customHeight="true" outlineLevel="0" collapsed="false">
      <c r="B44" s="215"/>
      <c r="C44" s="215"/>
      <c r="D44" s="215"/>
      <c r="E44" s="215"/>
      <c r="F44" s="215"/>
      <c r="G44" s="215"/>
      <c r="H44" s="215"/>
      <c r="I44" s="215"/>
      <c r="J44" s="215"/>
    </row>
    <row r="45" customFormat="false" ht="15" hidden="false" customHeight="true" outlineLevel="0" collapsed="false">
      <c r="B45" s="215"/>
      <c r="C45" s="215"/>
      <c r="D45" s="215"/>
      <c r="E45" s="215"/>
      <c r="F45" s="215"/>
      <c r="G45" s="215"/>
      <c r="H45" s="215"/>
      <c r="I45" s="215"/>
      <c r="J45" s="215"/>
    </row>
    <row r="46" customFormat="false" ht="15" hidden="false" customHeight="true" outlineLevel="0" collapsed="false">
      <c r="B46" s="215"/>
      <c r="C46" s="215"/>
      <c r="D46" s="215"/>
      <c r="E46" s="215"/>
      <c r="F46" s="215"/>
      <c r="G46" s="215"/>
      <c r="H46" s="215"/>
      <c r="I46" s="215"/>
      <c r="J46" s="215"/>
    </row>
    <row r="47" customFormat="false" ht="15" hidden="false" customHeight="true" outlineLevel="0" collapsed="false">
      <c r="B47" s="215"/>
      <c r="C47" s="215"/>
      <c r="D47" s="215"/>
      <c r="E47" s="215"/>
      <c r="F47" s="215"/>
      <c r="G47" s="215"/>
      <c r="H47" s="215"/>
      <c r="I47" s="215"/>
      <c r="J47" s="215"/>
    </row>
    <row r="48" customFormat="false" ht="14.25" hidden="false" customHeight="false" outlineLevel="0" collapsed="false">
      <c r="B48" s="216"/>
    </row>
  </sheetData>
  <mergeCells count="7">
    <mergeCell ref="B29:J30"/>
    <mergeCell ref="B32:J32"/>
    <mergeCell ref="D36:J36"/>
    <mergeCell ref="D37:J37"/>
    <mergeCell ref="D38:J38"/>
    <mergeCell ref="D39:J39"/>
    <mergeCell ref="B40:J40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２５年９月１９日発行　第７７号</oddHeader>
    <oddFooter>&amp;C６&amp;R平成２５年９月発行　大阪府都市整備部用地室
ＴＥＬ：06-6944-6783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>岡井　俊幸</dc:creator>
  <dc:description/>
  <dc:language>en-US</dc:language>
  <cp:lastModifiedBy>大阪府庁</cp:lastModifiedBy>
  <cp:lastPrinted>2013-09-18T07:51:40Z</cp:lastPrinted>
  <dcterms:modified xsi:type="dcterms:W3CDTF">2013-09-19T02:16:35Z</dcterms:modified>
  <cp:revision>0</cp:revision>
  <dc:subject/>
  <dc:title/>
</cp:coreProperties>
</file>