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010政策企画部" sheetId="1" state="visible" r:id="rId2"/>
    <sheet name="020総務部" sheetId="2" state="visible" r:id="rId3"/>
    <sheet name="030府民文化部" sheetId="3" state="visible" r:id="rId4"/>
    <sheet name="040福祉部" sheetId="4" state="visible" r:id="rId5"/>
    <sheet name="050健康医療部" sheetId="5" state="visible" r:id="rId6"/>
    <sheet name="060商工労働部" sheetId="6" state="visible" r:id="rId7"/>
    <sheet name="070環境農林水産部" sheetId="7" state="visible" r:id="rId8"/>
    <sheet name="080都市整備部" sheetId="8" state="visible" r:id="rId9"/>
    <sheet name="090住宅まちづくり部" sheetId="9" state="visible" r:id="rId10"/>
    <sheet name="100公安委員会" sheetId="10" state="visible" r:id="rId11"/>
    <sheet name="110教育委員会" sheetId="11" state="visible" r:id="rId12"/>
  </sheets>
  <definedNames>
    <definedName function="false" hidden="false" localSheetId="0" name="_xlnm.Print_Area" vbProcedure="false">010政策企画部!$A$1:$H$137</definedName>
    <definedName function="false" hidden="false" localSheetId="0" name="_xlnm.Print_Titles" vbProcedure="false">010政策企画部!$1:$3</definedName>
    <definedName function="false" hidden="false" localSheetId="1" name="_xlnm.Print_Area" vbProcedure="false">020総務部!$A$1:$H$43</definedName>
    <definedName function="false" hidden="false" localSheetId="1" name="_xlnm.Print_Titles" vbProcedure="false">020総務部!$1:$3</definedName>
    <definedName function="false" hidden="false" localSheetId="2" name="_xlnm.Print_Area" vbProcedure="false">030府民文化部!$A$1:$M$193</definedName>
    <definedName function="false" hidden="false" localSheetId="2" name="_xlnm.Print_Titles" vbProcedure="false">030府民文化部!$1:$4</definedName>
    <definedName function="false" hidden="false" localSheetId="3" name="_xlnm.Print_Area" vbProcedure="false">040福祉部!$A$1:$H$239</definedName>
    <definedName function="false" hidden="false" localSheetId="3" name="_xlnm.Print_Titles" vbProcedure="false">040福祉部!$1:$3</definedName>
    <definedName function="false" hidden="false" localSheetId="4" name="_xlnm.Print_Area" vbProcedure="false">050健康医療部!$A$1:$H$171</definedName>
    <definedName function="false" hidden="false" localSheetId="4" name="_xlnm.Print_Titles" vbProcedure="false">050健康医療部!$1:$3</definedName>
    <definedName function="false" hidden="false" localSheetId="5" name="_xlnm.Print_Area" vbProcedure="false">060商工労働部!$A$1:$H$243</definedName>
    <definedName function="false" hidden="false" localSheetId="5" name="_xlnm.Print_Titles" vbProcedure="false">060商工労働部!$1:$3</definedName>
    <definedName function="false" hidden="false" localSheetId="6" name="_xlnm.Print_Area" vbProcedure="false">070環境農林水産部!$A$1:$H$420</definedName>
    <definedName function="false" hidden="false" localSheetId="6" name="_xlnm.Print_Titles" vbProcedure="false">070環境農林水産部!$1:$3</definedName>
    <definedName function="false" hidden="false" localSheetId="7" name="_xlnm.Print_Area" vbProcedure="false">080都市整備部!$A$1:$H$142</definedName>
    <definedName function="false" hidden="false" localSheetId="7" name="_xlnm.Print_Titles" vbProcedure="false">080都市整備部!$1:$3</definedName>
    <definedName function="false" hidden="false" localSheetId="8" name="_xlnm.Print_Area" vbProcedure="false">090住宅まちづくり部!$A$1:$H$83</definedName>
    <definedName function="false" hidden="false" localSheetId="8" name="_xlnm.Print_Titles" vbProcedure="false">090住宅まちづくり部!$1:$3</definedName>
    <definedName function="false" hidden="false" localSheetId="9" name="_xlnm.Print_Area" vbProcedure="false">100公安委員会!$A:$H</definedName>
    <definedName function="false" hidden="false" localSheetId="9" name="_xlnm.Print_Titles" vbProcedure="false">100公安委員会!$1:$3</definedName>
    <definedName function="false" hidden="false" localSheetId="10" name="_xlnm.Print_Area" vbProcedure="false">110教育委員会!$A$1:$H$278</definedName>
    <definedName function="false" hidden="false" localSheetId="10" name="_xlnm.Print_Titles" vbProcedure="false">110教育委員会!$1:$3</definedName>
    <definedName function="false" hidden="false" localSheetId="0" name="Excel_BuiltIn__FilterDatabase" vbProcedure="false">#REF!</definedName>
    <definedName function="false" hidden="false" localSheetId="1" name="Excel_BuiltIn__FilterDatabase" vbProcedure="false">020総務部!$A$1:$H$43</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060商工労働部!$A$3:$H$23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8" name="Z_27398481_1FBE_4A63_A356_4A6F52EFDA97__wvu_FilterData" vbProcedure="false">#REF!</definedName>
    <definedName function="false" hidden="false" localSheetId="8" name="Z_27398481_1FBE_4A63_A356_4A6F52EFDA97__wvu_PrintArea" vbProcedure="false">090住宅まちづくり部!$A$1:$H$83</definedName>
    <definedName function="false" hidden="false" localSheetId="8" name="Z_27398481_1FBE_4A63_A356_4A6F52EFDA97__wvu_PrintTitles" vbProcedure="false">090住宅まちづくり部!$1:$3</definedName>
    <definedName function="false" hidden="false" localSheetId="8" name="Z_9337BBB5_8D95_4AD6_93A8_066FF0B7F1D3__wvu_FilterData" vbProcedure="false">#REF!</definedName>
    <definedName function="false" hidden="false" localSheetId="8" name="Z_9337BBB5_8D95_4AD6_93A8_066FF0B7F1D3__wvu_PrintArea" vbProcedure="false">090住宅まちづくり部!$A$1:$H$83</definedName>
    <definedName function="false" hidden="false" localSheetId="8" name="Z_9337BBB5_8D95_4AD6_93A8_066FF0B7F1D3__wvu_PrintTitles" vbProcedure="false">090住宅まちづくり部!$1:$3</definedName>
    <definedName function="false" hidden="false" localSheetId="8" name="Z_AD0D2686_E96F_41CE_98C7_D0B40BAD8776__wvu_FilterData" vbProcedure="false">#REF!</definedName>
    <definedName function="false" hidden="false" localSheetId="8" name="Z_AD0D2686_E96F_41CE_98C7_D0B40BAD8776__wvu_PrintArea" vbProcedure="false">090住宅まちづくり部!$A$1:$H$83</definedName>
    <definedName function="false" hidden="false" localSheetId="8" name="Z_AD0D2686_E96F_41CE_98C7_D0B40BAD8776__wvu_PrintTitles" vbProcedure="false">090住宅まちづくり部!$1:$3</definedName>
    <definedName function="false" hidden="false" localSheetId="8" name="Z_B2D43126_413E_4C4E_AE37_D3A58144E802__wvu_FilterData" vbProcedure="false">#REF!</definedName>
    <definedName function="false" hidden="false" localSheetId="8" name="Z_B2D43126_413E_4C4E_AE37_D3A58144E802__wvu_PrintArea" vbProcedure="false">090住宅まちづくり部!$A$1:$H$83</definedName>
    <definedName function="false" hidden="false" localSheetId="8" name="Z_B2D43126_413E_4C4E_AE37_D3A58144E802__wvu_PrintTitles" vbProcedure="false">090住宅まちづくり部!$1:$3</definedName>
    <definedName function="false" hidden="false" localSheetId="8" name="Z_BEA9A034_0625_474D_87BD_C105B90D7A8C__wvu_FilterData" vbProcedure="false">#REF!</definedName>
    <definedName function="false" hidden="false" localSheetId="8" name="Z_E6D644A1_682D_4438_9447_8D0E86073E07__wvu_FilterData" vbProcedure="false">#REF!</definedName>
    <definedName function="false" hidden="false" localSheetId="8" name="Z_E6D644A1_682D_4438_9447_8D0E86073E07__wvu_PrintArea" vbProcedure="false">090住宅まちづくり部!$A$1:$H$83</definedName>
    <definedName function="false" hidden="false" localSheetId="8" name="Z_E6D644A1_682D_4438_9447_8D0E86073E07__wvu_PrintTitles" vbProcedure="false">090住宅まちづくり部!$1:$3</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2" authorId="0">
      <text>
        <r>
          <rPr>
            <sz val="9"/>
            <color rgb="FF000000"/>
            <rFont val="DejaVu Sans"/>
            <family val="2"/>
          </rPr>
          <t xml:space="preserve">生活保護システムの中「統計」の数字を使用
</t>
        </r>
      </text>
      <mc:AlternateContent>
        <mc:Choice Requires="v2">
          <commentPr autoFill="true" autoScale="false" colHidden="false" locked="false" rowHidden="false" textHAlign="justify" textVAlign="top">
            <anchor moveWithCells="false" sizeWithCells="false">
              <xdr:from>
                <xdr:col>5</xdr:col>
                <xdr:colOff>70</xdr:colOff>
                <xdr:row>222</xdr:row>
                <xdr:rowOff>4</xdr:rowOff>
              </xdr:from>
              <xdr:to>
                <xdr:col>9</xdr:col>
                <xdr:colOff>68</xdr:colOff>
                <xdr:row>227</xdr:row>
                <xdr:rowOff>6</xdr:rowOff>
              </xdr:to>
            </anchor>
          </commentPr>
        </mc:Choice>
        <mc:Fallback/>
      </mc:AlternateContent>
    </comment>
  </commentList>
</comments>
</file>

<file path=xl/sharedStrings.xml><?xml version="1.0" encoding="utf-8"?>
<sst xmlns="http://schemas.openxmlformats.org/spreadsheetml/2006/main" count="4314" uniqueCount="3288">
  <si>
    <t xml:space="preserve">政策企画部</t>
  </si>
  <si>
    <t xml:space="preserve">事　業　名</t>
  </si>
  <si>
    <t xml:space="preserve">予 算 現 額</t>
  </si>
  <si>
    <t xml:space="preserve">決　算　額</t>
  </si>
  <si>
    <t xml:space="preserve">決算額に対する財源内訳</t>
  </si>
  <si>
    <t xml:space="preserve">事　業　施　策</t>
  </si>
  <si>
    <t xml:space="preserve">成　　　　　　　　　果</t>
  </si>
  <si>
    <t xml:space="preserve">円</t>
  </si>
  <si>
    <r>
      <rPr>
        <b val="true"/>
        <sz val="10"/>
        <rFont val="Noto Sans"/>
        <family val="2"/>
      </rPr>
      <t xml:space="preserve">（総　務　費）
</t>
    </r>
    <r>
      <rPr>
        <sz val="10"/>
        <rFont val="Noto Sans"/>
        <family val="2"/>
      </rPr>
      <t xml:space="preserve">計画調査費</t>
    </r>
  </si>
  <si>
    <t xml:space="preserve">国庫支出金</t>
  </si>
  <si>
    <t xml:space="preserve">総合的な施策
の企画及び調整</t>
  </si>
  <si>
    <t xml:space="preserve">府政の重要課題にかかる総合的な施策の企画及び調整</t>
  </si>
  <si>
    <t xml:space="preserve">全国水需給動態調査の実施</t>
  </si>
  <si>
    <r>
      <rPr>
        <sz val="9"/>
        <rFont val="ＭＳ 明朝"/>
        <family val="1"/>
        <charset val="128"/>
      </rPr>
      <t xml:space="preserve">1</t>
    </r>
    <r>
      <rPr>
        <sz val="9"/>
        <rFont val="Noto Sans"/>
        <family val="2"/>
      </rPr>
      <t xml:space="preserve">件</t>
    </r>
  </si>
  <si>
    <t xml:space="preserve">(P.68)</t>
  </si>
  <si>
    <t xml:space="preserve">一般歳入</t>
  </si>
  <si>
    <t xml:space="preserve">広報広聴費</t>
  </si>
  <si>
    <t xml:space="preserve">府政の広報公聴</t>
  </si>
  <si>
    <t xml:space="preserve">報道機関に対する資料提供</t>
  </si>
  <si>
    <t xml:space="preserve">　大阪府政記者会への資料提供</t>
  </si>
  <si>
    <r>
      <rPr>
        <sz val="9"/>
        <rFont val="ＭＳ 明朝"/>
        <family val="1"/>
        <charset val="128"/>
      </rPr>
      <t xml:space="preserve">2,552</t>
    </r>
    <r>
      <rPr>
        <sz val="9"/>
        <rFont val="Noto Sans"/>
        <family val="2"/>
      </rPr>
      <t xml:space="preserve">件</t>
    </r>
  </si>
  <si>
    <t xml:space="preserve">空港推進費</t>
  </si>
  <si>
    <t xml:space="preserve">関西国際空港関連
事業の推進 </t>
  </si>
  <si>
    <t xml:space="preserve">関西国際空港関連事業推進にかかる総合調整</t>
  </si>
  <si>
    <t xml:space="preserve"> </t>
  </si>
  <si>
    <t xml:space="preserve">(P.72)</t>
  </si>
  <si>
    <t xml:space="preserve">起債</t>
  </si>
  <si>
    <t xml:space="preserve">騒音振動対策</t>
  </si>
  <si>
    <t xml:space="preserve">空港周辺整備機構の事業に対する助成</t>
  </si>
  <si>
    <t xml:space="preserve">　民家防音工事の補助（未実施工事分）</t>
  </si>
  <si>
    <r>
      <rPr>
        <sz val="9"/>
        <rFont val="ＭＳ 明朝"/>
        <family val="1"/>
        <charset val="128"/>
      </rPr>
      <t xml:space="preserve">49</t>
    </r>
    <r>
      <rPr>
        <sz val="9"/>
        <rFont val="Noto Sans"/>
        <family val="2"/>
      </rPr>
      <t xml:space="preserve">件</t>
    </r>
  </si>
  <si>
    <r>
      <rPr>
        <sz val="10"/>
        <rFont val="Noto Sans"/>
        <family val="2"/>
      </rPr>
      <t xml:space="preserve">　民家防音工事の補助</t>
    </r>
    <r>
      <rPr>
        <sz val="9.5"/>
        <rFont val="ＭＳ 明朝"/>
        <family val="1"/>
        <charset val="128"/>
      </rPr>
      <t xml:space="preserve">(</t>
    </r>
    <r>
      <rPr>
        <sz val="9.5"/>
        <rFont val="Noto Sans"/>
        <family val="2"/>
      </rPr>
      <t xml:space="preserve">機能回復・再更新工事分</t>
    </r>
    <r>
      <rPr>
        <sz val="9.5"/>
        <rFont val="ＭＳ 明朝"/>
        <family val="1"/>
        <charset val="128"/>
      </rPr>
      <t xml:space="preserve">)</t>
    </r>
  </si>
  <si>
    <r>
      <rPr>
        <sz val="9"/>
        <rFont val="ＭＳ 明朝"/>
        <family val="1"/>
        <charset val="128"/>
      </rPr>
      <t xml:space="preserve">4,882</t>
    </r>
    <r>
      <rPr>
        <sz val="9"/>
        <rFont val="Noto Sans"/>
        <family val="2"/>
      </rPr>
      <t xml:space="preserve">台</t>
    </r>
  </si>
  <si>
    <t xml:space="preserve">　民家防音工事の補助（告示日後工事分）</t>
  </si>
  <si>
    <r>
      <rPr>
        <sz val="9"/>
        <rFont val="ＭＳ 明朝"/>
        <family val="1"/>
        <charset val="128"/>
      </rPr>
      <t xml:space="preserve">21</t>
    </r>
    <r>
      <rPr>
        <sz val="9"/>
        <rFont val="Noto Sans"/>
        <family val="2"/>
      </rPr>
      <t xml:space="preserve">件</t>
    </r>
  </si>
  <si>
    <t xml:space="preserve">空港周辺緑地の整備</t>
  </si>
  <si>
    <t xml:space="preserve">　（７街区施設）</t>
  </si>
  <si>
    <t xml:space="preserve">1.1ha</t>
  </si>
  <si>
    <t xml:space="preserve">関西国際空港</t>
  </si>
  <si>
    <t xml:space="preserve">関西国際空港環境監視機構の運営</t>
  </si>
  <si>
    <t xml:space="preserve">環境監視機構</t>
  </si>
  <si>
    <t xml:space="preserve">　機構会議</t>
  </si>
  <si>
    <r>
      <rPr>
        <sz val="9"/>
        <rFont val="ＭＳ 明朝"/>
        <family val="1"/>
        <charset val="128"/>
      </rPr>
      <t xml:space="preserve">1</t>
    </r>
    <r>
      <rPr>
        <sz val="9"/>
        <rFont val="Noto Sans"/>
        <family val="2"/>
      </rPr>
      <t xml:space="preserve">回</t>
    </r>
  </si>
  <si>
    <t xml:space="preserve">　環境部会</t>
  </si>
  <si>
    <r>
      <rPr>
        <sz val="9"/>
        <rFont val="ＭＳ 明朝"/>
        <family val="1"/>
        <charset val="128"/>
      </rPr>
      <t xml:space="preserve">3</t>
    </r>
    <r>
      <rPr>
        <sz val="9"/>
        <rFont val="Noto Sans"/>
        <family val="2"/>
      </rPr>
      <t xml:space="preserve">回</t>
    </r>
  </si>
  <si>
    <t xml:space="preserve">　検討委員会</t>
  </si>
  <si>
    <t xml:space="preserve">　環境監視結果報告書の作成</t>
  </si>
  <si>
    <r>
      <rPr>
        <sz val="9"/>
        <rFont val="ＭＳ 明朝"/>
        <family val="1"/>
        <charset val="128"/>
      </rPr>
      <t xml:space="preserve">210</t>
    </r>
    <r>
      <rPr>
        <sz val="9"/>
        <rFont val="Noto Sans"/>
        <family val="2"/>
      </rPr>
      <t xml:space="preserve">部</t>
    </r>
  </si>
  <si>
    <t xml:space="preserve">　監視結果の公開</t>
  </si>
  <si>
    <r>
      <rPr>
        <sz val="9"/>
        <rFont val="ＭＳ 明朝"/>
        <family val="1"/>
        <charset val="128"/>
      </rPr>
      <t xml:space="preserve">17</t>
    </r>
    <r>
      <rPr>
        <sz val="9"/>
        <rFont val="Noto Sans"/>
        <family val="2"/>
      </rPr>
      <t xml:space="preserve">か所</t>
    </r>
  </si>
  <si>
    <t xml:space="preserve">青少年施設費</t>
  </si>
  <si>
    <t xml:space="preserve">附帯歳入</t>
  </si>
  <si>
    <t xml:space="preserve">青少年活動施設
設置運営</t>
  </si>
  <si>
    <t xml:space="preserve">大阪府立総合青少年野外活動センターの運営</t>
  </si>
  <si>
    <t xml:space="preserve">　利用人員</t>
  </si>
  <si>
    <r>
      <rPr>
        <sz val="9"/>
        <rFont val="ＭＳ 明朝"/>
        <family val="1"/>
        <charset val="128"/>
      </rPr>
      <t xml:space="preserve">67,332</t>
    </r>
    <r>
      <rPr>
        <sz val="9"/>
        <rFont val="Noto Sans"/>
        <family val="2"/>
      </rPr>
      <t xml:space="preserve">人</t>
    </r>
  </si>
  <si>
    <t xml:space="preserve">(P.82)</t>
  </si>
  <si>
    <t xml:space="preserve">大阪府立青少年海洋センターの運営</t>
  </si>
  <si>
    <r>
      <rPr>
        <sz val="9"/>
        <rFont val="Noto Sans"/>
        <family val="2"/>
      </rPr>
      <t xml:space="preserve">　ﾌｧﾐﾘｰ棟除く　</t>
    </r>
    <r>
      <rPr>
        <sz val="9"/>
        <rFont val="ＭＳ 明朝"/>
        <family val="1"/>
        <charset val="128"/>
      </rPr>
      <t xml:space="preserve">59,695</t>
    </r>
    <r>
      <rPr>
        <sz val="9"/>
        <rFont val="Noto Sans"/>
        <family val="2"/>
      </rPr>
      <t xml:space="preserve">人</t>
    </r>
  </si>
  <si>
    <t xml:space="preserve">大阪府立羽衣青少年センターの運営</t>
  </si>
  <si>
    <r>
      <rPr>
        <sz val="9"/>
        <rFont val="ＭＳ 明朝"/>
        <family val="1"/>
        <charset val="128"/>
      </rPr>
      <t xml:space="preserve">159,962</t>
    </r>
    <r>
      <rPr>
        <sz val="9"/>
        <rFont val="Noto Sans"/>
        <family val="2"/>
      </rPr>
      <t xml:space="preserve">人</t>
    </r>
  </si>
  <si>
    <t xml:space="preserve">大阪府立青少年会館の運営</t>
  </si>
  <si>
    <t xml:space="preserve">　利用件数</t>
  </si>
  <si>
    <r>
      <rPr>
        <sz val="9"/>
        <rFont val="ＭＳ 明朝"/>
        <family val="1"/>
        <charset val="128"/>
      </rPr>
      <t xml:space="preserve">9,968</t>
    </r>
    <r>
      <rPr>
        <sz val="9"/>
        <rFont val="Noto Sans"/>
        <family val="2"/>
      </rPr>
      <t xml:space="preserve">件</t>
    </r>
  </si>
  <si>
    <t xml:space="preserve">市町村青少年施設設置等助成</t>
  </si>
  <si>
    <t xml:space="preserve">　償還補助金　　　吹田市他</t>
  </si>
  <si>
    <r>
      <rPr>
        <sz val="9"/>
        <rFont val="ＭＳ 明朝"/>
        <family val="1"/>
        <charset val="128"/>
      </rPr>
      <t xml:space="preserve">212,783,000</t>
    </r>
    <r>
      <rPr>
        <sz val="9"/>
        <rFont val="Noto Sans"/>
        <family val="2"/>
      </rPr>
      <t xml:space="preserve">円</t>
    </r>
  </si>
  <si>
    <t xml:space="preserve">青少年指導費</t>
  </si>
  <si>
    <t xml:space="preserve">青少年保護・補導
及び健全育成</t>
  </si>
  <si>
    <t xml:space="preserve">少年サポートセンターの活動
（非行少年等立直り支援事業）</t>
  </si>
  <si>
    <t xml:space="preserve">　　</t>
  </si>
  <si>
    <t xml:space="preserve">　実施少年数</t>
  </si>
  <si>
    <r>
      <rPr>
        <sz val="9"/>
        <rFont val="ＭＳ 明朝"/>
        <family val="1"/>
        <charset val="128"/>
      </rPr>
      <t xml:space="preserve">651</t>
    </r>
    <r>
      <rPr>
        <sz val="9"/>
        <rFont val="Noto Sans"/>
        <family val="2"/>
      </rPr>
      <t xml:space="preserve">人</t>
    </r>
  </si>
  <si>
    <t xml:space="preserve">　延べ少年数</t>
  </si>
  <si>
    <r>
      <rPr>
        <sz val="9"/>
        <rFont val="ＭＳ 明朝"/>
        <family val="1"/>
        <charset val="128"/>
      </rPr>
      <t xml:space="preserve">2,090</t>
    </r>
    <r>
      <rPr>
        <sz val="9"/>
        <rFont val="Noto Sans"/>
        <family val="2"/>
      </rPr>
      <t xml:space="preserve">人</t>
    </r>
  </si>
  <si>
    <t xml:space="preserve">　実施回数</t>
  </si>
  <si>
    <r>
      <rPr>
        <sz val="9"/>
        <rFont val="ＭＳ 明朝"/>
        <family val="1"/>
        <charset val="128"/>
      </rPr>
      <t xml:space="preserve">2,102</t>
    </r>
    <r>
      <rPr>
        <sz val="9"/>
        <rFont val="Noto Sans"/>
        <family val="2"/>
      </rPr>
      <t xml:space="preserve">回</t>
    </r>
  </si>
  <si>
    <t xml:space="preserve">大阪府青少年健全育成条例施行</t>
  </si>
  <si>
    <t xml:space="preserve">　有害図書類の例示（第１３条第２項）</t>
  </si>
  <si>
    <r>
      <rPr>
        <sz val="9"/>
        <rFont val="ＭＳ 明朝"/>
        <family val="1"/>
        <charset val="128"/>
      </rPr>
      <t xml:space="preserve">118</t>
    </r>
    <r>
      <rPr>
        <sz val="9"/>
        <rFont val="Noto Sans"/>
        <family val="2"/>
      </rPr>
      <t xml:space="preserve">件</t>
    </r>
  </si>
  <si>
    <t xml:space="preserve">大阪府青少年健全育成審議会の開催</t>
  </si>
  <si>
    <t xml:space="preserve">　総　　会</t>
  </si>
  <si>
    <t xml:space="preserve">　第２部会</t>
  </si>
  <si>
    <t xml:space="preserve">　第３部会</t>
  </si>
  <si>
    <r>
      <rPr>
        <sz val="9"/>
        <rFont val="ＭＳ 明朝"/>
        <family val="1"/>
        <charset val="128"/>
      </rPr>
      <t xml:space="preserve">2</t>
    </r>
    <r>
      <rPr>
        <sz val="9"/>
        <rFont val="Noto Sans"/>
        <family val="2"/>
      </rPr>
      <t xml:space="preserve">回</t>
    </r>
  </si>
  <si>
    <t xml:space="preserve">少年非行集団等の補導</t>
  </si>
  <si>
    <r>
      <rPr>
        <sz val="10"/>
        <rFont val="Noto Sans"/>
        <family val="2"/>
      </rPr>
      <t xml:space="preserve">　対象少年数</t>
    </r>
    <r>
      <rPr>
        <sz val="10"/>
        <rFont val="ＭＳ 明朝"/>
        <family val="1"/>
        <charset val="128"/>
      </rPr>
      <t xml:space="preserve">(</t>
    </r>
    <r>
      <rPr>
        <sz val="10"/>
        <rFont val="Noto Sans"/>
        <family val="2"/>
      </rPr>
      <t xml:space="preserve">延べ人数）</t>
    </r>
  </si>
  <si>
    <r>
      <rPr>
        <sz val="9"/>
        <rFont val="ＭＳ 明朝"/>
        <family val="1"/>
        <charset val="128"/>
      </rPr>
      <t xml:space="preserve">1,654</t>
    </r>
    <r>
      <rPr>
        <sz val="9"/>
        <rFont val="Noto Sans"/>
        <family val="2"/>
      </rPr>
      <t xml:space="preserve">人</t>
    </r>
  </si>
  <si>
    <t xml:space="preserve">大阪府青少年問題協議会の開催</t>
  </si>
  <si>
    <t xml:space="preserve">大阪府青少年健全育成条例の改正について</t>
  </si>
  <si>
    <t xml:space="preserve">（財）大阪府青少年活動財団運営補助金</t>
  </si>
  <si>
    <r>
      <rPr>
        <sz val="9"/>
        <rFont val="ＭＳ 明朝"/>
        <family val="1"/>
        <charset val="128"/>
      </rPr>
      <t xml:space="preserve">669,253,668</t>
    </r>
    <r>
      <rPr>
        <sz val="9"/>
        <rFont val="Noto Sans"/>
        <family val="2"/>
      </rPr>
      <t xml:space="preserve">円</t>
    </r>
  </si>
  <si>
    <t xml:space="preserve">暴走族・少年非行防止啓発キャンペーンの実施</t>
  </si>
  <si>
    <t xml:space="preserve"> 「中学生の主張」大阪大会の開催</t>
  </si>
  <si>
    <t xml:space="preserve">　応　募　数</t>
  </si>
  <si>
    <r>
      <rPr>
        <sz val="9"/>
        <rFont val="ＭＳ 明朝"/>
        <family val="1"/>
        <charset val="128"/>
      </rPr>
      <t xml:space="preserve">1,656</t>
    </r>
    <r>
      <rPr>
        <sz val="9"/>
        <rFont val="Noto Sans"/>
        <family val="2"/>
      </rPr>
      <t xml:space="preserve">編</t>
    </r>
  </si>
  <si>
    <t xml:space="preserve">プラネット・ステーション主催事業の実施</t>
  </si>
  <si>
    <t xml:space="preserve">　実 施 日 数</t>
  </si>
  <si>
    <r>
      <rPr>
        <sz val="9"/>
        <rFont val="ＭＳ 明朝"/>
        <family val="1"/>
        <charset val="128"/>
      </rPr>
      <t xml:space="preserve">154</t>
    </r>
    <r>
      <rPr>
        <sz val="9"/>
        <rFont val="Noto Sans"/>
        <family val="2"/>
      </rPr>
      <t xml:space="preserve">日</t>
    </r>
  </si>
  <si>
    <t xml:space="preserve">　参　加　者</t>
  </si>
  <si>
    <r>
      <rPr>
        <sz val="9"/>
        <rFont val="ＭＳ 明朝"/>
        <family val="1"/>
        <charset val="128"/>
      </rPr>
      <t xml:space="preserve">3,313</t>
    </r>
    <r>
      <rPr>
        <sz val="9"/>
        <rFont val="Noto Sans"/>
        <family val="2"/>
      </rPr>
      <t xml:space="preserve">人</t>
    </r>
  </si>
  <si>
    <t xml:space="preserve">青少年国際交流ボランティアバンクの設置</t>
  </si>
  <si>
    <t xml:space="preserve">　登 録 者 数</t>
  </si>
  <si>
    <r>
      <rPr>
        <sz val="9"/>
        <rFont val="ＭＳ 明朝"/>
        <family val="1"/>
        <charset val="128"/>
      </rPr>
      <t xml:space="preserve">590</t>
    </r>
    <r>
      <rPr>
        <sz val="9"/>
        <rFont val="Noto Sans"/>
        <family val="2"/>
      </rPr>
      <t xml:space="preserve">人 </t>
    </r>
    <r>
      <rPr>
        <sz val="9"/>
        <rFont val="ＭＳ 明朝"/>
        <family val="1"/>
        <charset val="128"/>
      </rPr>
      <t xml:space="preserve">6</t>
    </r>
    <r>
      <rPr>
        <sz val="9"/>
        <rFont val="Noto Sans"/>
        <family val="2"/>
      </rPr>
      <t xml:space="preserve">団体</t>
    </r>
  </si>
  <si>
    <t xml:space="preserve">安全なまちづくり
推進費</t>
  </si>
  <si>
    <t xml:space="preserve">安全なまちづくり
の推進</t>
  </si>
  <si>
    <t xml:space="preserve">大阪府安全なまちづくり推進本部幹事会の開催</t>
  </si>
  <si>
    <r>
      <rPr>
        <sz val="9"/>
        <rFont val="Noto Sans"/>
        <family val="2"/>
      </rPr>
      <t xml:space="preserve">　　　 </t>
    </r>
    <r>
      <rPr>
        <sz val="9"/>
        <rFont val="ＭＳ 明朝"/>
        <family val="1"/>
        <charset val="128"/>
      </rPr>
      <t xml:space="preserve">1</t>
    </r>
    <r>
      <rPr>
        <sz val="9"/>
        <rFont val="Noto Sans"/>
        <family val="2"/>
      </rPr>
      <t xml:space="preserve">回</t>
    </r>
  </si>
  <si>
    <t xml:space="preserve">(P.84)</t>
  </si>
  <si>
    <t xml:space="preserve">安全なまちづくり広報・啓発</t>
  </si>
  <si>
    <t xml:space="preserve">　街頭キャンペーンの実施</t>
  </si>
  <si>
    <t xml:space="preserve">１回</t>
  </si>
  <si>
    <t xml:space="preserve">地域安全マップ利用サービスの運用開始</t>
  </si>
  <si>
    <t xml:space="preserve">　登録者数</t>
  </si>
  <si>
    <r>
      <rPr>
        <sz val="9"/>
        <rFont val="Noto Sans"/>
        <family val="2"/>
      </rPr>
      <t xml:space="preserve">約</t>
    </r>
    <r>
      <rPr>
        <sz val="9"/>
        <rFont val="ＭＳ 明朝"/>
        <family val="1"/>
        <charset val="128"/>
      </rPr>
      <t xml:space="preserve">15</t>
    </r>
    <r>
      <rPr>
        <sz val="9"/>
        <rFont val="Noto Sans"/>
        <family val="2"/>
      </rPr>
      <t xml:space="preserve">万人</t>
    </r>
  </si>
  <si>
    <t xml:space="preserve">大阪府安全なまちづくりボランティア団体の表彰</t>
  </si>
  <si>
    <r>
      <rPr>
        <sz val="9"/>
        <rFont val="ＭＳ 明朝"/>
        <family val="1"/>
        <charset val="128"/>
      </rPr>
      <t xml:space="preserve">6</t>
    </r>
    <r>
      <rPr>
        <sz val="9"/>
        <rFont val="Noto Sans"/>
        <family val="2"/>
      </rPr>
      <t xml:space="preserve">団体</t>
    </r>
  </si>
  <si>
    <t xml:space="preserve">犯罪被害者支援</t>
  </si>
  <si>
    <t xml:space="preserve">府営住宅を活用した日常生活復帰支援</t>
  </si>
  <si>
    <r>
      <rPr>
        <sz val="10"/>
        <rFont val="Noto Sans"/>
        <family val="2"/>
      </rPr>
      <t xml:space="preserve">設置数　</t>
    </r>
    <r>
      <rPr>
        <sz val="10"/>
        <rFont val="ＭＳ 明朝"/>
        <family val="1"/>
        <charset val="128"/>
      </rPr>
      <t xml:space="preserve">3</t>
    </r>
    <r>
      <rPr>
        <sz val="10"/>
        <rFont val="Noto Sans"/>
        <family val="2"/>
      </rPr>
      <t xml:space="preserve">戸</t>
    </r>
  </si>
  <si>
    <t xml:space="preserve">犯罪被害者等支援事業補助金</t>
  </si>
  <si>
    <r>
      <rPr>
        <sz val="10"/>
        <rFont val="ＭＳ 明朝"/>
        <family val="1"/>
        <charset val="128"/>
      </rPr>
      <t xml:space="preserve">1,300,000</t>
    </r>
    <r>
      <rPr>
        <sz val="10"/>
        <rFont val="Noto Sans"/>
        <family val="2"/>
      </rPr>
      <t xml:space="preserve">円</t>
    </r>
  </si>
  <si>
    <t xml:space="preserve">犯罪被害者等支援社会づくり活動事業補助金</t>
  </si>
  <si>
    <r>
      <rPr>
        <sz val="10"/>
        <rFont val="ＭＳ 明朝"/>
        <family val="1"/>
        <charset val="128"/>
      </rPr>
      <t xml:space="preserve">2</t>
    </r>
    <r>
      <rPr>
        <sz val="10"/>
        <rFont val="Noto Sans"/>
        <family val="2"/>
      </rPr>
      <t xml:space="preserve">団体　</t>
    </r>
    <r>
      <rPr>
        <sz val="10"/>
        <rFont val="ＭＳ 明朝"/>
        <family val="1"/>
        <charset val="128"/>
      </rPr>
      <t xml:space="preserve">262,161</t>
    </r>
    <r>
      <rPr>
        <sz val="10"/>
        <rFont val="Noto Sans"/>
        <family val="2"/>
      </rPr>
      <t xml:space="preserve">円</t>
    </r>
  </si>
  <si>
    <t xml:space="preserve">「犯罪被害者週間」重点啓発事業</t>
  </si>
  <si>
    <t xml:space="preserve">　　犯罪被害者週間街頭キャンペーン</t>
  </si>
  <si>
    <r>
      <rPr>
        <sz val="10"/>
        <rFont val="Noto Sans"/>
        <family val="2"/>
      </rPr>
      <t xml:space="preserve">配布数　約</t>
    </r>
    <r>
      <rPr>
        <sz val="10"/>
        <rFont val="ＭＳ 明朝"/>
        <family val="1"/>
        <charset val="128"/>
      </rPr>
      <t xml:space="preserve">1,000</t>
    </r>
    <r>
      <rPr>
        <sz val="10"/>
        <rFont val="Noto Sans"/>
        <family val="2"/>
      </rPr>
      <t xml:space="preserve">人分</t>
    </r>
  </si>
  <si>
    <t xml:space="preserve">　　パンフレット作成・配布</t>
  </si>
  <si>
    <r>
      <rPr>
        <sz val="10"/>
        <rFont val="ＭＳ 明朝"/>
        <family val="1"/>
        <charset val="128"/>
      </rPr>
      <t xml:space="preserve">5,000</t>
    </r>
    <r>
      <rPr>
        <sz val="10"/>
        <rFont val="Noto Sans"/>
        <family val="2"/>
      </rPr>
      <t xml:space="preserve">部</t>
    </r>
  </si>
  <si>
    <t xml:space="preserve">犯罪被害者等問題テーマ別啓発事業　</t>
  </si>
  <si>
    <r>
      <rPr>
        <sz val="10"/>
        <rFont val="ＭＳ 明朝"/>
        <family val="1"/>
        <charset val="128"/>
      </rPr>
      <t xml:space="preserve">3</t>
    </r>
    <r>
      <rPr>
        <sz val="10"/>
        <rFont val="Noto Sans"/>
        <family val="2"/>
      </rPr>
      <t xml:space="preserve">回</t>
    </r>
  </si>
  <si>
    <t xml:space="preserve">被害者等による学校等における啓発事業</t>
  </si>
  <si>
    <r>
      <rPr>
        <sz val="10"/>
        <rFont val="ＭＳ 明朝"/>
        <family val="1"/>
        <charset val="128"/>
      </rPr>
      <t xml:space="preserve">4</t>
    </r>
    <r>
      <rPr>
        <sz val="10"/>
        <rFont val="Noto Sans"/>
        <family val="2"/>
      </rPr>
      <t xml:space="preserve">回</t>
    </r>
  </si>
  <si>
    <t xml:space="preserve">防災総務費</t>
  </si>
  <si>
    <t xml:space="preserve">防災基本対策</t>
  </si>
  <si>
    <t xml:space="preserve">市町村地域防災計画の修正</t>
  </si>
  <si>
    <r>
      <rPr>
        <sz val="9"/>
        <rFont val="ＭＳ 明朝"/>
        <family val="1"/>
        <charset val="128"/>
      </rPr>
      <t xml:space="preserve">7</t>
    </r>
    <r>
      <rPr>
        <sz val="9"/>
        <rFont val="Noto Sans"/>
        <family val="2"/>
      </rPr>
      <t xml:space="preserve">市町</t>
    </r>
  </si>
  <si>
    <t xml:space="preserve">国民保護協議会幹事会の開催</t>
  </si>
  <si>
    <t xml:space="preserve">安否情報システム操作訓練・安否情報収集訓練</t>
  </si>
  <si>
    <r>
      <rPr>
        <sz val="9"/>
        <rFont val="ＭＳ 明朝"/>
        <family val="1"/>
        <charset val="128"/>
      </rPr>
      <t xml:space="preserve">4</t>
    </r>
    <r>
      <rPr>
        <sz val="9"/>
        <rFont val="Noto Sans"/>
        <family val="2"/>
      </rPr>
      <t xml:space="preserve">回</t>
    </r>
  </si>
  <si>
    <t xml:space="preserve">合同防災訓練の実施</t>
  </si>
  <si>
    <t xml:space="preserve">地震災害対策訓練の実施</t>
  </si>
  <si>
    <t xml:space="preserve">広域防災拠点の維持管理</t>
  </si>
  <si>
    <r>
      <rPr>
        <sz val="9"/>
        <rFont val="ＭＳ 明朝"/>
        <family val="1"/>
        <charset val="128"/>
      </rPr>
      <t xml:space="preserve">25,834,408</t>
    </r>
    <r>
      <rPr>
        <sz val="9"/>
        <rFont val="Noto Sans"/>
        <family val="2"/>
      </rPr>
      <t xml:space="preserve">円</t>
    </r>
  </si>
  <si>
    <t xml:space="preserve">危険物災害対策連絡協議会の運営</t>
  </si>
  <si>
    <t xml:space="preserve">　タンクローリー等一斉取締りの実施</t>
  </si>
  <si>
    <r>
      <rPr>
        <sz val="9"/>
        <rFont val="ＭＳ 明朝"/>
        <family val="1"/>
        <charset val="128"/>
      </rPr>
      <t xml:space="preserve">92</t>
    </r>
    <r>
      <rPr>
        <sz val="9"/>
        <rFont val="Noto Sans"/>
        <family val="2"/>
      </rPr>
      <t xml:space="preserve">台</t>
    </r>
  </si>
  <si>
    <t xml:space="preserve">　タンカー等一斉取締りの実施</t>
  </si>
  <si>
    <r>
      <rPr>
        <sz val="9"/>
        <rFont val="ＭＳ 明朝"/>
        <family val="1"/>
        <charset val="128"/>
      </rPr>
      <t xml:space="preserve">55</t>
    </r>
    <r>
      <rPr>
        <sz val="9"/>
        <rFont val="Noto Sans"/>
        <family val="2"/>
      </rPr>
      <t xml:space="preserve">隻</t>
    </r>
  </si>
  <si>
    <t xml:space="preserve">石油コンビナート等特別防災区域の実態調査</t>
  </si>
  <si>
    <t xml:space="preserve">石油火災用化学消火薬剤の備蓄</t>
  </si>
  <si>
    <r>
      <rPr>
        <sz val="9"/>
        <rFont val="ＭＳ 明朝"/>
        <family val="1"/>
        <charset val="128"/>
      </rPr>
      <t xml:space="preserve">85.00</t>
    </r>
    <r>
      <rPr>
        <sz val="9"/>
        <rFont val="Noto Sans"/>
        <family val="2"/>
      </rPr>
      <t xml:space="preserve">ｋｌ</t>
    </r>
  </si>
  <si>
    <t xml:space="preserve">堺・泉北臨海特別防災区域総合防災訓練の実施</t>
  </si>
  <si>
    <t xml:space="preserve">特別防災区域連絡協議会の開催</t>
  </si>
  <si>
    <t xml:space="preserve">消防連絡調整費</t>
  </si>
  <si>
    <t xml:space="preserve">消防支援</t>
  </si>
  <si>
    <t xml:space="preserve">消防大会・消防ポンプ操法大会</t>
  </si>
  <si>
    <t xml:space="preserve">消防表彰式の実施</t>
  </si>
  <si>
    <t xml:space="preserve">(P.86)</t>
  </si>
  <si>
    <t xml:space="preserve">消防防災用ヘリコプター運営費の補助</t>
  </si>
  <si>
    <r>
      <rPr>
        <sz val="9"/>
        <rFont val="ＭＳ 明朝"/>
        <family val="1"/>
        <charset val="128"/>
      </rPr>
      <t xml:space="preserve">43,881,000</t>
    </r>
    <r>
      <rPr>
        <sz val="9"/>
        <rFont val="Noto Sans"/>
        <family val="2"/>
      </rPr>
      <t xml:space="preserve">円</t>
    </r>
  </si>
  <si>
    <r>
      <rPr>
        <sz val="9"/>
        <rFont val="Noto Sans"/>
        <family val="2"/>
      </rPr>
      <t xml:space="preserve">岸和田市ほか</t>
    </r>
    <r>
      <rPr>
        <sz val="9"/>
        <rFont val="ＭＳ 明朝"/>
        <family val="1"/>
        <charset val="128"/>
      </rPr>
      <t xml:space="preserve">25</t>
    </r>
    <r>
      <rPr>
        <sz val="9"/>
        <rFont val="Noto Sans"/>
        <family val="2"/>
      </rPr>
      <t xml:space="preserve">市</t>
    </r>
    <r>
      <rPr>
        <sz val="9"/>
        <rFont val="ＭＳ 明朝"/>
        <family val="1"/>
        <charset val="128"/>
      </rPr>
      <t xml:space="preserve">3</t>
    </r>
    <r>
      <rPr>
        <sz val="9"/>
        <rFont val="Noto Sans"/>
        <family val="2"/>
      </rPr>
      <t xml:space="preserve">組合</t>
    </r>
  </si>
  <si>
    <t xml:space="preserve">救急振興財団の運営助成</t>
  </si>
  <si>
    <r>
      <rPr>
        <sz val="9"/>
        <rFont val="ＭＳ 明朝"/>
        <family val="1"/>
        <charset val="128"/>
      </rPr>
      <t xml:space="preserve">22,400,000</t>
    </r>
    <r>
      <rPr>
        <sz val="9"/>
        <rFont val="Noto Sans"/>
        <family val="2"/>
      </rPr>
      <t xml:space="preserve">円</t>
    </r>
  </si>
  <si>
    <t xml:space="preserve">春秋の火災予防運動の実施</t>
  </si>
  <si>
    <r>
      <rPr>
        <sz val="9"/>
        <rFont val="ＭＳ 明朝"/>
        <family val="1"/>
        <charset val="128"/>
      </rPr>
      <t xml:space="preserve">2</t>
    </r>
    <r>
      <rPr>
        <sz val="9"/>
        <rFont val="Noto Sans"/>
        <family val="2"/>
      </rPr>
      <t xml:space="preserve">回延</t>
    </r>
    <r>
      <rPr>
        <sz val="9"/>
        <rFont val="ＭＳ 明朝"/>
        <family val="1"/>
        <charset val="128"/>
      </rPr>
      <t xml:space="preserve">14</t>
    </r>
    <r>
      <rPr>
        <sz val="9"/>
        <rFont val="Noto Sans"/>
        <family val="2"/>
      </rPr>
      <t xml:space="preserve">日</t>
    </r>
  </si>
  <si>
    <t xml:space="preserve">危険物安全月間の実施</t>
  </si>
  <si>
    <r>
      <rPr>
        <sz val="9"/>
        <rFont val="ＭＳ 明朝"/>
        <family val="1"/>
        <charset val="128"/>
      </rPr>
      <t xml:space="preserve">1</t>
    </r>
    <r>
      <rPr>
        <sz val="9"/>
        <rFont val="Noto Sans"/>
        <family val="2"/>
      </rPr>
      <t xml:space="preserve">回延</t>
    </r>
    <r>
      <rPr>
        <sz val="9"/>
        <rFont val="ＭＳ 明朝"/>
        <family val="1"/>
        <charset val="128"/>
      </rPr>
      <t xml:space="preserve">30</t>
    </r>
    <r>
      <rPr>
        <sz val="9"/>
        <rFont val="Noto Sans"/>
        <family val="2"/>
      </rPr>
      <t xml:space="preserve">日</t>
    </r>
  </si>
  <si>
    <t xml:space="preserve">危険物取扱者保安講習の実施</t>
  </si>
  <si>
    <r>
      <rPr>
        <sz val="9"/>
        <rFont val="ＭＳ 明朝"/>
        <family val="1"/>
        <charset val="128"/>
      </rPr>
      <t xml:space="preserve">8,892</t>
    </r>
    <r>
      <rPr>
        <sz val="9"/>
        <rFont val="Noto Sans"/>
        <family val="2"/>
      </rPr>
      <t xml:space="preserve">人</t>
    </r>
  </si>
  <si>
    <t xml:space="preserve">消防設備士講習の実施</t>
  </si>
  <si>
    <r>
      <rPr>
        <sz val="9"/>
        <rFont val="ＭＳ 明朝"/>
        <family val="1"/>
        <charset val="128"/>
      </rPr>
      <t xml:space="preserve">5,415</t>
    </r>
    <r>
      <rPr>
        <sz val="9"/>
        <rFont val="Noto Sans"/>
        <family val="2"/>
      </rPr>
      <t xml:space="preserve">人</t>
    </r>
  </si>
  <si>
    <t xml:space="preserve">消防教育訓練</t>
  </si>
  <si>
    <t xml:space="preserve">消防職員、消防団員等の教育訓練の実施</t>
  </si>
  <si>
    <t xml:space="preserve">　　消防職員</t>
  </si>
  <si>
    <t xml:space="preserve">　　  初任教育</t>
  </si>
  <si>
    <r>
      <rPr>
        <sz val="9"/>
        <rFont val="ＭＳ 明朝"/>
        <family val="1"/>
        <charset val="128"/>
      </rPr>
      <t xml:space="preserve">288</t>
    </r>
    <r>
      <rPr>
        <sz val="9"/>
        <rFont val="Noto Sans"/>
        <family val="2"/>
      </rPr>
      <t xml:space="preserve">人</t>
    </r>
  </si>
  <si>
    <t xml:space="preserve">　　  救急救命士養成課程</t>
  </si>
  <si>
    <r>
      <rPr>
        <sz val="9"/>
        <rFont val="ＭＳ 明朝"/>
        <family val="1"/>
        <charset val="128"/>
      </rPr>
      <t xml:space="preserve">30</t>
    </r>
    <r>
      <rPr>
        <sz val="9"/>
        <rFont val="Noto Sans"/>
        <family val="2"/>
      </rPr>
      <t xml:space="preserve">人</t>
    </r>
  </si>
  <si>
    <t xml:space="preserve">　　　幹部教育</t>
  </si>
  <si>
    <r>
      <rPr>
        <sz val="9"/>
        <rFont val="ＭＳ 明朝"/>
        <family val="1"/>
        <charset val="128"/>
      </rPr>
      <t xml:space="preserve">57</t>
    </r>
    <r>
      <rPr>
        <sz val="9"/>
        <rFont val="Noto Sans"/>
        <family val="2"/>
      </rPr>
      <t xml:space="preserve">人</t>
    </r>
  </si>
  <si>
    <t xml:space="preserve">　　　専科教育</t>
  </si>
  <si>
    <r>
      <rPr>
        <sz val="9"/>
        <rFont val="ＭＳ 明朝"/>
        <family val="1"/>
        <charset val="128"/>
      </rPr>
      <t xml:space="preserve">299</t>
    </r>
    <r>
      <rPr>
        <sz val="9"/>
        <rFont val="Noto Sans"/>
        <family val="2"/>
      </rPr>
      <t xml:space="preserve">人</t>
    </r>
  </si>
  <si>
    <t xml:space="preserve">　　　特別教育</t>
  </si>
  <si>
    <r>
      <rPr>
        <sz val="9"/>
        <rFont val="ＭＳ 明朝"/>
        <family val="1"/>
        <charset val="128"/>
      </rPr>
      <t xml:space="preserve">120</t>
    </r>
    <r>
      <rPr>
        <sz val="9"/>
        <rFont val="Noto Sans"/>
        <family val="2"/>
      </rPr>
      <t xml:space="preserve">人</t>
    </r>
  </si>
  <si>
    <t xml:space="preserve">　　　科学消防教育</t>
  </si>
  <si>
    <r>
      <rPr>
        <sz val="9"/>
        <rFont val="ＭＳ 明朝"/>
        <family val="1"/>
        <charset val="128"/>
      </rPr>
      <t xml:space="preserve">144</t>
    </r>
    <r>
      <rPr>
        <sz val="9"/>
        <rFont val="Noto Sans"/>
        <family val="2"/>
      </rPr>
      <t xml:space="preserve">人</t>
    </r>
  </si>
  <si>
    <t xml:space="preserve">　　消防団員</t>
  </si>
  <si>
    <r>
      <rPr>
        <sz val="9"/>
        <rFont val="ＭＳ 明朝"/>
        <family val="1"/>
        <charset val="128"/>
      </rPr>
      <t xml:space="preserve">1,286</t>
    </r>
    <r>
      <rPr>
        <sz val="9"/>
        <rFont val="Noto Sans"/>
        <family val="2"/>
      </rPr>
      <t xml:space="preserve">人</t>
    </r>
  </si>
  <si>
    <t xml:space="preserve">　　自衛消防隊</t>
  </si>
  <si>
    <r>
      <rPr>
        <sz val="9"/>
        <rFont val="ＭＳ 明朝"/>
        <family val="1"/>
        <charset val="128"/>
      </rPr>
      <t xml:space="preserve">667</t>
    </r>
    <r>
      <rPr>
        <sz val="9"/>
        <rFont val="Noto Sans"/>
        <family val="2"/>
      </rPr>
      <t xml:space="preserve">人</t>
    </r>
  </si>
  <si>
    <t xml:space="preserve">危険物の規制</t>
  </si>
  <si>
    <t xml:space="preserve">危険物製造所等の許可等及び検査の実施</t>
  </si>
  <si>
    <t xml:space="preserve">　許　可　等</t>
  </si>
  <si>
    <t xml:space="preserve">　検　　　査</t>
  </si>
  <si>
    <r>
      <rPr>
        <sz val="9"/>
        <rFont val="ＭＳ 明朝"/>
        <family val="1"/>
        <charset val="128"/>
      </rPr>
      <t xml:space="preserve">40</t>
    </r>
    <r>
      <rPr>
        <sz val="9"/>
        <rFont val="Noto Sans"/>
        <family val="2"/>
      </rPr>
      <t xml:space="preserve">件</t>
    </r>
  </si>
  <si>
    <t xml:space="preserve">銃砲火薬ガス等
取締費</t>
  </si>
  <si>
    <t xml:space="preserve">銃砲火薬ガス等
取締</t>
  </si>
  <si>
    <t xml:space="preserve">高圧ガス製造事業所等の許可等及び検査の実施</t>
  </si>
  <si>
    <r>
      <rPr>
        <sz val="9"/>
        <rFont val="ＭＳ 明朝"/>
        <family val="1"/>
        <charset val="128"/>
      </rPr>
      <t xml:space="preserve">1,934</t>
    </r>
    <r>
      <rPr>
        <sz val="9"/>
        <rFont val="Noto Sans"/>
        <family val="2"/>
      </rPr>
      <t xml:space="preserve">件</t>
    </r>
  </si>
  <si>
    <r>
      <rPr>
        <sz val="9"/>
        <rFont val="ＭＳ 明朝"/>
        <family val="1"/>
        <charset val="128"/>
      </rPr>
      <t xml:space="preserve">757</t>
    </r>
    <r>
      <rPr>
        <sz val="9"/>
        <rFont val="Noto Sans"/>
        <family val="2"/>
      </rPr>
      <t xml:space="preserve">件</t>
    </r>
  </si>
  <si>
    <t xml:space="preserve">高圧ガス製造保安責任者免状等の交付</t>
  </si>
  <si>
    <r>
      <rPr>
        <sz val="9"/>
        <rFont val="ＭＳ 明朝"/>
        <family val="1"/>
        <charset val="128"/>
      </rPr>
      <t xml:space="preserve">1,475</t>
    </r>
    <r>
      <rPr>
        <sz val="9"/>
        <rFont val="Noto Sans"/>
        <family val="2"/>
      </rPr>
      <t xml:space="preserve">件</t>
    </r>
  </si>
  <si>
    <t xml:space="preserve">高圧ガス保安対策</t>
  </si>
  <si>
    <t xml:space="preserve">　高圧ガス保安対策連絡会議の開催</t>
  </si>
  <si>
    <t xml:space="preserve">　大阪府高圧ガス地域防災協議会補助金</t>
  </si>
  <si>
    <r>
      <rPr>
        <sz val="9"/>
        <rFont val="ＭＳ 明朝"/>
        <family val="1"/>
        <charset val="128"/>
      </rPr>
      <t xml:space="preserve">435,000</t>
    </r>
    <r>
      <rPr>
        <sz val="9"/>
        <rFont val="Noto Sans"/>
        <family val="2"/>
      </rPr>
      <t xml:space="preserve">円</t>
    </r>
  </si>
  <si>
    <t xml:space="preserve">　高圧ガス保安大会の開催</t>
  </si>
  <si>
    <t xml:space="preserve">　保安講習会の開催</t>
  </si>
  <si>
    <r>
      <rPr>
        <sz val="9"/>
        <rFont val="ＭＳ 明朝"/>
        <family val="1"/>
        <charset val="128"/>
      </rPr>
      <t xml:space="preserve">45</t>
    </r>
    <r>
      <rPr>
        <sz val="9"/>
        <rFont val="Noto Sans"/>
        <family val="2"/>
      </rPr>
      <t xml:space="preserve">回</t>
    </r>
  </si>
  <si>
    <t xml:space="preserve">火薬類販売所等の許可等及び検査の実施</t>
  </si>
  <si>
    <r>
      <rPr>
        <sz val="9"/>
        <rFont val="ＭＳ 明朝"/>
        <family val="1"/>
        <charset val="128"/>
      </rPr>
      <t xml:space="preserve">715</t>
    </r>
    <r>
      <rPr>
        <sz val="9"/>
        <rFont val="Noto Sans"/>
        <family val="2"/>
      </rPr>
      <t xml:space="preserve">件</t>
    </r>
  </si>
  <si>
    <r>
      <rPr>
        <sz val="9"/>
        <rFont val="ＭＳ 明朝"/>
        <family val="1"/>
        <charset val="128"/>
      </rPr>
      <t xml:space="preserve">310</t>
    </r>
    <r>
      <rPr>
        <sz val="9"/>
        <rFont val="Noto Sans"/>
        <family val="2"/>
      </rPr>
      <t xml:space="preserve">件</t>
    </r>
  </si>
  <si>
    <t xml:space="preserve">火薬類保安責任者免状交付等</t>
  </si>
  <si>
    <r>
      <rPr>
        <sz val="9"/>
        <rFont val="ＭＳ 明朝"/>
        <family val="1"/>
        <charset val="128"/>
      </rPr>
      <t xml:space="preserve">116</t>
    </r>
    <r>
      <rPr>
        <sz val="9"/>
        <rFont val="Noto Sans"/>
        <family val="2"/>
      </rPr>
      <t xml:space="preserve">件</t>
    </r>
  </si>
  <si>
    <t xml:space="preserve">電気工事業者の登録等</t>
  </si>
  <si>
    <r>
      <rPr>
        <sz val="9"/>
        <rFont val="ＭＳ 明朝"/>
        <family val="1"/>
        <charset val="128"/>
      </rPr>
      <t xml:space="preserve">2,248</t>
    </r>
    <r>
      <rPr>
        <sz val="9"/>
        <rFont val="Noto Sans"/>
        <family val="2"/>
      </rPr>
      <t xml:space="preserve">件</t>
    </r>
  </si>
  <si>
    <t xml:space="preserve">電気工事士免状の交付等</t>
  </si>
  <si>
    <r>
      <rPr>
        <sz val="9"/>
        <rFont val="ＭＳ 明朝"/>
        <family val="1"/>
        <charset val="128"/>
      </rPr>
      <t xml:space="preserve">3,957</t>
    </r>
    <r>
      <rPr>
        <sz val="9"/>
        <rFont val="Noto Sans"/>
        <family val="2"/>
      </rPr>
      <t xml:space="preserve">件</t>
    </r>
  </si>
  <si>
    <t xml:space="preserve">電気工事業者等の立入検査</t>
  </si>
  <si>
    <r>
      <rPr>
        <sz val="9"/>
        <rFont val="ＭＳ 明朝"/>
        <family val="1"/>
        <charset val="128"/>
      </rPr>
      <t xml:space="preserve">37</t>
    </r>
    <r>
      <rPr>
        <sz val="9"/>
        <rFont val="Noto Sans"/>
        <family val="2"/>
      </rPr>
      <t xml:space="preserve">件</t>
    </r>
  </si>
  <si>
    <r>
      <rPr>
        <b val="true"/>
        <sz val="10"/>
        <rFont val="ＭＳ 明朝"/>
        <family val="1"/>
        <charset val="128"/>
      </rPr>
      <t xml:space="preserve">(</t>
    </r>
    <r>
      <rPr>
        <b val="true"/>
        <sz val="10"/>
        <rFont val="Noto Sans"/>
        <family val="2"/>
      </rPr>
      <t xml:space="preserve">健 康 福 祉 費</t>
    </r>
    <r>
      <rPr>
        <b val="true"/>
        <sz val="10"/>
        <rFont val="ＭＳ 明朝"/>
        <family val="1"/>
        <charset val="128"/>
      </rPr>
      <t xml:space="preserve">)
</t>
    </r>
    <r>
      <rPr>
        <sz val="10"/>
        <rFont val="Noto Sans"/>
        <family val="2"/>
      </rPr>
      <t xml:space="preserve">救助費</t>
    </r>
  </si>
  <si>
    <t xml:space="preserve">災害対策</t>
  </si>
  <si>
    <t xml:space="preserve">災害救助基金の積立</t>
  </si>
  <si>
    <r>
      <rPr>
        <sz val="9"/>
        <rFont val="ＭＳ 明朝"/>
        <family val="1"/>
        <charset val="128"/>
      </rPr>
      <t xml:space="preserve">16,288,399</t>
    </r>
    <r>
      <rPr>
        <sz val="9"/>
        <rFont val="Noto Sans"/>
        <family val="2"/>
      </rPr>
      <t xml:space="preserve">円</t>
    </r>
  </si>
  <si>
    <t xml:space="preserve">災害用備蓄物資の購入</t>
  </si>
  <si>
    <t xml:space="preserve">(P.110)</t>
  </si>
  <si>
    <t xml:space="preserve">　煮炊き不要食品　　　　</t>
  </si>
  <si>
    <r>
      <rPr>
        <sz val="9"/>
        <rFont val="ＭＳ 明朝"/>
        <family val="1"/>
        <charset val="128"/>
      </rPr>
      <t xml:space="preserve">168,000</t>
    </r>
    <r>
      <rPr>
        <sz val="9"/>
        <rFont val="Noto Sans"/>
        <family val="2"/>
      </rPr>
      <t xml:space="preserve">食</t>
    </r>
  </si>
  <si>
    <r>
      <rPr>
        <sz val="10"/>
        <rFont val="ＭＳ 明朝"/>
        <family val="1"/>
        <charset val="128"/>
      </rPr>
      <t xml:space="preserve">[</t>
    </r>
    <r>
      <rPr>
        <sz val="10"/>
        <rFont val="Noto Sans"/>
        <family val="2"/>
      </rPr>
      <t xml:space="preserve">関西国際空港関連
事業特別会計</t>
    </r>
    <r>
      <rPr>
        <sz val="10"/>
        <rFont val="ＭＳ 明朝"/>
        <family val="1"/>
        <charset val="128"/>
      </rPr>
      <t xml:space="preserve">]
</t>
    </r>
    <r>
      <rPr>
        <sz val="10"/>
        <rFont val="Noto Sans"/>
        <family val="2"/>
      </rPr>
      <t xml:space="preserve">空港関連事業費</t>
    </r>
  </si>
  <si>
    <t xml:space="preserve">繰入金</t>
  </si>
  <si>
    <t xml:space="preserve">関西国際空港の
建設推進     </t>
  </si>
  <si>
    <t xml:space="preserve">関西国際空港㈱への出資</t>
  </si>
  <si>
    <t xml:space="preserve">(P.234)</t>
  </si>
  <si>
    <t xml:space="preserve">歳入歳出差引残額翌年度へ繰越</t>
  </si>
  <si>
    <t xml:space="preserve">総務部</t>
  </si>
  <si>
    <r>
      <rPr>
        <b val="true"/>
        <sz val="10"/>
        <color rgb="FF000000"/>
        <rFont val="Noto Sans"/>
        <family val="2"/>
      </rPr>
      <t xml:space="preserve">（総　務　費）
</t>
    </r>
    <r>
      <rPr>
        <sz val="10"/>
        <color rgb="FF000000"/>
        <rFont val="Noto Sans"/>
        <family val="2"/>
      </rPr>
      <t xml:space="preserve">情報管理費</t>
    </r>
  </si>
  <si>
    <t xml:space="preserve">行政情報化の推進</t>
  </si>
  <si>
    <t xml:space="preserve">運用システム数</t>
  </si>
  <si>
    <r>
      <rPr>
        <sz val="9"/>
        <color rgb="FF000000"/>
        <rFont val="ＭＳ 明朝"/>
        <family val="1"/>
        <charset val="128"/>
      </rPr>
      <t xml:space="preserve">27</t>
    </r>
    <r>
      <rPr>
        <sz val="9"/>
        <color rgb="FF000000"/>
        <rFont val="Noto Sans"/>
        <family val="2"/>
      </rPr>
      <t xml:space="preserve">システム</t>
    </r>
  </si>
  <si>
    <t xml:space="preserve">システム開発・維持管理委託件数</t>
  </si>
  <si>
    <r>
      <rPr>
        <sz val="9"/>
        <color rgb="FF000000"/>
        <rFont val="ＭＳ 明朝"/>
        <family val="1"/>
        <charset val="128"/>
      </rPr>
      <t xml:space="preserve">14</t>
    </r>
    <r>
      <rPr>
        <sz val="9"/>
        <color rgb="FF000000"/>
        <rFont val="Noto Sans"/>
        <family val="2"/>
      </rPr>
      <t xml:space="preserve">件</t>
    </r>
  </si>
  <si>
    <t xml:space="preserve">(P.66)</t>
  </si>
  <si>
    <t xml:space="preserve">庁内ウェブページ利用回数（１日あたり）</t>
  </si>
  <si>
    <r>
      <rPr>
        <sz val="9"/>
        <color rgb="FF000000"/>
        <rFont val="ＭＳ 明朝"/>
        <family val="1"/>
        <charset val="128"/>
      </rPr>
      <t xml:space="preserve">77,567</t>
    </r>
    <r>
      <rPr>
        <sz val="9"/>
        <color rgb="FF000000"/>
        <rFont val="Noto Sans"/>
        <family val="2"/>
      </rPr>
      <t xml:space="preserve">回</t>
    </r>
  </si>
  <si>
    <t xml:space="preserve">職員用端末機の設置台数</t>
  </si>
  <si>
    <r>
      <rPr>
        <sz val="9"/>
        <color rgb="FF000000"/>
        <rFont val="ＭＳ 明朝"/>
        <family val="1"/>
        <charset val="128"/>
      </rPr>
      <t xml:space="preserve">8,951</t>
    </r>
    <r>
      <rPr>
        <sz val="9"/>
        <color rgb="FF000000"/>
        <rFont val="Noto Sans"/>
        <family val="2"/>
      </rPr>
      <t xml:space="preserve">台</t>
    </r>
  </si>
  <si>
    <t xml:space="preserve">税務総務費</t>
  </si>
  <si>
    <t xml:space="preserve">府税事務所等の
管理運営</t>
  </si>
  <si>
    <t xml:space="preserve">府税事務所</t>
  </si>
  <si>
    <r>
      <rPr>
        <sz val="9"/>
        <color rgb="FF000000"/>
        <rFont val="ＭＳ 明朝"/>
        <family val="1"/>
        <charset val="128"/>
      </rPr>
      <t xml:space="preserve">12</t>
    </r>
    <r>
      <rPr>
        <sz val="9"/>
        <color rgb="FF000000"/>
        <rFont val="Noto Sans"/>
        <family val="2"/>
      </rPr>
      <t xml:space="preserve">所</t>
    </r>
  </si>
  <si>
    <t xml:space="preserve">自動車税事務所</t>
  </si>
  <si>
    <r>
      <rPr>
        <sz val="9"/>
        <color rgb="FF000000"/>
        <rFont val="ＭＳ 明朝"/>
        <family val="1"/>
        <charset val="128"/>
      </rPr>
      <t xml:space="preserve">1</t>
    </r>
    <r>
      <rPr>
        <sz val="9"/>
        <color rgb="FF000000"/>
        <rFont val="Noto Sans"/>
        <family val="2"/>
      </rPr>
      <t xml:space="preserve">所</t>
    </r>
  </si>
  <si>
    <t xml:space="preserve">(P.74)</t>
  </si>
  <si>
    <t xml:space="preserve">賦課徴収費</t>
  </si>
  <si>
    <t xml:space="preserve">府税収入の確保</t>
  </si>
  <si>
    <t xml:space="preserve">府      税</t>
  </si>
  <si>
    <r>
      <rPr>
        <sz val="9"/>
        <color rgb="FF000000"/>
        <rFont val="ＭＳ 明朝"/>
        <family val="1"/>
        <charset val="128"/>
      </rPr>
      <t xml:space="preserve">1,356,732,275,266</t>
    </r>
    <r>
      <rPr>
        <sz val="9"/>
        <color rgb="FF000000"/>
        <rFont val="Noto Sans"/>
        <family val="2"/>
      </rPr>
      <t xml:space="preserve">円</t>
    </r>
  </si>
  <si>
    <t xml:space="preserve">附帯徴収金</t>
  </si>
  <si>
    <r>
      <rPr>
        <sz val="9"/>
        <color rgb="FF000000"/>
        <rFont val="ＭＳ 明朝"/>
        <family val="1"/>
        <charset val="128"/>
      </rPr>
      <t xml:space="preserve">2,897,714,570</t>
    </r>
    <r>
      <rPr>
        <sz val="9"/>
        <color rgb="FF000000"/>
        <rFont val="Noto Sans"/>
        <family val="2"/>
      </rPr>
      <t xml:space="preserve">円</t>
    </r>
  </si>
  <si>
    <t xml:space="preserve">自治振興費</t>
  </si>
  <si>
    <t xml:space="preserve">市町村施設の
整備促進</t>
  </si>
  <si>
    <r>
      <rPr>
        <sz val="10"/>
        <color rgb="FF000000"/>
        <rFont val="Noto Sans"/>
        <family val="2"/>
      </rPr>
      <t xml:space="preserve">大阪府市町村振興補助金の交付　　　　</t>
    </r>
    <r>
      <rPr>
        <sz val="10"/>
        <color rgb="FF000000"/>
        <rFont val="ＭＳ 明朝"/>
        <family val="1"/>
        <charset val="128"/>
      </rPr>
      <t xml:space="preserve">36</t>
    </r>
    <r>
      <rPr>
        <sz val="10"/>
        <color rgb="FF000000"/>
        <rFont val="Noto Sans"/>
        <family val="2"/>
      </rPr>
      <t xml:space="preserve">市町村</t>
    </r>
  </si>
  <si>
    <r>
      <rPr>
        <sz val="10"/>
        <color rgb="FF000000"/>
        <rFont val="Noto Sans"/>
        <family val="2"/>
      </rPr>
      <t xml:space="preserve">　地方分権推進関連事業　　　</t>
    </r>
    <r>
      <rPr>
        <sz val="10"/>
        <color rgb="FF000000"/>
        <rFont val="ＭＳ 明朝"/>
        <family val="1"/>
        <charset val="128"/>
      </rPr>
      <t xml:space="preserve">27</t>
    </r>
    <r>
      <rPr>
        <sz val="10"/>
        <color rgb="FF000000"/>
        <rFont val="Noto Sans"/>
        <family val="2"/>
      </rPr>
      <t xml:space="preserve">件</t>
    </r>
  </si>
  <si>
    <r>
      <rPr>
        <sz val="9"/>
        <color rgb="FF000000"/>
        <rFont val="ＭＳ 明朝"/>
        <family val="1"/>
        <charset val="128"/>
      </rPr>
      <t xml:space="preserve">385,200,000</t>
    </r>
    <r>
      <rPr>
        <sz val="9"/>
        <color rgb="FF000000"/>
        <rFont val="Noto Sans"/>
        <family val="2"/>
      </rPr>
      <t xml:space="preserve">円</t>
    </r>
  </si>
  <si>
    <t xml:space="preserve">(P.76)</t>
  </si>
  <si>
    <r>
      <rPr>
        <sz val="10"/>
        <color rgb="FF000000"/>
        <rFont val="Noto Sans"/>
        <family val="2"/>
      </rPr>
      <t xml:space="preserve">　行財政改革促進関連事業　　</t>
    </r>
    <r>
      <rPr>
        <sz val="10"/>
        <color rgb="FF000000"/>
        <rFont val="ＭＳ 明朝"/>
        <family val="1"/>
        <charset val="128"/>
      </rPr>
      <t xml:space="preserve">55</t>
    </r>
    <r>
      <rPr>
        <sz val="10"/>
        <color rgb="FF000000"/>
        <rFont val="Noto Sans"/>
        <family val="2"/>
      </rPr>
      <t xml:space="preserve">件</t>
    </r>
  </si>
  <si>
    <r>
      <rPr>
        <sz val="9"/>
        <color rgb="FF000000"/>
        <rFont val="ＭＳ 明朝"/>
        <family val="1"/>
        <charset val="128"/>
      </rPr>
      <t xml:space="preserve">602,700,000</t>
    </r>
    <r>
      <rPr>
        <sz val="9"/>
        <color rgb="FF000000"/>
        <rFont val="Noto Sans"/>
        <family val="2"/>
      </rPr>
      <t xml:space="preserve">円</t>
    </r>
  </si>
  <si>
    <r>
      <rPr>
        <sz val="10"/>
        <color rgb="FF000000"/>
        <rFont val="Noto Sans"/>
        <family val="2"/>
      </rPr>
      <t xml:space="preserve">　広域行政促進関連事業　　　</t>
    </r>
    <r>
      <rPr>
        <sz val="10"/>
        <color rgb="FF000000"/>
        <rFont val="ＭＳ 明朝"/>
        <family val="1"/>
        <charset val="128"/>
      </rPr>
      <t xml:space="preserve">11</t>
    </r>
    <r>
      <rPr>
        <sz val="10"/>
        <color rgb="FF000000"/>
        <rFont val="Noto Sans"/>
        <family val="2"/>
      </rPr>
      <t xml:space="preserve">件</t>
    </r>
  </si>
  <si>
    <r>
      <rPr>
        <sz val="9"/>
        <color rgb="FF000000"/>
        <rFont val="ＭＳ 明朝"/>
        <family val="1"/>
        <charset val="128"/>
      </rPr>
      <t xml:space="preserve">68,300,000</t>
    </r>
    <r>
      <rPr>
        <sz val="9"/>
        <color rgb="FF000000"/>
        <rFont val="Noto Sans"/>
        <family val="2"/>
      </rPr>
      <t xml:space="preserve">円</t>
    </r>
  </si>
  <si>
    <r>
      <rPr>
        <sz val="10"/>
        <color rgb="FF000000"/>
        <rFont val="Noto Sans"/>
        <family val="2"/>
      </rPr>
      <t xml:space="preserve">　緊急課題対応関連事業　　　</t>
    </r>
    <r>
      <rPr>
        <sz val="10"/>
        <color rgb="FF000000"/>
        <rFont val="ＭＳ 明朝"/>
        <family val="1"/>
        <charset val="128"/>
      </rPr>
      <t xml:space="preserve">15</t>
    </r>
    <r>
      <rPr>
        <sz val="10"/>
        <color rgb="FF000000"/>
        <rFont val="Noto Sans"/>
        <family val="2"/>
      </rPr>
      <t xml:space="preserve">件</t>
    </r>
  </si>
  <si>
    <r>
      <rPr>
        <sz val="9"/>
        <color rgb="FF000000"/>
        <rFont val="ＭＳ 明朝"/>
        <family val="1"/>
        <charset val="128"/>
      </rPr>
      <t xml:space="preserve">153,800,000</t>
    </r>
    <r>
      <rPr>
        <sz val="9"/>
        <color rgb="FF000000"/>
        <rFont val="Noto Sans"/>
        <family val="2"/>
      </rPr>
      <t xml:space="preserve">円</t>
    </r>
  </si>
  <si>
    <r>
      <rPr>
        <sz val="10"/>
        <color rgb="FF000000"/>
        <rFont val="Noto Sans"/>
        <family val="2"/>
      </rPr>
      <t xml:space="preserve">電源立地地域対策交付金の交付　　　　　　</t>
    </r>
    <r>
      <rPr>
        <sz val="10"/>
        <color rgb="FF000000"/>
        <rFont val="ＭＳ 明朝"/>
        <family val="1"/>
        <charset val="128"/>
      </rPr>
      <t xml:space="preserve">2</t>
    </r>
    <r>
      <rPr>
        <sz val="10"/>
        <color rgb="FF000000"/>
        <rFont val="Noto Sans"/>
        <family val="2"/>
      </rPr>
      <t xml:space="preserve">市</t>
    </r>
  </si>
  <si>
    <r>
      <rPr>
        <sz val="9"/>
        <color rgb="FF000000"/>
        <rFont val="ＭＳ 明朝"/>
        <family val="1"/>
        <charset val="128"/>
      </rPr>
      <t xml:space="preserve">70,809,000</t>
    </r>
    <r>
      <rPr>
        <sz val="9"/>
        <color rgb="FF000000"/>
        <rFont val="Noto Sans"/>
        <family val="2"/>
      </rPr>
      <t xml:space="preserve">円</t>
    </r>
  </si>
  <si>
    <t xml:space="preserve">市町村振興宝くじ
収益金の交付</t>
  </si>
  <si>
    <t xml:space="preserve">市町村振興宝くじ収益金の交付</t>
  </si>
  <si>
    <t xml:space="preserve">　財団法人　大阪府市町村振興協会</t>
  </si>
  <si>
    <r>
      <rPr>
        <sz val="9"/>
        <color rgb="FF000000"/>
        <rFont val="ＭＳ 明朝"/>
        <family val="1"/>
        <charset val="128"/>
      </rPr>
      <t xml:space="preserve">3,269,531,465</t>
    </r>
    <r>
      <rPr>
        <sz val="9"/>
        <color rgb="FF000000"/>
        <rFont val="Noto Sans"/>
        <family val="2"/>
      </rPr>
      <t xml:space="preserve">円</t>
    </r>
  </si>
  <si>
    <t xml:space="preserve">市町村合併の推進</t>
  </si>
  <si>
    <t xml:space="preserve">大阪府市町村合併推進事業補助金の交付
（河内長野市・千早赤阪村合併協議会）</t>
  </si>
  <si>
    <r>
      <rPr>
        <sz val="9"/>
        <color rgb="FF000000"/>
        <rFont val="ＭＳ 明朝"/>
        <family val="1"/>
        <charset val="128"/>
      </rPr>
      <t xml:space="preserve">
3,000,000</t>
    </r>
    <r>
      <rPr>
        <sz val="9"/>
        <color rgb="FF000000"/>
        <rFont val="Noto Sans"/>
        <family val="2"/>
      </rPr>
      <t xml:space="preserve">円</t>
    </r>
  </si>
  <si>
    <t xml:space="preserve">（社団法人堺高石青年会議所）</t>
  </si>
  <si>
    <r>
      <rPr>
        <sz val="9"/>
        <color rgb="FF000000"/>
        <rFont val="ＭＳ 明朝"/>
        <family val="1"/>
        <charset val="128"/>
      </rPr>
      <t xml:space="preserve">300,000</t>
    </r>
    <r>
      <rPr>
        <sz val="9"/>
        <color rgb="FF000000"/>
        <rFont val="Noto Sans"/>
        <family val="2"/>
      </rPr>
      <t xml:space="preserve">円</t>
    </r>
  </si>
  <si>
    <r>
      <rPr>
        <sz val="9"/>
        <color rgb="FF000000"/>
        <rFont val="Noto Sans"/>
        <family val="2"/>
      </rPr>
      <t xml:space="preserve">大阪府市町村振興補助金（合併分）の交付［再掲］　  １団体　　</t>
    </r>
    <r>
      <rPr>
        <sz val="9"/>
        <color rgb="FF000000"/>
        <rFont val="ＭＳ 明朝"/>
        <family val="1"/>
        <charset val="128"/>
      </rPr>
      <t xml:space="preserve">100,000,000</t>
    </r>
    <r>
      <rPr>
        <sz val="9"/>
        <color rgb="FF000000"/>
        <rFont val="Noto Sans"/>
        <family val="2"/>
      </rPr>
      <t xml:space="preserve">円</t>
    </r>
  </si>
  <si>
    <t xml:space="preserve">選挙啓発費</t>
  </si>
  <si>
    <t xml:space="preserve">選挙啓発推進事業</t>
  </si>
  <si>
    <t xml:space="preserve">明るい選挙啓発ポスターコンクール</t>
  </si>
  <si>
    <r>
      <rPr>
        <sz val="9"/>
        <color rgb="FF000000"/>
        <rFont val="ＭＳ 明朝"/>
        <family val="1"/>
        <charset val="128"/>
      </rPr>
      <t xml:space="preserve">1</t>
    </r>
    <r>
      <rPr>
        <sz val="9"/>
        <color rgb="FF000000"/>
        <rFont val="Noto Sans"/>
        <family val="2"/>
      </rPr>
      <t xml:space="preserve">回</t>
    </r>
  </si>
  <si>
    <r>
      <rPr>
        <sz val="10"/>
        <color rgb="FF000000"/>
        <rFont val="Noto Sans"/>
        <family val="2"/>
      </rPr>
      <t xml:space="preserve">市区町村明るい選挙推進協議会組織・活動活性化研修   </t>
    </r>
    <r>
      <rPr>
        <sz val="9"/>
        <color rgb="FF000000"/>
        <rFont val="Noto Sans"/>
        <family val="2"/>
      </rPr>
      <t xml:space="preserve"> </t>
    </r>
    <r>
      <rPr>
        <sz val="10"/>
        <color rgb="FF000000"/>
        <rFont val="Noto Sans"/>
        <family val="2"/>
      </rPr>
      <t xml:space="preserve">   </t>
    </r>
    <r>
      <rPr>
        <sz val="9"/>
        <color rgb="FF000000"/>
        <rFont val="Noto Sans"/>
        <family val="2"/>
      </rPr>
      <t xml:space="preserve"> </t>
    </r>
    <r>
      <rPr>
        <sz val="10"/>
        <color rgb="FF000000"/>
        <rFont val="Noto Sans"/>
        <family val="2"/>
      </rPr>
      <t xml:space="preserve">　</t>
    </r>
    <r>
      <rPr>
        <sz val="9"/>
        <color rgb="FF000000"/>
        <rFont val="Noto Sans"/>
        <family val="2"/>
      </rPr>
      <t xml:space="preserve">  </t>
    </r>
    <r>
      <rPr>
        <sz val="10"/>
        <color rgb="FF000000"/>
        <rFont val="Noto Sans"/>
        <family val="2"/>
      </rPr>
      <t xml:space="preserve">　　</t>
    </r>
    <r>
      <rPr>
        <sz val="9"/>
        <color rgb="FF000000"/>
        <rFont val="ＭＳ 明朝"/>
        <family val="1"/>
        <charset val="128"/>
      </rPr>
      <t xml:space="preserve">1</t>
    </r>
    <r>
      <rPr>
        <sz val="9"/>
        <color rgb="FF000000"/>
        <rFont val="Noto Sans"/>
        <family val="2"/>
      </rPr>
      <t xml:space="preserve">回</t>
    </r>
  </si>
  <si>
    <t xml:space="preserve">(P.78)</t>
  </si>
  <si>
    <t xml:space="preserve">広域啓発事業（講演会の開催）</t>
  </si>
  <si>
    <r>
      <rPr>
        <sz val="9"/>
        <color rgb="FF000000"/>
        <rFont val="ＭＳ 明朝"/>
        <family val="1"/>
        <charset val="128"/>
      </rPr>
      <t xml:space="preserve">4</t>
    </r>
    <r>
      <rPr>
        <sz val="9"/>
        <color rgb="FF000000"/>
        <rFont val="Noto Sans"/>
        <family val="2"/>
      </rPr>
      <t xml:space="preserve">回</t>
    </r>
  </si>
  <si>
    <t xml:space="preserve">広域啓発事業（街頭等啓発物品の作成）</t>
  </si>
  <si>
    <r>
      <rPr>
        <sz val="9"/>
        <color rgb="FF000000"/>
        <rFont val="Noto Sans"/>
        <family val="2"/>
      </rPr>
      <t xml:space="preserve">啓発ﾘｰﾌﾚｯﾄ </t>
    </r>
    <r>
      <rPr>
        <sz val="9"/>
        <color rgb="FF000000"/>
        <rFont val="ＭＳ 明朝"/>
        <family val="1"/>
        <charset val="128"/>
      </rPr>
      <t xml:space="preserve">31,500</t>
    </r>
    <r>
      <rPr>
        <sz val="9"/>
        <color rgb="FF000000"/>
        <rFont val="Noto Sans"/>
        <family val="2"/>
      </rPr>
      <t xml:space="preserve">部</t>
    </r>
  </si>
  <si>
    <r>
      <rPr>
        <sz val="9"/>
        <color rgb="FF000000"/>
        <rFont val="Noto Sans"/>
        <family val="2"/>
      </rPr>
      <t xml:space="preserve">ﾒﾓ帳  </t>
    </r>
    <r>
      <rPr>
        <sz val="9"/>
        <color rgb="FF000000"/>
        <rFont val="ＭＳ 明朝"/>
        <family val="1"/>
        <charset val="128"/>
      </rPr>
      <t xml:space="preserve">3,700</t>
    </r>
    <r>
      <rPr>
        <sz val="9"/>
        <color rgb="FF000000"/>
        <rFont val="Noto Sans"/>
        <family val="2"/>
      </rPr>
      <t xml:space="preserve">部</t>
    </r>
  </si>
  <si>
    <r>
      <rPr>
        <sz val="9"/>
        <color rgb="FF000000"/>
        <rFont val="Noto Sans"/>
        <family val="2"/>
      </rPr>
      <t xml:space="preserve">携帯電話ｸﾘｰﾅｰ </t>
    </r>
    <r>
      <rPr>
        <sz val="9"/>
        <color rgb="FF000000"/>
        <rFont val="ＭＳ 明朝"/>
        <family val="1"/>
        <charset val="128"/>
      </rPr>
      <t xml:space="preserve">37,300</t>
    </r>
    <r>
      <rPr>
        <sz val="9"/>
        <color rgb="FF000000"/>
        <rFont val="Noto Sans"/>
        <family val="2"/>
      </rPr>
      <t xml:space="preserve">個</t>
    </r>
  </si>
  <si>
    <r>
      <rPr>
        <sz val="10"/>
        <color rgb="FF000000"/>
        <rFont val="Noto Sans"/>
        <family val="2"/>
      </rPr>
      <t xml:space="preserve">教育副読本（中学</t>
    </r>
    <r>
      <rPr>
        <sz val="10"/>
        <color rgb="FF000000"/>
        <rFont val="ＭＳ 明朝"/>
        <family val="1"/>
        <charset val="128"/>
      </rPr>
      <t xml:space="preserve">3</t>
    </r>
    <r>
      <rPr>
        <sz val="10"/>
        <color rgb="FF000000"/>
        <rFont val="Noto Sans"/>
        <family val="2"/>
      </rPr>
      <t xml:space="preserve">年向け）の作成</t>
    </r>
  </si>
  <si>
    <r>
      <rPr>
        <sz val="9"/>
        <color rgb="FF000000"/>
        <rFont val="ＭＳ 明朝"/>
        <family val="1"/>
        <charset val="128"/>
      </rPr>
      <t xml:space="preserve">67,500</t>
    </r>
    <r>
      <rPr>
        <sz val="9"/>
        <color rgb="FF000000"/>
        <rFont val="Noto Sans"/>
        <family val="2"/>
      </rPr>
      <t xml:space="preserve">部</t>
    </r>
  </si>
  <si>
    <r>
      <rPr>
        <sz val="10"/>
        <color rgb="FF000000"/>
        <rFont val="Noto Sans"/>
        <family val="2"/>
      </rPr>
      <t xml:space="preserve">教育副読本（小学</t>
    </r>
    <r>
      <rPr>
        <sz val="10"/>
        <color rgb="FF000000"/>
        <rFont val="ＭＳ 明朝"/>
        <family val="1"/>
        <charset val="128"/>
      </rPr>
      <t xml:space="preserve">6</t>
    </r>
    <r>
      <rPr>
        <sz val="10"/>
        <color rgb="FF000000"/>
        <rFont val="Noto Sans"/>
        <family val="2"/>
      </rPr>
      <t xml:space="preserve">年向け）の作成</t>
    </r>
  </si>
  <si>
    <r>
      <rPr>
        <sz val="9"/>
        <color rgb="FF000000"/>
        <rFont val="ＭＳ 明朝"/>
        <family val="1"/>
        <charset val="128"/>
      </rPr>
      <t xml:space="preserve">98,700</t>
    </r>
    <r>
      <rPr>
        <sz val="9"/>
        <color rgb="FF000000"/>
        <rFont val="Noto Sans"/>
        <family val="2"/>
      </rPr>
      <t xml:space="preserve">部</t>
    </r>
  </si>
  <si>
    <t xml:space="preserve">大阪海区漁業調整
委員選挙費</t>
  </si>
  <si>
    <t xml:space="preserve">海区漁業調整委員会委員選挙</t>
  </si>
  <si>
    <t xml:space="preserve">大阪海区漁業調整委員会委員一般選挙</t>
  </si>
  <si>
    <r>
      <rPr>
        <sz val="10"/>
        <color rgb="FF000000"/>
        <rFont val="Noto Sans"/>
        <family val="2"/>
      </rPr>
      <t xml:space="preserve">　選挙期日　　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　　　選挙すべき定数</t>
  </si>
  <si>
    <r>
      <rPr>
        <sz val="9"/>
        <color rgb="FF000000"/>
        <rFont val="ＭＳ 明朝"/>
        <family val="1"/>
        <charset val="128"/>
      </rPr>
      <t xml:space="preserve">6</t>
    </r>
    <r>
      <rPr>
        <sz val="9"/>
        <color rgb="FF000000"/>
        <rFont val="Noto Sans"/>
        <family val="2"/>
      </rPr>
      <t xml:space="preserve">人</t>
    </r>
  </si>
  <si>
    <r>
      <rPr>
        <sz val="10"/>
        <color rgb="FF000000"/>
        <rFont val="ＭＳ 明朝"/>
        <family val="1"/>
        <charset val="128"/>
      </rPr>
      <t xml:space="preserve">[</t>
    </r>
    <r>
      <rPr>
        <sz val="10"/>
        <color rgb="FF000000"/>
        <rFont val="Noto Sans"/>
        <family val="2"/>
      </rPr>
      <t xml:space="preserve">市町村施設整備
資金特別会計</t>
    </r>
    <r>
      <rPr>
        <sz val="10"/>
        <color rgb="FF000000"/>
        <rFont val="ＭＳ 明朝"/>
        <family val="1"/>
        <charset val="128"/>
      </rPr>
      <t xml:space="preserve">]
</t>
    </r>
    <r>
      <rPr>
        <sz val="10"/>
        <color rgb="FF000000"/>
        <rFont val="Noto Sans"/>
        <family val="2"/>
      </rPr>
      <t xml:space="preserve">市町村施設整備資金貸付金　　</t>
    </r>
  </si>
  <si>
    <t xml:space="preserve">繰越金</t>
  </si>
  <si>
    <t xml:space="preserve">市町村施設整備
資金の貸付</t>
  </si>
  <si>
    <t xml:space="preserve">財政再建プログラム（案）に基づく繰上償還</t>
  </si>
  <si>
    <t xml:space="preserve">　　　（区分）　　　　　　　　（償還元金）　　　　　　　（団体数）</t>
  </si>
  <si>
    <t xml:space="preserve">(P.296)</t>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以上に係るもの　　　　　</t>
    </r>
    <r>
      <rPr>
        <sz val="10"/>
        <color rgb="FF000000"/>
        <rFont val="ＭＳ 明朝"/>
        <family val="1"/>
        <charset val="128"/>
      </rPr>
      <t xml:space="preserve">20,159,331,632</t>
    </r>
    <r>
      <rPr>
        <sz val="10"/>
        <color rgb="FF000000"/>
        <rFont val="Noto Sans"/>
        <family val="2"/>
      </rPr>
      <t xml:space="preserve">円　　　　　　　</t>
    </r>
    <r>
      <rPr>
        <sz val="10"/>
        <color rgb="FF000000"/>
        <rFont val="ＭＳ 明朝"/>
        <family val="1"/>
        <charset val="128"/>
      </rPr>
      <t xml:space="preserve">24</t>
    </r>
    <r>
      <rPr>
        <sz val="10"/>
        <color rgb="FF000000"/>
        <rFont val="Noto Sans"/>
        <family val="2"/>
      </rPr>
      <t xml:space="preserve">団体</t>
    </r>
  </si>
  <si>
    <t xml:space="preserve">府民文化部</t>
  </si>
  <si>
    <t xml:space="preserve">（総　務　費）</t>
  </si>
  <si>
    <t xml:space="preserve">情報管理費</t>
  </si>
  <si>
    <t xml:space="preserve">府民お問合せセンター受付件数</t>
  </si>
  <si>
    <r>
      <rPr>
        <sz val="10"/>
        <rFont val="ＭＳ 明朝"/>
        <family val="1"/>
        <charset val="128"/>
      </rPr>
      <t xml:space="preserve">59,558</t>
    </r>
    <r>
      <rPr>
        <sz val="10"/>
        <rFont val="Noto Sans"/>
        <family val="2"/>
      </rPr>
      <t xml:space="preserve">件</t>
    </r>
  </si>
  <si>
    <t xml:space="preserve">電子申請の受付総件数</t>
  </si>
  <si>
    <r>
      <rPr>
        <sz val="10"/>
        <rFont val="ＭＳ 明朝"/>
        <family val="1"/>
        <charset val="128"/>
      </rPr>
      <t xml:space="preserve">124,718</t>
    </r>
    <r>
      <rPr>
        <sz val="10"/>
        <rFont val="Noto Sans"/>
        <family val="2"/>
      </rPr>
      <t xml:space="preserve">件</t>
    </r>
  </si>
  <si>
    <r>
      <rPr>
        <sz val="10"/>
        <rFont val="Noto Sans"/>
        <family val="2"/>
      </rPr>
      <t xml:space="preserve">（</t>
    </r>
    <r>
      <rPr>
        <sz val="10"/>
        <rFont val="ＭＳ 明朝"/>
        <family val="1"/>
        <charset val="128"/>
      </rPr>
      <t xml:space="preserve">P.66</t>
    </r>
    <r>
      <rPr>
        <sz val="10"/>
        <rFont val="Noto Sans"/>
        <family val="2"/>
      </rPr>
      <t xml:space="preserve">）</t>
    </r>
  </si>
  <si>
    <t xml:space="preserve">　</t>
  </si>
  <si>
    <t xml:space="preserve">計画調査費</t>
  </si>
  <si>
    <t xml:space="preserve">大阪ミュージアム</t>
  </si>
  <si>
    <t xml:space="preserve">大阪ミュージアム登録物の募集・登録</t>
  </si>
  <si>
    <t xml:space="preserve">構想の推進</t>
  </si>
  <si>
    <t xml:space="preserve">府民等からの応募数</t>
  </si>
  <si>
    <r>
      <rPr>
        <sz val="10"/>
        <rFont val="Noto Sans"/>
        <family val="2"/>
      </rPr>
      <t xml:space="preserve">約</t>
    </r>
    <r>
      <rPr>
        <sz val="10"/>
        <rFont val="ＭＳ 明朝"/>
        <family val="1"/>
        <charset val="128"/>
      </rPr>
      <t xml:space="preserve">1,000</t>
    </r>
    <r>
      <rPr>
        <sz val="10"/>
        <rFont val="Noto Sans"/>
        <family val="2"/>
      </rPr>
      <t xml:space="preserve">件</t>
    </r>
  </si>
  <si>
    <r>
      <rPr>
        <sz val="10"/>
        <rFont val="Noto Sans"/>
        <family val="2"/>
      </rPr>
      <t xml:space="preserve">（</t>
    </r>
    <r>
      <rPr>
        <sz val="10"/>
        <rFont val="ＭＳ 明朝"/>
        <family val="1"/>
        <charset val="128"/>
      </rPr>
      <t xml:space="preserve">P.68</t>
    </r>
    <r>
      <rPr>
        <sz val="10"/>
        <rFont val="Noto Sans"/>
        <family val="2"/>
      </rPr>
      <t xml:space="preserve">）</t>
    </r>
  </si>
  <si>
    <t xml:space="preserve">登録件数</t>
  </si>
  <si>
    <r>
      <rPr>
        <sz val="10"/>
        <rFont val="ＭＳ 明朝"/>
        <family val="1"/>
        <charset val="128"/>
      </rPr>
      <t xml:space="preserve">971</t>
    </r>
    <r>
      <rPr>
        <sz val="10"/>
        <rFont val="Noto Sans"/>
        <family val="2"/>
      </rPr>
      <t xml:space="preserve">件</t>
    </r>
  </si>
  <si>
    <t xml:space="preserve">ベストセレクションの選定</t>
  </si>
  <si>
    <t xml:space="preserve">投票数</t>
  </si>
  <si>
    <r>
      <rPr>
        <sz val="10"/>
        <rFont val="Noto Sans"/>
        <family val="2"/>
      </rPr>
      <t xml:space="preserve">約</t>
    </r>
    <r>
      <rPr>
        <sz val="10"/>
        <rFont val="ＭＳ 明朝"/>
        <family val="1"/>
        <charset val="128"/>
      </rPr>
      <t xml:space="preserve">6,500</t>
    </r>
    <r>
      <rPr>
        <sz val="10"/>
        <rFont val="Noto Sans"/>
        <family val="2"/>
      </rPr>
      <t xml:space="preserve">件</t>
    </r>
  </si>
  <si>
    <t xml:space="preserve">選定件数</t>
  </si>
  <si>
    <r>
      <rPr>
        <sz val="10"/>
        <rFont val="ＭＳ 明朝"/>
        <family val="1"/>
        <charset val="128"/>
      </rPr>
      <t xml:space="preserve">61</t>
    </r>
    <r>
      <rPr>
        <sz val="10"/>
        <rFont val="Noto Sans"/>
        <family val="2"/>
      </rPr>
      <t xml:space="preserve">件</t>
    </r>
  </si>
  <si>
    <t xml:space="preserve">府政の広報広聴</t>
  </si>
  <si>
    <t xml:space="preserve">印刷広報</t>
  </si>
  <si>
    <t xml:space="preserve">府政だよりの発行</t>
  </si>
  <si>
    <r>
      <rPr>
        <sz val="10"/>
        <rFont val="ＭＳ 明朝"/>
        <family val="1"/>
        <charset val="128"/>
      </rPr>
      <t xml:space="preserve">9</t>
    </r>
    <r>
      <rPr>
        <sz val="10"/>
        <rFont val="Noto Sans"/>
        <family val="2"/>
      </rPr>
      <t xml:space="preserve">回</t>
    </r>
  </si>
  <si>
    <t xml:space="preserve">インターネット広報</t>
  </si>
  <si>
    <t xml:space="preserve">メールマガジン「維新通信」の発行</t>
  </si>
  <si>
    <r>
      <rPr>
        <sz val="10"/>
        <rFont val="ＭＳ 明朝"/>
        <family val="1"/>
        <charset val="128"/>
      </rPr>
      <t xml:space="preserve">50</t>
    </r>
    <r>
      <rPr>
        <sz val="9"/>
        <rFont val="Noto Sans"/>
        <family val="2"/>
      </rPr>
      <t xml:space="preserve">回</t>
    </r>
  </si>
  <si>
    <t xml:space="preserve">ホームページアクセス</t>
  </si>
  <si>
    <r>
      <rPr>
        <sz val="10"/>
        <rFont val="ＭＳ 明朝"/>
        <family val="1"/>
        <charset val="128"/>
      </rPr>
      <t xml:space="preserve">623</t>
    </r>
    <r>
      <rPr>
        <sz val="9"/>
        <rFont val="Noto Sans"/>
        <family val="2"/>
      </rPr>
      <t xml:space="preserve">万件</t>
    </r>
  </si>
  <si>
    <t xml:space="preserve">行政文書公開請求</t>
  </si>
  <si>
    <r>
      <rPr>
        <sz val="10"/>
        <rFont val="ＭＳ 明朝"/>
        <family val="1"/>
        <charset val="128"/>
      </rPr>
      <t xml:space="preserve">921</t>
    </r>
    <r>
      <rPr>
        <sz val="10"/>
        <rFont val="Noto Sans"/>
        <family val="2"/>
      </rPr>
      <t xml:space="preserve">件</t>
    </r>
  </si>
  <si>
    <t xml:space="preserve">府政情報センター利用件数</t>
  </si>
  <si>
    <r>
      <rPr>
        <sz val="10"/>
        <rFont val="ＭＳ 明朝"/>
        <family val="1"/>
        <charset val="128"/>
      </rPr>
      <t xml:space="preserve">23,322</t>
    </r>
    <r>
      <rPr>
        <sz val="9"/>
        <rFont val="Noto Sans"/>
        <family val="2"/>
      </rPr>
      <t xml:space="preserve">件</t>
    </r>
  </si>
  <si>
    <t xml:space="preserve">府政相談</t>
  </si>
  <si>
    <r>
      <rPr>
        <sz val="10"/>
        <rFont val="ＭＳ 明朝"/>
        <family val="1"/>
        <charset val="128"/>
      </rPr>
      <t xml:space="preserve">2,590</t>
    </r>
    <r>
      <rPr>
        <sz val="10"/>
        <rFont val="Noto Sans"/>
        <family val="2"/>
      </rPr>
      <t xml:space="preserve">件</t>
    </r>
  </si>
  <si>
    <t xml:space="preserve">交通事故相談</t>
  </si>
  <si>
    <r>
      <rPr>
        <sz val="10"/>
        <rFont val="ＭＳ 明朝"/>
        <family val="1"/>
        <charset val="128"/>
      </rPr>
      <t xml:space="preserve">3,516</t>
    </r>
    <r>
      <rPr>
        <sz val="9"/>
        <rFont val="Noto Sans"/>
        <family val="2"/>
      </rPr>
      <t xml:space="preserve">件</t>
    </r>
  </si>
  <si>
    <t xml:space="preserve">府民との対話事業「橋下知事と語ろう」</t>
  </si>
  <si>
    <r>
      <rPr>
        <sz val="10"/>
        <rFont val="ＭＳ 明朝"/>
        <family val="1"/>
        <charset val="128"/>
      </rPr>
      <t xml:space="preserve">5</t>
    </r>
    <r>
      <rPr>
        <sz val="9"/>
        <rFont val="Noto Sans"/>
        <family val="2"/>
      </rPr>
      <t xml:space="preserve">回</t>
    </r>
  </si>
  <si>
    <t xml:space="preserve">青少年府政体験学習事業「子ども府政学習会」</t>
  </si>
  <si>
    <t xml:space="preserve">人権推進費</t>
  </si>
  <si>
    <t xml:space="preserve">人権施策の推進</t>
  </si>
  <si>
    <t xml:space="preserve">人権啓発の推進</t>
  </si>
  <si>
    <t xml:space="preserve">人権関係情報誌「そうぞう」の発行</t>
  </si>
  <si>
    <r>
      <rPr>
        <sz val="10"/>
        <rFont val="ＭＳ 明朝"/>
        <family val="1"/>
        <charset val="128"/>
      </rPr>
      <t xml:space="preserve">10,000</t>
    </r>
    <r>
      <rPr>
        <sz val="10"/>
        <rFont val="Noto Sans"/>
        <family val="2"/>
      </rPr>
      <t xml:space="preserve">部</t>
    </r>
  </si>
  <si>
    <r>
      <rPr>
        <sz val="10"/>
        <rFont val="Noto Sans"/>
        <family val="2"/>
      </rPr>
      <t xml:space="preserve">（</t>
    </r>
    <r>
      <rPr>
        <sz val="10"/>
        <rFont val="ＭＳ 明朝"/>
        <family val="1"/>
        <charset val="128"/>
      </rPr>
      <t xml:space="preserve">P.70</t>
    </r>
    <r>
      <rPr>
        <sz val="10"/>
        <rFont val="Noto Sans"/>
        <family val="2"/>
      </rPr>
      <t xml:space="preserve">）</t>
    </r>
  </si>
  <si>
    <t xml:space="preserve">人権啓発冊子「人権情報ガイド</t>
  </si>
  <si>
    <t xml:space="preserve">～ゆまにてなにわシリーズ～」の発行</t>
  </si>
  <si>
    <r>
      <rPr>
        <sz val="10"/>
        <rFont val="ＭＳ 明朝"/>
        <family val="1"/>
        <charset val="128"/>
      </rPr>
      <t xml:space="preserve">40,000</t>
    </r>
    <r>
      <rPr>
        <sz val="10"/>
        <rFont val="Noto Sans"/>
        <family val="2"/>
      </rPr>
      <t xml:space="preserve">部</t>
    </r>
  </si>
  <si>
    <t xml:space="preserve">参加体験型研修教材</t>
  </si>
  <si>
    <t xml:space="preserve">「人権学習シリーズ」入門ガイドの発行</t>
  </si>
  <si>
    <r>
      <rPr>
        <sz val="10"/>
        <rFont val="ＭＳ 明朝"/>
        <family val="1"/>
        <charset val="128"/>
      </rPr>
      <t xml:space="preserve">4,000</t>
    </r>
    <r>
      <rPr>
        <sz val="10"/>
        <rFont val="Noto Sans"/>
        <family val="2"/>
      </rPr>
      <t xml:space="preserve">部</t>
    </r>
  </si>
  <si>
    <t xml:space="preserve">人権啓発ラッピングバスの運行（大阪市内）</t>
  </si>
  <si>
    <r>
      <rPr>
        <sz val="10"/>
        <rFont val="ＭＳ 明朝"/>
        <family val="1"/>
        <charset val="128"/>
      </rPr>
      <t xml:space="preserve">6</t>
    </r>
    <r>
      <rPr>
        <sz val="10"/>
        <rFont val="Noto Sans"/>
        <family val="2"/>
      </rPr>
      <t xml:space="preserve">ヶ月間</t>
    </r>
  </si>
  <si>
    <t xml:space="preserve">大阪府部落差別事象に係る調査等の規制等に関する条例</t>
  </si>
  <si>
    <t xml:space="preserve">届出件数（第６条関係）</t>
  </si>
  <si>
    <r>
      <rPr>
        <sz val="10"/>
        <rFont val="ＭＳ 明朝"/>
        <family val="1"/>
        <charset val="128"/>
      </rPr>
      <t xml:space="preserve">136</t>
    </r>
    <r>
      <rPr>
        <sz val="10"/>
        <rFont val="Noto Sans"/>
        <family val="2"/>
      </rPr>
      <t xml:space="preserve">件</t>
    </r>
  </si>
  <si>
    <t xml:space="preserve">新規開業</t>
  </si>
  <si>
    <r>
      <rPr>
        <sz val="10"/>
        <rFont val="ＭＳ 明朝"/>
        <family val="1"/>
        <charset val="128"/>
      </rPr>
      <t xml:space="preserve">58</t>
    </r>
    <r>
      <rPr>
        <sz val="10"/>
        <rFont val="Noto Sans"/>
        <family val="2"/>
      </rPr>
      <t xml:space="preserve">件</t>
    </r>
  </si>
  <si>
    <t xml:space="preserve">変更</t>
  </si>
  <si>
    <r>
      <rPr>
        <sz val="10"/>
        <rFont val="ＭＳ 明朝"/>
        <family val="1"/>
        <charset val="128"/>
      </rPr>
      <t xml:space="preserve">47</t>
    </r>
    <r>
      <rPr>
        <sz val="10"/>
        <rFont val="Noto Sans"/>
        <family val="2"/>
      </rPr>
      <t xml:space="preserve">件</t>
    </r>
  </si>
  <si>
    <t xml:space="preserve">廃業</t>
  </si>
  <si>
    <r>
      <rPr>
        <sz val="10"/>
        <rFont val="ＭＳ 明朝"/>
        <family val="1"/>
        <charset val="128"/>
      </rPr>
      <t xml:space="preserve">31</t>
    </r>
    <r>
      <rPr>
        <sz val="10"/>
        <rFont val="Noto Sans"/>
        <family val="2"/>
      </rPr>
      <t xml:space="preserve">件</t>
    </r>
  </si>
  <si>
    <t xml:space="preserve">国際交流費</t>
  </si>
  <si>
    <t xml:space="preserve">国際交流事業</t>
  </si>
  <si>
    <t xml:space="preserve">友好交流代表団の派遣・受入</t>
  </si>
  <si>
    <r>
      <rPr>
        <sz val="10"/>
        <rFont val="ＭＳ 明朝"/>
        <family val="1"/>
        <charset val="128"/>
      </rPr>
      <t xml:space="preserve">7</t>
    </r>
    <r>
      <rPr>
        <sz val="10"/>
        <rFont val="Noto Sans"/>
        <family val="2"/>
      </rPr>
      <t xml:space="preserve">回</t>
    </r>
  </si>
  <si>
    <t xml:space="preserve">来阪外国賓客等の接遇</t>
  </si>
  <si>
    <r>
      <rPr>
        <sz val="10"/>
        <rFont val="ＭＳ 明朝"/>
        <family val="1"/>
        <charset val="128"/>
      </rPr>
      <t xml:space="preserve">66</t>
    </r>
    <r>
      <rPr>
        <sz val="10"/>
        <rFont val="Noto Sans"/>
        <family val="2"/>
      </rPr>
      <t xml:space="preserve">回</t>
    </r>
  </si>
  <si>
    <r>
      <rPr>
        <sz val="10"/>
        <rFont val="Noto Sans"/>
        <family val="2"/>
      </rPr>
      <t xml:space="preserve">（</t>
    </r>
    <r>
      <rPr>
        <sz val="10"/>
        <rFont val="ＭＳ 明朝"/>
        <family val="1"/>
        <charset val="128"/>
      </rPr>
      <t xml:space="preserve">P.72</t>
    </r>
    <r>
      <rPr>
        <sz val="10"/>
        <rFont val="Noto Sans"/>
        <family val="2"/>
      </rPr>
      <t xml:space="preserve">）</t>
    </r>
  </si>
  <si>
    <t xml:space="preserve">外国青年招致事業（国際交流員）の実施</t>
  </si>
  <si>
    <r>
      <rPr>
        <sz val="10"/>
        <rFont val="ＭＳ 明朝"/>
        <family val="1"/>
        <charset val="128"/>
      </rPr>
      <t xml:space="preserve">1</t>
    </r>
    <r>
      <rPr>
        <sz val="10"/>
        <rFont val="Noto Sans"/>
        <family val="2"/>
      </rPr>
      <t xml:space="preserve">人</t>
    </r>
  </si>
  <si>
    <t xml:space="preserve">外国人相談コーナーの運営</t>
  </si>
  <si>
    <r>
      <rPr>
        <sz val="10"/>
        <rFont val="ＭＳ 明朝"/>
        <family val="1"/>
        <charset val="128"/>
      </rPr>
      <t xml:space="preserve">1,248</t>
    </r>
    <r>
      <rPr>
        <sz val="10"/>
        <rFont val="Noto Sans"/>
        <family val="2"/>
      </rPr>
      <t xml:space="preserve">件</t>
    </r>
  </si>
  <si>
    <r>
      <rPr>
        <sz val="10"/>
        <rFont val="ＭＳ 明朝"/>
        <family val="1"/>
        <charset val="128"/>
      </rPr>
      <t xml:space="preserve">2008</t>
    </r>
    <r>
      <rPr>
        <sz val="10"/>
        <rFont val="Noto Sans"/>
        <family val="2"/>
      </rPr>
      <t xml:space="preserve">年サミット財務大臣会議大阪推進協力委員会</t>
    </r>
  </si>
  <si>
    <t xml:space="preserve">プレイベントの実施</t>
  </si>
  <si>
    <r>
      <rPr>
        <sz val="10"/>
        <rFont val="ＭＳ 明朝"/>
        <family val="1"/>
        <charset val="128"/>
      </rPr>
      <t xml:space="preserve">11</t>
    </r>
    <r>
      <rPr>
        <sz val="10"/>
        <rFont val="Noto Sans"/>
        <family val="2"/>
      </rPr>
      <t xml:space="preserve">回</t>
    </r>
  </si>
  <si>
    <t xml:space="preserve">光と水のまちづくりフォーラム参加者数</t>
  </si>
  <si>
    <r>
      <rPr>
        <sz val="10"/>
        <rFont val="ＭＳ 明朝"/>
        <family val="1"/>
        <charset val="128"/>
      </rPr>
      <t xml:space="preserve">289</t>
    </r>
    <r>
      <rPr>
        <sz val="10"/>
        <rFont val="Noto Sans"/>
        <family val="2"/>
      </rPr>
      <t xml:space="preserve">人</t>
    </r>
  </si>
  <si>
    <t xml:space="preserve">アジア主要都市間ネットワーク高級実務者会合</t>
  </si>
  <si>
    <r>
      <rPr>
        <sz val="10"/>
        <rFont val="ＭＳ 明朝"/>
        <family val="1"/>
        <charset val="128"/>
      </rPr>
      <t xml:space="preserve">13</t>
    </r>
    <r>
      <rPr>
        <sz val="10"/>
        <rFont val="Noto Sans"/>
        <family val="2"/>
      </rPr>
      <t xml:space="preserve">都市</t>
    </r>
  </si>
  <si>
    <r>
      <rPr>
        <sz val="10"/>
        <rFont val="ＭＳ 明朝"/>
        <family val="1"/>
        <charset val="128"/>
      </rPr>
      <t xml:space="preserve">2010</t>
    </r>
    <r>
      <rPr>
        <sz val="10"/>
        <rFont val="Noto Sans"/>
        <family val="2"/>
      </rPr>
      <t xml:space="preserve">年上海万博大阪出展実行委員会の開催</t>
    </r>
  </si>
  <si>
    <r>
      <rPr>
        <sz val="10"/>
        <rFont val="ＭＳ 明朝"/>
        <family val="1"/>
        <charset val="128"/>
      </rPr>
      <t xml:space="preserve">5</t>
    </r>
    <r>
      <rPr>
        <sz val="10"/>
        <rFont val="Noto Sans"/>
        <family val="2"/>
      </rPr>
      <t xml:space="preserve">回</t>
    </r>
  </si>
  <si>
    <t xml:space="preserve">旅券発給申請書の受理</t>
  </si>
  <si>
    <r>
      <rPr>
        <sz val="10"/>
        <rFont val="ＭＳ 明朝"/>
        <family val="1"/>
        <charset val="128"/>
      </rPr>
      <t xml:space="preserve">311,229</t>
    </r>
    <r>
      <rPr>
        <sz val="10"/>
        <rFont val="Noto Sans"/>
        <family val="2"/>
      </rPr>
      <t xml:space="preserve">件</t>
    </r>
  </si>
  <si>
    <t xml:space="preserve">旅券の交付</t>
  </si>
  <si>
    <r>
      <rPr>
        <sz val="10"/>
        <rFont val="ＭＳ 明朝"/>
        <family val="1"/>
        <charset val="128"/>
      </rPr>
      <t xml:space="preserve">306,519</t>
    </r>
    <r>
      <rPr>
        <sz val="10"/>
        <rFont val="Noto Sans"/>
        <family val="2"/>
      </rPr>
      <t xml:space="preserve">件</t>
    </r>
  </si>
  <si>
    <t xml:space="preserve">観光費</t>
  </si>
  <si>
    <t xml:space="preserve">観光振興対策</t>
  </si>
  <si>
    <t xml:space="preserve">観光団体への助成等〔（財）大阪観光コンベンション協会等〕</t>
  </si>
  <si>
    <r>
      <rPr>
        <sz val="10"/>
        <rFont val="ＭＳ 明朝"/>
        <family val="1"/>
        <charset val="128"/>
      </rPr>
      <t xml:space="preserve">8</t>
    </r>
    <r>
      <rPr>
        <sz val="10"/>
        <rFont val="Noto Sans"/>
        <family val="2"/>
      </rPr>
      <t xml:space="preserve">件</t>
    </r>
  </si>
  <si>
    <r>
      <rPr>
        <sz val="10"/>
        <rFont val="Noto Sans"/>
        <family val="2"/>
      </rPr>
      <t xml:space="preserve">（</t>
    </r>
    <r>
      <rPr>
        <sz val="10"/>
        <rFont val="ＭＳ 明朝"/>
        <family val="1"/>
        <charset val="128"/>
      </rPr>
      <t xml:space="preserve">P.74</t>
    </r>
    <r>
      <rPr>
        <sz val="10"/>
        <rFont val="Noto Sans"/>
        <family val="2"/>
      </rPr>
      <t xml:space="preserve">）</t>
    </r>
  </si>
  <si>
    <t xml:space="preserve">観光宣伝刊行物作成配布</t>
  </si>
  <si>
    <t xml:space="preserve">大阪観光ガイド</t>
  </si>
  <si>
    <t xml:space="preserve">大阪風景（地図）</t>
  </si>
  <si>
    <r>
      <rPr>
        <sz val="10"/>
        <rFont val="ＭＳ 明朝"/>
        <family val="1"/>
        <charset val="128"/>
      </rPr>
      <t xml:space="preserve">18,000</t>
    </r>
    <r>
      <rPr>
        <sz val="10"/>
        <rFont val="Noto Sans"/>
        <family val="2"/>
      </rPr>
      <t xml:space="preserve">部</t>
    </r>
  </si>
  <si>
    <t xml:space="preserve">通訳案内士登録証の新規交付</t>
  </si>
  <si>
    <r>
      <rPr>
        <sz val="10"/>
        <rFont val="ＭＳ 明朝"/>
        <family val="1"/>
        <charset val="128"/>
      </rPr>
      <t xml:space="preserve">118</t>
    </r>
    <r>
      <rPr>
        <sz val="10"/>
        <rFont val="Noto Sans"/>
        <family val="2"/>
      </rPr>
      <t xml:space="preserve">件</t>
    </r>
  </si>
  <si>
    <t xml:space="preserve">旅行業者の新規登録</t>
  </si>
  <si>
    <r>
      <rPr>
        <sz val="10"/>
        <rFont val="ＭＳ 明朝"/>
        <family val="1"/>
        <charset val="128"/>
      </rPr>
      <t xml:space="preserve">52</t>
    </r>
    <r>
      <rPr>
        <sz val="10"/>
        <rFont val="Noto Sans"/>
        <family val="2"/>
      </rPr>
      <t xml:space="preserve">件</t>
    </r>
  </si>
  <si>
    <t xml:space="preserve">関西観光情報センターの利用状況</t>
  </si>
  <si>
    <r>
      <rPr>
        <sz val="10"/>
        <rFont val="ＭＳ 明朝"/>
        <family val="1"/>
        <charset val="128"/>
      </rPr>
      <t xml:space="preserve">58,295</t>
    </r>
    <r>
      <rPr>
        <sz val="10"/>
        <rFont val="Noto Sans"/>
        <family val="2"/>
      </rPr>
      <t xml:space="preserve">件</t>
    </r>
  </si>
  <si>
    <t xml:space="preserve">（財）アジア太平洋観光交流センター運営補助金</t>
  </si>
  <si>
    <r>
      <rPr>
        <sz val="10"/>
        <rFont val="ＭＳ 明朝"/>
        <family val="1"/>
        <charset val="128"/>
      </rPr>
      <t xml:space="preserve">30,204,793</t>
    </r>
    <r>
      <rPr>
        <sz val="10"/>
        <rFont val="Noto Sans"/>
        <family val="2"/>
      </rPr>
      <t xml:space="preserve">円</t>
    </r>
  </si>
  <si>
    <t xml:space="preserve">国際経済交流費</t>
  </si>
  <si>
    <t xml:space="preserve">貿易振興対策</t>
  </si>
  <si>
    <t xml:space="preserve">国際会議場の運営</t>
  </si>
  <si>
    <t xml:space="preserve">会議等開催件数</t>
  </si>
  <si>
    <r>
      <rPr>
        <sz val="10"/>
        <rFont val="ＭＳ 明朝"/>
        <family val="1"/>
        <charset val="128"/>
      </rPr>
      <t xml:space="preserve">1,835</t>
    </r>
    <r>
      <rPr>
        <sz val="10"/>
        <rFont val="Noto Sans"/>
        <family val="2"/>
      </rPr>
      <t xml:space="preserve">件</t>
    </r>
  </si>
  <si>
    <t xml:space="preserve">施設の稼働率（全館平均）</t>
  </si>
  <si>
    <t xml:space="preserve">生活文化総務費</t>
  </si>
  <si>
    <t xml:space="preserve">特定非営利活動</t>
  </si>
  <si>
    <t xml:space="preserve">設立認証等の状況</t>
  </si>
  <si>
    <r>
      <rPr>
        <sz val="10"/>
        <rFont val="Noto Sans"/>
        <family val="2"/>
      </rPr>
      <t xml:space="preserve">法人</t>
    </r>
    <r>
      <rPr>
        <sz val="10"/>
        <rFont val="ＭＳ 明朝"/>
        <family val="1"/>
        <charset val="128"/>
      </rPr>
      <t xml:space="preserve">(</t>
    </r>
    <r>
      <rPr>
        <sz val="10"/>
        <rFont val="Noto Sans"/>
        <family val="2"/>
      </rPr>
      <t xml:space="preserve">ＮＰＯ法人</t>
    </r>
    <r>
      <rPr>
        <sz val="10"/>
        <rFont val="ＭＳ 明朝"/>
        <family val="1"/>
        <charset val="128"/>
      </rPr>
      <t xml:space="preserve">)</t>
    </r>
  </si>
  <si>
    <t xml:space="preserve">設立認証</t>
  </si>
  <si>
    <r>
      <rPr>
        <sz val="10"/>
        <rFont val="ＭＳ 明朝"/>
        <family val="1"/>
        <charset val="128"/>
      </rPr>
      <t xml:space="preserve">233</t>
    </r>
    <r>
      <rPr>
        <sz val="10"/>
        <rFont val="Noto Sans"/>
        <family val="2"/>
      </rPr>
      <t xml:space="preserve">件</t>
    </r>
  </si>
  <si>
    <r>
      <rPr>
        <sz val="10"/>
        <rFont val="Noto Sans"/>
        <family val="2"/>
      </rPr>
      <t xml:space="preserve">（</t>
    </r>
    <r>
      <rPr>
        <sz val="10"/>
        <rFont val="ＭＳ 明朝"/>
        <family val="1"/>
        <charset val="128"/>
      </rPr>
      <t xml:space="preserve">P.78</t>
    </r>
    <r>
      <rPr>
        <sz val="10"/>
        <rFont val="Noto Sans"/>
        <family val="2"/>
      </rPr>
      <t xml:space="preserve">）</t>
    </r>
  </si>
  <si>
    <t xml:space="preserve">の認証・監督</t>
  </si>
  <si>
    <t xml:space="preserve">定款変更認証</t>
  </si>
  <si>
    <r>
      <rPr>
        <sz val="10"/>
        <rFont val="ＭＳ 明朝"/>
        <family val="1"/>
        <charset val="128"/>
      </rPr>
      <t xml:space="preserve">144</t>
    </r>
    <r>
      <rPr>
        <sz val="10"/>
        <rFont val="Noto Sans"/>
        <family val="2"/>
      </rPr>
      <t xml:space="preserve">件</t>
    </r>
  </si>
  <si>
    <t xml:space="preserve">監督の状況</t>
  </si>
  <si>
    <t xml:space="preserve">事業報告書等の提出の督促</t>
  </si>
  <si>
    <r>
      <rPr>
        <sz val="10"/>
        <rFont val="ＭＳ 明朝"/>
        <family val="1"/>
        <charset val="128"/>
      </rPr>
      <t xml:space="preserve">510</t>
    </r>
    <r>
      <rPr>
        <sz val="10"/>
        <rFont val="Noto Sans"/>
        <family val="2"/>
      </rPr>
      <t xml:space="preserve">件</t>
    </r>
  </si>
  <si>
    <t xml:space="preserve">過料事件通知</t>
  </si>
  <si>
    <r>
      <rPr>
        <sz val="10"/>
        <rFont val="ＭＳ 明朝"/>
        <family val="1"/>
        <charset val="128"/>
      </rPr>
      <t xml:space="preserve">249</t>
    </r>
    <r>
      <rPr>
        <sz val="10"/>
        <rFont val="Noto Sans"/>
        <family val="2"/>
      </rPr>
      <t xml:space="preserve">件</t>
    </r>
  </si>
  <si>
    <t xml:space="preserve">報告の徴収</t>
  </si>
  <si>
    <r>
      <rPr>
        <sz val="10"/>
        <rFont val="ＭＳ 明朝"/>
        <family val="1"/>
        <charset val="128"/>
      </rPr>
      <t xml:space="preserve">4</t>
    </r>
    <r>
      <rPr>
        <sz val="10"/>
        <rFont val="Noto Sans"/>
        <family val="2"/>
      </rPr>
      <t xml:space="preserve">件</t>
    </r>
  </si>
  <si>
    <t xml:space="preserve">立入検査</t>
  </si>
  <si>
    <r>
      <rPr>
        <sz val="10"/>
        <rFont val="ＭＳ 明朝"/>
        <family val="1"/>
        <charset val="128"/>
      </rPr>
      <t xml:space="preserve">1</t>
    </r>
    <r>
      <rPr>
        <sz val="10"/>
        <rFont val="Noto Sans"/>
        <family val="2"/>
      </rPr>
      <t xml:space="preserve">件</t>
    </r>
  </si>
  <si>
    <t xml:space="preserve">改善命令</t>
  </si>
  <si>
    <t xml:space="preserve">設立認証の取消し</t>
  </si>
  <si>
    <r>
      <rPr>
        <sz val="10"/>
        <rFont val="ＭＳ 明朝"/>
        <family val="1"/>
        <charset val="128"/>
      </rPr>
      <t xml:space="preserve">15</t>
    </r>
    <r>
      <rPr>
        <sz val="10"/>
        <rFont val="Noto Sans"/>
        <family val="2"/>
      </rPr>
      <t xml:space="preserve">件</t>
    </r>
  </si>
  <si>
    <t xml:space="preserve">ボランティア活動</t>
  </si>
  <si>
    <t xml:space="preserve">大阪府ﾎﾞﾗﾝﾃｨｱ・市民活動ｾﾝﾀｰ事業補助金</t>
  </si>
  <si>
    <r>
      <rPr>
        <sz val="10"/>
        <rFont val="ＭＳ 明朝"/>
        <family val="1"/>
        <charset val="128"/>
      </rPr>
      <t xml:space="preserve">8,524,000</t>
    </r>
    <r>
      <rPr>
        <sz val="10"/>
        <rFont val="Noto Sans"/>
        <family val="2"/>
      </rPr>
      <t xml:space="preserve">円</t>
    </r>
  </si>
  <si>
    <t xml:space="preserve">振興支援</t>
  </si>
  <si>
    <t xml:space="preserve">ＮＰＯ協働事業</t>
  </si>
  <si>
    <t xml:space="preserve">大阪ＮＰＯプラザ管理費補助事業</t>
  </si>
  <si>
    <t xml:space="preserve">推進事業</t>
  </si>
  <si>
    <t xml:space="preserve">来館者数</t>
  </si>
  <si>
    <r>
      <rPr>
        <sz val="10"/>
        <rFont val="ＭＳ 明朝"/>
        <family val="1"/>
        <charset val="128"/>
      </rPr>
      <t xml:space="preserve">82,817</t>
    </r>
    <r>
      <rPr>
        <sz val="10"/>
        <rFont val="Noto Sans"/>
        <family val="2"/>
      </rPr>
      <t xml:space="preserve">人</t>
    </r>
  </si>
  <si>
    <t xml:space="preserve">ＮＰＯ情報発信強化事業</t>
  </si>
  <si>
    <t xml:space="preserve">アクセス数</t>
  </si>
  <si>
    <r>
      <rPr>
        <sz val="10"/>
        <rFont val="ＭＳ 明朝"/>
        <family val="1"/>
        <charset val="128"/>
      </rPr>
      <t xml:space="preserve">38,605</t>
    </r>
    <r>
      <rPr>
        <sz val="10"/>
        <rFont val="Noto Sans"/>
        <family val="2"/>
      </rPr>
      <t xml:space="preserve">件</t>
    </r>
  </si>
  <si>
    <t xml:space="preserve">消費者対策費</t>
  </si>
  <si>
    <t xml:space="preserve">消費者対策</t>
  </si>
  <si>
    <t xml:space="preserve">消費者研究発表大会の開催</t>
  </si>
  <si>
    <r>
      <rPr>
        <sz val="10"/>
        <rFont val="ＭＳ 明朝"/>
        <family val="1"/>
        <charset val="128"/>
      </rPr>
      <t xml:space="preserve">1</t>
    </r>
    <r>
      <rPr>
        <sz val="10"/>
        <rFont val="Noto Sans"/>
        <family val="2"/>
      </rPr>
      <t xml:space="preserve">回</t>
    </r>
  </si>
  <si>
    <t xml:space="preserve">「消費者月間」行事の実施</t>
  </si>
  <si>
    <r>
      <rPr>
        <sz val="10"/>
        <rFont val="Noto Sans"/>
        <family val="2"/>
      </rPr>
      <t xml:space="preserve">（</t>
    </r>
    <r>
      <rPr>
        <sz val="10"/>
        <rFont val="ＭＳ 明朝"/>
        <family val="1"/>
        <charset val="128"/>
      </rPr>
      <t xml:space="preserve">P.80</t>
    </r>
    <r>
      <rPr>
        <sz val="10"/>
        <rFont val="Noto Sans"/>
        <family val="2"/>
      </rPr>
      <t xml:space="preserve">）</t>
    </r>
  </si>
  <si>
    <t xml:space="preserve">特別企画展の開催</t>
  </si>
  <si>
    <r>
      <rPr>
        <sz val="10"/>
        <rFont val="ＭＳ 明朝"/>
        <family val="1"/>
        <charset val="128"/>
      </rPr>
      <t xml:space="preserve">2</t>
    </r>
    <r>
      <rPr>
        <sz val="10"/>
        <rFont val="Noto Sans"/>
        <family val="2"/>
      </rPr>
      <t xml:space="preserve">回</t>
    </r>
  </si>
  <si>
    <t xml:space="preserve">消費生活情報誌の発行</t>
  </si>
  <si>
    <r>
      <rPr>
        <sz val="10"/>
        <rFont val="ＭＳ 明朝"/>
        <family val="1"/>
        <charset val="128"/>
      </rPr>
      <t xml:space="preserve">12</t>
    </r>
    <r>
      <rPr>
        <sz val="10"/>
        <rFont val="Noto Sans"/>
        <family val="2"/>
      </rPr>
      <t xml:space="preserve">回</t>
    </r>
  </si>
  <si>
    <t xml:space="preserve">消費者問題講演会等の開催</t>
  </si>
  <si>
    <t xml:space="preserve">大規模講演会の開催</t>
  </si>
  <si>
    <t xml:space="preserve">くらしのナビゲーター養成講座</t>
  </si>
  <si>
    <t xml:space="preserve">消費者教育講師派遣</t>
  </si>
  <si>
    <t xml:space="preserve">企業向け啓発事業の実施</t>
  </si>
  <si>
    <t xml:space="preserve">消費生活相談の処理</t>
  </si>
  <si>
    <r>
      <rPr>
        <sz val="10"/>
        <rFont val="ＭＳ 明朝"/>
        <family val="1"/>
        <charset val="128"/>
      </rPr>
      <t xml:space="preserve">10,827</t>
    </r>
    <r>
      <rPr>
        <sz val="10"/>
        <rFont val="Noto Sans"/>
        <family val="2"/>
      </rPr>
      <t xml:space="preserve">件</t>
    </r>
  </si>
  <si>
    <t xml:space="preserve">商品テストの実施</t>
  </si>
  <si>
    <r>
      <rPr>
        <sz val="10"/>
        <rFont val="ＭＳ 明朝"/>
        <family val="1"/>
        <charset val="128"/>
      </rPr>
      <t xml:space="preserve">287</t>
    </r>
    <r>
      <rPr>
        <sz val="10"/>
        <rFont val="Noto Sans"/>
        <family val="2"/>
      </rPr>
      <t xml:space="preserve">回</t>
    </r>
  </si>
  <si>
    <t xml:space="preserve">消費者保護条例等に基づく事業者指導・処分</t>
  </si>
  <si>
    <r>
      <rPr>
        <sz val="10"/>
        <rFont val="ＭＳ 明朝"/>
        <family val="1"/>
        <charset val="128"/>
      </rPr>
      <t xml:space="preserve">40</t>
    </r>
    <r>
      <rPr>
        <sz val="10"/>
        <rFont val="Noto Sans"/>
        <family val="2"/>
      </rPr>
      <t xml:space="preserve">件</t>
    </r>
  </si>
  <si>
    <t xml:space="preserve">家庭用品品質表示法に基づく立入検査</t>
  </si>
  <si>
    <r>
      <rPr>
        <sz val="10"/>
        <rFont val="ＭＳ 明朝"/>
        <family val="1"/>
        <charset val="128"/>
      </rPr>
      <t xml:space="preserve">155</t>
    </r>
    <r>
      <rPr>
        <sz val="10"/>
        <rFont val="Noto Sans"/>
        <family val="2"/>
      </rPr>
      <t xml:space="preserve">店</t>
    </r>
  </si>
  <si>
    <t xml:space="preserve">消費生活用製品安全法に基づく立入検査</t>
  </si>
  <si>
    <r>
      <rPr>
        <sz val="10"/>
        <rFont val="ＭＳ 明朝"/>
        <family val="1"/>
        <charset val="128"/>
      </rPr>
      <t xml:space="preserve">63</t>
    </r>
    <r>
      <rPr>
        <sz val="10"/>
        <rFont val="Noto Sans"/>
        <family val="2"/>
      </rPr>
      <t xml:space="preserve">店</t>
    </r>
  </si>
  <si>
    <t xml:space="preserve">不当景品類及び不当表示防止法に基づく指導・処分</t>
  </si>
  <si>
    <t xml:space="preserve">消費生活協同組合法に基づく許認可</t>
  </si>
  <si>
    <r>
      <rPr>
        <sz val="10"/>
        <rFont val="ＭＳ 明朝"/>
        <family val="1"/>
        <charset val="128"/>
      </rPr>
      <t xml:space="preserve">84</t>
    </r>
    <r>
      <rPr>
        <sz val="10"/>
        <rFont val="Noto Sans"/>
        <family val="2"/>
      </rPr>
      <t xml:space="preserve">件</t>
    </r>
  </si>
  <si>
    <t xml:space="preserve">文化振興費</t>
  </si>
  <si>
    <t xml:space="preserve">御堂筋イルミネーション実証実験</t>
  </si>
  <si>
    <r>
      <rPr>
        <sz val="10"/>
        <rFont val="Noto Sans"/>
        <family val="2"/>
      </rPr>
      <t xml:space="preserve">実施期間　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8</t>
    </r>
    <r>
      <rPr>
        <sz val="10"/>
        <rFont val="Noto Sans"/>
        <family val="2"/>
      </rPr>
      <t xml:space="preserve">日～平成</t>
    </r>
    <r>
      <rPr>
        <sz val="10"/>
        <rFont val="ＭＳ 明朝"/>
        <family val="1"/>
        <charset val="128"/>
      </rPr>
      <t xml:space="preserve">21</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8</t>
    </r>
    <r>
      <rPr>
        <sz val="10"/>
        <rFont val="Noto Sans"/>
        <family val="2"/>
      </rPr>
      <t xml:space="preserve">日</t>
    </r>
  </si>
  <si>
    <r>
      <rPr>
        <sz val="10"/>
        <rFont val="Noto Sans"/>
        <family val="2"/>
      </rPr>
      <t xml:space="preserve">実施場所　道修町</t>
    </r>
    <r>
      <rPr>
        <sz val="10"/>
        <rFont val="ＭＳ 明朝"/>
        <family val="1"/>
        <charset val="128"/>
      </rPr>
      <t xml:space="preserve">3</t>
    </r>
    <r>
      <rPr>
        <sz val="10"/>
        <rFont val="Noto Sans"/>
        <family val="2"/>
      </rPr>
      <t xml:space="preserve">丁目交差点～平野町</t>
    </r>
    <r>
      <rPr>
        <sz val="10"/>
        <rFont val="ＭＳ 明朝"/>
        <family val="1"/>
        <charset val="128"/>
      </rPr>
      <t xml:space="preserve">3</t>
    </r>
    <r>
      <rPr>
        <sz val="10"/>
        <rFont val="Noto Sans"/>
        <family val="2"/>
      </rPr>
      <t xml:space="preserve">丁目交差点</t>
    </r>
  </si>
  <si>
    <r>
      <rPr>
        <sz val="10"/>
        <rFont val="Noto Sans"/>
        <family val="2"/>
      </rPr>
      <t xml:space="preserve">約</t>
    </r>
    <r>
      <rPr>
        <sz val="10"/>
        <rFont val="ＭＳ 明朝"/>
        <family val="1"/>
        <charset val="128"/>
      </rPr>
      <t xml:space="preserve">70</t>
    </r>
    <r>
      <rPr>
        <sz val="10"/>
        <rFont val="Noto Sans"/>
        <family val="2"/>
      </rPr>
      <t xml:space="preserve">ｍ</t>
    </r>
  </si>
  <si>
    <t xml:space="preserve">文化振興事業</t>
  </si>
  <si>
    <t xml:space="preserve">文化団体補助</t>
  </si>
  <si>
    <t xml:space="preserve">の推進</t>
  </si>
  <si>
    <t xml:space="preserve">（社）大阪フィルハーモニー協会補助金</t>
  </si>
  <si>
    <r>
      <rPr>
        <sz val="10"/>
        <rFont val="ＭＳ 明朝"/>
        <family val="1"/>
        <charset val="128"/>
      </rPr>
      <t xml:space="preserve">63,000,000</t>
    </r>
    <r>
      <rPr>
        <sz val="10"/>
        <rFont val="Noto Sans"/>
        <family val="2"/>
      </rPr>
      <t xml:space="preserve">円</t>
    </r>
  </si>
  <si>
    <t xml:space="preserve">芸術文化振興補助金</t>
  </si>
  <si>
    <r>
      <rPr>
        <sz val="10"/>
        <rFont val="Noto Sans"/>
        <family val="2"/>
      </rPr>
      <t xml:space="preserve">（財）山本能楽会ほか</t>
    </r>
    <r>
      <rPr>
        <sz val="10"/>
        <rFont val="ＭＳ 明朝"/>
        <family val="1"/>
        <charset val="128"/>
      </rPr>
      <t xml:space="preserve">11</t>
    </r>
    <r>
      <rPr>
        <sz val="10"/>
        <rFont val="Noto Sans"/>
        <family val="2"/>
      </rPr>
      <t xml:space="preserve">事業</t>
    </r>
  </si>
  <si>
    <r>
      <rPr>
        <sz val="10"/>
        <rFont val="ＭＳ 明朝"/>
        <family val="1"/>
        <charset val="128"/>
      </rPr>
      <t xml:space="preserve">10,000,000</t>
    </r>
    <r>
      <rPr>
        <sz val="10"/>
        <rFont val="Noto Sans"/>
        <family val="2"/>
      </rPr>
      <t xml:space="preserve">円</t>
    </r>
  </si>
  <si>
    <t xml:space="preserve">（財）大阪府文化振興財団補助金</t>
  </si>
  <si>
    <r>
      <rPr>
        <sz val="10"/>
        <rFont val="ＭＳ 明朝"/>
        <family val="1"/>
        <charset val="128"/>
      </rPr>
      <t xml:space="preserve">390,000,000</t>
    </r>
    <r>
      <rPr>
        <sz val="10"/>
        <rFont val="Noto Sans"/>
        <family val="2"/>
      </rPr>
      <t xml:space="preserve">円</t>
    </r>
  </si>
  <si>
    <t xml:space="preserve">文化振興基金の積立</t>
  </si>
  <si>
    <r>
      <rPr>
        <sz val="10"/>
        <rFont val="ＭＳ 明朝"/>
        <family val="1"/>
        <charset val="128"/>
      </rPr>
      <t xml:space="preserve">5,745,872</t>
    </r>
    <r>
      <rPr>
        <sz val="10"/>
        <rFont val="Noto Sans"/>
        <family val="2"/>
      </rPr>
      <t xml:space="preserve">円</t>
    </r>
  </si>
  <si>
    <t xml:space="preserve">おおさか・元気・シリーズ事業の実施</t>
  </si>
  <si>
    <t xml:space="preserve">【能・狂言】　　公演回数</t>
  </si>
  <si>
    <t xml:space="preserve">　　　　　　　　入場者数</t>
  </si>
  <si>
    <r>
      <rPr>
        <sz val="10"/>
        <rFont val="ＭＳ 明朝"/>
        <family val="1"/>
        <charset val="128"/>
      </rPr>
      <t xml:space="preserve">3,463</t>
    </r>
    <r>
      <rPr>
        <sz val="10"/>
        <rFont val="Noto Sans"/>
        <family val="2"/>
      </rPr>
      <t xml:space="preserve">人</t>
    </r>
  </si>
  <si>
    <t xml:space="preserve">【文　楽】　　　公演回数</t>
  </si>
  <si>
    <r>
      <rPr>
        <sz val="10"/>
        <rFont val="ＭＳ 明朝"/>
        <family val="1"/>
        <charset val="128"/>
      </rPr>
      <t xml:space="preserve">2,834</t>
    </r>
    <r>
      <rPr>
        <sz val="10"/>
        <rFont val="Noto Sans"/>
        <family val="2"/>
      </rPr>
      <t xml:space="preserve">人</t>
    </r>
  </si>
  <si>
    <t xml:space="preserve">大阪府立文化情報センターの運営</t>
  </si>
  <si>
    <t xml:space="preserve">利用者数</t>
  </si>
  <si>
    <r>
      <rPr>
        <sz val="10"/>
        <rFont val="ＭＳ 明朝"/>
        <family val="1"/>
        <charset val="128"/>
      </rPr>
      <t xml:space="preserve">151,286</t>
    </r>
    <r>
      <rPr>
        <sz val="10"/>
        <rFont val="Noto Sans"/>
        <family val="2"/>
      </rPr>
      <t xml:space="preserve">人</t>
    </r>
  </si>
  <si>
    <t xml:space="preserve">大阪府立現代美術センターの運営</t>
  </si>
  <si>
    <t xml:space="preserve">貸館利用者数</t>
  </si>
  <si>
    <r>
      <rPr>
        <sz val="10"/>
        <rFont val="ＭＳ 明朝"/>
        <family val="1"/>
        <charset val="128"/>
      </rPr>
      <t xml:space="preserve">39,087</t>
    </r>
    <r>
      <rPr>
        <sz val="10"/>
        <rFont val="Noto Sans"/>
        <family val="2"/>
      </rPr>
      <t xml:space="preserve">人</t>
    </r>
  </si>
  <si>
    <r>
      <rPr>
        <sz val="10"/>
        <rFont val="ＭＳ 明朝"/>
        <family val="1"/>
        <charset val="128"/>
      </rPr>
      <t xml:space="preserve">55,194</t>
    </r>
    <r>
      <rPr>
        <sz val="10"/>
        <rFont val="Noto Sans"/>
        <family val="2"/>
      </rPr>
      <t xml:space="preserve">人</t>
    </r>
  </si>
  <si>
    <t xml:space="preserve">大阪府立上方演芸資料館の運営</t>
  </si>
  <si>
    <t xml:space="preserve">展示室入場者数</t>
  </si>
  <si>
    <r>
      <rPr>
        <sz val="10"/>
        <rFont val="ＭＳ 明朝"/>
        <family val="1"/>
        <charset val="128"/>
      </rPr>
      <t xml:space="preserve">57,683</t>
    </r>
    <r>
      <rPr>
        <sz val="10"/>
        <rFont val="Noto Sans"/>
        <family val="2"/>
      </rPr>
      <t xml:space="preserve">人</t>
    </r>
  </si>
  <si>
    <t xml:space="preserve">ホール等利用者数</t>
  </si>
  <si>
    <r>
      <rPr>
        <sz val="10"/>
        <rFont val="ＭＳ 明朝"/>
        <family val="1"/>
        <charset val="128"/>
      </rPr>
      <t xml:space="preserve">101,132</t>
    </r>
    <r>
      <rPr>
        <sz val="10"/>
        <rFont val="Noto Sans"/>
        <family val="2"/>
      </rPr>
      <t xml:space="preserve">人</t>
    </r>
  </si>
  <si>
    <t xml:space="preserve">男女共同参画</t>
  </si>
  <si>
    <t xml:space="preserve">大阪府男女共同参画推進本部の運営</t>
  </si>
  <si>
    <t xml:space="preserve">推進費</t>
  </si>
  <si>
    <t xml:space="preserve">責任者会議</t>
  </si>
  <si>
    <t xml:space="preserve">企画推進員会議</t>
  </si>
  <si>
    <r>
      <rPr>
        <sz val="10"/>
        <rFont val="Noto Sans"/>
        <family val="2"/>
      </rPr>
      <t xml:space="preserve">（</t>
    </r>
    <r>
      <rPr>
        <sz val="10"/>
        <rFont val="ＭＳ 明朝"/>
        <family val="1"/>
        <charset val="128"/>
      </rPr>
      <t xml:space="preserve">P.82</t>
    </r>
    <r>
      <rPr>
        <sz val="10"/>
        <rFont val="Noto Sans"/>
        <family val="2"/>
      </rPr>
      <t xml:space="preserve">）</t>
    </r>
  </si>
  <si>
    <t xml:space="preserve">大阪府男女共同参画推進連絡会議の開催</t>
  </si>
  <si>
    <t xml:space="preserve">大阪府「女性に対する暴力」対策会議の開催</t>
  </si>
  <si>
    <t xml:space="preserve">対策会議</t>
  </si>
  <si>
    <t xml:space="preserve">実務者会議</t>
  </si>
  <si>
    <t xml:space="preserve">大阪府女性基金の積立</t>
  </si>
  <si>
    <r>
      <rPr>
        <sz val="10"/>
        <rFont val="ＭＳ 明朝"/>
        <family val="1"/>
        <charset val="128"/>
      </rPr>
      <t xml:space="preserve">368,593</t>
    </r>
    <r>
      <rPr>
        <sz val="10"/>
        <rFont val="Noto Sans"/>
        <family val="2"/>
      </rPr>
      <t xml:space="preserve">円</t>
    </r>
  </si>
  <si>
    <t xml:space="preserve">ドーンセンターの運営</t>
  </si>
  <si>
    <r>
      <rPr>
        <sz val="10"/>
        <rFont val="ＭＳ 明朝"/>
        <family val="1"/>
        <charset val="128"/>
      </rPr>
      <t xml:space="preserve">215,677,790</t>
    </r>
    <r>
      <rPr>
        <sz val="10"/>
        <rFont val="Noto Sans"/>
        <family val="2"/>
      </rPr>
      <t xml:space="preserve">円</t>
    </r>
  </si>
  <si>
    <t xml:space="preserve">入館者数</t>
  </si>
  <si>
    <r>
      <rPr>
        <sz val="10"/>
        <rFont val="ＭＳ 明朝"/>
        <family val="1"/>
        <charset val="128"/>
      </rPr>
      <t xml:space="preserve">350,634</t>
    </r>
    <r>
      <rPr>
        <sz val="10"/>
        <rFont val="Noto Sans"/>
        <family val="2"/>
      </rPr>
      <t xml:space="preserve">人</t>
    </r>
  </si>
  <si>
    <t xml:space="preserve">情報ライブラリーの利用者</t>
  </si>
  <si>
    <r>
      <rPr>
        <sz val="10"/>
        <rFont val="ＭＳ 明朝"/>
        <family val="1"/>
        <charset val="128"/>
      </rPr>
      <t xml:space="preserve">32,640</t>
    </r>
    <r>
      <rPr>
        <sz val="10"/>
        <rFont val="Noto Sans"/>
        <family val="2"/>
      </rPr>
      <t xml:space="preserve">人</t>
    </r>
  </si>
  <si>
    <t xml:space="preserve">各種講座等の参加者</t>
  </si>
  <si>
    <r>
      <rPr>
        <sz val="10"/>
        <rFont val="ＭＳ 明朝"/>
        <family val="1"/>
        <charset val="128"/>
      </rPr>
      <t xml:space="preserve">583</t>
    </r>
    <r>
      <rPr>
        <sz val="10"/>
        <rFont val="Noto Sans"/>
        <family val="2"/>
      </rPr>
      <t xml:space="preserve">人</t>
    </r>
  </si>
  <si>
    <t xml:space="preserve">相談事業の実施</t>
  </si>
  <si>
    <r>
      <rPr>
        <sz val="10"/>
        <rFont val="ＭＳ 明朝"/>
        <family val="1"/>
        <charset val="128"/>
      </rPr>
      <t xml:space="preserve">5,737</t>
    </r>
    <r>
      <rPr>
        <sz val="10"/>
        <rFont val="Noto Sans"/>
        <family val="2"/>
      </rPr>
      <t xml:space="preserve">件</t>
    </r>
  </si>
  <si>
    <t xml:space="preserve">貸室利用件数</t>
  </si>
  <si>
    <r>
      <rPr>
        <sz val="10"/>
        <rFont val="ＭＳ 明朝"/>
        <family val="1"/>
        <charset val="128"/>
      </rPr>
      <t xml:space="preserve">11,601</t>
    </r>
    <r>
      <rPr>
        <sz val="10"/>
        <rFont val="Noto Sans"/>
        <family val="2"/>
      </rPr>
      <t xml:space="preserve">件</t>
    </r>
  </si>
  <si>
    <t xml:space="preserve">生涯スポーツ</t>
  </si>
  <si>
    <t xml:space="preserve">生涯スポーツの</t>
  </si>
  <si>
    <t xml:space="preserve">大阪府生涯スポーツ推進協議会の開催</t>
  </si>
  <si>
    <t xml:space="preserve">振興費</t>
  </si>
  <si>
    <t xml:space="preserve">社会づくりの推進</t>
  </si>
  <si>
    <t xml:space="preserve">後援名義の使用承認</t>
  </si>
  <si>
    <r>
      <rPr>
        <sz val="10"/>
        <rFont val="ＭＳ 明朝"/>
        <family val="1"/>
        <charset val="128"/>
      </rPr>
      <t xml:space="preserve">298</t>
    </r>
    <r>
      <rPr>
        <sz val="10"/>
        <rFont val="Noto Sans"/>
        <family val="2"/>
      </rPr>
      <t xml:space="preserve">件</t>
    </r>
  </si>
  <si>
    <t xml:space="preserve">地域生涯スポーツ推進協議会事業助成</t>
  </si>
  <si>
    <r>
      <rPr>
        <sz val="10"/>
        <rFont val="ＭＳ 明朝"/>
        <family val="1"/>
        <charset val="128"/>
      </rPr>
      <t xml:space="preserve">58</t>
    </r>
    <r>
      <rPr>
        <sz val="10"/>
        <rFont val="Noto Sans"/>
        <family val="2"/>
      </rPr>
      <t xml:space="preserve">事業</t>
    </r>
  </si>
  <si>
    <r>
      <rPr>
        <sz val="10"/>
        <rFont val="Noto Sans"/>
        <family val="2"/>
      </rPr>
      <t xml:space="preserve">（</t>
    </r>
    <r>
      <rPr>
        <sz val="10"/>
        <rFont val="ＭＳ 明朝"/>
        <family val="1"/>
        <charset val="128"/>
      </rPr>
      <t xml:space="preserve">P.84</t>
    </r>
    <r>
      <rPr>
        <sz val="10"/>
        <rFont val="Noto Sans"/>
        <family val="2"/>
      </rPr>
      <t xml:space="preserve">）</t>
    </r>
  </si>
  <si>
    <t xml:space="preserve">ボランティアの登録者数</t>
  </si>
  <si>
    <r>
      <rPr>
        <sz val="10"/>
        <rFont val="ＭＳ 明朝"/>
        <family val="1"/>
        <charset val="128"/>
      </rPr>
      <t xml:space="preserve">381</t>
    </r>
    <r>
      <rPr>
        <sz val="10"/>
        <rFont val="Noto Sans"/>
        <family val="2"/>
      </rPr>
      <t xml:space="preserve">人</t>
    </r>
  </si>
  <si>
    <t xml:space="preserve">府民スポーツ･レクリエーションフェスティバル参加者</t>
  </si>
  <si>
    <r>
      <rPr>
        <sz val="10"/>
        <rFont val="ＭＳ 明朝"/>
        <family val="1"/>
        <charset val="128"/>
      </rPr>
      <t xml:space="preserve">110,500</t>
    </r>
    <r>
      <rPr>
        <sz val="10"/>
        <rFont val="Noto Sans"/>
        <family val="2"/>
      </rPr>
      <t xml:space="preserve">人</t>
    </r>
  </si>
  <si>
    <t xml:space="preserve">全国スポーツ・レクリエーション祭への派遣</t>
  </si>
  <si>
    <r>
      <rPr>
        <sz val="10"/>
        <rFont val="ＭＳ 明朝"/>
        <family val="1"/>
        <charset val="128"/>
      </rPr>
      <t xml:space="preserve">175</t>
    </r>
    <r>
      <rPr>
        <sz val="10"/>
        <rFont val="Noto Sans"/>
        <family val="2"/>
      </rPr>
      <t xml:space="preserve">人</t>
    </r>
  </si>
  <si>
    <t xml:space="preserve">生涯スポーツに関する各種研修会の実施</t>
  </si>
  <si>
    <r>
      <rPr>
        <sz val="10"/>
        <rFont val="ＭＳ 明朝"/>
        <family val="1"/>
        <charset val="128"/>
      </rPr>
      <t xml:space="preserve">130</t>
    </r>
    <r>
      <rPr>
        <sz val="10"/>
        <rFont val="Noto Sans"/>
        <family val="2"/>
      </rPr>
      <t xml:space="preserve">人</t>
    </r>
  </si>
  <si>
    <t xml:space="preserve">府内の総合型地域スポーツクラブの育成</t>
  </si>
  <si>
    <r>
      <rPr>
        <sz val="10"/>
        <rFont val="ＭＳ 明朝"/>
        <family val="1"/>
        <charset val="128"/>
      </rPr>
      <t xml:space="preserve">51</t>
    </r>
    <r>
      <rPr>
        <sz val="10"/>
        <rFont val="Noto Sans"/>
        <family val="2"/>
      </rPr>
      <t xml:space="preserve">クラブ</t>
    </r>
  </si>
  <si>
    <t xml:space="preserve">スポーツ情報ネットワークシステムの運営</t>
  </si>
  <si>
    <r>
      <rPr>
        <sz val="10"/>
        <rFont val="ＭＳ 明朝"/>
        <family val="1"/>
        <charset val="128"/>
      </rPr>
      <t xml:space="preserve">29,042</t>
    </r>
    <r>
      <rPr>
        <sz val="10"/>
        <rFont val="Noto Sans"/>
        <family val="2"/>
      </rPr>
      <t xml:space="preserve">件</t>
    </r>
  </si>
  <si>
    <t xml:space="preserve">（教　育　費）</t>
  </si>
  <si>
    <t xml:space="preserve">大学管理費</t>
  </si>
  <si>
    <t xml:space="preserve">公立大学法人の</t>
  </si>
  <si>
    <t xml:space="preserve">教員数</t>
  </si>
  <si>
    <r>
      <rPr>
        <sz val="10"/>
        <rFont val="ＭＳ 明朝"/>
        <family val="1"/>
        <charset val="128"/>
      </rPr>
      <t xml:space="preserve">747</t>
    </r>
    <r>
      <rPr>
        <sz val="10"/>
        <rFont val="Noto Sans"/>
        <family val="2"/>
      </rPr>
      <t xml:space="preserve">人</t>
    </r>
  </si>
  <si>
    <t xml:space="preserve">管理運営</t>
  </si>
  <si>
    <t xml:space="preserve">職員数</t>
  </si>
  <si>
    <r>
      <rPr>
        <sz val="10"/>
        <rFont val="ＭＳ 明朝"/>
        <family val="1"/>
        <charset val="128"/>
      </rPr>
      <t xml:space="preserve">224</t>
    </r>
    <r>
      <rPr>
        <sz val="10"/>
        <rFont val="Noto Sans"/>
        <family val="2"/>
      </rPr>
      <t xml:space="preserve">人</t>
    </r>
  </si>
  <si>
    <r>
      <rPr>
        <sz val="10"/>
        <rFont val="Noto Sans"/>
        <family val="2"/>
      </rPr>
      <t xml:space="preserve">（</t>
    </r>
    <r>
      <rPr>
        <sz val="10"/>
        <rFont val="ＭＳ 明朝"/>
        <family val="1"/>
        <charset val="128"/>
      </rPr>
      <t xml:space="preserve">P.170</t>
    </r>
    <r>
      <rPr>
        <sz val="10"/>
        <rFont val="Noto Sans"/>
        <family val="2"/>
      </rPr>
      <t xml:space="preserve">）</t>
    </r>
  </si>
  <si>
    <t xml:space="preserve">学生数（定員）</t>
  </si>
  <si>
    <r>
      <rPr>
        <sz val="10"/>
        <rFont val="ＭＳ 明朝"/>
        <family val="1"/>
        <charset val="128"/>
      </rPr>
      <t xml:space="preserve">6,858</t>
    </r>
    <r>
      <rPr>
        <sz val="10"/>
        <rFont val="Noto Sans"/>
        <family val="2"/>
      </rPr>
      <t xml:space="preserve">人</t>
    </r>
  </si>
  <si>
    <t xml:space="preserve">卒業者・修了者数</t>
  </si>
  <si>
    <r>
      <rPr>
        <sz val="10"/>
        <rFont val="ＭＳ 明朝"/>
        <family val="1"/>
        <charset val="128"/>
      </rPr>
      <t xml:space="preserve">1,984</t>
    </r>
    <r>
      <rPr>
        <sz val="10"/>
        <rFont val="Noto Sans"/>
        <family val="2"/>
      </rPr>
      <t xml:space="preserve">人</t>
    </r>
  </si>
  <si>
    <t xml:space="preserve">学部卒業者数</t>
  </si>
  <si>
    <r>
      <rPr>
        <sz val="10"/>
        <rFont val="ＭＳ 明朝"/>
        <family val="1"/>
        <charset val="128"/>
      </rPr>
      <t xml:space="preserve">1,401</t>
    </r>
    <r>
      <rPr>
        <sz val="10"/>
        <rFont val="Noto Sans"/>
        <family val="2"/>
      </rPr>
      <t xml:space="preserve">人</t>
    </r>
  </si>
  <si>
    <t xml:space="preserve">大学院修士課程修了者数</t>
  </si>
  <si>
    <r>
      <rPr>
        <sz val="10"/>
        <rFont val="ＭＳ 明朝"/>
        <family val="1"/>
        <charset val="128"/>
      </rPr>
      <t xml:space="preserve">533</t>
    </r>
    <r>
      <rPr>
        <sz val="10"/>
        <rFont val="Noto Sans"/>
        <family val="2"/>
      </rPr>
      <t xml:space="preserve">人</t>
    </r>
  </si>
  <si>
    <t xml:space="preserve">大学院博士課程修了者数</t>
  </si>
  <si>
    <r>
      <rPr>
        <sz val="10"/>
        <rFont val="ＭＳ 明朝"/>
        <family val="1"/>
        <charset val="128"/>
      </rPr>
      <t xml:space="preserve">50</t>
    </r>
    <r>
      <rPr>
        <sz val="10"/>
        <rFont val="Noto Sans"/>
        <family val="2"/>
      </rPr>
      <t xml:space="preserve">人</t>
    </r>
  </si>
  <si>
    <t xml:space="preserve">学事費</t>
  </si>
  <si>
    <t xml:space="preserve">文教事業</t>
  </si>
  <si>
    <t xml:space="preserve">大阪府育英会奨学資金貸付人員</t>
  </si>
  <si>
    <r>
      <rPr>
        <sz val="10"/>
        <rFont val="ＭＳ 明朝"/>
        <family val="1"/>
        <charset val="128"/>
      </rPr>
      <t xml:space="preserve">42,123</t>
    </r>
    <r>
      <rPr>
        <sz val="10"/>
        <rFont val="Noto Sans"/>
        <family val="2"/>
      </rPr>
      <t xml:space="preserve">人</t>
    </r>
  </si>
  <si>
    <t xml:space="preserve">継続貸付人員</t>
  </si>
  <si>
    <r>
      <rPr>
        <sz val="10"/>
        <rFont val="ＭＳ 明朝"/>
        <family val="1"/>
        <charset val="128"/>
      </rPr>
      <t xml:space="preserve">26,030</t>
    </r>
    <r>
      <rPr>
        <sz val="10"/>
        <rFont val="Noto Sans"/>
        <family val="2"/>
      </rPr>
      <t xml:space="preserve">人</t>
    </r>
  </si>
  <si>
    <t xml:space="preserve">高　校　生</t>
  </si>
  <si>
    <r>
      <rPr>
        <sz val="10"/>
        <rFont val="ＭＳ 明朝"/>
        <family val="1"/>
        <charset val="128"/>
      </rPr>
      <t xml:space="preserve">24,973</t>
    </r>
    <r>
      <rPr>
        <sz val="10"/>
        <rFont val="Noto Sans"/>
        <family val="2"/>
      </rPr>
      <t xml:space="preserve">人</t>
    </r>
  </si>
  <si>
    <t xml:space="preserve">専修学校生（高等課程）</t>
  </si>
  <si>
    <r>
      <rPr>
        <sz val="10"/>
        <rFont val="ＭＳ 明朝"/>
        <family val="1"/>
        <charset val="128"/>
      </rPr>
      <t xml:space="preserve">1,057</t>
    </r>
    <r>
      <rPr>
        <sz val="10"/>
        <rFont val="Noto Sans"/>
        <family val="2"/>
      </rPr>
      <t xml:space="preserve">人</t>
    </r>
  </si>
  <si>
    <t xml:space="preserve">新規貸付人員</t>
  </si>
  <si>
    <r>
      <rPr>
        <sz val="10"/>
        <rFont val="ＭＳ 明朝"/>
        <family val="1"/>
        <charset val="128"/>
      </rPr>
      <t xml:space="preserve">16,093</t>
    </r>
    <r>
      <rPr>
        <sz val="10"/>
        <rFont val="Noto Sans"/>
        <family val="2"/>
      </rPr>
      <t xml:space="preserve">人</t>
    </r>
  </si>
  <si>
    <r>
      <rPr>
        <sz val="10"/>
        <rFont val="ＭＳ 明朝"/>
        <family val="1"/>
        <charset val="128"/>
      </rPr>
      <t xml:space="preserve">15,318</t>
    </r>
    <r>
      <rPr>
        <sz val="10"/>
        <rFont val="Noto Sans"/>
        <family val="2"/>
      </rPr>
      <t xml:space="preserve">人</t>
    </r>
  </si>
  <si>
    <r>
      <rPr>
        <sz val="10"/>
        <rFont val="ＭＳ 明朝"/>
        <family val="1"/>
        <charset val="128"/>
      </rPr>
      <t xml:space="preserve">775</t>
    </r>
    <r>
      <rPr>
        <sz val="10"/>
        <rFont val="Noto Sans"/>
        <family val="2"/>
      </rPr>
      <t xml:space="preserve">人</t>
    </r>
  </si>
  <si>
    <t xml:space="preserve">大阪府育英会入学資金貸付人員</t>
  </si>
  <si>
    <r>
      <rPr>
        <sz val="10"/>
        <rFont val="ＭＳ 明朝"/>
        <family val="1"/>
        <charset val="128"/>
      </rPr>
      <t xml:space="preserve">6,564</t>
    </r>
    <r>
      <rPr>
        <sz val="10"/>
        <rFont val="Noto Sans"/>
        <family val="2"/>
      </rPr>
      <t xml:space="preserve">人</t>
    </r>
  </si>
  <si>
    <t xml:space="preserve">大　　学・短期大学</t>
  </si>
  <si>
    <r>
      <rPr>
        <sz val="10"/>
        <rFont val="ＭＳ 明朝"/>
        <family val="1"/>
        <charset val="128"/>
      </rPr>
      <t xml:space="preserve">1,478</t>
    </r>
    <r>
      <rPr>
        <sz val="10"/>
        <rFont val="Noto Sans"/>
        <family val="2"/>
      </rPr>
      <t xml:space="preserve">人</t>
    </r>
  </si>
  <si>
    <t xml:space="preserve">高　　校</t>
  </si>
  <si>
    <r>
      <rPr>
        <sz val="10"/>
        <rFont val="ＭＳ 明朝"/>
        <family val="1"/>
        <charset val="128"/>
      </rPr>
      <t xml:space="preserve">4,453</t>
    </r>
    <r>
      <rPr>
        <sz val="10"/>
        <rFont val="Noto Sans"/>
        <family val="2"/>
      </rPr>
      <t xml:space="preserve">人</t>
    </r>
  </si>
  <si>
    <t xml:space="preserve">専修学校</t>
  </si>
  <si>
    <t xml:space="preserve">専門課程</t>
  </si>
  <si>
    <r>
      <rPr>
        <sz val="10"/>
        <rFont val="ＭＳ 明朝"/>
        <family val="1"/>
        <charset val="128"/>
      </rPr>
      <t xml:space="preserve">398</t>
    </r>
    <r>
      <rPr>
        <sz val="10"/>
        <rFont val="Noto Sans"/>
        <family val="2"/>
      </rPr>
      <t xml:space="preserve">人</t>
    </r>
  </si>
  <si>
    <t xml:space="preserve">高等課程</t>
  </si>
  <si>
    <r>
      <rPr>
        <sz val="10"/>
        <rFont val="ＭＳ 明朝"/>
        <family val="1"/>
        <charset val="128"/>
      </rPr>
      <t xml:space="preserve">235</t>
    </r>
    <r>
      <rPr>
        <sz val="10"/>
        <rFont val="Noto Sans"/>
        <family val="2"/>
      </rPr>
      <t xml:space="preserve">人</t>
    </r>
  </si>
  <si>
    <t xml:space="preserve">大阪府育英会に対する補助金</t>
  </si>
  <si>
    <r>
      <rPr>
        <sz val="10"/>
        <rFont val="ＭＳ 明朝"/>
        <family val="1"/>
        <charset val="128"/>
      </rPr>
      <t xml:space="preserve">984,138,409</t>
    </r>
    <r>
      <rPr>
        <sz val="10"/>
        <rFont val="Noto Sans"/>
        <family val="2"/>
      </rPr>
      <t xml:space="preserve">円</t>
    </r>
  </si>
  <si>
    <t xml:space="preserve">私学振興費</t>
  </si>
  <si>
    <t xml:space="preserve">私学振興対策</t>
  </si>
  <si>
    <t xml:space="preserve">私立高等学校等経常費補助金</t>
  </si>
  <si>
    <r>
      <rPr>
        <sz val="10"/>
        <rFont val="ＭＳ 明朝"/>
        <family val="1"/>
        <charset val="128"/>
      </rPr>
      <t xml:space="preserve">29,833,818,000</t>
    </r>
    <r>
      <rPr>
        <sz val="10"/>
        <rFont val="Noto Sans"/>
        <family val="2"/>
      </rPr>
      <t xml:space="preserve">円</t>
    </r>
  </si>
  <si>
    <t xml:space="preserve">補助学校法人数</t>
  </si>
  <si>
    <r>
      <rPr>
        <sz val="10"/>
        <rFont val="ＭＳ 明朝"/>
        <family val="1"/>
        <charset val="128"/>
      </rPr>
      <t xml:space="preserve">84</t>
    </r>
    <r>
      <rPr>
        <sz val="10"/>
        <rFont val="Noto Sans"/>
        <family val="2"/>
      </rPr>
      <t xml:space="preserve">法人</t>
    </r>
  </si>
  <si>
    <r>
      <rPr>
        <sz val="10"/>
        <rFont val="Noto Sans"/>
        <family val="2"/>
      </rPr>
      <t xml:space="preserve">（</t>
    </r>
    <r>
      <rPr>
        <sz val="10"/>
        <rFont val="ＭＳ 明朝"/>
        <family val="1"/>
        <charset val="128"/>
      </rPr>
      <t xml:space="preserve">P.172</t>
    </r>
    <r>
      <rPr>
        <sz val="10"/>
        <rFont val="Noto Sans"/>
        <family val="2"/>
      </rPr>
      <t xml:space="preserve">）</t>
    </r>
  </si>
  <si>
    <t xml:space="preserve">私立高等学校生徒授業料軽減補助金</t>
  </si>
  <si>
    <r>
      <rPr>
        <sz val="10"/>
        <rFont val="ＭＳ 明朝"/>
        <family val="1"/>
        <charset val="128"/>
      </rPr>
      <t xml:space="preserve">6,343,441,133</t>
    </r>
    <r>
      <rPr>
        <sz val="10"/>
        <rFont val="Noto Sans"/>
        <family val="2"/>
      </rPr>
      <t xml:space="preserve">円</t>
    </r>
  </si>
  <si>
    <t xml:space="preserve">補助生徒数</t>
  </si>
  <si>
    <r>
      <rPr>
        <sz val="10"/>
        <rFont val="ＭＳ 明朝"/>
        <family val="1"/>
        <charset val="128"/>
      </rPr>
      <t xml:space="preserve">34,389</t>
    </r>
    <r>
      <rPr>
        <sz val="10"/>
        <rFont val="Noto Sans"/>
        <family val="2"/>
      </rPr>
      <t xml:space="preserve">人</t>
    </r>
  </si>
  <si>
    <t xml:space="preserve">私立高等学校等生徒授業料減免補助金</t>
  </si>
  <si>
    <r>
      <rPr>
        <sz val="10"/>
        <rFont val="ＭＳ 明朝"/>
        <family val="1"/>
        <charset val="128"/>
      </rPr>
      <t xml:space="preserve">61,815,500</t>
    </r>
    <r>
      <rPr>
        <sz val="10"/>
        <rFont val="Noto Sans"/>
        <family val="2"/>
      </rPr>
      <t xml:space="preserve">円</t>
    </r>
  </si>
  <si>
    <r>
      <rPr>
        <sz val="10"/>
        <rFont val="ＭＳ 明朝"/>
        <family val="1"/>
        <charset val="128"/>
      </rPr>
      <t xml:space="preserve">185</t>
    </r>
    <r>
      <rPr>
        <sz val="10"/>
        <rFont val="Noto Sans"/>
        <family val="2"/>
      </rPr>
      <t xml:space="preserve">人</t>
    </r>
  </si>
  <si>
    <t xml:space="preserve">私立高等学校等教育振興補助金</t>
  </si>
  <si>
    <r>
      <rPr>
        <sz val="10"/>
        <rFont val="ＭＳ 明朝"/>
        <family val="1"/>
        <charset val="128"/>
      </rPr>
      <t xml:space="preserve">147,967,590</t>
    </r>
    <r>
      <rPr>
        <sz val="10"/>
        <rFont val="Noto Sans"/>
        <family val="2"/>
      </rPr>
      <t xml:space="preserve">円</t>
    </r>
  </si>
  <si>
    <t xml:space="preserve">私立高等学校定時制・通信教育振興奨励費補助金</t>
  </si>
  <si>
    <r>
      <rPr>
        <sz val="10"/>
        <rFont val="ＭＳ 明朝"/>
        <family val="1"/>
        <charset val="128"/>
      </rPr>
      <t xml:space="preserve">835,000</t>
    </r>
    <r>
      <rPr>
        <sz val="10"/>
        <rFont val="Noto Sans"/>
        <family val="2"/>
      </rPr>
      <t xml:space="preserve">円</t>
    </r>
  </si>
  <si>
    <t xml:space="preserve">私立幼稚園経常費補助金</t>
  </si>
  <si>
    <r>
      <rPr>
        <sz val="10"/>
        <rFont val="ＭＳ 明朝"/>
        <family val="1"/>
        <charset val="128"/>
      </rPr>
      <t xml:space="preserve">16,245,886,000</t>
    </r>
    <r>
      <rPr>
        <sz val="10"/>
        <rFont val="Noto Sans"/>
        <family val="2"/>
      </rPr>
      <t xml:space="preserve">円</t>
    </r>
  </si>
  <si>
    <t xml:space="preserve">補助幼稚園数</t>
  </si>
  <si>
    <r>
      <rPr>
        <sz val="10"/>
        <rFont val="ＭＳ 明朝"/>
        <family val="1"/>
        <charset val="128"/>
      </rPr>
      <t xml:space="preserve">409</t>
    </r>
    <r>
      <rPr>
        <sz val="10"/>
        <rFont val="Noto Sans"/>
        <family val="2"/>
      </rPr>
      <t xml:space="preserve">園</t>
    </r>
  </si>
  <si>
    <t xml:space="preserve">私立幼稚園教育研究費等補助金</t>
  </si>
  <si>
    <r>
      <rPr>
        <sz val="10"/>
        <rFont val="ＭＳ 明朝"/>
        <family val="1"/>
        <charset val="128"/>
      </rPr>
      <t xml:space="preserve">159,788,000</t>
    </r>
    <r>
      <rPr>
        <sz val="10"/>
        <rFont val="Noto Sans"/>
        <family val="2"/>
      </rPr>
      <t xml:space="preserve">円</t>
    </r>
  </si>
  <si>
    <r>
      <rPr>
        <sz val="10"/>
        <rFont val="ＭＳ 明朝"/>
        <family val="1"/>
        <charset val="128"/>
      </rPr>
      <t xml:space="preserve">23</t>
    </r>
    <r>
      <rPr>
        <sz val="10"/>
        <rFont val="Noto Sans"/>
        <family val="2"/>
      </rPr>
      <t xml:space="preserve">園</t>
    </r>
  </si>
  <si>
    <t xml:space="preserve">私立幼稚園保育料軽減補助金</t>
  </si>
  <si>
    <r>
      <rPr>
        <sz val="10"/>
        <rFont val="ＭＳ 明朝"/>
        <family val="1"/>
        <charset val="128"/>
      </rPr>
      <t xml:space="preserve">664,079,000</t>
    </r>
    <r>
      <rPr>
        <sz val="10"/>
        <rFont val="Noto Sans"/>
        <family val="2"/>
      </rPr>
      <t xml:space="preserve">円</t>
    </r>
  </si>
  <si>
    <t xml:space="preserve">補助園児数</t>
  </si>
  <si>
    <r>
      <rPr>
        <sz val="10"/>
        <rFont val="ＭＳ 明朝"/>
        <family val="1"/>
        <charset val="128"/>
      </rPr>
      <t xml:space="preserve">28,873</t>
    </r>
    <r>
      <rPr>
        <sz val="10"/>
        <rFont val="Noto Sans"/>
        <family val="2"/>
      </rPr>
      <t xml:space="preserve">人</t>
    </r>
  </si>
  <si>
    <t xml:space="preserve">私立幼稚園特別支援教育費補助金</t>
  </si>
  <si>
    <r>
      <rPr>
        <sz val="10"/>
        <rFont val="ＭＳ 明朝"/>
        <family val="1"/>
        <charset val="128"/>
      </rPr>
      <t xml:space="preserve">366,912,000</t>
    </r>
    <r>
      <rPr>
        <sz val="10"/>
        <rFont val="Noto Sans"/>
        <family val="2"/>
      </rPr>
      <t xml:space="preserve">円</t>
    </r>
  </si>
  <si>
    <r>
      <rPr>
        <sz val="10"/>
        <rFont val="ＭＳ 明朝"/>
        <family val="1"/>
        <charset val="128"/>
      </rPr>
      <t xml:space="preserve">88</t>
    </r>
    <r>
      <rPr>
        <sz val="10"/>
        <rFont val="Noto Sans"/>
        <family val="2"/>
      </rPr>
      <t xml:space="preserve">園</t>
    </r>
  </si>
  <si>
    <t xml:space="preserve">私立幼稚園と家庭・地域との連携事業補助金</t>
  </si>
  <si>
    <r>
      <rPr>
        <sz val="10"/>
        <rFont val="ＭＳ 明朝"/>
        <family val="1"/>
        <charset val="128"/>
      </rPr>
      <t xml:space="preserve">27,220,000</t>
    </r>
    <r>
      <rPr>
        <sz val="10"/>
        <rFont val="Noto Sans"/>
        <family val="2"/>
      </rPr>
      <t xml:space="preserve">円</t>
    </r>
  </si>
  <si>
    <t xml:space="preserve">私立専修学校高等課程経常費補助金</t>
  </si>
  <si>
    <r>
      <rPr>
        <sz val="10"/>
        <rFont val="ＭＳ 明朝"/>
        <family val="1"/>
        <charset val="128"/>
      </rPr>
      <t xml:space="preserve">698,592,000</t>
    </r>
    <r>
      <rPr>
        <sz val="10"/>
        <rFont val="Noto Sans"/>
        <family val="2"/>
      </rPr>
      <t xml:space="preserve">円</t>
    </r>
  </si>
  <si>
    <t xml:space="preserve">補助学校数</t>
  </si>
  <si>
    <r>
      <rPr>
        <sz val="10"/>
        <rFont val="ＭＳ 明朝"/>
        <family val="1"/>
        <charset val="128"/>
      </rPr>
      <t xml:space="preserve">14</t>
    </r>
    <r>
      <rPr>
        <sz val="10"/>
        <rFont val="Noto Sans"/>
        <family val="2"/>
      </rPr>
      <t xml:space="preserve">校</t>
    </r>
  </si>
  <si>
    <t xml:space="preserve">私立専修学校専門課程等振興補助金</t>
  </si>
  <si>
    <r>
      <rPr>
        <sz val="10"/>
        <rFont val="ＭＳ 明朝"/>
        <family val="1"/>
        <charset val="128"/>
      </rPr>
      <t xml:space="preserve">265,674,000</t>
    </r>
    <r>
      <rPr>
        <sz val="10"/>
        <rFont val="Noto Sans"/>
        <family val="2"/>
      </rPr>
      <t xml:space="preserve">円</t>
    </r>
  </si>
  <si>
    <r>
      <rPr>
        <sz val="10"/>
        <rFont val="ＭＳ 明朝"/>
        <family val="1"/>
        <charset val="128"/>
      </rPr>
      <t xml:space="preserve">36</t>
    </r>
    <r>
      <rPr>
        <sz val="10"/>
        <rFont val="Noto Sans"/>
        <family val="2"/>
      </rPr>
      <t xml:space="preserve">校</t>
    </r>
  </si>
  <si>
    <t xml:space="preserve">私立外国人学校振興補助金</t>
  </si>
  <si>
    <r>
      <rPr>
        <sz val="10"/>
        <rFont val="ＭＳ 明朝"/>
        <family val="1"/>
        <charset val="128"/>
      </rPr>
      <t xml:space="preserve">166,938,000</t>
    </r>
    <r>
      <rPr>
        <sz val="10"/>
        <rFont val="Noto Sans"/>
        <family val="2"/>
      </rPr>
      <t xml:space="preserve">円</t>
    </r>
  </si>
  <si>
    <r>
      <rPr>
        <sz val="10"/>
        <rFont val="ＭＳ 明朝"/>
        <family val="1"/>
        <charset val="128"/>
      </rPr>
      <t xml:space="preserve">13</t>
    </r>
    <r>
      <rPr>
        <sz val="10"/>
        <rFont val="Noto Sans"/>
        <family val="2"/>
      </rPr>
      <t xml:space="preserve">校</t>
    </r>
  </si>
  <si>
    <t xml:space="preserve">私立専修学校高等課程等生徒授業料軽減補助金</t>
  </si>
  <si>
    <r>
      <rPr>
        <sz val="10"/>
        <rFont val="ＭＳ 明朝"/>
        <family val="1"/>
        <charset val="128"/>
      </rPr>
      <t xml:space="preserve">463,015,125</t>
    </r>
    <r>
      <rPr>
        <sz val="10"/>
        <rFont val="Noto Sans"/>
        <family val="2"/>
      </rPr>
      <t xml:space="preserve">円</t>
    </r>
  </si>
  <si>
    <r>
      <rPr>
        <sz val="10"/>
        <rFont val="ＭＳ 明朝"/>
        <family val="1"/>
        <charset val="128"/>
      </rPr>
      <t xml:space="preserve">2,313</t>
    </r>
    <r>
      <rPr>
        <sz val="10"/>
        <rFont val="Noto Sans"/>
        <family val="2"/>
      </rPr>
      <t xml:space="preserve">人</t>
    </r>
  </si>
  <si>
    <t xml:space="preserve">私学情報システム運用保守委託</t>
  </si>
  <si>
    <r>
      <rPr>
        <sz val="10"/>
        <rFont val="ＭＳ 明朝"/>
        <family val="1"/>
        <charset val="128"/>
      </rPr>
      <t xml:space="preserve">10,195,000</t>
    </r>
    <r>
      <rPr>
        <sz val="10"/>
        <rFont val="Noto Sans"/>
        <family val="2"/>
      </rPr>
      <t xml:space="preserve">円</t>
    </r>
  </si>
  <si>
    <t xml:space="preserve">幼稚園基礎資料データ入力業務委託</t>
  </si>
  <si>
    <r>
      <rPr>
        <sz val="10"/>
        <rFont val="ＭＳ 明朝"/>
        <family val="1"/>
        <charset val="128"/>
      </rPr>
      <t xml:space="preserve">496,238</t>
    </r>
    <r>
      <rPr>
        <sz val="10"/>
        <rFont val="Noto Sans"/>
        <family val="2"/>
      </rPr>
      <t xml:space="preserve">円</t>
    </r>
  </si>
  <si>
    <t xml:space="preserve">福祉部</t>
  </si>
  <si>
    <r>
      <rPr>
        <b val="true"/>
        <sz val="10"/>
        <color rgb="FF000000"/>
        <rFont val="Noto Sans"/>
        <family val="2"/>
      </rPr>
      <t xml:space="preserve">（総 務 費）
</t>
    </r>
    <r>
      <rPr>
        <sz val="10"/>
        <color rgb="FF000000"/>
        <rFont val="Noto Sans"/>
        <family val="2"/>
      </rPr>
      <t xml:space="preserve">青少年指導費</t>
    </r>
  </si>
  <si>
    <t xml:space="preserve">少子対策</t>
  </si>
  <si>
    <t xml:space="preserve">事業所内保育施設設置等支援事業補助</t>
  </si>
  <si>
    <r>
      <rPr>
        <sz val="9"/>
        <color rgb="FF000000"/>
        <rFont val="ＭＳ 明朝"/>
        <family val="1"/>
        <charset val="128"/>
      </rPr>
      <t xml:space="preserve">3</t>
    </r>
    <r>
      <rPr>
        <sz val="9"/>
        <color rgb="FF000000"/>
        <rFont val="Noto Sans"/>
        <family val="2"/>
      </rPr>
      <t xml:space="preserve">施設</t>
    </r>
  </si>
  <si>
    <t xml:space="preserve">働き方の見直し支援事業補助</t>
  </si>
  <si>
    <r>
      <rPr>
        <sz val="9"/>
        <color rgb="FF000000"/>
        <rFont val="ＭＳ 明朝"/>
        <family val="1"/>
        <charset val="128"/>
      </rPr>
      <t xml:space="preserve">2</t>
    </r>
    <r>
      <rPr>
        <sz val="9"/>
        <color rgb="FF000000"/>
        <rFont val="Noto Sans"/>
        <family val="2"/>
      </rPr>
      <t xml:space="preserve">施設</t>
    </r>
  </si>
  <si>
    <r>
      <rPr>
        <b val="true"/>
        <sz val="10"/>
        <color rgb="FF000000"/>
        <rFont val="Noto Sans"/>
        <family val="2"/>
      </rPr>
      <t xml:space="preserve">（健 康 福 祉 費）
</t>
    </r>
    <r>
      <rPr>
        <sz val="10"/>
        <color rgb="FF000000"/>
        <rFont val="Noto Sans"/>
        <family val="2"/>
      </rPr>
      <t xml:space="preserve">健康福祉総務費</t>
    </r>
  </si>
  <si>
    <t xml:space="preserve">健康福祉振興対策</t>
  </si>
  <si>
    <t xml:space="preserve">施設経営安定化補助</t>
  </si>
  <si>
    <r>
      <rPr>
        <sz val="9"/>
        <color rgb="FF000000"/>
        <rFont val="ＭＳ 明朝"/>
        <family val="1"/>
        <charset val="128"/>
      </rPr>
      <t xml:space="preserve">185</t>
    </r>
    <r>
      <rPr>
        <sz val="9"/>
        <color rgb="FF000000"/>
        <rFont val="Noto Sans"/>
        <family val="2"/>
      </rPr>
      <t xml:space="preserve">施設</t>
    </r>
  </si>
  <si>
    <t xml:space="preserve">施設機能強化の推進</t>
  </si>
  <si>
    <t xml:space="preserve">(P.92)</t>
  </si>
  <si>
    <t xml:space="preserve">　第三者評価受審補助</t>
  </si>
  <si>
    <r>
      <rPr>
        <sz val="9"/>
        <color rgb="FF000000"/>
        <rFont val="ＭＳ 明朝"/>
        <family val="1"/>
        <charset val="128"/>
      </rPr>
      <t xml:space="preserve">19</t>
    </r>
    <r>
      <rPr>
        <sz val="9"/>
        <color rgb="FF000000"/>
        <rFont val="Noto Sans"/>
        <family val="2"/>
      </rPr>
      <t xml:space="preserve">施設</t>
    </r>
  </si>
  <si>
    <t xml:space="preserve">　自主監査受審補助</t>
  </si>
  <si>
    <r>
      <rPr>
        <sz val="9"/>
        <color rgb="FF000000"/>
        <rFont val="ＭＳ 明朝"/>
        <family val="1"/>
        <charset val="128"/>
      </rPr>
      <t xml:space="preserve">120</t>
    </r>
    <r>
      <rPr>
        <sz val="9"/>
        <color rgb="FF000000"/>
        <rFont val="Noto Sans"/>
        <family val="2"/>
      </rPr>
      <t xml:space="preserve">施設</t>
    </r>
  </si>
  <si>
    <t xml:space="preserve">　苦情解決体制整備補助</t>
  </si>
  <si>
    <r>
      <rPr>
        <sz val="9"/>
        <color rgb="FF000000"/>
        <rFont val="ＭＳ 明朝"/>
        <family val="1"/>
        <charset val="128"/>
      </rPr>
      <t xml:space="preserve">230</t>
    </r>
    <r>
      <rPr>
        <sz val="9"/>
        <color rgb="FF000000"/>
        <rFont val="Noto Sans"/>
        <family val="2"/>
      </rPr>
      <t xml:space="preserve">施設</t>
    </r>
  </si>
  <si>
    <t xml:space="preserve">　社会福祉研修の委託・補助</t>
  </si>
  <si>
    <r>
      <rPr>
        <sz val="9"/>
        <color rgb="FF000000"/>
        <rFont val="ＭＳ 明朝"/>
        <family val="1"/>
        <charset val="128"/>
      </rPr>
      <t xml:space="preserve">1</t>
    </r>
    <r>
      <rPr>
        <sz val="9"/>
        <color rgb="FF000000"/>
        <rFont val="Noto Sans"/>
        <family val="2"/>
      </rPr>
      <t xml:space="preserve">か所</t>
    </r>
  </si>
  <si>
    <t xml:space="preserve">　人権研修の委託</t>
  </si>
  <si>
    <t xml:space="preserve">　先進的取組パイロット事業補助</t>
  </si>
  <si>
    <r>
      <rPr>
        <sz val="9"/>
        <color rgb="FF000000"/>
        <rFont val="ＭＳ 明朝"/>
        <family val="1"/>
        <charset val="128"/>
      </rPr>
      <t xml:space="preserve">6</t>
    </r>
    <r>
      <rPr>
        <sz val="9"/>
        <color rgb="FF000000"/>
        <rFont val="Noto Sans"/>
        <family val="2"/>
      </rPr>
      <t xml:space="preserve">件</t>
    </r>
  </si>
  <si>
    <t xml:space="preserve">授産施設等機能強化推進事業補助</t>
  </si>
  <si>
    <r>
      <rPr>
        <sz val="9"/>
        <color rgb="FF000000"/>
        <rFont val="ＭＳ 明朝"/>
        <family val="1"/>
        <charset val="128"/>
      </rPr>
      <t xml:space="preserve">48</t>
    </r>
    <r>
      <rPr>
        <sz val="9"/>
        <color rgb="FF000000"/>
        <rFont val="Noto Sans"/>
        <family val="2"/>
      </rPr>
      <t xml:space="preserve">施設</t>
    </r>
  </si>
  <si>
    <t xml:space="preserve">利用者等サービス向上支援事業補助（障がい児施設）</t>
  </si>
  <si>
    <r>
      <rPr>
        <sz val="9"/>
        <color rgb="FF000000"/>
        <rFont val="ＭＳ 明朝"/>
        <family val="1"/>
        <charset val="128"/>
      </rPr>
      <t xml:space="preserve">14</t>
    </r>
    <r>
      <rPr>
        <sz val="9"/>
        <color rgb="FF000000"/>
        <rFont val="Noto Sans"/>
        <family val="2"/>
      </rPr>
      <t xml:space="preserve">施設</t>
    </r>
  </si>
  <si>
    <t xml:space="preserve">利用者等サービス向上支援事業補助（児童養護施設等）</t>
  </si>
  <si>
    <r>
      <rPr>
        <sz val="9"/>
        <color rgb="FF000000"/>
        <rFont val="ＭＳ 明朝"/>
        <family val="1"/>
        <charset val="128"/>
      </rPr>
      <t xml:space="preserve">30</t>
    </r>
    <r>
      <rPr>
        <sz val="9"/>
        <color rgb="FF000000"/>
        <rFont val="Noto Sans"/>
        <family val="2"/>
      </rPr>
      <t xml:space="preserve">施設</t>
    </r>
  </si>
  <si>
    <t xml:space="preserve">利用者等サービス向上支援事業補助（救護施設）</t>
  </si>
  <si>
    <t xml:space="preserve">子育て支援保育士支援事業補助（障がい児施設）</t>
  </si>
  <si>
    <r>
      <rPr>
        <sz val="9"/>
        <color rgb="FF000000"/>
        <rFont val="ＭＳ 明朝"/>
        <family val="1"/>
        <charset val="128"/>
      </rPr>
      <t xml:space="preserve">5</t>
    </r>
    <r>
      <rPr>
        <sz val="9"/>
        <color rgb="FF000000"/>
        <rFont val="Noto Sans"/>
        <family val="2"/>
      </rPr>
      <t xml:space="preserve">施設</t>
    </r>
  </si>
  <si>
    <t xml:space="preserve">小規模通所授産施設機能強化支援事業補助</t>
  </si>
  <si>
    <r>
      <rPr>
        <sz val="9"/>
        <color rgb="FF000000"/>
        <rFont val="ＭＳ 明朝"/>
        <family val="1"/>
        <charset val="128"/>
      </rPr>
      <t xml:space="preserve">13</t>
    </r>
    <r>
      <rPr>
        <sz val="9"/>
        <color rgb="FF000000"/>
        <rFont val="Noto Sans"/>
        <family val="2"/>
      </rPr>
      <t xml:space="preserve">市</t>
    </r>
    <r>
      <rPr>
        <sz val="9"/>
        <color rgb="FF000000"/>
        <rFont val="ＭＳ 明朝"/>
        <family val="1"/>
        <charset val="128"/>
      </rPr>
      <t xml:space="preserve">3</t>
    </r>
    <r>
      <rPr>
        <sz val="9"/>
        <color rgb="FF000000"/>
        <rFont val="Noto Sans"/>
        <family val="2"/>
      </rPr>
      <t xml:space="preserve">町</t>
    </r>
  </si>
  <si>
    <t xml:space="preserve">婦人保護</t>
  </si>
  <si>
    <t xml:space="preserve">　保護延人員（一時保護所）</t>
  </si>
  <si>
    <r>
      <rPr>
        <sz val="9"/>
        <color rgb="FF000000"/>
        <rFont val="ＭＳ 明朝"/>
        <family val="1"/>
        <charset val="128"/>
      </rPr>
      <t xml:space="preserve">3,837</t>
    </r>
    <r>
      <rPr>
        <sz val="9"/>
        <color rgb="FF000000"/>
        <rFont val="Noto Sans"/>
        <family val="2"/>
      </rPr>
      <t xml:space="preserve">人</t>
    </r>
  </si>
  <si>
    <t xml:space="preserve">　　　　　　（一時保護委託）</t>
  </si>
  <si>
    <r>
      <rPr>
        <sz val="9"/>
        <color rgb="FF000000"/>
        <rFont val="ＭＳ 明朝"/>
        <family val="1"/>
        <charset val="128"/>
      </rPr>
      <t xml:space="preserve">8,074</t>
    </r>
    <r>
      <rPr>
        <sz val="9"/>
        <color rgb="FF000000"/>
        <rFont val="Noto Sans"/>
        <family val="2"/>
      </rPr>
      <t xml:space="preserve">人</t>
    </r>
  </si>
  <si>
    <t xml:space="preserve">　　　　　　（婦人保護施設）</t>
  </si>
  <si>
    <r>
      <rPr>
        <sz val="9"/>
        <color rgb="FF000000"/>
        <rFont val="ＭＳ 明朝"/>
        <family val="1"/>
        <charset val="128"/>
      </rPr>
      <t xml:space="preserve">19,785</t>
    </r>
    <r>
      <rPr>
        <sz val="9"/>
        <color rgb="FF000000"/>
        <rFont val="Noto Sans"/>
        <family val="2"/>
      </rPr>
      <t xml:space="preserve">人</t>
    </r>
  </si>
  <si>
    <t xml:space="preserve">民生委員の活動助成</t>
  </si>
  <si>
    <t xml:space="preserve">　民生委員数</t>
  </si>
  <si>
    <r>
      <rPr>
        <sz val="9"/>
        <color rgb="FF000000"/>
        <rFont val="ＭＳ 明朝"/>
        <family val="1"/>
        <charset val="128"/>
      </rPr>
      <t xml:space="preserve">6,622</t>
    </r>
    <r>
      <rPr>
        <sz val="9"/>
        <color rgb="FF000000"/>
        <rFont val="Noto Sans"/>
        <family val="2"/>
      </rPr>
      <t xml:space="preserve">人</t>
    </r>
  </si>
  <si>
    <r>
      <rPr>
        <sz val="9"/>
        <color rgb="FF000000"/>
        <rFont val="ＭＳ 明朝"/>
        <family val="1"/>
        <charset val="128"/>
      </rPr>
      <t xml:space="preserve">(</t>
    </r>
    <r>
      <rPr>
        <sz val="9"/>
        <color rgb="FF000000"/>
        <rFont val="Noto Sans"/>
        <family val="2"/>
      </rPr>
      <t xml:space="preserve">大阪市、堺市、高槻市、東大阪市を除く</t>
    </r>
    <r>
      <rPr>
        <sz val="9"/>
        <color rgb="FF000000"/>
        <rFont val="ＭＳ 明朝"/>
        <family val="1"/>
        <charset val="128"/>
      </rPr>
      <t xml:space="preserve">)</t>
    </r>
  </si>
  <si>
    <t xml:space="preserve">生活福祉資金の貸付</t>
  </si>
  <si>
    <r>
      <rPr>
        <sz val="9"/>
        <color rgb="FF000000"/>
        <rFont val="ＭＳ 明朝"/>
        <family val="1"/>
        <charset val="128"/>
      </rPr>
      <t xml:space="preserve">1,707</t>
    </r>
    <r>
      <rPr>
        <sz val="9"/>
        <color rgb="FF000000"/>
        <rFont val="Noto Sans"/>
        <family val="2"/>
      </rPr>
      <t xml:space="preserve">件</t>
    </r>
  </si>
  <si>
    <t xml:space="preserve">福祉基金の設置　　　基金積立額（年度末残高）</t>
  </si>
  <si>
    <r>
      <rPr>
        <sz val="9"/>
        <color rgb="FF000000"/>
        <rFont val="ＭＳ 明朝"/>
        <family val="1"/>
        <charset val="128"/>
      </rPr>
      <t xml:space="preserve">3,226,794,414</t>
    </r>
    <r>
      <rPr>
        <sz val="9"/>
        <color rgb="FF000000"/>
        <rFont val="Noto Sans"/>
        <family val="2"/>
      </rPr>
      <t xml:space="preserve">円</t>
    </r>
  </si>
  <si>
    <t xml:space="preserve">介護福祉士等修学資金貸付</t>
  </si>
  <si>
    <r>
      <rPr>
        <sz val="9"/>
        <color rgb="FF000000"/>
        <rFont val="ＭＳ 明朝"/>
        <family val="1"/>
        <charset val="128"/>
      </rPr>
      <t xml:space="preserve">18</t>
    </r>
    <r>
      <rPr>
        <sz val="9"/>
        <color rgb="FF000000"/>
        <rFont val="Noto Sans"/>
        <family val="2"/>
      </rPr>
      <t xml:space="preserve">人</t>
    </r>
  </si>
  <si>
    <t xml:space="preserve">介護福祉士等修学資金貸付事業費補助</t>
  </si>
  <si>
    <t xml:space="preserve">１団体</t>
  </si>
  <si>
    <t xml:space="preserve">隣保館運営費補助</t>
  </si>
  <si>
    <r>
      <rPr>
        <sz val="9"/>
        <color rgb="FF000000"/>
        <rFont val="ＭＳ 明朝"/>
        <family val="1"/>
        <charset val="128"/>
      </rPr>
      <t xml:space="preserve">24</t>
    </r>
    <r>
      <rPr>
        <sz val="9"/>
        <color rgb="FF000000"/>
        <rFont val="Noto Sans"/>
        <family val="2"/>
      </rPr>
      <t xml:space="preserve">館</t>
    </r>
  </si>
  <si>
    <t xml:space="preserve">大阪後見支援センターの運営</t>
  </si>
  <si>
    <t xml:space="preserve">運営適正化委員会の運営</t>
  </si>
  <si>
    <t xml:space="preserve">福祉人材センターの運営</t>
  </si>
  <si>
    <t xml:space="preserve">介護情報・研修センターの運営</t>
  </si>
  <si>
    <t xml:space="preserve">小地域ネットワーク活動推進事業補助</t>
  </si>
  <si>
    <r>
      <rPr>
        <sz val="9"/>
        <color rgb="FF000000"/>
        <rFont val="ＭＳ 明朝"/>
        <family val="1"/>
        <charset val="128"/>
      </rPr>
      <t xml:space="preserve">524</t>
    </r>
    <r>
      <rPr>
        <sz val="9"/>
        <color rgb="FF000000"/>
        <rFont val="Noto Sans"/>
        <family val="2"/>
      </rPr>
      <t xml:space="preserve">校区　福祉委員会</t>
    </r>
  </si>
  <si>
    <r>
      <rPr>
        <sz val="9"/>
        <color rgb="FF000000"/>
        <rFont val="Noto Sans"/>
        <family val="2"/>
      </rPr>
      <t xml:space="preserve">コミュニティソ</t>
    </r>
    <r>
      <rPr>
        <sz val="8"/>
        <color rgb="FF000000"/>
        <rFont val="Noto Sans"/>
        <family val="2"/>
      </rPr>
      <t xml:space="preserve">ー</t>
    </r>
    <r>
      <rPr>
        <sz val="9"/>
        <color rgb="FF000000"/>
        <rFont val="Noto Sans"/>
        <family val="2"/>
      </rPr>
      <t xml:space="preserve">シャルワ</t>
    </r>
    <r>
      <rPr>
        <sz val="8"/>
        <color rgb="FF000000"/>
        <rFont val="Noto Sans"/>
        <family val="2"/>
      </rPr>
      <t xml:space="preserve">ー</t>
    </r>
    <r>
      <rPr>
        <sz val="9"/>
        <color rgb="FF000000"/>
        <rFont val="Noto Sans"/>
        <family val="2"/>
      </rPr>
      <t xml:space="preserve">ク機能配置促進事業補助</t>
    </r>
  </si>
  <si>
    <r>
      <rPr>
        <sz val="9"/>
        <color rgb="FF000000"/>
        <rFont val="ＭＳ 明朝"/>
        <family val="1"/>
        <charset val="128"/>
      </rPr>
      <t xml:space="preserve">39</t>
    </r>
    <r>
      <rPr>
        <sz val="9"/>
        <color rgb="FF000000"/>
        <rFont val="Noto Sans"/>
        <family val="2"/>
      </rPr>
      <t xml:space="preserve">市町村</t>
    </r>
    <r>
      <rPr>
        <sz val="9"/>
        <color rgb="FF000000"/>
        <rFont val="ＭＳ 明朝"/>
        <family val="1"/>
        <charset val="128"/>
      </rPr>
      <t xml:space="preserve">142</t>
    </r>
    <r>
      <rPr>
        <sz val="9"/>
        <color rgb="FF000000"/>
        <rFont val="Noto Sans"/>
        <family val="2"/>
      </rPr>
      <t xml:space="preserve">か所</t>
    </r>
  </si>
  <si>
    <t xml:space="preserve">社会起業家育成支援事業</t>
  </si>
  <si>
    <r>
      <rPr>
        <sz val="9"/>
        <color rgb="FF000000"/>
        <rFont val="Noto Sans"/>
        <family val="2"/>
      </rPr>
      <t xml:space="preserve">社会起業家</t>
    </r>
    <r>
      <rPr>
        <sz val="9"/>
        <color rgb="FF000000"/>
        <rFont val="ＭＳ 明朝"/>
        <family val="1"/>
        <charset val="128"/>
      </rPr>
      <t xml:space="preserve">6</t>
    </r>
    <r>
      <rPr>
        <sz val="9"/>
        <color rgb="FF000000"/>
        <rFont val="Noto Sans"/>
        <family val="2"/>
      </rPr>
      <t xml:space="preserve">団体</t>
    </r>
  </si>
  <si>
    <t xml:space="preserve">重度障がい者特例支援給付金の支給</t>
  </si>
  <si>
    <r>
      <rPr>
        <sz val="9"/>
        <color rgb="FF000000"/>
        <rFont val="ＭＳ 明朝"/>
        <family val="1"/>
        <charset val="128"/>
      </rPr>
      <t xml:space="preserve">192</t>
    </r>
    <r>
      <rPr>
        <sz val="9"/>
        <color rgb="FF000000"/>
        <rFont val="Noto Sans"/>
        <family val="2"/>
      </rPr>
      <t xml:space="preserve">人</t>
    </r>
  </si>
  <si>
    <r>
      <rPr>
        <sz val="10"/>
        <color rgb="FF000000"/>
        <rFont val="Noto Sans"/>
        <family val="2"/>
      </rPr>
      <t xml:space="preserve">乳幼児医療費助成事業補助</t>
    </r>
    <r>
      <rPr>
        <sz val="10"/>
        <color rgb="FF000000"/>
        <rFont val="ＭＳ 明朝"/>
        <family val="1"/>
        <charset val="128"/>
      </rPr>
      <t xml:space="preserve">(</t>
    </r>
    <r>
      <rPr>
        <sz val="10"/>
        <color rgb="FF000000"/>
        <rFont val="Noto Sans"/>
        <family val="2"/>
      </rPr>
      <t xml:space="preserve">入院）</t>
    </r>
  </si>
  <si>
    <r>
      <rPr>
        <sz val="9"/>
        <color rgb="FF000000"/>
        <rFont val="ＭＳ 明朝"/>
        <family val="1"/>
        <charset val="128"/>
      </rPr>
      <t xml:space="preserve">76,060</t>
    </r>
    <r>
      <rPr>
        <sz val="9"/>
        <color rgb="FF000000"/>
        <rFont val="Noto Sans"/>
        <family val="2"/>
      </rPr>
      <t xml:space="preserve">件</t>
    </r>
  </si>
  <si>
    <r>
      <rPr>
        <sz val="10"/>
        <color rgb="FF000000"/>
        <rFont val="Noto Sans"/>
        <family val="2"/>
      </rPr>
      <t xml:space="preserve">乳幼児医療費助成事業補助</t>
    </r>
    <r>
      <rPr>
        <sz val="10"/>
        <color rgb="FF000000"/>
        <rFont val="ＭＳ 明朝"/>
        <family val="1"/>
        <charset val="128"/>
      </rPr>
      <t xml:space="preserve">(</t>
    </r>
    <r>
      <rPr>
        <sz val="10"/>
        <color rgb="FF000000"/>
        <rFont val="Noto Sans"/>
        <family val="2"/>
      </rPr>
      <t xml:space="preserve">通院）</t>
    </r>
  </si>
  <si>
    <r>
      <rPr>
        <sz val="9"/>
        <color rgb="FF000000"/>
        <rFont val="ＭＳ 明朝"/>
        <family val="1"/>
        <charset val="128"/>
      </rPr>
      <t xml:space="preserve">206,002</t>
    </r>
    <r>
      <rPr>
        <sz val="9"/>
        <color rgb="FF000000"/>
        <rFont val="Noto Sans"/>
        <family val="2"/>
      </rPr>
      <t xml:space="preserve">人</t>
    </r>
  </si>
  <si>
    <t xml:space="preserve">地域健康福祉支援事業</t>
  </si>
  <si>
    <r>
      <rPr>
        <sz val="9"/>
        <color rgb="FF000000"/>
        <rFont val="ＭＳ 明朝"/>
        <family val="1"/>
        <charset val="128"/>
      </rPr>
      <t xml:space="preserve">29</t>
    </r>
    <r>
      <rPr>
        <sz val="9"/>
        <color rgb="FF000000"/>
        <rFont val="Noto Sans"/>
        <family val="2"/>
      </rPr>
      <t xml:space="preserve">市　</t>
    </r>
    <r>
      <rPr>
        <sz val="9"/>
        <color rgb="FF000000"/>
        <rFont val="ＭＳ 明朝"/>
        <family val="1"/>
        <charset val="128"/>
      </rPr>
      <t xml:space="preserve">9</t>
    </r>
    <r>
      <rPr>
        <sz val="9"/>
        <color rgb="FF000000"/>
        <rFont val="Noto Sans"/>
        <family val="2"/>
      </rPr>
      <t xml:space="preserve">町　</t>
    </r>
    <r>
      <rPr>
        <sz val="9"/>
        <color rgb="FF000000"/>
        <rFont val="ＭＳ 明朝"/>
        <family val="1"/>
        <charset val="128"/>
      </rPr>
      <t xml:space="preserve">1</t>
    </r>
    <r>
      <rPr>
        <sz val="9"/>
        <color rgb="FF000000"/>
        <rFont val="Noto Sans"/>
        <family val="2"/>
      </rPr>
      <t xml:space="preserve">村</t>
    </r>
  </si>
  <si>
    <t xml:space="preserve">子ども家庭センター</t>
  </si>
  <si>
    <r>
      <rPr>
        <sz val="9"/>
        <color rgb="FF000000"/>
        <rFont val="Noto Sans"/>
        <family val="2"/>
      </rPr>
      <t xml:space="preserve">相談件数 </t>
    </r>
    <r>
      <rPr>
        <sz val="9"/>
        <color rgb="FF000000"/>
        <rFont val="ＭＳ 明朝"/>
        <family val="1"/>
        <charset val="128"/>
      </rPr>
      <t xml:space="preserve">24,189</t>
    </r>
    <r>
      <rPr>
        <sz val="9"/>
        <color rgb="FF000000"/>
        <rFont val="Noto Sans"/>
        <family val="2"/>
      </rPr>
      <t xml:space="preserve">件</t>
    </r>
  </si>
  <si>
    <t xml:space="preserve">大型児童館ビッグバン</t>
  </si>
  <si>
    <r>
      <rPr>
        <sz val="9"/>
        <color rgb="FF000000"/>
        <rFont val="Noto Sans"/>
        <family val="2"/>
      </rPr>
      <t xml:space="preserve">入場者数 </t>
    </r>
    <r>
      <rPr>
        <sz val="9"/>
        <color rgb="FF000000"/>
        <rFont val="ＭＳ 明朝"/>
        <family val="1"/>
        <charset val="128"/>
      </rPr>
      <t xml:space="preserve">244,764</t>
    </r>
    <r>
      <rPr>
        <sz val="9"/>
        <color rgb="FF000000"/>
        <rFont val="Noto Sans"/>
        <family val="2"/>
      </rPr>
      <t xml:space="preserve">人</t>
    </r>
  </si>
  <si>
    <t xml:space="preserve">出産育児応援事業</t>
  </si>
  <si>
    <r>
      <rPr>
        <sz val="9"/>
        <color rgb="FF000000"/>
        <rFont val="ＭＳ 明朝"/>
        <family val="1"/>
        <charset val="128"/>
      </rPr>
      <t xml:space="preserve">11,456</t>
    </r>
    <r>
      <rPr>
        <sz val="9"/>
        <color rgb="FF000000"/>
        <rFont val="Noto Sans"/>
        <family val="2"/>
      </rPr>
      <t xml:space="preserve">件</t>
    </r>
  </si>
  <si>
    <t xml:space="preserve">遺家族等援護費</t>
  </si>
  <si>
    <t xml:space="preserve">遺族等援護事業</t>
  </si>
  <si>
    <t xml:space="preserve">なにわの搭慰霊参拝補助</t>
  </si>
  <si>
    <r>
      <rPr>
        <sz val="9"/>
        <color rgb="FF000000"/>
        <rFont val="ＭＳ 明朝"/>
        <family val="1"/>
        <charset val="128"/>
      </rPr>
      <t xml:space="preserve">57</t>
    </r>
    <r>
      <rPr>
        <sz val="9"/>
        <color rgb="FF000000"/>
        <rFont val="Noto Sans"/>
        <family val="2"/>
      </rPr>
      <t xml:space="preserve">人</t>
    </r>
  </si>
  <si>
    <t xml:space="preserve">全国戦没者追悼式参加</t>
  </si>
  <si>
    <r>
      <rPr>
        <sz val="9"/>
        <color rgb="FF000000"/>
        <rFont val="ＭＳ 明朝"/>
        <family val="1"/>
        <charset val="128"/>
      </rPr>
      <t xml:space="preserve">173</t>
    </r>
    <r>
      <rPr>
        <sz val="9"/>
        <color rgb="FF000000"/>
        <rFont val="Noto Sans"/>
        <family val="2"/>
      </rPr>
      <t xml:space="preserve">人</t>
    </r>
  </si>
  <si>
    <t xml:space="preserve">公務扶助料等処理</t>
  </si>
  <si>
    <r>
      <rPr>
        <sz val="9"/>
        <color rgb="FF000000"/>
        <rFont val="ＭＳ 明朝"/>
        <family val="1"/>
        <charset val="128"/>
      </rPr>
      <t xml:space="preserve">9</t>
    </r>
    <r>
      <rPr>
        <sz val="9"/>
        <color rgb="FF000000"/>
        <rFont val="Noto Sans"/>
        <family val="2"/>
      </rPr>
      <t xml:space="preserve">件</t>
    </r>
  </si>
  <si>
    <t xml:space="preserve">特別給付金裁定</t>
  </si>
  <si>
    <r>
      <rPr>
        <sz val="9"/>
        <color rgb="FF000000"/>
        <rFont val="ＭＳ 明朝"/>
        <family val="1"/>
        <charset val="128"/>
      </rPr>
      <t xml:space="preserve">26</t>
    </r>
    <r>
      <rPr>
        <sz val="9"/>
        <color rgb="FF000000"/>
        <rFont val="Noto Sans"/>
        <family val="2"/>
      </rPr>
      <t xml:space="preserve">件</t>
    </r>
  </si>
  <si>
    <t xml:space="preserve">特別弔慰金裁定</t>
  </si>
  <si>
    <r>
      <rPr>
        <sz val="9"/>
        <color rgb="FF000000"/>
        <rFont val="ＭＳ 明朝"/>
        <family val="1"/>
        <charset val="128"/>
      </rPr>
      <t xml:space="preserve">4,694</t>
    </r>
    <r>
      <rPr>
        <sz val="9"/>
        <color rgb="FF000000"/>
        <rFont val="Noto Sans"/>
        <family val="2"/>
      </rPr>
      <t xml:space="preserve">件</t>
    </r>
  </si>
  <si>
    <t xml:space="preserve">戦傷病者援護事業</t>
  </si>
  <si>
    <t xml:space="preserve">補装具給付</t>
  </si>
  <si>
    <r>
      <rPr>
        <sz val="9"/>
        <color rgb="FF000000"/>
        <rFont val="ＭＳ 明朝"/>
        <family val="1"/>
        <charset val="128"/>
      </rPr>
      <t xml:space="preserve">15</t>
    </r>
    <r>
      <rPr>
        <sz val="9"/>
        <color rgb="FF000000"/>
        <rFont val="Noto Sans"/>
        <family val="2"/>
      </rPr>
      <t xml:space="preserve">件</t>
    </r>
  </si>
  <si>
    <t xml:space="preserve">戦傷病者療養費等支払</t>
  </si>
  <si>
    <r>
      <rPr>
        <sz val="9"/>
        <color rgb="FF000000"/>
        <rFont val="ＭＳ 明朝"/>
        <family val="1"/>
        <charset val="128"/>
      </rPr>
      <t xml:space="preserve">630</t>
    </r>
    <r>
      <rPr>
        <sz val="9"/>
        <color rgb="FF000000"/>
        <rFont val="Noto Sans"/>
        <family val="2"/>
      </rPr>
      <t xml:space="preserve">件</t>
    </r>
  </si>
  <si>
    <t xml:space="preserve">ＪＲ無賃乗車券引換証交付</t>
  </si>
  <si>
    <r>
      <rPr>
        <sz val="9"/>
        <color rgb="FF000000"/>
        <rFont val="ＭＳ 明朝"/>
        <family val="1"/>
        <charset val="128"/>
      </rPr>
      <t xml:space="preserve">1,064</t>
    </r>
    <r>
      <rPr>
        <sz val="9"/>
        <color rgb="FF000000"/>
        <rFont val="Noto Sans"/>
        <family val="2"/>
      </rPr>
      <t xml:space="preserve">件</t>
    </r>
  </si>
  <si>
    <t xml:space="preserve">戦傷病者手帳の交付､書換</t>
  </si>
  <si>
    <r>
      <rPr>
        <sz val="9"/>
        <color rgb="FF000000"/>
        <rFont val="ＭＳ 明朝"/>
        <family val="1"/>
        <charset val="128"/>
      </rPr>
      <t xml:space="preserve">16</t>
    </r>
    <r>
      <rPr>
        <sz val="9"/>
        <color rgb="FF000000"/>
        <rFont val="Noto Sans"/>
        <family val="2"/>
      </rPr>
      <t xml:space="preserve">件</t>
    </r>
  </si>
  <si>
    <t xml:space="preserve">帰国者援護事業</t>
  </si>
  <si>
    <t xml:space="preserve">帰国者の住宅あっ旋等</t>
  </si>
  <si>
    <r>
      <rPr>
        <sz val="9"/>
        <color rgb="FF000000"/>
        <rFont val="ＭＳ 明朝"/>
        <family val="1"/>
        <charset val="128"/>
      </rPr>
      <t xml:space="preserve">6</t>
    </r>
    <r>
      <rPr>
        <sz val="9"/>
        <color rgb="FF000000"/>
        <rFont val="Noto Sans"/>
        <family val="2"/>
      </rPr>
      <t xml:space="preserve">世帯</t>
    </r>
  </si>
  <si>
    <t xml:space="preserve">帰国者の日本語修得事業補助</t>
  </si>
  <si>
    <t xml:space="preserve">市町村事業に移管</t>
  </si>
  <si>
    <t xml:space="preserve">帰国祝金の支給</t>
  </si>
  <si>
    <t xml:space="preserve">廃止</t>
  </si>
  <si>
    <t xml:space="preserve">自立支援通訳の派遣</t>
  </si>
  <si>
    <r>
      <rPr>
        <sz val="9"/>
        <color rgb="FF000000"/>
        <rFont val="ＭＳ 明朝"/>
        <family val="1"/>
        <charset val="128"/>
      </rPr>
      <t xml:space="preserve">251</t>
    </r>
    <r>
      <rPr>
        <sz val="9"/>
        <color rgb="FF000000"/>
        <rFont val="Noto Sans"/>
        <family val="2"/>
      </rPr>
      <t xml:space="preserve">回</t>
    </r>
  </si>
  <si>
    <t xml:space="preserve">自立指導員の派遣</t>
  </si>
  <si>
    <r>
      <rPr>
        <sz val="9"/>
        <color rgb="FF000000"/>
        <rFont val="Noto Sans"/>
        <family val="2"/>
      </rPr>
      <t xml:space="preserve">延</t>
    </r>
    <r>
      <rPr>
        <sz val="9"/>
        <color rgb="FF000000"/>
        <rFont val="ＭＳ 明朝"/>
        <family val="1"/>
        <charset val="128"/>
      </rPr>
      <t xml:space="preserve">79</t>
    </r>
    <r>
      <rPr>
        <sz val="9"/>
        <color rgb="FF000000"/>
        <rFont val="Noto Sans"/>
        <family val="2"/>
      </rPr>
      <t xml:space="preserve">回</t>
    </r>
  </si>
  <si>
    <t xml:space="preserve">身元未判明孤児等の身元引受</t>
  </si>
  <si>
    <r>
      <rPr>
        <sz val="9"/>
        <color rgb="FF000000"/>
        <rFont val="ＭＳ 明朝"/>
        <family val="1"/>
        <charset val="128"/>
      </rPr>
      <t xml:space="preserve">7</t>
    </r>
    <r>
      <rPr>
        <sz val="9"/>
        <color rgb="FF000000"/>
        <rFont val="Noto Sans"/>
        <family val="2"/>
      </rPr>
      <t xml:space="preserve">世帯</t>
    </r>
  </si>
  <si>
    <t xml:space="preserve">中国帰国者自立研修センターの運営</t>
  </si>
  <si>
    <r>
      <rPr>
        <sz val="9"/>
        <color rgb="FF000000"/>
        <rFont val="ＭＳ 明朝"/>
        <family val="1"/>
        <charset val="128"/>
      </rPr>
      <t xml:space="preserve">2</t>
    </r>
    <r>
      <rPr>
        <sz val="9"/>
        <color rgb="FF000000"/>
        <rFont val="Noto Sans"/>
        <family val="2"/>
      </rPr>
      <t xml:space="preserve">世帯</t>
    </r>
  </si>
  <si>
    <t xml:space="preserve">旧軍人恩給
推進等事務</t>
  </si>
  <si>
    <t xml:space="preserve">普通恩給・普通扶助料処理</t>
  </si>
  <si>
    <r>
      <rPr>
        <sz val="9"/>
        <color rgb="FF000000"/>
        <rFont val="ＭＳ 明朝"/>
        <family val="1"/>
        <charset val="128"/>
      </rPr>
      <t xml:space="preserve">7</t>
    </r>
    <r>
      <rPr>
        <sz val="9"/>
        <color rgb="FF000000"/>
        <rFont val="Noto Sans"/>
        <family val="2"/>
      </rPr>
      <t xml:space="preserve">件</t>
    </r>
  </si>
  <si>
    <t xml:space="preserve">一時恩給・一時扶助料処理</t>
  </si>
  <si>
    <t xml:space="preserve">一時金処理</t>
  </si>
  <si>
    <r>
      <rPr>
        <sz val="9"/>
        <color rgb="FF000000"/>
        <rFont val="ＭＳ 明朝"/>
        <family val="1"/>
        <charset val="128"/>
      </rPr>
      <t xml:space="preserve">3</t>
    </r>
    <r>
      <rPr>
        <sz val="9"/>
        <color rgb="FF000000"/>
        <rFont val="Noto Sans"/>
        <family val="2"/>
      </rPr>
      <t xml:space="preserve">件</t>
    </r>
  </si>
  <si>
    <t xml:space="preserve">加算改定処理</t>
  </si>
  <si>
    <r>
      <rPr>
        <sz val="9"/>
        <color rgb="FF000000"/>
        <rFont val="ＭＳ 明朝"/>
        <family val="1"/>
        <charset val="128"/>
      </rPr>
      <t xml:space="preserve">0</t>
    </r>
    <r>
      <rPr>
        <sz val="9"/>
        <color rgb="FF000000"/>
        <rFont val="Noto Sans"/>
        <family val="2"/>
      </rPr>
      <t xml:space="preserve">件</t>
    </r>
  </si>
  <si>
    <t xml:space="preserve">傷病恩給処理</t>
  </si>
  <si>
    <r>
      <rPr>
        <sz val="9"/>
        <color rgb="FF000000"/>
        <rFont val="ＭＳ 明朝"/>
        <family val="1"/>
        <charset val="128"/>
      </rPr>
      <t xml:space="preserve">4</t>
    </r>
    <r>
      <rPr>
        <sz val="9"/>
        <color rgb="FF000000"/>
        <rFont val="Noto Sans"/>
        <family val="2"/>
      </rPr>
      <t xml:space="preserve">件</t>
    </r>
  </si>
  <si>
    <t xml:space="preserve">軍歴証明書交付</t>
  </si>
  <si>
    <r>
      <rPr>
        <sz val="9"/>
        <color rgb="FF000000"/>
        <rFont val="ＭＳ 明朝"/>
        <family val="1"/>
        <charset val="128"/>
      </rPr>
      <t xml:space="preserve">125</t>
    </r>
    <r>
      <rPr>
        <sz val="9"/>
        <color rgb="FF000000"/>
        <rFont val="Noto Sans"/>
        <family val="2"/>
      </rPr>
      <t xml:space="preserve">件</t>
    </r>
  </si>
  <si>
    <t xml:space="preserve">国民健康保険
調整費</t>
  </si>
  <si>
    <t xml:space="preserve">国民健康保険
の助成</t>
  </si>
  <si>
    <t xml:space="preserve">国民健康保険事業補助</t>
  </si>
  <si>
    <r>
      <rPr>
        <sz val="9"/>
        <color rgb="FF000000"/>
        <rFont val="ＭＳ 明朝"/>
        <family val="1"/>
        <charset val="128"/>
      </rPr>
      <t xml:space="preserve">59</t>
    </r>
    <r>
      <rPr>
        <sz val="9"/>
        <color rgb="FF000000"/>
        <rFont val="Noto Sans"/>
        <family val="2"/>
      </rPr>
      <t xml:space="preserve">団体</t>
    </r>
  </si>
  <si>
    <t xml:space="preserve">(P.94)</t>
  </si>
  <si>
    <t xml:space="preserve">身体障がい者福祉費</t>
  </si>
  <si>
    <t xml:space="preserve">身体障がい者
福祉対策</t>
  </si>
  <si>
    <t xml:space="preserve">身体障がい者更生相談</t>
  </si>
  <si>
    <t xml:space="preserve">　補装具判定等</t>
  </si>
  <si>
    <r>
      <rPr>
        <sz val="9"/>
        <color rgb="FF000000"/>
        <rFont val="ＭＳ 明朝"/>
        <family val="1"/>
        <charset val="128"/>
      </rPr>
      <t xml:space="preserve">18,011</t>
    </r>
    <r>
      <rPr>
        <sz val="9"/>
        <color rgb="FF000000"/>
        <rFont val="Noto Sans"/>
        <family val="2"/>
      </rPr>
      <t xml:space="preserve">件</t>
    </r>
  </si>
  <si>
    <t xml:space="preserve">身体障がい者手帳の交付</t>
  </si>
  <si>
    <r>
      <rPr>
        <sz val="9"/>
        <color rgb="FF000000"/>
        <rFont val="ＭＳ 明朝"/>
        <family val="1"/>
        <charset val="128"/>
      </rPr>
      <t xml:space="preserve">21,025</t>
    </r>
    <r>
      <rPr>
        <sz val="9"/>
        <color rgb="FF000000"/>
        <rFont val="Noto Sans"/>
        <family val="2"/>
      </rPr>
      <t xml:space="preserve">件</t>
    </r>
  </si>
  <si>
    <r>
      <rPr>
        <sz val="10"/>
        <color rgb="FF000000"/>
        <rFont val="Noto Sans"/>
        <family val="2"/>
      </rPr>
      <t xml:space="preserve">障がい者</t>
    </r>
    <r>
      <rPr>
        <sz val="10"/>
        <color rgb="FF000000"/>
        <rFont val="ＭＳ 明朝"/>
        <family val="1"/>
        <charset val="128"/>
      </rPr>
      <t xml:space="preserve">(</t>
    </r>
    <r>
      <rPr>
        <sz val="10"/>
        <color rgb="FF000000"/>
        <rFont val="Noto Sans"/>
        <family val="2"/>
      </rPr>
      <t xml:space="preserve">児）ホームヘルパー派遣事業</t>
    </r>
  </si>
  <si>
    <r>
      <rPr>
        <sz val="9"/>
        <color rgb="FF000000"/>
        <rFont val="ＭＳ 明朝"/>
        <family val="1"/>
        <charset val="128"/>
      </rPr>
      <t xml:space="preserve">6,105,564</t>
    </r>
    <r>
      <rPr>
        <sz val="9"/>
        <color rgb="FF000000"/>
        <rFont val="Noto Sans"/>
        <family val="2"/>
      </rPr>
      <t xml:space="preserve">時間</t>
    </r>
  </si>
  <si>
    <t xml:space="preserve">身体障がい者相談員</t>
  </si>
  <si>
    <r>
      <rPr>
        <sz val="9"/>
        <color rgb="FF000000"/>
        <rFont val="ＭＳ 明朝"/>
        <family val="1"/>
        <charset val="128"/>
      </rPr>
      <t xml:space="preserve">252</t>
    </r>
    <r>
      <rPr>
        <sz val="9"/>
        <color rgb="FF000000"/>
        <rFont val="Noto Sans"/>
        <family val="2"/>
      </rPr>
      <t xml:space="preserve">人</t>
    </r>
  </si>
  <si>
    <t xml:space="preserve">身体障がい者手帳診断助成</t>
  </si>
  <si>
    <r>
      <rPr>
        <sz val="9"/>
        <color rgb="FF000000"/>
        <rFont val="ＭＳ 明朝"/>
        <family val="1"/>
        <charset val="128"/>
      </rPr>
      <t xml:space="preserve">4,982</t>
    </r>
    <r>
      <rPr>
        <sz val="9"/>
        <color rgb="FF000000"/>
        <rFont val="Noto Sans"/>
        <family val="2"/>
      </rPr>
      <t xml:space="preserve">件</t>
    </r>
  </si>
  <si>
    <t xml:space="preserve">重度身体障がい者浴そう等給付事業</t>
  </si>
  <si>
    <t xml:space="preserve">特別障がい者手当等の支給</t>
  </si>
  <si>
    <r>
      <rPr>
        <sz val="9"/>
        <color rgb="FF000000"/>
        <rFont val="ＭＳ 明朝"/>
        <family val="1"/>
        <charset val="128"/>
      </rPr>
      <t xml:space="preserve">264</t>
    </r>
    <r>
      <rPr>
        <sz val="9"/>
        <color rgb="FF000000"/>
        <rFont val="Noto Sans"/>
        <family val="2"/>
      </rPr>
      <t xml:space="preserve">人</t>
    </r>
  </si>
  <si>
    <t xml:space="preserve">小規模通所授産施設運営助成事業</t>
  </si>
  <si>
    <r>
      <rPr>
        <sz val="9"/>
        <color rgb="FF000000"/>
        <rFont val="ＭＳ 明朝"/>
        <family val="1"/>
        <charset val="128"/>
      </rPr>
      <t xml:space="preserve">25</t>
    </r>
    <r>
      <rPr>
        <sz val="9"/>
        <color rgb="FF000000"/>
        <rFont val="Noto Sans"/>
        <family val="2"/>
      </rPr>
      <t xml:space="preserve">か所</t>
    </r>
  </si>
  <si>
    <t xml:space="preserve">身体障がい者更生援護施設等運営補助</t>
  </si>
  <si>
    <r>
      <rPr>
        <sz val="9"/>
        <color rgb="FF000000"/>
        <rFont val="ＭＳ 明朝"/>
        <family val="1"/>
        <charset val="128"/>
      </rPr>
      <t xml:space="preserve">1</t>
    </r>
    <r>
      <rPr>
        <sz val="9"/>
        <color rgb="FF000000"/>
        <rFont val="Noto Sans"/>
        <family val="2"/>
      </rPr>
      <t xml:space="preserve">施設</t>
    </r>
  </si>
  <si>
    <t xml:space="preserve">身体障がい者及び知的障がい者医療費助成事業補助</t>
  </si>
  <si>
    <r>
      <rPr>
        <sz val="9"/>
        <color rgb="FF000000"/>
        <rFont val="ＭＳ 明朝"/>
        <family val="1"/>
        <charset val="128"/>
      </rPr>
      <t xml:space="preserve">64,764</t>
    </r>
    <r>
      <rPr>
        <sz val="9"/>
        <color rgb="FF000000"/>
        <rFont val="Noto Sans"/>
        <family val="2"/>
      </rPr>
      <t xml:space="preserve">人</t>
    </r>
  </si>
  <si>
    <t xml:space="preserve">身体障がい者短期入所事業</t>
  </si>
  <si>
    <r>
      <rPr>
        <sz val="9"/>
        <color rgb="FF000000"/>
        <rFont val="ＭＳ 明朝"/>
        <family val="1"/>
        <charset val="128"/>
      </rPr>
      <t xml:space="preserve">39,936</t>
    </r>
    <r>
      <rPr>
        <sz val="9"/>
        <color rgb="FF000000"/>
        <rFont val="Noto Sans"/>
        <family val="2"/>
      </rPr>
      <t xml:space="preserve">日</t>
    </r>
  </si>
  <si>
    <t xml:space="preserve">重度身体障がい者等住宅改造助成事業補助</t>
  </si>
  <si>
    <r>
      <rPr>
        <sz val="9"/>
        <color rgb="FF000000"/>
        <rFont val="ＭＳ 明朝"/>
        <family val="1"/>
        <charset val="128"/>
      </rPr>
      <t xml:space="preserve">29</t>
    </r>
    <r>
      <rPr>
        <sz val="9"/>
        <color rgb="FF000000"/>
        <rFont val="Noto Sans"/>
        <family val="2"/>
      </rPr>
      <t xml:space="preserve">市町村</t>
    </r>
  </si>
  <si>
    <t xml:space="preserve">主治医意見書作成研修</t>
  </si>
  <si>
    <r>
      <rPr>
        <sz val="9"/>
        <color rgb="FF000000"/>
        <rFont val="Noto Sans"/>
        <family val="2"/>
      </rPr>
      <t xml:space="preserve">　　 １回</t>
    </r>
    <r>
      <rPr>
        <sz val="9"/>
        <color rgb="FF000000"/>
        <rFont val="ＭＳ 明朝"/>
        <family val="1"/>
        <charset val="128"/>
      </rPr>
      <t xml:space="preserve">175</t>
    </r>
    <r>
      <rPr>
        <sz val="9"/>
        <color rgb="FF000000"/>
        <rFont val="Noto Sans"/>
        <family val="2"/>
      </rPr>
      <t xml:space="preserve">人</t>
    </r>
  </si>
  <si>
    <t xml:space="preserve">障がい程度区分認定調査員研修</t>
  </si>
  <si>
    <r>
      <rPr>
        <sz val="9"/>
        <color rgb="FF000000"/>
        <rFont val="Noto Sans"/>
        <family val="2"/>
      </rPr>
      <t xml:space="preserve">約</t>
    </r>
    <r>
      <rPr>
        <sz val="9"/>
        <color rgb="FF000000"/>
        <rFont val="ＭＳ 明朝"/>
        <family val="1"/>
        <charset val="128"/>
      </rPr>
      <t xml:space="preserve">230</t>
    </r>
    <r>
      <rPr>
        <sz val="9"/>
        <color rgb="FF000000"/>
        <rFont val="Noto Sans"/>
        <family val="2"/>
      </rPr>
      <t xml:space="preserve">人</t>
    </r>
  </si>
  <si>
    <t xml:space="preserve">市町村審査会委員研修</t>
  </si>
  <si>
    <r>
      <rPr>
        <sz val="9"/>
        <color rgb="FF000000"/>
        <rFont val="Noto Sans"/>
        <family val="2"/>
      </rPr>
      <t xml:space="preserve">約</t>
    </r>
    <r>
      <rPr>
        <sz val="9"/>
        <color rgb="FF000000"/>
        <rFont val="ＭＳ 明朝"/>
        <family val="1"/>
        <charset val="128"/>
      </rPr>
      <t xml:space="preserve">30</t>
    </r>
    <r>
      <rPr>
        <sz val="9"/>
        <color rgb="FF000000"/>
        <rFont val="Noto Sans"/>
        <family val="2"/>
      </rPr>
      <t xml:space="preserve">人</t>
    </r>
  </si>
  <si>
    <t xml:space="preserve">サービス管理責任者研修</t>
  </si>
  <si>
    <r>
      <rPr>
        <sz val="9"/>
        <color rgb="FF000000"/>
        <rFont val="ＭＳ 明朝"/>
        <family val="1"/>
        <charset val="128"/>
      </rPr>
      <t xml:space="preserve">1005</t>
    </r>
    <r>
      <rPr>
        <sz val="9"/>
        <color rgb="FF000000"/>
        <rFont val="Noto Sans"/>
        <family val="2"/>
      </rPr>
      <t xml:space="preserve">人</t>
    </r>
  </si>
  <si>
    <t xml:space="preserve">障がい者介護給付費等不服審査会運営業務</t>
  </si>
  <si>
    <r>
      <rPr>
        <sz val="9"/>
        <color rgb="FF000000"/>
        <rFont val="Noto Sans"/>
        <family val="2"/>
      </rPr>
      <t xml:space="preserve">請求数件</t>
    </r>
    <r>
      <rPr>
        <sz val="9"/>
        <color rgb="FF000000"/>
        <rFont val="ＭＳ 明朝"/>
        <family val="1"/>
        <charset val="128"/>
      </rPr>
      <t xml:space="preserve">10</t>
    </r>
    <r>
      <rPr>
        <sz val="9"/>
        <color rgb="FF000000"/>
        <rFont val="Noto Sans"/>
        <family val="2"/>
      </rPr>
      <t xml:space="preserve">件</t>
    </r>
    <r>
      <rPr>
        <sz val="6"/>
        <color rgb="FF000000"/>
        <rFont val="Noto Sans"/>
        <family val="2"/>
      </rPr>
      <t xml:space="preserve">（審査会付議２件）</t>
    </r>
  </si>
  <si>
    <t xml:space="preserve">市町村ワーキングの開催</t>
  </si>
  <si>
    <r>
      <rPr>
        <sz val="9"/>
        <color rgb="FF000000"/>
        <rFont val="ＭＳ 明朝"/>
        <family val="1"/>
        <charset val="128"/>
      </rPr>
      <t xml:space="preserve">3</t>
    </r>
    <r>
      <rPr>
        <sz val="9"/>
        <color rgb="FF000000"/>
        <rFont val="Noto Sans"/>
        <family val="2"/>
      </rPr>
      <t xml:space="preserve">回</t>
    </r>
  </si>
  <si>
    <t xml:space="preserve">市町村地域生活支援事業補助</t>
  </si>
  <si>
    <r>
      <rPr>
        <sz val="9"/>
        <color rgb="FF000000"/>
        <rFont val="ＭＳ 明朝"/>
        <family val="1"/>
        <charset val="128"/>
      </rPr>
      <t xml:space="preserve">43</t>
    </r>
    <r>
      <rPr>
        <sz val="9"/>
        <color rgb="FF000000"/>
        <rFont val="Noto Sans"/>
        <family val="2"/>
      </rPr>
      <t xml:space="preserve">市町村</t>
    </r>
  </si>
  <si>
    <t xml:space="preserve">障がい者自立支援対策臨時特例基金特別対策事業</t>
  </si>
  <si>
    <t xml:space="preserve">  障がい者自立支援基盤整備事業補助</t>
  </si>
  <si>
    <r>
      <rPr>
        <sz val="9"/>
        <color rgb="FF000000"/>
        <rFont val="ＭＳ 明朝"/>
        <family val="1"/>
        <charset val="128"/>
      </rPr>
      <t xml:space="preserve">287</t>
    </r>
    <r>
      <rPr>
        <sz val="9"/>
        <color rgb="FF000000"/>
        <rFont val="Noto Sans"/>
        <family val="2"/>
      </rPr>
      <t xml:space="preserve">件</t>
    </r>
  </si>
  <si>
    <t xml:space="preserve">　小規模作業所緊急支援事業　</t>
  </si>
  <si>
    <r>
      <rPr>
        <sz val="9"/>
        <color rgb="FF000000"/>
        <rFont val="ＭＳ 明朝"/>
        <family val="1"/>
        <charset val="128"/>
      </rPr>
      <t xml:space="preserve">63</t>
    </r>
    <r>
      <rPr>
        <sz val="9"/>
        <color rgb="FF000000"/>
        <rFont val="Noto Sans"/>
        <family val="2"/>
      </rPr>
      <t xml:space="preserve">か所</t>
    </r>
  </si>
  <si>
    <t xml:space="preserve">　障がい児を育てる地域の支援体制整備事業</t>
  </si>
  <si>
    <r>
      <rPr>
        <sz val="9"/>
        <color rgb="FF000000"/>
        <rFont val="ＭＳ 明朝"/>
        <family val="1"/>
        <charset val="128"/>
      </rPr>
      <t xml:space="preserve">13</t>
    </r>
    <r>
      <rPr>
        <sz val="9"/>
        <color rgb="FF000000"/>
        <rFont val="Noto Sans"/>
        <family val="2"/>
      </rPr>
      <t xml:space="preserve">市</t>
    </r>
  </si>
  <si>
    <t xml:space="preserve">  オストメイト対応トイレ設備緊急整備事業</t>
  </si>
  <si>
    <r>
      <rPr>
        <sz val="9"/>
        <color rgb="FF000000"/>
        <rFont val="ＭＳ 明朝"/>
        <family val="1"/>
        <charset val="128"/>
      </rPr>
      <t xml:space="preserve">12</t>
    </r>
    <r>
      <rPr>
        <sz val="9"/>
        <color rgb="FF000000"/>
        <rFont val="Noto Sans"/>
        <family val="2"/>
      </rPr>
      <t xml:space="preserve">市</t>
    </r>
  </si>
  <si>
    <t xml:space="preserve">  視覚障がい者等情報支援緊急基盤整備事業</t>
  </si>
  <si>
    <r>
      <rPr>
        <sz val="9"/>
        <color rgb="FF000000"/>
        <rFont val="ＭＳ 明朝"/>
        <family val="1"/>
        <charset val="128"/>
      </rPr>
      <t xml:space="preserve">17</t>
    </r>
    <r>
      <rPr>
        <sz val="9"/>
        <color rgb="FF000000"/>
        <rFont val="Noto Sans"/>
        <family val="2"/>
      </rPr>
      <t xml:space="preserve">市</t>
    </r>
  </si>
  <si>
    <t xml:space="preserve">　施設外就労推進事業</t>
  </si>
  <si>
    <t xml:space="preserve">７事業所</t>
  </si>
  <si>
    <t xml:space="preserve">障がい者テレワーク推進事業</t>
  </si>
  <si>
    <r>
      <rPr>
        <sz val="9"/>
        <color rgb="FF000000"/>
        <rFont val="Noto Sans"/>
        <family val="2"/>
      </rPr>
      <t xml:space="preserve">養成数</t>
    </r>
    <r>
      <rPr>
        <sz val="9"/>
        <color rgb="FF000000"/>
        <rFont val="ＭＳ 明朝"/>
        <family val="1"/>
        <charset val="128"/>
      </rPr>
      <t xml:space="preserve">31</t>
    </r>
    <r>
      <rPr>
        <sz val="9"/>
        <color rgb="FF000000"/>
        <rFont val="Noto Sans"/>
        <family val="2"/>
      </rPr>
      <t xml:space="preserve">人</t>
    </r>
  </si>
  <si>
    <r>
      <rPr>
        <sz val="10"/>
        <color rgb="FF000000"/>
        <rFont val="Noto Sans"/>
        <family val="2"/>
      </rPr>
      <t xml:space="preserve">障がい者</t>
    </r>
    <r>
      <rPr>
        <sz val="10"/>
        <color rgb="FF000000"/>
        <rFont val="ＭＳ 明朝"/>
        <family val="1"/>
        <charset val="128"/>
      </rPr>
      <t xml:space="preserve">IT</t>
    </r>
    <r>
      <rPr>
        <sz val="10"/>
        <color rgb="FF000000"/>
        <rFont val="Noto Sans"/>
        <family val="2"/>
      </rPr>
      <t xml:space="preserve">総合推進事業</t>
    </r>
  </si>
  <si>
    <r>
      <rPr>
        <sz val="9"/>
        <color rgb="FF000000"/>
        <rFont val="ＭＳ 明朝"/>
        <family val="1"/>
        <charset val="128"/>
      </rPr>
      <t xml:space="preserve">IT</t>
    </r>
    <r>
      <rPr>
        <sz val="9"/>
        <color rgb="FF000000"/>
        <rFont val="Noto Sans"/>
        <family val="2"/>
      </rPr>
      <t xml:space="preserve">講習　　　</t>
    </r>
    <r>
      <rPr>
        <sz val="9"/>
        <color rgb="FF000000"/>
        <rFont val="ＭＳ 明朝"/>
        <family val="1"/>
        <charset val="128"/>
      </rPr>
      <t xml:space="preserve">2,318</t>
    </r>
    <r>
      <rPr>
        <sz val="9"/>
        <color rgb="FF000000"/>
        <rFont val="Noto Sans"/>
        <family val="2"/>
      </rPr>
      <t xml:space="preserve">人</t>
    </r>
  </si>
  <si>
    <r>
      <rPr>
        <sz val="9"/>
        <color rgb="FF000000"/>
        <rFont val="ＭＳ 明朝"/>
        <family val="1"/>
        <charset val="128"/>
      </rPr>
      <t xml:space="preserve">IT</t>
    </r>
    <r>
      <rPr>
        <sz val="9"/>
        <color rgb="FF000000"/>
        <rFont val="Noto Sans"/>
        <family val="2"/>
      </rPr>
      <t xml:space="preserve">ｻﾎﾟｰﾀｰ　　　 </t>
    </r>
    <r>
      <rPr>
        <sz val="9"/>
        <color rgb="FF000000"/>
        <rFont val="ＭＳ 明朝"/>
        <family val="1"/>
        <charset val="128"/>
      </rPr>
      <t xml:space="preserve">30</t>
    </r>
    <r>
      <rPr>
        <sz val="9"/>
        <color rgb="FF000000"/>
        <rFont val="Noto Sans"/>
        <family val="2"/>
      </rPr>
      <t xml:space="preserve">人</t>
    </r>
  </si>
  <si>
    <t xml:space="preserve">障がい者生活支援センターパワーアップ事業</t>
  </si>
  <si>
    <r>
      <rPr>
        <sz val="9"/>
        <color rgb="FF000000"/>
        <rFont val="ＭＳ 明朝"/>
        <family val="1"/>
        <charset val="128"/>
      </rPr>
      <t xml:space="preserve">14</t>
    </r>
    <r>
      <rPr>
        <sz val="9"/>
        <color rgb="FF000000"/>
        <rFont val="Noto Sans"/>
        <family val="2"/>
      </rPr>
      <t xml:space="preserve">か所</t>
    </r>
  </si>
  <si>
    <t xml:space="preserve">障がい者サービス利用サポート事業</t>
  </si>
  <si>
    <r>
      <rPr>
        <sz val="9"/>
        <color rgb="FF000000"/>
        <rFont val="ＭＳ 明朝"/>
        <family val="1"/>
        <charset val="128"/>
      </rPr>
      <t xml:space="preserve">11</t>
    </r>
    <r>
      <rPr>
        <sz val="9"/>
        <color rgb="FF000000"/>
        <rFont val="Noto Sans"/>
        <family val="2"/>
      </rPr>
      <t xml:space="preserve">か所</t>
    </r>
  </si>
  <si>
    <t xml:space="preserve">障がい福祉サービス事業者・障がい者支援施設の指定</t>
  </si>
  <si>
    <r>
      <rPr>
        <sz val="9"/>
        <color rgb="FF000000"/>
        <rFont val="ＭＳ 明朝"/>
        <family val="1"/>
        <charset val="128"/>
      </rPr>
      <t xml:space="preserve">698</t>
    </r>
    <r>
      <rPr>
        <sz val="9"/>
        <color rgb="FF000000"/>
        <rFont val="Noto Sans"/>
        <family val="2"/>
      </rPr>
      <t xml:space="preserve">件</t>
    </r>
  </si>
  <si>
    <t xml:space="preserve">相談支援事業者の指定</t>
  </si>
  <si>
    <t xml:space="preserve">障がい福祉サービス事業者・障がい者支援施設の指導・監査</t>
  </si>
  <si>
    <r>
      <rPr>
        <sz val="9"/>
        <color rgb="FF000000"/>
        <rFont val="Noto Sans"/>
        <family val="2"/>
      </rPr>
      <t xml:space="preserve">集団指導　</t>
    </r>
    <r>
      <rPr>
        <sz val="9"/>
        <color rgb="FF000000"/>
        <rFont val="ＭＳ 明朝"/>
        <family val="1"/>
        <charset val="128"/>
      </rPr>
      <t xml:space="preserve">5,201</t>
    </r>
    <r>
      <rPr>
        <sz val="9"/>
        <color rgb="FF000000"/>
        <rFont val="Noto Sans"/>
        <family val="2"/>
      </rPr>
      <t xml:space="preserve">事業所・施設</t>
    </r>
  </si>
  <si>
    <r>
      <rPr>
        <sz val="9"/>
        <color rgb="FF000000"/>
        <rFont val="Noto Sans"/>
        <family val="2"/>
      </rPr>
      <t xml:space="preserve">実地指導　  </t>
    </r>
    <r>
      <rPr>
        <sz val="9"/>
        <color rgb="FF000000"/>
        <rFont val="ＭＳ 明朝"/>
        <family val="1"/>
        <charset val="128"/>
      </rPr>
      <t xml:space="preserve">764</t>
    </r>
    <r>
      <rPr>
        <sz val="9"/>
        <color rgb="FF000000"/>
        <rFont val="Noto Sans"/>
        <family val="2"/>
      </rPr>
      <t xml:space="preserve">事業所・施設</t>
    </r>
  </si>
  <si>
    <r>
      <rPr>
        <sz val="9"/>
        <color rgb="FF000000"/>
        <rFont val="Noto Sans"/>
        <family val="2"/>
      </rPr>
      <t xml:space="preserve">監査   　 　</t>
    </r>
    <r>
      <rPr>
        <sz val="9"/>
        <color rgb="FF000000"/>
        <rFont val="ＭＳ 明朝"/>
        <family val="1"/>
        <charset val="128"/>
      </rPr>
      <t xml:space="preserve">16</t>
    </r>
    <r>
      <rPr>
        <sz val="9"/>
        <color rgb="FF000000"/>
        <rFont val="Noto Sans"/>
        <family val="2"/>
      </rPr>
      <t xml:space="preserve">事業所・施設</t>
    </r>
  </si>
  <si>
    <t xml:space="preserve">知的障がい者福祉費</t>
  </si>
  <si>
    <t xml:space="preserve">知的障がい者
福祉対策</t>
  </si>
  <si>
    <t xml:space="preserve">知的障がい者更生相談</t>
  </si>
  <si>
    <t xml:space="preserve">　医学判定等</t>
  </si>
  <si>
    <r>
      <rPr>
        <sz val="9"/>
        <color rgb="FF000000"/>
        <rFont val="ＭＳ 明朝"/>
        <family val="1"/>
        <charset val="128"/>
      </rPr>
      <t xml:space="preserve">16,658</t>
    </r>
    <r>
      <rPr>
        <sz val="9"/>
        <color rgb="FF000000"/>
        <rFont val="Noto Sans"/>
        <family val="2"/>
      </rPr>
      <t xml:space="preserve">件</t>
    </r>
  </si>
  <si>
    <t xml:space="preserve">療育手帳の交付</t>
  </si>
  <si>
    <r>
      <rPr>
        <sz val="9"/>
        <color rgb="FF000000"/>
        <rFont val="ＭＳ 明朝"/>
        <family val="1"/>
        <charset val="128"/>
      </rPr>
      <t xml:space="preserve">8,435</t>
    </r>
    <r>
      <rPr>
        <sz val="9"/>
        <color rgb="FF000000"/>
        <rFont val="Noto Sans"/>
        <family val="2"/>
      </rPr>
      <t xml:space="preserve">件</t>
    </r>
  </si>
  <si>
    <t xml:space="preserve">知的障がい者相談員</t>
  </si>
  <si>
    <r>
      <rPr>
        <sz val="9"/>
        <color rgb="FF000000"/>
        <rFont val="ＭＳ 明朝"/>
        <family val="1"/>
        <charset val="128"/>
      </rPr>
      <t xml:space="preserve">138</t>
    </r>
    <r>
      <rPr>
        <sz val="9"/>
        <color rgb="FF000000"/>
        <rFont val="Noto Sans"/>
        <family val="2"/>
      </rPr>
      <t xml:space="preserve">人</t>
    </r>
  </si>
  <si>
    <t xml:space="preserve">障がい者福祉作業所運営事業</t>
  </si>
  <si>
    <r>
      <rPr>
        <sz val="9"/>
        <color rgb="FF000000"/>
        <rFont val="ＭＳ 明朝"/>
        <family val="1"/>
        <charset val="128"/>
      </rPr>
      <t xml:space="preserve">98</t>
    </r>
    <r>
      <rPr>
        <sz val="9"/>
        <color rgb="FF000000"/>
        <rFont val="Noto Sans"/>
        <family val="2"/>
      </rPr>
      <t xml:space="preserve">か所</t>
    </r>
  </si>
  <si>
    <t xml:space="preserve">障がい者施設等整備補助</t>
  </si>
  <si>
    <r>
      <rPr>
        <sz val="9"/>
        <color rgb="FF000000"/>
        <rFont val="ＭＳ 明朝"/>
        <family val="1"/>
        <charset val="128"/>
      </rPr>
      <t xml:space="preserve">5</t>
    </r>
    <r>
      <rPr>
        <sz val="9"/>
        <color rgb="FF000000"/>
        <rFont val="Noto Sans"/>
        <family val="2"/>
      </rPr>
      <t xml:space="preserve">件</t>
    </r>
  </si>
  <si>
    <t xml:space="preserve">障がい者ケアホーム整備事業</t>
  </si>
  <si>
    <t xml:space="preserve">新体系移行時特別設備等整備事業</t>
  </si>
  <si>
    <r>
      <rPr>
        <sz val="9"/>
        <color rgb="FF000000"/>
        <rFont val="ＭＳ 明朝"/>
        <family val="1"/>
        <charset val="128"/>
      </rPr>
      <t xml:space="preserve">44</t>
    </r>
    <r>
      <rPr>
        <sz val="9"/>
        <color rgb="FF000000"/>
        <rFont val="Noto Sans"/>
        <family val="2"/>
      </rPr>
      <t xml:space="preserve">件</t>
    </r>
  </si>
  <si>
    <r>
      <rPr>
        <sz val="10"/>
        <color rgb="FF000000"/>
        <rFont val="Noto Sans"/>
        <family val="2"/>
      </rPr>
      <t xml:space="preserve">障がい児</t>
    </r>
    <r>
      <rPr>
        <sz val="10"/>
        <color rgb="FF000000"/>
        <rFont val="ＭＳ 明朝"/>
        <family val="1"/>
        <charset val="128"/>
      </rPr>
      <t xml:space="preserve">(</t>
    </r>
    <r>
      <rPr>
        <sz val="10"/>
        <color rgb="FF000000"/>
        <rFont val="Noto Sans"/>
        <family val="2"/>
      </rPr>
      <t xml:space="preserve">者</t>
    </r>
    <r>
      <rPr>
        <sz val="10"/>
        <color rgb="FF000000"/>
        <rFont val="ＭＳ 明朝"/>
        <family val="1"/>
        <charset val="128"/>
      </rPr>
      <t xml:space="preserve">)</t>
    </r>
    <r>
      <rPr>
        <sz val="10"/>
        <color rgb="FF000000"/>
        <rFont val="Noto Sans"/>
        <family val="2"/>
      </rPr>
      <t xml:space="preserve">短期入所事業</t>
    </r>
  </si>
  <si>
    <r>
      <rPr>
        <sz val="9"/>
        <color rgb="FF000000"/>
        <rFont val="ＭＳ 明朝"/>
        <family val="1"/>
        <charset val="128"/>
      </rPr>
      <t xml:space="preserve">152,154</t>
    </r>
    <r>
      <rPr>
        <sz val="9"/>
        <color rgb="FF000000"/>
        <rFont val="Noto Sans"/>
        <family val="2"/>
      </rPr>
      <t xml:space="preserve">日</t>
    </r>
  </si>
  <si>
    <r>
      <rPr>
        <sz val="9"/>
        <color rgb="FF000000"/>
        <rFont val="ＭＳ 明朝"/>
        <family val="1"/>
        <charset val="128"/>
      </rPr>
      <t xml:space="preserve">64</t>
    </r>
    <r>
      <rPr>
        <sz val="9"/>
        <color rgb="FF000000"/>
        <rFont val="Noto Sans"/>
        <family val="2"/>
      </rPr>
      <t xml:space="preserve">か所</t>
    </r>
  </si>
  <si>
    <t xml:space="preserve">知的障がい者共同生活援助・共同生活介護事業</t>
  </si>
  <si>
    <r>
      <rPr>
        <sz val="9"/>
        <color rgb="FF000000"/>
        <rFont val="Noto Sans"/>
        <family val="2"/>
      </rPr>
      <t xml:space="preserve">入居者数　</t>
    </r>
    <r>
      <rPr>
        <sz val="9"/>
        <color rgb="FF000000"/>
        <rFont val="ＭＳ 明朝"/>
        <family val="1"/>
        <charset val="128"/>
      </rPr>
      <t xml:space="preserve">3,166</t>
    </r>
    <r>
      <rPr>
        <sz val="9"/>
        <color rgb="FF000000"/>
        <rFont val="Noto Sans"/>
        <family val="2"/>
      </rPr>
      <t xml:space="preserve">人</t>
    </r>
  </si>
  <si>
    <t xml:space="preserve">障がい者地域生活移行支援センター事業補助</t>
  </si>
  <si>
    <r>
      <rPr>
        <sz val="9"/>
        <color rgb="FF000000"/>
        <rFont val="ＭＳ 明朝"/>
        <family val="1"/>
        <charset val="128"/>
      </rPr>
      <t xml:space="preserve">35</t>
    </r>
    <r>
      <rPr>
        <sz val="9"/>
        <color rgb="FF000000"/>
        <rFont val="Noto Sans"/>
        <family val="2"/>
      </rPr>
      <t xml:space="preserve">か所</t>
    </r>
  </si>
  <si>
    <t xml:space="preserve">ジョブライフサポーター登録派遣事業</t>
  </si>
  <si>
    <r>
      <rPr>
        <sz val="9"/>
        <color rgb="FF000000"/>
        <rFont val="Noto Sans"/>
        <family val="2"/>
      </rPr>
      <t xml:space="preserve">支援者数</t>
    </r>
    <r>
      <rPr>
        <sz val="9"/>
        <color rgb="FF000000"/>
        <rFont val="ＭＳ 明朝"/>
        <family val="1"/>
        <charset val="128"/>
      </rPr>
      <t xml:space="preserve">231</t>
    </r>
    <r>
      <rPr>
        <sz val="9"/>
        <color rgb="FF000000"/>
        <rFont val="Noto Sans"/>
        <family val="2"/>
      </rPr>
      <t xml:space="preserve">人</t>
    </r>
  </si>
  <si>
    <t xml:space="preserve">厚生福祉
センター費</t>
  </si>
  <si>
    <t xml:space="preserve">砂川厚生福祉
センター運営</t>
  </si>
  <si>
    <t xml:space="preserve">知的障がい者援護施設</t>
  </si>
  <si>
    <r>
      <rPr>
        <sz val="9"/>
        <color rgb="FF000000"/>
        <rFont val="Noto Sans"/>
        <family val="2"/>
      </rPr>
      <t xml:space="preserve">延  </t>
    </r>
    <r>
      <rPr>
        <sz val="9"/>
        <color rgb="FF000000"/>
        <rFont val="ＭＳ 明朝"/>
        <family val="1"/>
        <charset val="128"/>
      </rPr>
      <t xml:space="preserve">37,898</t>
    </r>
    <r>
      <rPr>
        <sz val="9"/>
        <color rgb="FF000000"/>
        <rFont val="Noto Sans"/>
        <family val="2"/>
      </rPr>
      <t xml:space="preserve">人</t>
    </r>
  </si>
  <si>
    <t xml:space="preserve">(P.96)</t>
  </si>
  <si>
    <t xml:space="preserve">精神保健福祉費</t>
  </si>
  <si>
    <t xml:space="preserve">精神保健</t>
  </si>
  <si>
    <t xml:space="preserve">社会生活適応訓練実施者</t>
  </si>
  <si>
    <r>
      <rPr>
        <sz val="9"/>
        <color rgb="FF000000"/>
        <rFont val="ＭＳ 明朝"/>
        <family val="1"/>
        <charset val="128"/>
      </rPr>
      <t xml:space="preserve">      68</t>
    </r>
    <r>
      <rPr>
        <sz val="9"/>
        <color rgb="FF000000"/>
        <rFont val="Noto Sans"/>
        <family val="2"/>
      </rPr>
      <t xml:space="preserve">人</t>
    </r>
  </si>
  <si>
    <t xml:space="preserve">精神障がい者地域生活移行・自立生活サポート事業</t>
  </si>
  <si>
    <r>
      <rPr>
        <sz val="9"/>
        <color rgb="FF000000"/>
        <rFont val="Noto Sans"/>
        <family val="2"/>
      </rPr>
      <t xml:space="preserve">退院者数</t>
    </r>
    <r>
      <rPr>
        <sz val="9"/>
        <color rgb="FF000000"/>
        <rFont val="ＭＳ 明朝"/>
        <family val="1"/>
        <charset val="128"/>
      </rPr>
      <t xml:space="preserve">173</t>
    </r>
    <r>
      <rPr>
        <sz val="9"/>
        <color rgb="FF000000"/>
        <rFont val="Noto Sans"/>
        <family val="2"/>
      </rPr>
      <t xml:space="preserve">人</t>
    </r>
  </si>
  <si>
    <t xml:space="preserve">発達障がい者支援事業</t>
  </si>
  <si>
    <r>
      <rPr>
        <sz val="9"/>
        <color rgb="FF000000"/>
        <rFont val="Noto Sans"/>
        <family val="2"/>
      </rPr>
      <t xml:space="preserve">療育実施数</t>
    </r>
    <r>
      <rPr>
        <sz val="9"/>
        <color rgb="FF000000"/>
        <rFont val="ＭＳ 明朝"/>
        <family val="1"/>
        <charset val="128"/>
      </rPr>
      <t xml:space="preserve">300</t>
    </r>
    <r>
      <rPr>
        <sz val="9"/>
        <color rgb="FF000000"/>
        <rFont val="Noto Sans"/>
        <family val="2"/>
      </rPr>
      <t xml:space="preserve">人</t>
    </r>
  </si>
  <si>
    <t xml:space="preserve">精神障がい者共同生活援助・共同生活介護事業</t>
  </si>
  <si>
    <r>
      <rPr>
        <sz val="9"/>
        <color rgb="FF000000"/>
        <rFont val="Noto Sans"/>
        <family val="2"/>
      </rPr>
      <t xml:space="preserve">入居者数　</t>
    </r>
    <r>
      <rPr>
        <sz val="9"/>
        <color rgb="FF000000"/>
        <rFont val="ＭＳ 明朝"/>
        <family val="1"/>
        <charset val="128"/>
      </rPr>
      <t xml:space="preserve">725</t>
    </r>
    <r>
      <rPr>
        <sz val="9"/>
        <color rgb="FF000000"/>
        <rFont val="Noto Sans"/>
        <family val="2"/>
      </rPr>
      <t xml:space="preserve">人</t>
    </r>
  </si>
  <si>
    <t xml:space="preserve">高齢者福祉推進費</t>
  </si>
  <si>
    <t xml:space="preserve">老人福祉対策</t>
  </si>
  <si>
    <t xml:space="preserve">高齢者保健福祉月間行事の実施</t>
  </si>
  <si>
    <t xml:space="preserve">　高齢月間啓発ポスター配布</t>
  </si>
  <si>
    <r>
      <rPr>
        <sz val="9"/>
        <color rgb="FF000000"/>
        <rFont val="ＭＳ 明朝"/>
        <family val="1"/>
        <charset val="128"/>
      </rPr>
      <t xml:space="preserve">990</t>
    </r>
    <r>
      <rPr>
        <sz val="9"/>
        <color rgb="FF000000"/>
        <rFont val="Noto Sans"/>
        <family val="2"/>
      </rPr>
      <t xml:space="preserve">か所</t>
    </r>
  </si>
  <si>
    <t xml:space="preserve">(P.98)</t>
  </si>
  <si>
    <t xml:space="preserve">要援護老人に対する施策</t>
  </si>
  <si>
    <t xml:space="preserve">　訪問介護員養成研修事業</t>
  </si>
  <si>
    <r>
      <rPr>
        <sz val="9"/>
        <color rgb="FF000000"/>
        <rFont val="ＭＳ 明朝"/>
        <family val="1"/>
        <charset val="128"/>
      </rPr>
      <t xml:space="preserve">280</t>
    </r>
    <r>
      <rPr>
        <sz val="9"/>
        <color rgb="FF000000"/>
        <rFont val="Noto Sans"/>
        <family val="2"/>
      </rPr>
      <t xml:space="preserve">事業所</t>
    </r>
  </si>
  <si>
    <t xml:space="preserve">　高齢者在宅生活総合支援事業</t>
  </si>
  <si>
    <r>
      <rPr>
        <sz val="9"/>
        <color rgb="FF000000"/>
        <rFont val="ＭＳ 明朝"/>
        <family val="1"/>
        <charset val="128"/>
      </rPr>
      <t xml:space="preserve">36</t>
    </r>
    <r>
      <rPr>
        <sz val="9"/>
        <color rgb="FF000000"/>
        <rFont val="Noto Sans"/>
        <family val="2"/>
      </rPr>
      <t xml:space="preserve">市町村</t>
    </r>
  </si>
  <si>
    <t xml:space="preserve">　街かどデイハウス支援事業</t>
  </si>
  <si>
    <r>
      <rPr>
        <sz val="9"/>
        <color rgb="FF000000"/>
        <rFont val="ＭＳ 明朝"/>
        <family val="1"/>
        <charset val="128"/>
      </rPr>
      <t xml:space="preserve">125</t>
    </r>
    <r>
      <rPr>
        <sz val="9"/>
        <color rgb="FF000000"/>
        <rFont val="Noto Sans"/>
        <family val="2"/>
      </rPr>
      <t xml:space="preserve">か所</t>
    </r>
  </si>
  <si>
    <t xml:space="preserve">生きがい対策</t>
  </si>
  <si>
    <t xml:space="preserve">　老人クラブ活動補助</t>
  </si>
  <si>
    <r>
      <rPr>
        <sz val="9"/>
        <color rgb="FF000000"/>
        <rFont val="ＭＳ 明朝"/>
        <family val="1"/>
        <charset val="128"/>
      </rPr>
      <t xml:space="preserve">2,873</t>
    </r>
    <r>
      <rPr>
        <sz val="9"/>
        <color rgb="FF000000"/>
        <rFont val="Noto Sans"/>
        <family val="2"/>
      </rPr>
      <t xml:space="preserve">ｸﾗﾌﾞ</t>
    </r>
  </si>
  <si>
    <t xml:space="preserve">　高齢者コミュニティワーカーズ先導モデル事業</t>
  </si>
  <si>
    <r>
      <rPr>
        <sz val="9"/>
        <color rgb="FF000000"/>
        <rFont val="ＭＳ 明朝"/>
        <family val="1"/>
        <charset val="128"/>
      </rPr>
      <t xml:space="preserve">3</t>
    </r>
    <r>
      <rPr>
        <sz val="9"/>
        <color rgb="FF000000"/>
        <rFont val="Noto Sans"/>
        <family val="2"/>
      </rPr>
      <t xml:space="preserve">ｸﾞﾙｰﾌﾟ</t>
    </r>
  </si>
  <si>
    <t xml:space="preserve">介護保険事業</t>
  </si>
  <si>
    <t xml:space="preserve">介護給付費負担金の交付</t>
  </si>
  <si>
    <r>
      <rPr>
        <sz val="9"/>
        <color rgb="FF000000"/>
        <rFont val="ＭＳ 明朝"/>
        <family val="1"/>
        <charset val="128"/>
      </rPr>
      <t xml:space="preserve">40</t>
    </r>
    <r>
      <rPr>
        <sz val="9"/>
        <color rgb="FF000000"/>
        <rFont val="Noto Sans"/>
        <family val="2"/>
      </rPr>
      <t xml:space="preserve">市町村・</t>
    </r>
    <r>
      <rPr>
        <sz val="9"/>
        <color rgb="FF000000"/>
        <rFont val="ＭＳ 明朝"/>
        <family val="1"/>
        <charset val="128"/>
      </rPr>
      <t xml:space="preserve">1</t>
    </r>
    <r>
      <rPr>
        <sz val="9"/>
        <color rgb="FF000000"/>
        <rFont val="Noto Sans"/>
        <family val="2"/>
      </rPr>
      <t xml:space="preserve">広域連合</t>
    </r>
  </si>
  <si>
    <t xml:space="preserve">財政安定化基金の管理運営</t>
  </si>
  <si>
    <r>
      <rPr>
        <sz val="9"/>
        <color rgb="FF000000"/>
        <rFont val="ＭＳ 明朝"/>
        <family val="1"/>
        <charset val="128"/>
      </rPr>
      <t xml:space="preserve">3,693,642,214</t>
    </r>
    <r>
      <rPr>
        <sz val="9"/>
        <color rgb="FF000000"/>
        <rFont val="Noto Sans"/>
        <family val="2"/>
      </rPr>
      <t xml:space="preserve">円</t>
    </r>
  </si>
  <si>
    <t xml:space="preserve">低所得者利用者負担対策事業補助金の交付</t>
  </si>
  <si>
    <t xml:space="preserve">介護保険審査会運営業務</t>
  </si>
  <si>
    <r>
      <rPr>
        <sz val="9"/>
        <color rgb="FF000000"/>
        <rFont val="Noto Sans"/>
        <family val="2"/>
      </rPr>
      <t xml:space="preserve">審査請求件数 </t>
    </r>
    <r>
      <rPr>
        <sz val="9"/>
        <color rgb="FF000000"/>
        <rFont val="ＭＳ 明朝"/>
        <family val="1"/>
        <charset val="128"/>
      </rPr>
      <t xml:space="preserve">844</t>
    </r>
    <r>
      <rPr>
        <sz val="9"/>
        <color rgb="FF000000"/>
        <rFont val="Noto Sans"/>
        <family val="2"/>
      </rPr>
      <t xml:space="preserve">件</t>
    </r>
  </si>
  <si>
    <t xml:space="preserve">苦情相談窓口の運営</t>
  </si>
  <si>
    <r>
      <rPr>
        <sz val="9"/>
        <color rgb="FF000000"/>
        <rFont val="Noto Sans"/>
        <family val="2"/>
      </rPr>
      <t xml:space="preserve">苦情等件数　  </t>
    </r>
    <r>
      <rPr>
        <sz val="9"/>
        <color rgb="FF000000"/>
        <rFont val="ＭＳ 明朝"/>
        <family val="1"/>
        <charset val="128"/>
      </rPr>
      <t xml:space="preserve">350</t>
    </r>
    <r>
      <rPr>
        <b val="true"/>
        <sz val="9"/>
        <color rgb="FF000000"/>
        <rFont val="Noto Sans"/>
        <family val="2"/>
      </rPr>
      <t xml:space="preserve">件</t>
    </r>
  </si>
  <si>
    <t xml:space="preserve">介護支援専門員養成研修等事業</t>
  </si>
  <si>
    <t xml:space="preserve">　大阪府介護支援専門員実務研修受講試験</t>
  </si>
  <si>
    <r>
      <rPr>
        <sz val="9"/>
        <color rgb="FF000000"/>
        <rFont val="Noto Sans"/>
        <family val="2"/>
      </rPr>
      <t xml:space="preserve">受験者数 　</t>
    </r>
    <r>
      <rPr>
        <sz val="9"/>
        <color rgb="FF000000"/>
        <rFont val="ＭＳ 明朝"/>
        <family val="1"/>
        <charset val="128"/>
      </rPr>
      <t xml:space="preserve">11,007</t>
    </r>
    <r>
      <rPr>
        <sz val="9"/>
        <color rgb="FF000000"/>
        <rFont val="Noto Sans"/>
        <family val="2"/>
      </rPr>
      <t xml:space="preserve">人</t>
    </r>
  </si>
  <si>
    <r>
      <rPr>
        <sz val="9"/>
        <color rgb="FF000000"/>
        <rFont val="Noto Sans"/>
        <family val="2"/>
      </rPr>
      <t xml:space="preserve">（合格者数　　</t>
    </r>
    <r>
      <rPr>
        <sz val="9"/>
        <color rgb="FF000000"/>
        <rFont val="ＭＳ 明朝"/>
        <family val="1"/>
        <charset val="128"/>
      </rPr>
      <t xml:space="preserve">2,484</t>
    </r>
    <r>
      <rPr>
        <sz val="9"/>
        <color rgb="FF000000"/>
        <rFont val="Noto Sans"/>
        <family val="2"/>
      </rPr>
      <t xml:space="preserve">人）</t>
    </r>
  </si>
  <si>
    <t xml:space="preserve">　介護支援専門員養成研修事業</t>
  </si>
  <si>
    <r>
      <rPr>
        <sz val="9"/>
        <color rgb="FF000000"/>
        <rFont val="Noto Sans"/>
        <family val="2"/>
      </rPr>
      <t xml:space="preserve">修了者数　　</t>
    </r>
    <r>
      <rPr>
        <sz val="9"/>
        <color rgb="FF000000"/>
        <rFont val="ＭＳ 明朝"/>
        <family val="1"/>
        <charset val="128"/>
      </rPr>
      <t xml:space="preserve">2,380</t>
    </r>
    <r>
      <rPr>
        <sz val="9"/>
        <color rgb="FF000000"/>
        <rFont val="Noto Sans"/>
        <family val="2"/>
      </rPr>
      <t xml:space="preserve">人</t>
    </r>
  </si>
  <si>
    <t xml:space="preserve">　大阪府介護支援専門員現任研修事業</t>
  </si>
  <si>
    <r>
      <rPr>
        <sz val="9"/>
        <color rgb="FF000000"/>
        <rFont val="Noto Sans"/>
        <family val="2"/>
      </rPr>
      <t xml:space="preserve">修了者数　　</t>
    </r>
    <r>
      <rPr>
        <sz val="9"/>
        <color rgb="FF000000"/>
        <rFont val="ＭＳ 明朝"/>
        <family val="1"/>
        <charset val="128"/>
      </rPr>
      <t xml:space="preserve">2,469</t>
    </r>
    <r>
      <rPr>
        <sz val="9"/>
        <color rgb="FF000000"/>
        <rFont val="Noto Sans"/>
        <family val="2"/>
      </rPr>
      <t xml:space="preserve">人</t>
    </r>
  </si>
  <si>
    <t xml:space="preserve">　主任介護支援専門員養成研修事業</t>
  </si>
  <si>
    <r>
      <rPr>
        <sz val="9"/>
        <color rgb="FF000000"/>
        <rFont val="Noto Sans"/>
        <family val="2"/>
      </rPr>
      <t xml:space="preserve">養成数      　</t>
    </r>
    <r>
      <rPr>
        <sz val="9"/>
        <color rgb="FF000000"/>
        <rFont val="ＭＳ 明朝"/>
        <family val="1"/>
        <charset val="128"/>
      </rPr>
      <t xml:space="preserve">215</t>
    </r>
    <r>
      <rPr>
        <sz val="9"/>
        <color rgb="FF000000"/>
        <rFont val="Noto Sans"/>
        <family val="2"/>
      </rPr>
      <t xml:space="preserve">人</t>
    </r>
  </si>
  <si>
    <t xml:space="preserve">　主治医意見書作成研修</t>
  </si>
  <si>
    <r>
      <rPr>
        <sz val="9"/>
        <color rgb="FF000000"/>
        <rFont val="ＭＳ 明朝"/>
        <family val="1"/>
        <charset val="128"/>
      </rPr>
      <t xml:space="preserve">404</t>
    </r>
    <r>
      <rPr>
        <sz val="9"/>
        <color rgb="FF000000"/>
        <rFont val="Noto Sans"/>
        <family val="2"/>
      </rPr>
      <t xml:space="preserve">人</t>
    </r>
  </si>
  <si>
    <t xml:space="preserve">　市町村認定調査員研修事業</t>
  </si>
  <si>
    <r>
      <rPr>
        <sz val="9"/>
        <color rgb="FF000000"/>
        <rFont val="ＭＳ 明朝"/>
        <family val="1"/>
        <charset val="128"/>
      </rPr>
      <t xml:space="preserve">377</t>
    </r>
    <r>
      <rPr>
        <sz val="9"/>
        <color rgb="FF000000"/>
        <rFont val="Noto Sans"/>
        <family val="2"/>
      </rPr>
      <t xml:space="preserve">人</t>
    </r>
  </si>
  <si>
    <t xml:space="preserve">　介護認定審査会合議体の長会議</t>
  </si>
  <si>
    <r>
      <rPr>
        <sz val="9"/>
        <color rgb="FF000000"/>
        <rFont val="ＭＳ 明朝"/>
        <family val="1"/>
        <charset val="128"/>
      </rPr>
      <t xml:space="preserve">488</t>
    </r>
    <r>
      <rPr>
        <sz val="9"/>
        <color rgb="FF000000"/>
        <rFont val="Noto Sans"/>
        <family val="2"/>
      </rPr>
      <t xml:space="preserve">人</t>
    </r>
  </si>
  <si>
    <t xml:space="preserve">　介護認定審査会委員研修</t>
  </si>
  <si>
    <r>
      <rPr>
        <sz val="9"/>
        <color rgb="FF000000"/>
        <rFont val="ＭＳ 明朝"/>
        <family val="1"/>
        <charset val="128"/>
      </rPr>
      <t xml:space="preserve">136</t>
    </r>
    <r>
      <rPr>
        <sz val="9"/>
        <color rgb="FF000000"/>
        <rFont val="Noto Sans"/>
        <family val="2"/>
      </rPr>
      <t xml:space="preserve">人</t>
    </r>
  </si>
  <si>
    <t xml:space="preserve">市町村支援・指導</t>
  </si>
  <si>
    <t xml:space="preserve">　ワーキングチーム会議の開催</t>
  </si>
  <si>
    <r>
      <rPr>
        <sz val="9"/>
        <color rgb="FF000000"/>
        <rFont val="ＭＳ 明朝"/>
        <family val="1"/>
        <charset val="128"/>
      </rPr>
      <t xml:space="preserve">18</t>
    </r>
    <r>
      <rPr>
        <sz val="9"/>
        <color rgb="FF000000"/>
        <rFont val="Noto Sans"/>
        <family val="2"/>
      </rPr>
      <t xml:space="preserve">回</t>
    </r>
  </si>
  <si>
    <t xml:space="preserve">  適正化評価検討会・事務改善検討会の開催</t>
  </si>
  <si>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回・</t>
    </r>
    <r>
      <rPr>
        <sz val="9"/>
        <color rgb="FF000000"/>
        <rFont val="ＭＳ 明朝"/>
        <family val="1"/>
        <charset val="128"/>
      </rPr>
      <t xml:space="preserve">8</t>
    </r>
    <r>
      <rPr>
        <sz val="9"/>
        <color rgb="FF000000"/>
        <rFont val="Noto Sans"/>
        <family val="2"/>
      </rPr>
      <t xml:space="preserve">回）</t>
    </r>
    <r>
      <rPr>
        <sz val="9"/>
        <color rgb="FF000000"/>
        <rFont val="ＭＳ 明朝"/>
        <family val="1"/>
        <charset val="128"/>
      </rPr>
      <t xml:space="preserve">13</t>
    </r>
    <r>
      <rPr>
        <sz val="9"/>
        <color rgb="FF000000"/>
        <rFont val="Noto Sans"/>
        <family val="2"/>
      </rPr>
      <t xml:space="preserve">回</t>
    </r>
  </si>
  <si>
    <t xml:space="preserve">　適正化研修会等の開催</t>
  </si>
  <si>
    <r>
      <rPr>
        <sz val="9"/>
        <color rgb="FF000000"/>
        <rFont val="ＭＳ 明朝"/>
        <family val="1"/>
        <charset val="128"/>
      </rPr>
      <t xml:space="preserve">2</t>
    </r>
    <r>
      <rPr>
        <sz val="9"/>
        <color rgb="FF000000"/>
        <rFont val="Noto Sans"/>
        <family val="2"/>
      </rPr>
      <t xml:space="preserve">回</t>
    </r>
  </si>
  <si>
    <t xml:space="preserve">　保険者指導の実施</t>
  </si>
  <si>
    <r>
      <rPr>
        <sz val="9"/>
        <color rgb="FF000000"/>
        <rFont val="ＭＳ 明朝"/>
        <family val="1"/>
        <charset val="128"/>
      </rPr>
      <t xml:space="preserve">36</t>
    </r>
    <r>
      <rPr>
        <sz val="9"/>
        <color rgb="FF000000"/>
        <rFont val="Noto Sans"/>
        <family val="2"/>
      </rPr>
      <t xml:space="preserve">市町村・</t>
    </r>
    <r>
      <rPr>
        <sz val="9"/>
        <color rgb="FF000000"/>
        <rFont val="ＭＳ 明朝"/>
        <family val="1"/>
        <charset val="128"/>
      </rPr>
      <t xml:space="preserve">1</t>
    </r>
    <r>
      <rPr>
        <sz val="9"/>
        <color rgb="FF000000"/>
        <rFont val="Noto Sans"/>
        <family val="2"/>
      </rPr>
      <t xml:space="preserve">広域連合</t>
    </r>
  </si>
  <si>
    <t xml:space="preserve">居宅サービス事業者・居宅介護支援事業者の指定</t>
  </si>
  <si>
    <r>
      <rPr>
        <sz val="9"/>
        <color rgb="FF000000"/>
        <rFont val="ＭＳ 明朝"/>
        <family val="1"/>
        <charset val="128"/>
      </rPr>
      <t xml:space="preserve">952</t>
    </r>
    <r>
      <rPr>
        <sz val="9"/>
        <color rgb="FF000000"/>
        <rFont val="Noto Sans"/>
        <family val="2"/>
      </rPr>
      <t xml:space="preserve">件</t>
    </r>
  </si>
  <si>
    <t xml:space="preserve">介護予防サービス事業者の指定</t>
  </si>
  <si>
    <r>
      <rPr>
        <sz val="9"/>
        <color rgb="FF000000"/>
        <rFont val="ＭＳ 明朝"/>
        <family val="1"/>
        <charset val="128"/>
      </rPr>
      <t xml:space="preserve">677</t>
    </r>
    <r>
      <rPr>
        <sz val="9"/>
        <color rgb="FF000000"/>
        <rFont val="Noto Sans"/>
        <family val="2"/>
      </rPr>
      <t xml:space="preserve">件</t>
    </r>
  </si>
  <si>
    <t xml:space="preserve">居宅ｻｰﾋﾞｽ事業者・居宅介護支援事業者・介護予防ｻｰﾋﾞｽ事業者の指導・監査</t>
  </si>
  <si>
    <r>
      <rPr>
        <sz val="9"/>
        <color rgb="FF000000"/>
        <rFont val="Noto Sans"/>
        <family val="2"/>
      </rPr>
      <t xml:space="preserve">集団指導　</t>
    </r>
    <r>
      <rPr>
        <sz val="9"/>
        <color rgb="FF000000"/>
        <rFont val="ＭＳ 明朝"/>
        <family val="1"/>
        <charset val="128"/>
      </rPr>
      <t xml:space="preserve">5,248</t>
    </r>
    <r>
      <rPr>
        <sz val="9"/>
        <color rgb="FF000000"/>
        <rFont val="Noto Sans"/>
        <family val="2"/>
      </rPr>
      <t xml:space="preserve">事業所</t>
    </r>
  </si>
  <si>
    <r>
      <rPr>
        <sz val="9"/>
        <color rgb="FF000000"/>
        <rFont val="Noto Sans"/>
        <family val="2"/>
      </rPr>
      <t xml:space="preserve">    実地指導　  </t>
    </r>
    <r>
      <rPr>
        <sz val="9"/>
        <color rgb="FF000000"/>
        <rFont val="ＭＳ 明朝"/>
        <family val="1"/>
        <charset val="128"/>
      </rPr>
      <t xml:space="preserve">895</t>
    </r>
    <r>
      <rPr>
        <sz val="9"/>
        <color rgb="FF000000"/>
        <rFont val="Noto Sans"/>
        <family val="2"/>
      </rPr>
      <t xml:space="preserve">事業所</t>
    </r>
  </si>
  <si>
    <r>
      <rPr>
        <sz val="9"/>
        <color rgb="FF000000"/>
        <rFont val="Noto Sans"/>
        <family val="2"/>
      </rPr>
      <t xml:space="preserve">    監査   　 　</t>
    </r>
    <r>
      <rPr>
        <sz val="9"/>
        <color rgb="FF000000"/>
        <rFont val="ＭＳ 明朝"/>
        <family val="1"/>
        <charset val="128"/>
      </rPr>
      <t xml:space="preserve">143</t>
    </r>
    <r>
      <rPr>
        <sz val="9"/>
        <color rgb="FF000000"/>
        <rFont val="Noto Sans"/>
        <family val="2"/>
      </rPr>
      <t xml:space="preserve">事業所</t>
    </r>
  </si>
  <si>
    <r>
      <rPr>
        <sz val="10"/>
        <color rgb="FF000000"/>
        <rFont val="Noto Sans"/>
        <family val="2"/>
      </rPr>
      <t xml:space="preserve">営利法人が運営する事業所に対する指導監査（</t>
    </r>
    <r>
      <rPr>
        <sz val="10"/>
        <color rgb="FF000000"/>
        <rFont val="ＭＳ 明朝"/>
        <family val="1"/>
        <charset val="128"/>
      </rPr>
      <t xml:space="preserve">5</t>
    </r>
    <r>
      <rPr>
        <sz val="10"/>
        <color rgb="FF000000"/>
        <rFont val="Noto Sans"/>
        <family val="2"/>
      </rPr>
      <t xml:space="preserve">ヵ年計画）</t>
    </r>
  </si>
  <si>
    <r>
      <rPr>
        <sz val="9"/>
        <color rgb="FF000000"/>
        <rFont val="Noto Sans"/>
        <family val="2"/>
      </rPr>
      <t xml:space="preserve">書面監査　　</t>
    </r>
    <r>
      <rPr>
        <sz val="9"/>
        <color rgb="FF000000"/>
        <rFont val="ＭＳ 明朝"/>
        <family val="1"/>
        <charset val="128"/>
      </rPr>
      <t xml:space="preserve">1,570</t>
    </r>
    <r>
      <rPr>
        <sz val="9"/>
        <color rgb="FF000000"/>
        <rFont val="Noto Sans"/>
        <family val="2"/>
      </rPr>
      <t xml:space="preserve">事業所</t>
    </r>
  </si>
  <si>
    <r>
      <rPr>
        <sz val="9"/>
        <color rgb="FF000000"/>
        <rFont val="Noto Sans"/>
        <family val="2"/>
      </rPr>
      <t xml:space="preserve">実施検査　　　</t>
    </r>
    <r>
      <rPr>
        <sz val="9"/>
        <color rgb="FF000000"/>
        <rFont val="ＭＳ 明朝"/>
        <family val="1"/>
        <charset val="128"/>
      </rPr>
      <t xml:space="preserve">407</t>
    </r>
    <r>
      <rPr>
        <sz val="9"/>
        <color rgb="FF000000"/>
        <rFont val="Noto Sans"/>
        <family val="2"/>
      </rPr>
      <t xml:space="preserve">事業所</t>
    </r>
  </si>
  <si>
    <t xml:space="preserve">老人健康増進事業</t>
  </si>
  <si>
    <t xml:space="preserve">老人医療費助成事業補助　</t>
  </si>
  <si>
    <r>
      <rPr>
        <sz val="9"/>
        <color rgb="FF000000"/>
        <rFont val="ＭＳ 明朝"/>
        <family val="1"/>
        <charset val="128"/>
      </rPr>
      <t xml:space="preserve">123,187</t>
    </r>
    <r>
      <rPr>
        <sz val="9"/>
        <color rgb="FF000000"/>
        <rFont val="Noto Sans"/>
        <family val="2"/>
      </rPr>
      <t xml:space="preserve">人</t>
    </r>
  </si>
  <si>
    <t xml:space="preserve">後期高齢者医療制度事業補助　</t>
  </si>
  <si>
    <r>
      <rPr>
        <sz val="9"/>
        <color rgb="FF000000"/>
        <rFont val="ＭＳ 明朝"/>
        <family val="1"/>
        <charset val="128"/>
      </rPr>
      <t xml:space="preserve">674,427</t>
    </r>
    <r>
      <rPr>
        <sz val="9"/>
        <color rgb="FF000000"/>
        <rFont val="Noto Sans"/>
        <family val="2"/>
      </rPr>
      <t xml:space="preserve">人</t>
    </r>
  </si>
  <si>
    <t xml:space="preserve">高齢者福祉施設費</t>
  </si>
  <si>
    <t xml:space="preserve">老人福祉施設整備</t>
  </si>
  <si>
    <t xml:space="preserve">老人福祉施設整備補助</t>
  </si>
  <si>
    <t xml:space="preserve">　特別養護老人ホーム</t>
  </si>
  <si>
    <r>
      <rPr>
        <sz val="9"/>
        <color rgb="FF000000"/>
        <rFont val="ＭＳ 明朝"/>
        <family val="1"/>
        <charset val="128"/>
      </rPr>
      <t xml:space="preserve">7</t>
    </r>
    <r>
      <rPr>
        <sz val="9"/>
        <color rgb="FF000000"/>
        <rFont val="Noto Sans"/>
        <family val="2"/>
      </rPr>
      <t xml:space="preserve">か所</t>
    </r>
  </si>
  <si>
    <t xml:space="preserve">　養護老人ホーム</t>
  </si>
  <si>
    <t xml:space="preserve">　大規模修繕（特別養護老人ホーム）</t>
  </si>
  <si>
    <t xml:space="preserve">　　　　　　（養護老人ホーム）</t>
  </si>
  <si>
    <r>
      <rPr>
        <sz val="9"/>
        <color rgb="FF000000"/>
        <rFont val="ＭＳ 明朝"/>
        <family val="1"/>
        <charset val="128"/>
      </rPr>
      <t xml:space="preserve">3</t>
    </r>
    <r>
      <rPr>
        <sz val="9"/>
        <color rgb="FF000000"/>
        <rFont val="Noto Sans"/>
        <family val="2"/>
      </rPr>
      <t xml:space="preserve">か所</t>
    </r>
  </si>
  <si>
    <t xml:space="preserve">　　　　　　（経過的軽費老人ホーム）</t>
  </si>
  <si>
    <t xml:space="preserve">児童福祉総務費</t>
  </si>
  <si>
    <t xml:space="preserve">児童福祉対策</t>
  </si>
  <si>
    <t xml:space="preserve">保育士試験の実施</t>
  </si>
  <si>
    <t xml:space="preserve">　志願者</t>
  </si>
  <si>
    <r>
      <rPr>
        <sz val="9"/>
        <color rgb="FF000000"/>
        <rFont val="ＭＳ 明朝"/>
        <family val="1"/>
        <charset val="128"/>
      </rPr>
      <t xml:space="preserve">2,386</t>
    </r>
    <r>
      <rPr>
        <sz val="9"/>
        <color rgb="FF000000"/>
        <rFont val="Noto Sans"/>
        <family val="2"/>
      </rPr>
      <t xml:space="preserve">人</t>
    </r>
  </si>
  <si>
    <t xml:space="preserve">産休等代替職員費補助</t>
  </si>
  <si>
    <r>
      <rPr>
        <sz val="9"/>
        <color rgb="FF000000"/>
        <rFont val="ＭＳ 明朝"/>
        <family val="1"/>
        <charset val="128"/>
      </rPr>
      <t xml:space="preserve">256</t>
    </r>
    <r>
      <rPr>
        <sz val="9"/>
        <color rgb="FF000000"/>
        <rFont val="Noto Sans"/>
        <family val="2"/>
      </rPr>
      <t xml:space="preserve">人</t>
    </r>
  </si>
  <si>
    <t xml:space="preserve">保育士養成所費補助</t>
  </si>
  <si>
    <r>
      <rPr>
        <sz val="9"/>
        <color rgb="FF000000"/>
        <rFont val="ＭＳ 明朝"/>
        <family val="1"/>
        <charset val="128"/>
      </rPr>
      <t xml:space="preserve">2</t>
    </r>
    <r>
      <rPr>
        <sz val="9"/>
        <color rgb="FF000000"/>
        <rFont val="Noto Sans"/>
        <family val="2"/>
      </rPr>
      <t xml:space="preserve">か所</t>
    </r>
  </si>
  <si>
    <t xml:space="preserve">放課後児童健全育成事業補助</t>
  </si>
  <si>
    <r>
      <rPr>
        <sz val="9"/>
        <color rgb="FF000000"/>
        <rFont val="ＭＳ 明朝"/>
        <family val="1"/>
        <charset val="128"/>
      </rPr>
      <t xml:space="preserve">551</t>
    </r>
    <r>
      <rPr>
        <sz val="9"/>
        <color rgb="FF000000"/>
        <rFont val="Noto Sans"/>
        <family val="2"/>
      </rPr>
      <t xml:space="preserve">ｸﾗﾌﾞ</t>
    </r>
  </si>
  <si>
    <t xml:space="preserve">交通遺児高校授業料軽減助成</t>
  </si>
  <si>
    <r>
      <rPr>
        <sz val="9"/>
        <color rgb="FF000000"/>
        <rFont val="ＭＳ 明朝"/>
        <family val="1"/>
        <charset val="128"/>
      </rPr>
      <t xml:space="preserve">2</t>
    </r>
    <r>
      <rPr>
        <sz val="9"/>
        <color rgb="FF000000"/>
        <rFont val="Noto Sans"/>
        <family val="2"/>
      </rPr>
      <t xml:space="preserve">人</t>
    </r>
  </si>
  <si>
    <t xml:space="preserve">障がい者扶養共済年金の支給</t>
  </si>
  <si>
    <r>
      <rPr>
        <sz val="9"/>
        <color rgb="FF000000"/>
        <rFont val="ＭＳ 明朝"/>
        <family val="1"/>
        <charset val="128"/>
      </rPr>
      <t xml:space="preserve">1,276</t>
    </r>
    <r>
      <rPr>
        <sz val="9"/>
        <color rgb="FF000000"/>
        <rFont val="Noto Sans"/>
        <family val="2"/>
      </rPr>
      <t xml:space="preserve">人</t>
    </r>
  </si>
  <si>
    <r>
      <rPr>
        <sz val="10"/>
        <color rgb="FF000000"/>
        <rFont val="Noto Sans"/>
        <family val="2"/>
      </rPr>
      <t xml:space="preserve">在宅重度障がい児</t>
    </r>
    <r>
      <rPr>
        <sz val="10"/>
        <color rgb="FF000000"/>
        <rFont val="ＭＳ 明朝"/>
        <family val="1"/>
        <charset val="128"/>
      </rPr>
      <t xml:space="preserve">(</t>
    </r>
    <r>
      <rPr>
        <sz val="10"/>
        <color rgb="FF000000"/>
        <rFont val="Noto Sans"/>
        <family val="2"/>
      </rPr>
      <t xml:space="preserve">者</t>
    </r>
    <r>
      <rPr>
        <sz val="10"/>
        <color rgb="FF000000"/>
        <rFont val="ＭＳ 明朝"/>
        <family val="1"/>
        <charset val="128"/>
      </rPr>
      <t xml:space="preserve">)</t>
    </r>
    <r>
      <rPr>
        <sz val="10"/>
        <color rgb="FF000000"/>
        <rFont val="Noto Sans"/>
        <family val="2"/>
      </rPr>
      <t xml:space="preserve">介護手当の支給</t>
    </r>
  </si>
  <si>
    <r>
      <rPr>
        <sz val="9"/>
        <color rgb="FF000000"/>
        <rFont val="ＭＳ 明朝"/>
        <family val="1"/>
        <charset val="128"/>
      </rPr>
      <t xml:space="preserve">1,968</t>
    </r>
    <r>
      <rPr>
        <sz val="9"/>
        <color rgb="FF000000"/>
        <rFont val="Noto Sans"/>
        <family val="2"/>
      </rPr>
      <t xml:space="preserve">人</t>
    </r>
  </si>
  <si>
    <r>
      <rPr>
        <sz val="10"/>
        <color rgb="FF000000"/>
        <rFont val="Noto Sans"/>
        <family val="2"/>
      </rPr>
      <t xml:space="preserve">在宅心身障がい児</t>
    </r>
    <r>
      <rPr>
        <sz val="10"/>
        <color rgb="FF000000"/>
        <rFont val="ＭＳ 明朝"/>
        <family val="1"/>
        <charset val="128"/>
      </rPr>
      <t xml:space="preserve">(</t>
    </r>
    <r>
      <rPr>
        <sz val="10"/>
        <color rgb="FF000000"/>
        <rFont val="Noto Sans"/>
        <family val="2"/>
      </rPr>
      <t xml:space="preserve">者</t>
    </r>
    <r>
      <rPr>
        <sz val="10"/>
        <color rgb="FF000000"/>
        <rFont val="ＭＳ 明朝"/>
        <family val="1"/>
        <charset val="128"/>
      </rPr>
      <t xml:space="preserve">)</t>
    </r>
    <r>
      <rPr>
        <sz val="10"/>
        <color rgb="FF000000"/>
        <rFont val="Noto Sans"/>
        <family val="2"/>
      </rPr>
      <t xml:space="preserve">日常生活用具等の給付</t>
    </r>
  </si>
  <si>
    <r>
      <rPr>
        <sz val="9"/>
        <color rgb="FF000000"/>
        <rFont val="ＭＳ 明朝"/>
        <family val="1"/>
        <charset val="128"/>
      </rPr>
      <t xml:space="preserve">156,663</t>
    </r>
    <r>
      <rPr>
        <sz val="9"/>
        <color rgb="FF000000"/>
        <rFont val="Noto Sans"/>
        <family val="2"/>
      </rPr>
      <t xml:space="preserve">件</t>
    </r>
  </si>
  <si>
    <t xml:space="preserve">障がい児地域療育支援事業</t>
  </si>
  <si>
    <r>
      <rPr>
        <sz val="9"/>
        <color rgb="FF000000"/>
        <rFont val="ＭＳ 明朝"/>
        <family val="1"/>
        <charset val="128"/>
      </rPr>
      <t xml:space="preserve">34</t>
    </r>
    <r>
      <rPr>
        <sz val="9"/>
        <color rgb="FF000000"/>
        <rFont val="Noto Sans"/>
        <family val="2"/>
      </rPr>
      <t xml:space="preserve">施設</t>
    </r>
  </si>
  <si>
    <t xml:space="preserve">家庭支援推進保育所事業補助</t>
  </si>
  <si>
    <r>
      <rPr>
        <sz val="9"/>
        <color rgb="FF000000"/>
        <rFont val="ＭＳ 明朝"/>
        <family val="1"/>
        <charset val="128"/>
      </rPr>
      <t xml:space="preserve">16</t>
    </r>
    <r>
      <rPr>
        <sz val="9"/>
        <color rgb="FF000000"/>
        <rFont val="Noto Sans"/>
        <family val="2"/>
      </rPr>
      <t xml:space="preserve">か所</t>
    </r>
  </si>
  <si>
    <t xml:space="preserve">市町村児童相談体制強化事業補助</t>
  </si>
  <si>
    <r>
      <rPr>
        <sz val="9"/>
        <color rgb="FF000000"/>
        <rFont val="ＭＳ 明朝"/>
        <family val="1"/>
        <charset val="128"/>
      </rPr>
      <t xml:space="preserve">6</t>
    </r>
    <r>
      <rPr>
        <sz val="9"/>
        <color rgb="FF000000"/>
        <rFont val="Noto Sans"/>
        <family val="2"/>
      </rPr>
      <t xml:space="preserve">市</t>
    </r>
  </si>
  <si>
    <t xml:space="preserve">児童福祉施設費</t>
  </si>
  <si>
    <t xml:space="preserve">児童福祉施設整備費補助</t>
  </si>
  <si>
    <t xml:space="preserve">保育所運営補助</t>
  </si>
  <si>
    <r>
      <rPr>
        <sz val="9"/>
        <color rgb="FF000000"/>
        <rFont val="ＭＳ 明朝"/>
        <family val="1"/>
        <charset val="128"/>
      </rPr>
      <t xml:space="preserve">540</t>
    </r>
    <r>
      <rPr>
        <sz val="9"/>
        <color rgb="FF000000"/>
        <rFont val="Noto Sans"/>
        <family val="2"/>
      </rPr>
      <t xml:space="preserve">か所</t>
    </r>
  </si>
  <si>
    <t xml:space="preserve">(P.100)</t>
  </si>
  <si>
    <t xml:space="preserve">地域子育て支援拠点事業補助</t>
  </si>
  <si>
    <r>
      <rPr>
        <sz val="9"/>
        <color rgb="FF000000"/>
        <rFont val="ＭＳ 明朝"/>
        <family val="1"/>
        <charset val="128"/>
      </rPr>
      <t xml:space="preserve">163</t>
    </r>
    <r>
      <rPr>
        <sz val="9"/>
        <color rgb="FF000000"/>
        <rFont val="Noto Sans"/>
        <family val="2"/>
      </rPr>
      <t xml:space="preserve">か所</t>
    </r>
  </si>
  <si>
    <t xml:space="preserve">民間児童館運営補助</t>
  </si>
  <si>
    <r>
      <rPr>
        <sz val="9"/>
        <color rgb="FF000000"/>
        <rFont val="ＭＳ 明朝"/>
        <family val="1"/>
        <charset val="128"/>
      </rPr>
      <t xml:space="preserve">5</t>
    </r>
    <r>
      <rPr>
        <sz val="9"/>
        <color rgb="FF000000"/>
        <rFont val="Noto Sans"/>
        <family val="2"/>
      </rPr>
      <t xml:space="preserve">か所</t>
    </r>
  </si>
  <si>
    <t xml:space="preserve">児童デイサービス事業</t>
  </si>
  <si>
    <r>
      <rPr>
        <sz val="9"/>
        <color rgb="FF000000"/>
        <rFont val="ＭＳ 明朝"/>
        <family val="1"/>
        <charset val="128"/>
      </rPr>
      <t xml:space="preserve">41</t>
    </r>
    <r>
      <rPr>
        <sz val="9"/>
        <color rgb="FF000000"/>
        <rFont val="Noto Sans"/>
        <family val="2"/>
      </rPr>
      <t xml:space="preserve">市町村</t>
    </r>
  </si>
  <si>
    <t xml:space="preserve">重症心身障がい児通園事業</t>
  </si>
  <si>
    <t xml:space="preserve">子育て支援保育士事業補助</t>
  </si>
  <si>
    <r>
      <rPr>
        <sz val="9"/>
        <color rgb="FF000000"/>
        <rFont val="ＭＳ 明朝"/>
        <family val="1"/>
        <charset val="128"/>
      </rPr>
      <t xml:space="preserve">238</t>
    </r>
    <r>
      <rPr>
        <sz val="9"/>
        <color rgb="FF000000"/>
        <rFont val="Noto Sans"/>
        <family val="2"/>
      </rPr>
      <t xml:space="preserve">施設</t>
    </r>
  </si>
  <si>
    <t xml:space="preserve">地域における障がい児受入れのための支援事業</t>
  </si>
  <si>
    <r>
      <rPr>
        <sz val="9"/>
        <color rgb="FF000000"/>
        <rFont val="ＭＳ 明朝"/>
        <family val="1"/>
        <charset val="128"/>
      </rPr>
      <t xml:space="preserve">32</t>
    </r>
    <r>
      <rPr>
        <sz val="9"/>
        <color rgb="FF000000"/>
        <rFont val="Noto Sans"/>
        <family val="2"/>
      </rPr>
      <t xml:space="preserve">市町</t>
    </r>
  </si>
  <si>
    <t xml:space="preserve">送迎保育ステーション事業補助</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か所</t>
    </r>
  </si>
  <si>
    <t xml:space="preserve">子育て支援のための拠点施設整備費補助</t>
  </si>
  <si>
    <r>
      <rPr>
        <sz val="9"/>
        <color rgb="FF000000"/>
        <rFont val="Noto Sans"/>
        <family val="2"/>
      </rPr>
      <t xml:space="preserve">　</t>
    </r>
    <r>
      <rPr>
        <sz val="9"/>
        <color rgb="FF000000"/>
        <rFont val="ＭＳ 明朝"/>
        <family val="1"/>
        <charset val="128"/>
      </rPr>
      <t xml:space="preserve">26</t>
    </r>
    <r>
      <rPr>
        <sz val="9"/>
        <color rgb="FF000000"/>
        <rFont val="Noto Sans"/>
        <family val="2"/>
      </rPr>
      <t xml:space="preserve">か所</t>
    </r>
  </si>
  <si>
    <t xml:space="preserve">児童措置費</t>
  </si>
  <si>
    <t xml:space="preserve">児童保護対策</t>
  </si>
  <si>
    <t xml:space="preserve">児童福祉施設入所　　　児童</t>
  </si>
  <si>
    <r>
      <rPr>
        <sz val="9"/>
        <color rgb="FF000000"/>
        <rFont val="Noto Sans"/>
        <family val="2"/>
      </rPr>
      <t xml:space="preserve">       月延　   </t>
    </r>
    <r>
      <rPr>
        <sz val="9"/>
        <color rgb="FF000000"/>
        <rFont val="ＭＳ 明朝"/>
        <family val="1"/>
        <charset val="128"/>
      </rPr>
      <t xml:space="preserve">21,271</t>
    </r>
    <r>
      <rPr>
        <sz val="9"/>
        <color rgb="FF000000"/>
        <rFont val="Noto Sans"/>
        <family val="2"/>
      </rPr>
      <t xml:space="preserve">人</t>
    </r>
  </si>
  <si>
    <t xml:space="preserve">　　　　　　　　　　　障がい</t>
  </si>
  <si>
    <r>
      <rPr>
        <sz val="9"/>
        <color rgb="FF000000"/>
        <rFont val="Noto Sans"/>
        <family val="2"/>
      </rPr>
      <t xml:space="preserve">月延　   </t>
    </r>
    <r>
      <rPr>
        <sz val="9"/>
        <color rgb="FF000000"/>
        <rFont val="ＭＳ 明朝"/>
        <family val="1"/>
        <charset val="128"/>
      </rPr>
      <t xml:space="preserve">24,943</t>
    </r>
    <r>
      <rPr>
        <sz val="9"/>
        <color rgb="FF000000"/>
        <rFont val="Noto Sans"/>
        <family val="2"/>
      </rPr>
      <t xml:space="preserve">人</t>
    </r>
  </si>
  <si>
    <t xml:space="preserve">里親委託児童</t>
  </si>
  <si>
    <r>
      <rPr>
        <sz val="9"/>
        <color rgb="FF000000"/>
        <rFont val="Noto Sans"/>
        <family val="2"/>
      </rPr>
      <t xml:space="preserve">月延　      </t>
    </r>
    <r>
      <rPr>
        <sz val="9"/>
        <color rgb="FF000000"/>
        <rFont val="ＭＳ 明朝"/>
        <family val="1"/>
        <charset val="128"/>
      </rPr>
      <t xml:space="preserve">634</t>
    </r>
    <r>
      <rPr>
        <sz val="9"/>
        <color rgb="FF000000"/>
        <rFont val="Noto Sans"/>
        <family val="2"/>
      </rPr>
      <t xml:space="preserve">人</t>
    </r>
  </si>
  <si>
    <t xml:space="preserve">児童手当の支給対象延べ児童数</t>
  </si>
  <si>
    <r>
      <rPr>
        <sz val="9"/>
        <color rgb="FF000000"/>
        <rFont val="ＭＳ 明朝"/>
        <family val="1"/>
        <charset val="128"/>
      </rPr>
      <t xml:space="preserve">9,892,068</t>
    </r>
    <r>
      <rPr>
        <sz val="9"/>
        <color rgb="FF000000"/>
        <rFont val="Noto Sans"/>
        <family val="2"/>
      </rPr>
      <t xml:space="preserve">人</t>
    </r>
  </si>
  <si>
    <t xml:space="preserve">身体障がい児補装具の交付及び修理</t>
  </si>
  <si>
    <r>
      <rPr>
        <sz val="9"/>
        <color rgb="FF000000"/>
        <rFont val="ＭＳ 明朝"/>
        <family val="1"/>
        <charset val="128"/>
      </rPr>
      <t xml:space="preserve">5,833</t>
    </r>
    <r>
      <rPr>
        <sz val="9"/>
        <color rgb="FF000000"/>
        <rFont val="Noto Sans"/>
        <family val="2"/>
      </rPr>
      <t xml:space="preserve">件</t>
    </r>
  </si>
  <si>
    <t xml:space="preserve">市町村児童の保護</t>
  </si>
  <si>
    <t xml:space="preserve">　保育所</t>
  </si>
  <si>
    <r>
      <rPr>
        <sz val="9"/>
        <color rgb="FF000000"/>
        <rFont val="Noto Sans"/>
        <family val="2"/>
      </rPr>
      <t xml:space="preserve">月延　  </t>
    </r>
    <r>
      <rPr>
        <sz val="9"/>
        <color rgb="FF000000"/>
        <rFont val="ＭＳ 明朝"/>
        <family val="1"/>
        <charset val="128"/>
      </rPr>
      <t xml:space="preserve">495,356</t>
    </r>
    <r>
      <rPr>
        <sz val="9"/>
        <color rgb="FF000000"/>
        <rFont val="Noto Sans"/>
        <family val="2"/>
      </rPr>
      <t xml:space="preserve">人</t>
    </r>
  </si>
  <si>
    <t xml:space="preserve">　母子生活支援施設</t>
  </si>
  <si>
    <r>
      <rPr>
        <sz val="9"/>
        <color rgb="FF000000"/>
        <rFont val="Noto Sans"/>
        <family val="2"/>
      </rPr>
      <t xml:space="preserve">月延    </t>
    </r>
    <r>
      <rPr>
        <sz val="9"/>
        <color rgb="FF000000"/>
        <rFont val="ＭＳ 明朝"/>
        <family val="1"/>
        <charset val="128"/>
      </rPr>
      <t xml:space="preserve">1,094</t>
    </r>
    <r>
      <rPr>
        <sz val="9"/>
        <color rgb="FF000000"/>
        <rFont val="Noto Sans"/>
        <family val="2"/>
      </rPr>
      <t xml:space="preserve">世帯</t>
    </r>
  </si>
  <si>
    <t xml:space="preserve">母子福祉費</t>
  </si>
  <si>
    <t xml:space="preserve">母子福祉対策</t>
  </si>
  <si>
    <t xml:space="preserve">母子福祉小口貸付</t>
  </si>
  <si>
    <r>
      <rPr>
        <sz val="9"/>
        <color rgb="FF000000"/>
        <rFont val="ＭＳ 明朝"/>
        <family val="1"/>
        <charset val="128"/>
      </rPr>
      <t xml:space="preserve">45</t>
    </r>
    <r>
      <rPr>
        <sz val="9"/>
        <color rgb="FF000000"/>
        <rFont val="Noto Sans"/>
        <family val="2"/>
      </rPr>
      <t xml:space="preserve">件</t>
    </r>
  </si>
  <si>
    <t xml:space="preserve">児童扶養手当受給者</t>
  </si>
  <si>
    <r>
      <rPr>
        <sz val="9"/>
        <color rgb="FF000000"/>
        <rFont val="ＭＳ 明朝"/>
        <family val="1"/>
        <charset val="128"/>
      </rPr>
      <t xml:space="preserve">1,080</t>
    </r>
    <r>
      <rPr>
        <sz val="9"/>
        <color rgb="FF000000"/>
        <rFont val="Noto Sans"/>
        <family val="2"/>
      </rPr>
      <t xml:space="preserve">人</t>
    </r>
  </si>
  <si>
    <t xml:space="preserve">特別児童扶養手当受給者</t>
  </si>
  <si>
    <r>
      <rPr>
        <sz val="9"/>
        <color rgb="FF000000"/>
        <rFont val="ＭＳ 明朝"/>
        <family val="1"/>
        <charset val="128"/>
      </rPr>
      <t xml:space="preserve">13,969</t>
    </r>
    <r>
      <rPr>
        <sz val="9"/>
        <color rgb="FF000000"/>
        <rFont val="Noto Sans"/>
        <family val="2"/>
      </rPr>
      <t xml:space="preserve">人</t>
    </r>
  </si>
  <si>
    <t xml:space="preserve">母子家庭等日常生活支援事業による支援員の派遣</t>
  </si>
  <si>
    <r>
      <rPr>
        <sz val="9"/>
        <color rgb="FF000000"/>
        <rFont val="ＭＳ 明朝"/>
        <family val="1"/>
        <charset val="128"/>
      </rPr>
      <t xml:space="preserve">592</t>
    </r>
    <r>
      <rPr>
        <sz val="9"/>
        <color rgb="FF000000"/>
        <rFont val="Noto Sans"/>
        <family val="2"/>
      </rPr>
      <t xml:space="preserve">回</t>
    </r>
  </si>
  <si>
    <t xml:space="preserve">ひとり親家庭医療費助成事業補助</t>
  </si>
  <si>
    <r>
      <rPr>
        <sz val="9"/>
        <color rgb="FF000000"/>
        <rFont val="ＭＳ 明朝"/>
        <family val="1"/>
        <charset val="128"/>
      </rPr>
      <t xml:space="preserve">198,397</t>
    </r>
    <r>
      <rPr>
        <sz val="9"/>
        <color rgb="FF000000"/>
        <rFont val="Noto Sans"/>
        <family val="2"/>
      </rPr>
      <t xml:space="preserve">人</t>
    </r>
  </si>
  <si>
    <t xml:space="preserve">母子家庭等就業・自立支援センター事業</t>
  </si>
  <si>
    <r>
      <rPr>
        <sz val="9"/>
        <color rgb="FF000000"/>
        <rFont val="Noto Sans"/>
        <family val="2"/>
      </rPr>
      <t xml:space="preserve">求人件数  </t>
    </r>
    <r>
      <rPr>
        <sz val="9"/>
        <color rgb="FF000000"/>
        <rFont val="ＭＳ 明朝"/>
        <family val="1"/>
        <charset val="128"/>
      </rPr>
      <t xml:space="preserve">106</t>
    </r>
    <r>
      <rPr>
        <sz val="9"/>
        <color rgb="FF000000"/>
        <rFont val="Noto Sans"/>
        <family val="2"/>
      </rPr>
      <t xml:space="preserve">件</t>
    </r>
  </si>
  <si>
    <r>
      <rPr>
        <sz val="9"/>
        <color rgb="FF000000"/>
        <rFont val="Noto Sans"/>
        <family val="2"/>
      </rPr>
      <t xml:space="preserve">就職者数  </t>
    </r>
    <r>
      <rPr>
        <sz val="9"/>
        <color rgb="FF000000"/>
        <rFont val="ＭＳ 明朝"/>
        <family val="1"/>
        <charset val="128"/>
      </rPr>
      <t xml:space="preserve">124</t>
    </r>
    <r>
      <rPr>
        <sz val="9"/>
        <color rgb="FF000000"/>
        <rFont val="Noto Sans"/>
        <family val="2"/>
      </rPr>
      <t xml:space="preserve">人</t>
    </r>
  </si>
  <si>
    <t xml:space="preserve">生活保護総務費</t>
  </si>
  <si>
    <t xml:space="preserve">生活保護法の
運営指導</t>
  </si>
  <si>
    <t xml:space="preserve">生活保護運営対策事業補助</t>
  </si>
  <si>
    <r>
      <rPr>
        <sz val="9"/>
        <color rgb="FF000000"/>
        <rFont val="ＭＳ 明朝"/>
        <family val="1"/>
        <charset val="128"/>
      </rPr>
      <t xml:space="preserve">30</t>
    </r>
    <r>
      <rPr>
        <sz val="9"/>
        <color rgb="FF000000"/>
        <rFont val="Noto Sans"/>
        <family val="2"/>
      </rPr>
      <t xml:space="preserve">市町</t>
    </r>
  </si>
  <si>
    <t xml:space="preserve">扶助費</t>
  </si>
  <si>
    <t xml:space="preserve">生活保護の実施</t>
  </si>
  <si>
    <t xml:space="preserve">被保護者</t>
  </si>
  <si>
    <r>
      <rPr>
        <sz val="9"/>
        <color rgb="FF000000"/>
        <rFont val="ＭＳ 明朝"/>
        <family val="1"/>
        <charset val="128"/>
      </rPr>
      <t xml:space="preserve">74,092</t>
    </r>
    <r>
      <rPr>
        <sz val="9"/>
        <color rgb="FF000000"/>
        <rFont val="Noto Sans"/>
        <family val="2"/>
      </rPr>
      <t xml:space="preserve">人</t>
    </r>
  </si>
  <si>
    <t xml:space="preserve">　生活扶助</t>
  </si>
  <si>
    <r>
      <rPr>
        <sz val="9"/>
        <color rgb="FF000000"/>
        <rFont val="ＭＳ 明朝"/>
        <family val="1"/>
        <charset val="128"/>
      </rPr>
      <t xml:space="preserve">67,193</t>
    </r>
    <r>
      <rPr>
        <sz val="9"/>
        <color rgb="FF000000"/>
        <rFont val="Noto Sans"/>
        <family val="2"/>
      </rPr>
      <t xml:space="preserve">人</t>
    </r>
  </si>
  <si>
    <t xml:space="preserve">(P.102)</t>
  </si>
  <si>
    <t xml:space="preserve">　住宅扶助</t>
  </si>
  <si>
    <r>
      <rPr>
        <sz val="9"/>
        <color rgb="FF000000"/>
        <rFont val="ＭＳ 明朝"/>
        <family val="1"/>
        <charset val="128"/>
      </rPr>
      <t xml:space="preserve">65,911</t>
    </r>
    <r>
      <rPr>
        <sz val="9"/>
        <color rgb="FF000000"/>
        <rFont val="Noto Sans"/>
        <family val="2"/>
      </rPr>
      <t xml:space="preserve">人</t>
    </r>
  </si>
  <si>
    <t xml:space="preserve">　教育扶助</t>
  </si>
  <si>
    <r>
      <rPr>
        <sz val="9"/>
        <color rgb="FF000000"/>
        <rFont val="ＭＳ 明朝"/>
        <family val="1"/>
        <charset val="128"/>
      </rPr>
      <t xml:space="preserve">9,157</t>
    </r>
    <r>
      <rPr>
        <sz val="9"/>
        <color rgb="FF000000"/>
        <rFont val="Noto Sans"/>
        <family val="2"/>
      </rPr>
      <t xml:space="preserve">人</t>
    </r>
  </si>
  <si>
    <t xml:space="preserve">　介護扶助</t>
  </si>
  <si>
    <r>
      <rPr>
        <sz val="9"/>
        <color rgb="FF000000"/>
        <rFont val="ＭＳ 明朝"/>
        <family val="1"/>
        <charset val="128"/>
      </rPr>
      <t xml:space="preserve">8,278</t>
    </r>
    <r>
      <rPr>
        <sz val="9"/>
        <color rgb="FF000000"/>
        <rFont val="Noto Sans"/>
        <family val="2"/>
      </rPr>
      <t xml:space="preserve">人</t>
    </r>
  </si>
  <si>
    <t xml:space="preserve">　医療扶助</t>
  </si>
  <si>
    <r>
      <rPr>
        <sz val="9"/>
        <color rgb="FF000000"/>
        <rFont val="ＭＳ 明朝"/>
        <family val="1"/>
        <charset val="128"/>
      </rPr>
      <t xml:space="preserve">57,389</t>
    </r>
    <r>
      <rPr>
        <sz val="9"/>
        <color rgb="FF000000"/>
        <rFont val="Noto Sans"/>
        <family val="2"/>
      </rPr>
      <t xml:space="preserve">人</t>
    </r>
  </si>
  <si>
    <t xml:space="preserve">　その他</t>
  </si>
  <si>
    <r>
      <rPr>
        <sz val="9"/>
        <color rgb="FF000000"/>
        <rFont val="ＭＳ 明朝"/>
        <family val="1"/>
        <charset val="128"/>
      </rPr>
      <t xml:space="preserve">2,527</t>
    </r>
    <r>
      <rPr>
        <sz val="9"/>
        <color rgb="FF000000"/>
        <rFont val="Noto Sans"/>
        <family val="2"/>
      </rPr>
      <t xml:space="preserve">人</t>
    </r>
  </si>
  <si>
    <t xml:space="preserve">保健所運営費</t>
  </si>
  <si>
    <t xml:space="preserve">保健所活動</t>
  </si>
  <si>
    <t xml:space="preserve">精神保健相談</t>
  </si>
  <si>
    <r>
      <rPr>
        <sz val="9"/>
        <color rgb="FF000000"/>
        <rFont val="Noto Sans"/>
        <family val="2"/>
      </rPr>
      <t xml:space="preserve">延  　</t>
    </r>
    <r>
      <rPr>
        <sz val="9"/>
        <color rgb="FF000000"/>
        <rFont val="ＭＳ 明朝"/>
        <family val="1"/>
        <charset val="128"/>
      </rPr>
      <t xml:space="preserve">25,196</t>
    </r>
    <r>
      <rPr>
        <sz val="9"/>
        <color rgb="FF000000"/>
        <rFont val="Noto Sans"/>
        <family val="2"/>
      </rPr>
      <t xml:space="preserve">人</t>
    </r>
  </si>
  <si>
    <t xml:space="preserve">精神保健訪問</t>
  </si>
  <si>
    <r>
      <rPr>
        <sz val="9"/>
        <color rgb="FF000000"/>
        <rFont val="Noto Sans"/>
        <family val="2"/>
      </rPr>
      <t xml:space="preserve">延 　　</t>
    </r>
    <r>
      <rPr>
        <sz val="9"/>
        <color rgb="FF000000"/>
        <rFont val="ＭＳ 明朝"/>
        <family val="1"/>
        <charset val="128"/>
      </rPr>
      <t xml:space="preserve">4,211</t>
    </r>
    <r>
      <rPr>
        <sz val="9"/>
        <color rgb="FF000000"/>
        <rFont val="Noto Sans"/>
        <family val="2"/>
      </rPr>
      <t xml:space="preserve">人</t>
    </r>
  </si>
  <si>
    <t xml:space="preserve">(P.106)</t>
  </si>
  <si>
    <r>
      <rPr>
        <sz val="10"/>
        <color rgb="FF000000"/>
        <rFont val="ＭＳ 明朝"/>
        <family val="1"/>
        <charset val="128"/>
      </rPr>
      <t xml:space="preserve">[</t>
    </r>
    <r>
      <rPr>
        <sz val="10"/>
        <color rgb="FF000000"/>
        <rFont val="Noto Sans"/>
        <family val="2"/>
      </rPr>
      <t xml:space="preserve">母子寡婦福祉資金
特別会計</t>
    </r>
    <r>
      <rPr>
        <sz val="10"/>
        <color rgb="FF000000"/>
        <rFont val="ＭＳ 明朝"/>
        <family val="1"/>
        <charset val="128"/>
      </rPr>
      <t xml:space="preserve">]
</t>
    </r>
    <r>
      <rPr>
        <sz val="10"/>
        <color rgb="FF000000"/>
        <rFont val="Noto Sans"/>
        <family val="2"/>
      </rPr>
      <t xml:space="preserve">母子寡婦福祉資金
貸付金</t>
    </r>
  </si>
  <si>
    <t xml:space="preserve">母子寡婦福祉資金
貸付事業</t>
  </si>
  <si>
    <t xml:space="preserve">修学資金等貸付</t>
  </si>
  <si>
    <r>
      <rPr>
        <sz val="9"/>
        <color rgb="FF000000"/>
        <rFont val="ＭＳ 明朝"/>
        <family val="1"/>
        <charset val="128"/>
      </rPr>
      <t xml:space="preserve">1,512</t>
    </r>
    <r>
      <rPr>
        <sz val="9"/>
        <color rgb="FF000000"/>
        <rFont val="Noto Sans"/>
        <family val="2"/>
      </rPr>
      <t xml:space="preserve">人</t>
    </r>
  </si>
  <si>
    <t xml:space="preserve">(P.324)</t>
  </si>
  <si>
    <t xml:space="preserve">健康医療部</t>
  </si>
  <si>
    <t xml:space="preserve">健康増進事業</t>
  </si>
  <si>
    <r>
      <rPr>
        <sz val="9"/>
        <color rgb="FF000000"/>
        <rFont val="ＭＳ 明朝"/>
        <family val="1"/>
        <charset val="128"/>
      </rPr>
      <t xml:space="preserve">31</t>
    </r>
    <r>
      <rPr>
        <sz val="9"/>
        <color rgb="FF000000"/>
        <rFont val="Noto Sans"/>
        <family val="2"/>
      </rPr>
      <t xml:space="preserve">市　</t>
    </r>
    <r>
      <rPr>
        <sz val="9"/>
        <color rgb="FF000000"/>
        <rFont val="ＭＳ 明朝"/>
        <family val="1"/>
        <charset val="128"/>
      </rPr>
      <t xml:space="preserve">9</t>
    </r>
    <r>
      <rPr>
        <sz val="9"/>
        <color rgb="FF000000"/>
        <rFont val="Noto Sans"/>
        <family val="2"/>
      </rPr>
      <t xml:space="preserve">町　</t>
    </r>
    <r>
      <rPr>
        <sz val="9"/>
        <color rgb="FF000000"/>
        <rFont val="ＭＳ 明朝"/>
        <family val="1"/>
        <charset val="128"/>
      </rPr>
      <t xml:space="preserve">1</t>
    </r>
    <r>
      <rPr>
        <sz val="9"/>
        <color rgb="FF000000"/>
        <rFont val="Noto Sans"/>
        <family val="2"/>
      </rPr>
      <t xml:space="preserve">村</t>
    </r>
  </si>
  <si>
    <t xml:space="preserve">　健康教育</t>
  </si>
  <si>
    <t xml:space="preserve">　健康相談</t>
  </si>
  <si>
    <t xml:space="preserve">人口動態調査ほか各種厚生統計調査の実施</t>
  </si>
  <si>
    <t xml:space="preserve">精神衛生鑑定</t>
  </si>
  <si>
    <r>
      <rPr>
        <sz val="9"/>
        <color rgb="FF000000"/>
        <rFont val="Noto Sans"/>
        <family val="2"/>
      </rPr>
      <t xml:space="preserve">延     </t>
    </r>
    <r>
      <rPr>
        <sz val="9"/>
        <color rgb="FF000000"/>
        <rFont val="ＭＳ 明朝"/>
        <family val="1"/>
        <charset val="128"/>
      </rPr>
      <t xml:space="preserve">237</t>
    </r>
    <r>
      <rPr>
        <sz val="9"/>
        <color rgb="FF000000"/>
        <rFont val="Noto Sans"/>
        <family val="2"/>
      </rPr>
      <t xml:space="preserve">件</t>
    </r>
  </si>
  <si>
    <t xml:space="preserve">新規措置入院患者</t>
  </si>
  <si>
    <r>
      <rPr>
        <sz val="9"/>
        <color rgb="FF000000"/>
        <rFont val="ＭＳ 明朝"/>
        <family val="1"/>
        <charset val="128"/>
      </rPr>
      <t xml:space="preserve">180</t>
    </r>
    <r>
      <rPr>
        <sz val="9"/>
        <color rgb="FF000000"/>
        <rFont val="Noto Sans"/>
        <family val="2"/>
      </rPr>
      <t xml:space="preserve">人</t>
    </r>
  </si>
  <si>
    <t xml:space="preserve">措置解除患者</t>
  </si>
  <si>
    <r>
      <rPr>
        <sz val="9"/>
        <color rgb="FF000000"/>
        <rFont val="ＭＳ 明朝"/>
        <family val="1"/>
        <charset val="128"/>
      </rPr>
      <t xml:space="preserve">187</t>
    </r>
    <r>
      <rPr>
        <sz val="9"/>
        <color rgb="FF000000"/>
        <rFont val="Noto Sans"/>
        <family val="2"/>
      </rPr>
      <t xml:space="preserve">人</t>
    </r>
  </si>
  <si>
    <t xml:space="preserve">医療費公費負担</t>
  </si>
  <si>
    <t xml:space="preserve">　措置入院患者</t>
  </si>
  <si>
    <r>
      <rPr>
        <sz val="9"/>
        <color rgb="FF000000"/>
        <rFont val="Noto Sans"/>
        <family val="2"/>
      </rPr>
      <t xml:space="preserve">延     </t>
    </r>
    <r>
      <rPr>
        <sz val="9"/>
        <color rgb="FF000000"/>
        <rFont val="ＭＳ 明朝"/>
        <family val="1"/>
        <charset val="128"/>
      </rPr>
      <t xml:space="preserve">647</t>
    </r>
    <r>
      <rPr>
        <sz val="9"/>
        <color rgb="FF000000"/>
        <rFont val="Noto Sans"/>
        <family val="2"/>
      </rPr>
      <t xml:space="preserve">件</t>
    </r>
  </si>
  <si>
    <t xml:space="preserve">　通院患者</t>
  </si>
  <si>
    <r>
      <rPr>
        <sz val="9"/>
        <color rgb="FF000000"/>
        <rFont val="Noto Sans"/>
        <family val="2"/>
      </rPr>
      <t xml:space="preserve">延 </t>
    </r>
    <r>
      <rPr>
        <sz val="9"/>
        <color rgb="FF000000"/>
        <rFont val="ＭＳ 明朝"/>
        <family val="1"/>
        <charset val="128"/>
      </rPr>
      <t xml:space="preserve">999,821</t>
    </r>
    <r>
      <rPr>
        <sz val="9"/>
        <color rgb="FF000000"/>
        <rFont val="Noto Sans"/>
        <family val="2"/>
      </rPr>
      <t xml:space="preserve">件</t>
    </r>
  </si>
  <si>
    <t xml:space="preserve">公衆衛生総務費</t>
  </si>
  <si>
    <t xml:space="preserve">母子衛生</t>
  </si>
  <si>
    <t xml:space="preserve">先天性代謝異常等検査</t>
  </si>
  <si>
    <r>
      <rPr>
        <sz val="9"/>
        <color rgb="FF000000"/>
        <rFont val="Noto Sans"/>
        <family val="2"/>
      </rPr>
      <t xml:space="preserve">延 </t>
    </r>
    <r>
      <rPr>
        <sz val="9"/>
        <color rgb="FF000000"/>
        <rFont val="ＭＳ 明朝"/>
        <family val="1"/>
        <charset val="128"/>
      </rPr>
      <t xml:space="preserve">182,652</t>
    </r>
    <r>
      <rPr>
        <sz val="9"/>
        <color rgb="FF000000"/>
        <rFont val="Noto Sans"/>
        <family val="2"/>
      </rPr>
      <t xml:space="preserve">件</t>
    </r>
  </si>
  <si>
    <t xml:space="preserve">小児慢性特定疾患治療研究事業</t>
  </si>
  <si>
    <t xml:space="preserve">　入院・通院医療費自己負担分給付</t>
  </si>
  <si>
    <r>
      <rPr>
        <sz val="10"/>
        <color rgb="FF000000"/>
        <rFont val="Noto Sans"/>
        <family val="2"/>
      </rPr>
      <t xml:space="preserve">　　悪性新生物など</t>
    </r>
    <r>
      <rPr>
        <sz val="10"/>
        <color rgb="FF000000"/>
        <rFont val="ＭＳ 明朝"/>
        <family val="1"/>
        <charset val="128"/>
      </rPr>
      <t xml:space="preserve">11</t>
    </r>
    <r>
      <rPr>
        <sz val="10"/>
        <color rgb="FF000000"/>
        <rFont val="Noto Sans"/>
        <family val="2"/>
      </rPr>
      <t xml:space="preserve">疾患群</t>
    </r>
  </si>
  <si>
    <r>
      <rPr>
        <sz val="9"/>
        <color rgb="FF000000"/>
        <rFont val="Noto Sans"/>
        <family val="2"/>
      </rPr>
      <t xml:space="preserve">延  </t>
    </r>
    <r>
      <rPr>
        <sz val="9"/>
        <color rgb="FF000000"/>
        <rFont val="ＭＳ 明朝"/>
        <family val="1"/>
        <charset val="128"/>
      </rPr>
      <t xml:space="preserve">43,516</t>
    </r>
    <r>
      <rPr>
        <sz val="9"/>
        <color rgb="FF000000"/>
        <rFont val="Noto Sans"/>
        <family val="2"/>
      </rPr>
      <t xml:space="preserve">件</t>
    </r>
  </si>
  <si>
    <t xml:space="preserve">自立支援医療費（育成医療）支給事業</t>
  </si>
  <si>
    <r>
      <rPr>
        <sz val="9"/>
        <color rgb="FF000000"/>
        <rFont val="Noto Sans"/>
        <family val="2"/>
      </rPr>
      <t xml:space="preserve">延 　</t>
    </r>
    <r>
      <rPr>
        <sz val="9"/>
        <color rgb="FF000000"/>
        <rFont val="ＭＳ 明朝"/>
        <family val="1"/>
        <charset val="128"/>
      </rPr>
      <t xml:space="preserve">7,824</t>
    </r>
    <r>
      <rPr>
        <sz val="9"/>
        <color rgb="FF000000"/>
        <rFont val="Noto Sans"/>
        <family val="2"/>
      </rPr>
      <t xml:space="preserve">件</t>
    </r>
  </si>
  <si>
    <t xml:space="preserve">未熟児養育医療給付事業</t>
  </si>
  <si>
    <r>
      <rPr>
        <sz val="9"/>
        <color rgb="FF000000"/>
        <rFont val="Noto Sans"/>
        <family val="2"/>
      </rPr>
      <t xml:space="preserve">延 　</t>
    </r>
    <r>
      <rPr>
        <sz val="9"/>
        <color rgb="FF000000"/>
        <rFont val="ＭＳ 明朝"/>
        <family val="1"/>
        <charset val="128"/>
      </rPr>
      <t xml:space="preserve">1,982</t>
    </r>
    <r>
      <rPr>
        <sz val="9"/>
        <color rgb="FF000000"/>
        <rFont val="Noto Sans"/>
        <family val="2"/>
      </rPr>
      <t xml:space="preserve">件</t>
    </r>
  </si>
  <si>
    <t xml:space="preserve">周産期医療対策</t>
  </si>
  <si>
    <t xml:space="preserve">周産期医療体制確保充実・モデル事業</t>
  </si>
  <si>
    <r>
      <rPr>
        <sz val="9"/>
        <color rgb="FF000000"/>
        <rFont val="Noto Sans"/>
        <family val="2"/>
      </rPr>
      <t xml:space="preserve">派遣医師　    　　</t>
    </r>
    <r>
      <rPr>
        <sz val="9"/>
        <color rgb="FF000000"/>
        <rFont val="ＭＳ 明朝"/>
        <family val="1"/>
        <charset val="128"/>
      </rPr>
      <t xml:space="preserve">2</t>
    </r>
    <r>
      <rPr>
        <sz val="9"/>
        <color rgb="FF000000"/>
        <rFont val="Noto Sans"/>
        <family val="2"/>
      </rPr>
      <t xml:space="preserve">人</t>
    </r>
  </si>
  <si>
    <t xml:space="preserve">市町村広域母子医療センター整備促進事業</t>
  </si>
  <si>
    <t xml:space="preserve">周産期緊急医療体制コーディネーター設置事業</t>
  </si>
  <si>
    <r>
      <rPr>
        <sz val="9"/>
        <color rgb="FF000000"/>
        <rFont val="Noto Sans"/>
        <family val="2"/>
      </rPr>
      <t xml:space="preserve">調整件数　　　　</t>
    </r>
    <r>
      <rPr>
        <sz val="9"/>
        <color rgb="FF000000"/>
        <rFont val="ＭＳ 明朝"/>
        <family val="1"/>
        <charset val="128"/>
      </rPr>
      <t xml:space="preserve">168</t>
    </r>
    <r>
      <rPr>
        <sz val="9"/>
        <color rgb="FF000000"/>
        <rFont val="Noto Sans"/>
        <family val="2"/>
      </rPr>
      <t xml:space="preserve">件</t>
    </r>
  </si>
  <si>
    <t xml:space="preserve">歯科保健</t>
  </si>
  <si>
    <t xml:space="preserve">重度障がい者等８０２０運動推進特別事業</t>
  </si>
  <si>
    <r>
      <rPr>
        <sz val="9"/>
        <color rgb="FF000000"/>
        <rFont val="ＭＳ 明朝"/>
        <family val="1"/>
        <charset val="128"/>
      </rPr>
      <t xml:space="preserve">14</t>
    </r>
    <r>
      <rPr>
        <sz val="9"/>
        <color rgb="FF000000"/>
        <rFont val="Noto Sans"/>
        <family val="2"/>
      </rPr>
      <t xml:space="preserve">地区　    </t>
    </r>
    <r>
      <rPr>
        <sz val="9"/>
        <color rgb="FF000000"/>
        <rFont val="ＭＳ 明朝"/>
        <family val="1"/>
        <charset val="128"/>
      </rPr>
      <t xml:space="preserve">357</t>
    </r>
    <r>
      <rPr>
        <sz val="9"/>
        <color rgb="FF000000"/>
        <rFont val="Noto Sans"/>
        <family val="2"/>
      </rPr>
      <t xml:space="preserve">人</t>
    </r>
  </si>
  <si>
    <t xml:space="preserve">障がい者歯科診療委託事業</t>
  </si>
  <si>
    <r>
      <rPr>
        <sz val="9"/>
        <color rgb="FF000000"/>
        <rFont val="ＭＳ 明朝"/>
        <family val="1"/>
        <charset val="128"/>
      </rPr>
      <t xml:space="preserve">96</t>
    </r>
    <r>
      <rPr>
        <sz val="9"/>
        <color rgb="FF000000"/>
        <rFont val="Noto Sans"/>
        <family val="2"/>
      </rPr>
      <t xml:space="preserve">日　　　</t>
    </r>
    <r>
      <rPr>
        <sz val="9"/>
        <color rgb="FF000000"/>
        <rFont val="ＭＳ 明朝"/>
        <family val="1"/>
        <charset val="128"/>
      </rPr>
      <t xml:space="preserve">2,837</t>
    </r>
    <r>
      <rPr>
        <sz val="9"/>
        <color rgb="FF000000"/>
        <rFont val="Noto Sans"/>
        <family val="2"/>
      </rPr>
      <t xml:space="preserve">人</t>
    </r>
  </si>
  <si>
    <t xml:space="preserve">障がい者歯科診療施設運営補助</t>
  </si>
  <si>
    <r>
      <rPr>
        <sz val="9"/>
        <color rgb="FF000000"/>
        <rFont val="ＭＳ 明朝"/>
        <family val="1"/>
        <charset val="128"/>
      </rPr>
      <t xml:space="preserve">6</t>
    </r>
    <r>
      <rPr>
        <sz val="9"/>
        <color rgb="FF000000"/>
        <rFont val="Noto Sans"/>
        <family val="2"/>
      </rPr>
      <t xml:space="preserve">施設　   </t>
    </r>
    <r>
      <rPr>
        <sz val="9"/>
        <color rgb="FF000000"/>
        <rFont val="ＭＳ 明朝"/>
        <family val="1"/>
        <charset val="128"/>
      </rPr>
      <t xml:space="preserve">6,100</t>
    </r>
    <r>
      <rPr>
        <sz val="9"/>
        <color rgb="FF000000"/>
        <rFont val="Noto Sans"/>
        <family val="2"/>
      </rPr>
      <t xml:space="preserve">人</t>
    </r>
  </si>
  <si>
    <t xml:space="preserve">民間医療機関等
整備</t>
  </si>
  <si>
    <t xml:space="preserve">歯科技工士免許申請等処理件数</t>
  </si>
  <si>
    <r>
      <rPr>
        <sz val="9"/>
        <color rgb="FF000000"/>
        <rFont val="ＭＳ 明朝"/>
        <family val="1"/>
        <charset val="128"/>
      </rPr>
      <t xml:space="preserve">220</t>
    </r>
    <r>
      <rPr>
        <sz val="9"/>
        <color rgb="FF000000"/>
        <rFont val="Noto Sans"/>
        <family val="2"/>
      </rPr>
      <t xml:space="preserve">件</t>
    </r>
  </si>
  <si>
    <t xml:space="preserve">府立病院機構の</t>
  </si>
  <si>
    <t xml:space="preserve">外来患者数（１日平均）</t>
  </si>
  <si>
    <t xml:space="preserve">　急性期・総合医療センター</t>
  </si>
  <si>
    <r>
      <rPr>
        <sz val="9"/>
        <color rgb="FF000000"/>
        <rFont val="ＭＳ 明朝"/>
        <family val="1"/>
        <charset val="128"/>
      </rPr>
      <t xml:space="preserve">1,585</t>
    </r>
    <r>
      <rPr>
        <sz val="9"/>
        <color rgb="FF000000"/>
        <rFont val="Noto Sans"/>
        <family val="2"/>
      </rPr>
      <t xml:space="preserve">人</t>
    </r>
  </si>
  <si>
    <t xml:space="preserve">　呼吸器・アレルギー医療センター</t>
  </si>
  <si>
    <r>
      <rPr>
        <sz val="9"/>
        <color rgb="FF000000"/>
        <rFont val="ＭＳ 明朝"/>
        <family val="1"/>
        <charset val="128"/>
      </rPr>
      <t xml:space="preserve">667</t>
    </r>
    <r>
      <rPr>
        <sz val="9"/>
        <color rgb="FF000000"/>
        <rFont val="Noto Sans"/>
        <family val="2"/>
      </rPr>
      <t xml:space="preserve">人</t>
    </r>
  </si>
  <si>
    <t xml:space="preserve">　精神医療センター</t>
  </si>
  <si>
    <r>
      <rPr>
        <sz val="9"/>
        <color rgb="FF000000"/>
        <rFont val="ＭＳ 明朝"/>
        <family val="1"/>
        <charset val="128"/>
      </rPr>
      <t xml:space="preserve">240</t>
    </r>
    <r>
      <rPr>
        <sz val="9"/>
        <color rgb="FF000000"/>
        <rFont val="Noto Sans"/>
        <family val="2"/>
      </rPr>
      <t xml:space="preserve">人</t>
    </r>
  </si>
  <si>
    <t xml:space="preserve">　成人病センター</t>
  </si>
  <si>
    <r>
      <rPr>
        <sz val="9"/>
        <color rgb="FF000000"/>
        <rFont val="ＭＳ 明朝"/>
        <family val="1"/>
        <charset val="128"/>
      </rPr>
      <t xml:space="preserve">1,086</t>
    </r>
    <r>
      <rPr>
        <sz val="9"/>
        <color rgb="FF000000"/>
        <rFont val="Noto Sans"/>
        <family val="2"/>
      </rPr>
      <t xml:space="preserve">人</t>
    </r>
  </si>
  <si>
    <t xml:space="preserve">　母子保健総合医療センター</t>
  </si>
  <si>
    <r>
      <rPr>
        <sz val="9"/>
        <color rgb="FF000000"/>
        <rFont val="ＭＳ 明朝"/>
        <family val="1"/>
        <charset val="128"/>
      </rPr>
      <t xml:space="preserve">609</t>
    </r>
    <r>
      <rPr>
        <sz val="9"/>
        <color rgb="FF000000"/>
        <rFont val="Noto Sans"/>
        <family val="2"/>
      </rPr>
      <t xml:space="preserve">人</t>
    </r>
  </si>
  <si>
    <t xml:space="preserve">新入院患者数（年間実績）</t>
  </si>
  <si>
    <r>
      <rPr>
        <sz val="9"/>
        <color rgb="FF000000"/>
        <rFont val="ＭＳ 明朝"/>
        <family val="1"/>
        <charset val="128"/>
      </rPr>
      <t xml:space="preserve">15,194</t>
    </r>
    <r>
      <rPr>
        <sz val="9"/>
        <color rgb="FF000000"/>
        <rFont val="Noto Sans"/>
        <family val="2"/>
      </rPr>
      <t xml:space="preserve">人</t>
    </r>
  </si>
  <si>
    <r>
      <rPr>
        <sz val="9"/>
        <color rgb="FF000000"/>
        <rFont val="ＭＳ 明朝"/>
        <family val="1"/>
        <charset val="128"/>
      </rPr>
      <t xml:space="preserve">7,096</t>
    </r>
    <r>
      <rPr>
        <sz val="9"/>
        <color rgb="FF000000"/>
        <rFont val="Noto Sans"/>
        <family val="2"/>
      </rPr>
      <t xml:space="preserve">人</t>
    </r>
  </si>
  <si>
    <r>
      <rPr>
        <sz val="9"/>
        <color rgb="FF000000"/>
        <rFont val="ＭＳ 明朝"/>
        <family val="1"/>
        <charset val="128"/>
      </rPr>
      <t xml:space="preserve">615</t>
    </r>
    <r>
      <rPr>
        <sz val="9"/>
        <color rgb="FF000000"/>
        <rFont val="Noto Sans"/>
        <family val="2"/>
      </rPr>
      <t xml:space="preserve">人</t>
    </r>
  </si>
  <si>
    <r>
      <rPr>
        <sz val="9"/>
        <color rgb="FF000000"/>
        <rFont val="ＭＳ 明朝"/>
        <family val="1"/>
        <charset val="128"/>
      </rPr>
      <t xml:space="preserve">8,839</t>
    </r>
    <r>
      <rPr>
        <sz val="9"/>
        <color rgb="FF000000"/>
        <rFont val="Noto Sans"/>
        <family val="2"/>
      </rPr>
      <t xml:space="preserve">人</t>
    </r>
  </si>
  <si>
    <r>
      <rPr>
        <sz val="9"/>
        <color rgb="FF000000"/>
        <rFont val="ＭＳ 明朝"/>
        <family val="1"/>
        <charset val="128"/>
      </rPr>
      <t xml:space="preserve">7,625</t>
    </r>
    <r>
      <rPr>
        <sz val="9"/>
        <color rgb="FF000000"/>
        <rFont val="Noto Sans"/>
        <family val="2"/>
      </rPr>
      <t xml:space="preserve">人</t>
    </r>
  </si>
  <si>
    <t xml:space="preserve">結核対策費</t>
  </si>
  <si>
    <t xml:space="preserve">結核予防</t>
  </si>
  <si>
    <t xml:space="preserve">定期健康診断予防接種</t>
  </si>
  <si>
    <t xml:space="preserve">　間接撮影</t>
  </si>
  <si>
    <r>
      <rPr>
        <sz val="9"/>
        <color rgb="FF000000"/>
        <rFont val="ＭＳ 明朝"/>
        <family val="1"/>
        <charset val="128"/>
      </rPr>
      <t xml:space="preserve">34,254</t>
    </r>
    <r>
      <rPr>
        <sz val="9"/>
        <color rgb="FF000000"/>
        <rFont val="Noto Sans"/>
        <family val="2"/>
      </rPr>
      <t xml:space="preserve">人</t>
    </r>
  </si>
  <si>
    <t xml:space="preserve">　直接撮影</t>
  </si>
  <si>
    <r>
      <rPr>
        <sz val="9"/>
        <color rgb="FF000000"/>
        <rFont val="ＭＳ 明朝"/>
        <family val="1"/>
        <charset val="128"/>
      </rPr>
      <t xml:space="preserve">84,866</t>
    </r>
    <r>
      <rPr>
        <sz val="9"/>
        <color rgb="FF000000"/>
        <rFont val="Noto Sans"/>
        <family val="2"/>
      </rPr>
      <t xml:space="preserve">人</t>
    </r>
  </si>
  <si>
    <t xml:space="preserve">　Ｂ．Ｃ．Ｇ接種</t>
  </si>
  <si>
    <r>
      <rPr>
        <sz val="9"/>
        <color rgb="FF000000"/>
        <rFont val="ＭＳ 明朝"/>
        <family val="1"/>
        <charset val="128"/>
      </rPr>
      <t xml:space="preserve">39,135</t>
    </r>
    <r>
      <rPr>
        <sz val="9"/>
        <color rgb="FF000000"/>
        <rFont val="Noto Sans"/>
        <family val="2"/>
      </rPr>
      <t xml:space="preserve">人</t>
    </r>
  </si>
  <si>
    <t xml:space="preserve">　命令入所患者</t>
  </si>
  <si>
    <r>
      <rPr>
        <sz val="9"/>
        <color rgb="FF000000"/>
        <rFont val="Noto Sans"/>
        <family val="2"/>
      </rPr>
      <t xml:space="preserve">延　　</t>
    </r>
    <r>
      <rPr>
        <sz val="9"/>
        <color rgb="FF000000"/>
        <rFont val="ＭＳ 明朝"/>
        <family val="1"/>
        <charset val="128"/>
      </rPr>
      <t xml:space="preserve">2,073</t>
    </r>
    <r>
      <rPr>
        <sz val="9"/>
        <color rgb="FF000000"/>
        <rFont val="Noto Sans"/>
        <family val="2"/>
      </rPr>
      <t xml:space="preserve">件</t>
    </r>
  </si>
  <si>
    <t xml:space="preserve">　一般患者</t>
  </si>
  <si>
    <r>
      <rPr>
        <sz val="9"/>
        <color rgb="FF000000"/>
        <rFont val="Noto Sans"/>
        <family val="2"/>
      </rPr>
      <t xml:space="preserve">延 　</t>
    </r>
    <r>
      <rPr>
        <sz val="9"/>
        <color rgb="FF000000"/>
        <rFont val="ＭＳ 明朝"/>
        <family val="1"/>
        <charset val="128"/>
      </rPr>
      <t xml:space="preserve">13,519</t>
    </r>
    <r>
      <rPr>
        <sz val="9"/>
        <color rgb="FF000000"/>
        <rFont val="Noto Sans"/>
        <family val="2"/>
      </rPr>
      <t xml:space="preserve">件</t>
    </r>
  </si>
  <si>
    <t xml:space="preserve">予防費</t>
  </si>
  <si>
    <t xml:space="preserve">ハンセン病対策</t>
  </si>
  <si>
    <t xml:space="preserve">ハンセン病療養所入所者家族生活援護世帯</t>
  </si>
  <si>
    <r>
      <rPr>
        <sz val="9"/>
        <color rgb="FF000000"/>
        <rFont val="Noto Sans"/>
        <family val="2"/>
      </rPr>
      <t xml:space="preserve">延 　　</t>
    </r>
    <r>
      <rPr>
        <sz val="9"/>
        <color rgb="FF000000"/>
        <rFont val="ＭＳ 明朝"/>
        <family val="1"/>
        <charset val="128"/>
      </rPr>
      <t xml:space="preserve">12</t>
    </r>
    <r>
      <rPr>
        <sz val="9"/>
        <color rgb="FF000000"/>
        <rFont val="Noto Sans"/>
        <family val="2"/>
      </rPr>
      <t xml:space="preserve">世帯</t>
    </r>
  </si>
  <si>
    <t xml:space="preserve">性感染症予防</t>
  </si>
  <si>
    <r>
      <rPr>
        <sz val="10"/>
        <color rgb="FF000000"/>
        <rFont val="Noto Sans"/>
        <family val="2"/>
      </rPr>
      <t xml:space="preserve">血液検査</t>
    </r>
    <r>
      <rPr>
        <sz val="10"/>
        <color rgb="FF000000"/>
        <rFont val="ＭＳ 明朝"/>
        <family val="1"/>
        <charset val="128"/>
      </rPr>
      <t xml:space="preserve">(</t>
    </r>
    <r>
      <rPr>
        <sz val="10"/>
        <color rgb="FF000000"/>
        <rFont val="Noto Sans"/>
        <family val="2"/>
      </rPr>
      <t xml:space="preserve">梅毒</t>
    </r>
    <r>
      <rPr>
        <sz val="10"/>
        <color rgb="FF000000"/>
        <rFont val="ＭＳ 明朝"/>
        <family val="1"/>
        <charset val="128"/>
      </rPr>
      <t xml:space="preserve">)</t>
    </r>
  </si>
  <si>
    <r>
      <rPr>
        <sz val="9"/>
        <color rgb="FF000000"/>
        <rFont val="ＭＳ 明朝"/>
        <family val="1"/>
        <charset val="128"/>
      </rPr>
      <t xml:space="preserve">11,404</t>
    </r>
    <r>
      <rPr>
        <sz val="9"/>
        <color rgb="FF000000"/>
        <rFont val="Noto Sans"/>
        <family val="2"/>
      </rPr>
      <t xml:space="preserve">人</t>
    </r>
  </si>
  <si>
    <t xml:space="preserve">(P.104)</t>
  </si>
  <si>
    <t xml:space="preserve">難病対策</t>
  </si>
  <si>
    <t xml:space="preserve">病因調査及び治療法の研究</t>
  </si>
  <si>
    <t xml:space="preserve">　感覚器難病、神経・筋難病、肝炎・肝硬変、膠原病、腎・尿路難病、</t>
  </si>
  <si>
    <t xml:space="preserve">　骨関節難病、医療供給問題、在宅難病看護</t>
  </si>
  <si>
    <t xml:space="preserve">特定疾患等医療費給付</t>
  </si>
  <si>
    <t xml:space="preserve">　医療費自己負担分給付</t>
  </si>
  <si>
    <r>
      <rPr>
        <sz val="10"/>
        <color rgb="FF000000"/>
        <rFont val="Noto Sans"/>
        <family val="2"/>
      </rPr>
      <t xml:space="preserve">　　ベーチェット病など</t>
    </r>
    <r>
      <rPr>
        <sz val="10"/>
        <color rgb="FF000000"/>
        <rFont val="ＭＳ 明朝"/>
        <family val="1"/>
        <charset val="128"/>
      </rPr>
      <t xml:space="preserve">45</t>
    </r>
    <r>
      <rPr>
        <sz val="10"/>
        <color rgb="FF000000"/>
        <rFont val="Noto Sans"/>
        <family val="2"/>
      </rPr>
      <t xml:space="preserve">疾患</t>
    </r>
  </si>
  <si>
    <r>
      <rPr>
        <sz val="9"/>
        <color rgb="FF000000"/>
        <rFont val="Noto Sans"/>
        <family val="2"/>
      </rPr>
      <t xml:space="preserve"> 延  </t>
    </r>
    <r>
      <rPr>
        <sz val="9"/>
        <color rgb="FF000000"/>
        <rFont val="ＭＳ 明朝"/>
        <family val="1"/>
        <charset val="128"/>
      </rPr>
      <t xml:space="preserve">728,804</t>
    </r>
    <r>
      <rPr>
        <sz val="9"/>
        <color rgb="FF000000"/>
        <rFont val="Noto Sans"/>
        <family val="2"/>
      </rPr>
      <t xml:space="preserve">人</t>
    </r>
  </si>
  <si>
    <t xml:space="preserve">　　先天性血液凝固因子障害</t>
  </si>
  <si>
    <r>
      <rPr>
        <sz val="9"/>
        <color rgb="FF000000"/>
        <rFont val="Noto Sans"/>
        <family val="2"/>
      </rPr>
      <t xml:space="preserve"> 延　　</t>
    </r>
    <r>
      <rPr>
        <sz val="9"/>
        <color rgb="FF000000"/>
        <rFont val="ＭＳ 明朝"/>
        <family val="1"/>
        <charset val="128"/>
      </rPr>
      <t xml:space="preserve">3,384</t>
    </r>
    <r>
      <rPr>
        <sz val="9"/>
        <color rgb="FF000000"/>
        <rFont val="Noto Sans"/>
        <family val="2"/>
      </rPr>
      <t xml:space="preserve">人</t>
    </r>
  </si>
  <si>
    <t xml:space="preserve">　医療費定額給付</t>
  </si>
  <si>
    <r>
      <rPr>
        <sz val="10"/>
        <color rgb="FF000000"/>
        <rFont val="Noto Sans"/>
        <family val="2"/>
      </rPr>
      <t xml:space="preserve">　　悪性腎硬化症など</t>
    </r>
    <r>
      <rPr>
        <sz val="10"/>
        <color rgb="FF000000"/>
        <rFont val="ＭＳ 明朝"/>
        <family val="1"/>
        <charset val="128"/>
      </rPr>
      <t xml:space="preserve">3</t>
    </r>
    <r>
      <rPr>
        <sz val="10"/>
        <color rgb="FF000000"/>
        <rFont val="Noto Sans"/>
        <family val="2"/>
      </rPr>
      <t xml:space="preserve">疾患</t>
    </r>
  </si>
  <si>
    <r>
      <rPr>
        <sz val="9"/>
        <color rgb="FF000000"/>
        <rFont val="Noto Sans"/>
        <family val="2"/>
      </rPr>
      <t xml:space="preserve">延      </t>
    </r>
    <r>
      <rPr>
        <sz val="9"/>
        <color rgb="FF000000"/>
        <rFont val="ＭＳ 明朝"/>
        <family val="1"/>
        <charset val="128"/>
      </rPr>
      <t xml:space="preserve">153</t>
    </r>
    <r>
      <rPr>
        <sz val="9"/>
        <color rgb="FF000000"/>
        <rFont val="Noto Sans"/>
        <family val="2"/>
      </rPr>
      <t xml:space="preserve">人</t>
    </r>
  </si>
  <si>
    <r>
      <rPr>
        <sz val="10"/>
        <color rgb="FF000000"/>
        <rFont val="Noto Sans"/>
        <family val="2"/>
      </rPr>
      <t xml:space="preserve">　腎臓移植組織適合検査（</t>
    </r>
    <r>
      <rPr>
        <sz val="10"/>
        <color rgb="FF000000"/>
        <rFont val="ＭＳ 明朝"/>
        <family val="1"/>
        <charset val="128"/>
      </rPr>
      <t xml:space="preserve">HLA</t>
    </r>
    <r>
      <rPr>
        <sz val="10"/>
        <color rgb="FF000000"/>
        <rFont val="Noto Sans"/>
        <family val="2"/>
      </rPr>
      <t xml:space="preserve">･ｸﾛｽﾏｯﾁ）</t>
    </r>
  </si>
  <si>
    <r>
      <rPr>
        <sz val="9"/>
        <color rgb="FF000000"/>
        <rFont val="ＭＳ 明朝"/>
        <family val="1"/>
        <charset val="128"/>
      </rPr>
      <t xml:space="preserve">73</t>
    </r>
    <r>
      <rPr>
        <sz val="9"/>
        <color rgb="FF000000"/>
        <rFont val="Noto Sans"/>
        <family val="2"/>
      </rPr>
      <t xml:space="preserve">件</t>
    </r>
  </si>
  <si>
    <t xml:space="preserve">感染症対策</t>
  </si>
  <si>
    <t xml:space="preserve">予防接種事業補助</t>
  </si>
  <si>
    <r>
      <rPr>
        <sz val="9"/>
        <color rgb="FF000000"/>
        <rFont val="ＭＳ 明朝"/>
        <family val="1"/>
        <charset val="128"/>
      </rPr>
      <t xml:space="preserve">23</t>
    </r>
    <r>
      <rPr>
        <sz val="9"/>
        <color rgb="FF000000"/>
        <rFont val="Noto Sans"/>
        <family val="2"/>
      </rPr>
      <t xml:space="preserve">市</t>
    </r>
    <r>
      <rPr>
        <sz val="9"/>
        <color rgb="FF000000"/>
        <rFont val="ＭＳ 明朝"/>
        <family val="1"/>
        <charset val="128"/>
      </rPr>
      <t xml:space="preserve">1</t>
    </r>
    <r>
      <rPr>
        <sz val="9"/>
        <color rgb="FF000000"/>
        <rFont val="Noto Sans"/>
        <family val="2"/>
      </rPr>
      <t xml:space="preserve">町</t>
    </r>
  </si>
  <si>
    <t xml:space="preserve">結核・感染症発生動向調査事業</t>
  </si>
  <si>
    <r>
      <rPr>
        <sz val="9"/>
        <color rgb="FF000000"/>
        <rFont val="ＭＳ 明朝"/>
        <family val="1"/>
        <charset val="128"/>
      </rPr>
      <t xml:space="preserve">99</t>
    </r>
    <r>
      <rPr>
        <sz val="9"/>
        <color rgb="FF000000"/>
        <rFont val="Noto Sans"/>
        <family val="2"/>
      </rPr>
      <t xml:space="preserve">疾病</t>
    </r>
  </si>
  <si>
    <t xml:space="preserve">狂犬病予防</t>
  </si>
  <si>
    <t xml:space="preserve">狂犬病予防接種</t>
  </si>
  <si>
    <r>
      <rPr>
        <sz val="9"/>
        <color rgb="FF000000"/>
        <rFont val="ＭＳ 明朝"/>
        <family val="1"/>
        <charset val="128"/>
      </rPr>
      <t xml:space="preserve">1</t>
    </r>
    <r>
      <rPr>
        <sz val="9"/>
        <color rgb="FF000000"/>
        <rFont val="Noto Sans"/>
        <family val="2"/>
      </rPr>
      <t xml:space="preserve">頭</t>
    </r>
  </si>
  <si>
    <t xml:space="preserve">犬の引取り</t>
  </si>
  <si>
    <t xml:space="preserve">　成犬</t>
  </si>
  <si>
    <r>
      <rPr>
        <sz val="9"/>
        <color rgb="FF000000"/>
        <rFont val="ＭＳ 明朝"/>
        <family val="1"/>
        <charset val="128"/>
      </rPr>
      <t xml:space="preserve">683</t>
    </r>
    <r>
      <rPr>
        <sz val="9"/>
        <color rgb="FF000000"/>
        <rFont val="Noto Sans"/>
        <family val="2"/>
      </rPr>
      <t xml:space="preserve">頭</t>
    </r>
  </si>
  <si>
    <t xml:space="preserve">　仔犬</t>
  </si>
  <si>
    <r>
      <rPr>
        <sz val="9"/>
        <color rgb="FF000000"/>
        <rFont val="ＭＳ 明朝"/>
        <family val="1"/>
        <charset val="128"/>
      </rPr>
      <t xml:space="preserve">81</t>
    </r>
    <r>
      <rPr>
        <sz val="9"/>
        <color rgb="FF000000"/>
        <rFont val="Noto Sans"/>
        <family val="2"/>
      </rPr>
      <t xml:space="preserve">頭</t>
    </r>
  </si>
  <si>
    <t xml:space="preserve">捕獲抑留犬</t>
  </si>
  <si>
    <r>
      <rPr>
        <sz val="9"/>
        <color rgb="FF000000"/>
        <rFont val="ＭＳ 明朝"/>
        <family val="1"/>
        <charset val="128"/>
      </rPr>
      <t xml:space="preserve">432</t>
    </r>
    <r>
      <rPr>
        <sz val="9"/>
        <color rgb="FF000000"/>
        <rFont val="Noto Sans"/>
        <family val="2"/>
      </rPr>
      <t xml:space="preserve">頭</t>
    </r>
  </si>
  <si>
    <r>
      <rPr>
        <sz val="9"/>
        <color rgb="FF000000"/>
        <rFont val="ＭＳ 明朝"/>
        <family val="1"/>
        <charset val="128"/>
      </rPr>
      <t xml:space="preserve">192</t>
    </r>
    <r>
      <rPr>
        <sz val="9"/>
        <color rgb="FF000000"/>
        <rFont val="Noto Sans"/>
        <family val="2"/>
      </rPr>
      <t xml:space="preserve">頭</t>
    </r>
  </si>
  <si>
    <t xml:space="preserve">健康増進費</t>
  </si>
  <si>
    <t xml:space="preserve">成人病予防</t>
  </si>
  <si>
    <t xml:space="preserve">悪性新生物患者登録</t>
  </si>
  <si>
    <r>
      <rPr>
        <sz val="9"/>
        <color rgb="FF000000"/>
        <rFont val="ＭＳ 明朝"/>
        <family val="1"/>
        <charset val="128"/>
      </rPr>
      <t xml:space="preserve">41,460</t>
    </r>
    <r>
      <rPr>
        <sz val="9"/>
        <color rgb="FF000000"/>
        <rFont val="Noto Sans"/>
        <family val="2"/>
      </rPr>
      <t xml:space="preserve">人</t>
    </r>
  </si>
  <si>
    <t xml:space="preserve">がん診療連携拠点病院機能強化</t>
  </si>
  <si>
    <r>
      <rPr>
        <sz val="9"/>
        <color rgb="FF000000"/>
        <rFont val="ＭＳ 明朝"/>
        <family val="1"/>
        <charset val="128"/>
      </rPr>
      <t xml:space="preserve">11</t>
    </r>
    <r>
      <rPr>
        <sz val="9"/>
        <color rgb="FF000000"/>
        <rFont val="Noto Sans"/>
        <family val="2"/>
      </rPr>
      <t xml:space="preserve">病院</t>
    </r>
  </si>
  <si>
    <t xml:space="preserve">アスベスト関連健康対策緊急事業</t>
  </si>
  <si>
    <r>
      <rPr>
        <sz val="9"/>
        <color rgb="FF000000"/>
        <rFont val="ＭＳ 明朝"/>
        <family val="1"/>
        <charset val="128"/>
      </rPr>
      <t xml:space="preserve">458</t>
    </r>
    <r>
      <rPr>
        <sz val="9"/>
        <color rgb="FF000000"/>
        <rFont val="Noto Sans"/>
        <family val="2"/>
      </rPr>
      <t xml:space="preserve">人</t>
    </r>
  </si>
  <si>
    <t xml:space="preserve">衛生研究所費</t>
  </si>
  <si>
    <t xml:space="preserve">衛生研究調査</t>
  </si>
  <si>
    <t xml:space="preserve">受託研究・共同研究</t>
  </si>
  <si>
    <t xml:space="preserve">（新型インフルエンザに対する診断・予防</t>
  </si>
  <si>
    <t xml:space="preserve">  及び治療 に関する総合研究他）</t>
  </si>
  <si>
    <r>
      <rPr>
        <sz val="9"/>
        <color rgb="FF000000"/>
        <rFont val="ＭＳ 明朝"/>
        <family val="1"/>
        <charset val="128"/>
      </rPr>
      <t xml:space="preserve">20</t>
    </r>
    <r>
      <rPr>
        <sz val="9"/>
        <color rgb="FF000000"/>
        <rFont val="Noto Sans"/>
        <family val="2"/>
      </rPr>
      <t xml:space="preserve">件</t>
    </r>
  </si>
  <si>
    <r>
      <rPr>
        <sz val="10"/>
        <color rgb="FF000000"/>
        <rFont val="ＭＳ 明朝"/>
        <family val="1"/>
        <charset val="128"/>
      </rPr>
      <t xml:space="preserve">HIV</t>
    </r>
    <r>
      <rPr>
        <sz val="10"/>
        <color rgb="FF000000"/>
        <rFont val="Noto Sans"/>
        <family val="2"/>
      </rPr>
      <t xml:space="preserve">関連検査</t>
    </r>
  </si>
  <si>
    <r>
      <rPr>
        <sz val="9"/>
        <color rgb="FF000000"/>
        <rFont val="ＭＳ 明朝"/>
        <family val="1"/>
        <charset val="128"/>
      </rPr>
      <t xml:space="preserve">5,684</t>
    </r>
    <r>
      <rPr>
        <sz val="9"/>
        <color rgb="FF000000"/>
        <rFont val="Noto Sans"/>
        <family val="2"/>
      </rPr>
      <t xml:space="preserve">件</t>
    </r>
  </si>
  <si>
    <t xml:space="preserve">ウィルス検査</t>
  </si>
  <si>
    <r>
      <rPr>
        <sz val="9"/>
        <color rgb="FF000000"/>
        <rFont val="ＭＳ 明朝"/>
        <family val="1"/>
        <charset val="128"/>
      </rPr>
      <t xml:space="preserve">11,034</t>
    </r>
    <r>
      <rPr>
        <sz val="9"/>
        <color rgb="FF000000"/>
        <rFont val="Noto Sans"/>
        <family val="2"/>
      </rPr>
      <t xml:space="preserve">件</t>
    </r>
  </si>
  <si>
    <t xml:space="preserve">細菌・微生物検査</t>
  </si>
  <si>
    <r>
      <rPr>
        <sz val="9"/>
        <color rgb="FF000000"/>
        <rFont val="ＭＳ 明朝"/>
        <family val="1"/>
        <charset val="128"/>
      </rPr>
      <t xml:space="preserve">3,466</t>
    </r>
    <r>
      <rPr>
        <sz val="9"/>
        <color rgb="FF000000"/>
        <rFont val="Noto Sans"/>
        <family val="2"/>
      </rPr>
      <t xml:space="preserve">件</t>
    </r>
  </si>
  <si>
    <t xml:space="preserve">食品細菌検査</t>
  </si>
  <si>
    <r>
      <rPr>
        <sz val="9"/>
        <color rgb="FF000000"/>
        <rFont val="ＭＳ 明朝"/>
        <family val="1"/>
        <charset val="128"/>
      </rPr>
      <t xml:space="preserve">5,913</t>
    </r>
    <r>
      <rPr>
        <sz val="9"/>
        <color rgb="FF000000"/>
        <rFont val="Noto Sans"/>
        <family val="2"/>
      </rPr>
      <t xml:space="preserve">件</t>
    </r>
  </si>
  <si>
    <t xml:space="preserve">食品化学検査</t>
  </si>
  <si>
    <r>
      <rPr>
        <sz val="9"/>
        <color rgb="FF000000"/>
        <rFont val="ＭＳ 明朝"/>
        <family val="1"/>
        <charset val="128"/>
      </rPr>
      <t xml:space="preserve">1,774</t>
    </r>
    <r>
      <rPr>
        <sz val="9"/>
        <color rgb="FF000000"/>
        <rFont val="Noto Sans"/>
        <family val="2"/>
      </rPr>
      <t xml:space="preserve">件</t>
    </r>
  </si>
  <si>
    <t xml:space="preserve">医療品等検査</t>
  </si>
  <si>
    <r>
      <rPr>
        <sz val="9"/>
        <color rgb="FF000000"/>
        <rFont val="ＭＳ 明朝"/>
        <family val="1"/>
        <charset val="128"/>
      </rPr>
      <t xml:space="preserve">212</t>
    </r>
    <r>
      <rPr>
        <sz val="9"/>
        <color rgb="FF000000"/>
        <rFont val="Noto Sans"/>
        <family val="2"/>
      </rPr>
      <t xml:space="preserve">件</t>
    </r>
  </si>
  <si>
    <t xml:space="preserve">薬事指導件数</t>
  </si>
  <si>
    <r>
      <rPr>
        <sz val="9"/>
        <color rgb="FF000000"/>
        <rFont val="ＭＳ 明朝"/>
        <family val="1"/>
        <charset val="128"/>
      </rPr>
      <t xml:space="preserve">714</t>
    </r>
    <r>
      <rPr>
        <sz val="9"/>
        <color rgb="FF000000"/>
        <rFont val="Noto Sans"/>
        <family val="2"/>
      </rPr>
      <t xml:space="preserve">件</t>
    </r>
  </si>
  <si>
    <t xml:space="preserve">環境衛生（水）関係検査</t>
  </si>
  <si>
    <r>
      <rPr>
        <sz val="9"/>
        <color rgb="FF000000"/>
        <rFont val="ＭＳ 明朝"/>
        <family val="1"/>
        <charset val="128"/>
      </rPr>
      <t xml:space="preserve">1,390</t>
    </r>
    <r>
      <rPr>
        <sz val="9"/>
        <color rgb="FF000000"/>
        <rFont val="Noto Sans"/>
        <family val="2"/>
      </rPr>
      <t xml:space="preserve">件</t>
    </r>
  </si>
  <si>
    <t xml:space="preserve">生活衛生関係検査</t>
  </si>
  <si>
    <r>
      <rPr>
        <sz val="9"/>
        <color rgb="FF000000"/>
        <rFont val="ＭＳ 明朝"/>
        <family val="1"/>
        <charset val="128"/>
      </rPr>
      <t xml:space="preserve">9,312</t>
    </r>
    <r>
      <rPr>
        <sz val="9"/>
        <color rgb="FF000000"/>
        <rFont val="Noto Sans"/>
        <family val="2"/>
      </rPr>
      <t xml:space="preserve">件</t>
    </r>
  </si>
  <si>
    <t xml:space="preserve">食品衛生費</t>
  </si>
  <si>
    <t xml:space="preserve">食品衛生</t>
  </si>
  <si>
    <t xml:space="preserve">食品及び食品添加物等の試験検査</t>
  </si>
  <si>
    <r>
      <rPr>
        <sz val="9"/>
        <color rgb="FF000000"/>
        <rFont val="ＭＳ 明朝"/>
        <family val="1"/>
        <charset val="128"/>
      </rPr>
      <t xml:space="preserve">16,910</t>
    </r>
    <r>
      <rPr>
        <sz val="9"/>
        <color rgb="FF000000"/>
        <rFont val="Noto Sans"/>
        <family val="2"/>
      </rPr>
      <t xml:space="preserve">件</t>
    </r>
  </si>
  <si>
    <r>
      <rPr>
        <sz val="10"/>
        <color rgb="FF000000"/>
        <rFont val="Noto Sans"/>
        <family val="2"/>
      </rPr>
      <t xml:space="preserve">（内訳</t>
    </r>
    <r>
      <rPr>
        <sz val="10"/>
        <color rgb="FF000000"/>
        <rFont val="ＭＳ 明朝"/>
        <family val="1"/>
        <charset val="128"/>
      </rPr>
      <t xml:space="preserve">)</t>
    </r>
    <r>
      <rPr>
        <sz val="10"/>
        <color rgb="FF000000"/>
        <rFont val="Noto Sans"/>
        <family val="2"/>
      </rPr>
      <t xml:space="preserve">中央卸売市場</t>
    </r>
  </si>
  <si>
    <r>
      <rPr>
        <sz val="9"/>
        <color rgb="FF000000"/>
        <rFont val="ＭＳ 明朝"/>
        <family val="1"/>
        <charset val="128"/>
      </rPr>
      <t xml:space="preserve">3,009</t>
    </r>
    <r>
      <rPr>
        <sz val="9"/>
        <color rgb="FF000000"/>
        <rFont val="Noto Sans"/>
        <family val="2"/>
      </rPr>
      <t xml:space="preserve">件</t>
    </r>
  </si>
  <si>
    <t xml:space="preserve">　　　 保健所等</t>
  </si>
  <si>
    <r>
      <rPr>
        <sz val="9"/>
        <color rgb="FF000000"/>
        <rFont val="ＭＳ 明朝"/>
        <family val="1"/>
        <charset val="128"/>
      </rPr>
      <t xml:space="preserve">13,901</t>
    </r>
    <r>
      <rPr>
        <sz val="9"/>
        <color rgb="FF000000"/>
        <rFont val="Noto Sans"/>
        <family val="2"/>
      </rPr>
      <t xml:space="preserve">件</t>
    </r>
  </si>
  <si>
    <t xml:space="preserve">食品衛生施設等監視指導</t>
  </si>
  <si>
    <r>
      <rPr>
        <sz val="9"/>
        <color rgb="FF000000"/>
        <rFont val="ＭＳ 明朝"/>
        <family val="1"/>
        <charset val="128"/>
      </rPr>
      <t xml:space="preserve">132,394</t>
    </r>
    <r>
      <rPr>
        <sz val="9"/>
        <color rgb="FF000000"/>
        <rFont val="Noto Sans"/>
        <family val="2"/>
      </rPr>
      <t xml:space="preserve">件</t>
    </r>
  </si>
  <si>
    <t xml:space="preserve">と畜検査</t>
  </si>
  <si>
    <r>
      <rPr>
        <sz val="9"/>
        <color rgb="FF000000"/>
        <rFont val="ＭＳ 明朝"/>
        <family val="1"/>
        <charset val="128"/>
      </rPr>
      <t xml:space="preserve">32,892</t>
    </r>
    <r>
      <rPr>
        <sz val="9"/>
        <color rgb="FF000000"/>
        <rFont val="Noto Sans"/>
        <family val="2"/>
      </rPr>
      <t xml:space="preserve">頭</t>
    </r>
  </si>
  <si>
    <t xml:space="preserve">食鳥検査</t>
  </si>
  <si>
    <r>
      <rPr>
        <sz val="9"/>
        <color rgb="FF000000"/>
        <rFont val="ＭＳ 明朝"/>
        <family val="1"/>
        <charset val="128"/>
      </rPr>
      <t xml:space="preserve">1,739,233</t>
    </r>
    <r>
      <rPr>
        <sz val="9"/>
        <color rgb="FF000000"/>
        <rFont val="Noto Sans"/>
        <family val="2"/>
      </rPr>
      <t xml:space="preserve">羽</t>
    </r>
  </si>
  <si>
    <t xml:space="preserve">食品衛生講習会受講者</t>
  </si>
  <si>
    <r>
      <rPr>
        <sz val="9"/>
        <color rgb="FF000000"/>
        <rFont val="ＭＳ 明朝"/>
        <family val="1"/>
        <charset val="128"/>
      </rPr>
      <t xml:space="preserve">21,433</t>
    </r>
    <r>
      <rPr>
        <sz val="9"/>
        <color rgb="FF000000"/>
        <rFont val="Noto Sans"/>
        <family val="2"/>
      </rPr>
      <t xml:space="preserve">人</t>
    </r>
  </si>
  <si>
    <t xml:space="preserve">食品衛生キャンペーン等参加者</t>
  </si>
  <si>
    <r>
      <rPr>
        <sz val="9"/>
        <color rgb="FF000000"/>
        <rFont val="ＭＳ 明朝"/>
        <family val="1"/>
        <charset val="128"/>
      </rPr>
      <t xml:space="preserve">104,663</t>
    </r>
    <r>
      <rPr>
        <sz val="9"/>
        <color rgb="FF000000"/>
        <rFont val="Noto Sans"/>
        <family val="2"/>
      </rPr>
      <t xml:space="preserve">人</t>
    </r>
  </si>
  <si>
    <t xml:space="preserve">環境衛生指導費</t>
  </si>
  <si>
    <t xml:space="preserve">環境衛生</t>
  </si>
  <si>
    <t xml:space="preserve">浄化槽・廃棄物等関係施設監視指導</t>
  </si>
  <si>
    <t xml:space="preserve">営業関係施設監視指導</t>
  </si>
  <si>
    <t xml:space="preserve">水道施設・受水槽施設等監視指導</t>
  </si>
  <si>
    <t xml:space="preserve">井戸等指導</t>
  </si>
  <si>
    <t xml:space="preserve">生活衛生関係監視指導</t>
  </si>
  <si>
    <t xml:space="preserve">建築物衛生関係施設監視指導</t>
  </si>
  <si>
    <t xml:space="preserve">遊泳場関係施設監視指導</t>
  </si>
  <si>
    <t xml:space="preserve">温泉・墓地等監視指導</t>
  </si>
  <si>
    <t xml:space="preserve">衛生試験検査</t>
  </si>
  <si>
    <r>
      <rPr>
        <sz val="9"/>
        <color rgb="FF000000"/>
        <rFont val="ＭＳ 明朝"/>
        <family val="1"/>
        <charset val="128"/>
      </rPr>
      <t xml:space="preserve">60,898</t>
    </r>
    <r>
      <rPr>
        <sz val="9"/>
        <color rgb="FF000000"/>
        <rFont val="Noto Sans"/>
        <family val="2"/>
      </rPr>
      <t xml:space="preserve">件</t>
    </r>
  </si>
  <si>
    <t xml:space="preserve">母子保健訪問指導</t>
  </si>
  <si>
    <r>
      <rPr>
        <sz val="9"/>
        <color rgb="FF000000"/>
        <rFont val="Noto Sans"/>
        <family val="2"/>
      </rPr>
      <t xml:space="preserve">延  　</t>
    </r>
    <r>
      <rPr>
        <sz val="9"/>
        <color rgb="FF000000"/>
        <rFont val="ＭＳ 明朝"/>
        <family val="1"/>
        <charset val="128"/>
      </rPr>
      <t xml:space="preserve">13,987</t>
    </r>
    <r>
      <rPr>
        <sz val="9"/>
        <color rgb="FF000000"/>
        <rFont val="Noto Sans"/>
        <family val="2"/>
      </rPr>
      <t xml:space="preserve">件</t>
    </r>
  </si>
  <si>
    <t xml:space="preserve">衛生教育実施</t>
  </si>
  <si>
    <r>
      <rPr>
        <sz val="9"/>
        <color rgb="FF000000"/>
        <rFont val="ＭＳ 明朝"/>
        <family val="1"/>
        <charset val="128"/>
      </rPr>
      <t xml:space="preserve">1,206</t>
    </r>
    <r>
      <rPr>
        <sz val="9"/>
        <color rgb="FF000000"/>
        <rFont val="Noto Sans"/>
        <family val="2"/>
      </rPr>
      <t xml:space="preserve">回</t>
    </r>
  </si>
  <si>
    <r>
      <rPr>
        <sz val="10"/>
        <color rgb="FF000000"/>
        <rFont val="Noto Sans"/>
        <family val="2"/>
      </rPr>
      <t xml:space="preserve">療育指導</t>
    </r>
    <r>
      <rPr>
        <sz val="10"/>
        <color rgb="FF000000"/>
        <rFont val="ＭＳ 明朝"/>
        <family val="1"/>
        <charset val="128"/>
      </rPr>
      <t xml:space="preserve">(</t>
    </r>
    <r>
      <rPr>
        <sz val="10"/>
        <color rgb="FF000000"/>
        <rFont val="Noto Sans"/>
        <family val="2"/>
      </rPr>
      <t xml:space="preserve">身体障がい児・慢性疾病児</t>
    </r>
    <r>
      <rPr>
        <sz val="10"/>
        <color rgb="FF000000"/>
        <rFont val="ＭＳ 明朝"/>
        <family val="1"/>
        <charset val="128"/>
      </rPr>
      <t xml:space="preserve">)</t>
    </r>
  </si>
  <si>
    <r>
      <rPr>
        <sz val="9"/>
        <color rgb="FF000000"/>
        <rFont val="Noto Sans"/>
        <family val="2"/>
      </rPr>
      <t xml:space="preserve">延　　 </t>
    </r>
    <r>
      <rPr>
        <sz val="9"/>
        <color rgb="FF000000"/>
        <rFont val="ＭＳ 明朝"/>
        <family val="1"/>
        <charset val="128"/>
      </rPr>
      <t xml:space="preserve">4,533</t>
    </r>
    <r>
      <rPr>
        <sz val="9"/>
        <color rgb="FF000000"/>
        <rFont val="Noto Sans"/>
        <family val="2"/>
      </rPr>
      <t xml:space="preserve">人</t>
    </r>
  </si>
  <si>
    <t xml:space="preserve">接触者健診</t>
  </si>
  <si>
    <r>
      <rPr>
        <sz val="9"/>
        <color rgb="FF000000"/>
        <rFont val="Noto Sans"/>
        <family val="2"/>
      </rPr>
      <t xml:space="preserve"> 　 　</t>
    </r>
    <r>
      <rPr>
        <sz val="9"/>
        <color rgb="FF000000"/>
        <rFont val="ＭＳ 明朝"/>
        <family val="1"/>
        <charset val="128"/>
      </rPr>
      <t xml:space="preserve">5,442</t>
    </r>
    <r>
      <rPr>
        <sz val="9"/>
        <color rgb="FF000000"/>
        <rFont val="Noto Sans"/>
        <family val="2"/>
      </rPr>
      <t xml:space="preserve">人</t>
    </r>
  </si>
  <si>
    <t xml:space="preserve">結核患者家族健診</t>
  </si>
  <si>
    <r>
      <rPr>
        <sz val="9"/>
        <color rgb="FF000000"/>
        <rFont val="ＭＳ 明朝"/>
        <family val="1"/>
        <charset val="128"/>
      </rPr>
      <t xml:space="preserve">3,111</t>
    </r>
    <r>
      <rPr>
        <sz val="9"/>
        <color rgb="FF000000"/>
        <rFont val="Noto Sans"/>
        <family val="2"/>
      </rPr>
      <t xml:space="preserve">人</t>
    </r>
  </si>
  <si>
    <t xml:space="preserve">結核管理健診</t>
  </si>
  <si>
    <r>
      <rPr>
        <sz val="9"/>
        <color rgb="FF000000"/>
        <rFont val="ＭＳ 明朝"/>
        <family val="1"/>
        <charset val="128"/>
      </rPr>
      <t xml:space="preserve">808</t>
    </r>
    <r>
      <rPr>
        <sz val="9"/>
        <color rgb="FF000000"/>
        <rFont val="Noto Sans"/>
        <family val="2"/>
      </rPr>
      <t xml:space="preserve">人</t>
    </r>
  </si>
  <si>
    <t xml:space="preserve">循環器科集団検診</t>
  </si>
  <si>
    <r>
      <rPr>
        <sz val="9"/>
        <color rgb="FF000000"/>
        <rFont val="ＭＳ 明朝"/>
        <family val="1"/>
        <charset val="128"/>
      </rPr>
      <t xml:space="preserve">1,588</t>
    </r>
    <r>
      <rPr>
        <sz val="9"/>
        <color rgb="FF000000"/>
        <rFont val="Noto Sans"/>
        <family val="2"/>
      </rPr>
      <t xml:space="preserve">人</t>
    </r>
  </si>
  <si>
    <t xml:space="preserve">市町村保健師研修受講者</t>
  </si>
  <si>
    <r>
      <rPr>
        <sz val="9"/>
        <color rgb="FF000000"/>
        <rFont val="Noto Sans"/>
        <family val="2"/>
      </rPr>
      <t xml:space="preserve">延　　 </t>
    </r>
    <r>
      <rPr>
        <sz val="9"/>
        <color rgb="FF000000"/>
        <rFont val="ＭＳ 明朝"/>
        <family val="1"/>
        <charset val="128"/>
      </rPr>
      <t xml:space="preserve">2,248</t>
    </r>
    <r>
      <rPr>
        <sz val="9"/>
        <color rgb="FF000000"/>
        <rFont val="Noto Sans"/>
        <family val="2"/>
      </rPr>
      <t xml:space="preserve">人</t>
    </r>
  </si>
  <si>
    <t xml:space="preserve">医務費</t>
  </si>
  <si>
    <t xml:space="preserve">病院開設等許可処理件数</t>
  </si>
  <si>
    <r>
      <rPr>
        <sz val="9"/>
        <color rgb="FF000000"/>
        <rFont val="ＭＳ 明朝"/>
        <family val="1"/>
        <charset val="128"/>
      </rPr>
      <t xml:space="preserve">712</t>
    </r>
    <r>
      <rPr>
        <sz val="9"/>
        <color rgb="FF000000"/>
        <rFont val="Noto Sans"/>
        <family val="2"/>
      </rPr>
      <t xml:space="preserve">件</t>
    </r>
  </si>
  <si>
    <t xml:space="preserve">監察医事務</t>
  </si>
  <si>
    <t xml:space="preserve">(P.108)</t>
  </si>
  <si>
    <t xml:space="preserve">　死体検案</t>
  </si>
  <si>
    <t xml:space="preserve">　死体解剖</t>
  </si>
  <si>
    <t xml:space="preserve">原爆被爆者健康診断</t>
  </si>
  <si>
    <t xml:space="preserve">　一般検査</t>
  </si>
  <si>
    <r>
      <rPr>
        <sz val="9"/>
        <color rgb="FF000000"/>
        <rFont val="ＭＳ 明朝"/>
        <family val="1"/>
        <charset val="128"/>
      </rPr>
      <t xml:space="preserve">  5,979</t>
    </r>
    <r>
      <rPr>
        <sz val="9"/>
        <color rgb="FF000000"/>
        <rFont val="Noto Sans"/>
        <family val="2"/>
      </rPr>
      <t xml:space="preserve">件</t>
    </r>
  </si>
  <si>
    <t xml:space="preserve">　がん検診</t>
  </si>
  <si>
    <r>
      <rPr>
        <sz val="9"/>
        <color rgb="FF000000"/>
        <rFont val="ＭＳ 明朝"/>
        <family val="1"/>
        <charset val="128"/>
      </rPr>
      <t xml:space="preserve">  1,647</t>
    </r>
    <r>
      <rPr>
        <sz val="9"/>
        <color rgb="FF000000"/>
        <rFont val="Noto Sans"/>
        <family val="2"/>
      </rPr>
      <t xml:space="preserve">件</t>
    </r>
  </si>
  <si>
    <t xml:space="preserve">　精密検査</t>
  </si>
  <si>
    <r>
      <rPr>
        <sz val="9"/>
        <color rgb="FF000000"/>
        <rFont val="ＭＳ 明朝"/>
        <family val="1"/>
        <charset val="128"/>
      </rPr>
      <t xml:space="preserve">    350</t>
    </r>
    <r>
      <rPr>
        <sz val="9"/>
        <color rgb="FF000000"/>
        <rFont val="Noto Sans"/>
        <family val="2"/>
      </rPr>
      <t xml:space="preserve">件</t>
    </r>
  </si>
  <si>
    <t xml:space="preserve">原爆被爆者への諸手当の支給</t>
  </si>
  <si>
    <t xml:space="preserve">　医療特別手当</t>
  </si>
  <si>
    <r>
      <rPr>
        <sz val="9"/>
        <color rgb="FF000000"/>
        <rFont val="ＭＳ 明朝"/>
        <family val="1"/>
        <charset val="128"/>
      </rPr>
      <t xml:space="preserve">  2,762</t>
    </r>
    <r>
      <rPr>
        <sz val="9"/>
        <color rgb="FF000000"/>
        <rFont val="Noto Sans"/>
        <family val="2"/>
      </rPr>
      <t xml:space="preserve">件</t>
    </r>
  </si>
  <si>
    <t xml:space="preserve">　特別手当</t>
  </si>
  <si>
    <r>
      <rPr>
        <sz val="9"/>
        <color rgb="FF000000"/>
        <rFont val="ＭＳ 明朝"/>
        <family val="1"/>
        <charset val="128"/>
      </rPr>
      <t xml:space="preserve">    373</t>
    </r>
    <r>
      <rPr>
        <sz val="9"/>
        <color rgb="FF000000"/>
        <rFont val="Noto Sans"/>
        <family val="2"/>
      </rPr>
      <t xml:space="preserve">件</t>
    </r>
  </si>
  <si>
    <t xml:space="preserve">　健康管理手当</t>
  </si>
  <si>
    <r>
      <rPr>
        <sz val="9"/>
        <color rgb="FF000000"/>
        <rFont val="ＭＳ 明朝"/>
        <family val="1"/>
        <charset val="128"/>
      </rPr>
      <t xml:space="preserve"> 79,738</t>
    </r>
    <r>
      <rPr>
        <sz val="9"/>
        <color rgb="FF000000"/>
        <rFont val="Noto Sans"/>
        <family val="2"/>
      </rPr>
      <t xml:space="preserve">件</t>
    </r>
  </si>
  <si>
    <t xml:space="preserve">　保健手当</t>
  </si>
  <si>
    <r>
      <rPr>
        <sz val="9"/>
        <color rgb="FF000000"/>
        <rFont val="ＭＳ 明朝"/>
        <family val="1"/>
        <charset val="128"/>
      </rPr>
      <t xml:space="preserve">  2,925</t>
    </r>
    <r>
      <rPr>
        <sz val="9"/>
        <color rgb="FF000000"/>
        <rFont val="Noto Sans"/>
        <family val="2"/>
      </rPr>
      <t xml:space="preserve">件</t>
    </r>
  </si>
  <si>
    <t xml:space="preserve">　介護手当</t>
  </si>
  <si>
    <r>
      <rPr>
        <sz val="9"/>
        <color rgb="FF000000"/>
        <rFont val="ＭＳ 明朝"/>
        <family val="1"/>
        <charset val="128"/>
      </rPr>
      <t xml:space="preserve">  2,167</t>
    </r>
    <r>
      <rPr>
        <sz val="9"/>
        <color rgb="FF000000"/>
        <rFont val="Noto Sans"/>
        <family val="2"/>
      </rPr>
      <t xml:space="preserve">件</t>
    </r>
  </si>
  <si>
    <t xml:space="preserve">　原子爆弾小頭症手当</t>
  </si>
  <si>
    <r>
      <rPr>
        <sz val="9"/>
        <color rgb="FF000000"/>
        <rFont val="ＭＳ 明朝"/>
        <family val="1"/>
        <charset val="128"/>
      </rPr>
      <t xml:space="preserve">     24</t>
    </r>
    <r>
      <rPr>
        <sz val="9"/>
        <color rgb="FF000000"/>
        <rFont val="Noto Sans"/>
        <family val="2"/>
      </rPr>
      <t xml:space="preserve">件</t>
    </r>
  </si>
  <si>
    <t xml:space="preserve">　葬祭料</t>
  </si>
  <si>
    <r>
      <rPr>
        <sz val="9"/>
        <color rgb="FF000000"/>
        <rFont val="ＭＳ 明朝"/>
        <family val="1"/>
        <charset val="128"/>
      </rPr>
      <t xml:space="preserve">    250</t>
    </r>
    <r>
      <rPr>
        <sz val="9"/>
        <color rgb="FF000000"/>
        <rFont val="Noto Sans"/>
        <family val="2"/>
      </rPr>
      <t xml:space="preserve">件</t>
    </r>
  </si>
  <si>
    <t xml:space="preserve">　交通手当</t>
  </si>
  <si>
    <r>
      <rPr>
        <sz val="9"/>
        <color rgb="FF000000"/>
        <rFont val="ＭＳ 明朝"/>
        <family val="1"/>
        <charset val="128"/>
      </rPr>
      <t xml:space="preserve">    957</t>
    </r>
    <r>
      <rPr>
        <sz val="9"/>
        <color rgb="FF000000"/>
        <rFont val="Noto Sans"/>
        <family val="2"/>
      </rPr>
      <t xml:space="preserve">件</t>
    </r>
  </si>
  <si>
    <t xml:space="preserve">在宅医療推進事業補助</t>
  </si>
  <si>
    <r>
      <rPr>
        <sz val="9"/>
        <color rgb="FF000000"/>
        <rFont val="ＭＳ 明朝"/>
        <family val="1"/>
        <charset val="128"/>
      </rPr>
      <t xml:space="preserve">44</t>
    </r>
    <r>
      <rPr>
        <sz val="9"/>
        <color rgb="FF000000"/>
        <rFont val="Noto Sans"/>
        <family val="2"/>
      </rPr>
      <t xml:space="preserve">か所</t>
    </r>
  </si>
  <si>
    <t xml:space="preserve">救急医療</t>
  </si>
  <si>
    <t xml:space="preserve">休日夜間二次救急診療体制確保</t>
  </si>
  <si>
    <t xml:space="preserve">　小児救急医療支援事業</t>
  </si>
  <si>
    <r>
      <rPr>
        <sz val="9"/>
        <color rgb="FF000000"/>
        <rFont val="ＭＳ 明朝"/>
        <family val="1"/>
        <charset val="128"/>
      </rPr>
      <t xml:space="preserve">9</t>
    </r>
    <r>
      <rPr>
        <sz val="9"/>
        <color rgb="FF000000"/>
        <rFont val="Noto Sans"/>
        <family val="2"/>
      </rPr>
      <t xml:space="preserve">ﾌﾞﾛｯｸ</t>
    </r>
  </si>
  <si>
    <t xml:space="preserve">救急医療機関の確保</t>
  </si>
  <si>
    <t xml:space="preserve">　救急告示医療機関</t>
  </si>
  <si>
    <r>
      <rPr>
        <sz val="9"/>
        <color rgb="FF000000"/>
        <rFont val="ＭＳ 明朝"/>
        <family val="1"/>
        <charset val="128"/>
      </rPr>
      <t xml:space="preserve">265</t>
    </r>
    <r>
      <rPr>
        <sz val="9"/>
        <color rgb="FF000000"/>
        <rFont val="Noto Sans"/>
        <family val="2"/>
      </rPr>
      <t xml:space="preserve">か所</t>
    </r>
  </si>
  <si>
    <t xml:space="preserve">救命救急センター運営費補助</t>
  </si>
  <si>
    <t xml:space="preserve">休日夜間緊急歯科医療体制確保</t>
  </si>
  <si>
    <t xml:space="preserve">救急医療従事者研修</t>
  </si>
  <si>
    <r>
      <rPr>
        <sz val="9"/>
        <color rgb="FF000000"/>
        <rFont val="Noto Sans"/>
        <family val="2"/>
      </rPr>
      <t xml:space="preserve">延      </t>
    </r>
    <r>
      <rPr>
        <sz val="9"/>
        <color rgb="FF000000"/>
        <rFont val="ＭＳ 明朝"/>
        <family val="1"/>
        <charset val="128"/>
      </rPr>
      <t xml:space="preserve">970</t>
    </r>
    <r>
      <rPr>
        <sz val="9"/>
        <color rgb="FF000000"/>
        <rFont val="Noto Sans"/>
        <family val="2"/>
      </rPr>
      <t xml:space="preserve">人</t>
    </r>
  </si>
  <si>
    <t xml:space="preserve">救急医療情報システムの整備</t>
  </si>
  <si>
    <t xml:space="preserve">　医療機関</t>
  </si>
  <si>
    <r>
      <rPr>
        <sz val="9"/>
        <color rgb="FF000000"/>
        <rFont val="ＭＳ 明朝"/>
        <family val="1"/>
        <charset val="128"/>
      </rPr>
      <t xml:space="preserve">287</t>
    </r>
    <r>
      <rPr>
        <sz val="9"/>
        <color rgb="FF000000"/>
        <rFont val="Noto Sans"/>
        <family val="2"/>
      </rPr>
      <t xml:space="preserve">か所</t>
    </r>
  </si>
  <si>
    <t xml:space="preserve">　消防本部</t>
  </si>
  <si>
    <r>
      <rPr>
        <sz val="9"/>
        <color rgb="FF000000"/>
        <rFont val="ＭＳ 明朝"/>
        <family val="1"/>
        <charset val="128"/>
      </rPr>
      <t xml:space="preserve">33</t>
    </r>
    <r>
      <rPr>
        <sz val="9"/>
        <color rgb="FF000000"/>
        <rFont val="Noto Sans"/>
        <family val="2"/>
      </rPr>
      <t xml:space="preserve">か所</t>
    </r>
  </si>
  <si>
    <r>
      <rPr>
        <sz val="10"/>
        <color rgb="FF000000"/>
        <rFont val="Noto Sans"/>
        <family val="2"/>
      </rPr>
      <t xml:space="preserve">　大阪府庁（医療対策課、危機管理室</t>
    </r>
    <r>
      <rPr>
        <sz val="10"/>
        <color rgb="FF000000"/>
        <rFont val="ＭＳ 明朝"/>
        <family val="1"/>
        <charset val="128"/>
      </rPr>
      <t xml:space="preserve">)</t>
    </r>
  </si>
  <si>
    <t xml:space="preserve">泉州･中河内救命救急センターの管理運営</t>
  </si>
  <si>
    <t xml:space="preserve">小児救急電話相談受付件数</t>
  </si>
  <si>
    <r>
      <rPr>
        <sz val="9"/>
        <color rgb="FF000000"/>
        <rFont val="ＭＳ 明朝"/>
        <family val="1"/>
        <charset val="128"/>
      </rPr>
      <t xml:space="preserve">37,630</t>
    </r>
    <r>
      <rPr>
        <sz val="9"/>
        <color rgb="FF000000"/>
        <rFont val="Noto Sans"/>
        <family val="2"/>
      </rPr>
      <t xml:space="preserve">件</t>
    </r>
  </si>
  <si>
    <t xml:space="preserve">小児救急広域連携促進事業</t>
  </si>
  <si>
    <r>
      <rPr>
        <sz val="9"/>
        <color rgb="FF000000"/>
        <rFont val="ＭＳ 明朝"/>
        <family val="1"/>
        <charset val="128"/>
      </rPr>
      <t xml:space="preserve">6</t>
    </r>
    <r>
      <rPr>
        <sz val="9"/>
        <color rgb="FF000000"/>
        <rFont val="Noto Sans"/>
        <family val="2"/>
      </rPr>
      <t xml:space="preserve">か所</t>
    </r>
  </si>
  <si>
    <t xml:space="preserve">災害医療</t>
  </si>
  <si>
    <t xml:space="preserve">地域災害医療センターの整備</t>
  </si>
  <si>
    <t xml:space="preserve">　設備整備費補助</t>
  </si>
  <si>
    <r>
      <rPr>
        <sz val="10"/>
        <color rgb="FF000000"/>
        <rFont val="Noto Sans"/>
        <family val="2"/>
      </rPr>
      <t xml:space="preserve">　</t>
    </r>
    <r>
      <rPr>
        <sz val="10"/>
        <color rgb="FF000000"/>
        <rFont val="ＭＳ 明朝"/>
        <family val="1"/>
        <charset val="128"/>
      </rPr>
      <t xml:space="preserve">NBC</t>
    </r>
    <r>
      <rPr>
        <sz val="10"/>
        <color rgb="FF000000"/>
        <rFont val="Noto Sans"/>
        <family val="2"/>
      </rPr>
      <t xml:space="preserve">災害・テロ対策設備整備</t>
    </r>
  </si>
  <si>
    <t xml:space="preserve">災害拠点病院への衛星無線の整備</t>
  </si>
  <si>
    <t xml:space="preserve">災害拠点病院での災害時医薬品等の確保供給体制の整備</t>
  </si>
  <si>
    <r>
      <rPr>
        <sz val="9"/>
        <color rgb="FF000000"/>
        <rFont val="ＭＳ 明朝"/>
        <family val="1"/>
        <charset val="128"/>
      </rPr>
      <t xml:space="preserve">13</t>
    </r>
    <r>
      <rPr>
        <sz val="9"/>
        <color rgb="FF000000"/>
        <rFont val="Noto Sans"/>
        <family val="2"/>
      </rPr>
      <t xml:space="preserve">か所</t>
    </r>
  </si>
  <si>
    <t xml:space="preserve">災害時医療研修の実施</t>
  </si>
  <si>
    <r>
      <rPr>
        <sz val="10"/>
        <color rgb="FF000000"/>
        <rFont val="Noto Sans"/>
        <family val="2"/>
      </rPr>
      <t xml:space="preserve">  基幹災害医療センター</t>
    </r>
    <r>
      <rPr>
        <sz val="10"/>
        <color rgb="FF000000"/>
        <rFont val="ＭＳ 明朝"/>
        <family val="1"/>
        <charset val="128"/>
      </rPr>
      <t xml:space="preserve">(</t>
    </r>
    <r>
      <rPr>
        <sz val="10"/>
        <color rgb="FF000000"/>
        <rFont val="Noto Sans"/>
        <family val="2"/>
      </rPr>
      <t xml:space="preserve">府立急性期・総合医療センター</t>
    </r>
    <r>
      <rPr>
        <sz val="10"/>
        <color rgb="FF000000"/>
        <rFont val="ＭＳ 明朝"/>
        <family val="1"/>
        <charset val="128"/>
      </rPr>
      <t xml:space="preserve">)</t>
    </r>
    <r>
      <rPr>
        <sz val="10"/>
        <color rgb="FF000000"/>
        <rFont val="Noto Sans"/>
        <family val="2"/>
      </rPr>
      <t xml:space="preserve">の</t>
    </r>
  </si>
  <si>
    <t xml:space="preserve">  患者受入体制</t>
  </si>
  <si>
    <r>
      <rPr>
        <sz val="10"/>
        <color rgb="FF000000"/>
        <rFont val="Noto Sans"/>
        <family val="2"/>
      </rPr>
      <t xml:space="preserve">  大阪府災害派遣医療チーム（</t>
    </r>
    <r>
      <rPr>
        <sz val="10"/>
        <color rgb="FF000000"/>
        <rFont val="ＭＳ 明朝"/>
        <family val="1"/>
        <charset val="128"/>
      </rPr>
      <t xml:space="preserve">DMAT</t>
    </r>
    <r>
      <rPr>
        <sz val="10"/>
        <color rgb="FF000000"/>
        <rFont val="Noto Sans"/>
        <family val="2"/>
      </rPr>
      <t xml:space="preserve">）</t>
    </r>
  </si>
  <si>
    <r>
      <rPr>
        <sz val="10"/>
        <color rgb="FF000000"/>
        <rFont val="Noto Sans"/>
        <family val="2"/>
      </rPr>
      <t xml:space="preserve">大阪府災害派遣医療チーム（</t>
    </r>
    <r>
      <rPr>
        <sz val="10"/>
        <color rgb="FF000000"/>
        <rFont val="ＭＳ 明朝"/>
        <family val="1"/>
        <charset val="128"/>
      </rPr>
      <t xml:space="preserve">DMAT</t>
    </r>
    <r>
      <rPr>
        <sz val="10"/>
        <color rgb="FF000000"/>
        <rFont val="Noto Sans"/>
        <family val="2"/>
      </rPr>
      <t xml:space="preserve">）の整備</t>
    </r>
  </si>
  <si>
    <r>
      <rPr>
        <sz val="9"/>
        <color rgb="FF000000"/>
        <rFont val="ＭＳ 明朝"/>
        <family val="1"/>
        <charset val="128"/>
      </rPr>
      <t xml:space="preserve">4</t>
    </r>
    <r>
      <rPr>
        <sz val="9"/>
        <color rgb="FF000000"/>
        <rFont val="Noto Sans"/>
        <family val="2"/>
      </rPr>
      <t xml:space="preserve">か所</t>
    </r>
  </si>
  <si>
    <t xml:space="preserve">保健師等指導
管理費</t>
  </si>
  <si>
    <t xml:space="preserve">保健師等指導管理</t>
  </si>
  <si>
    <t xml:space="preserve">准看護師試験免許等処理件数</t>
  </si>
  <si>
    <r>
      <rPr>
        <sz val="9"/>
        <color rgb="FF000000"/>
        <rFont val="ＭＳ 明朝"/>
        <family val="1"/>
        <charset val="128"/>
      </rPr>
      <t xml:space="preserve">2,607</t>
    </r>
    <r>
      <rPr>
        <sz val="9"/>
        <color rgb="FF000000"/>
        <rFont val="Noto Sans"/>
        <family val="2"/>
      </rPr>
      <t xml:space="preserve">件</t>
    </r>
  </si>
  <si>
    <t xml:space="preserve">保健師・助産師・看護師免許申請等処理件数</t>
  </si>
  <si>
    <r>
      <rPr>
        <sz val="9"/>
        <color rgb="FF000000"/>
        <rFont val="ＭＳ 明朝"/>
        <family val="1"/>
        <charset val="128"/>
      </rPr>
      <t xml:space="preserve">7,959</t>
    </r>
    <r>
      <rPr>
        <sz val="9"/>
        <color rgb="FF000000"/>
        <rFont val="Noto Sans"/>
        <family val="2"/>
      </rPr>
      <t xml:space="preserve">件</t>
    </r>
  </si>
  <si>
    <t xml:space="preserve">看護師等修学資金貸与</t>
  </si>
  <si>
    <r>
      <rPr>
        <sz val="9"/>
        <color rgb="FF000000"/>
        <rFont val="ＭＳ 明朝"/>
        <family val="1"/>
        <charset val="128"/>
      </rPr>
      <t xml:space="preserve">855</t>
    </r>
    <r>
      <rPr>
        <sz val="9"/>
        <color rgb="FF000000"/>
        <rFont val="Noto Sans"/>
        <family val="2"/>
      </rPr>
      <t xml:space="preserve">件</t>
    </r>
  </si>
  <si>
    <t xml:space="preserve">看護師等養成所運営費補助</t>
  </si>
  <si>
    <r>
      <rPr>
        <sz val="9"/>
        <color rgb="FF000000"/>
        <rFont val="ＭＳ 明朝"/>
        <family val="1"/>
        <charset val="128"/>
      </rPr>
      <t xml:space="preserve">56</t>
    </r>
    <r>
      <rPr>
        <sz val="9"/>
        <color rgb="FF000000"/>
        <rFont val="Noto Sans"/>
        <family val="2"/>
      </rPr>
      <t xml:space="preserve">か所</t>
    </r>
  </si>
  <si>
    <t xml:space="preserve">病院内保育所運営費補助</t>
  </si>
  <si>
    <r>
      <rPr>
        <sz val="9"/>
        <color rgb="FF000000"/>
        <rFont val="ＭＳ 明朝"/>
        <family val="1"/>
        <charset val="128"/>
      </rPr>
      <t xml:space="preserve">78</t>
    </r>
    <r>
      <rPr>
        <sz val="9"/>
        <color rgb="FF000000"/>
        <rFont val="Noto Sans"/>
        <family val="2"/>
      </rPr>
      <t xml:space="preserve">件</t>
    </r>
  </si>
  <si>
    <t xml:space="preserve">助産所開設許可等処理件数</t>
  </si>
  <si>
    <r>
      <rPr>
        <sz val="9"/>
        <color rgb="FF000000"/>
        <rFont val="ＭＳ 明朝"/>
        <family val="1"/>
        <charset val="128"/>
      </rPr>
      <t xml:space="preserve">42</t>
    </r>
    <r>
      <rPr>
        <sz val="9"/>
        <color rgb="FF000000"/>
        <rFont val="Noto Sans"/>
        <family val="2"/>
      </rPr>
      <t xml:space="preserve">件</t>
    </r>
  </si>
  <si>
    <t xml:space="preserve">薬務費</t>
  </si>
  <si>
    <t xml:space="preserve">薬事指導</t>
  </si>
  <si>
    <t xml:space="preserve">薬局開設許可等処理件数</t>
  </si>
  <si>
    <r>
      <rPr>
        <sz val="9"/>
        <color rgb="FF000000"/>
        <rFont val="ＭＳ 明朝"/>
        <family val="1"/>
        <charset val="128"/>
      </rPr>
      <t xml:space="preserve">6,276</t>
    </r>
    <r>
      <rPr>
        <sz val="9"/>
        <color rgb="FF000000"/>
        <rFont val="Noto Sans"/>
        <family val="2"/>
      </rPr>
      <t xml:space="preserve">件</t>
    </r>
  </si>
  <si>
    <t xml:space="preserve">医薬品等製造販売業承認許可等処理件数</t>
  </si>
  <si>
    <r>
      <rPr>
        <sz val="9"/>
        <color rgb="FF000000"/>
        <rFont val="ＭＳ 明朝"/>
        <family val="1"/>
        <charset val="128"/>
      </rPr>
      <t xml:space="preserve">22,596</t>
    </r>
    <r>
      <rPr>
        <sz val="9"/>
        <color rgb="FF000000"/>
        <rFont val="Noto Sans"/>
        <family val="2"/>
      </rPr>
      <t xml:space="preserve">件</t>
    </r>
  </si>
  <si>
    <r>
      <rPr>
        <sz val="10"/>
        <color rgb="FF000000"/>
        <rFont val="Noto Sans"/>
        <family val="2"/>
      </rPr>
      <t xml:space="preserve">毒劇物製造</t>
    </r>
    <r>
      <rPr>
        <sz val="10"/>
        <color rgb="FF000000"/>
        <rFont val="ＭＳ 明朝"/>
        <family val="1"/>
        <charset val="128"/>
      </rPr>
      <t xml:space="preserve">(</t>
    </r>
    <r>
      <rPr>
        <sz val="10"/>
        <color rgb="FF000000"/>
        <rFont val="Noto Sans"/>
        <family val="2"/>
      </rPr>
      <t xml:space="preserve">輸入</t>
    </r>
    <r>
      <rPr>
        <sz val="10"/>
        <color rgb="FF000000"/>
        <rFont val="ＭＳ 明朝"/>
        <family val="1"/>
        <charset val="128"/>
      </rPr>
      <t xml:space="preserve">)</t>
    </r>
    <r>
      <rPr>
        <sz val="10"/>
        <color rgb="FF000000"/>
        <rFont val="Noto Sans"/>
        <family val="2"/>
      </rPr>
      <t xml:space="preserve">業登録及び販売業登録</t>
    </r>
  </si>
  <si>
    <r>
      <rPr>
        <sz val="9"/>
        <color rgb="FF000000"/>
        <rFont val="ＭＳ 明朝"/>
        <family val="1"/>
        <charset val="128"/>
      </rPr>
      <t xml:space="preserve">857</t>
    </r>
    <r>
      <rPr>
        <sz val="9"/>
        <color rgb="FF000000"/>
        <rFont val="Noto Sans"/>
        <family val="2"/>
      </rPr>
      <t xml:space="preserve">件</t>
    </r>
  </si>
  <si>
    <t xml:space="preserve">薬剤師免許申請等処理件数</t>
  </si>
  <si>
    <r>
      <rPr>
        <sz val="9"/>
        <color rgb="FF000000"/>
        <rFont val="ＭＳ 明朝"/>
        <family val="1"/>
        <charset val="128"/>
      </rPr>
      <t xml:space="preserve">1,783</t>
    </r>
    <r>
      <rPr>
        <sz val="9"/>
        <color rgb="FF000000"/>
        <rFont val="Noto Sans"/>
        <family val="2"/>
      </rPr>
      <t xml:space="preserve">件</t>
    </r>
  </si>
  <si>
    <t xml:space="preserve">薬事立入検査</t>
  </si>
  <si>
    <r>
      <rPr>
        <sz val="9"/>
        <color rgb="FF000000"/>
        <rFont val="ＭＳ 明朝"/>
        <family val="1"/>
        <charset val="128"/>
      </rPr>
      <t xml:space="preserve">8,829</t>
    </r>
    <r>
      <rPr>
        <sz val="9"/>
        <color rgb="FF000000"/>
        <rFont val="Noto Sans"/>
        <family val="2"/>
      </rPr>
      <t xml:space="preserve">件</t>
    </r>
  </si>
  <si>
    <t xml:space="preserve">毒劇物立入検査</t>
  </si>
  <si>
    <r>
      <rPr>
        <sz val="9"/>
        <color rgb="FF000000"/>
        <rFont val="ＭＳ 明朝"/>
        <family val="1"/>
        <charset val="128"/>
      </rPr>
      <t xml:space="preserve">1,004</t>
    </r>
    <r>
      <rPr>
        <sz val="9"/>
        <color rgb="FF000000"/>
        <rFont val="Noto Sans"/>
        <family val="2"/>
      </rPr>
      <t xml:space="preserve">件</t>
    </r>
  </si>
  <si>
    <t xml:space="preserve">医薬品等検定検査</t>
  </si>
  <si>
    <r>
      <rPr>
        <sz val="9"/>
        <color rgb="FF000000"/>
        <rFont val="ＭＳ 明朝"/>
        <family val="1"/>
        <charset val="128"/>
      </rPr>
      <t xml:space="preserve">8</t>
    </r>
    <r>
      <rPr>
        <sz val="9"/>
        <color rgb="FF000000"/>
        <rFont val="Noto Sans"/>
        <family val="2"/>
      </rPr>
      <t xml:space="preserve">件</t>
    </r>
  </si>
  <si>
    <t xml:space="preserve">麻薬･覚せい剤･大麻免許申請等</t>
  </si>
  <si>
    <r>
      <rPr>
        <sz val="9"/>
        <color rgb="FF000000"/>
        <rFont val="ＭＳ 明朝"/>
        <family val="1"/>
        <charset val="128"/>
      </rPr>
      <t xml:space="preserve">13,757</t>
    </r>
    <r>
      <rPr>
        <sz val="9"/>
        <color rgb="FF000000"/>
        <rFont val="Noto Sans"/>
        <family val="2"/>
      </rPr>
      <t xml:space="preserve">件</t>
    </r>
  </si>
  <si>
    <t xml:space="preserve">麻薬･覚せい剤･大麻等取扱者立入検査</t>
  </si>
  <si>
    <r>
      <rPr>
        <sz val="9"/>
        <color rgb="FF000000"/>
        <rFont val="ＭＳ 明朝"/>
        <family val="1"/>
        <charset val="128"/>
      </rPr>
      <t xml:space="preserve">4,881</t>
    </r>
    <r>
      <rPr>
        <sz val="9"/>
        <color rgb="FF000000"/>
        <rFont val="Noto Sans"/>
        <family val="2"/>
      </rPr>
      <t xml:space="preserve">件</t>
    </r>
  </si>
  <si>
    <t xml:space="preserve">商工労働部</t>
  </si>
  <si>
    <r>
      <rPr>
        <b val="true"/>
        <sz val="10"/>
        <rFont val="Noto Sans"/>
        <family val="2"/>
      </rPr>
      <t xml:space="preserve">（総務費）
</t>
    </r>
    <r>
      <rPr>
        <sz val="10"/>
        <rFont val="Noto Sans"/>
        <family val="2"/>
      </rPr>
      <t xml:space="preserve">国際経済交流費</t>
    </r>
  </si>
  <si>
    <t xml:space="preserve">貿易促進団体等の助成</t>
  </si>
  <si>
    <t xml:space="preserve">　日本貿易振興機構</t>
  </si>
  <si>
    <r>
      <rPr>
        <sz val="9"/>
        <rFont val="ＭＳ 明朝"/>
        <family val="1"/>
        <charset val="128"/>
      </rPr>
      <t xml:space="preserve">2</t>
    </r>
    <r>
      <rPr>
        <sz val="9"/>
        <rFont val="Noto Sans"/>
        <family val="2"/>
      </rPr>
      <t xml:space="preserve">件</t>
    </r>
  </si>
  <si>
    <t xml:space="preserve">駐在員事務所の運営</t>
  </si>
  <si>
    <r>
      <rPr>
        <sz val="9"/>
        <rFont val="ＭＳ 明朝"/>
        <family val="1"/>
        <charset val="128"/>
      </rPr>
      <t xml:space="preserve">4</t>
    </r>
    <r>
      <rPr>
        <sz val="9"/>
        <rFont val="Noto Sans"/>
        <family val="2"/>
      </rPr>
      <t xml:space="preserve">か所</t>
    </r>
  </si>
  <si>
    <t xml:space="preserve">　ロッテルダム・シンガポール・上海・</t>
  </si>
  <si>
    <t xml:space="preserve">　カリフォルニア</t>
  </si>
  <si>
    <t xml:space="preserve">大阪プロモーションデスクの運営</t>
  </si>
  <si>
    <r>
      <rPr>
        <sz val="9"/>
        <rFont val="ＭＳ 明朝"/>
        <family val="1"/>
        <charset val="128"/>
      </rPr>
      <t xml:space="preserve">7</t>
    </r>
    <r>
      <rPr>
        <sz val="9"/>
        <rFont val="Noto Sans"/>
        <family val="2"/>
      </rPr>
      <t xml:space="preserve">か所</t>
    </r>
  </si>
  <si>
    <t xml:space="preserve">　遼寧省（中国）・華南（中国）・インド・</t>
  </si>
  <si>
    <t xml:space="preserve">　ベトナム・韓国・オーストラリア・タイ</t>
  </si>
  <si>
    <t xml:space="preserve">（財）大阪産業振興機構における国際ﾋﾞｼﾞﾈｽ支援事業の実施</t>
  </si>
  <si>
    <t xml:space="preserve">　引合登録、信用調査及び貿易・投資相談</t>
  </si>
  <si>
    <r>
      <rPr>
        <sz val="9"/>
        <rFont val="ＭＳ 明朝"/>
        <family val="1"/>
        <charset val="128"/>
      </rPr>
      <t xml:space="preserve">391</t>
    </r>
    <r>
      <rPr>
        <sz val="9"/>
        <rFont val="Noto Sans"/>
        <family val="2"/>
      </rPr>
      <t xml:space="preserve">件</t>
    </r>
  </si>
  <si>
    <t xml:space="preserve">　ビジネスマッチング支援事業件数</t>
  </si>
  <si>
    <r>
      <rPr>
        <sz val="9"/>
        <rFont val="ＭＳ 明朝"/>
        <family val="1"/>
        <charset val="128"/>
      </rPr>
      <t xml:space="preserve">1,999</t>
    </r>
    <r>
      <rPr>
        <sz val="9"/>
        <rFont val="Noto Sans"/>
        <family val="2"/>
      </rPr>
      <t xml:space="preserve">件</t>
    </r>
  </si>
  <si>
    <t xml:space="preserve">海外見本市ミッション派遣</t>
  </si>
  <si>
    <t xml:space="preserve">上海との経済交流の促進</t>
  </si>
  <si>
    <t xml:space="preserve">　大阪－上海ビジネス・ラインの運用</t>
  </si>
  <si>
    <t xml:space="preserve">随時</t>
  </si>
  <si>
    <t xml:space="preserve">　企業交流会等の開催</t>
  </si>
  <si>
    <t xml:space="preserve">アジア地域での販路開拓支援</t>
  </si>
  <si>
    <t xml:space="preserve">　市場研究会の開催</t>
  </si>
  <si>
    <t xml:space="preserve">　経済視察団の派遣</t>
  </si>
  <si>
    <t xml:space="preserve">　見本市共同出展</t>
  </si>
  <si>
    <t xml:space="preserve">アジア地域での環境ビジネス展開支援</t>
  </si>
  <si>
    <t xml:space="preserve">　事業可能性評価委員会の開催</t>
  </si>
  <si>
    <t xml:space="preserve">　環境ビジネスモデル戦略検討会議の開催</t>
  </si>
  <si>
    <t xml:space="preserve">　環境技術交流会の開催</t>
  </si>
  <si>
    <r>
      <rPr>
        <sz val="9"/>
        <rFont val="ＭＳ 明朝"/>
        <family val="1"/>
        <charset val="128"/>
      </rPr>
      <t xml:space="preserve">5</t>
    </r>
    <r>
      <rPr>
        <sz val="9"/>
        <rFont val="Noto Sans"/>
        <family val="2"/>
      </rPr>
      <t xml:space="preserve">回</t>
    </r>
  </si>
  <si>
    <t xml:space="preserve">国際経済・貿易セミナー開催</t>
  </si>
  <si>
    <t xml:space="preserve">サイバーＧ－ＢＯＣの運用</t>
  </si>
  <si>
    <t xml:space="preserve">アジア地域トッププロモーションの実施</t>
  </si>
  <si>
    <r>
      <rPr>
        <sz val="9"/>
        <rFont val="ＭＳ 明朝"/>
        <family val="1"/>
        <charset val="128"/>
      </rPr>
      <t xml:space="preserve">2</t>
    </r>
    <r>
      <rPr>
        <sz val="9"/>
        <rFont val="Noto Sans"/>
        <family val="2"/>
      </rPr>
      <t xml:space="preserve">都市</t>
    </r>
  </si>
  <si>
    <r>
      <rPr>
        <b val="true"/>
        <sz val="10"/>
        <rFont val="Noto Sans"/>
        <family val="2"/>
      </rPr>
      <t xml:space="preserve">（商工労働費）
</t>
    </r>
    <r>
      <rPr>
        <sz val="10"/>
        <rFont val="Noto Sans"/>
        <family val="2"/>
      </rPr>
      <t xml:space="preserve">商工業振興費</t>
    </r>
  </si>
  <si>
    <t xml:space="preserve">中小企業振興対策</t>
  </si>
  <si>
    <t xml:space="preserve">大阪府中小企業支援センターに対する助成</t>
  </si>
  <si>
    <r>
      <rPr>
        <sz val="10"/>
        <rFont val="Noto Sans"/>
        <family val="2"/>
      </rPr>
      <t xml:space="preserve">　窓口相談件数（</t>
    </r>
    <r>
      <rPr>
        <sz val="10"/>
        <rFont val="ＭＳ 明朝"/>
        <family val="1"/>
        <charset val="128"/>
      </rPr>
      <t xml:space="preserve">H20</t>
    </r>
    <r>
      <rPr>
        <sz val="10"/>
        <rFont val="Noto Sans"/>
        <family val="2"/>
      </rPr>
      <t xml:space="preserve">年</t>
    </r>
    <r>
      <rPr>
        <sz val="10"/>
        <rFont val="ＭＳ 明朝"/>
        <family val="1"/>
        <charset val="128"/>
      </rPr>
      <t xml:space="preserve">7</t>
    </r>
    <r>
      <rPr>
        <sz val="10"/>
        <rFont val="Noto Sans"/>
        <family val="2"/>
      </rPr>
      <t xml:space="preserve">月末で終了）</t>
    </r>
  </si>
  <si>
    <r>
      <rPr>
        <sz val="9"/>
        <rFont val="ＭＳ 明朝"/>
        <family val="1"/>
        <charset val="128"/>
      </rPr>
      <t xml:space="preserve">182</t>
    </r>
    <r>
      <rPr>
        <sz val="9"/>
        <rFont val="Noto Sans"/>
        <family val="2"/>
      </rPr>
      <t xml:space="preserve">件</t>
    </r>
  </si>
  <si>
    <t xml:space="preserve">　下請あっ旋</t>
  </si>
  <si>
    <r>
      <rPr>
        <sz val="9"/>
        <rFont val="ＭＳ 明朝"/>
        <family val="1"/>
        <charset val="128"/>
      </rPr>
      <t xml:space="preserve">444</t>
    </r>
    <r>
      <rPr>
        <sz val="9"/>
        <rFont val="Noto Sans"/>
        <family val="2"/>
      </rPr>
      <t xml:space="preserve">件</t>
    </r>
  </si>
  <si>
    <t xml:space="preserve">　下請あっ旋成立</t>
  </si>
  <si>
    <r>
      <rPr>
        <sz val="9"/>
        <rFont val="ＭＳ 明朝"/>
        <family val="1"/>
        <charset val="128"/>
      </rPr>
      <t xml:space="preserve">67</t>
    </r>
    <r>
      <rPr>
        <sz val="9"/>
        <rFont val="Noto Sans"/>
        <family val="2"/>
      </rPr>
      <t xml:space="preserve">件</t>
    </r>
  </si>
  <si>
    <t xml:space="preserve">地域中小企業支援センターに対する助成</t>
  </si>
  <si>
    <t xml:space="preserve">　実施機関</t>
  </si>
  <si>
    <r>
      <rPr>
        <sz val="10"/>
        <rFont val="Noto Sans"/>
        <family val="2"/>
      </rPr>
      <t xml:space="preserve">　　</t>
    </r>
    <r>
      <rPr>
        <sz val="10"/>
        <rFont val="ＭＳ 明朝"/>
        <family val="1"/>
        <charset val="128"/>
      </rPr>
      <t xml:space="preserve">9</t>
    </r>
    <r>
      <rPr>
        <sz val="10"/>
        <rFont val="Noto Sans"/>
        <family val="2"/>
      </rPr>
      <t xml:space="preserve">地域中小企業支援センター</t>
    </r>
  </si>
  <si>
    <r>
      <rPr>
        <sz val="10"/>
        <rFont val="Noto Sans"/>
        <family val="2"/>
      </rPr>
      <t xml:space="preserve">　　相談・指導・派遣（</t>
    </r>
    <r>
      <rPr>
        <sz val="10"/>
        <rFont val="ＭＳ 明朝"/>
        <family val="1"/>
        <charset val="128"/>
      </rPr>
      <t xml:space="preserve">H20</t>
    </r>
    <r>
      <rPr>
        <sz val="10"/>
        <rFont val="Noto Sans"/>
        <family val="2"/>
      </rPr>
      <t xml:space="preserve">年</t>
    </r>
    <r>
      <rPr>
        <sz val="10"/>
        <rFont val="ＭＳ 明朝"/>
        <family val="1"/>
        <charset val="128"/>
      </rPr>
      <t xml:space="preserve">7</t>
    </r>
    <r>
      <rPr>
        <sz val="10"/>
        <rFont val="Noto Sans"/>
        <family val="2"/>
      </rPr>
      <t xml:space="preserve">月末で終了）</t>
    </r>
  </si>
  <si>
    <r>
      <rPr>
        <sz val="9"/>
        <rFont val="ＭＳ 明朝"/>
        <family val="1"/>
        <charset val="128"/>
      </rPr>
      <t xml:space="preserve">1,666</t>
    </r>
    <r>
      <rPr>
        <sz val="9"/>
        <rFont val="Noto Sans"/>
        <family val="2"/>
      </rPr>
      <t xml:space="preserve">件</t>
    </r>
  </si>
  <si>
    <t xml:space="preserve">おおさか地域創造ファンド事業</t>
  </si>
  <si>
    <t xml:space="preserve">　地域支援事業新規採択件数</t>
  </si>
  <si>
    <r>
      <rPr>
        <sz val="9"/>
        <rFont val="ＭＳ 明朝"/>
        <family val="1"/>
        <charset val="128"/>
      </rPr>
      <t xml:space="preserve">39</t>
    </r>
    <r>
      <rPr>
        <sz val="9"/>
        <rFont val="Noto Sans"/>
        <family val="2"/>
      </rPr>
      <t xml:space="preserve">件</t>
    </r>
  </si>
  <si>
    <t xml:space="preserve">中小企業組織化推進指導</t>
  </si>
  <si>
    <t xml:space="preserve">　協同組合等設立認可</t>
  </si>
  <si>
    <r>
      <rPr>
        <sz val="9"/>
        <rFont val="ＭＳ 明朝"/>
        <family val="1"/>
        <charset val="128"/>
      </rPr>
      <t xml:space="preserve">17</t>
    </r>
    <r>
      <rPr>
        <sz val="9"/>
        <rFont val="Noto Sans"/>
        <family val="2"/>
      </rPr>
      <t xml:space="preserve">件</t>
    </r>
  </si>
  <si>
    <t xml:space="preserve">　協同組合等定款変更認可</t>
  </si>
  <si>
    <r>
      <rPr>
        <sz val="9"/>
        <rFont val="ＭＳ 明朝"/>
        <family val="1"/>
        <charset val="128"/>
      </rPr>
      <t xml:space="preserve">233</t>
    </r>
    <r>
      <rPr>
        <sz val="9"/>
        <rFont val="Noto Sans"/>
        <family val="2"/>
      </rPr>
      <t xml:space="preserve">件</t>
    </r>
  </si>
  <si>
    <t xml:space="preserve">　公益法人定款等変更の認可</t>
  </si>
  <si>
    <t xml:space="preserve">大阪府中小企業団体中央会に対する助成及び指導</t>
  </si>
  <si>
    <t xml:space="preserve">　巡回指導員等設置</t>
  </si>
  <si>
    <r>
      <rPr>
        <sz val="9"/>
        <rFont val="ＭＳ 明朝"/>
        <family val="1"/>
        <charset val="128"/>
      </rPr>
      <t xml:space="preserve">29</t>
    </r>
    <r>
      <rPr>
        <sz val="9"/>
        <rFont val="Noto Sans"/>
        <family val="2"/>
      </rPr>
      <t xml:space="preserve">人</t>
    </r>
  </si>
  <si>
    <t xml:space="preserve">　実地指導</t>
  </si>
  <si>
    <r>
      <rPr>
        <sz val="9"/>
        <rFont val="ＭＳ 明朝"/>
        <family val="1"/>
        <charset val="128"/>
      </rPr>
      <t xml:space="preserve">6,951</t>
    </r>
    <r>
      <rPr>
        <sz val="9"/>
        <rFont val="Noto Sans"/>
        <family val="2"/>
      </rPr>
      <t xml:space="preserve">組合</t>
    </r>
  </si>
  <si>
    <t xml:space="preserve">　相談指導</t>
  </si>
  <si>
    <r>
      <rPr>
        <sz val="9"/>
        <rFont val="ＭＳ 明朝"/>
        <family val="1"/>
        <charset val="128"/>
      </rPr>
      <t xml:space="preserve">10,355</t>
    </r>
    <r>
      <rPr>
        <sz val="9"/>
        <rFont val="Noto Sans"/>
        <family val="2"/>
      </rPr>
      <t xml:space="preserve">件</t>
    </r>
  </si>
  <si>
    <t xml:space="preserve">小規模事業経営支援事業</t>
  </si>
  <si>
    <r>
      <rPr>
        <sz val="10"/>
        <rFont val="Noto Sans"/>
        <family val="2"/>
      </rPr>
      <t xml:space="preserve">　　</t>
    </r>
    <r>
      <rPr>
        <sz val="10"/>
        <rFont val="ＭＳ 明朝"/>
        <family val="1"/>
        <charset val="128"/>
      </rPr>
      <t xml:space="preserve">17</t>
    </r>
    <r>
      <rPr>
        <sz val="10"/>
        <rFont val="Noto Sans"/>
        <family val="2"/>
      </rPr>
      <t xml:space="preserve">商工会及び</t>
    </r>
    <r>
      <rPr>
        <sz val="10"/>
        <rFont val="ＭＳ 明朝"/>
        <family val="1"/>
        <charset val="128"/>
      </rPr>
      <t xml:space="preserve">20</t>
    </r>
    <r>
      <rPr>
        <sz val="10"/>
        <rFont val="Noto Sans"/>
        <family val="2"/>
      </rPr>
      <t xml:space="preserve">商工会議所並びに</t>
    </r>
    <r>
      <rPr>
        <sz val="10"/>
        <rFont val="ＭＳ 明朝"/>
        <family val="1"/>
        <charset val="128"/>
      </rPr>
      <t xml:space="preserve">1</t>
    </r>
    <r>
      <rPr>
        <sz val="10"/>
        <rFont val="Noto Sans"/>
        <family val="2"/>
      </rPr>
      <t xml:space="preserve">商工会連合会</t>
    </r>
  </si>
  <si>
    <t xml:space="preserve">　　経営指導員等配置数</t>
  </si>
  <si>
    <r>
      <rPr>
        <sz val="9"/>
        <rFont val="ＭＳ 明朝"/>
        <family val="1"/>
        <charset val="128"/>
      </rPr>
      <t xml:space="preserve">446</t>
    </r>
    <r>
      <rPr>
        <sz val="9"/>
        <rFont val="Noto Sans"/>
        <family val="2"/>
      </rPr>
      <t xml:space="preserve">人</t>
    </r>
  </si>
  <si>
    <t xml:space="preserve">　　相談・指導</t>
  </si>
  <si>
    <r>
      <rPr>
        <sz val="9"/>
        <rFont val="ＭＳ 明朝"/>
        <family val="1"/>
        <charset val="128"/>
      </rPr>
      <t xml:space="preserve">180,695</t>
    </r>
    <r>
      <rPr>
        <sz val="9"/>
        <rFont val="Noto Sans"/>
        <family val="2"/>
      </rPr>
      <t xml:space="preserve">件</t>
    </r>
  </si>
  <si>
    <r>
      <rPr>
        <sz val="10"/>
        <rFont val="Noto Sans"/>
        <family val="2"/>
      </rPr>
      <t xml:space="preserve">　　金融あっ旋</t>
    </r>
    <r>
      <rPr>
        <sz val="10"/>
        <rFont val="ＭＳ 明朝"/>
        <family val="1"/>
        <charset val="128"/>
      </rPr>
      <t xml:space="preserve">(</t>
    </r>
    <r>
      <rPr>
        <sz val="10"/>
        <rFont val="Noto Sans"/>
        <family val="2"/>
      </rPr>
      <t xml:space="preserve">日本政策金融公庫ﾏﾙ経融資分</t>
    </r>
    <r>
      <rPr>
        <sz val="10"/>
        <rFont val="ＭＳ 明朝"/>
        <family val="1"/>
        <charset val="128"/>
      </rPr>
      <t xml:space="preserve">)</t>
    </r>
  </si>
  <si>
    <r>
      <rPr>
        <sz val="9"/>
        <rFont val="ＭＳ 明朝"/>
        <family val="1"/>
        <charset val="128"/>
      </rPr>
      <t xml:space="preserve">3,278</t>
    </r>
    <r>
      <rPr>
        <sz val="9"/>
        <rFont val="Noto Sans"/>
        <family val="2"/>
      </rPr>
      <t xml:space="preserve">件</t>
    </r>
  </si>
  <si>
    <t xml:space="preserve">エンゼルファンド（会社型投資信託）組成数</t>
  </si>
  <si>
    <r>
      <rPr>
        <sz val="9"/>
        <rFont val="ＭＳ 明朝"/>
        <family val="1"/>
        <charset val="128"/>
      </rPr>
      <t xml:space="preserve">3</t>
    </r>
    <r>
      <rPr>
        <sz val="9"/>
        <rFont val="Noto Sans"/>
        <family val="2"/>
      </rPr>
      <t xml:space="preserve">法人</t>
    </r>
  </si>
  <si>
    <r>
      <rPr>
        <sz val="10"/>
        <rFont val="Noto Sans"/>
        <family val="2"/>
      </rPr>
      <t xml:space="preserve">ベンチャー</t>
    </r>
    <r>
      <rPr>
        <sz val="10"/>
        <rFont val="ＭＳ 明朝"/>
        <family val="1"/>
        <charset val="128"/>
      </rPr>
      <t xml:space="preserve">2008</t>
    </r>
    <r>
      <rPr>
        <sz val="10"/>
        <rFont val="Noto Sans"/>
        <family val="2"/>
      </rPr>
      <t xml:space="preserve">ＫＡＮＳＡＩ来場者数</t>
    </r>
  </si>
  <si>
    <r>
      <rPr>
        <sz val="9"/>
        <rFont val="ＭＳ 明朝"/>
        <family val="1"/>
        <charset val="128"/>
      </rPr>
      <t xml:space="preserve">15,004</t>
    </r>
    <r>
      <rPr>
        <sz val="9"/>
        <rFont val="Noto Sans"/>
        <family val="2"/>
      </rPr>
      <t xml:space="preserve">人</t>
    </r>
  </si>
  <si>
    <r>
      <rPr>
        <sz val="10"/>
        <rFont val="Noto Sans"/>
        <family val="2"/>
      </rPr>
      <t xml:space="preserve">グローバル･ベンチャー･フォーラム</t>
    </r>
    <r>
      <rPr>
        <sz val="10"/>
        <rFont val="ＭＳ 明朝"/>
        <family val="1"/>
        <charset val="128"/>
      </rPr>
      <t xml:space="preserve">08</t>
    </r>
    <r>
      <rPr>
        <sz val="10"/>
        <rFont val="Noto Sans"/>
        <family val="2"/>
      </rPr>
      <t xml:space="preserve">参加者数</t>
    </r>
  </si>
  <si>
    <r>
      <rPr>
        <sz val="9"/>
        <rFont val="ＭＳ 明朝"/>
        <family val="1"/>
        <charset val="128"/>
      </rPr>
      <t xml:space="preserve">303</t>
    </r>
    <r>
      <rPr>
        <sz val="9"/>
        <rFont val="Noto Sans"/>
        <family val="2"/>
      </rPr>
      <t xml:space="preserve">人</t>
    </r>
  </si>
  <si>
    <t xml:space="preserve">中小企業新商品購入促進事業</t>
  </si>
  <si>
    <t xml:space="preserve">　新商品購入制度認定数</t>
  </si>
  <si>
    <r>
      <rPr>
        <sz val="9"/>
        <rFont val="ＭＳ 明朝"/>
        <family val="1"/>
        <charset val="128"/>
      </rPr>
      <t xml:space="preserve">4</t>
    </r>
    <r>
      <rPr>
        <sz val="9"/>
        <rFont val="Noto Sans"/>
        <family val="2"/>
      </rPr>
      <t xml:space="preserve">件</t>
    </r>
  </si>
  <si>
    <t xml:space="preserve">バイオビジネスコンペＪＡＰＡＮ応募件数</t>
  </si>
  <si>
    <r>
      <rPr>
        <sz val="9"/>
        <rFont val="ＭＳ 明朝"/>
        <family val="1"/>
        <charset val="128"/>
      </rPr>
      <t xml:space="preserve">45</t>
    </r>
    <r>
      <rPr>
        <sz val="9"/>
        <rFont val="Noto Sans"/>
        <family val="2"/>
      </rPr>
      <t xml:space="preserve">件</t>
    </r>
  </si>
  <si>
    <t xml:space="preserve">知的クラスター創成事業の実施</t>
  </si>
  <si>
    <t xml:space="preserve">　実施研究テーマ数</t>
  </si>
  <si>
    <r>
      <rPr>
        <sz val="9"/>
        <rFont val="ＭＳ 明朝"/>
        <family val="1"/>
        <charset val="128"/>
      </rPr>
      <t xml:space="preserve">26</t>
    </r>
    <r>
      <rPr>
        <sz val="9"/>
        <rFont val="Noto Sans"/>
        <family val="2"/>
      </rPr>
      <t xml:space="preserve">テーマ</t>
    </r>
  </si>
  <si>
    <t xml:space="preserve">　特許出願件数</t>
  </si>
  <si>
    <r>
      <rPr>
        <sz val="9"/>
        <rFont val="ＭＳ 明朝"/>
        <family val="1"/>
        <charset val="128"/>
      </rPr>
      <t xml:space="preserve">9</t>
    </r>
    <r>
      <rPr>
        <sz val="9"/>
        <rFont val="Noto Sans"/>
        <family val="2"/>
      </rPr>
      <t xml:space="preserve">件</t>
    </r>
  </si>
  <si>
    <t xml:space="preserve">　人材育成事業（特許、薬事等）の開催</t>
  </si>
  <si>
    <r>
      <rPr>
        <sz val="9"/>
        <rFont val="ＭＳ 明朝"/>
        <family val="1"/>
        <charset val="128"/>
      </rPr>
      <t xml:space="preserve">11</t>
    </r>
    <r>
      <rPr>
        <sz val="9"/>
        <rFont val="Noto Sans"/>
        <family val="2"/>
      </rPr>
      <t xml:space="preserve">回　</t>
    </r>
    <r>
      <rPr>
        <sz val="9"/>
        <rFont val="ＭＳ 明朝"/>
        <family val="1"/>
        <charset val="128"/>
      </rPr>
      <t xml:space="preserve">248</t>
    </r>
    <r>
      <rPr>
        <sz val="9"/>
        <rFont val="Noto Sans"/>
        <family val="2"/>
      </rPr>
      <t xml:space="preserve">人</t>
    </r>
  </si>
  <si>
    <t xml:space="preserve">　研究成果発表会の開催</t>
  </si>
  <si>
    <r>
      <rPr>
        <sz val="9"/>
        <rFont val="ＭＳ 明朝"/>
        <family val="1"/>
        <charset val="128"/>
      </rPr>
      <t xml:space="preserve">1</t>
    </r>
    <r>
      <rPr>
        <sz val="9"/>
        <rFont val="Noto Sans"/>
        <family val="2"/>
      </rPr>
      <t xml:space="preserve">回　</t>
    </r>
    <r>
      <rPr>
        <sz val="9"/>
        <rFont val="ＭＳ 明朝"/>
        <family val="1"/>
        <charset val="128"/>
      </rPr>
      <t xml:space="preserve">168</t>
    </r>
    <r>
      <rPr>
        <sz val="9"/>
        <rFont val="Noto Sans"/>
        <family val="2"/>
      </rPr>
      <t xml:space="preserve">人</t>
    </r>
  </si>
  <si>
    <r>
      <rPr>
        <sz val="10"/>
        <rFont val="Noto Sans"/>
        <family val="2"/>
      </rPr>
      <t xml:space="preserve">彩都ﾊﾞｲｵｲﾝｷｭﾍﾞｰｼｮﾝ施設入居企業数</t>
    </r>
    <r>
      <rPr>
        <sz val="10"/>
        <rFont val="ＭＳ 明朝"/>
        <family val="1"/>
        <charset val="128"/>
      </rPr>
      <t xml:space="preserve">/</t>
    </r>
    <r>
      <rPr>
        <sz val="10"/>
        <rFont val="Noto Sans"/>
        <family val="2"/>
      </rPr>
      <t xml:space="preserve">率</t>
    </r>
  </si>
  <si>
    <r>
      <rPr>
        <sz val="9"/>
        <rFont val="ＭＳ 明朝"/>
        <family val="1"/>
        <charset val="128"/>
      </rPr>
      <t xml:space="preserve">35</t>
    </r>
    <r>
      <rPr>
        <sz val="9"/>
        <rFont val="Noto Sans"/>
        <family val="2"/>
      </rPr>
      <t xml:space="preserve">社</t>
    </r>
    <r>
      <rPr>
        <sz val="9"/>
        <rFont val="ＭＳ 明朝"/>
        <family val="1"/>
        <charset val="128"/>
      </rPr>
      <t xml:space="preserve">/97%</t>
    </r>
  </si>
  <si>
    <t xml:space="preserve">成長産業支援事業</t>
  </si>
  <si>
    <t xml:space="preserve">　企業訪問等件数</t>
  </si>
  <si>
    <r>
      <rPr>
        <sz val="9"/>
        <rFont val="ＭＳ 明朝"/>
        <family val="1"/>
        <charset val="128"/>
      </rPr>
      <t xml:space="preserve">194</t>
    </r>
    <r>
      <rPr>
        <sz val="9"/>
        <rFont val="Noto Sans"/>
        <family val="2"/>
      </rPr>
      <t xml:space="preserve">件</t>
    </r>
  </si>
  <si>
    <t xml:space="preserve">石油貯蔵施設立地対策等の助成</t>
  </si>
  <si>
    <r>
      <rPr>
        <sz val="9"/>
        <rFont val="ＭＳ 明朝"/>
        <family val="1"/>
        <charset val="128"/>
      </rPr>
      <t xml:space="preserve">8</t>
    </r>
    <r>
      <rPr>
        <sz val="9"/>
        <rFont val="Noto Sans"/>
        <family val="2"/>
      </rPr>
      <t xml:space="preserve">市</t>
    </r>
  </si>
  <si>
    <t xml:space="preserve">中小企業新事業活動促進法に基づく経営革新計画の承認</t>
  </si>
  <si>
    <r>
      <rPr>
        <sz val="9"/>
        <rFont val="ＭＳ 明朝"/>
        <family val="1"/>
        <charset val="128"/>
      </rPr>
      <t xml:space="preserve">184</t>
    </r>
    <r>
      <rPr>
        <sz val="9"/>
        <rFont val="Noto Sans"/>
        <family val="2"/>
      </rPr>
      <t xml:space="preserve">件</t>
    </r>
  </si>
  <si>
    <t xml:space="preserve">経営革新支援販路開拓支援事業補助金</t>
  </si>
  <si>
    <r>
      <rPr>
        <sz val="9"/>
        <rFont val="ＭＳ 明朝"/>
        <family val="1"/>
        <charset val="128"/>
      </rPr>
      <t xml:space="preserve">56</t>
    </r>
    <r>
      <rPr>
        <sz val="9"/>
        <rFont val="Noto Sans"/>
        <family val="2"/>
      </rPr>
      <t xml:space="preserve">件</t>
    </r>
  </si>
  <si>
    <t xml:space="preserve">おおさかＣＢネットワーク構築事業</t>
  </si>
  <si>
    <t xml:space="preserve">　おおさかＣＢ支援機関ネットワーク会議</t>
  </si>
  <si>
    <t xml:space="preserve">　ＣＢチャレンジフォーラムおおさか</t>
  </si>
  <si>
    <t xml:space="preserve">工場立地動向調査（暦年ベース）</t>
  </si>
  <si>
    <r>
      <rPr>
        <sz val="9"/>
        <rFont val="ＭＳ 明朝"/>
        <family val="1"/>
        <charset val="128"/>
      </rPr>
      <t xml:space="preserve">46</t>
    </r>
    <r>
      <rPr>
        <sz val="9"/>
        <rFont val="Noto Sans"/>
        <family val="2"/>
      </rPr>
      <t xml:space="preserve">件</t>
    </r>
  </si>
  <si>
    <t xml:space="preserve">企業立地促進補助金</t>
  </si>
  <si>
    <r>
      <rPr>
        <sz val="9"/>
        <rFont val="ＭＳ 明朝"/>
        <family val="1"/>
        <charset val="128"/>
      </rPr>
      <t xml:space="preserve">55</t>
    </r>
    <r>
      <rPr>
        <sz val="9"/>
        <rFont val="Noto Sans"/>
        <family val="2"/>
      </rPr>
      <t xml:space="preserve">件</t>
    </r>
  </si>
  <si>
    <t xml:space="preserve">デザイン相談・指導</t>
  </si>
  <si>
    <r>
      <rPr>
        <sz val="9"/>
        <rFont val="ＭＳ 明朝"/>
        <family val="1"/>
        <charset val="128"/>
      </rPr>
      <t xml:space="preserve">1,156</t>
    </r>
    <r>
      <rPr>
        <sz val="9"/>
        <rFont val="Noto Sans"/>
        <family val="2"/>
      </rPr>
      <t xml:space="preserve">件</t>
    </r>
  </si>
  <si>
    <t xml:space="preserve">出かける相談事業（ﾃﾞｻﾞｲﾝｾﾐﾅｰ＆相談会）の開催</t>
  </si>
  <si>
    <r>
      <rPr>
        <sz val="9"/>
        <rFont val="ＭＳ 明朝"/>
        <family val="1"/>
        <charset val="128"/>
      </rPr>
      <t xml:space="preserve">4</t>
    </r>
    <r>
      <rPr>
        <sz val="9"/>
        <rFont val="Noto Sans"/>
        <family val="2"/>
      </rPr>
      <t xml:space="preserve">回　</t>
    </r>
    <r>
      <rPr>
        <sz val="9"/>
        <rFont val="ＭＳ 明朝"/>
        <family val="1"/>
        <charset val="128"/>
      </rPr>
      <t xml:space="preserve">3</t>
    </r>
    <r>
      <rPr>
        <sz val="9"/>
        <rFont val="Noto Sans"/>
        <family val="2"/>
      </rPr>
      <t xml:space="preserve">相談会</t>
    </r>
  </si>
  <si>
    <t xml:space="preserve">中小企業デザイン活用促進事業</t>
  </si>
  <si>
    <r>
      <rPr>
        <sz val="9"/>
        <rFont val="Noto Sans"/>
        <family val="2"/>
      </rPr>
      <t xml:space="preserve">相談</t>
    </r>
    <r>
      <rPr>
        <sz val="9"/>
        <rFont val="ＭＳ 明朝"/>
        <family val="1"/>
        <charset val="128"/>
      </rPr>
      <t xml:space="preserve">11</t>
    </r>
    <r>
      <rPr>
        <sz val="9"/>
        <rFont val="Noto Sans"/>
        <family val="2"/>
      </rPr>
      <t xml:space="preserve">社　ﾃﾞｻﾞｲﾝ開発</t>
    </r>
    <r>
      <rPr>
        <sz val="9"/>
        <rFont val="ＭＳ 明朝"/>
        <family val="1"/>
        <charset val="128"/>
      </rPr>
      <t xml:space="preserve">4</t>
    </r>
    <r>
      <rPr>
        <sz val="9"/>
        <rFont val="Noto Sans"/>
        <family val="2"/>
      </rPr>
      <t xml:space="preserve">社</t>
    </r>
  </si>
  <si>
    <t xml:space="preserve">大阪府ﾃﾞｻﾞｲﾝ･ｵｰﾌﾟﾝ･ｶﾚｯｼﾞ事業の開催</t>
  </si>
  <si>
    <r>
      <rPr>
        <sz val="9"/>
        <rFont val="ＭＳ 明朝"/>
        <family val="1"/>
        <charset val="128"/>
      </rPr>
      <t xml:space="preserve">4</t>
    </r>
    <r>
      <rPr>
        <sz val="9"/>
        <rFont val="Noto Sans"/>
        <family val="2"/>
      </rPr>
      <t xml:space="preserve">コース</t>
    </r>
  </si>
  <si>
    <t xml:space="preserve">デザインセミナーの開催</t>
  </si>
  <si>
    <t xml:space="preserve">研究会・サロンの開催</t>
  </si>
  <si>
    <r>
      <rPr>
        <sz val="9"/>
        <rFont val="ＭＳ 明朝"/>
        <family val="1"/>
        <charset val="128"/>
      </rPr>
      <t xml:space="preserve">4</t>
    </r>
    <r>
      <rPr>
        <sz val="9"/>
        <rFont val="Noto Sans"/>
        <family val="2"/>
      </rPr>
      <t xml:space="preserve">テーマ</t>
    </r>
  </si>
  <si>
    <t xml:space="preserve">デザイン研究</t>
  </si>
  <si>
    <r>
      <rPr>
        <sz val="9"/>
        <rFont val="ＭＳ 明朝"/>
        <family val="1"/>
        <charset val="128"/>
      </rPr>
      <t xml:space="preserve">2</t>
    </r>
    <r>
      <rPr>
        <sz val="9"/>
        <rFont val="Noto Sans"/>
        <family val="2"/>
      </rPr>
      <t xml:space="preserve">テーマ</t>
    </r>
  </si>
  <si>
    <t xml:space="preserve">産業ﾃﾞｻﾞｲﾝｾﾝﾀｰ・ﾎｰﾑﾍﾟｰｼﾞのｱｸｾｽ件数</t>
  </si>
  <si>
    <r>
      <rPr>
        <sz val="9"/>
        <rFont val="ＭＳ 明朝"/>
        <family val="1"/>
        <charset val="128"/>
      </rPr>
      <t xml:space="preserve">36,518</t>
    </r>
    <r>
      <rPr>
        <sz val="9"/>
        <rFont val="Noto Sans"/>
        <family val="2"/>
      </rPr>
      <t xml:space="preserve">件</t>
    </r>
  </si>
  <si>
    <t xml:space="preserve">メールマガジン登録数</t>
  </si>
  <si>
    <r>
      <rPr>
        <sz val="9"/>
        <rFont val="ＭＳ 明朝"/>
        <family val="1"/>
        <charset val="128"/>
      </rPr>
      <t xml:space="preserve">3,566</t>
    </r>
    <r>
      <rPr>
        <sz val="9"/>
        <rFont val="Noto Sans"/>
        <family val="2"/>
      </rPr>
      <t xml:space="preserve">件</t>
    </r>
  </si>
  <si>
    <r>
      <rPr>
        <sz val="10"/>
        <rFont val="Noto Sans"/>
        <family val="2"/>
      </rPr>
      <t xml:space="preserve">ビジネスマッチングブログ</t>
    </r>
    <r>
      <rPr>
        <sz val="10"/>
        <rFont val="ＭＳ 明朝"/>
        <family val="1"/>
        <charset val="128"/>
      </rPr>
      <t xml:space="preserve">(BMB)</t>
    </r>
    <r>
      <rPr>
        <sz val="10"/>
        <rFont val="Noto Sans"/>
        <family val="2"/>
      </rPr>
      <t xml:space="preserve">のアクセス件数</t>
    </r>
  </si>
  <si>
    <r>
      <rPr>
        <sz val="9"/>
        <rFont val="ＭＳ 明朝"/>
        <family val="1"/>
        <charset val="128"/>
      </rPr>
      <t xml:space="preserve">127,880</t>
    </r>
    <r>
      <rPr>
        <sz val="9"/>
        <rFont val="Noto Sans"/>
        <family val="2"/>
      </rPr>
      <t xml:space="preserve">件</t>
    </r>
  </si>
  <si>
    <r>
      <rPr>
        <sz val="10"/>
        <rFont val="Noto Sans"/>
        <family val="2"/>
      </rPr>
      <t xml:space="preserve">ビジネスマッチングブログ</t>
    </r>
    <r>
      <rPr>
        <sz val="10"/>
        <rFont val="ＭＳ 明朝"/>
        <family val="1"/>
        <charset val="128"/>
      </rPr>
      <t xml:space="preserve">(BMB)</t>
    </r>
    <r>
      <rPr>
        <sz val="10"/>
        <rFont val="Noto Sans"/>
        <family val="2"/>
      </rPr>
      <t xml:space="preserve">登録会員数</t>
    </r>
  </si>
  <si>
    <r>
      <rPr>
        <sz val="9"/>
        <rFont val="ＭＳ 明朝"/>
        <family val="1"/>
        <charset val="128"/>
      </rPr>
      <t xml:space="preserve">227</t>
    </r>
    <r>
      <rPr>
        <sz val="9"/>
        <rFont val="Noto Sans"/>
        <family val="2"/>
      </rPr>
      <t xml:space="preserve">社</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国際デザイン交流協会への運営助成</t>
    </r>
  </si>
  <si>
    <t xml:space="preserve">　国際デザイン・コンペの開催</t>
  </si>
  <si>
    <r>
      <rPr>
        <sz val="9"/>
        <rFont val="ＭＳ 明朝"/>
        <family val="1"/>
        <charset val="128"/>
      </rPr>
      <t xml:space="preserve">1</t>
    </r>
    <r>
      <rPr>
        <sz val="9"/>
        <rFont val="Noto Sans"/>
        <family val="2"/>
      </rPr>
      <t xml:space="preserve">回　</t>
    </r>
    <r>
      <rPr>
        <sz val="9"/>
        <rFont val="ＭＳ 明朝"/>
        <family val="1"/>
        <charset val="128"/>
      </rPr>
      <t xml:space="preserve">76</t>
    </r>
    <r>
      <rPr>
        <sz val="9"/>
        <rFont val="Noto Sans"/>
        <family val="2"/>
      </rPr>
      <t xml:space="preserve">点</t>
    </r>
  </si>
  <si>
    <t xml:space="preserve">大阪デジタルコンテンツファンド投資件数</t>
  </si>
  <si>
    <r>
      <rPr>
        <sz val="9"/>
        <rFont val="ＭＳ 明朝"/>
        <family val="1"/>
        <charset val="128"/>
      </rPr>
      <t xml:space="preserve">3</t>
    </r>
    <r>
      <rPr>
        <sz val="9"/>
        <rFont val="Noto Sans"/>
        <family val="2"/>
      </rPr>
      <t xml:space="preserve">件</t>
    </r>
  </si>
  <si>
    <t xml:space="preserve">ものづくり
支援事業</t>
  </si>
  <si>
    <t xml:space="preserve">大阪府立特許情報センターの閲覧利用状況</t>
  </si>
  <si>
    <r>
      <rPr>
        <sz val="9"/>
        <rFont val="ＭＳ 明朝"/>
        <family val="1"/>
        <charset val="128"/>
      </rPr>
      <t xml:space="preserve">5,890</t>
    </r>
    <r>
      <rPr>
        <sz val="9"/>
        <rFont val="Noto Sans"/>
        <family val="2"/>
      </rPr>
      <t xml:space="preserve">人</t>
    </r>
  </si>
  <si>
    <t xml:space="preserve">技術開発に対する表彰等</t>
  </si>
  <si>
    <t xml:space="preserve">　発明実施功労者・発明功績者の表彰</t>
  </si>
  <si>
    <r>
      <rPr>
        <sz val="9"/>
        <rFont val="ＭＳ 明朝"/>
        <family val="1"/>
        <charset val="128"/>
      </rPr>
      <t xml:space="preserve">7</t>
    </r>
    <r>
      <rPr>
        <sz val="9"/>
        <rFont val="Noto Sans"/>
        <family val="2"/>
      </rPr>
      <t xml:space="preserve">人</t>
    </r>
  </si>
  <si>
    <t xml:space="preserve">　技術改善功労者の表彰</t>
  </si>
  <si>
    <r>
      <rPr>
        <sz val="9"/>
        <rFont val="ＭＳ 明朝"/>
        <family val="1"/>
        <charset val="128"/>
      </rPr>
      <t xml:space="preserve">9</t>
    </r>
    <r>
      <rPr>
        <sz val="9"/>
        <rFont val="Noto Sans"/>
        <family val="2"/>
      </rPr>
      <t xml:space="preserve">人</t>
    </r>
  </si>
  <si>
    <t xml:space="preserve">　産業技術総合研究所開放研究室の運営</t>
  </si>
  <si>
    <r>
      <rPr>
        <sz val="9"/>
        <rFont val="ＭＳ 明朝"/>
        <family val="1"/>
        <charset val="128"/>
      </rPr>
      <t xml:space="preserve">12</t>
    </r>
    <r>
      <rPr>
        <sz val="9"/>
        <rFont val="Noto Sans"/>
        <family val="2"/>
      </rPr>
      <t xml:space="preserve">社</t>
    </r>
  </si>
  <si>
    <t xml:space="preserve">地場産業総合振興事業に対する助成</t>
  </si>
  <si>
    <r>
      <rPr>
        <sz val="9"/>
        <rFont val="ＭＳ 明朝"/>
        <family val="1"/>
        <charset val="128"/>
      </rPr>
      <t xml:space="preserve">8</t>
    </r>
    <r>
      <rPr>
        <sz val="9"/>
        <rFont val="Noto Sans"/>
        <family val="2"/>
      </rPr>
      <t xml:space="preserve">件</t>
    </r>
  </si>
  <si>
    <t xml:space="preserve">地域産業集積活性化支援事業に対する助成</t>
  </si>
  <si>
    <t xml:space="preserve">大阪ＴＬＯ推進事業（技術移転件数）</t>
  </si>
  <si>
    <r>
      <rPr>
        <sz val="9"/>
        <rFont val="ＭＳ 明朝"/>
        <family val="1"/>
        <charset val="128"/>
      </rPr>
      <t xml:space="preserve">16</t>
    </r>
    <r>
      <rPr>
        <sz val="9"/>
        <rFont val="Noto Sans"/>
        <family val="2"/>
      </rPr>
      <t xml:space="preserve">件</t>
    </r>
  </si>
  <si>
    <t xml:space="preserve">採石事業所災害防止パトロール</t>
  </si>
  <si>
    <r>
      <rPr>
        <sz val="9"/>
        <rFont val="ＭＳ 明朝"/>
        <family val="1"/>
        <charset val="128"/>
      </rPr>
      <t xml:space="preserve">58</t>
    </r>
    <r>
      <rPr>
        <sz val="9"/>
        <rFont val="Noto Sans"/>
        <family val="2"/>
      </rPr>
      <t xml:space="preserve">件</t>
    </r>
  </si>
  <si>
    <t xml:space="preserve">採石業務管理者試験の実施</t>
  </si>
  <si>
    <t xml:space="preserve">砂利採取業務主任者試験の実施</t>
  </si>
  <si>
    <t xml:space="preserve">（株）大阪繊維リソースセンターの運営支援</t>
  </si>
  <si>
    <t xml:space="preserve">　研修事業参加者数</t>
  </si>
  <si>
    <r>
      <rPr>
        <sz val="9"/>
        <rFont val="ＭＳ 明朝"/>
        <family val="1"/>
        <charset val="128"/>
      </rPr>
      <t xml:space="preserve">10,089</t>
    </r>
    <r>
      <rPr>
        <sz val="9"/>
        <rFont val="Noto Sans"/>
        <family val="2"/>
      </rPr>
      <t xml:space="preserve">名</t>
    </r>
  </si>
  <si>
    <t xml:space="preserve">大阪府伝統工芸士認定事業</t>
  </si>
  <si>
    <r>
      <rPr>
        <sz val="9"/>
        <rFont val="ＭＳ 明朝"/>
        <family val="1"/>
        <charset val="128"/>
      </rPr>
      <t xml:space="preserve">3</t>
    </r>
    <r>
      <rPr>
        <sz val="9"/>
        <rFont val="Noto Sans"/>
        <family val="2"/>
      </rPr>
      <t xml:space="preserve">人</t>
    </r>
  </si>
  <si>
    <t xml:space="preserve">基盤技術を担う中小企業への支援の実施</t>
  </si>
  <si>
    <t xml:space="preserve">　基盤技術高度化支援事業に対する助成</t>
  </si>
  <si>
    <t xml:space="preserve">金属系新素材試作センターの運営支援</t>
  </si>
  <si>
    <t xml:space="preserve">　技術開発、施策などに関するマッチング･相談</t>
  </si>
  <si>
    <r>
      <rPr>
        <sz val="9"/>
        <rFont val="ＭＳ 明朝"/>
        <family val="1"/>
        <charset val="128"/>
      </rPr>
      <t xml:space="preserve">65</t>
    </r>
    <r>
      <rPr>
        <sz val="9"/>
        <rFont val="Noto Sans"/>
        <family val="2"/>
      </rPr>
      <t xml:space="preserve">社・団体</t>
    </r>
  </si>
  <si>
    <t xml:space="preserve">クリエイション・コア東大阪の運営支援</t>
  </si>
  <si>
    <t xml:space="preserve">　来場者数</t>
  </si>
  <si>
    <r>
      <rPr>
        <sz val="9"/>
        <rFont val="ＭＳ 明朝"/>
        <family val="1"/>
        <charset val="128"/>
      </rPr>
      <t xml:space="preserve">20,585</t>
    </r>
    <r>
      <rPr>
        <sz val="9"/>
        <rFont val="Noto Sans"/>
        <family val="2"/>
      </rPr>
      <t xml:space="preserve">名</t>
    </r>
  </si>
  <si>
    <t xml:space="preserve">　相談件数</t>
  </si>
  <si>
    <r>
      <rPr>
        <sz val="9"/>
        <rFont val="ＭＳ 明朝"/>
        <family val="1"/>
        <charset val="128"/>
      </rPr>
      <t xml:space="preserve">2,310</t>
    </r>
    <r>
      <rPr>
        <sz val="9"/>
        <rFont val="Noto Sans"/>
        <family val="2"/>
      </rPr>
      <t xml:space="preserve">件</t>
    </r>
  </si>
  <si>
    <t xml:space="preserve">ものづくり中小企業顕彰</t>
  </si>
  <si>
    <r>
      <rPr>
        <sz val="9"/>
        <rFont val="ＭＳ 明朝"/>
        <family val="1"/>
        <charset val="128"/>
      </rPr>
      <t xml:space="preserve">57</t>
    </r>
    <r>
      <rPr>
        <sz val="9"/>
        <rFont val="Noto Sans"/>
        <family val="2"/>
      </rPr>
      <t xml:space="preserve">社</t>
    </r>
  </si>
  <si>
    <t xml:space="preserve">国際的大規模展示商談会の活用</t>
  </si>
  <si>
    <t xml:space="preserve">　出展支援</t>
  </si>
  <si>
    <r>
      <rPr>
        <sz val="9"/>
        <rFont val="ＭＳ 明朝"/>
        <family val="1"/>
        <charset val="128"/>
      </rPr>
      <t xml:space="preserve">10</t>
    </r>
    <r>
      <rPr>
        <sz val="9"/>
        <rFont val="Noto Sans"/>
        <family val="2"/>
      </rPr>
      <t xml:space="preserve">社</t>
    </r>
  </si>
  <si>
    <t xml:space="preserve">　受注促進プロモーション活動（訪問企業数）</t>
  </si>
  <si>
    <r>
      <rPr>
        <sz val="9"/>
        <rFont val="ＭＳ 明朝"/>
        <family val="1"/>
        <charset val="128"/>
      </rPr>
      <t xml:space="preserve">1,840</t>
    </r>
    <r>
      <rPr>
        <sz val="9"/>
        <rFont val="Noto Sans"/>
        <family val="2"/>
      </rPr>
      <t xml:space="preserve">社</t>
    </r>
  </si>
  <si>
    <t xml:space="preserve">商業振興対策</t>
  </si>
  <si>
    <t xml:space="preserve">商業団体の助成</t>
  </si>
  <si>
    <t xml:space="preserve">　商店街振興組合指導事業費補助金等</t>
  </si>
  <si>
    <t xml:space="preserve">大規模小売店舗立地法に基づく届出</t>
  </si>
  <si>
    <r>
      <rPr>
        <sz val="9"/>
        <rFont val="ＭＳ 明朝"/>
        <family val="1"/>
        <charset val="128"/>
      </rPr>
      <t xml:space="preserve">29</t>
    </r>
    <r>
      <rPr>
        <sz val="9"/>
        <rFont val="Noto Sans"/>
        <family val="2"/>
      </rPr>
      <t xml:space="preserve">件</t>
    </r>
  </si>
  <si>
    <t xml:space="preserve">古紙利用促進協会分担金</t>
  </si>
  <si>
    <t xml:space="preserve">運輸事業振興助成</t>
  </si>
  <si>
    <t xml:space="preserve">大阪ライフスタイルコレクションの開催</t>
  </si>
  <si>
    <r>
      <rPr>
        <sz val="9"/>
        <rFont val="Noto Sans"/>
        <family val="2"/>
      </rPr>
      <t xml:space="preserve">年</t>
    </r>
    <r>
      <rPr>
        <sz val="9"/>
        <rFont val="ＭＳ 明朝"/>
        <family val="1"/>
        <charset val="128"/>
      </rPr>
      <t xml:space="preserve">1</t>
    </r>
    <r>
      <rPr>
        <sz val="9"/>
        <rFont val="Noto Sans"/>
        <family val="2"/>
      </rPr>
      <t xml:space="preserve">回</t>
    </r>
  </si>
  <si>
    <t xml:space="preserve">空き店舗活用促進助成</t>
  </si>
  <si>
    <t xml:space="preserve">商店街等いきいき元気づくり事業の実施</t>
  </si>
  <si>
    <t xml:space="preserve">　商店街等活性化ﾏﾈｰｼﾞｬｰ派遣箇所数</t>
  </si>
  <si>
    <t xml:space="preserve">　セミナー、ワークショップ参加人数</t>
  </si>
  <si>
    <r>
      <rPr>
        <sz val="9"/>
        <rFont val="ＭＳ 明朝"/>
        <family val="1"/>
        <charset val="128"/>
      </rPr>
      <t xml:space="preserve">80</t>
    </r>
    <r>
      <rPr>
        <sz val="9"/>
        <rFont val="Noto Sans"/>
        <family val="2"/>
      </rPr>
      <t xml:space="preserve">人</t>
    </r>
  </si>
  <si>
    <t xml:space="preserve">　商店街等魅力向上促進事業に対する助成</t>
  </si>
  <si>
    <r>
      <rPr>
        <sz val="9"/>
        <rFont val="ＭＳ 明朝"/>
        <family val="1"/>
        <charset val="128"/>
      </rPr>
      <t xml:space="preserve">28</t>
    </r>
    <r>
      <rPr>
        <sz val="9"/>
        <rFont val="Noto Sans"/>
        <family val="2"/>
      </rPr>
      <t xml:space="preserve">件</t>
    </r>
  </si>
  <si>
    <t xml:space="preserve">金融対策費</t>
  </si>
  <si>
    <t xml:space="preserve">金融対策</t>
  </si>
  <si>
    <t xml:space="preserve">大阪府中小企業信用保証協会</t>
  </si>
  <si>
    <t xml:space="preserve">　保証総承諾件数</t>
  </si>
  <si>
    <r>
      <rPr>
        <sz val="9"/>
        <rFont val="ＭＳ 明朝"/>
        <family val="1"/>
        <charset val="128"/>
      </rPr>
      <t xml:space="preserve">53,617</t>
    </r>
    <r>
      <rPr>
        <sz val="9"/>
        <rFont val="Noto Sans"/>
        <family val="2"/>
      </rPr>
      <t xml:space="preserve">件</t>
    </r>
  </si>
  <si>
    <t xml:space="preserve">(P.112)</t>
  </si>
  <si>
    <t xml:space="preserve">　保証総承諾金額</t>
  </si>
  <si>
    <r>
      <rPr>
        <sz val="9"/>
        <rFont val="ＭＳ 明朝"/>
        <family val="1"/>
        <charset val="128"/>
      </rPr>
      <t xml:space="preserve">1,115,366,577,000</t>
    </r>
    <r>
      <rPr>
        <sz val="9"/>
        <rFont val="Noto Sans"/>
        <family val="2"/>
      </rPr>
      <t xml:space="preserve">円</t>
    </r>
  </si>
  <si>
    <t xml:space="preserve">中小企業成長支援型融資</t>
  </si>
  <si>
    <t xml:space="preserve">　　件数</t>
  </si>
  <si>
    <r>
      <rPr>
        <sz val="9"/>
        <rFont val="ＭＳ 明朝"/>
        <family val="1"/>
        <charset val="128"/>
      </rPr>
      <t xml:space="preserve">9,625</t>
    </r>
    <r>
      <rPr>
        <sz val="9"/>
        <rFont val="Noto Sans"/>
        <family val="2"/>
      </rPr>
      <t xml:space="preserve">件</t>
    </r>
  </si>
  <si>
    <t xml:space="preserve">　　金額</t>
  </si>
  <si>
    <r>
      <rPr>
        <sz val="9"/>
        <rFont val="ＭＳ 明朝"/>
        <family val="1"/>
        <charset val="128"/>
      </rPr>
      <t xml:space="preserve">44,922,690,000</t>
    </r>
    <r>
      <rPr>
        <sz val="9"/>
        <rFont val="Noto Sans"/>
        <family val="2"/>
      </rPr>
      <t xml:space="preserve">円</t>
    </r>
  </si>
  <si>
    <t xml:space="preserve">中小企業サポート型融資</t>
  </si>
  <si>
    <r>
      <rPr>
        <sz val="9"/>
        <rFont val="ＭＳ 明朝"/>
        <family val="1"/>
        <charset val="128"/>
      </rPr>
      <t xml:space="preserve">25,281</t>
    </r>
    <r>
      <rPr>
        <sz val="9"/>
        <rFont val="Noto Sans"/>
        <family val="2"/>
      </rPr>
      <t xml:space="preserve">件</t>
    </r>
  </si>
  <si>
    <r>
      <rPr>
        <sz val="9"/>
        <rFont val="ＭＳ 明朝"/>
        <family val="1"/>
        <charset val="128"/>
      </rPr>
      <t xml:space="preserve">617,055,033,000</t>
    </r>
    <r>
      <rPr>
        <sz val="9"/>
        <rFont val="Noto Sans"/>
        <family val="2"/>
      </rPr>
      <t xml:space="preserve">円</t>
    </r>
  </si>
  <si>
    <t xml:space="preserve">中小企業一般型融資</t>
  </si>
  <si>
    <r>
      <rPr>
        <sz val="9"/>
        <rFont val="ＭＳ 明朝"/>
        <family val="1"/>
        <charset val="128"/>
      </rPr>
      <t xml:space="preserve">15,665</t>
    </r>
    <r>
      <rPr>
        <sz val="9"/>
        <rFont val="Noto Sans"/>
        <family val="2"/>
      </rPr>
      <t xml:space="preserve">件</t>
    </r>
  </si>
  <si>
    <r>
      <rPr>
        <sz val="9"/>
        <rFont val="ＭＳ 明朝"/>
        <family val="1"/>
        <charset val="128"/>
      </rPr>
      <t xml:space="preserve">353,729,965,000</t>
    </r>
    <r>
      <rPr>
        <sz val="9"/>
        <rFont val="Noto Sans"/>
        <family val="2"/>
      </rPr>
      <t xml:space="preserve">円</t>
    </r>
  </si>
  <si>
    <t xml:space="preserve">中小企業チャレンジ型融資</t>
  </si>
  <si>
    <r>
      <rPr>
        <sz val="9"/>
        <rFont val="ＭＳ 明朝"/>
        <family val="1"/>
        <charset val="128"/>
      </rPr>
      <t xml:space="preserve">124</t>
    </r>
    <r>
      <rPr>
        <sz val="9"/>
        <rFont val="Noto Sans"/>
        <family val="2"/>
      </rPr>
      <t xml:space="preserve">件</t>
    </r>
  </si>
  <si>
    <r>
      <rPr>
        <sz val="9"/>
        <rFont val="ＭＳ 明朝"/>
        <family val="1"/>
        <charset val="128"/>
      </rPr>
      <t xml:space="preserve">2,667,252,000</t>
    </r>
    <r>
      <rPr>
        <sz val="9"/>
        <rFont val="Noto Sans"/>
        <family val="2"/>
      </rPr>
      <t xml:space="preserve">円</t>
    </r>
  </si>
  <si>
    <t xml:space="preserve">大阪府ＣＬＯ融資</t>
  </si>
  <si>
    <r>
      <rPr>
        <sz val="9"/>
        <rFont val="ＭＳ 明朝"/>
        <family val="1"/>
        <charset val="128"/>
      </rPr>
      <t xml:space="preserve">770,000,000</t>
    </r>
    <r>
      <rPr>
        <sz val="9"/>
        <rFont val="Noto Sans"/>
        <family val="2"/>
      </rPr>
      <t xml:space="preserve">円</t>
    </r>
  </si>
  <si>
    <t xml:space="preserve">貸金業者登録件数</t>
  </si>
  <si>
    <t xml:space="preserve">　新規</t>
  </si>
  <si>
    <r>
      <rPr>
        <sz val="9"/>
        <rFont val="ＭＳ 明朝"/>
        <family val="1"/>
        <charset val="128"/>
      </rPr>
      <t xml:space="preserve">63</t>
    </r>
    <r>
      <rPr>
        <sz val="9"/>
        <rFont val="Noto Sans"/>
        <family val="2"/>
      </rPr>
      <t xml:space="preserve">件</t>
    </r>
  </si>
  <si>
    <t xml:space="preserve">　更新</t>
  </si>
  <si>
    <r>
      <rPr>
        <sz val="9"/>
        <rFont val="ＭＳ 明朝"/>
        <family val="1"/>
        <charset val="128"/>
      </rPr>
      <t xml:space="preserve">120</t>
    </r>
    <r>
      <rPr>
        <sz val="9"/>
        <rFont val="Noto Sans"/>
        <family val="2"/>
      </rPr>
      <t xml:space="preserve">件</t>
    </r>
  </si>
  <si>
    <t xml:space="preserve">貸金業検査</t>
  </si>
  <si>
    <r>
      <rPr>
        <sz val="9"/>
        <rFont val="ＭＳ 明朝"/>
        <family val="1"/>
        <charset val="128"/>
      </rPr>
      <t xml:space="preserve">868</t>
    </r>
    <r>
      <rPr>
        <sz val="9"/>
        <rFont val="Noto Sans"/>
        <family val="2"/>
      </rPr>
      <t xml:space="preserve">店舗</t>
    </r>
  </si>
  <si>
    <t xml:space="preserve">貸金業相談件数</t>
  </si>
  <si>
    <r>
      <rPr>
        <sz val="9"/>
        <rFont val="ＭＳ 明朝"/>
        <family val="1"/>
        <charset val="128"/>
      </rPr>
      <t xml:space="preserve">1,087</t>
    </r>
    <r>
      <rPr>
        <sz val="9"/>
        <rFont val="Noto Sans"/>
        <family val="2"/>
      </rPr>
      <t xml:space="preserve">件</t>
    </r>
  </si>
  <si>
    <t xml:space="preserve">産業開発研究所費</t>
  </si>
  <si>
    <t xml:space="preserve">産業開発研究事業</t>
  </si>
  <si>
    <t xml:space="preserve">経済基本調査</t>
  </si>
  <si>
    <r>
      <rPr>
        <sz val="9"/>
        <rFont val="ＭＳ 明朝"/>
        <family val="1"/>
        <charset val="128"/>
      </rPr>
      <t xml:space="preserve">4</t>
    </r>
    <r>
      <rPr>
        <sz val="9"/>
        <rFont val="Noto Sans"/>
        <family val="2"/>
      </rPr>
      <t xml:space="preserve">種　</t>
    </r>
    <r>
      <rPr>
        <sz val="9"/>
        <rFont val="ＭＳ 明朝"/>
        <family val="1"/>
        <charset val="128"/>
      </rPr>
      <t xml:space="preserve">2,200</t>
    </r>
    <r>
      <rPr>
        <sz val="9"/>
        <rFont val="Noto Sans"/>
        <family val="2"/>
      </rPr>
      <t xml:space="preserve">部</t>
    </r>
  </si>
  <si>
    <t xml:space="preserve">定期刊行物</t>
  </si>
  <si>
    <t xml:space="preserve">　大阪経済の動き</t>
  </si>
  <si>
    <r>
      <rPr>
        <sz val="9"/>
        <rFont val="Noto Sans"/>
        <family val="2"/>
      </rPr>
      <t xml:space="preserve">年</t>
    </r>
    <r>
      <rPr>
        <sz val="9"/>
        <rFont val="ＭＳ 明朝"/>
        <family val="1"/>
        <charset val="128"/>
      </rPr>
      <t xml:space="preserve">4</t>
    </r>
    <r>
      <rPr>
        <sz val="9"/>
        <rFont val="Noto Sans"/>
        <family val="2"/>
      </rPr>
      <t xml:space="preserve">回　</t>
    </r>
    <r>
      <rPr>
        <sz val="9"/>
        <rFont val="ＭＳ 明朝"/>
        <family val="1"/>
        <charset val="128"/>
      </rPr>
      <t xml:space="preserve">4,000</t>
    </r>
    <r>
      <rPr>
        <sz val="9"/>
        <rFont val="Noto Sans"/>
        <family val="2"/>
      </rPr>
      <t xml:space="preserve">部</t>
    </r>
  </si>
  <si>
    <t xml:space="preserve">　「大阪経済・労働白書」の刊行</t>
  </si>
  <si>
    <r>
      <rPr>
        <sz val="9"/>
        <rFont val="ＭＳ 明朝"/>
        <family val="1"/>
        <charset val="128"/>
      </rPr>
      <t xml:space="preserve">1,500</t>
    </r>
    <r>
      <rPr>
        <sz val="9"/>
        <rFont val="Noto Sans"/>
        <family val="2"/>
      </rPr>
      <t xml:space="preserve">部</t>
    </r>
  </si>
  <si>
    <t xml:space="preserve">産業技術
総合研究所費</t>
  </si>
  <si>
    <t xml:space="preserve">産業技術試験
研究事業</t>
  </si>
  <si>
    <t xml:space="preserve">依頼試験</t>
  </si>
  <si>
    <r>
      <rPr>
        <sz val="9"/>
        <rFont val="ＭＳ 明朝"/>
        <family val="1"/>
        <charset val="128"/>
      </rPr>
      <t xml:space="preserve">16,032</t>
    </r>
    <r>
      <rPr>
        <sz val="9"/>
        <rFont val="Noto Sans"/>
        <family val="2"/>
      </rPr>
      <t xml:space="preserve">点</t>
    </r>
  </si>
  <si>
    <t xml:space="preserve">受託研究</t>
  </si>
  <si>
    <r>
      <rPr>
        <sz val="9"/>
        <rFont val="ＭＳ 明朝"/>
        <family val="1"/>
        <charset val="128"/>
      </rPr>
      <t xml:space="preserve">47</t>
    </r>
    <r>
      <rPr>
        <sz val="9"/>
        <rFont val="Noto Sans"/>
        <family val="2"/>
      </rPr>
      <t xml:space="preserve">件</t>
    </r>
  </si>
  <si>
    <t xml:space="preserve">設備開放</t>
  </si>
  <si>
    <r>
      <rPr>
        <sz val="9"/>
        <rFont val="ＭＳ 明朝"/>
        <family val="1"/>
        <charset val="128"/>
      </rPr>
      <t xml:space="preserve">7,259</t>
    </r>
    <r>
      <rPr>
        <sz val="9"/>
        <rFont val="Noto Sans"/>
        <family val="2"/>
      </rPr>
      <t xml:space="preserve">件</t>
    </r>
  </si>
  <si>
    <t xml:space="preserve">特許出願（実用新案・意匠含む）</t>
  </si>
  <si>
    <r>
      <rPr>
        <sz val="9"/>
        <rFont val="ＭＳ 明朝"/>
        <family val="1"/>
        <charset val="128"/>
      </rPr>
      <t xml:space="preserve">22</t>
    </r>
    <r>
      <rPr>
        <sz val="9"/>
        <rFont val="Noto Sans"/>
        <family val="2"/>
      </rPr>
      <t xml:space="preserve">件</t>
    </r>
  </si>
  <si>
    <t xml:space="preserve">指導相談</t>
  </si>
  <si>
    <r>
      <rPr>
        <sz val="9"/>
        <rFont val="ＭＳ 明朝"/>
        <family val="1"/>
        <charset val="128"/>
      </rPr>
      <t xml:space="preserve">17,232</t>
    </r>
    <r>
      <rPr>
        <sz val="9"/>
        <rFont val="Noto Sans"/>
        <family val="2"/>
      </rPr>
      <t xml:space="preserve">件</t>
    </r>
  </si>
  <si>
    <t xml:space="preserve">実地指導</t>
  </si>
  <si>
    <r>
      <rPr>
        <sz val="9"/>
        <rFont val="ＭＳ 明朝"/>
        <family val="1"/>
        <charset val="128"/>
      </rPr>
      <t xml:space="preserve">317</t>
    </r>
    <r>
      <rPr>
        <sz val="9"/>
        <rFont val="Noto Sans"/>
        <family val="2"/>
      </rPr>
      <t xml:space="preserve">件</t>
    </r>
  </si>
  <si>
    <t xml:space="preserve">技術普及</t>
  </si>
  <si>
    <r>
      <rPr>
        <sz val="9"/>
        <rFont val="ＭＳ 明朝"/>
        <family val="1"/>
        <charset val="128"/>
      </rPr>
      <t xml:space="preserve">155</t>
    </r>
    <r>
      <rPr>
        <sz val="9"/>
        <rFont val="Noto Sans"/>
        <family val="2"/>
      </rPr>
      <t xml:space="preserve">件</t>
    </r>
  </si>
  <si>
    <t xml:space="preserve">人材育成</t>
  </si>
  <si>
    <r>
      <rPr>
        <sz val="9"/>
        <rFont val="ＭＳ 明朝"/>
        <family val="1"/>
        <charset val="128"/>
      </rPr>
      <t xml:space="preserve">146</t>
    </r>
    <r>
      <rPr>
        <sz val="9"/>
        <rFont val="Noto Sans"/>
        <family val="2"/>
      </rPr>
      <t xml:space="preserve">人・月</t>
    </r>
  </si>
  <si>
    <t xml:space="preserve">技術交流</t>
  </si>
  <si>
    <r>
      <rPr>
        <sz val="9"/>
        <rFont val="ＭＳ 明朝"/>
        <family val="1"/>
        <charset val="128"/>
      </rPr>
      <t xml:space="preserve">253</t>
    </r>
    <r>
      <rPr>
        <sz val="9"/>
        <rFont val="Noto Sans"/>
        <family val="2"/>
      </rPr>
      <t xml:space="preserve">件</t>
    </r>
  </si>
  <si>
    <t xml:space="preserve">計量検定所費</t>
  </si>
  <si>
    <t xml:space="preserve">計量事業</t>
  </si>
  <si>
    <t xml:space="preserve">計量器検定数</t>
  </si>
  <si>
    <r>
      <rPr>
        <sz val="9"/>
        <rFont val="ＭＳ 明朝"/>
        <family val="1"/>
        <charset val="128"/>
      </rPr>
      <t xml:space="preserve">65,292</t>
    </r>
    <r>
      <rPr>
        <sz val="9"/>
        <rFont val="Noto Sans"/>
        <family val="2"/>
      </rPr>
      <t xml:space="preserve">個</t>
    </r>
  </si>
  <si>
    <t xml:space="preserve">計量器製造修理販売事業届出</t>
  </si>
  <si>
    <r>
      <rPr>
        <sz val="9"/>
        <rFont val="ＭＳ 明朝"/>
        <family val="1"/>
        <charset val="128"/>
      </rPr>
      <t xml:space="preserve">13</t>
    </r>
    <r>
      <rPr>
        <sz val="9"/>
        <rFont val="Noto Sans"/>
        <family val="2"/>
      </rPr>
      <t xml:space="preserve">件</t>
    </r>
  </si>
  <si>
    <t xml:space="preserve">(P.114)</t>
  </si>
  <si>
    <t xml:space="preserve">計量証明事業登録</t>
  </si>
  <si>
    <t xml:space="preserve">適正計量管理事業所の指定</t>
  </si>
  <si>
    <r>
      <rPr>
        <sz val="9"/>
        <rFont val="ＭＳ 明朝"/>
        <family val="1"/>
        <charset val="128"/>
      </rPr>
      <t xml:space="preserve">25</t>
    </r>
    <r>
      <rPr>
        <sz val="9"/>
        <rFont val="Noto Sans"/>
        <family val="2"/>
      </rPr>
      <t xml:space="preserve">件</t>
    </r>
  </si>
  <si>
    <t xml:space="preserve">立入検査器物数</t>
  </si>
  <si>
    <r>
      <rPr>
        <sz val="9"/>
        <rFont val="ＭＳ 明朝"/>
        <family val="1"/>
        <charset val="128"/>
      </rPr>
      <t xml:space="preserve">120,257</t>
    </r>
    <r>
      <rPr>
        <sz val="9"/>
        <rFont val="Noto Sans"/>
        <family val="2"/>
      </rPr>
      <t xml:space="preserve">件</t>
    </r>
  </si>
  <si>
    <t xml:space="preserve">商品量目立入検査数</t>
  </si>
  <si>
    <r>
      <rPr>
        <sz val="9"/>
        <rFont val="ＭＳ 明朝"/>
        <family val="1"/>
        <charset val="128"/>
      </rPr>
      <t xml:space="preserve">3,343</t>
    </r>
    <r>
      <rPr>
        <sz val="9"/>
        <rFont val="Noto Sans"/>
        <family val="2"/>
      </rPr>
      <t xml:space="preserve">件</t>
    </r>
  </si>
  <si>
    <t xml:space="preserve">商品量目買取検査数</t>
  </si>
  <si>
    <r>
      <rPr>
        <sz val="9"/>
        <rFont val="ＭＳ 明朝"/>
        <family val="1"/>
        <charset val="128"/>
      </rPr>
      <t xml:space="preserve">318</t>
    </r>
    <r>
      <rPr>
        <sz val="9"/>
        <rFont val="Noto Sans"/>
        <family val="2"/>
      </rPr>
      <t xml:space="preserve">件</t>
    </r>
  </si>
  <si>
    <t xml:space="preserve">計量器定期検査数</t>
  </si>
  <si>
    <r>
      <rPr>
        <sz val="9"/>
        <rFont val="ＭＳ 明朝"/>
        <family val="1"/>
        <charset val="128"/>
      </rPr>
      <t xml:space="preserve">5,536</t>
    </r>
    <r>
      <rPr>
        <sz val="9"/>
        <rFont val="Noto Sans"/>
        <family val="2"/>
      </rPr>
      <t xml:space="preserve">個</t>
    </r>
  </si>
  <si>
    <t xml:space="preserve">計量器計量証明検査数</t>
  </si>
  <si>
    <r>
      <rPr>
        <sz val="9"/>
        <rFont val="ＭＳ 明朝"/>
        <family val="1"/>
        <charset val="128"/>
      </rPr>
      <t xml:space="preserve">242</t>
    </r>
    <r>
      <rPr>
        <sz val="9"/>
        <rFont val="Noto Sans"/>
        <family val="2"/>
      </rPr>
      <t xml:space="preserve">個</t>
    </r>
  </si>
  <si>
    <t xml:space="preserve">基準器検査数</t>
  </si>
  <si>
    <r>
      <rPr>
        <sz val="9"/>
        <rFont val="ＭＳ 明朝"/>
        <family val="1"/>
        <charset val="128"/>
      </rPr>
      <t xml:space="preserve">5,382</t>
    </r>
    <r>
      <rPr>
        <sz val="9"/>
        <rFont val="Noto Sans"/>
        <family val="2"/>
      </rPr>
      <t xml:space="preserve">個</t>
    </r>
  </si>
  <si>
    <t xml:space="preserve">労政推進費</t>
  </si>
  <si>
    <t xml:space="preserve">労働行政の
総合的推進</t>
  </si>
  <si>
    <t xml:space="preserve">大阪府産業労働政策推進会議</t>
  </si>
  <si>
    <t xml:space="preserve">労働情報総合プラザの運営　　　　閲覧者数</t>
  </si>
  <si>
    <r>
      <rPr>
        <sz val="9"/>
        <rFont val="ＭＳ 明朝"/>
        <family val="1"/>
        <charset val="128"/>
      </rPr>
      <t xml:space="preserve">5,088</t>
    </r>
    <r>
      <rPr>
        <sz val="9"/>
        <rFont val="Noto Sans"/>
        <family val="2"/>
      </rPr>
      <t xml:space="preserve">人</t>
    </r>
  </si>
  <si>
    <t xml:space="preserve">合理的な労使
関係の形成</t>
  </si>
  <si>
    <t xml:space="preserve">労使関係総合調査</t>
  </si>
  <si>
    <t xml:space="preserve">　組 合 数</t>
  </si>
  <si>
    <r>
      <rPr>
        <sz val="9"/>
        <rFont val="ＭＳ 明朝"/>
        <family val="1"/>
        <charset val="128"/>
      </rPr>
      <t xml:space="preserve">4,891</t>
    </r>
    <r>
      <rPr>
        <sz val="9"/>
        <rFont val="Noto Sans"/>
        <family val="2"/>
      </rPr>
      <t xml:space="preserve">組合</t>
    </r>
  </si>
  <si>
    <t xml:space="preserve">　組合員数</t>
  </si>
  <si>
    <r>
      <rPr>
        <sz val="9"/>
        <rFont val="ＭＳ 明朝"/>
        <family val="1"/>
        <charset val="128"/>
      </rPr>
      <t xml:space="preserve">773,258</t>
    </r>
    <r>
      <rPr>
        <sz val="9"/>
        <rFont val="Noto Sans"/>
        <family val="2"/>
      </rPr>
      <t xml:space="preserve">人</t>
    </r>
  </si>
  <si>
    <t xml:space="preserve">雇用推進費</t>
  </si>
  <si>
    <t xml:space="preserve">職業生活の安定と
雇用促進</t>
  </si>
  <si>
    <t xml:space="preserve">労働力確保法に基づく改善計画の認定</t>
  </si>
  <si>
    <r>
      <rPr>
        <sz val="9"/>
        <rFont val="ＭＳ 明朝"/>
        <family val="1"/>
        <charset val="128"/>
      </rPr>
      <t xml:space="preserve">101</t>
    </r>
    <r>
      <rPr>
        <sz val="9"/>
        <rFont val="Noto Sans"/>
        <family val="2"/>
      </rPr>
      <t xml:space="preserve">件</t>
    </r>
  </si>
  <si>
    <t xml:space="preserve">ＪＯＢプラザＯＳＡＫＡの運営</t>
  </si>
  <si>
    <t xml:space="preserve">　　就職相談</t>
  </si>
  <si>
    <r>
      <rPr>
        <sz val="9"/>
        <rFont val="ＭＳ 明朝"/>
        <family val="1"/>
        <charset val="128"/>
      </rPr>
      <t xml:space="preserve">6,517</t>
    </r>
    <r>
      <rPr>
        <sz val="9"/>
        <rFont val="Noto Sans"/>
        <family val="2"/>
      </rPr>
      <t xml:space="preserve">件</t>
    </r>
  </si>
  <si>
    <t xml:space="preserve">　　各種セミナー件数</t>
  </si>
  <si>
    <r>
      <rPr>
        <sz val="9"/>
        <rFont val="ＭＳ 明朝"/>
        <family val="1"/>
        <charset val="128"/>
      </rPr>
      <t xml:space="preserve">7,444</t>
    </r>
    <r>
      <rPr>
        <sz val="9"/>
        <rFont val="Noto Sans"/>
        <family val="2"/>
      </rPr>
      <t xml:space="preserve">件</t>
    </r>
  </si>
  <si>
    <t xml:space="preserve">　　就職者数</t>
  </si>
  <si>
    <r>
      <rPr>
        <sz val="9"/>
        <rFont val="ＭＳ 明朝"/>
        <family val="1"/>
        <charset val="128"/>
      </rPr>
      <t xml:space="preserve">902</t>
    </r>
    <r>
      <rPr>
        <sz val="9"/>
        <rFont val="Noto Sans"/>
        <family val="2"/>
      </rPr>
      <t xml:space="preserve">人</t>
    </r>
  </si>
  <si>
    <t xml:space="preserve">（社）大阪府ｼﾙﾊﾞｰ人材ｾﾝﾀｰ協議会指導・支援</t>
  </si>
  <si>
    <r>
      <rPr>
        <sz val="9"/>
        <rFont val="ＭＳ 明朝"/>
        <family val="1"/>
        <charset val="128"/>
      </rPr>
      <t xml:space="preserve">1</t>
    </r>
    <r>
      <rPr>
        <sz val="9"/>
        <rFont val="Noto Sans"/>
        <family val="2"/>
      </rPr>
      <t xml:space="preserve">団体</t>
    </r>
  </si>
  <si>
    <t xml:space="preserve">高年齢者雇用促進フェア事業の実施</t>
  </si>
  <si>
    <t xml:space="preserve">　　実施箇所</t>
  </si>
  <si>
    <r>
      <rPr>
        <sz val="9"/>
        <rFont val="ＭＳ 明朝"/>
        <family val="1"/>
        <charset val="128"/>
      </rPr>
      <t xml:space="preserve">2</t>
    </r>
    <r>
      <rPr>
        <sz val="9"/>
        <rFont val="Noto Sans"/>
        <family val="2"/>
      </rPr>
      <t xml:space="preserve">地域</t>
    </r>
  </si>
  <si>
    <t xml:space="preserve">　　参加者数</t>
  </si>
  <si>
    <r>
      <rPr>
        <sz val="9"/>
        <rFont val="ＭＳ 明朝"/>
        <family val="1"/>
        <charset val="128"/>
      </rPr>
      <t xml:space="preserve">714</t>
    </r>
    <r>
      <rPr>
        <sz val="9"/>
        <rFont val="Noto Sans"/>
        <family val="2"/>
      </rPr>
      <t xml:space="preserve">人</t>
    </r>
  </si>
  <si>
    <t xml:space="preserve">障がい者準備（短期職場適応）訓練事業</t>
  </si>
  <si>
    <t xml:space="preserve">　　訓練者数</t>
  </si>
  <si>
    <t xml:space="preserve">ニートサポート事業</t>
  </si>
  <si>
    <t xml:space="preserve">　　カウンセリング実施人数</t>
  </si>
  <si>
    <r>
      <rPr>
        <sz val="9"/>
        <rFont val="ＭＳ 明朝"/>
        <family val="1"/>
        <charset val="128"/>
      </rPr>
      <t xml:space="preserve">1,071</t>
    </r>
    <r>
      <rPr>
        <sz val="9"/>
        <rFont val="Noto Sans"/>
        <family val="2"/>
      </rPr>
      <t xml:space="preserve">人</t>
    </r>
  </si>
  <si>
    <t xml:space="preserve">　　就労訓練体験者数</t>
  </si>
  <si>
    <r>
      <rPr>
        <sz val="9"/>
        <rFont val="ＭＳ 明朝"/>
        <family val="1"/>
        <charset val="128"/>
      </rPr>
      <t xml:space="preserve">102</t>
    </r>
    <r>
      <rPr>
        <sz val="9"/>
        <rFont val="Noto Sans"/>
        <family val="2"/>
      </rPr>
      <t xml:space="preserve">人</t>
    </r>
  </si>
  <si>
    <t xml:space="preserve">ＪＯＢカフェＯＳＡＫＡの運営</t>
  </si>
  <si>
    <t xml:space="preserve">　　ＪＯＢカフェＯＳＡＫＡ新規登録者数</t>
  </si>
  <si>
    <r>
      <rPr>
        <sz val="9"/>
        <rFont val="ＭＳ 明朝"/>
        <family val="1"/>
        <charset val="128"/>
      </rPr>
      <t xml:space="preserve">12,070</t>
    </r>
    <r>
      <rPr>
        <sz val="9"/>
        <rFont val="Noto Sans"/>
        <family val="2"/>
      </rPr>
      <t xml:space="preserve">人</t>
    </r>
  </si>
  <si>
    <t xml:space="preserve">    就職決定者数</t>
  </si>
  <si>
    <r>
      <rPr>
        <sz val="9"/>
        <rFont val="ＭＳ 明朝"/>
        <family val="1"/>
        <charset val="128"/>
      </rPr>
      <t xml:space="preserve">4,940</t>
    </r>
    <r>
      <rPr>
        <sz val="9"/>
        <rFont val="Noto Sans"/>
        <family val="2"/>
      </rPr>
      <t xml:space="preserve">人</t>
    </r>
  </si>
  <si>
    <t xml:space="preserve">ネットワーク型ニートマッチング推進事業</t>
  </si>
  <si>
    <r>
      <rPr>
        <sz val="9"/>
        <rFont val="ＭＳ 明朝"/>
        <family val="1"/>
        <charset val="128"/>
      </rPr>
      <t xml:space="preserve">42</t>
    </r>
    <r>
      <rPr>
        <sz val="9"/>
        <rFont val="Noto Sans"/>
        <family val="2"/>
      </rPr>
      <t xml:space="preserve">人</t>
    </r>
  </si>
  <si>
    <t xml:space="preserve">　　職場体験者数</t>
  </si>
  <si>
    <r>
      <rPr>
        <sz val="9"/>
        <rFont val="ＭＳ 明朝"/>
        <family val="1"/>
        <charset val="128"/>
      </rPr>
      <t xml:space="preserve">141</t>
    </r>
    <r>
      <rPr>
        <sz val="9"/>
        <rFont val="Noto Sans"/>
        <family val="2"/>
      </rPr>
      <t xml:space="preserve">人</t>
    </r>
  </si>
  <si>
    <t xml:space="preserve">あいりん地域日雇労働者対策</t>
  </si>
  <si>
    <t xml:space="preserve">あいりん労働福祉センターの運営</t>
  </si>
  <si>
    <t xml:space="preserve">　あいりん地域日雇労働者就労延数</t>
  </si>
  <si>
    <r>
      <rPr>
        <sz val="9"/>
        <rFont val="ＭＳ 明朝"/>
        <family val="1"/>
        <charset val="128"/>
      </rPr>
      <t xml:space="preserve">781,625</t>
    </r>
    <r>
      <rPr>
        <sz val="9"/>
        <rFont val="Noto Sans"/>
        <family val="2"/>
      </rPr>
      <t xml:space="preserve">人</t>
    </r>
  </si>
  <si>
    <t xml:space="preserve">　　日々雇用</t>
  </si>
  <si>
    <r>
      <rPr>
        <sz val="9"/>
        <rFont val="ＭＳ 明朝"/>
        <family val="1"/>
        <charset val="128"/>
      </rPr>
      <t xml:space="preserve">485,776</t>
    </r>
    <r>
      <rPr>
        <sz val="9"/>
        <rFont val="Noto Sans"/>
        <family val="2"/>
      </rPr>
      <t xml:space="preserve">人</t>
    </r>
  </si>
  <si>
    <t xml:space="preserve">　　期間雇用（１か月以内の期間雇用）</t>
  </si>
  <si>
    <r>
      <rPr>
        <sz val="9"/>
        <rFont val="ＭＳ 明朝"/>
        <family val="1"/>
        <charset val="128"/>
      </rPr>
      <t xml:space="preserve">295,849</t>
    </r>
    <r>
      <rPr>
        <sz val="9"/>
        <rFont val="Noto Sans"/>
        <family val="2"/>
      </rPr>
      <t xml:space="preserve">人</t>
    </r>
  </si>
  <si>
    <t xml:space="preserve">あいりん地域高齢日雇労働者特別就労事業</t>
  </si>
  <si>
    <t xml:space="preserve">　　登録者数</t>
  </si>
  <si>
    <r>
      <rPr>
        <sz val="9"/>
        <rFont val="ＭＳ 明朝"/>
        <family val="1"/>
        <charset val="128"/>
      </rPr>
      <t xml:space="preserve">2,272</t>
    </r>
    <r>
      <rPr>
        <sz val="9"/>
        <rFont val="Noto Sans"/>
        <family val="2"/>
      </rPr>
      <t xml:space="preserve">人</t>
    </r>
  </si>
  <si>
    <t xml:space="preserve">　　就労者数</t>
  </si>
  <si>
    <r>
      <rPr>
        <sz val="9"/>
        <rFont val="ＭＳ 明朝"/>
        <family val="1"/>
        <charset val="128"/>
      </rPr>
      <t xml:space="preserve">33,743</t>
    </r>
    <r>
      <rPr>
        <sz val="9"/>
        <rFont val="Noto Sans"/>
        <family val="2"/>
      </rPr>
      <t xml:space="preserve">人日</t>
    </r>
  </si>
  <si>
    <t xml:space="preserve">労働福祉費</t>
  </si>
  <si>
    <t xml:space="preserve">労働福祉の向上</t>
  </si>
  <si>
    <t xml:space="preserve">労働センターの運営</t>
  </si>
  <si>
    <r>
      <rPr>
        <sz val="9"/>
        <rFont val="Noto Sans"/>
        <family val="2"/>
      </rPr>
      <t xml:space="preserve">利用者数  </t>
    </r>
    <r>
      <rPr>
        <sz val="9"/>
        <rFont val="ＭＳ 明朝"/>
        <family val="1"/>
        <charset val="128"/>
      </rPr>
      <t xml:space="preserve">888,068</t>
    </r>
    <r>
      <rPr>
        <sz val="9"/>
        <rFont val="Noto Sans"/>
        <family val="2"/>
      </rPr>
      <t xml:space="preserve">人</t>
    </r>
  </si>
  <si>
    <t xml:space="preserve">大阪労働大学講座</t>
  </si>
  <si>
    <r>
      <rPr>
        <sz val="9"/>
        <rFont val="Noto Sans"/>
        <family val="2"/>
      </rPr>
      <t xml:space="preserve">参加者数 </t>
    </r>
    <r>
      <rPr>
        <sz val="9"/>
        <rFont val="ＭＳ 明朝"/>
        <family val="1"/>
        <charset val="128"/>
      </rPr>
      <t xml:space="preserve">133</t>
    </r>
    <r>
      <rPr>
        <sz val="9"/>
        <rFont val="Noto Sans"/>
        <family val="2"/>
      </rPr>
      <t xml:space="preserve">人、</t>
    </r>
    <r>
      <rPr>
        <sz val="9"/>
        <rFont val="ＭＳ 明朝"/>
        <family val="1"/>
        <charset val="128"/>
      </rPr>
      <t xml:space="preserve">2</t>
    </r>
    <r>
      <rPr>
        <sz val="9"/>
        <rFont val="Noto Sans"/>
        <family val="2"/>
      </rPr>
      <t xml:space="preserve">団体</t>
    </r>
  </si>
  <si>
    <t xml:space="preserve">(P.116)</t>
  </si>
  <si>
    <t xml:space="preserve">労働なんでもセミナー（地域実施分含む）</t>
  </si>
  <si>
    <r>
      <rPr>
        <sz val="9"/>
        <rFont val="Noto Sans"/>
        <family val="2"/>
      </rPr>
      <t xml:space="preserve">参加者数    </t>
    </r>
    <r>
      <rPr>
        <sz val="9"/>
        <rFont val="ＭＳ 明朝"/>
        <family val="1"/>
        <charset val="128"/>
      </rPr>
      <t xml:space="preserve">1,166</t>
    </r>
    <r>
      <rPr>
        <sz val="9"/>
        <rFont val="Noto Sans"/>
        <family val="2"/>
      </rPr>
      <t xml:space="preserve">人</t>
    </r>
  </si>
  <si>
    <t xml:space="preserve">男女雇用機会均等セミナー</t>
  </si>
  <si>
    <r>
      <rPr>
        <sz val="9"/>
        <rFont val="Noto Sans"/>
        <family val="2"/>
      </rPr>
      <t xml:space="preserve">参加者数      </t>
    </r>
    <r>
      <rPr>
        <sz val="9"/>
        <rFont val="ＭＳ 明朝"/>
        <family val="1"/>
        <charset val="128"/>
      </rPr>
      <t xml:space="preserve">127</t>
    </r>
    <r>
      <rPr>
        <sz val="9"/>
        <rFont val="Noto Sans"/>
        <family val="2"/>
      </rPr>
      <t xml:space="preserve">人</t>
    </r>
  </si>
  <si>
    <t xml:space="preserve">仕事と家庭を考えるセミナー</t>
  </si>
  <si>
    <r>
      <rPr>
        <sz val="9"/>
        <rFont val="Noto Sans"/>
        <family val="2"/>
      </rPr>
      <t xml:space="preserve">参加者数      </t>
    </r>
    <r>
      <rPr>
        <sz val="9"/>
        <rFont val="ＭＳ 明朝"/>
        <family val="1"/>
        <charset val="128"/>
      </rPr>
      <t xml:space="preserve">100</t>
    </r>
    <r>
      <rPr>
        <sz val="9"/>
        <rFont val="Noto Sans"/>
        <family val="2"/>
      </rPr>
      <t xml:space="preserve">人</t>
    </r>
  </si>
  <si>
    <t xml:space="preserve">職業カウンセリングセンターの運営</t>
  </si>
  <si>
    <r>
      <rPr>
        <sz val="9"/>
        <rFont val="Noto Sans"/>
        <family val="2"/>
      </rPr>
      <t xml:space="preserve">相談件数    </t>
    </r>
    <r>
      <rPr>
        <sz val="9"/>
        <rFont val="ＭＳ 明朝"/>
        <family val="1"/>
        <charset val="128"/>
      </rPr>
      <t xml:space="preserve">4,467</t>
    </r>
    <r>
      <rPr>
        <sz val="9"/>
        <rFont val="Noto Sans"/>
        <family val="2"/>
      </rPr>
      <t xml:space="preserve">件</t>
    </r>
  </si>
  <si>
    <t xml:space="preserve">労働相談指導</t>
  </si>
  <si>
    <t xml:space="preserve">労働相談窓口の運営</t>
  </si>
  <si>
    <r>
      <rPr>
        <sz val="9"/>
        <rFont val="ＭＳ 明朝"/>
        <family val="1"/>
        <charset val="128"/>
      </rPr>
      <t xml:space="preserve">3</t>
    </r>
    <r>
      <rPr>
        <sz val="9"/>
        <rFont val="Noto Sans"/>
        <family val="2"/>
      </rPr>
      <t xml:space="preserve">か所</t>
    </r>
  </si>
  <si>
    <r>
      <rPr>
        <sz val="9"/>
        <rFont val="ＭＳ 明朝"/>
        <family val="1"/>
        <charset val="128"/>
      </rPr>
      <t xml:space="preserve">14,088</t>
    </r>
    <r>
      <rPr>
        <sz val="9"/>
        <rFont val="Noto Sans"/>
        <family val="2"/>
      </rPr>
      <t xml:space="preserve">件</t>
    </r>
  </si>
  <si>
    <t xml:space="preserve">特別労働相談会の実施</t>
  </si>
  <si>
    <t xml:space="preserve">市町村労働相談支援研修の実施</t>
  </si>
  <si>
    <r>
      <rPr>
        <sz val="9"/>
        <rFont val="ＭＳ 明朝"/>
        <family val="1"/>
        <charset val="128"/>
      </rPr>
      <t xml:space="preserve">23 </t>
    </r>
    <r>
      <rPr>
        <sz val="9"/>
        <rFont val="Noto Sans"/>
        <family val="2"/>
      </rPr>
      <t xml:space="preserve">市町</t>
    </r>
  </si>
  <si>
    <t xml:space="preserve">能力開発推進費</t>
  </si>
  <si>
    <t xml:space="preserve">事業内認定職業
訓練の指導援助</t>
  </si>
  <si>
    <t xml:space="preserve">普通職業訓練</t>
  </si>
  <si>
    <r>
      <rPr>
        <sz val="10"/>
        <rFont val="Noto Sans"/>
        <family val="2"/>
      </rPr>
      <t xml:space="preserve">　普通課程　　　</t>
    </r>
    <r>
      <rPr>
        <sz val="10"/>
        <rFont val="ＭＳ 明朝"/>
        <family val="1"/>
        <charset val="128"/>
      </rPr>
      <t xml:space="preserve">11</t>
    </r>
    <r>
      <rPr>
        <sz val="10"/>
        <rFont val="Noto Sans"/>
        <family val="2"/>
      </rPr>
      <t xml:space="preserve">校</t>
    </r>
  </si>
  <si>
    <r>
      <rPr>
        <sz val="9"/>
        <rFont val="ＭＳ 明朝"/>
        <family val="1"/>
        <charset val="128"/>
      </rPr>
      <t xml:space="preserve">295</t>
    </r>
    <r>
      <rPr>
        <sz val="9"/>
        <rFont val="Noto Sans"/>
        <family val="2"/>
      </rPr>
      <t xml:space="preserve">人</t>
    </r>
  </si>
  <si>
    <r>
      <rPr>
        <sz val="10"/>
        <rFont val="Noto Sans"/>
        <family val="2"/>
      </rPr>
      <t xml:space="preserve">　短期課程　　　</t>
    </r>
    <r>
      <rPr>
        <sz val="10"/>
        <rFont val="ＭＳ 明朝"/>
        <family val="1"/>
        <charset val="128"/>
      </rPr>
      <t xml:space="preserve">61</t>
    </r>
    <r>
      <rPr>
        <sz val="10"/>
        <rFont val="Noto Sans"/>
        <family val="2"/>
      </rPr>
      <t xml:space="preserve">校</t>
    </r>
  </si>
  <si>
    <r>
      <rPr>
        <sz val="9"/>
        <rFont val="ＭＳ 明朝"/>
        <family val="1"/>
        <charset val="128"/>
      </rPr>
      <t xml:space="preserve">15,913</t>
    </r>
    <r>
      <rPr>
        <sz val="9"/>
        <rFont val="Noto Sans"/>
        <family val="2"/>
      </rPr>
      <t xml:space="preserve">人</t>
    </r>
  </si>
  <si>
    <t xml:space="preserve">高度職業訓練</t>
  </si>
  <si>
    <r>
      <rPr>
        <sz val="10"/>
        <rFont val="Noto Sans"/>
        <family val="2"/>
      </rPr>
      <t xml:space="preserve">　専門課程　　　</t>
    </r>
    <r>
      <rPr>
        <sz val="10"/>
        <rFont val="ＭＳ 明朝"/>
        <family val="1"/>
        <charset val="128"/>
      </rPr>
      <t xml:space="preserve">2</t>
    </r>
    <r>
      <rPr>
        <sz val="10"/>
        <rFont val="Noto Sans"/>
        <family val="2"/>
      </rPr>
      <t xml:space="preserve">校</t>
    </r>
  </si>
  <si>
    <t xml:space="preserve">技能尊重対策</t>
  </si>
  <si>
    <t xml:space="preserve">技能検定の実施</t>
  </si>
  <si>
    <t xml:space="preserve">　特級・１・２・３級、単一等級及び基礎１・２級</t>
  </si>
  <si>
    <t xml:space="preserve">　　受検申請者数</t>
  </si>
  <si>
    <r>
      <rPr>
        <sz val="9"/>
        <rFont val="ＭＳ 明朝"/>
        <family val="1"/>
        <charset val="128"/>
      </rPr>
      <t xml:space="preserve">12,917</t>
    </r>
    <r>
      <rPr>
        <sz val="9"/>
        <rFont val="Noto Sans"/>
        <family val="2"/>
      </rPr>
      <t xml:space="preserve">人</t>
    </r>
  </si>
  <si>
    <t xml:space="preserve">　　合格者数</t>
  </si>
  <si>
    <r>
      <rPr>
        <sz val="9"/>
        <rFont val="ＭＳ 明朝"/>
        <family val="1"/>
        <charset val="128"/>
      </rPr>
      <t xml:space="preserve">7,621</t>
    </r>
    <r>
      <rPr>
        <sz val="9"/>
        <rFont val="Noto Sans"/>
        <family val="2"/>
      </rPr>
      <t xml:space="preserve">人</t>
    </r>
  </si>
  <si>
    <t xml:space="preserve">職業技術専門校費</t>
  </si>
  <si>
    <t xml:space="preserve">公共職業能力
開発の推進</t>
  </si>
  <si>
    <t xml:space="preserve">高等職業技術専門校等の運営</t>
  </si>
  <si>
    <t xml:space="preserve">　職業技術専門校等数</t>
  </si>
  <si>
    <r>
      <rPr>
        <sz val="9"/>
        <rFont val="ＭＳ 明朝"/>
        <family val="1"/>
        <charset val="128"/>
      </rPr>
      <t xml:space="preserve">7</t>
    </r>
    <r>
      <rPr>
        <sz val="9"/>
        <rFont val="Noto Sans"/>
        <family val="2"/>
      </rPr>
      <t xml:space="preserve">校</t>
    </r>
  </si>
  <si>
    <t xml:space="preserve">　　普通職業訓練</t>
  </si>
  <si>
    <t xml:space="preserve">　　　施設内訓練</t>
  </si>
  <si>
    <r>
      <rPr>
        <sz val="9"/>
        <rFont val="ＭＳ 明朝"/>
        <family val="1"/>
        <charset val="128"/>
      </rPr>
      <t xml:space="preserve">1,474</t>
    </r>
    <r>
      <rPr>
        <sz val="9"/>
        <rFont val="Noto Sans"/>
        <family val="2"/>
      </rPr>
      <t xml:space="preserve">人</t>
    </r>
  </si>
  <si>
    <t xml:space="preserve">　　　委託訓練</t>
  </si>
  <si>
    <r>
      <rPr>
        <sz val="9"/>
        <rFont val="ＭＳ 明朝"/>
        <family val="1"/>
        <charset val="128"/>
      </rPr>
      <t xml:space="preserve">186</t>
    </r>
    <r>
      <rPr>
        <sz val="9"/>
        <rFont val="Noto Sans"/>
        <family val="2"/>
      </rPr>
      <t xml:space="preserve">人</t>
    </r>
  </si>
  <si>
    <t xml:space="preserve">　　　テクノ講座</t>
  </si>
  <si>
    <r>
      <rPr>
        <sz val="9"/>
        <rFont val="ＭＳ 明朝"/>
        <family val="1"/>
        <charset val="128"/>
      </rPr>
      <t xml:space="preserve">998</t>
    </r>
    <r>
      <rPr>
        <sz val="9"/>
        <rFont val="Noto Sans"/>
        <family val="2"/>
      </rPr>
      <t xml:space="preserve">人</t>
    </r>
  </si>
  <si>
    <t xml:space="preserve">  委託訓練活用型デュアルシステム訓練</t>
  </si>
  <si>
    <t xml:space="preserve">　離職者等再就職訓練事業</t>
  </si>
  <si>
    <r>
      <rPr>
        <sz val="9"/>
        <rFont val="ＭＳ 明朝"/>
        <family val="1"/>
        <charset val="128"/>
      </rPr>
      <t xml:space="preserve">375</t>
    </r>
    <r>
      <rPr>
        <sz val="9"/>
        <rFont val="Noto Sans"/>
        <family val="2"/>
      </rPr>
      <t xml:space="preserve">人</t>
    </r>
  </si>
  <si>
    <t xml:space="preserve">　障がい者の態様に応じた多様な委託訓練事業</t>
  </si>
  <si>
    <r>
      <rPr>
        <sz val="9"/>
        <rFont val="ＭＳ 明朝"/>
        <family val="1"/>
        <charset val="128"/>
      </rPr>
      <t xml:space="preserve">655</t>
    </r>
    <r>
      <rPr>
        <sz val="9"/>
        <rFont val="Noto Sans"/>
        <family val="2"/>
      </rPr>
      <t xml:space="preserve">人</t>
    </r>
  </si>
  <si>
    <t xml:space="preserve">　母子家庭の母等に対する職業訓練事業</t>
  </si>
  <si>
    <r>
      <rPr>
        <sz val="9"/>
        <rFont val="ＭＳ 明朝"/>
        <family val="1"/>
        <charset val="128"/>
      </rPr>
      <t xml:space="preserve">168</t>
    </r>
    <r>
      <rPr>
        <sz val="9"/>
        <rFont val="Noto Sans"/>
        <family val="2"/>
      </rPr>
      <t xml:space="preserve">人</t>
    </r>
  </si>
  <si>
    <t xml:space="preserve">　若年者集中支援事業（就職力ｽﾃｯﾌﾟｱｯﾌﾟ講座）</t>
  </si>
  <si>
    <r>
      <rPr>
        <sz val="9"/>
        <rFont val="ＭＳ 明朝"/>
        <family val="1"/>
        <charset val="128"/>
      </rPr>
      <t xml:space="preserve">74</t>
    </r>
    <r>
      <rPr>
        <sz val="9"/>
        <rFont val="Noto Sans"/>
        <family val="2"/>
      </rPr>
      <t xml:space="preserve">人</t>
    </r>
  </si>
  <si>
    <r>
      <rPr>
        <sz val="10"/>
        <rFont val="ＭＳ 明朝"/>
        <family val="1"/>
        <charset val="128"/>
      </rPr>
      <t xml:space="preserve">[</t>
    </r>
    <r>
      <rPr>
        <sz val="10"/>
        <rFont val="Noto Sans"/>
        <family val="2"/>
      </rPr>
      <t xml:space="preserve">中小企業振興資金
特別会計</t>
    </r>
    <r>
      <rPr>
        <sz val="10"/>
        <rFont val="ＭＳ 明朝"/>
        <family val="1"/>
        <charset val="128"/>
      </rPr>
      <t xml:space="preserve">]
</t>
    </r>
    <r>
      <rPr>
        <sz val="10"/>
        <rFont val="Noto Sans"/>
        <family val="2"/>
      </rPr>
      <t xml:space="preserve">中小企業振興資金
貸付金</t>
    </r>
  </si>
  <si>
    <t xml:space="preserve">中小企業設備
導入・高度化
促進事業</t>
  </si>
  <si>
    <r>
      <rPr>
        <sz val="10"/>
        <rFont val="Noto Sans"/>
        <family val="2"/>
      </rPr>
      <t xml:space="preserve">小規模企業者等設備貸与資金貸付金　    </t>
    </r>
    <r>
      <rPr>
        <sz val="10"/>
        <rFont val="ＭＳ 明朝"/>
        <family val="1"/>
        <charset val="128"/>
      </rPr>
      <t xml:space="preserve">82</t>
    </r>
    <r>
      <rPr>
        <sz val="10"/>
        <rFont val="Noto Sans"/>
        <family val="2"/>
      </rPr>
      <t xml:space="preserve">件</t>
    </r>
  </si>
  <si>
    <r>
      <rPr>
        <sz val="9"/>
        <rFont val="ＭＳ 明朝"/>
        <family val="1"/>
        <charset val="128"/>
      </rPr>
      <t xml:space="preserve">1,588,393,000</t>
    </r>
    <r>
      <rPr>
        <sz val="9"/>
        <rFont val="Noto Sans"/>
        <family val="2"/>
      </rPr>
      <t xml:space="preserve">円</t>
    </r>
  </si>
  <si>
    <t xml:space="preserve">(P.338)</t>
  </si>
  <si>
    <t xml:space="preserve">環境農林水産部</t>
  </si>
  <si>
    <r>
      <rPr>
        <b val="true"/>
        <sz val="10"/>
        <rFont val="Noto Sans"/>
        <family val="2"/>
      </rPr>
      <t xml:space="preserve">（環境農林水産費）
</t>
    </r>
    <r>
      <rPr>
        <sz val="10"/>
        <rFont val="Noto Sans"/>
        <family val="2"/>
      </rPr>
      <t xml:space="preserve">農業振興費</t>
    </r>
  </si>
  <si>
    <t xml:space="preserve">農業振興対策</t>
  </si>
  <si>
    <t xml:space="preserve">大阪版認定農業者支援事業</t>
  </si>
  <si>
    <t xml:space="preserve">　実施地区数</t>
  </si>
  <si>
    <r>
      <rPr>
        <sz val="9"/>
        <rFont val="ＭＳ 明朝"/>
        <family val="1"/>
        <charset val="128"/>
      </rPr>
      <t xml:space="preserve">10</t>
    </r>
    <r>
      <rPr>
        <sz val="9"/>
        <rFont val="Noto Sans"/>
        <family val="2"/>
      </rPr>
      <t xml:space="preserve">地区</t>
    </r>
  </si>
  <si>
    <t xml:space="preserve">(P.120)</t>
  </si>
  <si>
    <t xml:space="preserve">果樹団体の育成</t>
  </si>
  <si>
    <r>
      <rPr>
        <sz val="9"/>
        <rFont val="ＭＳ 明朝"/>
        <family val="1"/>
        <charset val="128"/>
      </rPr>
      <t xml:space="preserve">18</t>
    </r>
    <r>
      <rPr>
        <sz val="9"/>
        <rFont val="Noto Sans"/>
        <family val="2"/>
      </rPr>
      <t xml:space="preserve">団体</t>
    </r>
  </si>
  <si>
    <t xml:space="preserve">主要農作物採取ほ設置（水稲）</t>
  </si>
  <si>
    <t xml:space="preserve">22.5ha</t>
  </si>
  <si>
    <t xml:space="preserve">果実生産出荷安定対策</t>
  </si>
  <si>
    <t xml:space="preserve">　計画生産出荷の推進</t>
  </si>
  <si>
    <r>
      <rPr>
        <sz val="9"/>
        <rFont val="ＭＳ 明朝"/>
        <family val="1"/>
        <charset val="128"/>
      </rPr>
      <t xml:space="preserve">7</t>
    </r>
    <r>
      <rPr>
        <sz val="9"/>
        <rFont val="Noto Sans"/>
        <family val="2"/>
      </rPr>
      <t xml:space="preserve">団体</t>
    </r>
  </si>
  <si>
    <t xml:space="preserve">大阪エコ農産物認証事業の実施　　　認証件数</t>
  </si>
  <si>
    <r>
      <rPr>
        <sz val="9"/>
        <rFont val="ＭＳ 明朝"/>
        <family val="1"/>
        <charset val="128"/>
      </rPr>
      <t xml:space="preserve">2,719</t>
    </r>
    <r>
      <rPr>
        <sz val="9"/>
        <rFont val="Noto Sans"/>
        <family val="2"/>
      </rPr>
      <t xml:space="preserve">件</t>
    </r>
  </si>
  <si>
    <t xml:space="preserve">　　　　　　　　　　　　　　　　　生産者数</t>
  </si>
  <si>
    <r>
      <rPr>
        <sz val="9"/>
        <rFont val="ＭＳ 明朝"/>
        <family val="1"/>
        <charset val="128"/>
      </rPr>
      <t xml:space="preserve">977</t>
    </r>
    <r>
      <rPr>
        <sz val="9"/>
        <rFont val="Noto Sans"/>
        <family val="2"/>
      </rPr>
      <t xml:space="preserve">名</t>
    </r>
  </si>
  <si>
    <t xml:space="preserve">　　　　　　　　　　　　　　　　　面　　積</t>
  </si>
  <si>
    <t xml:space="preserve">400ha</t>
  </si>
  <si>
    <t xml:space="preserve">植物防疫協力員設置</t>
  </si>
  <si>
    <r>
      <rPr>
        <sz val="9"/>
        <rFont val="ＭＳ 明朝"/>
        <family val="1"/>
        <charset val="128"/>
      </rPr>
      <t xml:space="preserve">27</t>
    </r>
    <r>
      <rPr>
        <sz val="9"/>
        <rFont val="Noto Sans"/>
        <family val="2"/>
      </rPr>
      <t xml:space="preserve">人</t>
    </r>
  </si>
  <si>
    <t xml:space="preserve">農薬安全使用講習会</t>
  </si>
  <si>
    <r>
      <rPr>
        <sz val="9"/>
        <rFont val="Noto Sans"/>
        <family val="2"/>
      </rPr>
      <t xml:space="preserve">受講者数　　　</t>
    </r>
    <r>
      <rPr>
        <sz val="9"/>
        <rFont val="ＭＳ 明朝"/>
        <family val="1"/>
        <charset val="128"/>
      </rPr>
      <t xml:space="preserve">505</t>
    </r>
    <r>
      <rPr>
        <sz val="9"/>
        <rFont val="Noto Sans"/>
        <family val="2"/>
      </rPr>
      <t xml:space="preserve">人</t>
    </r>
  </si>
  <si>
    <t xml:space="preserve">農薬管理指導士の認定</t>
  </si>
  <si>
    <r>
      <rPr>
        <sz val="9"/>
        <rFont val="ＭＳ 明朝"/>
        <family val="1"/>
        <charset val="128"/>
      </rPr>
      <t xml:space="preserve">401</t>
    </r>
    <r>
      <rPr>
        <sz val="9"/>
        <rFont val="Noto Sans"/>
        <family val="2"/>
      </rPr>
      <t xml:space="preserve">名</t>
    </r>
  </si>
  <si>
    <t xml:space="preserve">農薬販売店立入検査の実施</t>
  </si>
  <si>
    <r>
      <rPr>
        <sz val="9"/>
        <rFont val="ＭＳ 明朝"/>
        <family val="1"/>
        <charset val="128"/>
      </rPr>
      <t xml:space="preserve">210</t>
    </r>
    <r>
      <rPr>
        <sz val="9"/>
        <rFont val="Noto Sans"/>
        <family val="2"/>
      </rPr>
      <t xml:space="preserve">店</t>
    </r>
  </si>
  <si>
    <t xml:space="preserve">地域農政推進対策事業の実施</t>
  </si>
  <si>
    <t xml:space="preserve">　実施市町村等数</t>
  </si>
  <si>
    <r>
      <rPr>
        <sz val="9"/>
        <rFont val="ＭＳ 明朝"/>
        <family val="1"/>
        <charset val="128"/>
      </rPr>
      <t xml:space="preserve">1</t>
    </r>
    <r>
      <rPr>
        <sz val="9"/>
        <rFont val="Noto Sans"/>
        <family val="2"/>
      </rPr>
      <t xml:space="preserve">市</t>
    </r>
    <r>
      <rPr>
        <sz val="9"/>
        <rFont val="ＭＳ 明朝"/>
        <family val="1"/>
        <charset val="128"/>
      </rPr>
      <t xml:space="preserve">4</t>
    </r>
    <r>
      <rPr>
        <sz val="9"/>
        <rFont val="Noto Sans"/>
        <family val="2"/>
      </rPr>
      <t xml:space="preserve">団体</t>
    </r>
  </si>
  <si>
    <t xml:space="preserve">水田農業構造改革対策の実施</t>
  </si>
  <si>
    <t xml:space="preserve">　主食用水稲作付面積</t>
  </si>
  <si>
    <t xml:space="preserve">5,850ha</t>
  </si>
  <si>
    <t xml:space="preserve">園芸団体活動事業の実施</t>
  </si>
  <si>
    <t xml:space="preserve">　たまねぎ、キャベツ、レタス等の格付け検査員設置</t>
  </si>
  <si>
    <r>
      <rPr>
        <sz val="9"/>
        <rFont val="ＭＳ 明朝"/>
        <family val="1"/>
        <charset val="128"/>
      </rPr>
      <t xml:space="preserve">4</t>
    </r>
    <r>
      <rPr>
        <sz val="9"/>
        <rFont val="Noto Sans"/>
        <family val="2"/>
      </rPr>
      <t xml:space="preserve">団体</t>
    </r>
  </si>
  <si>
    <t xml:space="preserve">指定野菜価格安定対策事業</t>
  </si>
  <si>
    <t xml:space="preserve">　対象数量　　　　　　　たまねぎ他４品目　　</t>
  </si>
  <si>
    <r>
      <rPr>
        <sz val="9"/>
        <rFont val="ＭＳ 明朝"/>
        <family val="1"/>
        <charset val="128"/>
      </rPr>
      <t xml:space="preserve">12,684</t>
    </r>
    <r>
      <rPr>
        <sz val="9"/>
        <rFont val="Noto Sans"/>
        <family val="2"/>
      </rPr>
      <t xml:space="preserve">トン</t>
    </r>
  </si>
  <si>
    <t xml:space="preserve">特定野菜等供給産地育成価格差補助金</t>
  </si>
  <si>
    <t xml:space="preserve">　対象数量　　　　　　　ふき他６品目</t>
  </si>
  <si>
    <r>
      <rPr>
        <sz val="9"/>
        <rFont val="ＭＳ 明朝"/>
        <family val="1"/>
        <charset val="128"/>
      </rPr>
      <t xml:space="preserve">1,518</t>
    </r>
    <r>
      <rPr>
        <sz val="9"/>
        <rFont val="Noto Sans"/>
        <family val="2"/>
      </rPr>
      <t xml:space="preserve">トン</t>
    </r>
  </si>
  <si>
    <t xml:space="preserve">こまわり産地野菜価格安定事業の実施</t>
  </si>
  <si>
    <t xml:space="preserve">　対象数量　　　　　　　大阪しろな他５品目</t>
  </si>
  <si>
    <r>
      <rPr>
        <sz val="9"/>
        <rFont val="ＭＳ 明朝"/>
        <family val="1"/>
        <charset val="128"/>
      </rPr>
      <t xml:space="preserve">352</t>
    </r>
    <r>
      <rPr>
        <sz val="9"/>
        <rFont val="Noto Sans"/>
        <family val="2"/>
      </rPr>
      <t xml:space="preserve">トン</t>
    </r>
  </si>
  <si>
    <t xml:space="preserve">育てて食べよう野菜バリバリ推進事業</t>
  </si>
  <si>
    <r>
      <rPr>
        <sz val="9"/>
        <rFont val="ＭＳ 明朝"/>
        <family val="1"/>
        <charset val="128"/>
      </rPr>
      <t xml:space="preserve">5</t>
    </r>
    <r>
      <rPr>
        <sz val="9"/>
        <rFont val="Noto Sans"/>
        <family val="2"/>
      </rPr>
      <t xml:space="preserve">市</t>
    </r>
    <r>
      <rPr>
        <sz val="9"/>
        <rFont val="ＭＳ 明朝"/>
        <family val="1"/>
        <charset val="128"/>
      </rPr>
      <t xml:space="preserve">8</t>
    </r>
    <r>
      <rPr>
        <sz val="9"/>
        <rFont val="Noto Sans"/>
        <family val="2"/>
      </rPr>
      <t xml:space="preserve">小学校</t>
    </r>
  </si>
  <si>
    <t xml:space="preserve">花の振興対策</t>
  </si>
  <si>
    <t xml:space="preserve">花き団体の育成</t>
  </si>
  <si>
    <r>
      <rPr>
        <sz val="9"/>
        <rFont val="ＭＳ 明朝"/>
        <family val="1"/>
        <charset val="128"/>
      </rPr>
      <t xml:space="preserve">13</t>
    </r>
    <r>
      <rPr>
        <sz val="9"/>
        <rFont val="Noto Sans"/>
        <family val="2"/>
      </rPr>
      <t xml:space="preserve">団体</t>
    </r>
  </si>
  <si>
    <t xml:space="preserve">大阪府立花の文化園の管理・運営</t>
  </si>
  <si>
    <r>
      <rPr>
        <sz val="9"/>
        <rFont val="Noto Sans"/>
        <family val="2"/>
      </rPr>
      <t xml:space="preserve">入園者数　</t>
    </r>
    <r>
      <rPr>
        <sz val="9"/>
        <rFont val="ＭＳ 明朝"/>
        <family val="1"/>
        <charset val="128"/>
      </rPr>
      <t xml:space="preserve">175,519</t>
    </r>
    <r>
      <rPr>
        <sz val="9"/>
        <rFont val="Noto Sans"/>
        <family val="2"/>
      </rPr>
      <t xml:space="preserve">人</t>
    </r>
  </si>
  <si>
    <t xml:space="preserve">経営構造対策事業</t>
  </si>
  <si>
    <t xml:space="preserve">経営構造対策事業の実施</t>
  </si>
  <si>
    <r>
      <rPr>
        <sz val="9"/>
        <rFont val="ＭＳ 明朝"/>
        <family val="1"/>
        <charset val="128"/>
      </rPr>
      <t xml:space="preserve">1</t>
    </r>
    <r>
      <rPr>
        <sz val="9"/>
        <rFont val="Noto Sans"/>
        <family val="2"/>
      </rPr>
      <t xml:space="preserve">地区</t>
    </r>
  </si>
  <si>
    <t xml:space="preserve">中山間地域等
直接支払事業</t>
  </si>
  <si>
    <t xml:space="preserve">中山間地域等直接支払推進事業の実施</t>
  </si>
  <si>
    <r>
      <rPr>
        <sz val="9"/>
        <rFont val="ＭＳ 明朝"/>
        <family val="1"/>
        <charset val="128"/>
      </rPr>
      <t xml:space="preserve">1</t>
    </r>
    <r>
      <rPr>
        <sz val="9"/>
        <rFont val="Noto Sans"/>
        <family val="2"/>
      </rPr>
      <t xml:space="preserve">町</t>
    </r>
  </si>
  <si>
    <t xml:space="preserve">中山間地域等直接支払交付金の交付</t>
  </si>
  <si>
    <t xml:space="preserve">中山間地域等農業生産活動等支援基金の積み立て</t>
  </si>
  <si>
    <t xml:space="preserve">　積立額</t>
  </si>
  <si>
    <r>
      <rPr>
        <sz val="9"/>
        <rFont val="ＭＳ 明朝"/>
        <family val="1"/>
        <charset val="128"/>
      </rPr>
      <t xml:space="preserve">24,702,935</t>
    </r>
    <r>
      <rPr>
        <sz val="9"/>
        <rFont val="Noto Sans"/>
        <family val="2"/>
      </rPr>
      <t xml:space="preserve">円</t>
    </r>
  </si>
  <si>
    <t xml:space="preserve">農業改良普及費</t>
  </si>
  <si>
    <t xml:space="preserve">農業改良普及事業</t>
  </si>
  <si>
    <t xml:space="preserve">農業改良普及員数</t>
  </si>
  <si>
    <r>
      <rPr>
        <sz val="9"/>
        <rFont val="ＭＳ 明朝"/>
        <family val="1"/>
        <charset val="128"/>
      </rPr>
      <t xml:space="preserve">54</t>
    </r>
    <r>
      <rPr>
        <sz val="9"/>
        <rFont val="Noto Sans"/>
        <family val="2"/>
      </rPr>
      <t xml:space="preserve">名</t>
    </r>
  </si>
  <si>
    <t xml:space="preserve">農林漁業
金融対策費</t>
  </si>
  <si>
    <t xml:space="preserve">農林漁業金融対策</t>
  </si>
  <si>
    <t xml:space="preserve">農林漁業近代化資金利子補給承認</t>
  </si>
  <si>
    <t xml:space="preserve">　件　　　数</t>
  </si>
  <si>
    <t xml:space="preserve">(P.122)</t>
  </si>
  <si>
    <t xml:space="preserve">　金　　　額</t>
  </si>
  <si>
    <r>
      <rPr>
        <sz val="9"/>
        <rFont val="ＭＳ 明朝"/>
        <family val="1"/>
        <charset val="128"/>
      </rPr>
      <t xml:space="preserve">56,090,000</t>
    </r>
    <r>
      <rPr>
        <sz val="9"/>
        <rFont val="Noto Sans"/>
        <family val="2"/>
      </rPr>
      <t xml:space="preserve">円</t>
    </r>
  </si>
  <si>
    <t xml:space="preserve">農林漁業金融公庫資金融資</t>
  </si>
  <si>
    <r>
      <rPr>
        <sz val="9"/>
        <rFont val="ＭＳ 明朝"/>
        <family val="1"/>
        <charset val="128"/>
      </rPr>
      <t xml:space="preserve">2,397,707,000</t>
    </r>
    <r>
      <rPr>
        <sz val="9"/>
        <rFont val="Noto Sans"/>
        <family val="2"/>
      </rPr>
      <t xml:space="preserve">円</t>
    </r>
  </si>
  <si>
    <t xml:space="preserve">農業協同組合
指導費</t>
  </si>
  <si>
    <t xml:space="preserve">農業協同組合指導</t>
  </si>
  <si>
    <t xml:space="preserve">農協の検査</t>
  </si>
  <si>
    <t xml:space="preserve">　常例検査</t>
  </si>
  <si>
    <r>
      <rPr>
        <sz val="9"/>
        <rFont val="ＭＳ 明朝"/>
        <family val="1"/>
        <charset val="128"/>
      </rPr>
      <t xml:space="preserve">6</t>
    </r>
    <r>
      <rPr>
        <sz val="9"/>
        <rFont val="Noto Sans"/>
        <family val="2"/>
      </rPr>
      <t xml:space="preserve">組合</t>
    </r>
  </si>
  <si>
    <t xml:space="preserve">定例農協調査</t>
  </si>
  <si>
    <t xml:space="preserve">　一斉調査等</t>
  </si>
  <si>
    <r>
      <rPr>
        <sz val="9"/>
        <rFont val="Noto Sans"/>
        <family val="2"/>
      </rPr>
      <t xml:space="preserve">単  協         </t>
    </r>
    <r>
      <rPr>
        <sz val="9"/>
        <rFont val="ＭＳ 明朝"/>
        <family val="1"/>
        <charset val="128"/>
      </rPr>
      <t xml:space="preserve">16</t>
    </r>
    <r>
      <rPr>
        <sz val="9"/>
        <rFont val="Noto Sans"/>
        <family val="2"/>
      </rPr>
      <t xml:space="preserve">組合</t>
    </r>
  </si>
  <si>
    <r>
      <rPr>
        <sz val="9"/>
        <rFont val="Noto Sans"/>
        <family val="2"/>
      </rPr>
      <t xml:space="preserve">連合会        </t>
    </r>
    <r>
      <rPr>
        <sz val="9"/>
        <rFont val="ＭＳ 明朝"/>
        <family val="1"/>
        <charset val="128"/>
      </rPr>
      <t xml:space="preserve">2</t>
    </r>
    <r>
      <rPr>
        <sz val="9"/>
        <rFont val="Noto Sans"/>
        <family val="2"/>
      </rPr>
      <t xml:space="preserve">連合会</t>
    </r>
  </si>
  <si>
    <r>
      <rPr>
        <sz val="9"/>
        <rFont val="Noto Sans"/>
        <family val="2"/>
      </rPr>
      <t xml:space="preserve">専門農協　　 　</t>
    </r>
    <r>
      <rPr>
        <sz val="9"/>
        <rFont val="ＭＳ 明朝"/>
        <family val="1"/>
        <charset val="128"/>
      </rPr>
      <t xml:space="preserve">13</t>
    </r>
    <r>
      <rPr>
        <sz val="9"/>
        <rFont val="Noto Sans"/>
        <family val="2"/>
      </rPr>
      <t xml:space="preserve">組合</t>
    </r>
  </si>
  <si>
    <t xml:space="preserve">合併支援（継続）</t>
  </si>
  <si>
    <r>
      <rPr>
        <sz val="9"/>
        <rFont val="ＭＳ 明朝"/>
        <family val="1"/>
        <charset val="128"/>
      </rPr>
      <t xml:space="preserve">3</t>
    </r>
    <r>
      <rPr>
        <sz val="9"/>
        <rFont val="Noto Sans"/>
        <family val="2"/>
      </rPr>
      <t xml:space="preserve">組合</t>
    </r>
  </si>
  <si>
    <t xml:space="preserve">農業共済団体
指導費</t>
  </si>
  <si>
    <t xml:space="preserve">農業共済団体指導</t>
  </si>
  <si>
    <t xml:space="preserve">農業共済組合実態調査等</t>
  </si>
  <si>
    <r>
      <rPr>
        <sz val="9"/>
        <rFont val="ＭＳ 明朝"/>
        <family val="1"/>
        <charset val="128"/>
      </rPr>
      <t xml:space="preserve">2</t>
    </r>
    <r>
      <rPr>
        <sz val="9"/>
        <rFont val="Noto Sans"/>
        <family val="2"/>
      </rPr>
      <t xml:space="preserve">組合</t>
    </r>
  </si>
  <si>
    <t xml:space="preserve">農業共済組合の検査</t>
  </si>
  <si>
    <t xml:space="preserve">流通対策費</t>
  </si>
  <si>
    <t xml:space="preserve">流通対策</t>
  </si>
  <si>
    <t xml:space="preserve">学校給食用牛乳供給事業の実施</t>
  </si>
  <si>
    <r>
      <rPr>
        <sz val="9"/>
        <rFont val="Noto Sans"/>
        <family val="2"/>
      </rPr>
      <t xml:space="preserve">延</t>
    </r>
    <r>
      <rPr>
        <sz val="9"/>
        <rFont val="ＭＳ 明朝"/>
        <family val="1"/>
        <charset val="128"/>
      </rPr>
      <t xml:space="preserve">102,407</t>
    </r>
    <r>
      <rPr>
        <sz val="9"/>
        <rFont val="Noto Sans"/>
        <family val="2"/>
      </rPr>
      <t xml:space="preserve">千本</t>
    </r>
  </si>
  <si>
    <r>
      <rPr>
        <sz val="9"/>
        <rFont val="ＭＳ 明朝"/>
        <family val="1"/>
        <charset val="128"/>
      </rPr>
      <t xml:space="preserve">(1,152</t>
    </r>
    <r>
      <rPr>
        <sz val="9"/>
        <rFont val="Noto Sans"/>
        <family val="2"/>
      </rPr>
      <t xml:space="preserve">校</t>
    </r>
    <r>
      <rPr>
        <sz val="9"/>
        <rFont val="ＭＳ 明朝"/>
        <family val="1"/>
        <charset val="128"/>
      </rPr>
      <t xml:space="preserve">) </t>
    </r>
    <r>
      <rPr>
        <sz val="9"/>
        <rFont val="Noto Sans"/>
        <family val="2"/>
      </rPr>
      <t xml:space="preserve">　</t>
    </r>
  </si>
  <si>
    <r>
      <rPr>
        <sz val="10"/>
        <rFont val="ＭＳ 明朝"/>
        <family val="1"/>
        <charset val="128"/>
      </rPr>
      <t xml:space="preserve">JAS</t>
    </r>
    <r>
      <rPr>
        <sz val="10"/>
        <rFont val="Noto Sans"/>
        <family val="2"/>
      </rPr>
      <t xml:space="preserve">法に基づく生鮮食品等巡回点検・指導</t>
    </r>
  </si>
  <si>
    <r>
      <rPr>
        <sz val="9"/>
        <rFont val="ＭＳ 明朝"/>
        <family val="1"/>
        <charset val="128"/>
      </rPr>
      <t xml:space="preserve">4,440</t>
    </r>
    <r>
      <rPr>
        <sz val="9"/>
        <rFont val="Noto Sans"/>
        <family val="2"/>
      </rPr>
      <t xml:space="preserve">店舗</t>
    </r>
  </si>
  <si>
    <t xml:space="preserve">環境農林水産
総合研究所費</t>
  </si>
  <si>
    <t xml:space="preserve">食とみどり技術
センター試験
研究事業</t>
  </si>
  <si>
    <t xml:space="preserve">農業後継者育成</t>
  </si>
  <si>
    <r>
      <rPr>
        <sz val="9"/>
        <rFont val="ＭＳ 明朝"/>
        <family val="1"/>
        <charset val="128"/>
      </rPr>
      <t xml:space="preserve">15</t>
    </r>
    <r>
      <rPr>
        <sz val="9"/>
        <rFont val="Noto Sans"/>
        <family val="2"/>
      </rPr>
      <t xml:space="preserve">人</t>
    </r>
  </si>
  <si>
    <t xml:space="preserve">病害虫発生予察情報提供</t>
  </si>
  <si>
    <r>
      <rPr>
        <sz val="9"/>
        <rFont val="ＭＳ 明朝"/>
        <family val="1"/>
        <charset val="128"/>
      </rPr>
      <t xml:space="preserve">6,657</t>
    </r>
    <r>
      <rPr>
        <sz val="9"/>
        <rFont val="Noto Sans"/>
        <family val="2"/>
      </rPr>
      <t xml:space="preserve">件</t>
    </r>
  </si>
  <si>
    <t xml:space="preserve">農業技術に関する試験研究課題数</t>
  </si>
  <si>
    <r>
      <rPr>
        <sz val="9"/>
        <rFont val="ＭＳ 明朝"/>
        <family val="1"/>
        <charset val="128"/>
      </rPr>
      <t xml:space="preserve">34</t>
    </r>
    <r>
      <rPr>
        <sz val="9"/>
        <rFont val="Noto Sans"/>
        <family val="2"/>
      </rPr>
      <t xml:space="preserve">件</t>
    </r>
  </si>
  <si>
    <t xml:space="preserve">食の安全に関する試験研究課題数</t>
  </si>
  <si>
    <r>
      <rPr>
        <sz val="9"/>
        <rFont val="ＭＳ 明朝"/>
        <family val="1"/>
        <charset val="128"/>
      </rPr>
      <t xml:space="preserve">19</t>
    </r>
    <r>
      <rPr>
        <sz val="9"/>
        <rFont val="Noto Sans"/>
        <family val="2"/>
      </rPr>
      <t xml:space="preserve">件</t>
    </r>
  </si>
  <si>
    <t xml:space="preserve">自然環境保全に関する試験研究課題数</t>
  </si>
  <si>
    <r>
      <rPr>
        <sz val="9"/>
        <rFont val="ＭＳ 明朝"/>
        <family val="1"/>
        <charset val="128"/>
      </rPr>
      <t xml:space="preserve">18</t>
    </r>
    <r>
      <rPr>
        <sz val="9"/>
        <rFont val="Noto Sans"/>
        <family val="2"/>
      </rPr>
      <t xml:space="preserve">件</t>
    </r>
  </si>
  <si>
    <r>
      <rPr>
        <sz val="9"/>
        <rFont val="ＭＳ 明朝"/>
        <family val="1"/>
        <charset val="128"/>
      </rPr>
      <t xml:space="preserve">374</t>
    </r>
    <r>
      <rPr>
        <sz val="9"/>
        <rFont val="Noto Sans"/>
        <family val="2"/>
      </rPr>
      <t xml:space="preserve">件</t>
    </r>
  </si>
  <si>
    <t xml:space="preserve">水産技術センター試験研究事業</t>
  </si>
  <si>
    <t xml:space="preserve">水産技術普及事業</t>
  </si>
  <si>
    <t xml:space="preserve">　養殖技術指導（ノリ、ワカメ、コンブ等）</t>
  </si>
  <si>
    <r>
      <rPr>
        <sz val="9"/>
        <rFont val="Noto Sans"/>
        <family val="2"/>
      </rPr>
      <t xml:space="preserve"> 巡回指導　　　</t>
    </r>
    <r>
      <rPr>
        <sz val="9"/>
        <rFont val="ＭＳ 明朝"/>
        <family val="1"/>
        <charset val="128"/>
      </rPr>
      <t xml:space="preserve">6</t>
    </r>
    <r>
      <rPr>
        <sz val="9"/>
        <rFont val="Noto Sans"/>
        <family val="2"/>
      </rPr>
      <t xml:space="preserve">漁協　</t>
    </r>
    <r>
      <rPr>
        <sz val="9"/>
        <rFont val="ＭＳ 明朝"/>
        <family val="1"/>
        <charset val="128"/>
      </rPr>
      <t xml:space="preserve">5</t>
    </r>
    <r>
      <rPr>
        <sz val="9"/>
        <rFont val="Noto Sans"/>
        <family val="2"/>
      </rPr>
      <t xml:space="preserve">回</t>
    </r>
  </si>
  <si>
    <r>
      <rPr>
        <sz val="9"/>
        <rFont val="Noto Sans"/>
        <family val="2"/>
      </rPr>
      <t xml:space="preserve"> 養殖情報の発行　　　 </t>
    </r>
    <r>
      <rPr>
        <sz val="9"/>
        <rFont val="ＭＳ 明朝"/>
        <family val="1"/>
        <charset val="128"/>
      </rPr>
      <t xml:space="preserve">5</t>
    </r>
    <r>
      <rPr>
        <sz val="9"/>
        <rFont val="Noto Sans"/>
        <family val="2"/>
      </rPr>
      <t xml:space="preserve">回</t>
    </r>
  </si>
  <si>
    <r>
      <rPr>
        <sz val="9"/>
        <rFont val="Noto Sans"/>
        <family val="2"/>
      </rPr>
      <t xml:space="preserve"> その他技術相談　　　</t>
    </r>
    <r>
      <rPr>
        <sz val="9"/>
        <rFont val="ＭＳ 明朝"/>
        <family val="1"/>
        <charset val="128"/>
      </rPr>
      <t xml:space="preserve">50</t>
    </r>
    <r>
      <rPr>
        <sz val="9"/>
        <rFont val="Noto Sans"/>
        <family val="2"/>
      </rPr>
      <t xml:space="preserve">回</t>
    </r>
  </si>
  <si>
    <t xml:space="preserve">栽培漁業種苗育成放流事業</t>
  </si>
  <si>
    <t xml:space="preserve">　クルマエビ</t>
  </si>
  <si>
    <r>
      <rPr>
        <sz val="9"/>
        <rFont val="ＭＳ 明朝"/>
        <family val="1"/>
        <charset val="128"/>
      </rPr>
      <t xml:space="preserve">260,000</t>
    </r>
    <r>
      <rPr>
        <sz val="9"/>
        <rFont val="Noto Sans"/>
        <family val="2"/>
      </rPr>
      <t xml:space="preserve">尾</t>
    </r>
  </si>
  <si>
    <t xml:space="preserve">  ヨシエビ</t>
  </si>
  <si>
    <r>
      <rPr>
        <sz val="9"/>
        <rFont val="ＭＳ 明朝"/>
        <family val="1"/>
        <charset val="128"/>
      </rPr>
      <t xml:space="preserve">640,000</t>
    </r>
    <r>
      <rPr>
        <sz val="9"/>
        <rFont val="Noto Sans"/>
        <family val="2"/>
      </rPr>
      <t xml:space="preserve">尾</t>
    </r>
  </si>
  <si>
    <t xml:space="preserve">　オニオコゼ</t>
  </si>
  <si>
    <r>
      <rPr>
        <sz val="9"/>
        <rFont val="ＭＳ 明朝"/>
        <family val="1"/>
        <charset val="128"/>
      </rPr>
      <t xml:space="preserve">90,000</t>
    </r>
    <r>
      <rPr>
        <sz val="9"/>
        <rFont val="Noto Sans"/>
        <family val="2"/>
      </rPr>
      <t xml:space="preserve">尾</t>
    </r>
  </si>
  <si>
    <t xml:space="preserve">　ヒラメ</t>
  </si>
  <si>
    <t xml:space="preserve">  ホシガレイ</t>
  </si>
  <si>
    <r>
      <rPr>
        <sz val="9"/>
        <rFont val="ＭＳ 明朝"/>
        <family val="1"/>
        <charset val="128"/>
      </rPr>
      <t xml:space="preserve">200</t>
    </r>
    <r>
      <rPr>
        <sz val="9"/>
        <rFont val="Noto Sans"/>
        <family val="2"/>
      </rPr>
      <t xml:space="preserve">尾</t>
    </r>
  </si>
  <si>
    <t xml:space="preserve">　キジハタ</t>
  </si>
  <si>
    <r>
      <rPr>
        <sz val="9"/>
        <rFont val="ＭＳ 明朝"/>
        <family val="1"/>
        <charset val="128"/>
      </rPr>
      <t xml:space="preserve">11,000</t>
    </r>
    <r>
      <rPr>
        <sz val="9"/>
        <rFont val="Noto Sans"/>
        <family val="2"/>
      </rPr>
      <t xml:space="preserve">尾</t>
    </r>
  </si>
  <si>
    <t xml:space="preserve">放流技術開発試験</t>
  </si>
  <si>
    <t xml:space="preserve">　栽培漁業技術開発事業</t>
  </si>
  <si>
    <t xml:space="preserve">　（サワラ、キジハタ、ホシガレイ）</t>
  </si>
  <si>
    <r>
      <rPr>
        <sz val="9"/>
        <rFont val="ＭＳ 明朝"/>
        <family val="1"/>
        <charset val="128"/>
      </rPr>
      <t xml:space="preserve">80</t>
    </r>
    <r>
      <rPr>
        <sz val="9"/>
        <rFont val="Noto Sans"/>
        <family val="2"/>
      </rPr>
      <t xml:space="preserve">回</t>
    </r>
  </si>
  <si>
    <t xml:space="preserve">環境調査事業</t>
  </si>
  <si>
    <t xml:space="preserve">　漁場環境調査</t>
  </si>
  <si>
    <t xml:space="preserve">　　浅海定線調査</t>
  </si>
  <si>
    <r>
      <rPr>
        <sz val="9"/>
        <rFont val="ＭＳ 明朝"/>
        <family val="1"/>
        <charset val="128"/>
      </rPr>
      <t xml:space="preserve">20</t>
    </r>
    <r>
      <rPr>
        <sz val="9"/>
        <rFont val="Noto Sans"/>
        <family val="2"/>
      </rPr>
      <t xml:space="preserve">地点 　</t>
    </r>
    <r>
      <rPr>
        <sz val="9"/>
        <rFont val="ＭＳ 明朝"/>
        <family val="1"/>
        <charset val="128"/>
      </rPr>
      <t xml:space="preserve">12</t>
    </r>
    <r>
      <rPr>
        <sz val="9"/>
        <rFont val="Noto Sans"/>
        <family val="2"/>
      </rPr>
      <t xml:space="preserve">回</t>
    </r>
  </si>
  <si>
    <t xml:space="preserve">　　大阪湾漁場水質監視調査</t>
  </si>
  <si>
    <r>
      <rPr>
        <sz val="9"/>
        <rFont val="ＭＳ 明朝"/>
        <family val="1"/>
        <charset val="128"/>
      </rPr>
      <t xml:space="preserve">14</t>
    </r>
    <r>
      <rPr>
        <sz val="9"/>
        <rFont val="Noto Sans"/>
        <family val="2"/>
      </rPr>
      <t xml:space="preserve">地点　 </t>
    </r>
    <r>
      <rPr>
        <sz val="9"/>
        <rFont val="ＭＳ 明朝"/>
        <family val="1"/>
        <charset val="128"/>
      </rPr>
      <t xml:space="preserve">12</t>
    </r>
    <r>
      <rPr>
        <sz val="9"/>
        <rFont val="Noto Sans"/>
        <family val="2"/>
      </rPr>
      <t xml:space="preserve">回</t>
    </r>
  </si>
  <si>
    <t xml:space="preserve">　海洋公害調査</t>
  </si>
  <si>
    <t xml:space="preserve">　　赤潮・貝毒情報の提供</t>
  </si>
  <si>
    <r>
      <rPr>
        <sz val="9"/>
        <rFont val="Noto Sans"/>
        <family val="2"/>
      </rPr>
      <t xml:space="preserve"> 延</t>
    </r>
    <r>
      <rPr>
        <sz val="9"/>
        <rFont val="ＭＳ 明朝"/>
        <family val="1"/>
        <charset val="128"/>
      </rPr>
      <t xml:space="preserve">150</t>
    </r>
    <r>
      <rPr>
        <sz val="9"/>
        <rFont val="Noto Sans"/>
        <family val="2"/>
      </rPr>
      <t xml:space="preserve">回</t>
    </r>
  </si>
  <si>
    <r>
      <rPr>
        <sz val="10"/>
        <rFont val="Noto Sans"/>
        <family val="2"/>
      </rPr>
      <t xml:space="preserve">　　赤潮調査（</t>
    </r>
    <r>
      <rPr>
        <sz val="10"/>
        <rFont val="ＭＳ 明朝"/>
        <family val="1"/>
        <charset val="128"/>
      </rPr>
      <t xml:space="preserve">14</t>
    </r>
    <r>
      <rPr>
        <sz val="10"/>
        <rFont val="Noto Sans"/>
        <family val="2"/>
      </rPr>
      <t xml:space="preserve">～</t>
    </r>
    <r>
      <rPr>
        <sz val="10"/>
        <rFont val="ＭＳ 明朝"/>
        <family val="1"/>
        <charset val="128"/>
      </rPr>
      <t xml:space="preserve">20</t>
    </r>
    <r>
      <rPr>
        <sz val="10"/>
        <rFont val="Noto Sans"/>
        <family val="2"/>
      </rPr>
      <t xml:space="preserve">定点）</t>
    </r>
  </si>
  <si>
    <r>
      <rPr>
        <sz val="9"/>
        <rFont val="ＭＳ 明朝"/>
        <family val="1"/>
        <charset val="128"/>
      </rPr>
      <t xml:space="preserve">40</t>
    </r>
    <r>
      <rPr>
        <sz val="9"/>
        <rFont val="Noto Sans"/>
        <family val="2"/>
      </rPr>
      <t xml:space="preserve">回</t>
    </r>
  </si>
  <si>
    <t xml:space="preserve">　　淀川河口貝毒調査</t>
  </si>
  <si>
    <r>
      <rPr>
        <sz val="9"/>
        <rFont val="ＭＳ 明朝"/>
        <family val="1"/>
        <charset val="128"/>
      </rPr>
      <t xml:space="preserve">20</t>
    </r>
    <r>
      <rPr>
        <sz val="9"/>
        <rFont val="Noto Sans"/>
        <family val="2"/>
      </rPr>
      <t xml:space="preserve">回</t>
    </r>
  </si>
  <si>
    <t xml:space="preserve">水産資源調査</t>
  </si>
  <si>
    <t xml:space="preserve">　漁況調査、漁況予報、水産生物生態調査</t>
  </si>
  <si>
    <t xml:space="preserve">　資源評価調査等</t>
  </si>
  <si>
    <r>
      <rPr>
        <sz val="9"/>
        <rFont val="ＭＳ 明朝"/>
        <family val="1"/>
        <charset val="128"/>
      </rPr>
      <t xml:space="preserve">240</t>
    </r>
    <r>
      <rPr>
        <sz val="9"/>
        <rFont val="Noto Sans"/>
        <family val="2"/>
      </rPr>
      <t xml:space="preserve">回</t>
    </r>
  </si>
  <si>
    <t xml:space="preserve">水生生物センター試験研究事業</t>
  </si>
  <si>
    <t xml:space="preserve">水生生物の保全に関する試験研究課題数</t>
  </si>
  <si>
    <r>
      <rPr>
        <sz val="9"/>
        <rFont val="ＭＳ 明朝"/>
        <family val="1"/>
        <charset val="128"/>
      </rPr>
      <t xml:space="preserve">10</t>
    </r>
    <r>
      <rPr>
        <sz val="9"/>
        <rFont val="Noto Sans"/>
        <family val="2"/>
      </rPr>
      <t xml:space="preserve">件</t>
    </r>
  </si>
  <si>
    <t xml:space="preserve">土地改良費</t>
  </si>
  <si>
    <t xml:space="preserve">土地改良事業</t>
  </si>
  <si>
    <t xml:space="preserve">府営事業</t>
  </si>
  <si>
    <t xml:space="preserve">　農道整備事業</t>
  </si>
  <si>
    <t xml:space="preserve">(P.124)</t>
  </si>
  <si>
    <t xml:space="preserve">　　八尾地区　　　　　道路工</t>
  </si>
  <si>
    <t xml:space="preserve">78m</t>
  </si>
  <si>
    <t xml:space="preserve">　　　　　　　　　　　用地買収</t>
  </si>
  <si>
    <r>
      <rPr>
        <sz val="9"/>
        <rFont val="ＭＳ 明朝"/>
        <family val="1"/>
        <charset val="128"/>
      </rPr>
      <t xml:space="preserve">1</t>
    </r>
    <r>
      <rPr>
        <sz val="9"/>
        <rFont val="Noto Sans"/>
        <family val="2"/>
      </rPr>
      <t xml:space="preserve">式</t>
    </r>
  </si>
  <si>
    <t xml:space="preserve">　　岩湧地区　　　　　道路工</t>
  </si>
  <si>
    <t xml:space="preserve">20m</t>
  </si>
  <si>
    <t xml:space="preserve">　農村総合整備事業</t>
  </si>
  <si>
    <t xml:space="preserve">　　能勢地区　　　　　用排水路工</t>
  </si>
  <si>
    <t xml:space="preserve">220m</t>
  </si>
  <si>
    <t xml:space="preserve">　　　　　　　　　　　農道工</t>
  </si>
  <si>
    <t xml:space="preserve">726m</t>
  </si>
  <si>
    <t xml:space="preserve">　　泉佐野地区　　　　測量試験</t>
  </si>
  <si>
    <t xml:space="preserve">　交流ネットワーク総合整備事業</t>
  </si>
  <si>
    <t xml:space="preserve">　　堺南部地区　　橋梁工（製作・下部工）</t>
  </si>
  <si>
    <t xml:space="preserve">　　河内長野・和泉地区　　ほ場整備工</t>
  </si>
  <si>
    <t xml:space="preserve">3.9ha</t>
  </si>
  <si>
    <t xml:space="preserve">　　　　　　　　　　　　　道路工</t>
  </si>
  <si>
    <t xml:space="preserve">315m</t>
  </si>
  <si>
    <t xml:space="preserve">　　茨木地区　　　　　　　交流施設整備</t>
  </si>
  <si>
    <t xml:space="preserve">　中山間総合整備事業</t>
  </si>
  <si>
    <t xml:space="preserve">　　南河内こごせ地区　　　ほ場整備工</t>
  </si>
  <si>
    <t xml:space="preserve">1.8ha</t>
  </si>
  <si>
    <t xml:space="preserve">団体営事業</t>
  </si>
  <si>
    <r>
      <rPr>
        <sz val="10"/>
        <rFont val="Noto Sans"/>
        <family val="2"/>
      </rPr>
      <t xml:space="preserve">　基盤整備促進事業　　　　用排水路工　</t>
    </r>
    <r>
      <rPr>
        <sz val="10"/>
        <rFont val="ＭＳ 明朝"/>
        <family val="1"/>
        <charset val="128"/>
      </rPr>
      <t xml:space="preserve">1</t>
    </r>
    <r>
      <rPr>
        <sz val="10"/>
        <rFont val="Noto Sans"/>
        <family val="2"/>
      </rPr>
      <t xml:space="preserve">式</t>
    </r>
  </si>
  <si>
    <r>
      <rPr>
        <sz val="9"/>
        <rFont val="ＭＳ 明朝"/>
        <family val="1"/>
        <charset val="128"/>
      </rPr>
      <t xml:space="preserve">2</t>
    </r>
    <r>
      <rPr>
        <sz val="9"/>
        <rFont val="Noto Sans"/>
        <family val="2"/>
      </rPr>
      <t xml:space="preserve">地区</t>
    </r>
  </si>
  <si>
    <r>
      <rPr>
        <sz val="9"/>
        <rFont val="ＭＳ 明朝"/>
        <family val="1"/>
        <charset val="128"/>
      </rPr>
      <t xml:space="preserve">6</t>
    </r>
    <r>
      <rPr>
        <sz val="9"/>
        <rFont val="Noto Sans"/>
        <family val="2"/>
      </rPr>
      <t xml:space="preserve">地区</t>
    </r>
  </si>
  <si>
    <r>
      <rPr>
        <sz val="10"/>
        <rFont val="Noto Sans"/>
        <family val="2"/>
      </rPr>
      <t xml:space="preserve">　　　　　　　　　　　　　用排水工　　</t>
    </r>
    <r>
      <rPr>
        <sz val="10"/>
        <rFont val="ＭＳ 明朝"/>
        <family val="1"/>
        <charset val="128"/>
      </rPr>
      <t xml:space="preserve">1</t>
    </r>
    <r>
      <rPr>
        <sz val="10"/>
        <rFont val="Noto Sans"/>
        <family val="2"/>
      </rPr>
      <t xml:space="preserve">式</t>
    </r>
  </si>
  <si>
    <r>
      <rPr>
        <sz val="10"/>
        <rFont val="Noto Sans"/>
        <family val="2"/>
      </rPr>
      <t xml:space="preserve">　　　　　　　　　　　　　ほ場整備　　</t>
    </r>
    <r>
      <rPr>
        <sz val="10"/>
        <rFont val="ＭＳ 明朝"/>
        <family val="1"/>
        <charset val="128"/>
      </rPr>
      <t xml:space="preserve">1</t>
    </r>
    <r>
      <rPr>
        <sz val="10"/>
        <rFont val="Noto Sans"/>
        <family val="2"/>
      </rPr>
      <t xml:space="preserve">式</t>
    </r>
  </si>
  <si>
    <r>
      <rPr>
        <sz val="10"/>
        <rFont val="Noto Sans"/>
        <family val="2"/>
      </rPr>
      <t xml:space="preserve">　農業集落排水事業　　　　処理施設　　</t>
    </r>
    <r>
      <rPr>
        <sz val="10"/>
        <rFont val="ＭＳ 明朝"/>
        <family val="1"/>
        <charset val="128"/>
      </rPr>
      <t xml:space="preserve">1</t>
    </r>
    <r>
      <rPr>
        <sz val="10"/>
        <rFont val="Noto Sans"/>
        <family val="2"/>
      </rPr>
      <t xml:space="preserve">式</t>
    </r>
  </si>
  <si>
    <t xml:space="preserve">　都市近郊農空間総合整備事業</t>
  </si>
  <si>
    <r>
      <rPr>
        <sz val="9"/>
        <rFont val="ＭＳ 明朝"/>
        <family val="1"/>
        <charset val="128"/>
      </rPr>
      <t xml:space="preserve">3</t>
    </r>
    <r>
      <rPr>
        <sz val="9"/>
        <rFont val="Noto Sans"/>
        <family val="2"/>
      </rPr>
      <t xml:space="preserve">地区</t>
    </r>
  </si>
  <si>
    <r>
      <rPr>
        <sz val="10"/>
        <rFont val="Noto Sans"/>
        <family val="2"/>
      </rPr>
      <t xml:space="preserve">　　　　　　　　　ほ場整備、浚渫工　　</t>
    </r>
    <r>
      <rPr>
        <sz val="10"/>
        <rFont val="ＭＳ 明朝"/>
        <family val="1"/>
        <charset val="128"/>
      </rPr>
      <t xml:space="preserve">1</t>
    </r>
    <r>
      <rPr>
        <sz val="10"/>
        <rFont val="Noto Sans"/>
        <family val="2"/>
      </rPr>
      <t xml:space="preserve">式</t>
    </r>
  </si>
  <si>
    <t xml:space="preserve">農空間保全地域制度推進事業</t>
  </si>
  <si>
    <t xml:space="preserve">　遊休農地解消面積</t>
  </si>
  <si>
    <t xml:space="preserve">24ha</t>
  </si>
  <si>
    <t xml:space="preserve">農地防災事業費</t>
  </si>
  <si>
    <t xml:space="preserve">農地防災事業</t>
  </si>
  <si>
    <t xml:space="preserve">　ため池防災事業</t>
  </si>
  <si>
    <t xml:space="preserve">　　堤体改修工事実施地区</t>
  </si>
  <si>
    <r>
      <rPr>
        <sz val="9"/>
        <rFont val="ＭＳ 明朝"/>
        <family val="1"/>
        <charset val="128"/>
      </rPr>
      <t xml:space="preserve">16</t>
    </r>
    <r>
      <rPr>
        <sz val="9"/>
        <rFont val="Noto Sans"/>
        <family val="2"/>
      </rPr>
      <t xml:space="preserve">地区</t>
    </r>
  </si>
  <si>
    <t xml:space="preserve">　　（光明池、貝塚２期、南條上池、</t>
  </si>
  <si>
    <t xml:space="preserve">　　　孟正寺池、星田新池、奥ノ池、大野池、</t>
  </si>
  <si>
    <t xml:space="preserve">　　　 築留池、海営宮池、阪南今池、山城新池、</t>
  </si>
  <si>
    <t xml:space="preserve">　　　四ツ池、池谷池、南條下池、笠田池、東池尻新池）</t>
  </si>
  <si>
    <t xml:space="preserve">　　改修のための設計実施地区</t>
  </si>
  <si>
    <t xml:space="preserve">　　（東部排水路、今池・七池、池谷上池）</t>
  </si>
  <si>
    <t xml:space="preserve">　　用水管工事実施地区</t>
  </si>
  <si>
    <t xml:space="preserve">　　（上牧新川）</t>
  </si>
  <si>
    <t xml:space="preserve">　　広域防災検討実施地区</t>
  </si>
  <si>
    <t xml:space="preserve">　　（天竺川・高川）</t>
  </si>
  <si>
    <t xml:space="preserve">　オアシス整備事業</t>
  </si>
  <si>
    <t xml:space="preserve">　　オアシス整備工事実施地区</t>
  </si>
  <si>
    <t xml:space="preserve">　　（上野上池、中山池）</t>
  </si>
  <si>
    <t xml:space="preserve">　いきいき水路モデル事業</t>
  </si>
  <si>
    <t xml:space="preserve">　　水路改修工事実施地区</t>
  </si>
  <si>
    <t xml:space="preserve">　　（長瀬川、五個水路、五個水路４期）</t>
  </si>
  <si>
    <t xml:space="preserve">　まちづくり水路整備事業</t>
  </si>
  <si>
    <r>
      <rPr>
        <sz val="10"/>
        <rFont val="Noto Sans"/>
        <family val="2"/>
      </rPr>
      <t xml:space="preserve">　　</t>
    </r>
    <r>
      <rPr>
        <sz val="10"/>
        <rFont val="ＭＳ 明朝"/>
        <family val="1"/>
        <charset val="128"/>
      </rPr>
      <t xml:space="preserve">(</t>
    </r>
    <r>
      <rPr>
        <sz val="10"/>
        <rFont val="Noto Sans"/>
        <family val="2"/>
      </rPr>
      <t xml:space="preserve">高槻東部、明治水路、番田排水路</t>
    </r>
    <r>
      <rPr>
        <sz val="10"/>
        <rFont val="ＭＳ 明朝"/>
        <family val="1"/>
        <charset val="128"/>
      </rPr>
      <t xml:space="preserve">)</t>
    </r>
  </si>
  <si>
    <t xml:space="preserve">　水質保全対策事業</t>
  </si>
  <si>
    <t xml:space="preserve">　　ため池浚渫工事実施地区</t>
  </si>
  <si>
    <t xml:space="preserve">　　（内ケ池）</t>
  </si>
  <si>
    <r>
      <rPr>
        <sz val="9"/>
        <rFont val="ＭＳ 明朝"/>
        <family val="1"/>
        <charset val="128"/>
      </rPr>
      <t xml:space="preserve">7</t>
    </r>
    <r>
      <rPr>
        <sz val="9"/>
        <rFont val="Noto Sans"/>
        <family val="2"/>
      </rPr>
      <t xml:space="preserve">地区</t>
    </r>
  </si>
  <si>
    <t xml:space="preserve">農地調整費</t>
  </si>
  <si>
    <t xml:space="preserve">農地調整</t>
  </si>
  <si>
    <t xml:space="preserve">農地権利移動許可</t>
  </si>
  <si>
    <r>
      <rPr>
        <sz val="9"/>
        <rFont val="ＭＳ 明朝"/>
        <family val="1"/>
        <charset val="128"/>
      </rPr>
      <t xml:space="preserve">521</t>
    </r>
    <r>
      <rPr>
        <sz val="9"/>
        <rFont val="Noto Sans"/>
        <family val="2"/>
      </rPr>
      <t xml:space="preserve">件　</t>
    </r>
    <r>
      <rPr>
        <sz val="9"/>
        <rFont val="ＭＳ 明朝"/>
        <family val="1"/>
        <charset val="128"/>
      </rPr>
      <t xml:space="preserve">57.9ha</t>
    </r>
  </si>
  <si>
    <t xml:space="preserve">農地転用許可</t>
  </si>
  <si>
    <r>
      <rPr>
        <sz val="9"/>
        <rFont val="ＭＳ 明朝"/>
        <family val="1"/>
        <charset val="128"/>
      </rPr>
      <t xml:space="preserve">558</t>
    </r>
    <r>
      <rPr>
        <sz val="9"/>
        <rFont val="Noto Sans"/>
        <family val="2"/>
      </rPr>
      <t xml:space="preserve">件　</t>
    </r>
    <r>
      <rPr>
        <sz val="9"/>
        <rFont val="ＭＳ 明朝"/>
        <family val="1"/>
        <charset val="128"/>
      </rPr>
      <t xml:space="preserve">58.0ha</t>
    </r>
  </si>
  <si>
    <t xml:space="preserve">(P.126)</t>
  </si>
  <si>
    <t xml:space="preserve">農地賃貸借契約の解約解除の許可通知</t>
  </si>
  <si>
    <r>
      <rPr>
        <sz val="9"/>
        <rFont val="ＭＳ 明朝"/>
        <family val="1"/>
        <charset val="128"/>
      </rPr>
      <t xml:space="preserve">344</t>
    </r>
    <r>
      <rPr>
        <sz val="9"/>
        <rFont val="Noto Sans"/>
        <family val="2"/>
      </rPr>
      <t xml:space="preserve">件　</t>
    </r>
    <r>
      <rPr>
        <sz val="9"/>
        <rFont val="ＭＳ 明朝"/>
        <family val="1"/>
        <charset val="128"/>
      </rPr>
      <t xml:space="preserve">30.2ha</t>
    </r>
  </si>
  <si>
    <t xml:space="preserve">農地転用届出受理</t>
  </si>
  <si>
    <r>
      <rPr>
        <sz val="9"/>
        <rFont val="ＭＳ 明朝"/>
        <family val="1"/>
        <charset val="128"/>
      </rPr>
      <t xml:space="preserve">2,154</t>
    </r>
    <r>
      <rPr>
        <sz val="9"/>
        <rFont val="Noto Sans"/>
        <family val="2"/>
      </rPr>
      <t xml:space="preserve">件 </t>
    </r>
    <r>
      <rPr>
        <sz val="9"/>
        <rFont val="ＭＳ 明朝"/>
        <family val="1"/>
        <charset val="128"/>
      </rPr>
      <t xml:space="preserve">117.5ha</t>
    </r>
  </si>
  <si>
    <t xml:space="preserve">国有農地管理</t>
  </si>
  <si>
    <t xml:space="preserve">自作農創設維持</t>
  </si>
  <si>
    <t xml:space="preserve">　国有農地管理</t>
  </si>
  <si>
    <r>
      <rPr>
        <sz val="9"/>
        <rFont val="ＭＳ 明朝"/>
        <family val="1"/>
        <charset val="128"/>
      </rPr>
      <t xml:space="preserve">431</t>
    </r>
    <r>
      <rPr>
        <sz val="9"/>
        <rFont val="Noto Sans"/>
        <family val="2"/>
      </rPr>
      <t xml:space="preserve">筆 </t>
    </r>
    <r>
      <rPr>
        <sz val="9"/>
        <rFont val="ＭＳ 明朝"/>
        <family val="1"/>
        <charset val="128"/>
      </rPr>
      <t xml:space="preserve">13.20ha</t>
    </r>
  </si>
  <si>
    <t xml:space="preserve">　国有農地売払等</t>
  </si>
  <si>
    <r>
      <rPr>
        <sz val="9"/>
        <rFont val="ＭＳ 明朝"/>
        <family val="1"/>
        <charset val="128"/>
      </rPr>
      <t xml:space="preserve">19</t>
    </r>
    <r>
      <rPr>
        <sz val="9"/>
        <rFont val="Noto Sans"/>
        <family val="2"/>
      </rPr>
      <t xml:space="preserve">件  </t>
    </r>
    <r>
      <rPr>
        <sz val="9"/>
        <rFont val="ＭＳ 明朝"/>
        <family val="1"/>
        <charset val="128"/>
      </rPr>
      <t xml:space="preserve">0.26ha</t>
    </r>
  </si>
  <si>
    <t xml:space="preserve">　開拓財産管理</t>
  </si>
  <si>
    <r>
      <rPr>
        <sz val="9"/>
        <rFont val="ＭＳ 明朝"/>
        <family val="1"/>
        <charset val="128"/>
      </rPr>
      <t xml:space="preserve">20</t>
    </r>
    <r>
      <rPr>
        <sz val="9"/>
        <rFont val="Noto Sans"/>
        <family val="2"/>
      </rPr>
      <t xml:space="preserve">地区 </t>
    </r>
    <r>
      <rPr>
        <sz val="9"/>
        <rFont val="ＭＳ 明朝"/>
        <family val="1"/>
        <charset val="128"/>
      </rPr>
      <t xml:space="preserve">14.91ha</t>
    </r>
  </si>
  <si>
    <t xml:space="preserve">　開拓財産売払等</t>
  </si>
  <si>
    <r>
      <rPr>
        <sz val="9"/>
        <rFont val="ＭＳ 明朝"/>
        <family val="1"/>
        <charset val="128"/>
      </rPr>
      <t xml:space="preserve">12</t>
    </r>
    <r>
      <rPr>
        <sz val="9"/>
        <rFont val="Noto Sans"/>
        <family val="2"/>
      </rPr>
      <t xml:space="preserve">件  </t>
    </r>
    <r>
      <rPr>
        <sz val="9"/>
        <rFont val="ＭＳ 明朝"/>
        <family val="1"/>
        <charset val="128"/>
      </rPr>
      <t xml:space="preserve">0.15ha</t>
    </r>
  </si>
  <si>
    <t xml:space="preserve">農地対価経理促進</t>
  </si>
  <si>
    <t xml:space="preserve">　農地対価等徴収</t>
  </si>
  <si>
    <r>
      <rPr>
        <sz val="9"/>
        <rFont val="ＭＳ 明朝"/>
        <family val="1"/>
        <charset val="128"/>
      </rPr>
      <t xml:space="preserve">104</t>
    </r>
    <r>
      <rPr>
        <sz val="9"/>
        <rFont val="Noto Sans"/>
        <family val="2"/>
      </rPr>
      <t xml:space="preserve">件  </t>
    </r>
    <r>
      <rPr>
        <sz val="9"/>
        <rFont val="ＭＳ 明朝"/>
        <family val="1"/>
        <charset val="128"/>
      </rPr>
      <t xml:space="preserve">64,612,875</t>
    </r>
    <r>
      <rPr>
        <sz val="9"/>
        <rFont val="Noto Sans"/>
        <family val="2"/>
      </rPr>
      <t xml:space="preserve">円</t>
    </r>
  </si>
  <si>
    <t xml:space="preserve">林業振興費</t>
  </si>
  <si>
    <t xml:space="preserve">林業振興対策</t>
  </si>
  <si>
    <t xml:space="preserve">林業・木材産業構造改革事業の実施</t>
  </si>
  <si>
    <t xml:space="preserve">　森林育成活動促進事業</t>
  </si>
  <si>
    <r>
      <rPr>
        <sz val="9"/>
        <color rgb="FF000000"/>
        <rFont val="ＭＳ 明朝"/>
        <family val="1"/>
        <charset val="128"/>
      </rPr>
      <t xml:space="preserve">3</t>
    </r>
    <r>
      <rPr>
        <sz val="9"/>
        <color rgb="FF000000"/>
        <rFont val="Noto Sans"/>
        <family val="2"/>
      </rPr>
      <t xml:space="preserve">市</t>
    </r>
  </si>
  <si>
    <t xml:space="preserve">造林費</t>
  </si>
  <si>
    <t xml:space="preserve">造林事業</t>
  </si>
  <si>
    <t xml:space="preserve">被害地等森林整備事業</t>
  </si>
  <si>
    <t xml:space="preserve">　植栽・下刈り・除間伐等</t>
  </si>
  <si>
    <t xml:space="preserve">2.22ha</t>
  </si>
  <si>
    <t xml:space="preserve">流域森林総合整備事業</t>
  </si>
  <si>
    <t xml:space="preserve">351.75ha</t>
  </si>
  <si>
    <t xml:space="preserve">府営林事業</t>
  </si>
  <si>
    <t xml:space="preserve">102.33ha</t>
  </si>
  <si>
    <t xml:space="preserve">府民参加の森づくり事業</t>
  </si>
  <si>
    <t xml:space="preserve">6.08ha</t>
  </si>
  <si>
    <t xml:space="preserve">未整備森林緊急公的整備導入モデル事業</t>
  </si>
  <si>
    <t xml:space="preserve">　間伐</t>
  </si>
  <si>
    <t xml:space="preserve">129.20ha</t>
  </si>
  <si>
    <t xml:space="preserve">種苗育成事業</t>
  </si>
  <si>
    <t xml:space="preserve">　山行苗</t>
  </si>
  <si>
    <r>
      <rPr>
        <sz val="9"/>
        <color rgb="FF000000"/>
        <rFont val="ＭＳ 明朝"/>
        <family val="1"/>
        <charset val="128"/>
      </rPr>
      <t xml:space="preserve">52,000</t>
    </r>
    <r>
      <rPr>
        <sz val="9"/>
        <color rgb="FF000000"/>
        <rFont val="Noto Sans"/>
        <family val="2"/>
      </rPr>
      <t xml:space="preserve">本</t>
    </r>
  </si>
  <si>
    <t xml:space="preserve">　林業種子採取事業</t>
  </si>
  <si>
    <r>
      <rPr>
        <sz val="9"/>
        <color rgb="FF000000"/>
        <rFont val="ＭＳ 明朝"/>
        <family val="1"/>
        <charset val="128"/>
      </rPr>
      <t xml:space="preserve">18.0</t>
    </r>
    <r>
      <rPr>
        <sz val="9"/>
        <color rgb="FF000000"/>
        <rFont val="Noto Sans"/>
        <family val="2"/>
      </rPr>
      <t xml:space="preserve">㎏</t>
    </r>
  </si>
  <si>
    <t xml:space="preserve">森林病害虫等防除事業</t>
  </si>
  <si>
    <t xml:space="preserve">　松くい虫立木駆除</t>
  </si>
  <si>
    <r>
      <rPr>
        <sz val="9"/>
        <color rgb="FF000000"/>
        <rFont val="ＭＳ 明朝"/>
        <family val="1"/>
        <charset val="128"/>
      </rPr>
      <t xml:space="preserve">619</t>
    </r>
    <r>
      <rPr>
        <sz val="9"/>
        <color rgb="FF000000"/>
        <rFont val="Noto Sans"/>
        <family val="2"/>
      </rPr>
      <t xml:space="preserve">㎥</t>
    </r>
  </si>
  <si>
    <t xml:space="preserve">林道費</t>
  </si>
  <si>
    <t xml:space="preserve">林道事業</t>
  </si>
  <si>
    <t xml:space="preserve">林道改良事業</t>
  </si>
  <si>
    <r>
      <rPr>
        <sz val="9"/>
        <color rgb="FF000000"/>
        <rFont val="ＭＳ 明朝"/>
        <family val="1"/>
        <charset val="128"/>
      </rPr>
      <t xml:space="preserve">1</t>
    </r>
    <r>
      <rPr>
        <sz val="9"/>
        <color rgb="FF000000"/>
        <rFont val="Noto Sans"/>
        <family val="2"/>
      </rPr>
      <t xml:space="preserve">路線　  　</t>
    </r>
    <r>
      <rPr>
        <sz val="9"/>
        <color rgb="FF000000"/>
        <rFont val="ＭＳ 明朝"/>
        <family val="1"/>
        <charset val="128"/>
      </rPr>
      <t xml:space="preserve">467.7m</t>
    </r>
  </si>
  <si>
    <t xml:space="preserve">治山費</t>
  </si>
  <si>
    <t xml:space="preserve">治山事業</t>
  </si>
  <si>
    <t xml:space="preserve">復旧治山事業</t>
  </si>
  <si>
    <r>
      <rPr>
        <sz val="9"/>
        <rFont val="ＭＳ 明朝"/>
        <family val="1"/>
        <charset val="128"/>
      </rPr>
      <t xml:space="preserve">1</t>
    </r>
    <r>
      <rPr>
        <sz val="9"/>
        <rFont val="Noto Sans"/>
        <family val="2"/>
      </rPr>
      <t xml:space="preserve">か所  　　</t>
    </r>
    <r>
      <rPr>
        <sz val="9"/>
        <rFont val="ＭＳ 明朝"/>
        <family val="1"/>
        <charset val="128"/>
      </rPr>
      <t xml:space="preserve">0.40ha</t>
    </r>
  </si>
  <si>
    <t xml:space="preserve">予防治山事業</t>
  </si>
  <si>
    <r>
      <rPr>
        <sz val="9"/>
        <rFont val="ＭＳ 明朝"/>
        <family val="1"/>
        <charset val="128"/>
      </rPr>
      <t xml:space="preserve">1</t>
    </r>
    <r>
      <rPr>
        <sz val="9"/>
        <rFont val="Noto Sans"/>
        <family val="2"/>
      </rPr>
      <t xml:space="preserve">か所  　　</t>
    </r>
    <r>
      <rPr>
        <sz val="9"/>
        <rFont val="ＭＳ 明朝"/>
        <family val="1"/>
        <charset val="128"/>
      </rPr>
      <t xml:space="preserve">0.02ha</t>
    </r>
  </si>
  <si>
    <t xml:space="preserve">(P.128)</t>
  </si>
  <si>
    <t xml:space="preserve">土砂流出防止林造成事業</t>
  </si>
  <si>
    <r>
      <rPr>
        <sz val="9"/>
        <rFont val="ＭＳ 明朝"/>
        <family val="1"/>
        <charset val="128"/>
      </rPr>
      <t xml:space="preserve">3</t>
    </r>
    <r>
      <rPr>
        <sz val="9"/>
        <rFont val="Noto Sans"/>
        <family val="2"/>
      </rPr>
      <t xml:space="preserve">か所   　</t>
    </r>
    <r>
      <rPr>
        <sz val="9"/>
        <rFont val="ＭＳ 明朝"/>
        <family val="1"/>
        <charset val="128"/>
      </rPr>
      <t xml:space="preserve">28.24ha</t>
    </r>
  </si>
  <si>
    <t xml:space="preserve">保安林改良事業</t>
  </si>
  <si>
    <r>
      <rPr>
        <sz val="9"/>
        <rFont val="ＭＳ 明朝"/>
        <family val="1"/>
        <charset val="128"/>
      </rPr>
      <t xml:space="preserve">3</t>
    </r>
    <r>
      <rPr>
        <sz val="9"/>
        <rFont val="Noto Sans"/>
        <family val="2"/>
      </rPr>
      <t xml:space="preserve">か所   　 </t>
    </r>
    <r>
      <rPr>
        <sz val="9"/>
        <rFont val="ＭＳ 明朝"/>
        <family val="1"/>
        <charset val="128"/>
      </rPr>
      <t xml:space="preserve">4.97ha</t>
    </r>
  </si>
  <si>
    <t xml:space="preserve">保安林保育事業</t>
  </si>
  <si>
    <r>
      <rPr>
        <sz val="9"/>
        <rFont val="ＭＳ 明朝"/>
        <family val="1"/>
        <charset val="128"/>
      </rPr>
      <t xml:space="preserve">   11</t>
    </r>
    <r>
      <rPr>
        <sz val="9"/>
        <rFont val="Noto Sans"/>
        <family val="2"/>
      </rPr>
      <t xml:space="preserve">か所  　</t>
    </r>
    <r>
      <rPr>
        <sz val="9"/>
        <rFont val="ＭＳ 明朝"/>
        <family val="1"/>
        <charset val="128"/>
      </rPr>
      <t xml:space="preserve">264.22ha</t>
    </r>
  </si>
  <si>
    <t xml:space="preserve">地域防災対策総合治山事業</t>
  </si>
  <si>
    <r>
      <rPr>
        <sz val="9"/>
        <rFont val="ＭＳ 明朝"/>
        <family val="1"/>
        <charset val="128"/>
      </rPr>
      <t xml:space="preserve">2</t>
    </r>
    <r>
      <rPr>
        <sz val="9"/>
        <rFont val="Noto Sans"/>
        <family val="2"/>
      </rPr>
      <t xml:space="preserve">か所  　 </t>
    </r>
    <r>
      <rPr>
        <sz val="9"/>
        <rFont val="ＭＳ 明朝"/>
        <family val="1"/>
        <charset val="128"/>
      </rPr>
      <t xml:space="preserve">27.52ha</t>
    </r>
  </si>
  <si>
    <t xml:space="preserve">水源流域広域保全事業</t>
  </si>
  <si>
    <r>
      <rPr>
        <sz val="9"/>
        <rFont val="ＭＳ 明朝"/>
        <family val="1"/>
        <charset val="128"/>
      </rPr>
      <t xml:space="preserve">1</t>
    </r>
    <r>
      <rPr>
        <sz val="9"/>
        <rFont val="Noto Sans"/>
        <family val="2"/>
      </rPr>
      <t xml:space="preserve">か所  　 </t>
    </r>
    <r>
      <rPr>
        <sz val="9"/>
        <rFont val="ＭＳ 明朝"/>
        <family val="1"/>
        <charset val="128"/>
      </rPr>
      <t xml:space="preserve">14.35ha</t>
    </r>
  </si>
  <si>
    <t xml:space="preserve">水源流域地域保全事業</t>
  </si>
  <si>
    <r>
      <rPr>
        <sz val="9"/>
        <rFont val="ＭＳ 明朝"/>
        <family val="1"/>
        <charset val="128"/>
      </rPr>
      <t xml:space="preserve">1</t>
    </r>
    <r>
      <rPr>
        <sz val="9"/>
        <rFont val="Noto Sans"/>
        <family val="2"/>
      </rPr>
      <t xml:space="preserve">か所 　　</t>
    </r>
    <r>
      <rPr>
        <sz val="9"/>
        <rFont val="ＭＳ 明朝"/>
        <family val="1"/>
        <charset val="128"/>
      </rPr>
      <t xml:space="preserve">26.04ha</t>
    </r>
  </si>
  <si>
    <t xml:space="preserve">奥地保安林保全緊急対策事業</t>
  </si>
  <si>
    <r>
      <rPr>
        <sz val="9"/>
        <rFont val="ＭＳ 明朝"/>
        <family val="1"/>
        <charset val="128"/>
      </rPr>
      <t xml:space="preserve">7</t>
    </r>
    <r>
      <rPr>
        <sz val="9"/>
        <rFont val="Noto Sans"/>
        <family val="2"/>
      </rPr>
      <t xml:space="preserve">か所 　  </t>
    </r>
    <r>
      <rPr>
        <sz val="9"/>
        <rFont val="ＭＳ 明朝"/>
        <family val="1"/>
        <charset val="128"/>
      </rPr>
      <t xml:space="preserve">43.66ha</t>
    </r>
  </si>
  <si>
    <t xml:space="preserve">生活環境保全林整備事業</t>
  </si>
  <si>
    <r>
      <rPr>
        <sz val="9"/>
        <rFont val="ＭＳ 明朝"/>
        <family val="1"/>
        <charset val="128"/>
      </rPr>
      <t xml:space="preserve">1</t>
    </r>
    <r>
      <rPr>
        <sz val="9"/>
        <rFont val="Noto Sans"/>
        <family val="2"/>
      </rPr>
      <t xml:space="preserve">か所　 　 </t>
    </r>
    <r>
      <rPr>
        <sz val="9"/>
        <rFont val="ＭＳ 明朝"/>
        <family val="1"/>
        <charset val="128"/>
      </rPr>
      <t xml:space="preserve">2.29ha</t>
    </r>
  </si>
  <si>
    <t xml:space="preserve">自然環境保全治山事業</t>
  </si>
  <si>
    <r>
      <rPr>
        <sz val="9"/>
        <rFont val="ＭＳ 明朝"/>
        <family val="1"/>
        <charset val="128"/>
      </rPr>
      <t xml:space="preserve">1</t>
    </r>
    <r>
      <rPr>
        <sz val="9"/>
        <rFont val="Noto Sans"/>
        <family val="2"/>
      </rPr>
      <t xml:space="preserve">か所   　 </t>
    </r>
    <r>
      <rPr>
        <sz val="9"/>
        <rFont val="ＭＳ 明朝"/>
        <family val="1"/>
        <charset val="128"/>
      </rPr>
      <t xml:space="preserve">1.52ha</t>
    </r>
  </si>
  <si>
    <t xml:space="preserve">環境防災林整備事業</t>
  </si>
  <si>
    <r>
      <rPr>
        <sz val="9"/>
        <rFont val="ＭＳ 明朝"/>
        <family val="1"/>
        <charset val="128"/>
      </rPr>
      <t xml:space="preserve">1</t>
    </r>
    <r>
      <rPr>
        <sz val="9"/>
        <rFont val="Noto Sans"/>
        <family val="2"/>
      </rPr>
      <t xml:space="preserve">か所     </t>
    </r>
    <r>
      <rPr>
        <sz val="9"/>
        <rFont val="ＭＳ 明朝"/>
        <family val="1"/>
        <charset val="128"/>
      </rPr>
      <t xml:space="preserve">12.99ha</t>
    </r>
  </si>
  <si>
    <t xml:space="preserve">府単独治山事業</t>
  </si>
  <si>
    <r>
      <rPr>
        <sz val="9"/>
        <rFont val="ＭＳ 明朝"/>
        <family val="1"/>
        <charset val="128"/>
      </rPr>
      <t xml:space="preserve">11</t>
    </r>
    <r>
      <rPr>
        <sz val="9"/>
        <rFont val="Noto Sans"/>
        <family val="2"/>
      </rPr>
      <t xml:space="preserve">か所  　　</t>
    </r>
    <r>
      <rPr>
        <sz val="9"/>
        <rFont val="ＭＳ 明朝"/>
        <family val="1"/>
        <charset val="128"/>
      </rPr>
      <t xml:space="preserve">0.03ha</t>
    </r>
  </si>
  <si>
    <t xml:space="preserve">自然保護対策費</t>
  </si>
  <si>
    <t xml:space="preserve">自然保護対策事業</t>
  </si>
  <si>
    <t xml:space="preserve">緑化樹養成配付事業</t>
  </si>
  <si>
    <r>
      <rPr>
        <sz val="9"/>
        <rFont val="Noto Sans"/>
        <family val="2"/>
      </rPr>
      <t xml:space="preserve">配付数　　</t>
    </r>
    <r>
      <rPr>
        <sz val="9"/>
        <rFont val="ＭＳ 明朝"/>
        <family val="1"/>
        <charset val="128"/>
      </rPr>
      <t xml:space="preserve">13,657</t>
    </r>
    <r>
      <rPr>
        <sz val="9"/>
        <rFont val="Noto Sans"/>
        <family val="2"/>
      </rPr>
      <t xml:space="preserve">本</t>
    </r>
  </si>
  <si>
    <t xml:space="preserve">みどりの基金設置運営事業</t>
  </si>
  <si>
    <r>
      <rPr>
        <sz val="9"/>
        <rFont val="Noto Sans"/>
        <family val="2"/>
      </rPr>
      <t xml:space="preserve">基金残高　</t>
    </r>
    <r>
      <rPr>
        <sz val="9"/>
        <rFont val="ＭＳ 明朝"/>
        <family val="1"/>
        <charset val="128"/>
      </rPr>
      <t xml:space="preserve">8,924,400</t>
    </r>
    <r>
      <rPr>
        <sz val="9"/>
        <rFont val="Noto Sans"/>
        <family val="2"/>
      </rPr>
      <t xml:space="preserve">千円</t>
    </r>
  </si>
  <si>
    <t xml:space="preserve">木になる夢銀行推進事業</t>
  </si>
  <si>
    <r>
      <rPr>
        <sz val="9"/>
        <rFont val="Noto Sans"/>
        <family val="2"/>
      </rPr>
      <t xml:space="preserve">通帳登録者数　 　</t>
    </r>
    <r>
      <rPr>
        <sz val="9"/>
        <rFont val="ＭＳ 明朝"/>
        <family val="1"/>
        <charset val="128"/>
      </rPr>
      <t xml:space="preserve">1,373</t>
    </r>
    <r>
      <rPr>
        <sz val="9"/>
        <rFont val="Noto Sans"/>
        <family val="2"/>
      </rPr>
      <t xml:space="preserve">人</t>
    </r>
  </si>
  <si>
    <r>
      <rPr>
        <sz val="9"/>
        <rFont val="Noto Sans"/>
        <family val="2"/>
      </rPr>
      <t xml:space="preserve">払戻し・提供本数　</t>
    </r>
    <r>
      <rPr>
        <sz val="9"/>
        <rFont val="ＭＳ 明朝"/>
        <family val="1"/>
        <charset val="128"/>
      </rPr>
      <t xml:space="preserve">3,055</t>
    </r>
    <r>
      <rPr>
        <sz val="9"/>
        <rFont val="Noto Sans"/>
        <family val="2"/>
      </rPr>
      <t xml:space="preserve">本</t>
    </r>
  </si>
  <si>
    <t xml:space="preserve">府民の森管理事業</t>
  </si>
  <si>
    <r>
      <rPr>
        <sz val="9"/>
        <rFont val="ＭＳ 明朝"/>
        <family val="1"/>
        <charset val="128"/>
      </rPr>
      <t xml:space="preserve">9</t>
    </r>
    <r>
      <rPr>
        <sz val="9"/>
        <rFont val="Noto Sans"/>
        <family val="2"/>
      </rPr>
      <t xml:space="preserve">園地</t>
    </r>
  </si>
  <si>
    <r>
      <rPr>
        <sz val="9"/>
        <rFont val="Noto Sans"/>
        <family val="2"/>
      </rPr>
      <t xml:space="preserve">利用者数　 </t>
    </r>
    <r>
      <rPr>
        <sz val="9"/>
        <rFont val="ＭＳ 明朝"/>
        <family val="1"/>
        <charset val="128"/>
      </rPr>
      <t xml:space="preserve">1,477,682</t>
    </r>
    <r>
      <rPr>
        <sz val="9"/>
        <rFont val="Noto Sans"/>
        <family val="2"/>
      </rPr>
      <t xml:space="preserve">人</t>
    </r>
  </si>
  <si>
    <r>
      <rPr>
        <sz val="9"/>
        <rFont val="Noto Sans"/>
        <family val="2"/>
      </rPr>
      <t xml:space="preserve">（うちほりご園地　</t>
    </r>
    <r>
      <rPr>
        <sz val="9"/>
        <rFont val="ＭＳ 明朝"/>
        <family val="1"/>
        <charset val="128"/>
      </rPr>
      <t xml:space="preserve">36,535</t>
    </r>
    <r>
      <rPr>
        <sz val="9"/>
        <rFont val="Noto Sans"/>
        <family val="2"/>
      </rPr>
      <t xml:space="preserve">人）</t>
    </r>
  </si>
  <si>
    <t xml:space="preserve">府民の森保全整備事業</t>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か所　公衆トイレ</t>
    </r>
    <r>
      <rPr>
        <sz val="10"/>
        <color rgb="FF000000"/>
        <rFont val="ＭＳ 明朝"/>
        <family val="1"/>
        <charset val="128"/>
      </rPr>
      <t xml:space="preserve">1</t>
    </r>
    <r>
      <rPr>
        <sz val="10"/>
        <color rgb="FF000000"/>
        <rFont val="Noto Sans"/>
        <family val="2"/>
      </rPr>
      <t xml:space="preserve">棟　他</t>
    </r>
  </si>
  <si>
    <t xml:space="preserve">自然公園整備事業</t>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か所　歩道再整備</t>
    </r>
    <r>
      <rPr>
        <sz val="10"/>
        <color rgb="FF000000"/>
        <rFont val="ＭＳ 明朝"/>
        <family val="1"/>
        <charset val="128"/>
      </rPr>
      <t xml:space="preserve">4.9km</t>
    </r>
    <r>
      <rPr>
        <sz val="10"/>
        <color rgb="FF000000"/>
        <rFont val="Noto Sans"/>
        <family val="2"/>
      </rPr>
      <t xml:space="preserve">　他</t>
    </r>
  </si>
  <si>
    <t xml:space="preserve">保安林整備推進事業</t>
  </si>
  <si>
    <t xml:space="preserve">　保安林整備緊急対策事業</t>
  </si>
  <si>
    <t xml:space="preserve">93.32ha</t>
  </si>
  <si>
    <t xml:space="preserve">　森林景観保全整備事業</t>
  </si>
  <si>
    <t xml:space="preserve">18.91ha</t>
  </si>
  <si>
    <t xml:space="preserve">水産業振興費</t>
  </si>
  <si>
    <t xml:space="preserve">漁業振興対策</t>
  </si>
  <si>
    <t xml:space="preserve">沿岸漁業構造改善事業</t>
  </si>
  <si>
    <t xml:space="preserve">　　泉佐野漁業協同組合</t>
  </si>
  <si>
    <r>
      <rPr>
        <sz val="9"/>
        <rFont val="Noto Sans"/>
        <family val="2"/>
      </rPr>
      <t xml:space="preserve">漁船保全修理施設工　 </t>
    </r>
    <r>
      <rPr>
        <sz val="9"/>
        <rFont val="ＭＳ 明朝"/>
        <family val="1"/>
        <charset val="128"/>
      </rPr>
      <t xml:space="preserve">1</t>
    </r>
    <r>
      <rPr>
        <sz val="9"/>
        <rFont val="Noto Sans"/>
        <family val="2"/>
      </rPr>
      <t xml:space="preserve">式</t>
    </r>
  </si>
  <si>
    <t xml:space="preserve">　　田尻漁業協同組合</t>
  </si>
  <si>
    <r>
      <rPr>
        <sz val="9"/>
        <rFont val="Noto Sans"/>
        <family val="2"/>
      </rPr>
      <t xml:space="preserve">漁業用作業保管施設工  </t>
    </r>
    <r>
      <rPr>
        <sz val="9"/>
        <rFont val="ＭＳ 明朝"/>
        <family val="1"/>
        <charset val="128"/>
      </rPr>
      <t xml:space="preserve">1</t>
    </r>
    <r>
      <rPr>
        <sz val="9"/>
        <rFont val="Noto Sans"/>
        <family val="2"/>
      </rPr>
      <t xml:space="preserve">式</t>
    </r>
  </si>
  <si>
    <t xml:space="preserve">沿岸漁場整備開発事業</t>
  </si>
  <si>
    <t xml:space="preserve">　　広域型増殖場造成事業</t>
  </si>
  <si>
    <r>
      <rPr>
        <sz val="9"/>
        <rFont val="ＭＳ 明朝"/>
        <family val="1"/>
        <charset val="128"/>
      </rPr>
      <t xml:space="preserve">1</t>
    </r>
    <r>
      <rPr>
        <sz val="9"/>
        <rFont val="Noto Sans"/>
        <family val="2"/>
      </rPr>
      <t xml:space="preserve">か所　　自然石  </t>
    </r>
    <r>
      <rPr>
        <sz val="9"/>
        <rFont val="ＭＳ 明朝"/>
        <family val="1"/>
        <charset val="128"/>
      </rPr>
      <t xml:space="preserve">2,243</t>
    </r>
    <r>
      <rPr>
        <sz val="9"/>
        <rFont val="Noto Sans"/>
        <family val="2"/>
      </rPr>
      <t xml:space="preserve">㎥</t>
    </r>
  </si>
  <si>
    <r>
      <rPr>
        <sz val="9"/>
        <rFont val="Noto Sans"/>
        <family val="2"/>
      </rPr>
      <t xml:space="preserve">増殖礁 　　</t>
    </r>
    <r>
      <rPr>
        <sz val="9"/>
        <rFont val="ＭＳ 明朝"/>
        <family val="1"/>
        <charset val="128"/>
      </rPr>
      <t xml:space="preserve">60</t>
    </r>
    <r>
      <rPr>
        <sz val="9"/>
        <rFont val="Noto Sans"/>
        <family val="2"/>
      </rPr>
      <t xml:space="preserve">基</t>
    </r>
  </si>
  <si>
    <t xml:space="preserve">漁場保全対策</t>
  </si>
  <si>
    <t xml:space="preserve">　　漁場障害物の除去</t>
  </si>
  <si>
    <r>
      <rPr>
        <sz val="9"/>
        <rFont val="Noto Sans"/>
        <family val="2"/>
      </rPr>
      <t xml:space="preserve">掃海面積　　 　　</t>
    </r>
    <r>
      <rPr>
        <sz val="9"/>
        <rFont val="ＭＳ 明朝"/>
        <family val="1"/>
        <charset val="128"/>
      </rPr>
      <t xml:space="preserve">7,9</t>
    </r>
    <r>
      <rPr>
        <sz val="9"/>
        <rFont val="Noto Sans"/>
        <family val="2"/>
      </rPr>
      <t xml:space="preserve">ｋ㎡</t>
    </r>
  </si>
  <si>
    <t xml:space="preserve">  </t>
  </si>
  <si>
    <r>
      <rPr>
        <sz val="9"/>
        <rFont val="Noto Sans"/>
        <family val="2"/>
      </rPr>
      <t xml:space="preserve">処理量　　　　　　　</t>
    </r>
    <r>
      <rPr>
        <sz val="9"/>
        <rFont val="ＭＳ 明朝"/>
        <family val="1"/>
        <charset val="128"/>
      </rPr>
      <t xml:space="preserve">60</t>
    </r>
    <r>
      <rPr>
        <sz val="9"/>
        <rFont val="Noto Sans"/>
        <family val="2"/>
      </rPr>
      <t xml:space="preserve">㎥</t>
    </r>
  </si>
  <si>
    <t xml:space="preserve">　　漁民の森づくり推進事業</t>
  </si>
  <si>
    <r>
      <rPr>
        <sz val="9"/>
        <rFont val="Noto Sans"/>
        <family val="2"/>
      </rPr>
      <t xml:space="preserve">　</t>
    </r>
    <r>
      <rPr>
        <sz val="9"/>
        <rFont val="ＭＳ 明朝"/>
        <family val="1"/>
        <charset val="128"/>
      </rPr>
      <t xml:space="preserve">4</t>
    </r>
    <r>
      <rPr>
        <sz val="9"/>
        <rFont val="Noto Sans"/>
        <family val="2"/>
      </rPr>
      <t xml:space="preserve">か所　     　　 </t>
    </r>
    <r>
      <rPr>
        <sz val="9"/>
        <rFont val="ＭＳ 明朝"/>
        <family val="1"/>
        <charset val="128"/>
      </rPr>
      <t xml:space="preserve">8,600</t>
    </r>
    <r>
      <rPr>
        <sz val="9"/>
        <rFont val="Noto Sans"/>
        <family val="2"/>
      </rPr>
      <t xml:space="preserve">㎡</t>
    </r>
  </si>
  <si>
    <t xml:space="preserve">漁港管理費</t>
  </si>
  <si>
    <t xml:space="preserve">佐野漁港施設</t>
  </si>
  <si>
    <r>
      <rPr>
        <sz val="10"/>
        <rFont val="ＭＳ 明朝"/>
        <family val="1"/>
        <charset val="128"/>
      </rPr>
      <t xml:space="preserve">A</t>
    </r>
    <r>
      <rPr>
        <sz val="10"/>
        <rFont val="Noto Sans"/>
        <family val="2"/>
      </rPr>
      <t xml:space="preserve">岸壁補修</t>
    </r>
  </si>
  <si>
    <t xml:space="preserve">整備事業</t>
  </si>
  <si>
    <t xml:space="preserve">(P.130)</t>
  </si>
  <si>
    <t xml:space="preserve">漁港建設費</t>
  </si>
  <si>
    <t xml:space="preserve">漁港建設事業</t>
  </si>
  <si>
    <t xml:space="preserve">地域水産物供給基盤整備事業</t>
  </si>
  <si>
    <t xml:space="preserve">　　小島漁港</t>
  </si>
  <si>
    <r>
      <rPr>
        <sz val="9"/>
        <rFont val="Noto Sans"/>
        <family val="2"/>
      </rPr>
      <t xml:space="preserve">防波堤工　　　 　　  </t>
    </r>
    <r>
      <rPr>
        <sz val="9"/>
        <rFont val="ＭＳ 明朝"/>
        <family val="1"/>
        <charset val="128"/>
      </rPr>
      <t xml:space="preserve">1</t>
    </r>
    <r>
      <rPr>
        <sz val="9"/>
        <rFont val="Noto Sans"/>
        <family val="2"/>
      </rPr>
      <t xml:space="preserve">式</t>
    </r>
  </si>
  <si>
    <r>
      <rPr>
        <sz val="9"/>
        <rFont val="Noto Sans"/>
        <family val="2"/>
      </rPr>
      <t xml:space="preserve">臨港道路工　 　　　  </t>
    </r>
    <r>
      <rPr>
        <sz val="9"/>
        <rFont val="ＭＳ 明朝"/>
        <family val="1"/>
        <charset val="128"/>
      </rPr>
      <t xml:space="preserve">1</t>
    </r>
    <r>
      <rPr>
        <sz val="9"/>
        <rFont val="Noto Sans"/>
        <family val="2"/>
      </rPr>
      <t xml:space="preserve">式</t>
    </r>
  </si>
  <si>
    <r>
      <rPr>
        <sz val="9"/>
        <rFont val="Noto Sans"/>
        <family val="2"/>
      </rPr>
      <t xml:space="preserve">駐車場舗装工　 　　  </t>
    </r>
    <r>
      <rPr>
        <sz val="9"/>
        <rFont val="ＭＳ 明朝"/>
        <family val="1"/>
        <charset val="128"/>
      </rPr>
      <t xml:space="preserve">1</t>
    </r>
    <r>
      <rPr>
        <sz val="9"/>
        <rFont val="Noto Sans"/>
        <family val="2"/>
      </rPr>
      <t xml:space="preserve">式</t>
    </r>
  </si>
  <si>
    <r>
      <rPr>
        <sz val="9"/>
        <rFont val="Noto Sans"/>
        <family val="2"/>
      </rPr>
      <t xml:space="preserve">照明灯設置工　 　　  </t>
    </r>
    <r>
      <rPr>
        <sz val="9"/>
        <rFont val="ＭＳ 明朝"/>
        <family val="1"/>
        <charset val="128"/>
      </rPr>
      <t xml:space="preserve">1</t>
    </r>
    <r>
      <rPr>
        <sz val="9"/>
        <rFont val="Noto Sans"/>
        <family val="2"/>
      </rPr>
      <t xml:space="preserve">式</t>
    </r>
  </si>
  <si>
    <t xml:space="preserve">    深日漁港</t>
  </si>
  <si>
    <t xml:space="preserve">漁業集落環境整備事業</t>
  </si>
  <si>
    <r>
      <rPr>
        <sz val="9"/>
        <rFont val="Noto Sans"/>
        <family val="2"/>
      </rPr>
      <t xml:space="preserve">集落排水施設　　　　 </t>
    </r>
    <r>
      <rPr>
        <sz val="9"/>
        <rFont val="ＭＳ 明朝"/>
        <family val="1"/>
        <charset val="128"/>
      </rPr>
      <t xml:space="preserve">1</t>
    </r>
    <r>
      <rPr>
        <sz val="9"/>
        <rFont val="Noto Sans"/>
        <family val="2"/>
      </rPr>
      <t xml:space="preserve">式</t>
    </r>
  </si>
  <si>
    <t xml:space="preserve">東南海・南海地震対策事業</t>
  </si>
  <si>
    <t xml:space="preserve">    深日漁港海岸</t>
  </si>
  <si>
    <r>
      <rPr>
        <sz val="9"/>
        <rFont val="Noto Sans"/>
        <family val="2"/>
      </rPr>
      <t xml:space="preserve">門扉の遠隔監視施設　 </t>
    </r>
    <r>
      <rPr>
        <sz val="9"/>
        <rFont val="ＭＳ 明朝"/>
        <family val="1"/>
        <charset val="128"/>
      </rPr>
      <t xml:space="preserve">1</t>
    </r>
    <r>
      <rPr>
        <sz val="9"/>
        <rFont val="Noto Sans"/>
        <family val="2"/>
      </rPr>
      <t xml:space="preserve">式</t>
    </r>
  </si>
  <si>
    <t xml:space="preserve">環境保全対策費</t>
  </si>
  <si>
    <t xml:space="preserve">公害基本対策</t>
  </si>
  <si>
    <t xml:space="preserve">環境行政推進会議の開催</t>
  </si>
  <si>
    <r>
      <rPr>
        <sz val="9"/>
        <color rgb="FF000000"/>
        <rFont val="Noto Sans"/>
        <family val="2"/>
      </rPr>
      <t xml:space="preserve">幹事会</t>
    </r>
    <r>
      <rPr>
        <sz val="9"/>
        <color rgb="FF000000"/>
        <rFont val="ＭＳ 明朝"/>
        <family val="1"/>
        <charset val="128"/>
      </rPr>
      <t xml:space="preserve">1</t>
    </r>
    <r>
      <rPr>
        <sz val="9"/>
        <color rgb="FF000000"/>
        <rFont val="Noto Sans"/>
        <family val="2"/>
      </rPr>
      <t xml:space="preserve">回</t>
    </r>
  </si>
  <si>
    <t xml:space="preserve">環境審議会の開催</t>
  </si>
  <si>
    <t xml:space="preserve">(P.132)</t>
  </si>
  <si>
    <t xml:space="preserve">　温泉部会（健康福祉部環境衛生課担当）</t>
  </si>
  <si>
    <t xml:space="preserve">　水質測定計画部会</t>
  </si>
  <si>
    <t xml:space="preserve">　水質環境基準部会</t>
  </si>
  <si>
    <t xml:space="preserve">　野生生物部会</t>
  </si>
  <si>
    <t xml:space="preserve">　費用負担計画部会</t>
  </si>
  <si>
    <r>
      <rPr>
        <sz val="9"/>
        <color rgb="FF000000"/>
        <rFont val="ＭＳ 明朝"/>
        <family val="1"/>
        <charset val="128"/>
      </rPr>
      <t xml:space="preserve">5</t>
    </r>
    <r>
      <rPr>
        <sz val="9"/>
        <color rgb="FF000000"/>
        <rFont val="Noto Sans"/>
        <family val="2"/>
      </rPr>
      <t xml:space="preserve">回</t>
    </r>
  </si>
  <si>
    <t xml:space="preserve">公害審査会の運営</t>
  </si>
  <si>
    <t xml:space="preserve">　審査会議</t>
  </si>
  <si>
    <t xml:space="preserve">　調停委員会</t>
  </si>
  <si>
    <r>
      <rPr>
        <sz val="9"/>
        <rFont val="ＭＳ 明朝"/>
        <family val="1"/>
        <charset val="128"/>
      </rPr>
      <t xml:space="preserve">49</t>
    </r>
    <r>
      <rPr>
        <sz val="9"/>
        <rFont val="Noto Sans"/>
        <family val="2"/>
      </rPr>
      <t xml:space="preserve">回</t>
    </r>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度において豊かな環境の保全及び創造に関して</t>
    </r>
  </si>
  <si>
    <t xml:space="preserve">講じようとする施策の作成</t>
  </si>
  <si>
    <r>
      <rPr>
        <sz val="9"/>
        <color rgb="FF000000"/>
        <rFont val="ＭＳ 明朝"/>
        <family val="1"/>
        <charset val="128"/>
      </rPr>
      <t xml:space="preserve">600</t>
    </r>
    <r>
      <rPr>
        <sz val="9"/>
        <color rgb="FF000000"/>
        <rFont val="Noto Sans"/>
        <family val="2"/>
      </rPr>
      <t xml:space="preserve">部</t>
    </r>
  </si>
  <si>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年度における環境の状況並びに豊かな環境の保全及び創造に関</t>
    </r>
  </si>
  <si>
    <t xml:space="preserve">して講じた施策に関する報告書の作成</t>
  </si>
  <si>
    <t xml:space="preserve">環境白書の作成</t>
  </si>
  <si>
    <r>
      <rPr>
        <sz val="9"/>
        <rFont val="ＭＳ 明朝"/>
        <family val="1"/>
        <charset val="128"/>
      </rPr>
      <t xml:space="preserve">700</t>
    </r>
    <r>
      <rPr>
        <sz val="9"/>
        <rFont val="Noto Sans"/>
        <family val="2"/>
      </rPr>
      <t xml:space="preserve">部</t>
    </r>
  </si>
  <si>
    <t xml:space="preserve">おおさかの環境ﾎｰﾑﾍﾟｰｼﾞ（ｴｺｷﾞｬﾗﾘｰ）の運営</t>
  </si>
  <si>
    <r>
      <rPr>
        <sz val="9"/>
        <rFont val="Noto Sans"/>
        <family val="2"/>
      </rPr>
      <t xml:space="preserve">アクセス数　　</t>
    </r>
    <r>
      <rPr>
        <sz val="9"/>
        <rFont val="ＭＳ 明朝"/>
        <family val="1"/>
        <charset val="128"/>
      </rPr>
      <t xml:space="preserve">1,504.5</t>
    </r>
    <r>
      <rPr>
        <sz val="9"/>
        <rFont val="Noto Sans"/>
        <family val="2"/>
      </rPr>
      <t xml:space="preserve">万件</t>
    </r>
  </si>
  <si>
    <t xml:space="preserve">おおさかの環境の作成</t>
  </si>
  <si>
    <r>
      <rPr>
        <sz val="9"/>
        <rFont val="ＭＳ 明朝"/>
        <family val="1"/>
        <charset val="128"/>
      </rPr>
      <t xml:space="preserve">3,000</t>
    </r>
    <r>
      <rPr>
        <sz val="9"/>
        <rFont val="Noto Sans"/>
        <family val="2"/>
      </rPr>
      <t xml:space="preserve">部</t>
    </r>
  </si>
  <si>
    <t xml:space="preserve">公害防止統括者等の届出の受理</t>
  </si>
  <si>
    <t xml:space="preserve">　公害防止統括者（代理者を含む。）</t>
  </si>
  <si>
    <r>
      <rPr>
        <sz val="9"/>
        <rFont val="ＭＳ 明朝"/>
        <family val="1"/>
        <charset val="128"/>
      </rPr>
      <t xml:space="preserve">89</t>
    </r>
    <r>
      <rPr>
        <sz val="9"/>
        <rFont val="Noto Sans"/>
        <family val="2"/>
      </rPr>
      <t xml:space="preserve">人</t>
    </r>
  </si>
  <si>
    <t xml:space="preserve">　公害防止管理者（代理者を含む。）</t>
  </si>
  <si>
    <r>
      <rPr>
        <sz val="9"/>
        <rFont val="ＭＳ 明朝"/>
        <family val="1"/>
        <charset val="128"/>
      </rPr>
      <t xml:space="preserve">113</t>
    </r>
    <r>
      <rPr>
        <sz val="9"/>
        <rFont val="Noto Sans"/>
        <family val="2"/>
      </rPr>
      <t xml:space="preserve">人</t>
    </r>
  </si>
  <si>
    <t xml:space="preserve">中小企業公害防止資金特別融資</t>
  </si>
  <si>
    <r>
      <rPr>
        <sz val="10"/>
        <rFont val="Noto Sans"/>
        <family val="2"/>
      </rPr>
      <t xml:space="preserve">　利子補給　　　延べ　</t>
    </r>
    <r>
      <rPr>
        <sz val="10"/>
        <rFont val="ＭＳ 明朝"/>
        <family val="1"/>
        <charset val="128"/>
      </rPr>
      <t xml:space="preserve">46</t>
    </r>
    <r>
      <rPr>
        <sz val="10"/>
        <rFont val="Noto Sans"/>
        <family val="2"/>
      </rPr>
      <t xml:space="preserve">件</t>
    </r>
  </si>
  <si>
    <r>
      <rPr>
        <sz val="9"/>
        <rFont val="ＭＳ 明朝"/>
        <family val="1"/>
        <charset val="128"/>
      </rPr>
      <t xml:space="preserve">1,008,064</t>
    </r>
    <r>
      <rPr>
        <sz val="9"/>
        <rFont val="Noto Sans"/>
        <family val="2"/>
      </rPr>
      <t xml:space="preserve">円</t>
    </r>
  </si>
  <si>
    <t xml:space="preserve">公害防止条例事務委任市町村交付金</t>
  </si>
  <si>
    <r>
      <rPr>
        <sz val="10"/>
        <rFont val="Noto Sans"/>
        <family val="2"/>
      </rPr>
      <t xml:space="preserve">　　　　大阪市他</t>
    </r>
    <r>
      <rPr>
        <sz val="10"/>
        <rFont val="ＭＳ 明朝"/>
        <family val="1"/>
        <charset val="128"/>
      </rPr>
      <t xml:space="preserve">42</t>
    </r>
    <r>
      <rPr>
        <sz val="10"/>
        <rFont val="Noto Sans"/>
        <family val="2"/>
      </rPr>
      <t xml:space="preserve">市町村</t>
    </r>
  </si>
  <si>
    <r>
      <rPr>
        <sz val="9"/>
        <rFont val="ＭＳ 明朝"/>
        <family val="1"/>
        <charset val="128"/>
      </rPr>
      <t xml:space="preserve">71,546,000</t>
    </r>
    <r>
      <rPr>
        <sz val="9"/>
        <rFont val="Noto Sans"/>
        <family val="2"/>
      </rPr>
      <t xml:space="preserve">円</t>
    </r>
  </si>
  <si>
    <t xml:space="preserve">公害病認定患者死亡見舞金の支給</t>
  </si>
  <si>
    <t xml:space="preserve">環境影響評価制度の運営</t>
  </si>
  <si>
    <t xml:space="preserve">　事後調査報告書の収受</t>
  </si>
  <si>
    <r>
      <rPr>
        <sz val="9"/>
        <rFont val="ＭＳ 明朝"/>
        <family val="1"/>
        <charset val="128"/>
      </rPr>
      <t xml:space="preserve">11</t>
    </r>
    <r>
      <rPr>
        <sz val="9"/>
        <rFont val="Noto Sans"/>
        <family val="2"/>
      </rPr>
      <t xml:space="preserve">事業　　</t>
    </r>
    <r>
      <rPr>
        <sz val="9"/>
        <rFont val="ＭＳ 明朝"/>
        <family val="1"/>
        <charset val="128"/>
      </rPr>
      <t xml:space="preserve">65</t>
    </r>
    <r>
      <rPr>
        <sz val="9"/>
        <rFont val="Noto Sans"/>
        <family val="2"/>
      </rPr>
      <t xml:space="preserve">件</t>
    </r>
  </si>
  <si>
    <t xml:space="preserve">　環境影響評価審査会・部会の運営</t>
  </si>
  <si>
    <t xml:space="preserve">大気汚染対策</t>
  </si>
  <si>
    <t xml:space="preserve">窒素酸化物総量規制の実施</t>
  </si>
  <si>
    <t xml:space="preserve">大気汚染発生源常時監視システムの整備</t>
  </si>
  <si>
    <t xml:space="preserve">　測定データの収集・処理</t>
  </si>
  <si>
    <r>
      <rPr>
        <sz val="9"/>
        <rFont val="ＭＳ 明朝"/>
        <family val="1"/>
        <charset val="128"/>
      </rPr>
      <t xml:space="preserve">16</t>
    </r>
    <r>
      <rPr>
        <sz val="9"/>
        <rFont val="Noto Sans"/>
        <family val="2"/>
      </rPr>
      <t xml:space="preserve">工場、事業場</t>
    </r>
  </si>
  <si>
    <t xml:space="preserve">大気汚染防止法・ダイオキシン類対策特別措置法・生活環境の</t>
  </si>
  <si>
    <t xml:space="preserve">保全等に関する条例等に基づく</t>
  </si>
  <si>
    <t xml:space="preserve">　届出</t>
  </si>
  <si>
    <r>
      <rPr>
        <sz val="9"/>
        <rFont val="ＭＳ 明朝"/>
        <family val="1"/>
        <charset val="128"/>
      </rPr>
      <t xml:space="preserve">1,050</t>
    </r>
    <r>
      <rPr>
        <sz val="9"/>
        <rFont val="Noto Sans"/>
        <family val="2"/>
      </rPr>
      <t xml:space="preserve">件</t>
    </r>
  </si>
  <si>
    <t xml:space="preserve">　立入検査</t>
  </si>
  <si>
    <r>
      <rPr>
        <sz val="9"/>
        <rFont val="ＭＳ 明朝"/>
        <family val="1"/>
        <charset val="128"/>
      </rPr>
      <t xml:space="preserve">664</t>
    </r>
    <r>
      <rPr>
        <sz val="9"/>
        <rFont val="Noto Sans"/>
        <family val="2"/>
      </rPr>
      <t xml:space="preserve">工場、事業場</t>
    </r>
  </si>
  <si>
    <t xml:space="preserve">　立入測定（採取試料数）</t>
  </si>
  <si>
    <r>
      <rPr>
        <sz val="9"/>
        <rFont val="ＭＳ 明朝"/>
        <family val="1"/>
        <charset val="128"/>
      </rPr>
      <t xml:space="preserve">35</t>
    </r>
    <r>
      <rPr>
        <sz val="9"/>
        <rFont val="Noto Sans"/>
        <family val="2"/>
      </rPr>
      <t xml:space="preserve">件</t>
    </r>
  </si>
  <si>
    <t xml:space="preserve">大阪自動車環境対策推進会議の運営</t>
  </si>
  <si>
    <t xml:space="preserve">　推進会議</t>
  </si>
  <si>
    <t xml:space="preserve">　幹事会議</t>
  </si>
  <si>
    <t xml:space="preserve">　関係幹事会議</t>
  </si>
  <si>
    <t xml:space="preserve">　リーフレットの作成</t>
  </si>
  <si>
    <r>
      <rPr>
        <sz val="9"/>
        <rFont val="ＭＳ 明朝"/>
        <family val="1"/>
        <charset val="128"/>
      </rPr>
      <t xml:space="preserve">60,000</t>
    </r>
    <r>
      <rPr>
        <sz val="9"/>
        <rFont val="Noto Sans"/>
        <family val="2"/>
      </rPr>
      <t xml:space="preserve">部</t>
    </r>
  </si>
  <si>
    <t xml:space="preserve">　ポスターの作成</t>
  </si>
  <si>
    <r>
      <rPr>
        <sz val="9"/>
        <rFont val="ＭＳ 明朝"/>
        <family val="1"/>
        <charset val="128"/>
      </rPr>
      <t xml:space="preserve">3,600</t>
    </r>
    <r>
      <rPr>
        <sz val="9"/>
        <rFont val="Noto Sans"/>
        <family val="2"/>
      </rPr>
      <t xml:space="preserve">枚</t>
    </r>
  </si>
  <si>
    <t xml:space="preserve">　自動車排出ガス等街頭検査</t>
  </si>
  <si>
    <r>
      <rPr>
        <sz val="9"/>
        <rFont val="ＭＳ 明朝"/>
        <family val="1"/>
        <charset val="128"/>
      </rPr>
      <t xml:space="preserve">605</t>
    </r>
    <r>
      <rPr>
        <sz val="9"/>
        <rFont val="Noto Sans"/>
        <family val="2"/>
      </rPr>
      <t xml:space="preserve">台</t>
    </r>
  </si>
  <si>
    <t xml:space="preserve">整備不良ディーゼル車府民通報制度</t>
  </si>
  <si>
    <t xml:space="preserve">　点検・整備の依頼</t>
  </si>
  <si>
    <r>
      <rPr>
        <sz val="9"/>
        <rFont val="ＭＳ 明朝"/>
        <family val="1"/>
        <charset val="128"/>
      </rPr>
      <t xml:space="preserve">86</t>
    </r>
    <r>
      <rPr>
        <sz val="9"/>
        <rFont val="Noto Sans"/>
        <family val="2"/>
      </rPr>
      <t xml:space="preserve">件</t>
    </r>
  </si>
  <si>
    <t xml:space="preserve">府公用車への低公害車率先導入</t>
  </si>
  <si>
    <t xml:space="preserve">　低公害車</t>
  </si>
  <si>
    <r>
      <rPr>
        <sz val="9"/>
        <rFont val="ＭＳ 明朝"/>
        <family val="1"/>
        <charset val="128"/>
      </rPr>
      <t xml:space="preserve">21</t>
    </r>
    <r>
      <rPr>
        <sz val="9"/>
        <rFont val="Noto Sans"/>
        <family val="2"/>
      </rPr>
      <t xml:space="preserve">台</t>
    </r>
  </si>
  <si>
    <r>
      <rPr>
        <sz val="10"/>
        <rFont val="Noto Sans"/>
        <family val="2"/>
      </rPr>
      <t xml:space="preserve">　ＬＥＶ</t>
    </r>
    <r>
      <rPr>
        <sz val="10"/>
        <rFont val="ＭＳ 明朝"/>
        <family val="1"/>
        <charset val="128"/>
      </rPr>
      <t xml:space="preserve">-</t>
    </r>
    <r>
      <rPr>
        <sz val="10"/>
        <rFont val="Noto Sans"/>
        <family val="2"/>
      </rPr>
      <t xml:space="preserve">７（低排出ガス車）</t>
    </r>
  </si>
  <si>
    <r>
      <rPr>
        <sz val="9"/>
        <rFont val="ＭＳ 明朝"/>
        <family val="1"/>
        <charset val="128"/>
      </rPr>
      <t xml:space="preserve">31</t>
    </r>
    <r>
      <rPr>
        <sz val="9"/>
        <rFont val="Noto Sans"/>
        <family val="2"/>
      </rPr>
      <t xml:space="preserve">台</t>
    </r>
  </si>
  <si>
    <t xml:space="preserve">中小企業低公害車等購入資金特別融資制度</t>
  </si>
  <si>
    <r>
      <rPr>
        <sz val="10"/>
        <rFont val="Noto Sans"/>
        <family val="2"/>
      </rPr>
      <t xml:space="preserve">　融資実行　　  </t>
    </r>
    <r>
      <rPr>
        <sz val="10"/>
        <rFont val="ＭＳ 明朝"/>
        <family val="1"/>
        <charset val="128"/>
      </rPr>
      <t xml:space="preserve">5</t>
    </r>
    <r>
      <rPr>
        <sz val="10"/>
        <rFont val="Noto Sans"/>
        <family val="2"/>
      </rPr>
      <t xml:space="preserve">件</t>
    </r>
  </si>
  <si>
    <r>
      <rPr>
        <sz val="9"/>
        <rFont val="ＭＳ 明朝"/>
        <family val="1"/>
        <charset val="128"/>
      </rPr>
      <t xml:space="preserve">70,040,000</t>
    </r>
    <r>
      <rPr>
        <sz val="9"/>
        <rFont val="Noto Sans"/>
        <family val="2"/>
      </rPr>
      <t xml:space="preserve">円</t>
    </r>
  </si>
  <si>
    <r>
      <rPr>
        <sz val="10"/>
        <rFont val="Noto Sans"/>
        <family val="2"/>
      </rPr>
      <t xml:space="preserve">　利子補給　　</t>
    </r>
    <r>
      <rPr>
        <sz val="10"/>
        <rFont val="ＭＳ 明朝"/>
        <family val="1"/>
        <charset val="128"/>
      </rPr>
      <t xml:space="preserve">218</t>
    </r>
    <r>
      <rPr>
        <sz val="10"/>
        <rFont val="Noto Sans"/>
        <family val="2"/>
      </rPr>
      <t xml:space="preserve">件</t>
    </r>
  </si>
  <si>
    <r>
      <rPr>
        <sz val="9"/>
        <rFont val="ＭＳ 明朝"/>
        <family val="1"/>
        <charset val="128"/>
      </rPr>
      <t xml:space="preserve">6,286,061</t>
    </r>
    <r>
      <rPr>
        <sz val="9"/>
        <rFont val="Noto Sans"/>
        <family val="2"/>
      </rPr>
      <t xml:space="preserve">円</t>
    </r>
  </si>
  <si>
    <t xml:space="preserve">自動車ＮＯｘ・ＰＭ法に基づく事業者指導</t>
  </si>
  <si>
    <t xml:space="preserve">　特定事業者数</t>
  </si>
  <si>
    <r>
      <rPr>
        <sz val="9"/>
        <rFont val="ＭＳ 明朝"/>
        <family val="1"/>
        <charset val="128"/>
      </rPr>
      <t xml:space="preserve">650</t>
    </r>
    <r>
      <rPr>
        <sz val="9"/>
        <rFont val="Noto Sans"/>
        <family val="2"/>
      </rPr>
      <t xml:space="preserve">社</t>
    </r>
  </si>
  <si>
    <t xml:space="preserve">　大阪府グリーン配送適合車届出台数</t>
  </si>
  <si>
    <r>
      <rPr>
        <sz val="9"/>
        <rFont val="ＭＳ 明朝"/>
        <family val="1"/>
        <charset val="128"/>
      </rPr>
      <t xml:space="preserve">7,650</t>
    </r>
    <r>
      <rPr>
        <sz val="9"/>
        <rFont val="Noto Sans"/>
        <family val="2"/>
      </rPr>
      <t xml:space="preserve">台</t>
    </r>
  </si>
  <si>
    <t xml:space="preserve">大気汚染防止法・生活環境の保全等に関する条例</t>
  </si>
  <si>
    <t xml:space="preserve">に基づく（特定粉じん・石綿排出等作業）規制指導</t>
  </si>
  <si>
    <r>
      <rPr>
        <sz val="9"/>
        <rFont val="ＭＳ 明朝"/>
        <family val="1"/>
        <charset val="128"/>
      </rPr>
      <t xml:space="preserve">179</t>
    </r>
    <r>
      <rPr>
        <sz val="9"/>
        <rFont val="Noto Sans"/>
        <family val="2"/>
      </rPr>
      <t xml:space="preserve">件</t>
    </r>
  </si>
  <si>
    <t xml:space="preserve">　立入測定（敷地境界採取試料数）</t>
  </si>
  <si>
    <r>
      <rPr>
        <sz val="9"/>
        <rFont val="ＭＳ 明朝"/>
        <family val="1"/>
        <charset val="128"/>
      </rPr>
      <t xml:space="preserve">18</t>
    </r>
    <r>
      <rPr>
        <sz val="9"/>
        <rFont val="Noto Sans"/>
        <family val="2"/>
      </rPr>
      <t xml:space="preserve">現場</t>
    </r>
    <r>
      <rPr>
        <sz val="9"/>
        <rFont val="ＭＳ 明朝"/>
        <family val="1"/>
        <charset val="128"/>
      </rPr>
      <t xml:space="preserve">(76</t>
    </r>
    <r>
      <rPr>
        <sz val="9"/>
        <rFont val="Noto Sans"/>
        <family val="2"/>
      </rPr>
      <t xml:space="preserve">検体</t>
    </r>
    <r>
      <rPr>
        <sz val="9"/>
        <rFont val="ＭＳ 明朝"/>
        <family val="1"/>
        <charset val="128"/>
      </rPr>
      <t xml:space="preserve">)</t>
    </r>
  </si>
  <si>
    <t xml:space="preserve">一般大気環境中のアスベスト濃度の測定</t>
  </si>
  <si>
    <r>
      <rPr>
        <sz val="9"/>
        <color rgb="FF000000"/>
        <rFont val="ＭＳ 明朝"/>
        <family val="1"/>
        <charset val="128"/>
      </rPr>
      <t xml:space="preserve">34</t>
    </r>
    <r>
      <rPr>
        <sz val="9"/>
        <color rgb="FF000000"/>
        <rFont val="Noto Sans"/>
        <family val="2"/>
      </rPr>
      <t xml:space="preserve">地点</t>
    </r>
  </si>
  <si>
    <t xml:space="preserve">府民啓発・情報提供</t>
  </si>
  <si>
    <t xml:space="preserve">アスベスト対策推進本部の運営</t>
  </si>
  <si>
    <t xml:space="preserve">　環境対策部会</t>
  </si>
  <si>
    <t xml:space="preserve">水質汚濁対策</t>
  </si>
  <si>
    <t xml:space="preserve">第６次総量削減計画の推進</t>
  </si>
  <si>
    <t xml:space="preserve">　工場・事業場水質検査</t>
  </si>
  <si>
    <r>
      <rPr>
        <sz val="9"/>
        <rFont val="ＭＳ 明朝"/>
        <family val="1"/>
        <charset val="128"/>
      </rPr>
      <t xml:space="preserve">104</t>
    </r>
    <r>
      <rPr>
        <sz val="9"/>
        <rFont val="Noto Sans"/>
        <family val="2"/>
      </rPr>
      <t xml:space="preserve">検体</t>
    </r>
  </si>
  <si>
    <t xml:space="preserve">瀬戸内海の環境の保全に関する大阪府計画の変更</t>
  </si>
  <si>
    <t xml:space="preserve">瀬戸内海環境保全特別措置法・水質汚濁防止法・ダイオキシン類対策</t>
  </si>
  <si>
    <t xml:space="preserve">特別措置法・生活環境の保全等に関する条例に基づく</t>
  </si>
  <si>
    <t xml:space="preserve">　届出・許可</t>
  </si>
  <si>
    <r>
      <rPr>
        <sz val="9"/>
        <rFont val="ＭＳ 明朝"/>
        <family val="1"/>
        <charset val="128"/>
      </rPr>
      <t xml:space="preserve">376</t>
    </r>
    <r>
      <rPr>
        <sz val="9"/>
        <rFont val="Noto Sans"/>
        <family val="2"/>
      </rPr>
      <t xml:space="preserve">件</t>
    </r>
  </si>
  <si>
    <r>
      <rPr>
        <sz val="9"/>
        <rFont val="ＭＳ 明朝"/>
        <family val="1"/>
        <charset val="128"/>
      </rPr>
      <t xml:space="preserve">996</t>
    </r>
    <r>
      <rPr>
        <sz val="9"/>
        <rFont val="Noto Sans"/>
        <family val="2"/>
      </rPr>
      <t xml:space="preserve">工場、事業場</t>
    </r>
  </si>
  <si>
    <t xml:space="preserve">　海　　域</t>
  </si>
  <si>
    <r>
      <rPr>
        <sz val="9"/>
        <rFont val="ＭＳ 明朝"/>
        <family val="1"/>
        <charset val="128"/>
      </rPr>
      <t xml:space="preserve">15</t>
    </r>
    <r>
      <rPr>
        <sz val="9"/>
        <rFont val="Noto Sans"/>
        <family val="2"/>
      </rPr>
      <t xml:space="preserve">地点</t>
    </r>
  </si>
  <si>
    <t xml:space="preserve">地下水の水質測定</t>
  </si>
  <si>
    <t xml:space="preserve">　概況調査</t>
  </si>
  <si>
    <r>
      <rPr>
        <sz val="9"/>
        <rFont val="ＭＳ 明朝"/>
        <family val="1"/>
        <charset val="128"/>
      </rPr>
      <t xml:space="preserve">27</t>
    </r>
    <r>
      <rPr>
        <sz val="9"/>
        <rFont val="Noto Sans"/>
        <family val="2"/>
      </rPr>
      <t xml:space="preserve">地点</t>
    </r>
  </si>
  <si>
    <t xml:space="preserve">　定期モニタリング調査</t>
  </si>
  <si>
    <r>
      <rPr>
        <sz val="9"/>
        <rFont val="ＭＳ 明朝"/>
        <family val="1"/>
        <charset val="128"/>
      </rPr>
      <t xml:space="preserve">62</t>
    </r>
    <r>
      <rPr>
        <sz val="9"/>
        <rFont val="Noto Sans"/>
        <family val="2"/>
      </rPr>
      <t xml:space="preserve">地点</t>
    </r>
  </si>
  <si>
    <r>
      <rPr>
        <sz val="10"/>
        <rFont val="Noto Sans"/>
        <family val="2"/>
      </rPr>
      <t xml:space="preserve">生活排水対策推進月間</t>
    </r>
    <r>
      <rPr>
        <sz val="10"/>
        <rFont val="ＭＳ 明朝"/>
        <family val="1"/>
        <charset val="128"/>
      </rPr>
      <t xml:space="preserve">(2</t>
    </r>
    <r>
      <rPr>
        <sz val="10"/>
        <rFont val="Noto Sans"/>
        <family val="2"/>
      </rPr>
      <t xml:space="preserve">月</t>
    </r>
    <r>
      <rPr>
        <sz val="10"/>
        <rFont val="ＭＳ 明朝"/>
        <family val="1"/>
        <charset val="128"/>
      </rPr>
      <t xml:space="preserve">)</t>
    </r>
    <r>
      <rPr>
        <sz val="10"/>
        <rFont val="Noto Sans"/>
        <family val="2"/>
      </rPr>
      <t xml:space="preserve">の周知等</t>
    </r>
  </si>
  <si>
    <t xml:space="preserve">　パネル展示の実施</t>
  </si>
  <si>
    <r>
      <rPr>
        <sz val="9"/>
        <rFont val="ＭＳ 明朝"/>
        <family val="1"/>
        <charset val="128"/>
      </rPr>
      <t xml:space="preserve">9</t>
    </r>
    <r>
      <rPr>
        <sz val="9"/>
        <rFont val="Noto Sans"/>
        <family val="2"/>
      </rPr>
      <t xml:space="preserve">か所</t>
    </r>
  </si>
  <si>
    <t xml:space="preserve">雨水利用の推進</t>
  </si>
  <si>
    <t xml:space="preserve">　門真市立小学校への雨水タンク設置</t>
  </si>
  <si>
    <r>
      <rPr>
        <sz val="9"/>
        <rFont val="ＭＳ 明朝"/>
        <family val="1"/>
        <charset val="128"/>
      </rPr>
      <t xml:space="preserve">6</t>
    </r>
    <r>
      <rPr>
        <sz val="9"/>
        <rFont val="Noto Sans"/>
        <family val="2"/>
      </rPr>
      <t xml:space="preserve">か所</t>
    </r>
  </si>
  <si>
    <t xml:space="preserve">　イベントでの啓発</t>
  </si>
  <si>
    <r>
      <rPr>
        <sz val="9"/>
        <rFont val="ＭＳ 明朝"/>
        <family val="1"/>
        <charset val="128"/>
      </rPr>
      <t xml:space="preserve">3</t>
    </r>
    <r>
      <rPr>
        <sz val="9"/>
        <rFont val="Noto Sans"/>
        <family val="2"/>
      </rPr>
      <t xml:space="preserve">か所延</t>
    </r>
    <r>
      <rPr>
        <sz val="9"/>
        <rFont val="ＭＳ 明朝"/>
        <family val="1"/>
        <charset val="128"/>
      </rPr>
      <t xml:space="preserve">11</t>
    </r>
    <r>
      <rPr>
        <sz val="9"/>
        <rFont val="Noto Sans"/>
        <family val="2"/>
      </rPr>
      <t xml:space="preserve">日</t>
    </r>
  </si>
  <si>
    <t xml:space="preserve">　リーフレットの配付</t>
  </si>
  <si>
    <r>
      <rPr>
        <sz val="9"/>
        <rFont val="ＭＳ 明朝"/>
        <family val="1"/>
        <charset val="128"/>
      </rPr>
      <t xml:space="preserve">1,000</t>
    </r>
    <r>
      <rPr>
        <sz val="9"/>
        <rFont val="Noto Sans"/>
        <family val="2"/>
      </rPr>
      <t xml:space="preserve">部</t>
    </r>
  </si>
  <si>
    <t xml:space="preserve">　パンフレット配付</t>
  </si>
  <si>
    <r>
      <rPr>
        <sz val="9"/>
        <rFont val="Noto Sans"/>
        <family val="2"/>
      </rPr>
      <t xml:space="preserve">事例集：</t>
    </r>
    <r>
      <rPr>
        <sz val="9"/>
        <rFont val="ＭＳ 明朝"/>
        <family val="1"/>
        <charset val="128"/>
      </rPr>
      <t xml:space="preserve">500</t>
    </r>
    <r>
      <rPr>
        <sz val="9"/>
        <rFont val="Noto Sans"/>
        <family val="2"/>
      </rPr>
      <t xml:space="preserve">部</t>
    </r>
  </si>
  <si>
    <r>
      <rPr>
        <sz val="9"/>
        <rFont val="Noto Sans"/>
        <family val="2"/>
      </rPr>
      <t xml:space="preserve">学習用：</t>
    </r>
    <r>
      <rPr>
        <sz val="9"/>
        <rFont val="ＭＳ 明朝"/>
        <family val="1"/>
        <charset val="128"/>
      </rPr>
      <t xml:space="preserve">500</t>
    </r>
    <r>
      <rPr>
        <sz val="9"/>
        <rFont val="Noto Sans"/>
        <family val="2"/>
      </rPr>
      <t xml:space="preserve">部</t>
    </r>
  </si>
  <si>
    <t xml:space="preserve">土壌汚染対策</t>
  </si>
  <si>
    <t xml:space="preserve">土壌汚染対策法・生活環境の保全等に関する条例に</t>
  </si>
  <si>
    <t xml:space="preserve">基づく報告等　</t>
  </si>
  <si>
    <r>
      <rPr>
        <sz val="9"/>
        <rFont val="ＭＳ 明朝"/>
        <family val="1"/>
        <charset val="128"/>
      </rPr>
      <t xml:space="preserve">94</t>
    </r>
    <r>
      <rPr>
        <sz val="9"/>
        <rFont val="Noto Sans"/>
        <family val="2"/>
      </rPr>
      <t xml:space="preserve">件</t>
    </r>
  </si>
  <si>
    <t xml:space="preserve">地盤沈下対策</t>
  </si>
  <si>
    <t xml:space="preserve">工業用水法に基づく許可等</t>
  </si>
  <si>
    <r>
      <rPr>
        <sz val="9"/>
        <rFont val="ＭＳ 明朝"/>
        <family val="1"/>
        <charset val="128"/>
      </rPr>
      <t xml:space="preserve">6</t>
    </r>
    <r>
      <rPr>
        <sz val="9"/>
        <rFont val="Noto Sans"/>
        <family val="2"/>
      </rPr>
      <t xml:space="preserve">件</t>
    </r>
  </si>
  <si>
    <t xml:space="preserve">大阪国際空港周辺における航空機騒音実態調査</t>
  </si>
  <si>
    <t xml:space="preserve">　常時測定</t>
  </si>
  <si>
    <t xml:space="preserve">　随時測定</t>
  </si>
  <si>
    <r>
      <rPr>
        <sz val="9"/>
        <rFont val="ＭＳ 明朝"/>
        <family val="1"/>
        <charset val="128"/>
      </rPr>
      <t xml:space="preserve">2</t>
    </r>
    <r>
      <rPr>
        <sz val="9"/>
        <rFont val="Noto Sans"/>
        <family val="2"/>
      </rPr>
      <t xml:space="preserve">か所</t>
    </r>
  </si>
  <si>
    <t xml:space="preserve">関西国際空港周辺における航空機騒音実態調査</t>
  </si>
  <si>
    <t xml:space="preserve">鉄軌道騒音振動実態調査</t>
  </si>
  <si>
    <t xml:space="preserve">騒音・振動に係る測定分析</t>
  </si>
  <si>
    <r>
      <rPr>
        <sz val="9"/>
        <rFont val="ＭＳ 明朝"/>
        <family val="1"/>
        <charset val="128"/>
      </rPr>
      <t xml:space="preserve">5</t>
    </r>
    <r>
      <rPr>
        <sz val="9"/>
        <rFont val="Noto Sans"/>
        <family val="2"/>
      </rPr>
      <t xml:space="preserve">か所</t>
    </r>
  </si>
  <si>
    <t xml:space="preserve">公害監視検査</t>
  </si>
  <si>
    <t xml:space="preserve">光化学スモッグ注意報の発令等</t>
  </si>
  <si>
    <t xml:space="preserve">　予　　　報</t>
  </si>
  <si>
    <r>
      <rPr>
        <sz val="9"/>
        <rFont val="ＭＳ 明朝"/>
        <family val="1"/>
        <charset val="128"/>
      </rPr>
      <t xml:space="preserve">8</t>
    </r>
    <r>
      <rPr>
        <sz val="9"/>
        <rFont val="Noto Sans"/>
        <family val="2"/>
      </rPr>
      <t xml:space="preserve">回</t>
    </r>
  </si>
  <si>
    <t xml:space="preserve">　注　意　報</t>
  </si>
  <si>
    <r>
      <rPr>
        <sz val="9"/>
        <rFont val="ＭＳ 明朝"/>
        <family val="1"/>
        <charset val="128"/>
      </rPr>
      <t xml:space="preserve">7</t>
    </r>
    <r>
      <rPr>
        <sz val="9"/>
        <rFont val="Noto Sans"/>
        <family val="2"/>
      </rPr>
      <t xml:space="preserve">回</t>
    </r>
  </si>
  <si>
    <t xml:space="preserve">公害関係法令・生活環境の保全等に関する条例に基づく試験検査</t>
  </si>
  <si>
    <t xml:space="preserve">　大気関係</t>
  </si>
  <si>
    <r>
      <rPr>
        <sz val="9"/>
        <rFont val="ＭＳ 明朝"/>
        <family val="1"/>
        <charset val="128"/>
      </rPr>
      <t xml:space="preserve">10,449</t>
    </r>
    <r>
      <rPr>
        <sz val="9"/>
        <rFont val="Noto Sans"/>
        <family val="2"/>
      </rPr>
      <t xml:space="preserve">検体</t>
    </r>
  </si>
  <si>
    <t xml:space="preserve">　水質関係</t>
  </si>
  <si>
    <r>
      <rPr>
        <sz val="9"/>
        <rFont val="ＭＳ 明朝"/>
        <family val="1"/>
        <charset val="128"/>
      </rPr>
      <t xml:space="preserve">3,124</t>
    </r>
    <r>
      <rPr>
        <sz val="9"/>
        <rFont val="Noto Sans"/>
        <family val="2"/>
      </rPr>
      <t xml:space="preserve">検体</t>
    </r>
  </si>
  <si>
    <t xml:space="preserve">　ダイオキシン類</t>
  </si>
  <si>
    <r>
      <rPr>
        <sz val="9"/>
        <rFont val="ＭＳ 明朝"/>
        <family val="1"/>
        <charset val="128"/>
      </rPr>
      <t xml:space="preserve">109</t>
    </r>
    <r>
      <rPr>
        <sz val="9"/>
        <rFont val="Noto Sans"/>
        <family val="2"/>
      </rPr>
      <t xml:space="preserve">検体</t>
    </r>
  </si>
  <si>
    <t xml:space="preserve">地球環境対策</t>
  </si>
  <si>
    <t xml:space="preserve">大阪府地球温暖化対策地域推進計画の推進</t>
  </si>
  <si>
    <t xml:space="preserve">　大阪府地球温暖化防止活動推進員の委嘱・協働</t>
  </si>
  <si>
    <r>
      <rPr>
        <sz val="9"/>
        <rFont val="ＭＳ 明朝"/>
        <family val="1"/>
        <charset val="128"/>
      </rPr>
      <t xml:space="preserve">323</t>
    </r>
    <r>
      <rPr>
        <sz val="9"/>
        <rFont val="Noto Sans"/>
        <family val="2"/>
      </rPr>
      <t xml:space="preserve">名</t>
    </r>
  </si>
  <si>
    <t xml:space="preserve">　省エネラベル実行委員会への参画</t>
  </si>
  <si>
    <r>
      <rPr>
        <sz val="9"/>
        <rFont val="Noto Sans"/>
        <family val="2"/>
      </rPr>
      <t xml:space="preserve">構成団体　</t>
    </r>
    <r>
      <rPr>
        <sz val="9"/>
        <rFont val="ＭＳ 明朝"/>
        <family val="1"/>
        <charset val="128"/>
      </rPr>
      <t xml:space="preserve">11</t>
    </r>
    <r>
      <rPr>
        <sz val="9"/>
        <rFont val="Noto Sans"/>
        <family val="2"/>
      </rPr>
      <t xml:space="preserve">団体</t>
    </r>
  </si>
  <si>
    <t xml:space="preserve">エコエネルギー都市・大阪計画の推進</t>
  </si>
  <si>
    <t xml:space="preserve">　新エネルギーセミナーの開催</t>
  </si>
  <si>
    <r>
      <rPr>
        <sz val="9"/>
        <rFont val="Noto Sans"/>
        <family val="2"/>
      </rPr>
      <t xml:space="preserve">セミナー　</t>
    </r>
    <r>
      <rPr>
        <sz val="9"/>
        <rFont val="ＭＳ 明朝"/>
        <family val="1"/>
        <charset val="128"/>
      </rPr>
      <t xml:space="preserve">3</t>
    </r>
    <r>
      <rPr>
        <sz val="9"/>
        <rFont val="Noto Sans"/>
        <family val="2"/>
      </rPr>
      <t xml:space="preserve">回</t>
    </r>
  </si>
  <si>
    <r>
      <rPr>
        <sz val="10"/>
        <rFont val="Noto Sans"/>
        <family val="2"/>
      </rPr>
      <t xml:space="preserve">　おおさか</t>
    </r>
    <r>
      <rPr>
        <sz val="10"/>
        <rFont val="ＭＳ 明朝"/>
        <family val="1"/>
        <charset val="128"/>
      </rPr>
      <t xml:space="preserve">FCV</t>
    </r>
    <r>
      <rPr>
        <sz val="10"/>
        <rFont val="Noto Sans"/>
        <family val="2"/>
      </rPr>
      <t xml:space="preserve">推進会議の運営</t>
    </r>
  </si>
  <si>
    <r>
      <rPr>
        <sz val="9"/>
        <rFont val="Noto Sans"/>
        <family val="2"/>
      </rPr>
      <t xml:space="preserve">総会　　</t>
    </r>
    <r>
      <rPr>
        <sz val="9"/>
        <rFont val="ＭＳ 明朝"/>
        <family val="1"/>
        <charset val="128"/>
      </rPr>
      <t xml:space="preserve">2</t>
    </r>
    <r>
      <rPr>
        <sz val="9"/>
        <rFont val="Noto Sans"/>
        <family val="2"/>
      </rPr>
      <t xml:space="preserve">回</t>
    </r>
  </si>
  <si>
    <r>
      <rPr>
        <sz val="9"/>
        <rFont val="Noto Sans"/>
        <family val="2"/>
      </rPr>
      <t xml:space="preserve">幹事会　</t>
    </r>
    <r>
      <rPr>
        <sz val="9"/>
        <rFont val="ＭＳ 明朝"/>
        <family val="1"/>
        <charset val="128"/>
      </rPr>
      <t xml:space="preserve">2</t>
    </r>
    <r>
      <rPr>
        <sz val="9"/>
        <rFont val="Noto Sans"/>
        <family val="2"/>
      </rPr>
      <t xml:space="preserve">回</t>
    </r>
  </si>
  <si>
    <t xml:space="preserve">　燃料電池自動車の率先導入（普及啓発）</t>
  </si>
  <si>
    <r>
      <rPr>
        <sz val="8"/>
        <rFont val="Noto Sans"/>
        <family val="2"/>
      </rPr>
      <t xml:space="preserve">年間使用　延べ</t>
    </r>
    <r>
      <rPr>
        <sz val="8"/>
        <rFont val="ＭＳ 明朝"/>
        <family val="1"/>
        <charset val="128"/>
      </rPr>
      <t xml:space="preserve">126</t>
    </r>
    <r>
      <rPr>
        <sz val="8"/>
        <rFont val="Noto Sans"/>
        <family val="2"/>
      </rPr>
      <t xml:space="preserve">回</t>
    </r>
  </si>
  <si>
    <r>
      <rPr>
        <sz val="8"/>
        <rFont val="Noto Sans"/>
        <family val="2"/>
      </rPr>
      <t xml:space="preserve">啓発イベント等参加　延</t>
    </r>
    <r>
      <rPr>
        <sz val="8"/>
        <rFont val="ＭＳ 明朝"/>
        <family val="1"/>
        <charset val="128"/>
      </rPr>
      <t xml:space="preserve">40</t>
    </r>
    <r>
      <rPr>
        <sz val="8"/>
        <rFont val="Noto Sans"/>
        <family val="2"/>
      </rPr>
      <t xml:space="preserve">回</t>
    </r>
  </si>
  <si>
    <t xml:space="preserve">　エコ燃料実用化地域システム実証事業</t>
  </si>
  <si>
    <r>
      <rPr>
        <sz val="8"/>
        <color rgb="FF000000"/>
        <rFont val="Noto Sans"/>
        <family val="2"/>
      </rPr>
      <t xml:space="preserve">　</t>
    </r>
    <r>
      <rPr>
        <sz val="8"/>
        <color rgb="FF000000"/>
        <rFont val="ＭＳ 明朝"/>
        <family val="1"/>
        <charset val="128"/>
      </rPr>
      <t xml:space="preserve">E3</t>
    </r>
    <r>
      <rPr>
        <sz val="8"/>
        <color rgb="FF000000"/>
        <rFont val="Noto Sans"/>
        <family val="2"/>
      </rPr>
      <t xml:space="preserve">供給スタンド　</t>
    </r>
    <r>
      <rPr>
        <sz val="8"/>
        <color rgb="FF000000"/>
        <rFont val="ＭＳ 明朝"/>
        <family val="1"/>
        <charset val="128"/>
      </rPr>
      <t xml:space="preserve">17</t>
    </r>
    <r>
      <rPr>
        <sz val="8"/>
        <color rgb="FF000000"/>
        <rFont val="Noto Sans"/>
        <family val="2"/>
      </rPr>
      <t xml:space="preserve">箇所</t>
    </r>
  </si>
  <si>
    <r>
      <rPr>
        <sz val="8"/>
        <color rgb="FF000000"/>
        <rFont val="ＭＳ 明朝"/>
        <family val="1"/>
        <charset val="128"/>
      </rPr>
      <t xml:space="preserve">E3</t>
    </r>
    <r>
      <rPr>
        <sz val="8"/>
        <color rgb="FF000000"/>
        <rFont val="Noto Sans"/>
        <family val="2"/>
      </rPr>
      <t xml:space="preserve">利用車登録（年度末現在）</t>
    </r>
  </si>
  <si>
    <r>
      <rPr>
        <sz val="8"/>
        <rFont val="ＭＳ 明朝"/>
        <family val="1"/>
        <charset val="128"/>
      </rPr>
      <t xml:space="preserve">234</t>
    </r>
    <r>
      <rPr>
        <sz val="8"/>
        <rFont val="Noto Sans"/>
        <family val="2"/>
      </rPr>
      <t xml:space="preserve">法人・団体</t>
    </r>
    <r>
      <rPr>
        <sz val="8"/>
        <rFont val="ＭＳ 明朝"/>
        <family val="1"/>
        <charset val="128"/>
      </rPr>
      <t xml:space="preserve">1,041</t>
    </r>
    <r>
      <rPr>
        <sz val="8"/>
        <rFont val="Noto Sans"/>
        <family val="2"/>
      </rPr>
      <t xml:space="preserve">台</t>
    </r>
  </si>
  <si>
    <r>
      <rPr>
        <sz val="8"/>
        <rFont val="Noto Sans"/>
        <family val="2"/>
      </rPr>
      <t xml:space="preserve">個人　</t>
    </r>
    <r>
      <rPr>
        <sz val="8"/>
        <rFont val="ＭＳ 明朝"/>
        <family val="1"/>
        <charset val="128"/>
      </rPr>
      <t xml:space="preserve">8,888</t>
    </r>
    <r>
      <rPr>
        <sz val="8"/>
        <rFont val="Noto Sans"/>
        <family val="2"/>
      </rPr>
      <t xml:space="preserve">台</t>
    </r>
  </si>
  <si>
    <t xml:space="preserve">大阪府庁エコアクションプランの推進</t>
  </si>
  <si>
    <t xml:space="preserve">（地球温暖化対策大阪府庁実行計画）</t>
  </si>
  <si>
    <t xml:space="preserve">環境マネジメントシステムの推進</t>
  </si>
  <si>
    <r>
      <rPr>
        <sz val="9"/>
        <rFont val="Noto Sans"/>
        <family val="2"/>
      </rPr>
      <t xml:space="preserve">対象約</t>
    </r>
    <r>
      <rPr>
        <sz val="9"/>
        <rFont val="ＭＳ 明朝"/>
        <family val="1"/>
        <charset val="128"/>
      </rPr>
      <t xml:space="preserve">180</t>
    </r>
    <r>
      <rPr>
        <sz val="9"/>
        <rFont val="Noto Sans"/>
        <family val="2"/>
      </rPr>
      <t xml:space="preserve">所属</t>
    </r>
  </si>
  <si>
    <t xml:space="preserve">温暖化防止条例に基づく事業者指導</t>
  </si>
  <si>
    <t xml:space="preserve">　データベース等システムの運用</t>
  </si>
  <si>
    <r>
      <rPr>
        <sz val="9"/>
        <rFont val="Noto Sans"/>
        <family val="2"/>
      </rPr>
      <t xml:space="preserve">対象事業　約</t>
    </r>
    <r>
      <rPr>
        <sz val="9"/>
        <rFont val="ＭＳ 明朝"/>
        <family val="1"/>
        <charset val="128"/>
      </rPr>
      <t xml:space="preserve">780</t>
    </r>
    <r>
      <rPr>
        <sz val="9"/>
        <rFont val="Noto Sans"/>
        <family val="2"/>
      </rPr>
      <t xml:space="preserve">か所</t>
    </r>
  </si>
  <si>
    <t xml:space="preserve">ヒートアイランド対策の推進</t>
  </si>
  <si>
    <t xml:space="preserve">　熱環境管理推進事業の実施（心斎橋周辺地区）</t>
  </si>
  <si>
    <t xml:space="preserve">一式</t>
  </si>
  <si>
    <t xml:space="preserve">オゾン層保護対策</t>
  </si>
  <si>
    <t xml:space="preserve">　登録業者の立入検査</t>
  </si>
  <si>
    <r>
      <rPr>
        <sz val="9"/>
        <rFont val="ＭＳ 明朝"/>
        <family val="1"/>
        <charset val="128"/>
      </rPr>
      <t xml:space="preserve">14</t>
    </r>
    <r>
      <rPr>
        <sz val="9"/>
        <rFont val="Noto Sans"/>
        <family val="2"/>
      </rPr>
      <t xml:space="preserve">件</t>
    </r>
  </si>
  <si>
    <t xml:space="preserve">有害化学物質対策</t>
  </si>
  <si>
    <t xml:space="preserve">有害大気汚染物質モニタリング</t>
  </si>
  <si>
    <r>
      <rPr>
        <sz val="9"/>
        <rFont val="ＭＳ 明朝"/>
        <family val="1"/>
        <charset val="128"/>
      </rPr>
      <t xml:space="preserve">9</t>
    </r>
    <r>
      <rPr>
        <sz val="9"/>
        <rFont val="Noto Sans"/>
        <family val="2"/>
      </rPr>
      <t xml:space="preserve">地点</t>
    </r>
  </si>
  <si>
    <t xml:space="preserve">ダイオキシン類モニタリング</t>
  </si>
  <si>
    <r>
      <rPr>
        <sz val="9"/>
        <rFont val="ＭＳ 明朝"/>
        <family val="1"/>
        <charset val="128"/>
      </rPr>
      <t xml:space="preserve">74</t>
    </r>
    <r>
      <rPr>
        <sz val="9"/>
        <rFont val="Noto Sans"/>
        <family val="2"/>
      </rPr>
      <t xml:space="preserve">地点</t>
    </r>
  </si>
  <si>
    <r>
      <rPr>
        <sz val="10"/>
        <rFont val="Noto Sans"/>
        <family val="2"/>
      </rPr>
      <t xml:space="preserve">化管法に基づく</t>
    </r>
    <r>
      <rPr>
        <sz val="10"/>
        <rFont val="ＭＳ 明朝"/>
        <family val="1"/>
        <charset val="128"/>
      </rPr>
      <t xml:space="preserve">PRTR</t>
    </r>
    <r>
      <rPr>
        <sz val="10"/>
        <rFont val="Noto Sans"/>
        <family val="2"/>
      </rPr>
      <t xml:space="preserve">届出件数</t>
    </r>
  </si>
  <si>
    <r>
      <rPr>
        <sz val="9"/>
        <rFont val="ＭＳ 明朝"/>
        <family val="1"/>
        <charset val="128"/>
      </rPr>
      <t xml:space="preserve">2,011</t>
    </r>
    <r>
      <rPr>
        <sz val="9"/>
        <rFont val="Noto Sans"/>
        <family val="2"/>
      </rPr>
      <t xml:space="preserve">件</t>
    </r>
  </si>
  <si>
    <t xml:space="preserve">生活環境施設
整備促進費</t>
  </si>
  <si>
    <t xml:space="preserve">廃棄物処理対策</t>
  </si>
  <si>
    <t xml:space="preserve">廃棄物処理計画に基づく取組の促進</t>
  </si>
  <si>
    <t xml:space="preserve">ごみ減量化・リサイクルの推進に係る府民啓発</t>
  </si>
  <si>
    <t xml:space="preserve">一般廃棄物
処理対策</t>
  </si>
  <si>
    <t xml:space="preserve">一般廃棄物処理施設設置・変更許可、届出</t>
  </si>
  <si>
    <r>
      <rPr>
        <sz val="9"/>
        <rFont val="ＭＳ 明朝"/>
        <family val="1"/>
        <charset val="128"/>
      </rPr>
      <t xml:space="preserve">32</t>
    </r>
    <r>
      <rPr>
        <sz val="9"/>
        <rFont val="Noto Sans"/>
        <family val="2"/>
      </rPr>
      <t xml:space="preserve">件</t>
    </r>
  </si>
  <si>
    <t xml:space="preserve">一般廃棄物処理施設の立入検査</t>
  </si>
  <si>
    <r>
      <rPr>
        <sz val="9"/>
        <rFont val="ＭＳ 明朝"/>
        <family val="1"/>
        <charset val="128"/>
      </rPr>
      <t xml:space="preserve">62</t>
    </r>
    <r>
      <rPr>
        <sz val="9"/>
        <rFont val="Noto Sans"/>
        <family val="2"/>
      </rPr>
      <t xml:space="preserve">件</t>
    </r>
  </si>
  <si>
    <t xml:space="preserve">産業廃棄物
処理対策</t>
  </si>
  <si>
    <t xml:space="preserve">産業廃棄物処理業の許可</t>
  </si>
  <si>
    <r>
      <rPr>
        <sz val="9"/>
        <rFont val="ＭＳ 明朝"/>
        <family val="1"/>
        <charset val="128"/>
      </rPr>
      <t xml:space="preserve">1,663</t>
    </r>
    <r>
      <rPr>
        <sz val="9"/>
        <rFont val="Noto Sans"/>
        <family val="2"/>
      </rPr>
      <t xml:space="preserve">件</t>
    </r>
  </si>
  <si>
    <t xml:space="preserve">事業所等の立入検査</t>
  </si>
  <si>
    <r>
      <rPr>
        <sz val="9"/>
        <rFont val="ＭＳ 明朝"/>
        <family val="1"/>
        <charset val="128"/>
      </rPr>
      <t xml:space="preserve">967</t>
    </r>
    <r>
      <rPr>
        <sz val="9"/>
        <rFont val="Noto Sans"/>
        <family val="2"/>
      </rPr>
      <t xml:space="preserve">件</t>
    </r>
  </si>
  <si>
    <t xml:space="preserve">自動車処理対策</t>
  </si>
  <si>
    <t xml:space="preserve">使用済自動車の再資源化等に関する法律に基づく登録･許可</t>
  </si>
  <si>
    <t xml:space="preserve">　引取･フロン類回収業者登録・登録更新</t>
  </si>
  <si>
    <r>
      <rPr>
        <sz val="9"/>
        <rFont val="ＭＳ 明朝"/>
        <family val="1"/>
        <charset val="128"/>
      </rPr>
      <t xml:space="preserve">109</t>
    </r>
    <r>
      <rPr>
        <sz val="9"/>
        <rFont val="Noto Sans"/>
        <family val="2"/>
      </rPr>
      <t xml:space="preserve">件</t>
    </r>
  </si>
  <si>
    <t xml:space="preserve">　解体･破砕業者許可</t>
  </si>
  <si>
    <t xml:space="preserve">　登録･許可業者の立入検査</t>
  </si>
  <si>
    <r>
      <rPr>
        <sz val="9"/>
        <rFont val="ＭＳ 明朝"/>
        <family val="1"/>
        <charset val="128"/>
      </rPr>
      <t xml:space="preserve">556</t>
    </r>
    <r>
      <rPr>
        <sz val="9"/>
        <rFont val="Noto Sans"/>
        <family val="2"/>
      </rPr>
      <t xml:space="preserve">件</t>
    </r>
  </si>
  <si>
    <t xml:space="preserve">放置自動車の適正な処理に関する条例に基づく撤去指導・勧告等</t>
  </si>
  <si>
    <t xml:space="preserve">大阪エコタウンプラン推進事業</t>
  </si>
  <si>
    <t xml:space="preserve">大阪府エコタウンプラン推進協議会</t>
  </si>
  <si>
    <t xml:space="preserve">動物愛護畜産振興費</t>
  </si>
  <si>
    <t xml:space="preserve">畜産振興</t>
  </si>
  <si>
    <t xml:space="preserve">畜産団体への事業助成</t>
  </si>
  <si>
    <r>
      <rPr>
        <sz val="9"/>
        <rFont val="ＭＳ 明朝"/>
        <family val="1"/>
        <charset val="128"/>
      </rPr>
      <t xml:space="preserve">3</t>
    </r>
    <r>
      <rPr>
        <sz val="9"/>
        <rFont val="Noto Sans"/>
        <family val="2"/>
      </rPr>
      <t xml:space="preserve">団体</t>
    </r>
  </si>
  <si>
    <t xml:space="preserve">家畜排せつ物法に係る立入検査戸数</t>
  </si>
  <si>
    <r>
      <rPr>
        <sz val="9"/>
        <rFont val="ＭＳ 明朝"/>
        <family val="1"/>
        <charset val="128"/>
      </rPr>
      <t xml:space="preserve">80</t>
    </r>
    <r>
      <rPr>
        <sz val="9"/>
        <rFont val="Noto Sans"/>
        <family val="2"/>
      </rPr>
      <t xml:space="preserve">戸</t>
    </r>
  </si>
  <si>
    <t xml:space="preserve">肉用子牛生産者積立金助成事業の実施</t>
  </si>
  <si>
    <r>
      <rPr>
        <sz val="9"/>
        <rFont val="ＭＳ 明朝"/>
        <family val="1"/>
        <charset val="128"/>
      </rPr>
      <t xml:space="preserve">10</t>
    </r>
    <r>
      <rPr>
        <sz val="9"/>
        <rFont val="Noto Sans"/>
        <family val="2"/>
      </rPr>
      <t xml:space="preserve">頭</t>
    </r>
  </si>
  <si>
    <t xml:space="preserve">鶏卵価格安定対策事業の実施</t>
  </si>
  <si>
    <r>
      <rPr>
        <sz val="9"/>
        <rFont val="ＭＳ 明朝"/>
        <family val="1"/>
        <charset val="128"/>
      </rPr>
      <t xml:space="preserve">2,212</t>
    </r>
    <r>
      <rPr>
        <sz val="9"/>
        <rFont val="Noto Sans"/>
        <family val="2"/>
      </rPr>
      <t xml:space="preserve">トン</t>
    </r>
  </si>
  <si>
    <t xml:space="preserve">家畜商免許証交付数</t>
  </si>
  <si>
    <r>
      <rPr>
        <sz val="9"/>
        <rFont val="ＭＳ 明朝"/>
        <family val="1"/>
        <charset val="128"/>
      </rPr>
      <t xml:space="preserve">0</t>
    </r>
    <r>
      <rPr>
        <sz val="9"/>
        <rFont val="Noto Sans"/>
        <family val="2"/>
      </rPr>
      <t xml:space="preserve">件</t>
    </r>
  </si>
  <si>
    <t xml:space="preserve">大阪府民牧場の管理・運営</t>
  </si>
  <si>
    <r>
      <rPr>
        <sz val="9"/>
        <rFont val="Noto Sans"/>
        <family val="2"/>
      </rPr>
      <t xml:space="preserve">入場者数　</t>
    </r>
    <r>
      <rPr>
        <sz val="9"/>
        <rFont val="ＭＳ 明朝"/>
        <family val="1"/>
        <charset val="128"/>
      </rPr>
      <t xml:space="preserve">151,909</t>
    </r>
    <r>
      <rPr>
        <sz val="9"/>
        <rFont val="Noto Sans"/>
        <family val="2"/>
      </rPr>
      <t xml:space="preserve">人</t>
    </r>
  </si>
  <si>
    <t xml:space="preserve">動物愛護</t>
  </si>
  <si>
    <t xml:space="preserve">動物取扱業登録施設数</t>
  </si>
  <si>
    <r>
      <rPr>
        <sz val="9"/>
        <rFont val="ＭＳ 明朝"/>
        <family val="1"/>
        <charset val="128"/>
      </rPr>
      <t xml:space="preserve">211</t>
    </r>
    <r>
      <rPr>
        <sz val="9"/>
        <rFont val="Noto Sans"/>
        <family val="2"/>
      </rPr>
      <t xml:space="preserve">施設</t>
    </r>
  </si>
  <si>
    <t xml:space="preserve">大阪府動物愛護推進員（委嘱）数</t>
  </si>
  <si>
    <r>
      <rPr>
        <sz val="9"/>
        <rFont val="ＭＳ 明朝"/>
        <family val="1"/>
        <charset val="128"/>
      </rPr>
      <t xml:space="preserve">108</t>
    </r>
    <r>
      <rPr>
        <sz val="9"/>
        <rFont val="Noto Sans"/>
        <family val="2"/>
      </rPr>
      <t xml:space="preserve">名</t>
    </r>
  </si>
  <si>
    <t xml:space="preserve">動物の引取り</t>
  </si>
  <si>
    <t xml:space="preserve">　ねこ（成・仔合計）</t>
  </si>
  <si>
    <r>
      <rPr>
        <sz val="9"/>
        <rFont val="ＭＳ 明朝"/>
        <family val="1"/>
        <charset val="128"/>
      </rPr>
      <t xml:space="preserve">4,073</t>
    </r>
    <r>
      <rPr>
        <sz val="9"/>
        <rFont val="Noto Sans"/>
        <family val="2"/>
      </rPr>
      <t xml:space="preserve">頭</t>
    </r>
  </si>
  <si>
    <t xml:space="preserve">　その他動物</t>
  </si>
  <si>
    <r>
      <rPr>
        <sz val="9"/>
        <rFont val="ＭＳ 明朝"/>
        <family val="1"/>
        <charset val="128"/>
      </rPr>
      <t xml:space="preserve">104</t>
    </r>
    <r>
      <rPr>
        <sz val="9"/>
        <rFont val="Noto Sans"/>
        <family val="2"/>
      </rPr>
      <t xml:space="preserve">頭、匹、羽</t>
    </r>
  </si>
  <si>
    <t xml:space="preserve">鳥獣保護対策事業</t>
  </si>
  <si>
    <t xml:space="preserve">有益鳥放鳥（キジ）</t>
  </si>
  <si>
    <r>
      <rPr>
        <sz val="9"/>
        <rFont val="ＭＳ 明朝"/>
        <family val="1"/>
        <charset val="128"/>
      </rPr>
      <t xml:space="preserve">0</t>
    </r>
    <r>
      <rPr>
        <sz val="9"/>
        <rFont val="Noto Sans"/>
        <family val="2"/>
      </rPr>
      <t xml:space="preserve">羽</t>
    </r>
  </si>
  <si>
    <t xml:space="preserve">狩猟免許試験（更新者含む）</t>
  </si>
  <si>
    <r>
      <rPr>
        <sz val="9"/>
        <rFont val="ＭＳ 明朝"/>
        <family val="1"/>
        <charset val="128"/>
      </rPr>
      <t xml:space="preserve">341</t>
    </r>
    <r>
      <rPr>
        <sz val="9"/>
        <rFont val="Noto Sans"/>
        <family val="2"/>
      </rPr>
      <t xml:space="preserve">人</t>
    </r>
  </si>
  <si>
    <t xml:space="preserve">狩猟者登録</t>
  </si>
  <si>
    <r>
      <rPr>
        <sz val="9"/>
        <rFont val="ＭＳ 明朝"/>
        <family val="1"/>
        <charset val="128"/>
      </rPr>
      <t xml:space="preserve">838</t>
    </r>
    <r>
      <rPr>
        <sz val="9"/>
        <rFont val="Noto Sans"/>
        <family val="2"/>
      </rPr>
      <t xml:space="preserve">人</t>
    </r>
  </si>
  <si>
    <t xml:space="preserve">家畜保健衛生費</t>
  </si>
  <si>
    <t xml:space="preserve">家畜伝染病予防</t>
  </si>
  <si>
    <t xml:space="preserve">家畜の検査</t>
  </si>
  <si>
    <r>
      <rPr>
        <sz val="9"/>
        <rFont val="ＭＳ 明朝"/>
        <family val="1"/>
        <charset val="128"/>
      </rPr>
      <t xml:space="preserve">4,409</t>
    </r>
    <r>
      <rPr>
        <sz val="9"/>
        <rFont val="Noto Sans"/>
        <family val="2"/>
      </rPr>
      <t xml:space="preserve">件</t>
    </r>
  </si>
  <si>
    <t xml:space="preserve">家畜の注射</t>
  </si>
  <si>
    <r>
      <rPr>
        <sz val="9"/>
        <rFont val="ＭＳ 明朝"/>
        <family val="1"/>
        <charset val="128"/>
      </rPr>
      <t xml:space="preserve">7,683</t>
    </r>
    <r>
      <rPr>
        <sz val="9"/>
        <rFont val="Noto Sans"/>
        <family val="2"/>
      </rPr>
      <t xml:space="preserve">件</t>
    </r>
  </si>
  <si>
    <t xml:space="preserve">(P.134)</t>
  </si>
  <si>
    <t xml:space="preserve">家畜の検病</t>
  </si>
  <si>
    <r>
      <rPr>
        <sz val="9"/>
        <rFont val="ＭＳ 明朝"/>
        <family val="1"/>
        <charset val="128"/>
      </rPr>
      <t xml:space="preserve">1,074,486</t>
    </r>
    <r>
      <rPr>
        <sz val="9"/>
        <rFont val="Noto Sans"/>
        <family val="2"/>
      </rPr>
      <t xml:space="preserve">件</t>
    </r>
  </si>
  <si>
    <t xml:space="preserve">家畜の検査、注射等証明書交付数</t>
  </si>
  <si>
    <r>
      <rPr>
        <sz val="9"/>
        <rFont val="ＭＳ 明朝"/>
        <family val="1"/>
        <charset val="128"/>
      </rPr>
      <t xml:space="preserve">615</t>
    </r>
    <r>
      <rPr>
        <sz val="9"/>
        <rFont val="Noto Sans"/>
        <family val="2"/>
      </rPr>
      <t xml:space="preserve">件</t>
    </r>
  </si>
  <si>
    <t xml:space="preserve">動物薬事事業</t>
  </si>
  <si>
    <t xml:space="preserve">動物用医薬品販売業者許可等件数</t>
  </si>
  <si>
    <r>
      <rPr>
        <sz val="9"/>
        <rFont val="ＭＳ 明朝"/>
        <family val="1"/>
        <charset val="128"/>
      </rPr>
      <t xml:space="preserve">113</t>
    </r>
    <r>
      <rPr>
        <sz val="9"/>
        <rFont val="Noto Sans"/>
        <family val="2"/>
      </rPr>
      <t xml:space="preserve">件</t>
    </r>
  </si>
  <si>
    <t xml:space="preserve">国家検定品抜取件数</t>
  </si>
  <si>
    <t xml:space="preserve">家畜改良増殖事業</t>
  </si>
  <si>
    <t xml:space="preserve">家畜人工授精師免許証交付数</t>
  </si>
  <si>
    <r>
      <rPr>
        <sz val="9"/>
        <rFont val="ＭＳ 明朝"/>
        <family val="1"/>
        <charset val="128"/>
      </rPr>
      <t xml:space="preserve">1</t>
    </r>
    <r>
      <rPr>
        <sz val="9"/>
        <rFont val="Noto Sans"/>
        <family val="2"/>
      </rPr>
      <t xml:space="preserve">人</t>
    </r>
  </si>
  <si>
    <t xml:space="preserve">乳牛繁殖障害防除等件数</t>
  </si>
  <si>
    <r>
      <rPr>
        <sz val="9"/>
        <rFont val="ＭＳ 明朝"/>
        <family val="1"/>
        <charset val="128"/>
      </rPr>
      <t xml:space="preserve">50</t>
    </r>
    <r>
      <rPr>
        <sz val="9"/>
        <rFont val="Noto Sans"/>
        <family val="2"/>
      </rPr>
      <t xml:space="preserve">頭</t>
    </r>
  </si>
  <si>
    <r>
      <rPr>
        <b val="true"/>
        <sz val="10"/>
        <rFont val="Noto Sans"/>
        <family val="2"/>
      </rPr>
      <t xml:space="preserve">（災害復旧費）
</t>
    </r>
    <r>
      <rPr>
        <sz val="10"/>
        <rFont val="Noto Sans"/>
        <family val="2"/>
      </rPr>
      <t xml:space="preserve">農地災害復旧費</t>
    </r>
  </si>
  <si>
    <t xml:space="preserve">農地災害復旧事業</t>
  </si>
  <si>
    <r>
      <rPr>
        <sz val="10"/>
        <rFont val="Noto Sans"/>
        <family val="2"/>
      </rPr>
      <t xml:space="preserve">平成</t>
    </r>
    <r>
      <rPr>
        <sz val="10"/>
        <rFont val="ＭＳ 明朝"/>
        <family val="1"/>
        <charset val="128"/>
      </rPr>
      <t xml:space="preserve">19</t>
    </r>
    <r>
      <rPr>
        <sz val="10"/>
        <rFont val="Noto Sans"/>
        <family val="2"/>
      </rPr>
      <t xml:space="preserve">年発生災害復旧事業（国庫補助事業）</t>
    </r>
  </si>
  <si>
    <r>
      <rPr>
        <sz val="9"/>
        <rFont val="ＭＳ 明朝"/>
        <family val="1"/>
        <charset val="128"/>
      </rPr>
      <t xml:space="preserve">18</t>
    </r>
    <r>
      <rPr>
        <sz val="9"/>
        <rFont val="Noto Sans"/>
        <family val="2"/>
      </rPr>
      <t xml:space="preserve">地区</t>
    </r>
  </si>
  <si>
    <t xml:space="preserve">(P.172)</t>
  </si>
  <si>
    <r>
      <rPr>
        <sz val="10"/>
        <rFont val="Noto Sans"/>
        <family val="2"/>
      </rPr>
      <t xml:space="preserve">平成</t>
    </r>
    <r>
      <rPr>
        <sz val="10"/>
        <rFont val="ＭＳ 明朝"/>
        <family val="1"/>
        <charset val="128"/>
      </rPr>
      <t xml:space="preserve">20</t>
    </r>
    <r>
      <rPr>
        <sz val="10"/>
        <rFont val="Noto Sans"/>
        <family val="2"/>
      </rPr>
      <t xml:space="preserve">年発生災害復旧事業（国庫補助事業）</t>
    </r>
  </si>
  <si>
    <r>
      <rPr>
        <sz val="9"/>
        <rFont val="ＭＳ 明朝"/>
        <family val="1"/>
        <charset val="128"/>
      </rPr>
      <t xml:space="preserve">9</t>
    </r>
    <r>
      <rPr>
        <sz val="9"/>
        <rFont val="Noto Sans"/>
        <family val="2"/>
      </rPr>
      <t xml:space="preserve">地区</t>
    </r>
  </si>
  <si>
    <r>
      <rPr>
        <sz val="10"/>
        <rFont val="ＭＳ 明朝"/>
        <family val="1"/>
        <charset val="128"/>
      </rPr>
      <t xml:space="preserve">[</t>
    </r>
    <r>
      <rPr>
        <sz val="10"/>
        <rFont val="Noto Sans"/>
        <family val="2"/>
      </rPr>
      <t xml:space="preserve">農業改良資金
特 別 会 計</t>
    </r>
    <r>
      <rPr>
        <sz val="10"/>
        <rFont val="ＭＳ 明朝"/>
        <family val="1"/>
        <charset val="128"/>
      </rPr>
      <t xml:space="preserve">]
</t>
    </r>
    <r>
      <rPr>
        <sz val="10"/>
        <rFont val="Noto Sans"/>
        <family val="2"/>
      </rPr>
      <t xml:space="preserve">農業改良資金
貸付金</t>
    </r>
  </si>
  <si>
    <t xml:space="preserve">農業改良資金
貸付金</t>
  </si>
  <si>
    <r>
      <rPr>
        <sz val="10"/>
        <rFont val="Noto Sans"/>
        <family val="2"/>
      </rPr>
      <t xml:space="preserve">農業改良資金　　　　　　　　　　　</t>
    </r>
    <r>
      <rPr>
        <sz val="10"/>
        <rFont val="ＭＳ 明朝"/>
        <family val="1"/>
        <charset val="128"/>
      </rPr>
      <t xml:space="preserve">3</t>
    </r>
    <r>
      <rPr>
        <sz val="10"/>
        <rFont val="Noto Sans"/>
        <family val="2"/>
      </rPr>
      <t xml:space="preserve">件</t>
    </r>
  </si>
  <si>
    <r>
      <rPr>
        <sz val="9"/>
        <rFont val="ＭＳ 明朝"/>
        <family val="1"/>
        <charset val="128"/>
      </rPr>
      <t xml:space="preserve">11,150,000</t>
    </r>
    <r>
      <rPr>
        <sz val="9"/>
        <rFont val="Noto Sans"/>
        <family val="2"/>
      </rPr>
      <t xml:space="preserve">円</t>
    </r>
  </si>
  <si>
    <r>
      <rPr>
        <sz val="10"/>
        <rFont val="Noto Sans"/>
        <family val="2"/>
      </rPr>
      <t xml:space="preserve">就農支援資金　　　　　　　　　  　</t>
    </r>
    <r>
      <rPr>
        <sz val="10"/>
        <rFont val="ＭＳ 明朝"/>
        <family val="1"/>
        <charset val="128"/>
      </rPr>
      <t xml:space="preserve">0</t>
    </r>
    <r>
      <rPr>
        <sz val="10"/>
        <rFont val="Noto Sans"/>
        <family val="2"/>
      </rPr>
      <t xml:space="preserve">件</t>
    </r>
  </si>
  <si>
    <r>
      <rPr>
        <sz val="9"/>
        <rFont val="ＭＳ 明朝"/>
        <family val="1"/>
        <charset val="128"/>
      </rPr>
      <t xml:space="preserve">0</t>
    </r>
    <r>
      <rPr>
        <sz val="9"/>
        <rFont val="Noto Sans"/>
        <family val="2"/>
      </rPr>
      <t xml:space="preserve">円</t>
    </r>
  </si>
  <si>
    <t xml:space="preserve">(P.352)</t>
  </si>
  <si>
    <r>
      <rPr>
        <sz val="10"/>
        <rFont val="ＭＳ 明朝"/>
        <family val="1"/>
        <charset val="128"/>
      </rPr>
      <t xml:space="preserve">[</t>
    </r>
    <r>
      <rPr>
        <sz val="10"/>
        <rFont val="Noto Sans"/>
        <family val="2"/>
      </rPr>
      <t xml:space="preserve">沿岸漁業改善資金
特 別 会 計</t>
    </r>
    <r>
      <rPr>
        <sz val="10"/>
        <rFont val="ＭＳ 明朝"/>
        <family val="1"/>
        <charset val="128"/>
      </rPr>
      <t xml:space="preserve">]
</t>
    </r>
    <r>
      <rPr>
        <sz val="10"/>
        <rFont val="Noto Sans"/>
        <family val="2"/>
      </rPr>
      <t xml:space="preserve">沿岸漁業改善資金
貸付金</t>
    </r>
  </si>
  <si>
    <t xml:space="preserve">沿岸漁業改善資金
貸付金</t>
  </si>
  <si>
    <r>
      <rPr>
        <sz val="10"/>
        <rFont val="Noto Sans"/>
        <family val="2"/>
      </rPr>
      <t xml:space="preserve">経営等改善資金　　　　　　　　　</t>
    </r>
    <r>
      <rPr>
        <sz val="10"/>
        <rFont val="ＭＳ 明朝"/>
        <family val="1"/>
        <charset val="128"/>
      </rPr>
      <t xml:space="preserve">12</t>
    </r>
    <r>
      <rPr>
        <sz val="10"/>
        <rFont val="Noto Sans"/>
        <family val="2"/>
      </rPr>
      <t xml:space="preserve">件</t>
    </r>
  </si>
  <si>
    <r>
      <rPr>
        <sz val="9"/>
        <rFont val="ＭＳ 明朝"/>
        <family val="1"/>
        <charset val="128"/>
      </rPr>
      <t xml:space="preserve">31,430,000</t>
    </r>
    <r>
      <rPr>
        <sz val="9"/>
        <rFont val="Noto Sans"/>
        <family val="2"/>
      </rPr>
      <t xml:space="preserve">円</t>
    </r>
  </si>
  <si>
    <t xml:space="preserve">(P.366)</t>
  </si>
  <si>
    <r>
      <rPr>
        <sz val="10"/>
        <rFont val="ＭＳ 明朝"/>
        <family val="1"/>
        <charset val="128"/>
      </rPr>
      <t xml:space="preserve">[</t>
    </r>
    <r>
      <rPr>
        <sz val="10"/>
        <rFont val="Noto Sans"/>
        <family val="2"/>
      </rPr>
      <t xml:space="preserve">林業改善資金
特 別 会 計</t>
    </r>
    <r>
      <rPr>
        <sz val="10"/>
        <rFont val="ＭＳ 明朝"/>
        <family val="1"/>
        <charset val="128"/>
      </rPr>
      <t xml:space="preserve">]
</t>
    </r>
    <r>
      <rPr>
        <sz val="10"/>
        <rFont val="Noto Sans"/>
        <family val="2"/>
      </rPr>
      <t xml:space="preserve">林業改善資金
貸付金</t>
    </r>
  </si>
  <si>
    <t xml:space="preserve">林業改善資金
貸付金</t>
  </si>
  <si>
    <r>
      <rPr>
        <sz val="10"/>
        <rFont val="Noto Sans"/>
        <family val="2"/>
      </rPr>
      <t xml:space="preserve">林業改善資金　　　　　　　　　　　</t>
    </r>
    <r>
      <rPr>
        <sz val="10"/>
        <rFont val="ＭＳ 明朝"/>
        <family val="1"/>
        <charset val="128"/>
      </rPr>
      <t xml:space="preserve">1</t>
    </r>
    <r>
      <rPr>
        <sz val="10"/>
        <rFont val="Noto Sans"/>
        <family val="2"/>
      </rPr>
      <t xml:space="preserve">件</t>
    </r>
  </si>
  <si>
    <r>
      <rPr>
        <sz val="9"/>
        <rFont val="ＭＳ 明朝"/>
        <family val="1"/>
        <charset val="128"/>
      </rPr>
      <t xml:space="preserve">5,666,000</t>
    </r>
    <r>
      <rPr>
        <sz val="9"/>
        <rFont val="Noto Sans"/>
        <family val="2"/>
      </rPr>
      <t xml:space="preserve">円</t>
    </r>
  </si>
  <si>
    <t xml:space="preserve">(P.380)</t>
  </si>
  <si>
    <t xml:space="preserve">都市整備部</t>
  </si>
  <si>
    <r>
      <rPr>
        <b val="true"/>
        <sz val="10"/>
        <rFont val="Noto Sans"/>
        <family val="2"/>
      </rPr>
      <t xml:space="preserve">（都市整備費）
</t>
    </r>
    <r>
      <rPr>
        <sz val="10"/>
        <rFont val="Noto Sans"/>
        <family val="2"/>
      </rPr>
      <t xml:space="preserve">道路維持費</t>
    </r>
  </si>
  <si>
    <t xml:space="preserve">道路維持事業</t>
  </si>
  <si>
    <t xml:space="preserve">道路防災工事</t>
  </si>
  <si>
    <r>
      <rPr>
        <sz val="10"/>
        <rFont val="Noto Sans"/>
        <family val="2"/>
      </rPr>
      <t xml:space="preserve">　国道</t>
    </r>
    <r>
      <rPr>
        <sz val="10"/>
        <rFont val="ＭＳ 明朝"/>
        <family val="1"/>
        <charset val="128"/>
      </rPr>
      <t xml:space="preserve">480</t>
    </r>
    <r>
      <rPr>
        <sz val="10"/>
        <rFont val="Noto Sans"/>
        <family val="2"/>
      </rPr>
      <t xml:space="preserve">号ほか</t>
    </r>
    <r>
      <rPr>
        <sz val="10"/>
        <rFont val="ＭＳ 明朝"/>
        <family val="1"/>
        <charset val="128"/>
      </rPr>
      <t xml:space="preserve">14</t>
    </r>
    <r>
      <rPr>
        <sz val="10"/>
        <rFont val="Noto Sans"/>
        <family val="2"/>
      </rPr>
      <t xml:space="preserve">路線</t>
    </r>
  </si>
  <si>
    <r>
      <rPr>
        <sz val="10"/>
        <rFont val="Noto Sans"/>
        <family val="2"/>
      </rPr>
      <t xml:space="preserve">（</t>
    </r>
    <r>
      <rPr>
        <sz val="10"/>
        <rFont val="ＭＳ 明朝"/>
        <family val="1"/>
        <charset val="128"/>
      </rPr>
      <t xml:space="preserve">P.136</t>
    </r>
    <r>
      <rPr>
        <sz val="10"/>
        <rFont val="Noto Sans"/>
        <family val="2"/>
      </rPr>
      <t xml:space="preserve">）</t>
    </r>
  </si>
  <si>
    <t xml:space="preserve">舗装道補修工事</t>
  </si>
  <si>
    <r>
      <rPr>
        <sz val="10"/>
        <rFont val="Noto Sans"/>
        <family val="2"/>
      </rPr>
      <t xml:space="preserve">　大阪中央環状線ほか</t>
    </r>
    <r>
      <rPr>
        <sz val="10"/>
        <rFont val="ＭＳ 明朝"/>
        <family val="1"/>
        <charset val="128"/>
      </rPr>
      <t xml:space="preserve">55</t>
    </r>
    <r>
      <rPr>
        <sz val="10"/>
        <rFont val="Noto Sans"/>
        <family val="2"/>
      </rPr>
      <t xml:space="preserve">路線</t>
    </r>
  </si>
  <si>
    <t xml:space="preserve">道路新設改良費</t>
  </si>
  <si>
    <t xml:space="preserve">道路整備事業</t>
  </si>
  <si>
    <t xml:space="preserve">道路改良工事</t>
  </si>
  <si>
    <r>
      <rPr>
        <sz val="10"/>
        <rFont val="Noto Sans"/>
        <family val="2"/>
      </rPr>
      <t xml:space="preserve">　泉佐野岩出線ほか</t>
    </r>
    <r>
      <rPr>
        <sz val="10"/>
        <rFont val="ＭＳ 明朝"/>
        <family val="1"/>
        <charset val="128"/>
      </rPr>
      <t xml:space="preserve">37</t>
    </r>
    <r>
      <rPr>
        <sz val="10"/>
        <rFont val="Noto Sans"/>
        <family val="2"/>
      </rPr>
      <t xml:space="preserve">路線</t>
    </r>
  </si>
  <si>
    <t xml:space="preserve">.</t>
  </si>
  <si>
    <t xml:space="preserve">交通安全施設等整備工事</t>
  </si>
  <si>
    <r>
      <rPr>
        <sz val="10"/>
        <rFont val="Noto Sans"/>
        <family val="2"/>
      </rPr>
      <t xml:space="preserve">　国道</t>
    </r>
    <r>
      <rPr>
        <sz val="10"/>
        <rFont val="ＭＳ 明朝"/>
        <family val="1"/>
        <charset val="128"/>
      </rPr>
      <t xml:space="preserve">170</t>
    </r>
    <r>
      <rPr>
        <sz val="10"/>
        <rFont val="Noto Sans"/>
        <family val="2"/>
      </rPr>
      <t xml:space="preserve">号ほか</t>
    </r>
    <r>
      <rPr>
        <sz val="10"/>
        <rFont val="ＭＳ 明朝"/>
        <family val="1"/>
        <charset val="128"/>
      </rPr>
      <t xml:space="preserve">74</t>
    </r>
    <r>
      <rPr>
        <sz val="10"/>
        <rFont val="Noto Sans"/>
        <family val="2"/>
      </rPr>
      <t xml:space="preserve">路線</t>
    </r>
  </si>
  <si>
    <t xml:space="preserve">橋りょう新設
改良費</t>
  </si>
  <si>
    <t xml:space="preserve">橋りょう整備事業</t>
  </si>
  <si>
    <t xml:space="preserve">大阪中央環状線ひえ島跨道橋ほか４橋の上下部工事等</t>
  </si>
  <si>
    <r>
      <rPr>
        <sz val="10"/>
        <rFont val="Noto Sans"/>
        <family val="2"/>
      </rPr>
      <t xml:space="preserve">（</t>
    </r>
    <r>
      <rPr>
        <sz val="10"/>
        <rFont val="ＭＳ 明朝"/>
        <family val="1"/>
        <charset val="128"/>
      </rPr>
      <t xml:space="preserve">P.138</t>
    </r>
    <r>
      <rPr>
        <sz val="10"/>
        <rFont val="Noto Sans"/>
        <family val="2"/>
      </rPr>
      <t xml:space="preserve">）</t>
    </r>
  </si>
  <si>
    <t xml:space="preserve">河川保全費</t>
  </si>
  <si>
    <t xml:space="preserve">河川保全事業</t>
  </si>
  <si>
    <t xml:space="preserve">河川環境整備工事</t>
  </si>
  <si>
    <t xml:space="preserve">　東除川ほか７河川の浄化工事</t>
  </si>
  <si>
    <t xml:space="preserve">　旧淀川ほか７河川の河道整備、水辺環境整備工事等</t>
  </si>
  <si>
    <t xml:space="preserve">河川維持工事</t>
  </si>
  <si>
    <r>
      <rPr>
        <sz val="10"/>
        <rFont val="Noto Sans"/>
        <family val="2"/>
      </rPr>
      <t xml:space="preserve">　安威川ほか</t>
    </r>
    <r>
      <rPr>
        <sz val="10"/>
        <rFont val="ＭＳ 明朝"/>
        <family val="1"/>
        <charset val="128"/>
      </rPr>
      <t xml:space="preserve">14</t>
    </r>
    <r>
      <rPr>
        <sz val="10"/>
        <rFont val="Noto Sans"/>
        <family val="2"/>
      </rPr>
      <t xml:space="preserve">河川等の堆積土砂除去等</t>
    </r>
  </si>
  <si>
    <t xml:space="preserve">河川改良費</t>
  </si>
  <si>
    <t xml:space="preserve">河川整備事業</t>
  </si>
  <si>
    <t xml:space="preserve">中小河川改良工事</t>
  </si>
  <si>
    <r>
      <rPr>
        <sz val="10"/>
        <rFont val="Noto Sans"/>
        <family val="2"/>
      </rPr>
      <t xml:space="preserve">　槇尾川ほか</t>
    </r>
    <r>
      <rPr>
        <sz val="10"/>
        <rFont val="ＭＳ 明朝"/>
        <family val="1"/>
        <charset val="128"/>
      </rPr>
      <t xml:space="preserve">42</t>
    </r>
    <r>
      <rPr>
        <sz val="10"/>
        <rFont val="Noto Sans"/>
        <family val="2"/>
      </rPr>
      <t xml:space="preserve">河川</t>
    </r>
  </si>
  <si>
    <r>
      <rPr>
        <sz val="10"/>
        <rFont val="Noto Sans"/>
        <family val="2"/>
      </rPr>
      <t xml:space="preserve">（</t>
    </r>
    <r>
      <rPr>
        <sz val="10"/>
        <rFont val="ＭＳ 明朝"/>
        <family val="1"/>
        <charset val="128"/>
      </rPr>
      <t xml:space="preserve">P.140</t>
    </r>
    <r>
      <rPr>
        <sz val="10"/>
        <rFont val="Noto Sans"/>
        <family val="2"/>
      </rPr>
      <t xml:space="preserve">）</t>
    </r>
  </si>
  <si>
    <t xml:space="preserve">ダム建設工事</t>
  </si>
  <si>
    <t xml:space="preserve">　安威川ダムほか２ダム</t>
  </si>
  <si>
    <t xml:space="preserve">都市河川改良費</t>
  </si>
  <si>
    <t xml:space="preserve">寝屋川水系
改良事業</t>
  </si>
  <si>
    <t xml:space="preserve">河道改修工事</t>
  </si>
  <si>
    <t xml:space="preserve">　恩智川ほか４河川</t>
  </si>
  <si>
    <t xml:space="preserve">遊水地整備工事</t>
  </si>
  <si>
    <t xml:space="preserve">　恩智川治水緑地ほか１か所</t>
  </si>
  <si>
    <t xml:space="preserve">地下河川整備工事</t>
  </si>
  <si>
    <t xml:space="preserve">　寝屋川南部地下河川、寝屋川北部地下河川</t>
  </si>
  <si>
    <t xml:space="preserve">流域調節池整備工事</t>
  </si>
  <si>
    <r>
      <rPr>
        <sz val="10"/>
        <rFont val="Noto Sans"/>
        <family val="2"/>
      </rPr>
      <t xml:space="preserve">　松原南調節池ほか</t>
    </r>
    <r>
      <rPr>
        <sz val="10"/>
        <rFont val="ＭＳ 明朝"/>
        <family val="1"/>
        <charset val="128"/>
      </rPr>
      <t xml:space="preserve">10</t>
    </r>
    <r>
      <rPr>
        <sz val="10"/>
        <rFont val="Noto Sans"/>
        <family val="2"/>
      </rPr>
      <t xml:space="preserve">か所</t>
    </r>
  </si>
  <si>
    <t xml:space="preserve">都市小河川
改良事業</t>
  </si>
  <si>
    <t xml:space="preserve">都市小河川改修事業補助</t>
  </si>
  <si>
    <t xml:space="preserve">　大阪市ほか１市</t>
  </si>
  <si>
    <t xml:space="preserve">高潮対策費</t>
  </si>
  <si>
    <t xml:space="preserve">高潮対策事業</t>
  </si>
  <si>
    <t xml:space="preserve">神崎川ほか９河川の防潮堤補強工事等</t>
  </si>
  <si>
    <t xml:space="preserve">都市河川耐震
対策事業</t>
  </si>
  <si>
    <t xml:space="preserve">安治川ほか４河川の耐震補強工事等</t>
  </si>
  <si>
    <t xml:space="preserve">砂防費</t>
  </si>
  <si>
    <t xml:space="preserve">砂防事業</t>
  </si>
  <si>
    <t xml:space="preserve">通常砂防工事</t>
  </si>
  <si>
    <r>
      <rPr>
        <sz val="10"/>
        <rFont val="Noto Sans"/>
        <family val="2"/>
      </rPr>
      <t xml:space="preserve">　山辺川ほか</t>
    </r>
    <r>
      <rPr>
        <sz val="10"/>
        <rFont val="ＭＳ 明朝"/>
        <family val="1"/>
        <charset val="128"/>
      </rPr>
      <t xml:space="preserve">43</t>
    </r>
    <r>
      <rPr>
        <sz val="10"/>
        <rFont val="Noto Sans"/>
        <family val="2"/>
      </rPr>
      <t xml:space="preserve">渓流</t>
    </r>
  </si>
  <si>
    <r>
      <rPr>
        <sz val="10"/>
        <rFont val="Noto Sans"/>
        <family val="2"/>
      </rPr>
      <t xml:space="preserve">（</t>
    </r>
    <r>
      <rPr>
        <sz val="10"/>
        <rFont val="ＭＳ 明朝"/>
        <family val="1"/>
        <charset val="128"/>
      </rPr>
      <t xml:space="preserve">P.142</t>
    </r>
    <r>
      <rPr>
        <sz val="10"/>
        <rFont val="Noto Sans"/>
        <family val="2"/>
      </rPr>
      <t xml:space="preserve">）</t>
    </r>
  </si>
  <si>
    <t xml:space="preserve">急傾斜地崩壊対策工事</t>
  </si>
  <si>
    <r>
      <rPr>
        <sz val="10"/>
        <rFont val="Noto Sans"/>
        <family val="2"/>
      </rPr>
      <t xml:space="preserve">　寺元</t>
    </r>
    <r>
      <rPr>
        <sz val="10"/>
        <rFont val="ＭＳ 明朝"/>
        <family val="1"/>
        <charset val="128"/>
      </rPr>
      <t xml:space="preserve">(1)</t>
    </r>
    <r>
      <rPr>
        <sz val="10"/>
        <rFont val="Noto Sans"/>
        <family val="2"/>
      </rPr>
      <t xml:space="preserve">地区ほか</t>
    </r>
    <r>
      <rPr>
        <sz val="10"/>
        <rFont val="ＭＳ 明朝"/>
        <family val="1"/>
        <charset val="128"/>
      </rPr>
      <t xml:space="preserve">22</t>
    </r>
    <r>
      <rPr>
        <sz val="10"/>
        <rFont val="Noto Sans"/>
        <family val="2"/>
      </rPr>
      <t xml:space="preserve">地区</t>
    </r>
  </si>
  <si>
    <t xml:space="preserve">海岸保全費</t>
  </si>
  <si>
    <t xml:space="preserve">海岸保全事業</t>
  </si>
  <si>
    <t xml:space="preserve">海岸高潮対策工事</t>
  </si>
  <si>
    <t xml:space="preserve">　泉州海岸　福島地区護岸改良工事等</t>
  </si>
  <si>
    <t xml:space="preserve">港湾防災工事</t>
  </si>
  <si>
    <t xml:space="preserve">　堺泉北港海岸　堺地区護岸改良工事等</t>
  </si>
  <si>
    <t xml:space="preserve">海岸施設改修工事</t>
  </si>
  <si>
    <t xml:space="preserve">　泉州海岸　水門等遠隔監視設備工事等</t>
  </si>
  <si>
    <t xml:space="preserve">港湾建設費</t>
  </si>
  <si>
    <t xml:space="preserve">港湾整備事業</t>
  </si>
  <si>
    <t xml:space="preserve">堺泉北港</t>
  </si>
  <si>
    <t xml:space="preserve">　岸壁改修工事、干潟整備工事</t>
  </si>
  <si>
    <r>
      <rPr>
        <sz val="10"/>
        <rFont val="Noto Sans"/>
        <family val="2"/>
      </rPr>
      <t xml:space="preserve">（</t>
    </r>
    <r>
      <rPr>
        <sz val="10"/>
        <rFont val="ＭＳ 明朝"/>
        <family val="1"/>
        <charset val="128"/>
      </rPr>
      <t xml:space="preserve">P.144</t>
    </r>
    <r>
      <rPr>
        <sz val="10"/>
        <rFont val="Noto Sans"/>
        <family val="2"/>
      </rPr>
      <t xml:space="preserve">）</t>
    </r>
  </si>
  <si>
    <t xml:space="preserve">　親水緑地整備工事等</t>
  </si>
  <si>
    <t xml:space="preserve">交通対策費</t>
  </si>
  <si>
    <t xml:space="preserve">交通網整備
促進事業</t>
  </si>
  <si>
    <t xml:space="preserve">大阪外環状線鉄道建設事業の補助等</t>
  </si>
  <si>
    <t xml:space="preserve">阪神なんば線建設事業の補助等</t>
  </si>
  <si>
    <t xml:space="preserve">京阪中之島線建設事業の補助等</t>
  </si>
  <si>
    <t xml:space="preserve">大阪市地下鉄建設事業の補助</t>
  </si>
  <si>
    <t xml:space="preserve">鉄道駅耐震</t>
  </si>
  <si>
    <t xml:space="preserve">阪神本線　千船駅　ほか６駅</t>
  </si>
  <si>
    <t xml:space="preserve">補強事業</t>
  </si>
  <si>
    <t xml:space="preserve">街路費</t>
  </si>
  <si>
    <t xml:space="preserve">都市計画道路
整備事業</t>
  </si>
  <si>
    <t xml:space="preserve">街路事業</t>
  </si>
  <si>
    <r>
      <rPr>
        <sz val="10"/>
        <rFont val="Noto Sans"/>
        <family val="2"/>
      </rPr>
      <t xml:space="preserve">　都市計画道路大和川線ほか</t>
    </r>
    <r>
      <rPr>
        <sz val="10"/>
        <rFont val="ＭＳ 明朝"/>
        <family val="1"/>
        <charset val="128"/>
      </rPr>
      <t xml:space="preserve">30</t>
    </r>
    <r>
      <rPr>
        <sz val="10"/>
        <rFont val="Noto Sans"/>
        <family val="2"/>
      </rPr>
      <t xml:space="preserve">路線</t>
    </r>
  </si>
  <si>
    <t xml:space="preserve">連続立体交差事業</t>
  </si>
  <si>
    <t xml:space="preserve">近鉄奈良線ほか５箇所の連続立体交差工事等</t>
  </si>
  <si>
    <t xml:space="preserve">ﾓﾉﾚｰﾙ道整備事業</t>
  </si>
  <si>
    <t xml:space="preserve">国際文化公園都市モノレール　耐震補強工事等</t>
  </si>
  <si>
    <t xml:space="preserve">大阪モノレール　耐震補強工事等</t>
  </si>
  <si>
    <t xml:space="preserve">下水道費</t>
  </si>
  <si>
    <t xml:space="preserve">下水道整備事業</t>
  </si>
  <si>
    <t xml:space="preserve">流域下水道事業特別会計への繰出金</t>
  </si>
  <si>
    <r>
      <rPr>
        <sz val="10"/>
        <rFont val="Noto Sans"/>
        <family val="2"/>
      </rPr>
      <t xml:space="preserve">（</t>
    </r>
    <r>
      <rPr>
        <sz val="10"/>
        <rFont val="ＭＳ 明朝"/>
        <family val="1"/>
        <charset val="128"/>
      </rPr>
      <t xml:space="preserve">P.146</t>
    </r>
    <r>
      <rPr>
        <sz val="10"/>
        <rFont val="Noto Sans"/>
        <family val="2"/>
      </rPr>
      <t xml:space="preserve">）</t>
    </r>
  </si>
  <si>
    <t xml:space="preserve">寝屋川流域下水道</t>
  </si>
  <si>
    <t xml:space="preserve">　竜華水環境保全センター 水処理施設築造工事等</t>
  </si>
  <si>
    <t xml:space="preserve">南大阪湾岸流域下水道</t>
  </si>
  <si>
    <t xml:space="preserve">　北部水みらいセンター 焼却炉設備工事（その１）等</t>
  </si>
  <si>
    <t xml:space="preserve">公園費</t>
  </si>
  <si>
    <t xml:space="preserve">公園緑地整備事業</t>
  </si>
  <si>
    <t xml:space="preserve">防災関連施設整備工事</t>
  </si>
  <si>
    <t xml:space="preserve">　山田池公園ほか５公園</t>
  </si>
  <si>
    <t xml:space="preserve">公園施設改修工事</t>
  </si>
  <si>
    <r>
      <rPr>
        <sz val="10"/>
        <rFont val="Noto Sans"/>
        <family val="2"/>
      </rPr>
      <t xml:space="preserve">　服部緑地ほか</t>
    </r>
    <r>
      <rPr>
        <sz val="10"/>
        <rFont val="ＭＳ 明朝"/>
        <family val="1"/>
        <charset val="128"/>
      </rPr>
      <t xml:space="preserve">15</t>
    </r>
    <r>
      <rPr>
        <sz val="10"/>
        <rFont val="Noto Sans"/>
        <family val="2"/>
      </rPr>
      <t xml:space="preserve">公園</t>
    </r>
  </si>
  <si>
    <t xml:space="preserve">府道緑化事業</t>
  </si>
  <si>
    <t xml:space="preserve">府道緑化工事等</t>
  </si>
  <si>
    <r>
      <rPr>
        <sz val="10"/>
        <rFont val="Noto Sans"/>
        <family val="2"/>
      </rPr>
      <t xml:space="preserve">　大阪中央環状線ほか</t>
    </r>
    <r>
      <rPr>
        <sz val="10"/>
        <rFont val="ＭＳ 明朝"/>
        <family val="1"/>
        <charset val="128"/>
      </rPr>
      <t xml:space="preserve">151</t>
    </r>
    <r>
      <rPr>
        <sz val="10"/>
        <rFont val="Noto Sans"/>
        <family val="2"/>
      </rPr>
      <t xml:space="preserve">路線</t>
    </r>
  </si>
  <si>
    <r>
      <rPr>
        <b val="true"/>
        <sz val="9"/>
        <rFont val="Noto Sans"/>
        <family val="2"/>
      </rPr>
      <t xml:space="preserve">（住宅まちづくり費）
</t>
    </r>
    <r>
      <rPr>
        <sz val="9"/>
        <rFont val="Noto Sans"/>
        <family val="2"/>
      </rPr>
      <t xml:space="preserve">住宅まちづくり総務費</t>
    </r>
  </si>
  <si>
    <t xml:space="preserve">水と緑の健康都市
の整備</t>
  </si>
  <si>
    <t xml:space="preserve">箕面北部丘陵整備事業特別会計への繰出金</t>
  </si>
  <si>
    <t xml:space="preserve">市街地整備費</t>
  </si>
  <si>
    <t xml:space="preserve">地域整備事業</t>
  </si>
  <si>
    <t xml:space="preserve">組合等区画整理事業補助</t>
  </si>
  <si>
    <t xml:space="preserve">　岸和田市 尾生久米田地区ほか４地区</t>
  </si>
  <si>
    <t xml:space="preserve">組合市街地再開発事業補助</t>
  </si>
  <si>
    <r>
      <rPr>
        <sz val="10"/>
        <rFont val="Noto Sans"/>
        <family val="2"/>
      </rPr>
      <t xml:space="preserve">（</t>
    </r>
    <r>
      <rPr>
        <sz val="10"/>
        <rFont val="ＭＳ 明朝"/>
        <family val="1"/>
        <charset val="128"/>
      </rPr>
      <t xml:space="preserve">P.148</t>
    </r>
    <r>
      <rPr>
        <sz val="10"/>
        <rFont val="Noto Sans"/>
        <family val="2"/>
      </rPr>
      <t xml:space="preserve">）</t>
    </r>
  </si>
  <si>
    <t xml:space="preserve">　寝屋川市　寝屋川市駅東地区ほか３地区</t>
  </si>
  <si>
    <r>
      <rPr>
        <b val="true"/>
        <sz val="10"/>
        <rFont val="ＭＳ 明朝"/>
        <family val="1"/>
        <charset val="128"/>
      </rPr>
      <t xml:space="preserve">(</t>
    </r>
    <r>
      <rPr>
        <b val="true"/>
        <sz val="10"/>
        <rFont val="Noto Sans"/>
        <family val="2"/>
      </rPr>
      <t xml:space="preserve">災害復旧費</t>
    </r>
    <r>
      <rPr>
        <b val="true"/>
        <sz val="10"/>
        <rFont val="ＭＳ 明朝"/>
        <family val="1"/>
        <charset val="128"/>
      </rPr>
      <t xml:space="preserve">)
</t>
    </r>
    <r>
      <rPr>
        <sz val="10"/>
        <rFont val="Noto Sans"/>
        <family val="2"/>
      </rPr>
      <t xml:space="preserve">建設災害復旧費</t>
    </r>
  </si>
  <si>
    <t xml:space="preserve">災害復旧事業</t>
  </si>
  <si>
    <t xml:space="preserve">現年災害復旧事業</t>
  </si>
  <si>
    <t xml:space="preserve">道路災害</t>
  </si>
  <si>
    <t xml:space="preserve">　主要地方道堺かつらぎ線ほか２か所</t>
  </si>
  <si>
    <t xml:space="preserve">河川災害</t>
  </si>
  <si>
    <t xml:space="preserve">　二級河川樫井川ほか１か所</t>
  </si>
  <si>
    <t xml:space="preserve">砂防施設災害</t>
  </si>
  <si>
    <t xml:space="preserve">　大和川水系千早川ほか１か所</t>
  </si>
  <si>
    <r>
      <rPr>
        <sz val="10"/>
        <rFont val="ＭＳ 明朝"/>
        <family val="1"/>
        <charset val="128"/>
      </rPr>
      <t xml:space="preserve">[</t>
    </r>
    <r>
      <rPr>
        <sz val="10"/>
        <rFont val="Noto Sans"/>
        <family val="2"/>
      </rPr>
      <t xml:space="preserve">流域下水道</t>
    </r>
  </si>
  <si>
    <t xml:space="preserve">流域下水道整備事業及び維持管理業務等</t>
  </si>
  <si>
    <r>
      <rPr>
        <sz val="10"/>
        <rFont val="Noto Sans"/>
        <family val="2"/>
      </rPr>
      <t xml:space="preserve">事業特別会計</t>
    </r>
    <r>
      <rPr>
        <sz val="10"/>
        <rFont val="ＭＳ 明朝"/>
        <family val="1"/>
        <charset val="128"/>
      </rPr>
      <t xml:space="preserve">]</t>
    </r>
  </si>
  <si>
    <t xml:space="preserve">流域下水道費</t>
  </si>
  <si>
    <r>
      <rPr>
        <sz val="10"/>
        <rFont val="Noto Sans"/>
        <family val="2"/>
      </rPr>
      <t xml:space="preserve">（</t>
    </r>
    <r>
      <rPr>
        <sz val="10"/>
        <rFont val="ＭＳ 明朝"/>
        <family val="1"/>
        <charset val="128"/>
      </rPr>
      <t xml:space="preserve">P.204</t>
    </r>
    <r>
      <rPr>
        <sz val="10"/>
        <rFont val="Noto Sans"/>
        <family val="2"/>
      </rPr>
      <t xml:space="preserve">）</t>
    </r>
  </si>
  <si>
    <t xml:space="preserve">　竜華水みらいセンター 電気設備工事等</t>
  </si>
  <si>
    <r>
      <rPr>
        <sz val="10"/>
        <rFont val="ＭＳ 明朝"/>
        <family val="1"/>
        <charset val="128"/>
      </rPr>
      <t xml:space="preserve">[</t>
    </r>
    <r>
      <rPr>
        <sz val="10"/>
        <rFont val="Noto Sans"/>
        <family val="2"/>
      </rPr>
      <t xml:space="preserve">箕面北部丘陵整備
事業特別会計</t>
    </r>
    <r>
      <rPr>
        <sz val="10"/>
        <rFont val="ＭＳ 明朝"/>
        <family val="1"/>
        <charset val="128"/>
      </rPr>
      <t xml:space="preserve">]
</t>
    </r>
    <r>
      <rPr>
        <sz val="10"/>
        <rFont val="Noto Sans"/>
        <family val="2"/>
      </rPr>
      <t xml:space="preserve">箕面北部丘陵整備
事業費</t>
    </r>
  </si>
  <si>
    <t xml:space="preserve">箕面都市計画事業水と緑の健康都市特定土地区画整理事業及びこれに関連する事業</t>
  </si>
  <si>
    <r>
      <rPr>
        <sz val="10"/>
        <rFont val="Noto Sans"/>
        <family val="2"/>
      </rPr>
      <t xml:space="preserve">（</t>
    </r>
    <r>
      <rPr>
        <sz val="10"/>
        <rFont val="ＭＳ 明朝"/>
        <family val="1"/>
        <charset val="128"/>
      </rPr>
      <t xml:space="preserve">P.250</t>
    </r>
    <r>
      <rPr>
        <sz val="10"/>
        <rFont val="Noto Sans"/>
        <family val="2"/>
      </rPr>
      <t xml:space="preserve">）</t>
    </r>
  </si>
  <si>
    <t xml:space="preserve">住宅まちづくり部</t>
  </si>
  <si>
    <t xml:space="preserve">建設業者指導</t>
  </si>
  <si>
    <t xml:space="preserve">建設業者許可</t>
  </si>
  <si>
    <r>
      <rPr>
        <sz val="9"/>
        <rFont val="ＭＳ 明朝"/>
        <family val="1"/>
        <charset val="128"/>
      </rPr>
      <t xml:space="preserve">4,991</t>
    </r>
    <r>
      <rPr>
        <sz val="9"/>
        <rFont val="Noto Sans"/>
        <family val="2"/>
      </rPr>
      <t xml:space="preserve">件</t>
    </r>
  </si>
  <si>
    <t xml:space="preserve">建設業者許可証明書発行</t>
  </si>
  <si>
    <r>
      <rPr>
        <sz val="9"/>
        <rFont val="ＭＳ 明朝"/>
        <family val="1"/>
        <charset val="128"/>
      </rPr>
      <t xml:space="preserve">13,852</t>
    </r>
    <r>
      <rPr>
        <sz val="9"/>
        <rFont val="Noto Sans"/>
        <family val="2"/>
      </rPr>
      <t xml:space="preserve">件</t>
    </r>
  </si>
  <si>
    <t xml:space="preserve">経営事項審査</t>
  </si>
  <si>
    <r>
      <rPr>
        <sz val="9"/>
        <rFont val="ＭＳ 明朝"/>
        <family val="1"/>
        <charset val="128"/>
      </rPr>
      <t xml:space="preserve">7,766</t>
    </r>
    <r>
      <rPr>
        <sz val="9"/>
        <rFont val="Noto Sans"/>
        <family val="2"/>
      </rPr>
      <t xml:space="preserve">件</t>
    </r>
  </si>
  <si>
    <t xml:space="preserve">建設機械打刻検認</t>
  </si>
  <si>
    <r>
      <rPr>
        <sz val="10"/>
        <rFont val="Noto Sans"/>
        <family val="2"/>
      </rPr>
      <t xml:space="preserve">建設工事紛争審査会</t>
    </r>
    <r>
      <rPr>
        <sz val="10"/>
        <rFont val="ＭＳ 明朝"/>
        <family val="1"/>
        <charset val="128"/>
      </rPr>
      <t xml:space="preserve">(</t>
    </r>
    <r>
      <rPr>
        <sz val="10"/>
        <rFont val="Noto Sans"/>
        <family val="2"/>
      </rPr>
      <t xml:space="preserve">申請</t>
    </r>
    <r>
      <rPr>
        <sz val="10"/>
        <rFont val="ＭＳ 明朝"/>
        <family val="1"/>
        <charset val="128"/>
      </rPr>
      <t xml:space="preserve">)</t>
    </r>
  </si>
  <si>
    <t xml:space="preserve">建設業者指導監督</t>
  </si>
  <si>
    <t xml:space="preserve">　取　　消</t>
  </si>
  <si>
    <t xml:space="preserve">　営業停止</t>
  </si>
  <si>
    <r>
      <rPr>
        <sz val="9"/>
        <rFont val="ＭＳ 明朝"/>
        <family val="1"/>
        <charset val="128"/>
      </rPr>
      <t xml:space="preserve">15</t>
    </r>
    <r>
      <rPr>
        <sz val="9"/>
        <rFont val="Noto Sans"/>
        <family val="2"/>
      </rPr>
      <t xml:space="preserve">件</t>
    </r>
  </si>
  <si>
    <t xml:space="preserve">　指　　示</t>
  </si>
  <si>
    <r>
      <rPr>
        <sz val="9"/>
        <rFont val="ＭＳ 明朝"/>
        <family val="1"/>
        <charset val="128"/>
      </rPr>
      <t xml:space="preserve">7</t>
    </r>
    <r>
      <rPr>
        <sz val="9"/>
        <rFont val="Noto Sans"/>
        <family val="2"/>
      </rPr>
      <t xml:space="preserve">件</t>
    </r>
  </si>
  <si>
    <t xml:space="preserve">　勧　　告</t>
  </si>
  <si>
    <t xml:space="preserve">宅地建物取引
業者等指導</t>
  </si>
  <si>
    <t xml:space="preserve">宅地建物取引業者免許</t>
  </si>
  <si>
    <r>
      <rPr>
        <sz val="9"/>
        <rFont val="ＭＳ 明朝"/>
        <family val="1"/>
        <charset val="128"/>
      </rPr>
      <t xml:space="preserve">4,586</t>
    </r>
    <r>
      <rPr>
        <sz val="9"/>
        <rFont val="Noto Sans"/>
        <family val="2"/>
      </rPr>
      <t xml:space="preserve">件</t>
    </r>
  </si>
  <si>
    <t xml:space="preserve">宅地建物取引業者指導監督</t>
  </si>
  <si>
    <r>
      <rPr>
        <sz val="9"/>
        <rFont val="ＭＳ 明朝"/>
        <family val="1"/>
        <charset val="128"/>
      </rPr>
      <t xml:space="preserve">27</t>
    </r>
    <r>
      <rPr>
        <sz val="9"/>
        <rFont val="Noto Sans"/>
        <family val="2"/>
      </rPr>
      <t xml:space="preserve">件</t>
    </r>
  </si>
  <si>
    <t xml:space="preserve">　業務停止</t>
  </si>
  <si>
    <r>
      <rPr>
        <sz val="9"/>
        <rFont val="ＭＳ 明朝"/>
        <family val="1"/>
        <charset val="128"/>
      </rPr>
      <t xml:space="preserve">23</t>
    </r>
    <r>
      <rPr>
        <sz val="9"/>
        <rFont val="Noto Sans"/>
        <family val="2"/>
      </rPr>
      <t xml:space="preserve">件</t>
    </r>
  </si>
  <si>
    <r>
      <rPr>
        <sz val="9"/>
        <rFont val="ＭＳ 明朝"/>
        <family val="1"/>
        <charset val="128"/>
      </rPr>
      <t xml:space="preserve">73</t>
    </r>
    <r>
      <rPr>
        <sz val="9"/>
        <rFont val="Noto Sans"/>
        <family val="2"/>
      </rPr>
      <t xml:space="preserve">件</t>
    </r>
  </si>
  <si>
    <t xml:space="preserve">不動産鑑定業者登録</t>
  </si>
  <si>
    <r>
      <rPr>
        <sz val="9"/>
        <rFont val="ＭＳ 明朝"/>
        <family val="1"/>
        <charset val="128"/>
      </rPr>
      <t xml:space="preserve">43</t>
    </r>
    <r>
      <rPr>
        <sz val="9"/>
        <rFont val="Noto Sans"/>
        <family val="2"/>
      </rPr>
      <t xml:space="preserve">件</t>
    </r>
  </si>
  <si>
    <t xml:space="preserve">設計管理業者指導</t>
  </si>
  <si>
    <t xml:space="preserve">二級建築士登録</t>
  </si>
  <si>
    <t xml:space="preserve">木造建築士登録</t>
  </si>
  <si>
    <t xml:space="preserve">一級建築士事務所登録</t>
  </si>
  <si>
    <r>
      <rPr>
        <sz val="9"/>
        <rFont val="ＭＳ 明朝"/>
        <family val="1"/>
        <charset val="128"/>
      </rPr>
      <t xml:space="preserve">1,148</t>
    </r>
    <r>
      <rPr>
        <sz val="9"/>
        <rFont val="Noto Sans"/>
        <family val="2"/>
      </rPr>
      <t xml:space="preserve">件</t>
    </r>
  </si>
  <si>
    <t xml:space="preserve">二級建築士事務所登録</t>
  </si>
  <si>
    <r>
      <rPr>
        <sz val="9"/>
        <rFont val="ＭＳ 明朝"/>
        <family val="1"/>
        <charset val="128"/>
      </rPr>
      <t xml:space="preserve">209</t>
    </r>
    <r>
      <rPr>
        <sz val="9"/>
        <rFont val="Noto Sans"/>
        <family val="2"/>
      </rPr>
      <t xml:space="preserve">件</t>
    </r>
  </si>
  <si>
    <t xml:space="preserve">木造建築士事務所登録</t>
  </si>
  <si>
    <t xml:space="preserve">建築士免許再交付</t>
  </si>
  <si>
    <r>
      <rPr>
        <sz val="9"/>
        <rFont val="ＭＳ 明朝"/>
        <family val="1"/>
        <charset val="128"/>
      </rPr>
      <t xml:space="preserve">161</t>
    </r>
    <r>
      <rPr>
        <sz val="9"/>
        <rFont val="Noto Sans"/>
        <family val="2"/>
      </rPr>
      <t xml:space="preserve">件</t>
    </r>
  </si>
  <si>
    <t xml:space="preserve">建築士免許登録証明</t>
  </si>
  <si>
    <t xml:space="preserve">建築士事務所登録証明</t>
  </si>
  <si>
    <r>
      <rPr>
        <sz val="9"/>
        <rFont val="ＭＳ 明朝"/>
        <family val="1"/>
        <charset val="128"/>
      </rPr>
      <t xml:space="preserve">1,009</t>
    </r>
    <r>
      <rPr>
        <sz val="9"/>
        <rFont val="Noto Sans"/>
        <family val="2"/>
      </rPr>
      <t xml:space="preserve">件</t>
    </r>
  </si>
  <si>
    <t xml:space="preserve">業務報告書受理件数</t>
  </si>
  <si>
    <r>
      <rPr>
        <sz val="9"/>
        <rFont val="ＭＳ 明朝"/>
        <family val="1"/>
        <charset val="128"/>
      </rPr>
      <t xml:space="preserve">1,486</t>
    </r>
    <r>
      <rPr>
        <sz val="9"/>
        <rFont val="Noto Sans"/>
        <family val="2"/>
      </rPr>
      <t xml:space="preserve">件</t>
    </r>
  </si>
  <si>
    <t xml:space="preserve">監督処分</t>
  </si>
  <si>
    <t xml:space="preserve">　二級建築士の業務停止</t>
  </si>
  <si>
    <t xml:space="preserve">　建築士事務所の登録取消・業務停止・文書注意等</t>
  </si>
  <si>
    <t xml:space="preserve">住宅相談</t>
  </si>
  <si>
    <t xml:space="preserve">来　　訪</t>
  </si>
  <si>
    <r>
      <rPr>
        <sz val="9"/>
        <rFont val="ＭＳ 明朝"/>
        <family val="1"/>
        <charset val="128"/>
      </rPr>
      <t xml:space="preserve">1,290</t>
    </r>
    <r>
      <rPr>
        <sz val="9"/>
        <rFont val="Noto Sans"/>
        <family val="2"/>
      </rPr>
      <t xml:space="preserve">件</t>
    </r>
  </si>
  <si>
    <t xml:space="preserve">電　　話</t>
  </si>
  <si>
    <r>
      <rPr>
        <sz val="9"/>
        <rFont val="ＭＳ 明朝"/>
        <family val="1"/>
        <charset val="128"/>
      </rPr>
      <t xml:space="preserve">3,301</t>
    </r>
    <r>
      <rPr>
        <sz val="9"/>
        <rFont val="Noto Sans"/>
        <family val="2"/>
      </rPr>
      <t xml:space="preserve">件</t>
    </r>
  </si>
  <si>
    <t xml:space="preserve">宅地造成規制指導</t>
  </si>
  <si>
    <t xml:space="preserve">宅地造成工事許可</t>
  </si>
  <si>
    <t xml:space="preserve">　件　　数</t>
  </si>
  <si>
    <t xml:space="preserve">　面　　積</t>
  </si>
  <si>
    <r>
      <rPr>
        <sz val="9"/>
        <rFont val="ＭＳ 明朝"/>
        <family val="1"/>
        <charset val="128"/>
      </rPr>
      <t xml:space="preserve">102,369</t>
    </r>
    <r>
      <rPr>
        <sz val="9"/>
        <rFont val="Noto Sans"/>
        <family val="2"/>
      </rPr>
      <t xml:space="preserve">㎡</t>
    </r>
  </si>
  <si>
    <t xml:space="preserve">建築指導費</t>
  </si>
  <si>
    <t xml:space="preserve">建築基準法の施行</t>
  </si>
  <si>
    <t xml:space="preserve">建築確認等</t>
  </si>
  <si>
    <r>
      <rPr>
        <sz val="9"/>
        <rFont val="ＭＳ 明朝"/>
        <family val="1"/>
        <charset val="128"/>
      </rPr>
      <t xml:space="preserve">791</t>
    </r>
    <r>
      <rPr>
        <sz val="9"/>
        <rFont val="Noto Sans"/>
        <family val="2"/>
      </rPr>
      <t xml:space="preserve">件</t>
    </r>
  </si>
  <si>
    <t xml:space="preserve">建築許可</t>
  </si>
  <si>
    <r>
      <rPr>
        <sz val="9"/>
        <rFont val="ＭＳ 明朝"/>
        <family val="1"/>
        <charset val="128"/>
      </rPr>
      <t xml:space="preserve">474</t>
    </r>
    <r>
      <rPr>
        <sz val="9"/>
        <rFont val="Noto Sans"/>
        <family val="2"/>
      </rPr>
      <t xml:space="preserve">件</t>
    </r>
  </si>
  <si>
    <t xml:space="preserve">道路位置指定</t>
  </si>
  <si>
    <r>
      <rPr>
        <sz val="9"/>
        <rFont val="ＭＳ 明朝"/>
        <family val="1"/>
        <charset val="128"/>
      </rPr>
      <t xml:space="preserve">74</t>
    </r>
    <r>
      <rPr>
        <sz val="9"/>
        <rFont val="Noto Sans"/>
        <family val="2"/>
      </rPr>
      <t xml:space="preserve">件</t>
    </r>
  </si>
  <si>
    <t xml:space="preserve">違反建築物摘発</t>
  </si>
  <si>
    <t xml:space="preserve">　是正勧告、命令</t>
  </si>
  <si>
    <t xml:space="preserve">　工事施工停止勧告、命令</t>
  </si>
  <si>
    <t xml:space="preserve">都市計画法の施行</t>
  </si>
  <si>
    <t xml:space="preserve">開発許可</t>
  </si>
  <si>
    <r>
      <rPr>
        <sz val="9"/>
        <rFont val="ＭＳ 明朝"/>
        <family val="1"/>
        <charset val="128"/>
      </rPr>
      <t xml:space="preserve">288</t>
    </r>
    <r>
      <rPr>
        <sz val="9"/>
        <rFont val="Noto Sans"/>
        <family val="2"/>
      </rPr>
      <t xml:space="preserve">件</t>
    </r>
  </si>
  <si>
    <r>
      <rPr>
        <sz val="9"/>
        <rFont val="ＭＳ 明朝"/>
        <family val="1"/>
        <charset val="128"/>
      </rPr>
      <t xml:space="preserve">41</t>
    </r>
    <r>
      <rPr>
        <sz val="9"/>
        <rFont val="Noto Sans"/>
        <family val="2"/>
      </rPr>
      <t xml:space="preserve">件</t>
    </r>
  </si>
  <si>
    <t xml:space="preserve">密集住宅市街
地整備促進事業
の助成</t>
  </si>
  <si>
    <t xml:space="preserve">地区公共施設整備に関する補助</t>
  </si>
  <si>
    <t xml:space="preserve">　豊中市 庄内地区ほか</t>
  </si>
  <si>
    <r>
      <rPr>
        <sz val="9"/>
        <rFont val="ＭＳ 明朝"/>
        <family val="1"/>
        <charset val="128"/>
      </rPr>
      <t xml:space="preserve">4</t>
    </r>
    <r>
      <rPr>
        <sz val="9"/>
        <rFont val="Noto Sans"/>
        <family val="2"/>
      </rPr>
      <t xml:space="preserve">地区</t>
    </r>
  </si>
  <si>
    <t xml:space="preserve">建替促進に対する補助</t>
  </si>
  <si>
    <t xml:space="preserve">　寝屋川市 萱島東地区ほか</t>
  </si>
  <si>
    <t xml:space="preserve">老朽住宅除却に対する補助</t>
  </si>
  <si>
    <t xml:space="preserve">　門真市　門真市北部地区ほか</t>
  </si>
  <si>
    <t xml:space="preserve">住宅供給促進費</t>
  </si>
  <si>
    <t xml:space="preserve">特定優良賃貸
住宅供給促進
事業の助成</t>
  </si>
  <si>
    <t xml:space="preserve">特定優良賃貸住宅供給促進事業に対する補助
（新婚・子育て世帯向け家賃減額補助事業を含む）</t>
  </si>
  <si>
    <r>
      <rPr>
        <sz val="10"/>
        <rFont val="Noto Sans"/>
        <family val="2"/>
      </rPr>
      <t xml:space="preserve">（</t>
    </r>
    <r>
      <rPr>
        <sz val="10"/>
        <rFont val="ＭＳ 明朝"/>
        <family val="1"/>
        <charset val="128"/>
      </rPr>
      <t xml:space="preserve">P.150</t>
    </r>
    <r>
      <rPr>
        <sz val="10"/>
        <rFont val="Noto Sans"/>
        <family val="2"/>
      </rPr>
      <t xml:space="preserve">）</t>
    </r>
  </si>
  <si>
    <r>
      <rPr>
        <sz val="10"/>
        <rFont val="Noto Sans"/>
        <family val="2"/>
      </rPr>
      <t xml:space="preserve">　管理戸数　　　（</t>
    </r>
    <r>
      <rPr>
        <sz val="10"/>
        <rFont val="ＭＳ 明朝"/>
        <family val="1"/>
        <charset val="128"/>
      </rPr>
      <t xml:space="preserve">493</t>
    </r>
    <r>
      <rPr>
        <sz val="10"/>
        <rFont val="Noto Sans"/>
        <family val="2"/>
      </rPr>
      <t xml:space="preserve">団地）</t>
    </r>
  </si>
  <si>
    <r>
      <rPr>
        <sz val="9"/>
        <rFont val="ＭＳ 明朝"/>
        <family val="1"/>
        <charset val="128"/>
      </rPr>
      <t xml:space="preserve">12,081</t>
    </r>
    <r>
      <rPr>
        <sz val="9"/>
        <rFont val="Noto Sans"/>
        <family val="2"/>
      </rPr>
      <t xml:space="preserve">戸</t>
    </r>
  </si>
  <si>
    <t xml:space="preserve">高齢者向け優良
賃貸住宅供給
促進事業の助成</t>
  </si>
  <si>
    <t xml:space="preserve">高齢者向け優良賃貸住宅供給促進事業に対する補助</t>
  </si>
  <si>
    <t xml:space="preserve">　認定戸数</t>
  </si>
  <si>
    <r>
      <rPr>
        <sz val="9"/>
        <rFont val="ＭＳ 明朝"/>
        <family val="1"/>
        <charset val="128"/>
      </rPr>
      <t xml:space="preserve">166</t>
    </r>
    <r>
      <rPr>
        <sz val="9"/>
        <rFont val="Noto Sans"/>
        <family val="2"/>
      </rPr>
      <t xml:space="preserve">戸</t>
    </r>
  </si>
  <si>
    <r>
      <rPr>
        <sz val="10"/>
        <rFont val="Noto Sans"/>
        <family val="2"/>
      </rPr>
      <t xml:space="preserve">　管理戸数　　　（</t>
    </r>
    <r>
      <rPr>
        <sz val="10"/>
        <rFont val="ＭＳ 明朝"/>
        <family val="1"/>
        <charset val="128"/>
      </rPr>
      <t xml:space="preserve">48</t>
    </r>
    <r>
      <rPr>
        <sz val="10"/>
        <rFont val="Noto Sans"/>
        <family val="2"/>
      </rPr>
      <t xml:space="preserve">団地）</t>
    </r>
  </si>
  <si>
    <r>
      <rPr>
        <sz val="9"/>
        <rFont val="ＭＳ 明朝"/>
        <family val="1"/>
        <charset val="128"/>
      </rPr>
      <t xml:space="preserve">2,013</t>
    </r>
    <r>
      <rPr>
        <sz val="9"/>
        <rFont val="Noto Sans"/>
        <family val="2"/>
      </rPr>
      <t xml:space="preserve">戸</t>
    </r>
  </si>
  <si>
    <t xml:space="preserve">住宅地区改良事業
促進費</t>
  </si>
  <si>
    <t xml:space="preserve">住宅地区改良
事業の助成</t>
  </si>
  <si>
    <t xml:space="preserve">住宅地区改良事業に対する補助</t>
  </si>
  <si>
    <t xml:space="preserve">　不良住宅地区改善事業補助</t>
  </si>
  <si>
    <r>
      <rPr>
        <sz val="9"/>
        <rFont val="ＭＳ 明朝"/>
        <family val="1"/>
        <charset val="128"/>
      </rPr>
      <t xml:space="preserve">12</t>
    </r>
    <r>
      <rPr>
        <sz val="9"/>
        <rFont val="Noto Sans"/>
        <family val="2"/>
      </rPr>
      <t xml:space="preserve">事業主体</t>
    </r>
  </si>
  <si>
    <t xml:space="preserve">府営住宅建設費</t>
  </si>
  <si>
    <t xml:space="preserve">府営住宅建設</t>
  </si>
  <si>
    <t xml:space="preserve">建設戸数</t>
  </si>
  <si>
    <r>
      <rPr>
        <sz val="9"/>
        <rFont val="ＭＳ 明朝"/>
        <family val="1"/>
        <charset val="128"/>
      </rPr>
      <t xml:space="preserve">958</t>
    </r>
    <r>
      <rPr>
        <sz val="9"/>
        <rFont val="Noto Sans"/>
        <family val="2"/>
      </rPr>
      <t xml:space="preserve">戸</t>
    </r>
  </si>
  <si>
    <t xml:space="preserve">　高層耐火住宅</t>
  </si>
  <si>
    <r>
      <rPr>
        <sz val="9"/>
        <rFont val="ＭＳ 明朝"/>
        <family val="1"/>
        <charset val="128"/>
      </rPr>
      <t xml:space="preserve">834</t>
    </r>
    <r>
      <rPr>
        <sz val="9"/>
        <rFont val="Noto Sans"/>
        <family val="2"/>
      </rPr>
      <t xml:space="preserve">戸</t>
    </r>
  </si>
  <si>
    <t xml:space="preserve">　中層耐火住宅</t>
  </si>
  <si>
    <r>
      <rPr>
        <sz val="9"/>
        <rFont val="ＭＳ 明朝"/>
        <family val="1"/>
        <charset val="128"/>
      </rPr>
      <t xml:space="preserve">124</t>
    </r>
    <r>
      <rPr>
        <sz val="9"/>
        <rFont val="Noto Sans"/>
        <family val="2"/>
      </rPr>
      <t xml:space="preserve">戸</t>
    </r>
  </si>
  <si>
    <t xml:space="preserve">既存中層住宅エレベーター設置</t>
  </si>
  <si>
    <r>
      <rPr>
        <sz val="9"/>
        <rFont val="ＭＳ 明朝"/>
        <family val="1"/>
        <charset val="128"/>
      </rPr>
      <t xml:space="preserve">50</t>
    </r>
    <r>
      <rPr>
        <sz val="9"/>
        <rFont val="Noto Sans"/>
        <family val="2"/>
      </rPr>
      <t xml:space="preserve">基</t>
    </r>
  </si>
  <si>
    <t xml:space="preserve">耐震改修戸数</t>
  </si>
  <si>
    <r>
      <rPr>
        <sz val="9"/>
        <rFont val="ＭＳ 明朝"/>
        <family val="1"/>
        <charset val="128"/>
      </rPr>
      <t xml:space="preserve">499</t>
    </r>
    <r>
      <rPr>
        <sz val="9"/>
        <rFont val="Noto Sans"/>
        <family val="2"/>
      </rPr>
      <t xml:space="preserve">戸</t>
    </r>
  </si>
  <si>
    <t xml:space="preserve">府営住宅管理費</t>
  </si>
  <si>
    <t xml:space="preserve">公営住宅管理</t>
  </si>
  <si>
    <r>
      <rPr>
        <sz val="10"/>
        <rFont val="Noto Sans"/>
        <family val="2"/>
      </rPr>
      <t xml:space="preserve">管理戸数　　　　（</t>
    </r>
    <r>
      <rPr>
        <sz val="10"/>
        <rFont val="ＭＳ 明朝"/>
        <family val="1"/>
        <charset val="128"/>
      </rPr>
      <t xml:space="preserve">379</t>
    </r>
    <r>
      <rPr>
        <sz val="10"/>
        <rFont val="Noto Sans"/>
        <family val="2"/>
      </rPr>
      <t xml:space="preserve">団地）</t>
    </r>
  </si>
  <si>
    <r>
      <rPr>
        <sz val="9"/>
        <rFont val="ＭＳ 明朝"/>
        <family val="1"/>
        <charset val="128"/>
      </rPr>
      <t xml:space="preserve">136,598</t>
    </r>
    <r>
      <rPr>
        <sz val="9"/>
        <rFont val="Noto Sans"/>
        <family val="2"/>
      </rPr>
      <t xml:space="preserve">戸</t>
    </r>
  </si>
  <si>
    <t xml:space="preserve">特定公共賃貸住宅
管理費</t>
  </si>
  <si>
    <t xml:space="preserve">特定公共賃貸
住宅管理</t>
  </si>
  <si>
    <r>
      <rPr>
        <sz val="10"/>
        <rFont val="Noto Sans"/>
        <family val="2"/>
      </rPr>
      <t xml:space="preserve">管理戸数　　　　（</t>
    </r>
    <r>
      <rPr>
        <sz val="10"/>
        <rFont val="ＭＳ 明朝"/>
        <family val="1"/>
        <charset val="128"/>
      </rPr>
      <t xml:space="preserve">21</t>
    </r>
    <r>
      <rPr>
        <sz val="10"/>
        <rFont val="Noto Sans"/>
        <family val="2"/>
      </rPr>
      <t xml:space="preserve">団地）</t>
    </r>
  </si>
  <si>
    <r>
      <rPr>
        <sz val="9"/>
        <rFont val="ＭＳ 明朝"/>
        <family val="1"/>
        <charset val="128"/>
      </rPr>
      <t xml:space="preserve">2,262</t>
    </r>
    <r>
      <rPr>
        <sz val="9"/>
        <rFont val="Noto Sans"/>
        <family val="2"/>
      </rPr>
      <t xml:space="preserve">戸</t>
    </r>
  </si>
  <si>
    <r>
      <rPr>
        <sz val="10"/>
        <rFont val="Noto Sans"/>
        <family val="2"/>
      </rPr>
      <t xml:space="preserve">（</t>
    </r>
    <r>
      <rPr>
        <sz val="10"/>
        <rFont val="ＭＳ 明朝"/>
        <family val="1"/>
        <charset val="128"/>
      </rPr>
      <t xml:space="preserve">P.152</t>
    </r>
    <r>
      <rPr>
        <sz val="10"/>
        <rFont val="Noto Sans"/>
        <family val="2"/>
      </rPr>
      <t xml:space="preserve">）</t>
    </r>
  </si>
  <si>
    <t xml:space="preserve">営繕設計監督費</t>
  </si>
  <si>
    <t xml:space="preserve">府有施設新築
改築工事設計
監督等</t>
  </si>
  <si>
    <r>
      <rPr>
        <sz val="10"/>
        <rFont val="Noto Sans"/>
        <family val="2"/>
      </rPr>
      <t xml:space="preserve">平成</t>
    </r>
    <r>
      <rPr>
        <sz val="10"/>
        <rFont val="ＭＳ 明朝"/>
        <family val="1"/>
        <charset val="128"/>
      </rPr>
      <t xml:space="preserve">20</t>
    </r>
    <r>
      <rPr>
        <sz val="10"/>
        <rFont val="Noto Sans"/>
        <family val="2"/>
      </rPr>
      <t xml:space="preserve">年度包括的工事監理業務ほか</t>
    </r>
  </si>
  <si>
    <r>
      <rPr>
        <sz val="9"/>
        <rFont val="ＭＳ 明朝"/>
        <family val="1"/>
        <charset val="128"/>
      </rPr>
      <t xml:space="preserve">88</t>
    </r>
    <r>
      <rPr>
        <sz val="9"/>
        <rFont val="Noto Sans"/>
        <family val="2"/>
      </rPr>
      <t xml:space="preserve">件</t>
    </r>
  </si>
  <si>
    <t xml:space="preserve">公安委員会</t>
  </si>
  <si>
    <r>
      <rPr>
        <b val="true"/>
        <sz val="10"/>
        <rFont val="Noto Sans"/>
        <family val="2"/>
      </rPr>
      <t xml:space="preserve">（警　察　費）
</t>
    </r>
    <r>
      <rPr>
        <sz val="10"/>
        <rFont val="Noto Sans"/>
        <family val="2"/>
      </rPr>
      <t xml:space="preserve">公安委員会費</t>
    </r>
  </si>
  <si>
    <t xml:space="preserve">聴聞</t>
  </si>
  <si>
    <t xml:space="preserve">聴　　　　聞</t>
  </si>
  <si>
    <r>
      <rPr>
        <sz val="9"/>
        <rFont val="ＭＳ 明朝"/>
        <family val="1"/>
        <charset val="128"/>
      </rPr>
      <t xml:space="preserve">9,901</t>
    </r>
    <r>
      <rPr>
        <sz val="9"/>
        <rFont val="Noto Sans"/>
        <family val="2"/>
      </rPr>
      <t xml:space="preserve">件</t>
    </r>
  </si>
  <si>
    <t xml:space="preserve">警察本部費</t>
  </si>
  <si>
    <t xml:space="preserve">人件費</t>
  </si>
  <si>
    <t xml:space="preserve">警察職員定数</t>
  </si>
  <si>
    <r>
      <rPr>
        <sz val="9"/>
        <rFont val="ＭＳ 明朝"/>
        <family val="1"/>
        <charset val="128"/>
      </rPr>
      <t xml:space="preserve">22,805</t>
    </r>
    <r>
      <rPr>
        <sz val="9"/>
        <rFont val="Noto Sans"/>
        <family val="2"/>
      </rPr>
      <t xml:space="preserve">名</t>
    </r>
  </si>
  <si>
    <t xml:space="preserve">　警　察　官</t>
  </si>
  <si>
    <r>
      <rPr>
        <sz val="9"/>
        <rFont val="ＭＳ 明朝"/>
        <family val="1"/>
        <charset val="128"/>
      </rPr>
      <t xml:space="preserve">20,987</t>
    </r>
    <r>
      <rPr>
        <sz val="9"/>
        <rFont val="Noto Sans"/>
        <family val="2"/>
      </rPr>
      <t xml:space="preserve">名</t>
    </r>
  </si>
  <si>
    <t xml:space="preserve">附帯収入</t>
  </si>
  <si>
    <t xml:space="preserve">　一般職員</t>
  </si>
  <si>
    <r>
      <rPr>
        <sz val="9"/>
        <rFont val="ＭＳ 明朝"/>
        <family val="1"/>
        <charset val="128"/>
      </rPr>
      <t xml:space="preserve">1,818</t>
    </r>
    <r>
      <rPr>
        <sz val="9"/>
        <rFont val="Noto Sans"/>
        <family val="2"/>
      </rPr>
      <t xml:space="preserve">名</t>
    </r>
  </si>
  <si>
    <t xml:space="preserve">装備費</t>
  </si>
  <si>
    <t xml:space="preserve">車両等管理</t>
  </si>
  <si>
    <t xml:space="preserve">車　　　　両</t>
  </si>
  <si>
    <r>
      <rPr>
        <sz val="9"/>
        <rFont val="ＭＳ 明朝"/>
        <family val="1"/>
        <charset val="128"/>
      </rPr>
      <t xml:space="preserve">4,328</t>
    </r>
    <r>
      <rPr>
        <sz val="9"/>
        <rFont val="Noto Sans"/>
        <family val="2"/>
      </rPr>
      <t xml:space="preserve">台</t>
    </r>
  </si>
  <si>
    <t xml:space="preserve">　四輪</t>
  </si>
  <si>
    <r>
      <rPr>
        <sz val="9"/>
        <rFont val="ＭＳ 明朝"/>
        <family val="1"/>
        <charset val="128"/>
      </rPr>
      <t xml:space="preserve">2,671</t>
    </r>
    <r>
      <rPr>
        <sz val="9"/>
        <rFont val="Noto Sans"/>
        <family val="2"/>
      </rPr>
      <t xml:space="preserve">台</t>
    </r>
  </si>
  <si>
    <r>
      <rPr>
        <sz val="10"/>
        <rFont val="Noto Sans"/>
        <family val="2"/>
      </rPr>
      <t xml:space="preserve">（</t>
    </r>
    <r>
      <rPr>
        <sz val="10"/>
        <rFont val="ＭＳ 明朝"/>
        <family val="1"/>
        <charset val="128"/>
      </rPr>
      <t xml:space="preserve">P.154</t>
    </r>
    <r>
      <rPr>
        <sz val="10"/>
        <rFont val="Noto Sans"/>
        <family val="2"/>
      </rPr>
      <t xml:space="preserve">）</t>
    </r>
  </si>
  <si>
    <t xml:space="preserve">　二輪</t>
  </si>
  <si>
    <r>
      <rPr>
        <sz val="9"/>
        <rFont val="ＭＳ 明朝"/>
        <family val="1"/>
        <charset val="128"/>
      </rPr>
      <t xml:space="preserve">1,657</t>
    </r>
    <r>
      <rPr>
        <sz val="9"/>
        <rFont val="Noto Sans"/>
        <family val="2"/>
      </rPr>
      <t xml:space="preserve">台</t>
    </r>
  </si>
  <si>
    <t xml:space="preserve">ヘリコプター</t>
  </si>
  <si>
    <r>
      <rPr>
        <sz val="9"/>
        <rFont val="ＭＳ 明朝"/>
        <family val="1"/>
        <charset val="128"/>
      </rPr>
      <t xml:space="preserve">6</t>
    </r>
    <r>
      <rPr>
        <sz val="9"/>
        <rFont val="Noto Sans"/>
        <family val="2"/>
      </rPr>
      <t xml:space="preserve">機</t>
    </r>
  </si>
  <si>
    <t xml:space="preserve">舟　　　　艇</t>
  </si>
  <si>
    <r>
      <rPr>
        <sz val="9"/>
        <rFont val="ＭＳ 明朝"/>
        <family val="1"/>
        <charset val="128"/>
      </rPr>
      <t xml:space="preserve">17</t>
    </r>
    <r>
      <rPr>
        <sz val="9"/>
        <rFont val="Noto Sans"/>
        <family val="2"/>
      </rPr>
      <t xml:space="preserve">隻</t>
    </r>
  </si>
  <si>
    <t xml:space="preserve">警察施設費</t>
  </si>
  <si>
    <t xml:space="preserve">警察施設整備</t>
  </si>
  <si>
    <t xml:space="preserve">西堺（堺南）警察署新庁舎新築</t>
  </si>
  <si>
    <r>
      <rPr>
        <sz val="9"/>
        <rFont val="Noto Sans"/>
        <family val="2"/>
      </rPr>
      <t xml:space="preserve">延 </t>
    </r>
    <r>
      <rPr>
        <sz val="9"/>
        <rFont val="ＭＳ 明朝"/>
        <family val="1"/>
        <charset val="128"/>
      </rPr>
      <t xml:space="preserve">6,024</t>
    </r>
    <r>
      <rPr>
        <sz val="9"/>
        <rFont val="Noto Sans"/>
        <family val="2"/>
      </rPr>
      <t xml:space="preserve">㎡</t>
    </r>
  </si>
  <si>
    <t xml:space="preserve">　鉄筋コンクリート造</t>
  </si>
  <si>
    <t xml:space="preserve">地上５階</t>
  </si>
  <si>
    <t xml:space="preserve">女性専用留置施設新築</t>
  </si>
  <si>
    <r>
      <rPr>
        <sz val="9"/>
        <rFont val="Noto Sans"/>
        <family val="2"/>
      </rPr>
      <t xml:space="preserve">延 </t>
    </r>
    <r>
      <rPr>
        <sz val="9"/>
        <rFont val="ＭＳ 明朝"/>
        <family val="1"/>
        <charset val="128"/>
      </rPr>
      <t xml:space="preserve">1,928</t>
    </r>
    <r>
      <rPr>
        <sz val="9"/>
        <rFont val="Noto Sans"/>
        <family val="2"/>
      </rPr>
      <t xml:space="preserve">㎡</t>
    </r>
  </si>
  <si>
    <t xml:space="preserve">地上３階</t>
  </si>
  <si>
    <t xml:space="preserve">運転免許費</t>
  </si>
  <si>
    <t xml:space="preserve">自動車等運転免許</t>
  </si>
  <si>
    <t xml:space="preserve">自動車等運転免許試験</t>
  </si>
  <si>
    <t xml:space="preserve">　学科試験受験者数</t>
  </si>
  <si>
    <r>
      <rPr>
        <sz val="9"/>
        <rFont val="ＭＳ 明朝"/>
        <family val="1"/>
        <charset val="128"/>
      </rPr>
      <t xml:space="preserve">126,710</t>
    </r>
    <r>
      <rPr>
        <sz val="9"/>
        <rFont val="Noto Sans"/>
        <family val="2"/>
      </rPr>
      <t xml:space="preserve">件</t>
    </r>
  </si>
  <si>
    <t xml:space="preserve">　技能試験受験者数</t>
  </si>
  <si>
    <r>
      <rPr>
        <sz val="9"/>
        <rFont val="ＭＳ 明朝"/>
        <family val="1"/>
        <charset val="128"/>
      </rPr>
      <t xml:space="preserve">14,087</t>
    </r>
    <r>
      <rPr>
        <sz val="9"/>
        <rFont val="Noto Sans"/>
        <family val="2"/>
      </rPr>
      <t xml:space="preserve">件</t>
    </r>
  </si>
  <si>
    <t xml:space="preserve">自動車等運転免許証交付</t>
  </si>
  <si>
    <t xml:space="preserve">　新規交付</t>
  </si>
  <si>
    <r>
      <rPr>
        <sz val="9"/>
        <rFont val="ＭＳ 明朝"/>
        <family val="1"/>
        <charset val="128"/>
      </rPr>
      <t xml:space="preserve">193,957</t>
    </r>
    <r>
      <rPr>
        <sz val="9"/>
        <rFont val="Noto Sans"/>
        <family val="2"/>
      </rPr>
      <t xml:space="preserve">件</t>
    </r>
  </si>
  <si>
    <t xml:space="preserve">　再交付</t>
  </si>
  <si>
    <r>
      <rPr>
        <sz val="9"/>
        <rFont val="ＭＳ 明朝"/>
        <family val="1"/>
        <charset val="128"/>
      </rPr>
      <t xml:space="preserve">55,764</t>
    </r>
    <r>
      <rPr>
        <sz val="9"/>
        <rFont val="Noto Sans"/>
        <family val="2"/>
      </rPr>
      <t xml:space="preserve">件</t>
    </r>
  </si>
  <si>
    <t xml:space="preserve">　更　新</t>
  </si>
  <si>
    <r>
      <rPr>
        <sz val="9"/>
        <rFont val="ＭＳ 明朝"/>
        <family val="1"/>
        <charset val="128"/>
      </rPr>
      <t xml:space="preserve">1,079,315</t>
    </r>
    <r>
      <rPr>
        <sz val="9"/>
        <rFont val="Noto Sans"/>
        <family val="2"/>
      </rPr>
      <t xml:space="preserve">件</t>
    </r>
  </si>
  <si>
    <t xml:space="preserve">　国外免許</t>
  </si>
  <si>
    <r>
      <rPr>
        <sz val="9"/>
        <rFont val="ＭＳ 明朝"/>
        <family val="1"/>
        <charset val="128"/>
      </rPr>
      <t xml:space="preserve">16,551</t>
    </r>
    <r>
      <rPr>
        <sz val="9"/>
        <rFont val="Noto Sans"/>
        <family val="2"/>
      </rPr>
      <t xml:space="preserve">件</t>
    </r>
  </si>
  <si>
    <t xml:space="preserve">一般警察活動費</t>
  </si>
  <si>
    <t xml:space="preserve">一般警察活動</t>
  </si>
  <si>
    <r>
      <rPr>
        <sz val="10"/>
        <rFont val="ＭＳ 明朝"/>
        <family val="1"/>
        <charset val="128"/>
      </rPr>
      <t xml:space="preserve">110</t>
    </r>
    <r>
      <rPr>
        <sz val="10"/>
        <rFont val="Noto Sans"/>
        <family val="2"/>
      </rPr>
      <t xml:space="preserve">番内容別受理件数</t>
    </r>
  </si>
  <si>
    <r>
      <rPr>
        <sz val="9"/>
        <rFont val="ＭＳ 明朝"/>
        <family val="1"/>
        <charset val="128"/>
      </rPr>
      <t xml:space="preserve">786,763</t>
    </r>
    <r>
      <rPr>
        <sz val="9"/>
        <rFont val="Noto Sans"/>
        <family val="2"/>
      </rPr>
      <t xml:space="preserve">件</t>
    </r>
  </si>
  <si>
    <t xml:space="preserve">　防犯関係</t>
  </si>
  <si>
    <r>
      <rPr>
        <sz val="9"/>
        <rFont val="ＭＳ 明朝"/>
        <family val="1"/>
        <charset val="128"/>
      </rPr>
      <t xml:space="preserve">94,602</t>
    </r>
    <r>
      <rPr>
        <sz val="9"/>
        <rFont val="Noto Sans"/>
        <family val="2"/>
      </rPr>
      <t xml:space="preserve">件</t>
    </r>
  </si>
  <si>
    <r>
      <rPr>
        <sz val="10"/>
        <rFont val="Noto Sans"/>
        <family val="2"/>
      </rPr>
      <t xml:space="preserve">（</t>
    </r>
    <r>
      <rPr>
        <sz val="10"/>
        <rFont val="ＭＳ 明朝"/>
        <family val="1"/>
        <charset val="128"/>
      </rPr>
      <t xml:space="preserve">P.156</t>
    </r>
    <r>
      <rPr>
        <sz val="10"/>
        <rFont val="Noto Sans"/>
        <family val="2"/>
      </rPr>
      <t xml:space="preserve">）</t>
    </r>
  </si>
  <si>
    <t xml:space="preserve">　交通関係</t>
  </si>
  <si>
    <r>
      <rPr>
        <sz val="9"/>
        <rFont val="ＭＳ 明朝"/>
        <family val="1"/>
        <charset val="128"/>
      </rPr>
      <t xml:space="preserve">200,522</t>
    </r>
    <r>
      <rPr>
        <sz val="9"/>
        <rFont val="Noto Sans"/>
        <family val="2"/>
      </rPr>
      <t xml:space="preserve">件</t>
    </r>
  </si>
  <si>
    <t xml:space="preserve">　犯罪関係</t>
  </si>
  <si>
    <r>
      <rPr>
        <sz val="9"/>
        <rFont val="ＭＳ 明朝"/>
        <family val="1"/>
        <charset val="128"/>
      </rPr>
      <t xml:space="preserve">81,333</t>
    </r>
    <r>
      <rPr>
        <sz val="9"/>
        <rFont val="Noto Sans"/>
        <family val="2"/>
      </rPr>
      <t xml:space="preserve">件</t>
    </r>
  </si>
  <si>
    <t xml:space="preserve">　災害関係</t>
  </si>
  <si>
    <r>
      <rPr>
        <sz val="9"/>
        <rFont val="ＭＳ 明朝"/>
        <family val="1"/>
        <charset val="128"/>
      </rPr>
      <t xml:space="preserve">4,453</t>
    </r>
    <r>
      <rPr>
        <sz val="9"/>
        <rFont val="Noto Sans"/>
        <family val="2"/>
      </rPr>
      <t xml:space="preserve">件</t>
    </r>
  </si>
  <si>
    <r>
      <rPr>
        <sz val="9"/>
        <rFont val="ＭＳ 明朝"/>
        <family val="1"/>
        <charset val="128"/>
      </rPr>
      <t xml:space="preserve">405,853</t>
    </r>
    <r>
      <rPr>
        <sz val="9"/>
        <rFont val="Noto Sans"/>
        <family val="2"/>
      </rPr>
      <t xml:space="preserve">件</t>
    </r>
  </si>
  <si>
    <t xml:space="preserve">警ら用無線自動車活動状況</t>
  </si>
  <si>
    <t xml:space="preserve">　現場出動回数</t>
  </si>
  <si>
    <r>
      <rPr>
        <sz val="9"/>
        <rFont val="ＭＳ 明朝"/>
        <family val="1"/>
        <charset val="128"/>
      </rPr>
      <t xml:space="preserve">569,620</t>
    </r>
    <r>
      <rPr>
        <sz val="9"/>
        <rFont val="Noto Sans"/>
        <family val="2"/>
      </rPr>
      <t xml:space="preserve">台</t>
    </r>
  </si>
  <si>
    <t xml:space="preserve">　刑法犯検挙件数</t>
  </si>
  <si>
    <r>
      <rPr>
        <sz val="9"/>
        <rFont val="ＭＳ 明朝"/>
        <family val="1"/>
        <charset val="128"/>
      </rPr>
      <t xml:space="preserve">21,173</t>
    </r>
    <r>
      <rPr>
        <sz val="9"/>
        <rFont val="Noto Sans"/>
        <family val="2"/>
      </rPr>
      <t xml:space="preserve">件</t>
    </r>
  </si>
  <si>
    <t xml:space="preserve">　　ひったくり</t>
  </si>
  <si>
    <t xml:space="preserve">　　路上強盗</t>
  </si>
  <si>
    <r>
      <rPr>
        <sz val="9"/>
        <rFont val="ＭＳ 明朝"/>
        <family val="1"/>
        <charset val="128"/>
      </rPr>
      <t xml:space="preserve">24</t>
    </r>
    <r>
      <rPr>
        <sz val="9"/>
        <rFont val="Noto Sans"/>
        <family val="2"/>
      </rPr>
      <t xml:space="preserve">件</t>
    </r>
  </si>
  <si>
    <t xml:space="preserve">　　オートバイ盗</t>
  </si>
  <si>
    <r>
      <rPr>
        <sz val="9"/>
        <rFont val="ＭＳ 明朝"/>
        <family val="1"/>
        <charset val="128"/>
      </rPr>
      <t xml:space="preserve">437</t>
    </r>
    <r>
      <rPr>
        <sz val="9"/>
        <rFont val="Noto Sans"/>
        <family val="2"/>
      </rPr>
      <t xml:space="preserve">件</t>
    </r>
  </si>
  <si>
    <t xml:space="preserve">　　車上ねらい</t>
  </si>
  <si>
    <r>
      <rPr>
        <sz val="9"/>
        <rFont val="ＭＳ 明朝"/>
        <family val="1"/>
        <charset val="128"/>
      </rPr>
      <t xml:space="preserve">154</t>
    </r>
    <r>
      <rPr>
        <sz val="9"/>
        <rFont val="Noto Sans"/>
        <family val="2"/>
      </rPr>
      <t xml:space="preserve">件</t>
    </r>
  </si>
  <si>
    <t xml:space="preserve">　　部品ねらい</t>
  </si>
  <si>
    <r>
      <rPr>
        <sz val="9"/>
        <rFont val="ＭＳ 明朝"/>
        <family val="1"/>
        <charset val="128"/>
      </rPr>
      <t xml:space="preserve">207</t>
    </r>
    <r>
      <rPr>
        <sz val="9"/>
        <rFont val="Noto Sans"/>
        <family val="2"/>
      </rPr>
      <t xml:space="preserve">件</t>
    </r>
  </si>
  <si>
    <t xml:space="preserve">　　自動車盗</t>
  </si>
  <si>
    <r>
      <rPr>
        <sz val="9"/>
        <rFont val="ＭＳ 明朝"/>
        <family val="1"/>
        <charset val="128"/>
      </rPr>
      <t xml:space="preserve">97</t>
    </r>
    <r>
      <rPr>
        <sz val="9"/>
        <rFont val="Noto Sans"/>
        <family val="2"/>
      </rPr>
      <t xml:space="preserve">件</t>
    </r>
  </si>
  <si>
    <t xml:space="preserve">　　自転車盗</t>
  </si>
  <si>
    <r>
      <rPr>
        <sz val="9"/>
        <rFont val="ＭＳ 明朝"/>
        <family val="1"/>
        <charset val="128"/>
      </rPr>
      <t xml:space="preserve">2,467</t>
    </r>
    <r>
      <rPr>
        <sz val="9"/>
        <rFont val="Noto Sans"/>
        <family val="2"/>
      </rPr>
      <t xml:space="preserve">件</t>
    </r>
  </si>
  <si>
    <t xml:space="preserve">　　自販機ねらい</t>
  </si>
  <si>
    <t xml:space="preserve">　　その他</t>
  </si>
  <si>
    <r>
      <rPr>
        <sz val="9"/>
        <rFont val="ＭＳ 明朝"/>
        <family val="1"/>
        <charset val="128"/>
      </rPr>
      <t xml:space="preserve">17,639</t>
    </r>
    <r>
      <rPr>
        <sz val="9"/>
        <rFont val="Noto Sans"/>
        <family val="2"/>
      </rPr>
      <t xml:space="preserve">件</t>
    </r>
  </si>
  <si>
    <t xml:space="preserve">　特別法犯検挙件数</t>
  </si>
  <si>
    <r>
      <rPr>
        <sz val="9"/>
        <rFont val="ＭＳ 明朝"/>
        <family val="1"/>
        <charset val="128"/>
      </rPr>
      <t xml:space="preserve">4,463</t>
    </r>
    <r>
      <rPr>
        <sz val="9"/>
        <rFont val="Noto Sans"/>
        <family val="2"/>
      </rPr>
      <t xml:space="preserve">件</t>
    </r>
  </si>
  <si>
    <t xml:space="preserve">刑事警察費</t>
  </si>
  <si>
    <t xml:space="preserve">刑事生活安全活動</t>
  </si>
  <si>
    <t xml:space="preserve">風俗営業等許可状況</t>
  </si>
  <si>
    <t xml:space="preserve">　区　分　　　　　　　新　規　　書換え等        再交付</t>
  </si>
  <si>
    <t xml:space="preserve">　　　　　　　　　　　　　件　　　　　件            件</t>
  </si>
  <si>
    <r>
      <rPr>
        <sz val="10"/>
        <rFont val="Noto Sans"/>
        <family val="2"/>
      </rPr>
      <t xml:space="preserve">　風　　俗　　　　　　　 </t>
    </r>
    <r>
      <rPr>
        <sz val="10"/>
        <rFont val="ＭＳ 明朝"/>
        <family val="1"/>
        <charset val="128"/>
      </rPr>
      <t xml:space="preserve">482  </t>
    </r>
    <r>
      <rPr>
        <sz val="10"/>
        <rFont val="Noto Sans"/>
        <family val="2"/>
      </rPr>
      <t xml:space="preserve">　 　　</t>
    </r>
    <r>
      <rPr>
        <sz val="10"/>
        <rFont val="ＭＳ 明朝"/>
        <family val="1"/>
        <charset val="128"/>
      </rPr>
      <t xml:space="preserve">174   </t>
    </r>
    <r>
      <rPr>
        <sz val="10"/>
        <rFont val="Noto Sans"/>
        <family val="2"/>
      </rPr>
      <t xml:space="preserve">　      </t>
    </r>
    <r>
      <rPr>
        <sz val="10"/>
        <rFont val="ＭＳ 明朝"/>
        <family val="1"/>
        <charset val="128"/>
      </rPr>
      <t xml:space="preserve">47</t>
    </r>
  </si>
  <si>
    <r>
      <rPr>
        <sz val="10"/>
        <rFont val="Noto Sans"/>
        <family val="2"/>
      </rPr>
      <t xml:space="preserve">　古　　物　　　　　　 </t>
    </r>
    <r>
      <rPr>
        <sz val="10"/>
        <rFont val="ＭＳ 明朝"/>
        <family val="1"/>
        <charset val="128"/>
      </rPr>
      <t xml:space="preserve">2,249  </t>
    </r>
    <r>
      <rPr>
        <sz val="10"/>
        <rFont val="Noto Sans"/>
        <family val="2"/>
      </rPr>
      <t xml:space="preserve">　 　　</t>
    </r>
    <r>
      <rPr>
        <sz val="10"/>
        <rFont val="ＭＳ 明朝"/>
        <family val="1"/>
        <charset val="128"/>
      </rPr>
      <t xml:space="preserve">975   </t>
    </r>
    <r>
      <rPr>
        <sz val="10"/>
        <rFont val="Noto Sans"/>
        <family val="2"/>
      </rPr>
      <t xml:space="preserve">　     </t>
    </r>
    <r>
      <rPr>
        <sz val="10"/>
        <rFont val="ＭＳ 明朝"/>
        <family val="1"/>
        <charset val="128"/>
      </rPr>
      <t xml:space="preserve">145</t>
    </r>
  </si>
  <si>
    <r>
      <rPr>
        <sz val="10"/>
        <rFont val="Noto Sans"/>
        <family val="2"/>
      </rPr>
      <t xml:space="preserve">　質　　屋　　　　  　　　 </t>
    </r>
    <r>
      <rPr>
        <sz val="10"/>
        <rFont val="ＭＳ 明朝"/>
        <family val="1"/>
        <charset val="128"/>
      </rPr>
      <t xml:space="preserve">3</t>
    </r>
    <r>
      <rPr>
        <sz val="10"/>
        <rFont val="Noto Sans"/>
        <family val="2"/>
      </rPr>
      <t xml:space="preserve">　　　 　  </t>
    </r>
    <r>
      <rPr>
        <sz val="10"/>
        <rFont val="ＭＳ 明朝"/>
        <family val="1"/>
        <charset val="128"/>
      </rPr>
      <t xml:space="preserve">4        </t>
    </r>
    <r>
      <rPr>
        <sz val="10"/>
        <rFont val="Noto Sans"/>
        <family val="2"/>
      </rPr>
      <t xml:space="preserve">　  </t>
    </r>
    <r>
      <rPr>
        <sz val="10"/>
        <rFont val="ＭＳ 明朝"/>
        <family val="1"/>
        <charset val="128"/>
      </rPr>
      <t xml:space="preserve">0</t>
    </r>
  </si>
  <si>
    <r>
      <rPr>
        <sz val="10"/>
        <rFont val="Noto Sans"/>
        <family val="2"/>
      </rPr>
      <t xml:space="preserve">　金属くず　　　　　 　　</t>
    </r>
    <r>
      <rPr>
        <sz val="10"/>
        <rFont val="ＭＳ 明朝"/>
        <family val="1"/>
        <charset val="128"/>
      </rPr>
      <t xml:space="preserve">269</t>
    </r>
    <r>
      <rPr>
        <sz val="10"/>
        <rFont val="Noto Sans"/>
        <family val="2"/>
      </rPr>
      <t xml:space="preserve">　　　 　 </t>
    </r>
    <r>
      <rPr>
        <sz val="10"/>
        <rFont val="ＭＳ 明朝"/>
        <family val="1"/>
        <charset val="128"/>
      </rPr>
      <t xml:space="preserve">80           12</t>
    </r>
  </si>
  <si>
    <r>
      <rPr>
        <sz val="10"/>
        <rFont val="Noto Sans"/>
        <family val="2"/>
      </rPr>
      <t xml:space="preserve">　警備業　　　　　　　　　</t>
    </r>
    <r>
      <rPr>
        <sz val="10"/>
        <rFont val="ＭＳ 明朝"/>
        <family val="1"/>
        <charset val="128"/>
      </rPr>
      <t xml:space="preserve">40</t>
    </r>
    <r>
      <rPr>
        <sz val="10"/>
        <rFont val="Noto Sans"/>
        <family val="2"/>
      </rPr>
      <t xml:space="preserve">　　　    </t>
    </r>
    <r>
      <rPr>
        <sz val="10"/>
        <rFont val="ＭＳ 明朝"/>
        <family val="1"/>
        <charset val="128"/>
      </rPr>
      <t xml:space="preserve">38            1</t>
    </r>
  </si>
  <si>
    <r>
      <rPr>
        <sz val="10"/>
        <rFont val="Noto Sans"/>
        <family val="2"/>
      </rPr>
      <t xml:space="preserve">　　計　　　　　  　　 </t>
    </r>
    <r>
      <rPr>
        <sz val="10"/>
        <rFont val="ＭＳ 明朝"/>
        <family val="1"/>
        <charset val="128"/>
      </rPr>
      <t xml:space="preserve">3,043       1,271          205</t>
    </r>
  </si>
  <si>
    <t xml:space="preserve">銃砲刀剣類等所持許可状況</t>
  </si>
  <si>
    <t xml:space="preserve">　新　規</t>
  </si>
  <si>
    <r>
      <rPr>
        <sz val="9"/>
        <rFont val="ＭＳ 明朝"/>
        <family val="1"/>
        <charset val="128"/>
      </rPr>
      <t xml:space="preserve">309</t>
    </r>
    <r>
      <rPr>
        <sz val="9"/>
        <rFont val="Noto Sans"/>
        <family val="2"/>
      </rPr>
      <t xml:space="preserve">件</t>
    </r>
  </si>
  <si>
    <r>
      <rPr>
        <sz val="9"/>
        <rFont val="ＭＳ 明朝"/>
        <family val="1"/>
        <charset val="128"/>
      </rPr>
      <t xml:space="preserve">1,671</t>
    </r>
    <r>
      <rPr>
        <sz val="9"/>
        <rFont val="Noto Sans"/>
        <family val="2"/>
      </rPr>
      <t xml:space="preserve">件</t>
    </r>
  </si>
  <si>
    <t xml:space="preserve">刑法犯認知検挙件数</t>
  </si>
  <si>
    <t xml:space="preserve">　認知件数</t>
  </si>
  <si>
    <r>
      <rPr>
        <sz val="9"/>
        <rFont val="ＭＳ 明朝"/>
        <family val="1"/>
        <charset val="128"/>
      </rPr>
      <t xml:space="preserve">201,816</t>
    </r>
    <r>
      <rPr>
        <sz val="9"/>
        <rFont val="Noto Sans"/>
        <family val="2"/>
      </rPr>
      <t xml:space="preserve">件</t>
    </r>
  </si>
  <si>
    <t xml:space="preserve">　検挙件数</t>
  </si>
  <si>
    <r>
      <rPr>
        <sz val="9"/>
        <rFont val="ＭＳ 明朝"/>
        <family val="1"/>
        <charset val="128"/>
      </rPr>
      <t xml:space="preserve">39,025</t>
    </r>
    <r>
      <rPr>
        <sz val="9"/>
        <rFont val="Noto Sans"/>
        <family val="2"/>
      </rPr>
      <t xml:space="preserve">件</t>
    </r>
  </si>
  <si>
    <t xml:space="preserve">　検挙人員</t>
  </si>
  <si>
    <r>
      <rPr>
        <sz val="9"/>
        <rFont val="ＭＳ 明朝"/>
        <family val="1"/>
        <charset val="128"/>
      </rPr>
      <t xml:space="preserve">28,042</t>
    </r>
    <r>
      <rPr>
        <sz val="9"/>
        <rFont val="Noto Sans"/>
        <family val="2"/>
      </rPr>
      <t xml:space="preserve">人</t>
    </r>
  </si>
  <si>
    <t xml:space="preserve">交通指導取締費</t>
  </si>
  <si>
    <t xml:space="preserve">交通警察活動</t>
  </si>
  <si>
    <t xml:space="preserve">交通信号機整備状況</t>
  </si>
  <si>
    <t xml:space="preserve">　信号機新設</t>
  </si>
  <si>
    <r>
      <rPr>
        <sz val="9"/>
        <rFont val="ＭＳ 明朝"/>
        <family val="1"/>
        <charset val="128"/>
      </rPr>
      <t xml:space="preserve">44</t>
    </r>
    <r>
      <rPr>
        <sz val="9"/>
        <rFont val="Noto Sans"/>
        <family val="2"/>
      </rPr>
      <t xml:space="preserve">基</t>
    </r>
  </si>
  <si>
    <t xml:space="preserve">　信号機改良</t>
  </si>
  <si>
    <r>
      <rPr>
        <sz val="9"/>
        <rFont val="ＭＳ 明朝"/>
        <family val="1"/>
        <charset val="128"/>
      </rPr>
      <t xml:space="preserve">1,208</t>
    </r>
    <r>
      <rPr>
        <sz val="9"/>
        <rFont val="Noto Sans"/>
        <family val="2"/>
      </rPr>
      <t xml:space="preserve">基</t>
    </r>
  </si>
  <si>
    <t xml:space="preserve">　信号機改修</t>
  </si>
  <si>
    <r>
      <rPr>
        <sz val="9"/>
        <rFont val="ＭＳ 明朝"/>
        <family val="1"/>
        <charset val="128"/>
      </rPr>
      <t xml:space="preserve">172</t>
    </r>
    <r>
      <rPr>
        <sz val="9"/>
        <rFont val="Noto Sans"/>
        <family val="2"/>
      </rPr>
      <t xml:space="preserve">基</t>
    </r>
  </si>
  <si>
    <t xml:space="preserve">交通違反取締状況</t>
  </si>
  <si>
    <t xml:space="preserve">　取締件数</t>
  </si>
  <si>
    <r>
      <rPr>
        <sz val="9"/>
        <rFont val="ＭＳ 明朝"/>
        <family val="1"/>
        <charset val="128"/>
      </rPr>
      <t xml:space="preserve">742,723</t>
    </r>
    <r>
      <rPr>
        <sz val="9"/>
        <rFont val="Noto Sans"/>
        <family val="2"/>
      </rPr>
      <t xml:space="preserve">件</t>
    </r>
  </si>
  <si>
    <t xml:space="preserve">　　告知送数</t>
  </si>
  <si>
    <r>
      <rPr>
        <sz val="9"/>
        <rFont val="ＭＳ 明朝"/>
        <family val="1"/>
        <charset val="128"/>
      </rPr>
      <t xml:space="preserve">637,268</t>
    </r>
    <r>
      <rPr>
        <sz val="9"/>
        <rFont val="Noto Sans"/>
        <family val="2"/>
      </rPr>
      <t xml:space="preserve">件</t>
    </r>
  </si>
  <si>
    <t xml:space="preserve">　　点数告知</t>
  </si>
  <si>
    <r>
      <rPr>
        <sz val="9"/>
        <rFont val="ＭＳ 明朝"/>
        <family val="1"/>
        <charset val="128"/>
      </rPr>
      <t xml:space="preserve">105,455</t>
    </r>
    <r>
      <rPr>
        <sz val="9"/>
        <rFont val="Noto Sans"/>
        <family val="2"/>
      </rPr>
      <t xml:space="preserve">件</t>
    </r>
  </si>
  <si>
    <t xml:space="preserve">行政処分執行件数</t>
  </si>
  <si>
    <r>
      <rPr>
        <sz val="9"/>
        <rFont val="ＭＳ 明朝"/>
        <family val="1"/>
        <charset val="128"/>
      </rPr>
      <t xml:space="preserve">59,757</t>
    </r>
    <r>
      <rPr>
        <sz val="9"/>
        <rFont val="Noto Sans"/>
        <family val="2"/>
      </rPr>
      <t xml:space="preserve">件</t>
    </r>
  </si>
  <si>
    <t xml:space="preserve">　運転免許取消</t>
  </si>
  <si>
    <r>
      <rPr>
        <sz val="9"/>
        <rFont val="ＭＳ 明朝"/>
        <family val="1"/>
        <charset val="128"/>
      </rPr>
      <t xml:space="preserve">3,243</t>
    </r>
    <r>
      <rPr>
        <sz val="9"/>
        <rFont val="Noto Sans"/>
        <family val="2"/>
      </rPr>
      <t xml:space="preserve">件</t>
    </r>
  </si>
  <si>
    <t xml:space="preserve">　運転免許停止</t>
  </si>
  <si>
    <r>
      <rPr>
        <sz val="9"/>
        <rFont val="ＭＳ 明朝"/>
        <family val="1"/>
        <charset val="128"/>
      </rPr>
      <t xml:space="preserve">56,514</t>
    </r>
    <r>
      <rPr>
        <sz val="9"/>
        <rFont val="Noto Sans"/>
        <family val="2"/>
      </rPr>
      <t xml:space="preserve">件</t>
    </r>
  </si>
  <si>
    <t xml:space="preserve">違法駐車車両排除措置</t>
  </si>
  <si>
    <r>
      <rPr>
        <sz val="9"/>
        <rFont val="ＭＳ 明朝"/>
        <family val="1"/>
        <charset val="128"/>
      </rPr>
      <t xml:space="preserve">18,583</t>
    </r>
    <r>
      <rPr>
        <sz val="9"/>
        <rFont val="Noto Sans"/>
        <family val="2"/>
      </rPr>
      <t xml:space="preserve">件</t>
    </r>
  </si>
  <si>
    <t xml:space="preserve">教育委員会</t>
  </si>
  <si>
    <r>
      <rPr>
        <b val="true"/>
        <sz val="10"/>
        <rFont val="ＭＳ 明朝"/>
        <family val="1"/>
        <charset val="128"/>
      </rPr>
      <t xml:space="preserve">(</t>
    </r>
    <r>
      <rPr>
        <b val="true"/>
        <sz val="10"/>
        <rFont val="Noto Sans"/>
        <family val="2"/>
      </rPr>
      <t xml:space="preserve">教　育　費）
</t>
    </r>
    <r>
      <rPr>
        <sz val="10"/>
        <rFont val="Noto Sans"/>
        <family val="2"/>
      </rPr>
      <t xml:space="preserve">教育委員会費</t>
    </r>
  </si>
  <si>
    <t xml:space="preserve">教育委員会の運営</t>
  </si>
  <si>
    <t xml:space="preserve">教育委員会会議の開催</t>
  </si>
  <si>
    <r>
      <rPr>
        <sz val="9"/>
        <rFont val="ＭＳ 明朝"/>
        <family val="1"/>
        <charset val="128"/>
      </rPr>
      <t xml:space="preserve">13</t>
    </r>
    <r>
      <rPr>
        <sz val="9"/>
        <rFont val="Noto Sans"/>
        <family val="2"/>
      </rPr>
      <t xml:space="preserve">回</t>
    </r>
  </si>
  <si>
    <t xml:space="preserve">総務企画課</t>
  </si>
  <si>
    <r>
      <rPr>
        <sz val="10"/>
        <rFont val="Noto Sans"/>
        <family val="2"/>
      </rPr>
      <t xml:space="preserve">（</t>
    </r>
    <r>
      <rPr>
        <sz val="10"/>
        <rFont val="ＭＳ 明朝"/>
        <family val="1"/>
        <charset val="128"/>
      </rPr>
      <t xml:space="preserve">P.158</t>
    </r>
    <r>
      <rPr>
        <sz val="10"/>
        <rFont val="Noto Sans"/>
        <family val="2"/>
      </rPr>
      <t xml:space="preserve">）</t>
    </r>
  </si>
  <si>
    <t xml:space="preserve">事務局費</t>
  </si>
  <si>
    <t xml:space="preserve">教育広報及び
教育調査統計</t>
  </si>
  <si>
    <t xml:space="preserve">「あすの教育」の発行</t>
  </si>
  <si>
    <r>
      <rPr>
        <sz val="9"/>
        <rFont val="ＭＳ 明朝"/>
        <family val="1"/>
        <charset val="128"/>
      </rPr>
      <t xml:space="preserve">240,000</t>
    </r>
    <r>
      <rPr>
        <sz val="9"/>
        <rFont val="Noto Sans"/>
        <family val="2"/>
      </rPr>
      <t xml:space="preserve">部</t>
    </r>
  </si>
  <si>
    <t xml:space="preserve">「教育調査紀要」の発行</t>
  </si>
  <si>
    <r>
      <rPr>
        <sz val="9"/>
        <rFont val="ＭＳ 明朝"/>
        <family val="1"/>
        <charset val="128"/>
      </rPr>
      <t xml:space="preserve">950</t>
    </r>
    <r>
      <rPr>
        <sz val="9"/>
        <rFont val="Noto Sans"/>
        <family val="2"/>
      </rPr>
      <t xml:space="preserve">部</t>
    </r>
  </si>
  <si>
    <t xml:space="preserve">「きょういくハンドブック」の発行</t>
  </si>
  <si>
    <r>
      <rPr>
        <sz val="9"/>
        <rFont val="ＭＳ 明朝"/>
        <family val="1"/>
        <charset val="128"/>
      </rPr>
      <t xml:space="preserve">5,000</t>
    </r>
    <r>
      <rPr>
        <sz val="9"/>
        <rFont val="Noto Sans"/>
        <family val="2"/>
      </rPr>
      <t xml:space="preserve">部</t>
    </r>
  </si>
  <si>
    <t xml:space="preserve">学校警備事業
の実施</t>
  </si>
  <si>
    <t xml:space="preserve">府立学校警備委託の実施</t>
  </si>
  <si>
    <t xml:space="preserve">            全校</t>
  </si>
  <si>
    <t xml:space="preserve">施設課</t>
  </si>
  <si>
    <t xml:space="preserve">基幹系業務システム
等の総合運営</t>
  </si>
  <si>
    <t xml:space="preserve">府立学校における総務サービス事業等の運用実施</t>
  </si>
  <si>
    <t xml:space="preserve">学校総務サービス課</t>
  </si>
  <si>
    <t xml:space="preserve">教職員人事費</t>
  </si>
  <si>
    <t xml:space="preserve">教職員の確保</t>
  </si>
  <si>
    <t xml:space="preserve">公立学校教員採用選考テストの実施</t>
  </si>
  <si>
    <t xml:space="preserve">教職員室</t>
  </si>
  <si>
    <r>
      <rPr>
        <sz val="10"/>
        <rFont val="Noto Sans"/>
        <family val="2"/>
      </rPr>
      <t xml:space="preserve">　小学校　　　　　　　　   </t>
    </r>
    <r>
      <rPr>
        <sz val="9"/>
        <rFont val="Noto Sans"/>
        <family val="2"/>
      </rPr>
      <t xml:space="preserve">志願者　  </t>
    </r>
    <r>
      <rPr>
        <sz val="9"/>
        <rFont val="ＭＳ 明朝"/>
        <family val="1"/>
        <charset val="128"/>
      </rPr>
      <t xml:space="preserve">4,203</t>
    </r>
    <r>
      <rPr>
        <sz val="9"/>
        <rFont val="Noto Sans"/>
        <family val="2"/>
      </rPr>
      <t xml:space="preserve">人</t>
    </r>
  </si>
  <si>
    <r>
      <rPr>
        <sz val="9"/>
        <rFont val="Noto Sans"/>
        <family val="2"/>
      </rPr>
      <t xml:space="preserve">  合格者  </t>
    </r>
    <r>
      <rPr>
        <sz val="9"/>
        <rFont val="ＭＳ 明朝"/>
        <family val="1"/>
        <charset val="128"/>
      </rPr>
      <t xml:space="preserve">1,122</t>
    </r>
    <r>
      <rPr>
        <sz val="9"/>
        <rFont val="Noto Sans"/>
        <family val="2"/>
      </rPr>
      <t xml:space="preserve">人</t>
    </r>
  </si>
  <si>
    <r>
      <rPr>
        <sz val="10"/>
        <rFont val="Noto Sans"/>
        <family val="2"/>
      </rPr>
      <t xml:space="preserve">　中学校　　　　　　　 　  </t>
    </r>
    <r>
      <rPr>
        <sz val="9"/>
        <rFont val="Noto Sans"/>
        <family val="2"/>
      </rPr>
      <t xml:space="preserve">志願者　  </t>
    </r>
    <r>
      <rPr>
        <sz val="9"/>
        <rFont val="ＭＳ 明朝"/>
        <family val="1"/>
        <charset val="128"/>
      </rPr>
      <t xml:space="preserve">3,870</t>
    </r>
    <r>
      <rPr>
        <sz val="9"/>
        <rFont val="Noto Sans"/>
        <family val="2"/>
      </rPr>
      <t xml:space="preserve">人</t>
    </r>
  </si>
  <si>
    <r>
      <rPr>
        <sz val="9"/>
        <rFont val="Noto Sans"/>
        <family val="2"/>
      </rPr>
      <t xml:space="preserve">  合格者    </t>
    </r>
    <r>
      <rPr>
        <sz val="9"/>
        <rFont val="ＭＳ 明朝"/>
        <family val="1"/>
        <charset val="128"/>
      </rPr>
      <t xml:space="preserve">428</t>
    </r>
    <r>
      <rPr>
        <sz val="9"/>
        <rFont val="Noto Sans"/>
        <family val="2"/>
      </rPr>
      <t xml:space="preserve">人</t>
    </r>
  </si>
  <si>
    <r>
      <rPr>
        <sz val="10"/>
        <rFont val="Noto Sans"/>
        <family val="2"/>
      </rPr>
      <t xml:space="preserve">　小・中学校共通　　 　　  </t>
    </r>
    <r>
      <rPr>
        <sz val="9"/>
        <rFont val="Noto Sans"/>
        <family val="2"/>
      </rPr>
      <t xml:space="preserve">志願者    　</t>
    </r>
    <r>
      <rPr>
        <sz val="9"/>
        <rFont val="ＭＳ 明朝"/>
        <family val="1"/>
        <charset val="128"/>
      </rPr>
      <t xml:space="preserve">282</t>
    </r>
    <r>
      <rPr>
        <sz val="9"/>
        <rFont val="Noto Sans"/>
        <family val="2"/>
      </rPr>
      <t xml:space="preserve">人</t>
    </r>
  </si>
  <si>
    <r>
      <rPr>
        <sz val="9"/>
        <rFont val="Noto Sans"/>
        <family val="2"/>
      </rPr>
      <t xml:space="preserve">  合格者   　</t>
    </r>
    <r>
      <rPr>
        <sz val="9"/>
        <rFont val="ＭＳ 明朝"/>
        <family val="1"/>
        <charset val="128"/>
      </rPr>
      <t xml:space="preserve">28</t>
    </r>
    <r>
      <rPr>
        <sz val="9"/>
        <rFont val="Noto Sans"/>
        <family val="2"/>
      </rPr>
      <t xml:space="preserve">人</t>
    </r>
  </si>
  <si>
    <r>
      <rPr>
        <sz val="10"/>
        <rFont val="Noto Sans"/>
        <family val="2"/>
      </rPr>
      <t xml:space="preserve">　高等学校　　　　　　 　  </t>
    </r>
    <r>
      <rPr>
        <sz val="9"/>
        <rFont val="Noto Sans"/>
        <family val="2"/>
      </rPr>
      <t xml:space="preserve">志願者　  </t>
    </r>
    <r>
      <rPr>
        <sz val="9"/>
        <rFont val="ＭＳ 明朝"/>
        <family val="1"/>
        <charset val="128"/>
      </rPr>
      <t xml:space="preserve">3,627</t>
    </r>
    <r>
      <rPr>
        <sz val="9"/>
        <rFont val="Noto Sans"/>
        <family val="2"/>
      </rPr>
      <t xml:space="preserve">人</t>
    </r>
  </si>
  <si>
    <r>
      <rPr>
        <sz val="9"/>
        <rFont val="Noto Sans"/>
        <family val="2"/>
      </rPr>
      <t xml:space="preserve">  合格者    </t>
    </r>
    <r>
      <rPr>
        <sz val="9"/>
        <rFont val="ＭＳ 明朝"/>
        <family val="1"/>
        <charset val="128"/>
      </rPr>
      <t xml:space="preserve">322</t>
    </r>
    <r>
      <rPr>
        <sz val="9"/>
        <rFont val="Noto Sans"/>
        <family val="2"/>
      </rPr>
      <t xml:space="preserve">人</t>
    </r>
  </si>
  <si>
    <r>
      <rPr>
        <sz val="10"/>
        <rFont val="Noto Sans"/>
        <family val="2"/>
      </rPr>
      <t xml:space="preserve">　特別支援学校　　　 　　  </t>
    </r>
    <r>
      <rPr>
        <sz val="9"/>
        <rFont val="Noto Sans"/>
        <family val="2"/>
      </rPr>
      <t xml:space="preserve">志願者　    </t>
    </r>
    <r>
      <rPr>
        <sz val="9"/>
        <rFont val="ＭＳ 明朝"/>
        <family val="1"/>
        <charset val="128"/>
      </rPr>
      <t xml:space="preserve">328</t>
    </r>
    <r>
      <rPr>
        <sz val="9"/>
        <rFont val="Noto Sans"/>
        <family val="2"/>
      </rPr>
      <t xml:space="preserve">人</t>
    </r>
  </si>
  <si>
    <r>
      <rPr>
        <sz val="9"/>
        <rFont val="Noto Sans"/>
        <family val="2"/>
      </rPr>
      <t xml:space="preserve">  合格者     </t>
    </r>
    <r>
      <rPr>
        <sz val="9"/>
        <rFont val="ＭＳ 明朝"/>
        <family val="1"/>
        <charset val="128"/>
      </rPr>
      <t xml:space="preserve">45</t>
    </r>
    <r>
      <rPr>
        <sz val="9"/>
        <rFont val="Noto Sans"/>
        <family val="2"/>
      </rPr>
      <t xml:space="preserve">人</t>
    </r>
  </si>
  <si>
    <r>
      <rPr>
        <sz val="10"/>
        <rFont val="Noto Sans"/>
        <family val="2"/>
      </rPr>
      <t xml:space="preserve">　養護教諭　　　　　　 　  </t>
    </r>
    <r>
      <rPr>
        <sz val="9"/>
        <rFont val="Noto Sans"/>
        <family val="2"/>
      </rPr>
      <t xml:space="preserve">志願者　    </t>
    </r>
    <r>
      <rPr>
        <sz val="9"/>
        <rFont val="ＭＳ 明朝"/>
        <family val="1"/>
        <charset val="128"/>
      </rPr>
      <t xml:space="preserve">745</t>
    </r>
    <r>
      <rPr>
        <sz val="9"/>
        <rFont val="Noto Sans"/>
        <family val="2"/>
      </rPr>
      <t xml:space="preserve">人</t>
    </r>
  </si>
  <si>
    <r>
      <rPr>
        <sz val="9"/>
        <rFont val="Noto Sans"/>
        <family val="2"/>
      </rPr>
      <t xml:space="preserve">  合格者     </t>
    </r>
    <r>
      <rPr>
        <sz val="9"/>
        <rFont val="ＭＳ 明朝"/>
        <family val="1"/>
        <charset val="128"/>
      </rPr>
      <t xml:space="preserve">60</t>
    </r>
    <r>
      <rPr>
        <sz val="9"/>
        <rFont val="Noto Sans"/>
        <family val="2"/>
      </rPr>
      <t xml:space="preserve">人</t>
    </r>
  </si>
  <si>
    <r>
      <rPr>
        <sz val="10"/>
        <rFont val="Noto Sans"/>
        <family val="2"/>
      </rPr>
      <t xml:space="preserve">　栄養教諭　　　　　 　　  </t>
    </r>
    <r>
      <rPr>
        <sz val="9"/>
        <rFont val="Noto Sans"/>
        <family val="2"/>
      </rPr>
      <t xml:space="preserve">志願者　    </t>
    </r>
    <r>
      <rPr>
        <sz val="9"/>
        <rFont val="ＭＳ 明朝"/>
        <family val="1"/>
        <charset val="128"/>
      </rPr>
      <t xml:space="preserve">177</t>
    </r>
    <r>
      <rPr>
        <sz val="9"/>
        <rFont val="Noto Sans"/>
        <family val="2"/>
      </rPr>
      <t xml:space="preserve">人</t>
    </r>
  </si>
  <si>
    <r>
      <rPr>
        <sz val="9"/>
        <rFont val="Noto Sans"/>
        <family val="2"/>
      </rPr>
      <t xml:space="preserve">  合格者     </t>
    </r>
    <r>
      <rPr>
        <sz val="9"/>
        <rFont val="ＭＳ 明朝"/>
        <family val="1"/>
        <charset val="128"/>
      </rPr>
      <t xml:space="preserve">11</t>
    </r>
    <r>
      <rPr>
        <sz val="9"/>
        <rFont val="Noto Sans"/>
        <family val="2"/>
      </rPr>
      <t xml:space="preserve">人</t>
    </r>
  </si>
  <si>
    <r>
      <rPr>
        <sz val="10"/>
        <rFont val="Noto Sans"/>
        <family val="2"/>
      </rPr>
      <t xml:space="preserve">　自立活動教諭　　 　　　  </t>
    </r>
    <r>
      <rPr>
        <sz val="9"/>
        <rFont val="Noto Sans"/>
        <family val="2"/>
      </rPr>
      <t xml:space="preserve">志願者　      </t>
    </r>
    <r>
      <rPr>
        <sz val="9"/>
        <rFont val="ＭＳ 明朝"/>
        <family val="1"/>
        <charset val="128"/>
      </rPr>
      <t xml:space="preserve">3</t>
    </r>
    <r>
      <rPr>
        <sz val="9"/>
        <rFont val="Noto Sans"/>
        <family val="2"/>
      </rPr>
      <t xml:space="preserve">人</t>
    </r>
  </si>
  <si>
    <r>
      <rPr>
        <sz val="9"/>
        <rFont val="Noto Sans"/>
        <family val="2"/>
      </rPr>
      <t xml:space="preserve">  合格者      </t>
    </r>
    <r>
      <rPr>
        <sz val="9"/>
        <rFont val="ＭＳ 明朝"/>
        <family val="1"/>
        <charset val="128"/>
      </rPr>
      <t xml:space="preserve">2</t>
    </r>
    <r>
      <rPr>
        <sz val="9"/>
        <rFont val="Noto Sans"/>
        <family val="2"/>
      </rPr>
      <t xml:space="preserve">人</t>
    </r>
  </si>
  <si>
    <r>
      <rPr>
        <sz val="10"/>
        <rFont val="Noto Sans"/>
        <family val="2"/>
      </rPr>
      <t xml:space="preserve">　府立視覚支援学校教諭 　  </t>
    </r>
    <r>
      <rPr>
        <sz val="9"/>
        <rFont val="Noto Sans"/>
        <family val="2"/>
      </rPr>
      <t xml:space="preserve">志願者　      </t>
    </r>
    <r>
      <rPr>
        <sz val="9"/>
        <rFont val="ＭＳ 明朝"/>
        <family val="1"/>
        <charset val="128"/>
      </rPr>
      <t xml:space="preserve">3</t>
    </r>
    <r>
      <rPr>
        <sz val="9"/>
        <rFont val="Noto Sans"/>
        <family val="2"/>
      </rPr>
      <t xml:space="preserve">人</t>
    </r>
  </si>
  <si>
    <r>
      <rPr>
        <sz val="9"/>
        <rFont val="Noto Sans"/>
        <family val="2"/>
      </rPr>
      <t xml:space="preserve">  合格者      </t>
    </r>
    <r>
      <rPr>
        <sz val="9"/>
        <rFont val="ＭＳ 明朝"/>
        <family val="1"/>
        <charset val="128"/>
      </rPr>
      <t xml:space="preserve">1</t>
    </r>
    <r>
      <rPr>
        <sz val="9"/>
        <rFont val="Noto Sans"/>
        <family val="2"/>
      </rPr>
      <t xml:space="preserve">人</t>
    </r>
  </si>
  <si>
    <r>
      <rPr>
        <sz val="10"/>
        <rFont val="Noto Sans"/>
        <family val="2"/>
      </rPr>
      <t xml:space="preserve">　堺市立小学校･幼稚園共通  </t>
    </r>
    <r>
      <rPr>
        <sz val="9"/>
        <rFont val="Noto Sans"/>
        <family val="2"/>
      </rPr>
      <t xml:space="preserve">志願者　     </t>
    </r>
    <r>
      <rPr>
        <sz val="9"/>
        <rFont val="ＭＳ 明朝"/>
        <family val="1"/>
        <charset val="128"/>
      </rPr>
      <t xml:space="preserve">55</t>
    </r>
    <r>
      <rPr>
        <sz val="9"/>
        <rFont val="Noto Sans"/>
        <family val="2"/>
      </rPr>
      <t xml:space="preserve">人</t>
    </r>
  </si>
  <si>
    <r>
      <rPr>
        <sz val="9"/>
        <rFont val="Noto Sans"/>
        <family val="2"/>
      </rPr>
      <t xml:space="preserve">  合格者     </t>
    </r>
    <r>
      <rPr>
        <sz val="9"/>
        <rFont val="ＭＳ 明朝"/>
        <family val="1"/>
        <charset val="128"/>
      </rPr>
      <t xml:space="preserve">14</t>
    </r>
    <r>
      <rPr>
        <sz val="9"/>
        <rFont val="Noto Sans"/>
        <family val="2"/>
      </rPr>
      <t xml:space="preserve">人</t>
    </r>
  </si>
  <si>
    <t xml:space="preserve">教員採用選考方法の抜本的な改革</t>
  </si>
  <si>
    <t xml:space="preserve">特別支援教育を推進するための選考を設置</t>
  </si>
  <si>
    <t xml:space="preserve">採用選考のＰＲの充実（大阪府熱中先生獲得戦略）</t>
  </si>
  <si>
    <t xml:space="preserve">　他府県を含む一般向け受験説明会の開催</t>
  </si>
  <si>
    <r>
      <rPr>
        <sz val="9"/>
        <rFont val="ＭＳ 明朝"/>
        <family val="1"/>
        <charset val="128"/>
      </rPr>
      <t xml:space="preserve">6</t>
    </r>
    <r>
      <rPr>
        <sz val="9"/>
        <rFont val="Noto Sans"/>
        <family val="2"/>
      </rPr>
      <t xml:space="preserve">都府県</t>
    </r>
  </si>
  <si>
    <t xml:space="preserve">　他府県を含む大学訪問受験説明会の開催</t>
  </si>
  <si>
    <r>
      <rPr>
        <sz val="9"/>
        <rFont val="ＭＳ 明朝"/>
        <family val="1"/>
        <charset val="128"/>
      </rPr>
      <t xml:space="preserve">78</t>
    </r>
    <r>
      <rPr>
        <sz val="9"/>
        <rFont val="Noto Sans"/>
        <family val="2"/>
      </rPr>
      <t xml:space="preserve">大学</t>
    </r>
  </si>
  <si>
    <r>
      <rPr>
        <sz val="10"/>
        <rFont val="Noto Sans"/>
        <family val="2"/>
      </rPr>
      <t xml:space="preserve">　ポスター（</t>
    </r>
    <r>
      <rPr>
        <sz val="10"/>
        <rFont val="ＭＳ 明朝"/>
        <family val="1"/>
        <charset val="128"/>
      </rPr>
      <t xml:space="preserve">3,000</t>
    </r>
    <r>
      <rPr>
        <sz val="10"/>
        <rFont val="Noto Sans"/>
        <family val="2"/>
      </rPr>
      <t xml:space="preserve">枚）、リーフレット（</t>
    </r>
    <r>
      <rPr>
        <sz val="10"/>
        <rFont val="ＭＳ 明朝"/>
        <family val="1"/>
        <charset val="128"/>
      </rPr>
      <t xml:space="preserve">18,000</t>
    </r>
    <r>
      <rPr>
        <sz val="10"/>
        <rFont val="Noto Sans"/>
        <family val="2"/>
      </rPr>
      <t xml:space="preserve">枚）の作成</t>
    </r>
  </si>
  <si>
    <t xml:space="preserve">教育振興費</t>
  </si>
  <si>
    <t xml:space="preserve">学校教育の振興</t>
  </si>
  <si>
    <t xml:space="preserve">府立高等学校の特色づくり・再編整備の推進</t>
  </si>
  <si>
    <t xml:space="preserve">教育振興室（高等学校課）</t>
  </si>
  <si>
    <t xml:space="preserve">　府立高等学校特色づくり・再編整備計画（全体計画）の推進</t>
  </si>
  <si>
    <r>
      <rPr>
        <sz val="10"/>
        <rFont val="Noto Sans"/>
        <family val="2"/>
      </rPr>
      <t xml:space="preserve">（</t>
    </r>
    <r>
      <rPr>
        <sz val="10"/>
        <rFont val="ＭＳ 明朝"/>
        <family val="1"/>
        <charset val="128"/>
      </rPr>
      <t xml:space="preserve">P.160</t>
    </r>
    <r>
      <rPr>
        <sz val="10"/>
        <rFont val="Noto Sans"/>
        <family val="2"/>
      </rPr>
      <t xml:space="preserve">）</t>
    </r>
  </si>
  <si>
    <t xml:space="preserve">　スクールカラーサポートプラン推進事業の実施</t>
  </si>
  <si>
    <t xml:space="preserve">　専門学科特色づくりの支援</t>
  </si>
  <si>
    <t xml:space="preserve">府立学校教育支援事業の実施</t>
  </si>
  <si>
    <t xml:space="preserve">教育研究活動の促進</t>
  </si>
  <si>
    <t xml:space="preserve">　教科等研究学校の設置</t>
  </si>
  <si>
    <t xml:space="preserve">キャリア教育の推進</t>
  </si>
  <si>
    <t xml:space="preserve">　キャリアアドバイザーの配置等</t>
  </si>
  <si>
    <r>
      <rPr>
        <sz val="9"/>
        <rFont val="Noto Sans"/>
        <family val="2"/>
      </rPr>
      <t xml:space="preserve">高等学校　　</t>
    </r>
    <r>
      <rPr>
        <sz val="9"/>
        <rFont val="ＭＳ 明朝"/>
        <family val="1"/>
        <charset val="128"/>
      </rPr>
      <t xml:space="preserve">8</t>
    </r>
    <r>
      <rPr>
        <sz val="9"/>
        <rFont val="Noto Sans"/>
        <family val="2"/>
      </rPr>
      <t xml:space="preserve">校</t>
    </r>
  </si>
  <si>
    <t xml:space="preserve">　大阪ものづくり人材育成の推進</t>
  </si>
  <si>
    <r>
      <rPr>
        <sz val="9"/>
        <rFont val="ＭＳ 明朝"/>
        <family val="1"/>
        <charset val="128"/>
      </rPr>
      <t xml:space="preserve">4</t>
    </r>
    <r>
      <rPr>
        <sz val="9"/>
        <rFont val="Noto Sans"/>
        <family val="2"/>
      </rPr>
      <t xml:space="preserve">校</t>
    </r>
  </si>
  <si>
    <t xml:space="preserve">インターンシップ推進事業の実施</t>
  </si>
  <si>
    <r>
      <rPr>
        <sz val="9"/>
        <rFont val="ＭＳ 明朝"/>
        <family val="1"/>
        <charset val="128"/>
      </rPr>
      <t xml:space="preserve">103</t>
    </r>
    <r>
      <rPr>
        <sz val="9"/>
        <rFont val="Noto Sans"/>
        <family val="2"/>
      </rPr>
      <t xml:space="preserve">校</t>
    </r>
  </si>
  <si>
    <t xml:space="preserve">生徒指導・相談体制の充実</t>
  </si>
  <si>
    <t xml:space="preserve">教育振興室（高等学校課）・市町村教育室</t>
  </si>
  <si>
    <t xml:space="preserve">　校外生徒指導の実施</t>
  </si>
  <si>
    <t xml:space="preserve">　生徒指導相談の実施</t>
  </si>
  <si>
    <t xml:space="preserve">　スクールカウンセラーの配置</t>
  </si>
  <si>
    <r>
      <rPr>
        <sz val="9"/>
        <rFont val="Noto Sans"/>
        <family val="2"/>
      </rPr>
      <t xml:space="preserve">中学校　  </t>
    </r>
    <r>
      <rPr>
        <sz val="9"/>
        <rFont val="ＭＳ 明朝"/>
        <family val="1"/>
        <charset val="128"/>
      </rPr>
      <t xml:space="preserve">291</t>
    </r>
    <r>
      <rPr>
        <sz val="9"/>
        <rFont val="Noto Sans"/>
        <family val="2"/>
      </rPr>
      <t xml:space="preserve">校</t>
    </r>
  </si>
  <si>
    <t xml:space="preserve">市町村教育室</t>
  </si>
  <si>
    <t xml:space="preserve">  スクールソーシャルワーカーの配置</t>
  </si>
  <si>
    <r>
      <rPr>
        <sz val="9"/>
        <rFont val="ＭＳ 明朝"/>
        <family val="1"/>
        <charset val="128"/>
      </rPr>
      <t xml:space="preserve"> 26</t>
    </r>
    <r>
      <rPr>
        <sz val="9"/>
        <rFont val="Noto Sans"/>
        <family val="2"/>
      </rPr>
      <t xml:space="preserve">人</t>
    </r>
  </si>
  <si>
    <t xml:space="preserve">　子ども支援コーディネーターの配置</t>
  </si>
  <si>
    <r>
      <rPr>
        <sz val="9"/>
        <rFont val="ＭＳ 明朝"/>
        <family val="1"/>
        <charset val="128"/>
      </rPr>
      <t xml:space="preserve">42</t>
    </r>
    <r>
      <rPr>
        <sz val="9"/>
        <rFont val="Noto Sans"/>
        <family val="2"/>
      </rPr>
      <t xml:space="preserve">校</t>
    </r>
  </si>
  <si>
    <t xml:space="preserve">　被害者救済システムの運用</t>
  </si>
  <si>
    <t xml:space="preserve">　サポートコーディネーターの配置</t>
  </si>
  <si>
    <r>
      <rPr>
        <sz val="10"/>
        <rFont val="Noto Sans"/>
        <family val="2"/>
      </rPr>
      <t xml:space="preserve">　</t>
    </r>
    <r>
      <rPr>
        <sz val="10"/>
        <rFont val="ＭＳ 明朝"/>
        <family val="1"/>
        <charset val="128"/>
      </rPr>
      <t xml:space="preserve">24</t>
    </r>
    <r>
      <rPr>
        <sz val="10"/>
        <rFont val="Noto Sans"/>
        <family val="2"/>
      </rPr>
      <t xml:space="preserve">時間教育相談の実施</t>
    </r>
  </si>
  <si>
    <t xml:space="preserve">　スクールカウンセリング・スーパーバイザーの配置</t>
  </si>
  <si>
    <r>
      <rPr>
        <sz val="9"/>
        <rFont val="Noto Sans"/>
        <family val="2"/>
      </rPr>
      <t xml:space="preserve">　高等学校　  </t>
    </r>
    <r>
      <rPr>
        <sz val="9"/>
        <rFont val="ＭＳ 明朝"/>
        <family val="1"/>
        <charset val="128"/>
      </rPr>
      <t xml:space="preserve">30</t>
    </r>
    <r>
      <rPr>
        <sz val="9"/>
        <rFont val="Noto Sans"/>
        <family val="2"/>
      </rPr>
      <t xml:space="preserve">人</t>
    </r>
  </si>
  <si>
    <t xml:space="preserve">語学教育・情報教育等の推進</t>
  </si>
  <si>
    <t xml:space="preserve">　教育用コンピュータＬＡＮシステム整備</t>
  </si>
  <si>
    <r>
      <rPr>
        <sz val="9"/>
        <rFont val="Noto Sans"/>
        <family val="2"/>
      </rPr>
      <t xml:space="preserve">高等学校　 </t>
    </r>
    <r>
      <rPr>
        <sz val="9"/>
        <rFont val="ＭＳ 明朝"/>
        <family val="1"/>
        <charset val="128"/>
      </rPr>
      <t xml:space="preserve">148</t>
    </r>
    <r>
      <rPr>
        <sz val="9"/>
        <rFont val="Noto Sans"/>
        <family val="2"/>
      </rPr>
      <t xml:space="preserve">校</t>
    </r>
  </si>
  <si>
    <t xml:space="preserve">　学校情報ネットワークの整備</t>
  </si>
  <si>
    <t xml:space="preserve">多様な人材の活用</t>
  </si>
  <si>
    <t xml:space="preserve">　学校支援人材バンクの活用</t>
  </si>
  <si>
    <r>
      <rPr>
        <sz val="9"/>
        <rFont val="Noto Sans"/>
        <family val="2"/>
      </rPr>
      <t xml:space="preserve">登録者数   </t>
    </r>
    <r>
      <rPr>
        <sz val="9"/>
        <rFont val="ＭＳ 明朝"/>
        <family val="1"/>
        <charset val="128"/>
      </rPr>
      <t xml:space="preserve">4,365</t>
    </r>
    <r>
      <rPr>
        <sz val="9"/>
        <rFont val="Noto Sans"/>
        <family val="2"/>
      </rPr>
      <t xml:space="preserve">人</t>
    </r>
  </si>
  <si>
    <t xml:space="preserve">　学校支援社会人等指導者</t>
  </si>
  <si>
    <r>
      <rPr>
        <sz val="9"/>
        <rFont val="ＭＳ 明朝"/>
        <family val="1"/>
        <charset val="128"/>
      </rPr>
      <t xml:space="preserve">  129</t>
    </r>
    <r>
      <rPr>
        <sz val="9"/>
        <rFont val="Noto Sans"/>
        <family val="2"/>
      </rPr>
      <t xml:space="preserve">校   </t>
    </r>
    <r>
      <rPr>
        <sz val="9"/>
        <rFont val="ＭＳ 明朝"/>
        <family val="1"/>
        <charset val="128"/>
      </rPr>
      <t xml:space="preserve">12,209</t>
    </r>
    <r>
      <rPr>
        <sz val="9"/>
        <rFont val="Noto Sans"/>
        <family val="2"/>
      </rPr>
      <t xml:space="preserve">回</t>
    </r>
  </si>
  <si>
    <t xml:space="preserve">　特別非常勤講師</t>
  </si>
  <si>
    <r>
      <rPr>
        <sz val="9"/>
        <rFont val="ＭＳ 明朝"/>
        <family val="1"/>
        <charset val="128"/>
      </rPr>
      <t xml:space="preserve"> 76</t>
    </r>
    <r>
      <rPr>
        <sz val="9"/>
        <rFont val="Noto Sans"/>
        <family val="2"/>
      </rPr>
      <t xml:space="preserve">校      </t>
    </r>
    <r>
      <rPr>
        <sz val="9"/>
        <rFont val="ＭＳ 明朝"/>
        <family val="1"/>
        <charset val="128"/>
      </rPr>
      <t xml:space="preserve">438</t>
    </r>
    <r>
      <rPr>
        <sz val="9"/>
        <rFont val="Noto Sans"/>
        <family val="2"/>
      </rPr>
      <t xml:space="preserve">人</t>
    </r>
  </si>
  <si>
    <t xml:space="preserve">　特別講師</t>
  </si>
  <si>
    <r>
      <rPr>
        <sz val="9"/>
        <rFont val="Noto Sans"/>
        <family val="2"/>
      </rPr>
      <t xml:space="preserve">　</t>
    </r>
    <r>
      <rPr>
        <sz val="9"/>
        <rFont val="ＭＳ 明朝"/>
        <family val="1"/>
        <charset val="128"/>
      </rPr>
      <t xml:space="preserve">41</t>
    </r>
    <r>
      <rPr>
        <sz val="9"/>
        <rFont val="Noto Sans"/>
        <family val="2"/>
      </rPr>
      <t xml:space="preserve">校       </t>
    </r>
    <r>
      <rPr>
        <sz val="9"/>
        <rFont val="ＭＳ 明朝"/>
        <family val="1"/>
        <charset val="128"/>
      </rPr>
      <t xml:space="preserve">98</t>
    </r>
    <r>
      <rPr>
        <sz val="9"/>
        <rFont val="Noto Sans"/>
        <family val="2"/>
      </rPr>
      <t xml:space="preserve">人</t>
    </r>
  </si>
  <si>
    <t xml:space="preserve">　運動部活動外部指導者</t>
  </si>
  <si>
    <r>
      <rPr>
        <sz val="9"/>
        <rFont val="ＭＳ 明朝"/>
        <family val="1"/>
        <charset val="128"/>
      </rPr>
      <t xml:space="preserve">  132</t>
    </r>
    <r>
      <rPr>
        <sz val="9"/>
        <rFont val="Noto Sans"/>
        <family val="2"/>
      </rPr>
      <t xml:space="preserve">校      </t>
    </r>
    <r>
      <rPr>
        <sz val="9"/>
        <rFont val="ＭＳ 明朝"/>
        <family val="1"/>
        <charset val="128"/>
      </rPr>
      <t xml:space="preserve">360</t>
    </r>
    <r>
      <rPr>
        <sz val="9"/>
        <rFont val="Noto Sans"/>
        <family val="2"/>
      </rPr>
      <t xml:space="preserve">人</t>
    </r>
  </si>
  <si>
    <t xml:space="preserve">教育振興室（保健体育課）</t>
  </si>
  <si>
    <t xml:space="preserve">工業高等専門学校の改革推進</t>
  </si>
  <si>
    <t xml:space="preserve">　専攻科の運営</t>
  </si>
  <si>
    <t xml:space="preserve">　学科改編の推進</t>
  </si>
  <si>
    <t xml:space="preserve">開かれた学校づくりの推進</t>
  </si>
  <si>
    <t xml:space="preserve">　学校協議会の設置（府立学校）</t>
  </si>
  <si>
    <r>
      <rPr>
        <sz val="9"/>
        <rFont val="ＭＳ 明朝"/>
        <family val="1"/>
        <charset val="128"/>
      </rPr>
      <t xml:space="preserve">190</t>
    </r>
    <r>
      <rPr>
        <sz val="9"/>
        <rFont val="Noto Sans"/>
        <family val="2"/>
      </rPr>
      <t xml:space="preserve">校</t>
    </r>
  </si>
  <si>
    <t xml:space="preserve">  学校教育自己診断の実施（府立学校）</t>
  </si>
  <si>
    <r>
      <rPr>
        <sz val="9"/>
        <rFont val="ＭＳ 明朝"/>
        <family val="1"/>
        <charset val="128"/>
      </rPr>
      <t xml:space="preserve">139</t>
    </r>
    <r>
      <rPr>
        <sz val="9"/>
        <rFont val="Noto Sans"/>
        <family val="2"/>
      </rPr>
      <t xml:space="preserve">校</t>
    </r>
  </si>
  <si>
    <t xml:space="preserve">余裕教室等の活用促進</t>
  </si>
  <si>
    <t xml:space="preserve">  府立高等学校余裕教室等の活用</t>
  </si>
  <si>
    <t xml:space="preserve">人権教育の推進</t>
  </si>
  <si>
    <t xml:space="preserve">  人権教育副読本の無償配付（小・中学校）</t>
  </si>
  <si>
    <t xml:space="preserve">  同和地区小・中学校施設整備事業資金貸付金償還の助成</t>
  </si>
  <si>
    <r>
      <rPr>
        <sz val="9"/>
        <rFont val="ＭＳ 明朝"/>
        <family val="1"/>
        <charset val="128"/>
      </rPr>
      <t xml:space="preserve">2</t>
    </r>
    <r>
      <rPr>
        <sz val="9"/>
        <rFont val="Noto Sans"/>
        <family val="2"/>
      </rPr>
      <t xml:space="preserve">市町</t>
    </r>
  </si>
  <si>
    <t xml:space="preserve">支援教育の振興</t>
  </si>
  <si>
    <t xml:space="preserve">教育振興室（支援教育課）</t>
  </si>
  <si>
    <t xml:space="preserve">  支援教育就学指導員の設置</t>
  </si>
  <si>
    <r>
      <rPr>
        <sz val="9"/>
        <rFont val="ＭＳ 明朝"/>
        <family val="1"/>
        <charset val="128"/>
      </rPr>
      <t xml:space="preserve">2</t>
    </r>
    <r>
      <rPr>
        <sz val="9"/>
        <rFont val="Noto Sans"/>
        <family val="2"/>
      </rPr>
      <t xml:space="preserve">人</t>
    </r>
  </si>
  <si>
    <t xml:space="preserve">  支援教育学校就学奨励費の支給</t>
  </si>
  <si>
    <r>
      <rPr>
        <sz val="9"/>
        <rFont val="ＭＳ 明朝"/>
        <family val="1"/>
        <charset val="128"/>
      </rPr>
      <t xml:space="preserve">    37</t>
    </r>
    <r>
      <rPr>
        <sz val="9"/>
        <rFont val="Noto Sans"/>
        <family val="2"/>
      </rPr>
      <t xml:space="preserve">校   </t>
    </r>
    <r>
      <rPr>
        <sz val="9"/>
        <rFont val="ＭＳ 明朝"/>
        <family val="1"/>
        <charset val="128"/>
      </rPr>
      <t xml:space="preserve">6,613</t>
    </r>
    <r>
      <rPr>
        <sz val="9"/>
        <rFont val="Noto Sans"/>
        <family val="2"/>
      </rPr>
      <t xml:space="preserve">人</t>
    </r>
  </si>
  <si>
    <t xml:space="preserve">  府立支援学校職業教育設備の充実</t>
  </si>
  <si>
    <r>
      <rPr>
        <sz val="9"/>
        <rFont val="ＭＳ 明朝"/>
        <family val="1"/>
        <charset val="128"/>
      </rPr>
      <t xml:space="preserve">2</t>
    </r>
    <r>
      <rPr>
        <sz val="9"/>
        <rFont val="Noto Sans"/>
        <family val="2"/>
      </rPr>
      <t xml:space="preserve">校</t>
    </r>
  </si>
  <si>
    <t xml:space="preserve">  府立支援学校教育用コンピュータ整備</t>
  </si>
  <si>
    <r>
      <rPr>
        <sz val="9"/>
        <rFont val="ＭＳ 明朝"/>
        <family val="1"/>
        <charset val="128"/>
      </rPr>
      <t xml:space="preserve">26</t>
    </r>
    <r>
      <rPr>
        <sz val="9"/>
        <rFont val="Noto Sans"/>
        <family val="2"/>
      </rPr>
      <t xml:space="preserve">校</t>
    </r>
  </si>
  <si>
    <t xml:space="preserve">　支援教育地域支援の実施</t>
  </si>
  <si>
    <t xml:space="preserve">　　非常勤講師の配置（府立支援学校）</t>
  </si>
  <si>
    <r>
      <rPr>
        <sz val="9"/>
        <rFont val="ＭＳ 明朝"/>
        <family val="1"/>
        <charset val="128"/>
      </rPr>
      <t xml:space="preserve">25</t>
    </r>
    <r>
      <rPr>
        <sz val="9"/>
        <rFont val="Noto Sans"/>
        <family val="2"/>
      </rPr>
      <t xml:space="preserve">校</t>
    </r>
  </si>
  <si>
    <t xml:space="preserve">　　非常勤講師の配置（小・中学校）</t>
  </si>
  <si>
    <r>
      <rPr>
        <sz val="9"/>
        <rFont val="ＭＳ 明朝"/>
        <family val="1"/>
        <charset val="128"/>
      </rPr>
      <t xml:space="preserve">41</t>
    </r>
    <r>
      <rPr>
        <sz val="9"/>
        <rFont val="Noto Sans"/>
        <family val="2"/>
      </rPr>
      <t xml:space="preserve">市町村</t>
    </r>
  </si>
  <si>
    <t xml:space="preserve">　市町村医療的ケア体制の整備推進</t>
  </si>
  <si>
    <t xml:space="preserve">　　看護師配置経費の助成</t>
  </si>
  <si>
    <r>
      <rPr>
        <sz val="9"/>
        <rFont val="ＭＳ 明朝"/>
        <family val="1"/>
        <charset val="128"/>
      </rPr>
      <t xml:space="preserve">20</t>
    </r>
    <r>
      <rPr>
        <sz val="9"/>
        <rFont val="Noto Sans"/>
        <family val="2"/>
      </rPr>
      <t xml:space="preserve">市町</t>
    </r>
  </si>
  <si>
    <t xml:space="preserve">　支援学級指導体制の充実</t>
  </si>
  <si>
    <r>
      <rPr>
        <sz val="9"/>
        <rFont val="ＭＳ 明朝"/>
        <family val="1"/>
        <charset val="128"/>
      </rPr>
      <t xml:space="preserve">60</t>
    </r>
    <r>
      <rPr>
        <sz val="9"/>
        <rFont val="Noto Sans"/>
        <family val="2"/>
      </rPr>
      <t xml:space="preserve">クラス</t>
    </r>
  </si>
  <si>
    <t xml:space="preserve">　府立支援学校医療的ケア体制整備事業の実施</t>
  </si>
  <si>
    <t xml:space="preserve">　府立支援学校福祉医療関係人材の活用</t>
  </si>
  <si>
    <r>
      <rPr>
        <sz val="9"/>
        <rFont val="ＭＳ 明朝"/>
        <family val="1"/>
        <charset val="128"/>
      </rPr>
      <t xml:space="preserve">22</t>
    </r>
    <r>
      <rPr>
        <sz val="9"/>
        <rFont val="Noto Sans"/>
        <family val="2"/>
      </rPr>
      <t xml:space="preserve">校</t>
    </r>
  </si>
  <si>
    <t xml:space="preserve">　府立支援学校の環境整備事業</t>
  </si>
  <si>
    <r>
      <rPr>
        <sz val="9"/>
        <rFont val="ＭＳ 明朝"/>
        <family val="1"/>
        <charset val="128"/>
      </rPr>
      <t xml:space="preserve">12</t>
    </r>
    <r>
      <rPr>
        <sz val="9"/>
        <rFont val="Noto Sans"/>
        <family val="2"/>
      </rPr>
      <t xml:space="preserve">校</t>
    </r>
  </si>
  <si>
    <t xml:space="preserve">　知的障がいのある生徒の教育環境の整備</t>
  </si>
  <si>
    <t xml:space="preserve">　　知的障がい生徒自立支援コ－スの設置</t>
  </si>
  <si>
    <r>
      <rPr>
        <sz val="9"/>
        <rFont val="Noto Sans"/>
        <family val="2"/>
      </rPr>
      <t xml:space="preserve">府立高校</t>
    </r>
    <r>
      <rPr>
        <sz val="9"/>
        <rFont val="ＭＳ 明朝"/>
        <family val="1"/>
        <charset val="128"/>
      </rPr>
      <t xml:space="preserve">9</t>
    </r>
    <r>
      <rPr>
        <sz val="9"/>
        <rFont val="Noto Sans"/>
        <family val="2"/>
      </rPr>
      <t xml:space="preserve">校　生徒数</t>
    </r>
    <r>
      <rPr>
        <sz val="9"/>
        <rFont val="ＭＳ 明朝"/>
        <family val="1"/>
        <charset val="128"/>
      </rPr>
      <t xml:space="preserve">69</t>
    </r>
    <r>
      <rPr>
        <sz val="9"/>
        <rFont val="Noto Sans"/>
        <family val="2"/>
      </rPr>
      <t xml:space="preserve">人</t>
    </r>
  </si>
  <si>
    <t xml:space="preserve">　　共生推進教室の設置</t>
  </si>
  <si>
    <r>
      <rPr>
        <sz val="9"/>
        <rFont val="Noto Sans"/>
        <family val="2"/>
      </rPr>
      <t xml:space="preserve">府立高校</t>
    </r>
    <r>
      <rPr>
        <sz val="9"/>
        <rFont val="ＭＳ 明朝"/>
        <family val="1"/>
        <charset val="128"/>
      </rPr>
      <t xml:space="preserve">1</t>
    </r>
    <r>
      <rPr>
        <sz val="9"/>
        <rFont val="Noto Sans"/>
        <family val="2"/>
      </rPr>
      <t xml:space="preserve">校　生徒数 </t>
    </r>
    <r>
      <rPr>
        <sz val="9"/>
        <rFont val="ＭＳ 明朝"/>
        <family val="1"/>
        <charset val="128"/>
      </rPr>
      <t xml:space="preserve">6</t>
    </r>
    <r>
      <rPr>
        <sz val="9"/>
        <rFont val="Noto Sans"/>
        <family val="2"/>
      </rPr>
      <t xml:space="preserve">人</t>
    </r>
  </si>
  <si>
    <t xml:space="preserve">　府立支援学校教育環境整備事業</t>
  </si>
  <si>
    <t xml:space="preserve">　ワークチャレンジネットワーク事業</t>
  </si>
  <si>
    <r>
      <rPr>
        <sz val="9"/>
        <rFont val="ＭＳ 明朝"/>
        <family val="1"/>
        <charset val="128"/>
      </rPr>
      <t xml:space="preserve">1</t>
    </r>
    <r>
      <rPr>
        <sz val="9"/>
        <rFont val="Noto Sans"/>
        <family val="2"/>
      </rPr>
      <t xml:space="preserve">校・</t>
    </r>
    <r>
      <rPr>
        <sz val="9"/>
        <rFont val="ＭＳ 明朝"/>
        <family val="1"/>
        <charset val="128"/>
      </rPr>
      <t xml:space="preserve">1</t>
    </r>
    <r>
      <rPr>
        <sz val="9"/>
        <rFont val="Noto Sans"/>
        <family val="2"/>
      </rPr>
      <t xml:space="preserve">商工会議所</t>
    </r>
  </si>
  <si>
    <t xml:space="preserve">　府立支援学校早期情報教育推進事業</t>
  </si>
  <si>
    <r>
      <rPr>
        <sz val="9"/>
        <rFont val="Noto Sans"/>
        <family val="2"/>
      </rPr>
      <t xml:space="preserve">小・中学部設置校　</t>
    </r>
    <r>
      <rPr>
        <sz val="9"/>
        <rFont val="ＭＳ 明朝"/>
        <family val="1"/>
        <charset val="128"/>
      </rPr>
      <t xml:space="preserve">22</t>
    </r>
    <r>
      <rPr>
        <sz val="9"/>
        <rFont val="Noto Sans"/>
        <family val="2"/>
      </rPr>
      <t xml:space="preserve">校</t>
    </r>
  </si>
  <si>
    <t xml:space="preserve">　府立支援学校教育活動用具環境整備事業</t>
  </si>
  <si>
    <r>
      <rPr>
        <sz val="9"/>
        <rFont val="ＭＳ 明朝"/>
        <family val="1"/>
        <charset val="128"/>
      </rPr>
      <t xml:space="preserve">5</t>
    </r>
    <r>
      <rPr>
        <sz val="9"/>
        <rFont val="Noto Sans"/>
        <family val="2"/>
      </rPr>
      <t xml:space="preserve">校</t>
    </r>
  </si>
  <si>
    <t xml:space="preserve">府立支援学校施設整備基本方針策定</t>
  </si>
  <si>
    <t xml:space="preserve">府立支援学校ＩＣＴ教育環境整備事業</t>
  </si>
  <si>
    <r>
      <rPr>
        <sz val="9"/>
        <rFont val="ＭＳ 明朝"/>
        <family val="1"/>
        <charset val="128"/>
      </rPr>
      <t xml:space="preserve">21</t>
    </r>
    <r>
      <rPr>
        <sz val="9"/>
        <rFont val="Noto Sans"/>
        <family val="2"/>
      </rPr>
      <t xml:space="preserve">校</t>
    </r>
  </si>
  <si>
    <t xml:space="preserve">教科用図書採択指導の充実</t>
  </si>
  <si>
    <t xml:space="preserve">  教科書センタ－の運営</t>
  </si>
  <si>
    <r>
      <rPr>
        <sz val="9"/>
        <rFont val="ＭＳ 明朝"/>
        <family val="1"/>
        <charset val="128"/>
      </rPr>
      <t xml:space="preserve">       38</t>
    </r>
    <r>
      <rPr>
        <sz val="9"/>
        <rFont val="Noto Sans"/>
        <family val="2"/>
      </rPr>
      <t xml:space="preserve">センタ－</t>
    </r>
  </si>
  <si>
    <t xml:space="preserve">  教科用図書の採択及び無償給与事務の指導</t>
  </si>
  <si>
    <t xml:space="preserve">　　小・中学校全学年</t>
  </si>
  <si>
    <r>
      <rPr>
        <sz val="9"/>
        <rFont val="ＭＳ 明朝"/>
        <family val="1"/>
        <charset val="128"/>
      </rPr>
      <t xml:space="preserve">7,476,608</t>
    </r>
    <r>
      <rPr>
        <sz val="9"/>
        <rFont val="Noto Sans"/>
        <family val="2"/>
      </rPr>
      <t xml:space="preserve">冊</t>
    </r>
  </si>
  <si>
    <t xml:space="preserve">中学校夜間学級の就学援助費の助成</t>
  </si>
  <si>
    <r>
      <rPr>
        <sz val="9"/>
        <rFont val="ＭＳ 明朝"/>
        <family val="1"/>
        <charset val="128"/>
      </rPr>
      <t xml:space="preserve">7</t>
    </r>
    <r>
      <rPr>
        <sz val="9"/>
        <rFont val="Noto Sans"/>
        <family val="2"/>
      </rPr>
      <t xml:space="preserve">市　</t>
    </r>
    <r>
      <rPr>
        <sz val="9"/>
        <rFont val="ＭＳ 明朝"/>
        <family val="1"/>
        <charset val="128"/>
      </rPr>
      <t xml:space="preserve">11</t>
    </r>
    <r>
      <rPr>
        <sz val="9"/>
        <rFont val="Noto Sans"/>
        <family val="2"/>
      </rPr>
      <t xml:space="preserve">校</t>
    </r>
  </si>
  <si>
    <t xml:space="preserve">国際理解教育の推進</t>
  </si>
  <si>
    <t xml:space="preserve">　帰国・渡日児童生徒学校生活サポート事業の実施</t>
  </si>
  <si>
    <t xml:space="preserve">　日本語教育学校支援事業の実施</t>
  </si>
  <si>
    <r>
      <rPr>
        <sz val="9"/>
        <rFont val="Noto Sans"/>
        <family val="2"/>
      </rPr>
      <t xml:space="preserve">府立高校　</t>
    </r>
    <r>
      <rPr>
        <sz val="9"/>
        <rFont val="ＭＳ 明朝"/>
        <family val="1"/>
        <charset val="128"/>
      </rPr>
      <t xml:space="preserve">35</t>
    </r>
    <r>
      <rPr>
        <sz val="9"/>
        <rFont val="Noto Sans"/>
        <family val="2"/>
      </rPr>
      <t xml:space="preserve">校</t>
    </r>
  </si>
  <si>
    <t xml:space="preserve">確かな学力の</t>
  </si>
  <si>
    <t xml:space="preserve">学力向上プロジェクトの推進</t>
  </si>
  <si>
    <t xml:space="preserve">定着と向上</t>
  </si>
  <si>
    <t xml:space="preserve">　習熟度別指導推進事業の実施</t>
  </si>
  <si>
    <t xml:space="preserve">　おおさか・まなび舎事業の実施</t>
  </si>
  <si>
    <r>
      <rPr>
        <sz val="9"/>
        <rFont val="Noto Sans"/>
        <family val="2"/>
      </rPr>
      <t xml:space="preserve">小学校</t>
    </r>
    <r>
      <rPr>
        <sz val="9"/>
        <rFont val="ＭＳ 明朝"/>
        <family val="1"/>
        <charset val="128"/>
      </rPr>
      <t xml:space="preserve">139</t>
    </r>
    <r>
      <rPr>
        <sz val="9"/>
        <rFont val="Noto Sans"/>
        <family val="2"/>
      </rPr>
      <t xml:space="preserve">校　中学校</t>
    </r>
    <r>
      <rPr>
        <sz val="9"/>
        <rFont val="ＭＳ 明朝"/>
        <family val="1"/>
        <charset val="128"/>
      </rPr>
      <t xml:space="preserve">103</t>
    </r>
    <r>
      <rPr>
        <sz val="9"/>
        <rFont val="Noto Sans"/>
        <family val="2"/>
      </rPr>
      <t xml:space="preserve">校</t>
    </r>
  </si>
  <si>
    <t xml:space="preserve">　学習指導ツール開発・実践事業の実施</t>
  </si>
  <si>
    <t xml:space="preserve">　指導資料の作成</t>
  </si>
  <si>
    <t xml:space="preserve">学力向上緊急対策</t>
  </si>
  <si>
    <t xml:space="preserve">　携帯ゲーム機活用調査研究事業の実施</t>
  </si>
  <si>
    <r>
      <rPr>
        <sz val="9"/>
        <rFont val="ＭＳ 明朝"/>
        <family val="1"/>
        <charset val="128"/>
      </rPr>
      <t xml:space="preserve">20</t>
    </r>
    <r>
      <rPr>
        <sz val="9"/>
        <rFont val="Noto Sans"/>
        <family val="2"/>
      </rPr>
      <t xml:space="preserve">校</t>
    </r>
  </si>
  <si>
    <t xml:space="preserve">　学力向上推進校支援事業の実施</t>
  </si>
  <si>
    <r>
      <rPr>
        <sz val="9"/>
        <rFont val="Noto Sans"/>
        <family val="2"/>
      </rPr>
      <t xml:space="preserve">補助対象校　</t>
    </r>
    <r>
      <rPr>
        <sz val="9"/>
        <rFont val="ＭＳ 明朝"/>
        <family val="1"/>
        <charset val="128"/>
      </rPr>
      <t xml:space="preserve">45</t>
    </r>
    <r>
      <rPr>
        <sz val="9"/>
        <rFont val="Noto Sans"/>
        <family val="2"/>
      </rPr>
      <t xml:space="preserve">校</t>
    </r>
  </si>
  <si>
    <t xml:space="preserve">　家庭向けリーフレットの作成配布</t>
  </si>
  <si>
    <t xml:space="preserve">生徒の進路指導</t>
  </si>
  <si>
    <t xml:space="preserve">公立高等学校入学選抜のための学力検査の実施</t>
  </si>
  <si>
    <t xml:space="preserve">  高等学校</t>
  </si>
  <si>
    <r>
      <rPr>
        <sz val="9"/>
        <rFont val="Noto Sans"/>
        <family val="2"/>
      </rPr>
      <t xml:space="preserve">志願者   </t>
    </r>
    <r>
      <rPr>
        <sz val="9"/>
        <rFont val="ＭＳ 明朝"/>
        <family val="1"/>
        <charset val="128"/>
      </rPr>
      <t xml:space="preserve">63,676</t>
    </r>
    <r>
      <rPr>
        <sz val="9"/>
        <rFont val="Noto Sans"/>
        <family val="2"/>
      </rPr>
      <t xml:space="preserve">人</t>
    </r>
  </si>
  <si>
    <r>
      <rPr>
        <sz val="9"/>
        <rFont val="Noto Sans"/>
        <family val="2"/>
      </rPr>
      <t xml:space="preserve">合格者   </t>
    </r>
    <r>
      <rPr>
        <sz val="9"/>
        <rFont val="ＭＳ 明朝"/>
        <family val="1"/>
        <charset val="128"/>
      </rPr>
      <t xml:space="preserve">47,451</t>
    </r>
    <r>
      <rPr>
        <sz val="9"/>
        <rFont val="Noto Sans"/>
        <family val="2"/>
      </rPr>
      <t xml:space="preserve">人</t>
    </r>
  </si>
  <si>
    <t xml:space="preserve">  工業高等専門学校</t>
  </si>
  <si>
    <r>
      <rPr>
        <sz val="9"/>
        <rFont val="Noto Sans"/>
        <family val="2"/>
      </rPr>
      <t xml:space="preserve">志願者      </t>
    </r>
    <r>
      <rPr>
        <sz val="9"/>
        <rFont val="ＭＳ 明朝"/>
        <family val="1"/>
        <charset val="128"/>
      </rPr>
      <t xml:space="preserve">251</t>
    </r>
    <r>
      <rPr>
        <sz val="9"/>
        <rFont val="Noto Sans"/>
        <family val="2"/>
      </rPr>
      <t xml:space="preserve">人</t>
    </r>
  </si>
  <si>
    <r>
      <rPr>
        <sz val="9"/>
        <rFont val="Noto Sans"/>
        <family val="2"/>
      </rPr>
      <t xml:space="preserve">合格者      </t>
    </r>
    <r>
      <rPr>
        <sz val="9"/>
        <rFont val="ＭＳ 明朝"/>
        <family val="1"/>
        <charset val="128"/>
      </rPr>
      <t xml:space="preserve">200</t>
    </r>
    <r>
      <rPr>
        <sz val="9"/>
        <rFont val="Noto Sans"/>
        <family val="2"/>
      </rPr>
      <t xml:space="preserve">人</t>
    </r>
  </si>
  <si>
    <t xml:space="preserve">就職の指導</t>
  </si>
  <si>
    <t xml:space="preserve"> 就職者数 卒業者に対し 公立中学校</t>
  </si>
  <si>
    <r>
      <rPr>
        <sz val="10"/>
        <rFont val="Noto Sans"/>
        <family val="2"/>
      </rPr>
      <t xml:space="preserve">　　                   公立高等学校</t>
    </r>
    <r>
      <rPr>
        <sz val="10"/>
        <rFont val="ＭＳ 明朝"/>
        <family val="1"/>
        <charset val="128"/>
      </rPr>
      <t xml:space="preserve">(</t>
    </r>
    <r>
      <rPr>
        <sz val="10"/>
        <rFont val="Noto Sans"/>
        <family val="2"/>
      </rPr>
      <t xml:space="preserve">全・定</t>
    </r>
    <r>
      <rPr>
        <sz val="10"/>
        <rFont val="ＭＳ 明朝"/>
        <family val="1"/>
        <charset val="128"/>
      </rPr>
      <t xml:space="preserve">)</t>
    </r>
  </si>
  <si>
    <t xml:space="preserve">教職員の資質向上</t>
  </si>
  <si>
    <t xml:space="preserve">教職員研修の促進</t>
  </si>
  <si>
    <t xml:space="preserve">  府立学校教職員研究の促進</t>
  </si>
  <si>
    <r>
      <rPr>
        <sz val="9"/>
        <rFont val="ＭＳ 明朝"/>
        <family val="1"/>
        <charset val="128"/>
      </rPr>
      <t xml:space="preserve">11,299</t>
    </r>
    <r>
      <rPr>
        <sz val="9"/>
        <rFont val="Noto Sans"/>
        <family val="2"/>
      </rPr>
      <t xml:space="preserve">人</t>
    </r>
  </si>
  <si>
    <t xml:space="preserve">  初任者研修の実施</t>
  </si>
  <si>
    <r>
      <rPr>
        <sz val="9"/>
        <rFont val="ＭＳ 明朝"/>
        <family val="1"/>
        <charset val="128"/>
      </rPr>
      <t xml:space="preserve">1,512</t>
    </r>
    <r>
      <rPr>
        <sz val="9"/>
        <rFont val="Noto Sans"/>
        <family val="2"/>
      </rPr>
      <t xml:space="preserve">人</t>
    </r>
  </si>
  <si>
    <t xml:space="preserve">  教職経験者研修の実施</t>
  </si>
  <si>
    <r>
      <rPr>
        <sz val="9"/>
        <rFont val="ＭＳ 明朝"/>
        <family val="1"/>
        <charset val="128"/>
      </rPr>
      <t xml:space="preserve">287</t>
    </r>
    <r>
      <rPr>
        <sz val="9"/>
        <rFont val="Noto Sans"/>
        <family val="2"/>
      </rPr>
      <t xml:space="preserve">人</t>
    </r>
  </si>
  <si>
    <t xml:space="preserve">国際交流
事業の推進</t>
  </si>
  <si>
    <r>
      <rPr>
        <sz val="10"/>
        <rFont val="Noto Sans"/>
        <family val="2"/>
      </rPr>
      <t xml:space="preserve">外国青年</t>
    </r>
    <r>
      <rPr>
        <sz val="10"/>
        <rFont val="ＭＳ 明朝"/>
        <family val="1"/>
        <charset val="128"/>
      </rPr>
      <t xml:space="preserve">(</t>
    </r>
    <r>
      <rPr>
        <sz val="10"/>
        <rFont val="Noto Sans"/>
        <family val="2"/>
      </rPr>
      <t xml:space="preserve">外国語指導助手</t>
    </r>
    <r>
      <rPr>
        <sz val="10"/>
        <rFont val="ＭＳ 明朝"/>
        <family val="1"/>
        <charset val="128"/>
      </rPr>
      <t xml:space="preserve">)</t>
    </r>
    <r>
      <rPr>
        <sz val="10"/>
        <rFont val="Noto Sans"/>
        <family val="2"/>
      </rPr>
      <t xml:space="preserve">招致</t>
    </r>
  </si>
  <si>
    <r>
      <rPr>
        <sz val="9"/>
        <rFont val="ＭＳ 明朝"/>
        <family val="1"/>
        <charset val="128"/>
      </rPr>
      <t xml:space="preserve">83</t>
    </r>
    <r>
      <rPr>
        <sz val="9"/>
        <rFont val="Noto Sans"/>
        <family val="2"/>
      </rPr>
      <t xml:space="preserve">人</t>
    </r>
  </si>
  <si>
    <r>
      <rPr>
        <sz val="10"/>
        <rFont val="Noto Sans"/>
        <family val="2"/>
      </rPr>
      <t xml:space="preserve">外国人指導員</t>
    </r>
    <r>
      <rPr>
        <sz val="10"/>
        <rFont val="ＭＳ 明朝"/>
        <family val="1"/>
        <charset val="128"/>
      </rPr>
      <t xml:space="preserve">(</t>
    </r>
    <r>
      <rPr>
        <sz val="10"/>
        <rFont val="Noto Sans"/>
        <family val="2"/>
      </rPr>
      <t xml:space="preserve">英語指導助手</t>
    </r>
    <r>
      <rPr>
        <sz val="10"/>
        <rFont val="ＭＳ 明朝"/>
        <family val="1"/>
        <charset val="128"/>
      </rPr>
      <t xml:space="preserve">)</t>
    </r>
    <r>
      <rPr>
        <sz val="10"/>
        <rFont val="Noto Sans"/>
        <family val="2"/>
      </rPr>
      <t xml:space="preserve">配置</t>
    </r>
  </si>
  <si>
    <r>
      <rPr>
        <sz val="9"/>
        <rFont val="ＭＳ 明朝"/>
        <family val="1"/>
        <charset val="128"/>
      </rPr>
      <t xml:space="preserve">34</t>
    </r>
    <r>
      <rPr>
        <sz val="9"/>
        <rFont val="Noto Sans"/>
        <family val="2"/>
      </rPr>
      <t xml:space="preserve">人</t>
    </r>
  </si>
  <si>
    <t xml:space="preserve">派遣事業による英語講師の配置</t>
  </si>
  <si>
    <r>
      <rPr>
        <sz val="9"/>
        <rFont val="ＭＳ 明朝"/>
        <family val="1"/>
        <charset val="128"/>
      </rPr>
      <t xml:space="preserve">46</t>
    </r>
    <r>
      <rPr>
        <sz val="9"/>
        <rFont val="Noto Sans"/>
        <family val="2"/>
      </rPr>
      <t xml:space="preserve">人</t>
    </r>
  </si>
  <si>
    <t xml:space="preserve">幼児教育の充実</t>
  </si>
  <si>
    <t xml:space="preserve">「幼児教育指針」等の策定</t>
  </si>
  <si>
    <t xml:space="preserve">地域の教育力
の向上</t>
  </si>
  <si>
    <t xml:space="preserve">おおさか元気広場推進事業の実施</t>
  </si>
  <si>
    <r>
      <rPr>
        <sz val="9"/>
        <rFont val="ＭＳ 明朝"/>
        <family val="1"/>
        <charset val="128"/>
      </rPr>
      <t xml:space="preserve">36</t>
    </r>
    <r>
      <rPr>
        <sz val="9"/>
        <rFont val="Noto Sans"/>
        <family val="2"/>
      </rPr>
      <t xml:space="preserve">市町村　</t>
    </r>
    <r>
      <rPr>
        <sz val="9"/>
        <rFont val="ＭＳ 明朝"/>
        <family val="1"/>
        <charset val="128"/>
      </rPr>
      <t xml:space="preserve">393</t>
    </r>
    <r>
      <rPr>
        <sz val="9"/>
        <rFont val="Noto Sans"/>
        <family val="2"/>
      </rPr>
      <t xml:space="preserve">箇所　府立支援学校</t>
    </r>
    <r>
      <rPr>
        <sz val="9"/>
        <rFont val="ＭＳ 明朝"/>
        <family val="1"/>
        <charset val="128"/>
      </rPr>
      <t xml:space="preserve">15</t>
    </r>
    <r>
      <rPr>
        <sz val="9"/>
        <rFont val="Noto Sans"/>
        <family val="2"/>
      </rPr>
      <t xml:space="preserve">校</t>
    </r>
  </si>
  <si>
    <t xml:space="preserve">学校支援地域本部事業の実施</t>
  </si>
  <si>
    <r>
      <rPr>
        <sz val="9"/>
        <rFont val="ＭＳ 明朝"/>
        <family val="1"/>
        <charset val="128"/>
      </rPr>
      <t xml:space="preserve">40</t>
    </r>
    <r>
      <rPr>
        <sz val="9"/>
        <rFont val="Noto Sans"/>
        <family val="2"/>
      </rPr>
      <t xml:space="preserve">市町村　</t>
    </r>
    <r>
      <rPr>
        <sz val="9"/>
        <rFont val="ＭＳ 明朝"/>
        <family val="1"/>
        <charset val="128"/>
      </rPr>
      <t xml:space="preserve">234</t>
    </r>
    <r>
      <rPr>
        <sz val="9"/>
        <rFont val="Noto Sans"/>
        <family val="2"/>
      </rPr>
      <t xml:space="preserve">中学校区　府立支援学校</t>
    </r>
    <r>
      <rPr>
        <sz val="9"/>
        <rFont val="ＭＳ 明朝"/>
        <family val="1"/>
        <charset val="128"/>
      </rPr>
      <t xml:space="preserve">20</t>
    </r>
    <r>
      <rPr>
        <sz val="9"/>
        <rFont val="Noto Sans"/>
        <family val="2"/>
      </rPr>
      <t xml:space="preserve">校</t>
    </r>
  </si>
  <si>
    <t xml:space="preserve">子どもの安全確保</t>
  </si>
  <si>
    <t xml:space="preserve">学校安全総合支援事業費の助成</t>
  </si>
  <si>
    <r>
      <rPr>
        <sz val="9"/>
        <rFont val="ＭＳ 明朝"/>
        <family val="1"/>
        <charset val="128"/>
      </rPr>
      <t xml:space="preserve">38</t>
    </r>
    <r>
      <rPr>
        <sz val="9"/>
        <rFont val="Noto Sans"/>
        <family val="2"/>
      </rPr>
      <t xml:space="preserve">市町村　</t>
    </r>
    <r>
      <rPr>
        <sz val="9"/>
        <rFont val="ＭＳ 明朝"/>
        <family val="1"/>
        <charset val="128"/>
      </rPr>
      <t xml:space="preserve">595</t>
    </r>
    <r>
      <rPr>
        <sz val="9"/>
        <rFont val="Noto Sans"/>
        <family val="2"/>
      </rPr>
      <t xml:space="preserve">校</t>
    </r>
  </si>
  <si>
    <t xml:space="preserve">地域ぐるみの学校安全体制の整備</t>
  </si>
  <si>
    <t xml:space="preserve">教育センター費</t>
  </si>
  <si>
    <t xml:space="preserve">教育センター
の運営</t>
  </si>
  <si>
    <t xml:space="preserve">教職員の研修</t>
  </si>
  <si>
    <t xml:space="preserve">教育振興室（高等学校課）・教育センター</t>
  </si>
  <si>
    <t xml:space="preserve">　総合研修</t>
  </si>
  <si>
    <r>
      <rPr>
        <sz val="9"/>
        <rFont val="Noto Sans"/>
        <family val="2"/>
      </rPr>
      <t xml:space="preserve">　　延　　</t>
    </r>
    <r>
      <rPr>
        <sz val="9"/>
        <rFont val="ＭＳ 明朝"/>
        <family val="1"/>
        <charset val="128"/>
      </rPr>
      <t xml:space="preserve">31,390</t>
    </r>
    <r>
      <rPr>
        <sz val="9"/>
        <rFont val="Noto Sans"/>
        <family val="2"/>
      </rPr>
      <t xml:space="preserve">人</t>
    </r>
  </si>
  <si>
    <t xml:space="preserve">　課題別研修</t>
  </si>
  <si>
    <r>
      <rPr>
        <sz val="9"/>
        <rFont val="Noto Sans"/>
        <family val="2"/>
      </rPr>
      <t xml:space="preserve">　　延    </t>
    </r>
    <r>
      <rPr>
        <sz val="9"/>
        <rFont val="ＭＳ 明朝"/>
        <family val="1"/>
        <charset val="128"/>
      </rPr>
      <t xml:space="preserve">19,264</t>
    </r>
    <r>
      <rPr>
        <sz val="9"/>
        <rFont val="Noto Sans"/>
        <family val="2"/>
      </rPr>
      <t xml:space="preserve">人</t>
    </r>
  </si>
  <si>
    <t xml:space="preserve">　教科等研修</t>
  </si>
  <si>
    <r>
      <rPr>
        <sz val="9"/>
        <rFont val="Noto Sans"/>
        <family val="2"/>
      </rPr>
      <t xml:space="preserve">延     </t>
    </r>
    <r>
      <rPr>
        <sz val="9"/>
        <rFont val="ＭＳ 明朝"/>
        <family val="1"/>
        <charset val="128"/>
      </rPr>
      <t xml:space="preserve">8,785</t>
    </r>
    <r>
      <rPr>
        <sz val="9"/>
        <rFont val="Noto Sans"/>
        <family val="2"/>
      </rPr>
      <t xml:space="preserve">人</t>
    </r>
  </si>
  <si>
    <t xml:space="preserve">教育研究調査</t>
  </si>
  <si>
    <r>
      <rPr>
        <sz val="9"/>
        <rFont val="ＭＳ 明朝"/>
        <family val="1"/>
        <charset val="128"/>
      </rPr>
      <t xml:space="preserve">           10</t>
    </r>
    <r>
      <rPr>
        <sz val="9"/>
        <rFont val="Noto Sans"/>
        <family val="2"/>
      </rPr>
      <t xml:space="preserve">テーマ</t>
    </r>
  </si>
  <si>
    <t xml:space="preserve">教育相談</t>
  </si>
  <si>
    <r>
      <rPr>
        <sz val="9"/>
        <rFont val="ＭＳ 明朝"/>
        <family val="1"/>
        <charset val="128"/>
      </rPr>
      <t xml:space="preserve">6,758</t>
    </r>
    <r>
      <rPr>
        <sz val="9"/>
        <rFont val="Noto Sans"/>
        <family val="2"/>
      </rPr>
      <t xml:space="preserve">件</t>
    </r>
  </si>
  <si>
    <t xml:space="preserve">カリキュラムＮＡＶｉプラザ</t>
  </si>
  <si>
    <r>
      <rPr>
        <sz val="9"/>
        <rFont val="Noto Sans"/>
        <family val="2"/>
      </rPr>
      <t xml:space="preserve">延     </t>
    </r>
    <r>
      <rPr>
        <sz val="9"/>
        <rFont val="ＭＳ 明朝"/>
        <family val="1"/>
        <charset val="128"/>
      </rPr>
      <t xml:space="preserve">7,505</t>
    </r>
    <r>
      <rPr>
        <sz val="9"/>
        <rFont val="Noto Sans"/>
        <family val="2"/>
      </rPr>
      <t xml:space="preserve">人</t>
    </r>
  </si>
  <si>
    <t xml:space="preserve">小学校教職員費</t>
  </si>
  <si>
    <t xml:space="preserve">小学校教育</t>
  </si>
  <si>
    <t xml:space="preserve">学校数</t>
  </si>
  <si>
    <r>
      <rPr>
        <sz val="9"/>
        <rFont val="ＭＳ 明朝"/>
        <family val="1"/>
        <charset val="128"/>
      </rPr>
      <t xml:space="preserve">1,022</t>
    </r>
    <r>
      <rPr>
        <sz val="9"/>
        <rFont val="Noto Sans"/>
        <family val="2"/>
      </rPr>
      <t xml:space="preserve">校</t>
    </r>
  </si>
  <si>
    <t xml:space="preserve">教職員室・市町村教育室</t>
  </si>
  <si>
    <t xml:space="preserve">児童数</t>
  </si>
  <si>
    <r>
      <rPr>
        <sz val="9"/>
        <rFont val="ＭＳ 明朝"/>
        <family val="1"/>
        <charset val="128"/>
      </rPr>
      <t xml:space="preserve">492,736</t>
    </r>
    <r>
      <rPr>
        <sz val="9"/>
        <rFont val="Noto Sans"/>
        <family val="2"/>
      </rPr>
      <t xml:space="preserve">人</t>
    </r>
  </si>
  <si>
    <r>
      <rPr>
        <sz val="10"/>
        <rFont val="Noto Sans"/>
        <family val="2"/>
      </rPr>
      <t xml:space="preserve">（</t>
    </r>
    <r>
      <rPr>
        <sz val="10"/>
        <rFont val="ＭＳ 明朝"/>
        <family val="1"/>
        <charset val="128"/>
      </rPr>
      <t xml:space="preserve">P.162</t>
    </r>
    <r>
      <rPr>
        <sz val="10"/>
        <rFont val="Noto Sans"/>
        <family val="2"/>
      </rPr>
      <t xml:space="preserve">）</t>
    </r>
  </si>
  <si>
    <t xml:space="preserve">条例定数</t>
  </si>
  <si>
    <r>
      <rPr>
        <sz val="9"/>
        <rFont val="ＭＳ 明朝"/>
        <family val="1"/>
        <charset val="128"/>
      </rPr>
      <t xml:space="preserve">27,180</t>
    </r>
    <r>
      <rPr>
        <sz val="9"/>
        <rFont val="Noto Sans"/>
        <family val="2"/>
      </rPr>
      <t xml:space="preserve">人</t>
    </r>
  </si>
  <si>
    <t xml:space="preserve">学級編制基準（１学級当たり児童数）</t>
  </si>
  <si>
    <r>
      <rPr>
        <sz val="9"/>
        <rFont val="ＭＳ 明朝"/>
        <family val="1"/>
        <charset val="128"/>
      </rPr>
      <t xml:space="preserve">40</t>
    </r>
    <r>
      <rPr>
        <sz val="9"/>
        <rFont val="Noto Sans"/>
        <family val="2"/>
      </rPr>
      <t xml:space="preserve">人</t>
    </r>
  </si>
  <si>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年生</t>
    </r>
    <r>
      <rPr>
        <sz val="9"/>
        <rFont val="ＭＳ 明朝"/>
        <family val="1"/>
        <charset val="128"/>
      </rPr>
      <t xml:space="preserve">35</t>
    </r>
    <r>
      <rPr>
        <sz val="9"/>
        <rFont val="Noto Sans"/>
        <family val="2"/>
      </rPr>
      <t xml:space="preserve">人）</t>
    </r>
  </si>
  <si>
    <t xml:space="preserve">中学校教職員費</t>
  </si>
  <si>
    <t xml:space="preserve">中学校教育</t>
  </si>
  <si>
    <r>
      <rPr>
        <sz val="9"/>
        <rFont val="ＭＳ 明朝"/>
        <family val="1"/>
        <charset val="128"/>
      </rPr>
      <t xml:space="preserve">465</t>
    </r>
    <r>
      <rPr>
        <sz val="9"/>
        <rFont val="Noto Sans"/>
        <family val="2"/>
      </rPr>
      <t xml:space="preserve">校</t>
    </r>
  </si>
  <si>
    <t xml:space="preserve">生徒数</t>
  </si>
  <si>
    <r>
      <rPr>
        <sz val="9"/>
        <rFont val="ＭＳ 明朝"/>
        <family val="1"/>
        <charset val="128"/>
      </rPr>
      <t xml:space="preserve">218,089</t>
    </r>
    <r>
      <rPr>
        <sz val="9"/>
        <rFont val="Noto Sans"/>
        <family val="2"/>
      </rPr>
      <t xml:space="preserve">人</t>
    </r>
  </si>
  <si>
    <r>
      <rPr>
        <sz val="9"/>
        <rFont val="ＭＳ 明朝"/>
        <family val="1"/>
        <charset val="128"/>
      </rPr>
      <t xml:space="preserve">14,812</t>
    </r>
    <r>
      <rPr>
        <sz val="9"/>
        <rFont val="Noto Sans"/>
        <family val="2"/>
      </rPr>
      <t xml:space="preserve">人</t>
    </r>
  </si>
  <si>
    <t xml:space="preserve">学級編制基準（１学級当たり生徒数）</t>
  </si>
  <si>
    <t xml:space="preserve">高等学校総務費</t>
  </si>
  <si>
    <t xml:space="preserve">高等学校教育</t>
  </si>
  <si>
    <t xml:space="preserve">学校数   府立</t>
  </si>
  <si>
    <r>
      <rPr>
        <sz val="9"/>
        <rFont val="ＭＳ 明朝"/>
        <family val="1"/>
        <charset val="128"/>
      </rPr>
      <t xml:space="preserve">148</t>
    </r>
    <r>
      <rPr>
        <sz val="9"/>
        <rFont val="Noto Sans"/>
        <family val="2"/>
      </rPr>
      <t xml:space="preserve">校</t>
    </r>
  </si>
  <si>
    <t xml:space="preserve">教職員室・教育振興室（高等学校課）</t>
  </si>
  <si>
    <r>
      <rPr>
        <sz val="10"/>
        <rFont val="Noto Sans"/>
        <family val="2"/>
      </rPr>
      <t xml:space="preserve">　　　   市立</t>
    </r>
    <r>
      <rPr>
        <sz val="10"/>
        <rFont val="ＭＳ 明朝"/>
        <family val="1"/>
        <charset val="128"/>
      </rPr>
      <t xml:space="preserve">(</t>
    </r>
    <r>
      <rPr>
        <sz val="10"/>
        <rFont val="Noto Sans"/>
        <family val="2"/>
      </rPr>
      <t xml:space="preserve">定時制</t>
    </r>
    <r>
      <rPr>
        <sz val="10"/>
        <rFont val="ＭＳ 明朝"/>
        <family val="1"/>
        <charset val="128"/>
      </rPr>
      <t xml:space="preserve">)</t>
    </r>
  </si>
  <si>
    <r>
      <rPr>
        <sz val="9"/>
        <rFont val="ＭＳ 明朝"/>
        <family val="1"/>
        <charset val="128"/>
      </rPr>
      <t xml:space="preserve">117,246</t>
    </r>
    <r>
      <rPr>
        <sz val="9"/>
        <rFont val="Noto Sans"/>
        <family val="2"/>
      </rPr>
      <t xml:space="preserve">人</t>
    </r>
  </si>
  <si>
    <r>
      <rPr>
        <sz val="9"/>
        <rFont val="ＭＳ 明朝"/>
        <family val="1"/>
        <charset val="128"/>
      </rPr>
      <t xml:space="preserve">10,156</t>
    </r>
    <r>
      <rPr>
        <sz val="9"/>
        <rFont val="Noto Sans"/>
        <family val="2"/>
      </rPr>
      <t xml:space="preserve">人</t>
    </r>
  </si>
  <si>
    <t xml:space="preserve">　全日制</t>
  </si>
  <si>
    <t xml:space="preserve">　定時制</t>
  </si>
  <si>
    <t xml:space="preserve">　実業科</t>
  </si>
  <si>
    <t xml:space="preserve">高等学校管理費</t>
  </si>
  <si>
    <t xml:space="preserve">府立高等学校の
管理運営</t>
  </si>
  <si>
    <t xml:space="preserve">高等学校の管理運営</t>
  </si>
  <si>
    <t xml:space="preserve">財務課・教育振興室（高等学校課）</t>
  </si>
  <si>
    <t xml:space="preserve">学習環境の充実</t>
  </si>
  <si>
    <t xml:space="preserve">理科教育設備の充実</t>
  </si>
  <si>
    <r>
      <rPr>
        <sz val="9"/>
        <rFont val="ＭＳ 明朝"/>
        <family val="1"/>
        <charset val="128"/>
      </rPr>
      <t xml:space="preserve">39</t>
    </r>
    <r>
      <rPr>
        <sz val="9"/>
        <rFont val="Noto Sans"/>
        <family val="2"/>
      </rPr>
      <t xml:space="preserve">校</t>
    </r>
  </si>
  <si>
    <t xml:space="preserve">定時制教育設備の充実</t>
  </si>
  <si>
    <r>
      <rPr>
        <sz val="9"/>
        <rFont val="ＭＳ 明朝"/>
        <family val="1"/>
        <charset val="128"/>
      </rPr>
      <t xml:space="preserve">15</t>
    </r>
    <r>
      <rPr>
        <sz val="9"/>
        <rFont val="Noto Sans"/>
        <family val="2"/>
      </rPr>
      <t xml:space="preserve">校</t>
    </r>
  </si>
  <si>
    <t xml:space="preserve">産業教育設備の充実</t>
  </si>
  <si>
    <r>
      <rPr>
        <sz val="9"/>
        <rFont val="ＭＳ 明朝"/>
        <family val="1"/>
        <charset val="128"/>
      </rPr>
      <t xml:space="preserve">37</t>
    </r>
    <r>
      <rPr>
        <sz val="9"/>
        <rFont val="Noto Sans"/>
        <family val="2"/>
      </rPr>
      <t xml:space="preserve">校</t>
    </r>
  </si>
  <si>
    <t xml:space="preserve">ものづくり・夢づくり整備事業の実施</t>
  </si>
  <si>
    <r>
      <rPr>
        <sz val="9"/>
        <rFont val="ＭＳ 明朝"/>
        <family val="1"/>
        <charset val="128"/>
      </rPr>
      <t xml:space="preserve">6</t>
    </r>
    <r>
      <rPr>
        <sz val="9"/>
        <rFont val="Noto Sans"/>
        <family val="2"/>
      </rPr>
      <t xml:space="preserve">校</t>
    </r>
  </si>
  <si>
    <t xml:space="preserve">高校教育近代化設備（ＬＬ）の整備</t>
  </si>
  <si>
    <t xml:space="preserve">教育環境改善事業の実施</t>
  </si>
  <si>
    <r>
      <rPr>
        <sz val="9"/>
        <rFont val="ＭＳ 明朝"/>
        <family val="1"/>
        <charset val="128"/>
      </rPr>
      <t xml:space="preserve">141</t>
    </r>
    <r>
      <rPr>
        <sz val="9"/>
        <rFont val="Noto Sans"/>
        <family val="2"/>
      </rPr>
      <t xml:space="preserve">校</t>
    </r>
  </si>
  <si>
    <t xml:space="preserve">高等学校建設費</t>
  </si>
  <si>
    <t xml:space="preserve">府立高等学校の
整備充実</t>
  </si>
  <si>
    <t xml:space="preserve">既設高等学校施設設備の整備</t>
  </si>
  <si>
    <t xml:space="preserve">　大規模改造（耐震補強含む）</t>
  </si>
  <si>
    <r>
      <rPr>
        <sz val="9"/>
        <rFont val="Noto Sans"/>
        <family val="2"/>
      </rPr>
      <t xml:space="preserve">工事実施　</t>
    </r>
    <r>
      <rPr>
        <sz val="9"/>
        <rFont val="ＭＳ 明朝"/>
        <family val="1"/>
        <charset val="128"/>
      </rPr>
      <t xml:space="preserve">37</t>
    </r>
    <r>
      <rPr>
        <sz val="9"/>
        <rFont val="Noto Sans"/>
        <family val="2"/>
      </rPr>
      <t xml:space="preserve">校</t>
    </r>
    <r>
      <rPr>
        <sz val="9"/>
        <rFont val="ＭＳ 明朝"/>
        <family val="1"/>
        <charset val="128"/>
      </rPr>
      <t xml:space="preserve">89</t>
    </r>
    <r>
      <rPr>
        <sz val="9"/>
        <rFont val="Noto Sans"/>
        <family val="2"/>
      </rPr>
      <t xml:space="preserve">棟</t>
    </r>
  </si>
  <si>
    <r>
      <rPr>
        <sz val="10"/>
        <rFont val="Noto Sans"/>
        <family val="2"/>
      </rPr>
      <t xml:space="preserve">（</t>
    </r>
    <r>
      <rPr>
        <sz val="10"/>
        <rFont val="ＭＳ 明朝"/>
        <family val="1"/>
        <charset val="128"/>
      </rPr>
      <t xml:space="preserve">P.164</t>
    </r>
    <r>
      <rPr>
        <sz val="10"/>
        <rFont val="Noto Sans"/>
        <family val="2"/>
      </rPr>
      <t xml:space="preserve">）</t>
    </r>
  </si>
  <si>
    <t xml:space="preserve">　福祉整備</t>
  </si>
  <si>
    <r>
      <rPr>
        <sz val="9"/>
        <rFont val="Noto Sans"/>
        <family val="2"/>
      </rPr>
      <t xml:space="preserve">工事実施　　　 </t>
    </r>
    <r>
      <rPr>
        <sz val="9"/>
        <rFont val="ＭＳ 明朝"/>
        <family val="1"/>
        <charset val="128"/>
      </rPr>
      <t xml:space="preserve">4</t>
    </r>
    <r>
      <rPr>
        <sz val="9"/>
        <rFont val="Noto Sans"/>
        <family val="2"/>
      </rPr>
      <t xml:space="preserve">校</t>
    </r>
  </si>
  <si>
    <t xml:space="preserve">　下水切替</t>
  </si>
  <si>
    <r>
      <rPr>
        <sz val="9"/>
        <rFont val="ＭＳ 明朝"/>
        <family val="1"/>
        <charset val="128"/>
      </rPr>
      <t xml:space="preserve">1</t>
    </r>
    <r>
      <rPr>
        <sz val="9"/>
        <rFont val="Noto Sans"/>
        <family val="2"/>
      </rPr>
      <t xml:space="preserve">校</t>
    </r>
  </si>
  <si>
    <t xml:space="preserve">　高等学校再編整備に係る施設整備</t>
  </si>
  <si>
    <t xml:space="preserve">　学校施設・設備改修</t>
  </si>
  <si>
    <r>
      <rPr>
        <sz val="9"/>
        <rFont val="ＭＳ 明朝"/>
        <family val="1"/>
        <charset val="128"/>
      </rPr>
      <t xml:space="preserve">144</t>
    </r>
    <r>
      <rPr>
        <sz val="9"/>
        <rFont val="Noto Sans"/>
        <family val="2"/>
      </rPr>
      <t xml:space="preserve">校</t>
    </r>
  </si>
  <si>
    <t xml:space="preserve">特別支援学校
総務費</t>
  </si>
  <si>
    <t xml:space="preserve">支援学校教育</t>
  </si>
  <si>
    <r>
      <rPr>
        <sz val="9"/>
        <rFont val="Noto Sans"/>
        <family val="2"/>
      </rPr>
      <t xml:space="preserve">       府立 </t>
    </r>
    <r>
      <rPr>
        <sz val="9"/>
        <rFont val="ＭＳ 明朝"/>
        <family val="1"/>
        <charset val="128"/>
      </rPr>
      <t xml:space="preserve">26</t>
    </r>
    <r>
      <rPr>
        <sz val="9"/>
        <rFont val="Noto Sans"/>
        <family val="2"/>
      </rPr>
      <t xml:space="preserve">校</t>
    </r>
  </si>
  <si>
    <t xml:space="preserve">教職員室・教育振興室</t>
  </si>
  <si>
    <r>
      <rPr>
        <sz val="9"/>
        <rFont val="Noto Sans"/>
        <family val="2"/>
      </rPr>
      <t xml:space="preserve">       市立 </t>
    </r>
    <r>
      <rPr>
        <sz val="9"/>
        <rFont val="ＭＳ 明朝"/>
        <family val="1"/>
        <charset val="128"/>
      </rPr>
      <t xml:space="preserve">13</t>
    </r>
    <r>
      <rPr>
        <sz val="9"/>
        <rFont val="Noto Sans"/>
        <family val="2"/>
      </rPr>
      <t xml:space="preserve">校</t>
    </r>
  </si>
  <si>
    <t xml:space="preserve">児童・生徒数</t>
  </si>
  <si>
    <r>
      <rPr>
        <sz val="9"/>
        <rFont val="ＭＳ 明朝"/>
        <family val="1"/>
        <charset val="128"/>
      </rPr>
      <t xml:space="preserve">6,842</t>
    </r>
    <r>
      <rPr>
        <sz val="9"/>
        <rFont val="Noto Sans"/>
        <family val="2"/>
      </rPr>
      <t xml:space="preserve">人</t>
    </r>
  </si>
  <si>
    <r>
      <rPr>
        <sz val="9"/>
        <rFont val="ＭＳ 明朝"/>
        <family val="1"/>
        <charset val="128"/>
      </rPr>
      <t xml:space="preserve">4,324</t>
    </r>
    <r>
      <rPr>
        <sz val="9"/>
        <rFont val="Noto Sans"/>
        <family val="2"/>
      </rPr>
      <t xml:space="preserve">人</t>
    </r>
  </si>
  <si>
    <t xml:space="preserve">特別支援学校
管理費</t>
  </si>
  <si>
    <t xml:space="preserve">府立支援学校の
管理運営</t>
  </si>
  <si>
    <t xml:space="preserve">支援学校の管理運営</t>
  </si>
  <si>
    <t xml:space="preserve">財務課・教育振興室（支援教育課）</t>
  </si>
  <si>
    <t xml:space="preserve">通学時間の短縮に向けた通学バスの充実</t>
  </si>
  <si>
    <r>
      <rPr>
        <sz val="9"/>
        <rFont val="ＭＳ 明朝"/>
        <family val="1"/>
        <charset val="128"/>
      </rPr>
      <t xml:space="preserve">5</t>
    </r>
    <r>
      <rPr>
        <sz val="9"/>
        <rFont val="Noto Sans"/>
        <family val="2"/>
      </rPr>
      <t xml:space="preserve">台</t>
    </r>
  </si>
  <si>
    <t xml:space="preserve">特別支援学校
建設費</t>
  </si>
  <si>
    <t xml:space="preserve">府立支援学校の
整備充実</t>
  </si>
  <si>
    <t xml:space="preserve">既設支援学校施設設備の整備</t>
  </si>
  <si>
    <r>
      <rPr>
        <sz val="9"/>
        <rFont val="Noto Sans"/>
        <family val="2"/>
      </rPr>
      <t xml:space="preserve">工事実施　  </t>
    </r>
    <r>
      <rPr>
        <sz val="9"/>
        <rFont val="ＭＳ 明朝"/>
        <family val="1"/>
        <charset val="128"/>
      </rPr>
      <t xml:space="preserve">2</t>
    </r>
    <r>
      <rPr>
        <sz val="9"/>
        <rFont val="Noto Sans"/>
        <family val="2"/>
      </rPr>
      <t xml:space="preserve">校</t>
    </r>
    <r>
      <rPr>
        <sz val="9"/>
        <rFont val="ＭＳ 明朝"/>
        <family val="1"/>
        <charset val="128"/>
      </rPr>
      <t xml:space="preserve">2</t>
    </r>
    <r>
      <rPr>
        <sz val="9"/>
        <rFont val="Noto Sans"/>
        <family val="2"/>
      </rPr>
      <t xml:space="preserve">棟</t>
    </r>
  </si>
  <si>
    <r>
      <rPr>
        <sz val="10"/>
        <rFont val="Noto Sans"/>
        <family val="2"/>
      </rPr>
      <t xml:space="preserve">（</t>
    </r>
    <r>
      <rPr>
        <sz val="10"/>
        <rFont val="ＭＳ 明朝"/>
        <family val="1"/>
        <charset val="128"/>
      </rPr>
      <t xml:space="preserve">P.166</t>
    </r>
    <r>
      <rPr>
        <sz val="10"/>
        <rFont val="Noto Sans"/>
        <family val="2"/>
      </rPr>
      <t xml:space="preserve">）</t>
    </r>
  </si>
  <si>
    <r>
      <rPr>
        <sz val="9"/>
        <rFont val="Noto Sans"/>
        <family val="2"/>
      </rPr>
      <t xml:space="preserve">工事実施　　　 </t>
    </r>
    <r>
      <rPr>
        <sz val="9"/>
        <rFont val="ＭＳ 明朝"/>
        <family val="1"/>
        <charset val="128"/>
      </rPr>
      <t xml:space="preserve">1</t>
    </r>
    <r>
      <rPr>
        <sz val="9"/>
        <rFont val="Noto Sans"/>
        <family val="2"/>
      </rPr>
      <t xml:space="preserve">校</t>
    </r>
  </si>
  <si>
    <t xml:space="preserve">府立視覚支援学校の整備</t>
  </si>
  <si>
    <t xml:space="preserve">府立富田林支援学校の校舎構築</t>
  </si>
  <si>
    <t xml:space="preserve">工業高等専門学校
総務費</t>
  </si>
  <si>
    <t xml:space="preserve">工業高等
専門学校教育</t>
  </si>
  <si>
    <t xml:space="preserve">学生数</t>
  </si>
  <si>
    <r>
      <rPr>
        <sz val="9"/>
        <rFont val="ＭＳ 明朝"/>
        <family val="1"/>
        <charset val="128"/>
      </rPr>
      <t xml:space="preserve">1,043</t>
    </r>
    <r>
      <rPr>
        <sz val="9"/>
        <rFont val="Noto Sans"/>
        <family val="2"/>
      </rPr>
      <t xml:space="preserve">人</t>
    </r>
  </si>
  <si>
    <t xml:space="preserve">工業高等専門学校
管理費</t>
  </si>
  <si>
    <t xml:space="preserve">府立工業高等専門
学校の管理運営</t>
  </si>
  <si>
    <t xml:space="preserve">工業高等専門学校の管理運営</t>
  </si>
  <si>
    <t xml:space="preserve">社会教育総務費</t>
  </si>
  <si>
    <t xml:space="preserve">社会教育の振興</t>
  </si>
  <si>
    <t xml:space="preserve">社会教育の指導充実</t>
  </si>
  <si>
    <t xml:space="preserve">  社会教育委員会議の開催</t>
  </si>
  <si>
    <t xml:space="preserve">社会教育施設の運営</t>
  </si>
  <si>
    <t xml:space="preserve">  府立国際児童文学館の管理運営　　利用者数</t>
  </si>
  <si>
    <r>
      <rPr>
        <sz val="9"/>
        <rFont val="Noto Sans"/>
        <family val="2"/>
      </rPr>
      <t xml:space="preserve">　　延    </t>
    </r>
    <r>
      <rPr>
        <sz val="9"/>
        <rFont val="ＭＳ 明朝"/>
        <family val="1"/>
        <charset val="128"/>
      </rPr>
      <t xml:space="preserve">64,879</t>
    </r>
    <r>
      <rPr>
        <sz val="9"/>
        <rFont val="Noto Sans"/>
        <family val="2"/>
      </rPr>
      <t xml:space="preserve">人</t>
    </r>
  </si>
  <si>
    <t xml:space="preserve">  府立少年自然の家の管理運営　　　利用者数</t>
  </si>
  <si>
    <r>
      <rPr>
        <sz val="9"/>
        <rFont val="Noto Sans"/>
        <family val="2"/>
      </rPr>
      <t xml:space="preserve">　　延    </t>
    </r>
    <r>
      <rPr>
        <sz val="9"/>
        <rFont val="ＭＳ 明朝"/>
        <family val="1"/>
        <charset val="128"/>
      </rPr>
      <t xml:space="preserve">90,793</t>
    </r>
    <r>
      <rPr>
        <sz val="9"/>
        <rFont val="Noto Sans"/>
        <family val="2"/>
      </rPr>
      <t xml:space="preserve">人</t>
    </r>
  </si>
  <si>
    <r>
      <rPr>
        <sz val="10"/>
        <rFont val="ＭＳ 明朝"/>
        <family val="1"/>
        <charset val="128"/>
      </rPr>
      <t xml:space="preserve">  (</t>
    </r>
    <r>
      <rPr>
        <sz val="10"/>
        <rFont val="Noto Sans"/>
        <family val="2"/>
      </rPr>
      <t xml:space="preserve">財</t>
    </r>
    <r>
      <rPr>
        <sz val="10"/>
        <rFont val="ＭＳ 明朝"/>
        <family val="1"/>
        <charset val="128"/>
      </rPr>
      <t xml:space="preserve">)</t>
    </r>
    <r>
      <rPr>
        <sz val="10"/>
        <rFont val="Noto Sans"/>
        <family val="2"/>
      </rPr>
      <t xml:space="preserve">大阪人権博物館事業の助成　　利用者数</t>
    </r>
  </si>
  <si>
    <r>
      <rPr>
        <sz val="9"/>
        <rFont val="Noto Sans"/>
        <family val="2"/>
      </rPr>
      <t xml:space="preserve">　　延    </t>
    </r>
    <r>
      <rPr>
        <sz val="9"/>
        <rFont val="ＭＳ 明朝"/>
        <family val="1"/>
        <charset val="128"/>
      </rPr>
      <t xml:space="preserve">48,847</t>
    </r>
    <r>
      <rPr>
        <sz val="9"/>
        <rFont val="Noto Sans"/>
        <family val="2"/>
      </rPr>
      <t xml:space="preserve">人</t>
    </r>
  </si>
  <si>
    <t xml:space="preserve">文化財保護課</t>
  </si>
  <si>
    <t xml:space="preserve">地域社会教育活動の振興</t>
  </si>
  <si>
    <t xml:space="preserve">  地域青少年社会教育施設職員研修の実施</t>
  </si>
  <si>
    <r>
      <rPr>
        <sz val="9"/>
        <rFont val="Noto Sans"/>
        <family val="2"/>
      </rPr>
      <t xml:space="preserve">延　 　　</t>
    </r>
    <r>
      <rPr>
        <sz val="9"/>
        <rFont val="ＭＳ 明朝"/>
        <family val="1"/>
        <charset val="128"/>
      </rPr>
      <t xml:space="preserve">261</t>
    </r>
    <r>
      <rPr>
        <sz val="9"/>
        <rFont val="Noto Sans"/>
        <family val="2"/>
      </rPr>
      <t xml:space="preserve">人</t>
    </r>
  </si>
  <si>
    <t xml:space="preserve">  地域青少年社会教育総合事業の助成</t>
  </si>
  <si>
    <t xml:space="preserve">成人教育の振興</t>
  </si>
  <si>
    <t xml:space="preserve">  識字推進事業の助成</t>
  </si>
  <si>
    <t xml:space="preserve">  大阪地域職業訓練センター教育推進事業の助成</t>
  </si>
  <si>
    <t xml:space="preserve">視聴覚教育の振興</t>
  </si>
  <si>
    <t xml:space="preserve">  視聴覚ライブラリーの運営</t>
  </si>
  <si>
    <r>
      <rPr>
        <sz val="9"/>
        <rFont val="ＭＳ 明朝"/>
        <family val="1"/>
        <charset val="128"/>
      </rPr>
      <t xml:space="preserve">1</t>
    </r>
    <r>
      <rPr>
        <sz val="9"/>
        <rFont val="Noto Sans"/>
        <family val="2"/>
      </rPr>
      <t xml:space="preserve">か所</t>
    </r>
  </si>
  <si>
    <t xml:space="preserve">人権教育の振興</t>
  </si>
  <si>
    <t xml:space="preserve">  人権教育地区別（兼地区別ＰＴＡ指導者）セミナーの実施</t>
  </si>
  <si>
    <r>
      <rPr>
        <sz val="9"/>
        <rFont val="ＭＳ 明朝"/>
        <family val="1"/>
        <charset val="128"/>
      </rPr>
      <t xml:space="preserve">228</t>
    </r>
    <r>
      <rPr>
        <sz val="9"/>
        <rFont val="Noto Sans"/>
        <family val="2"/>
      </rPr>
      <t xml:space="preserve">人</t>
    </r>
  </si>
  <si>
    <t xml:space="preserve">文化財保護費</t>
  </si>
  <si>
    <t xml:space="preserve">文化財の保護</t>
  </si>
  <si>
    <t xml:space="preserve">文化財の管理指導</t>
  </si>
  <si>
    <t xml:space="preserve">  銃砲刀剣の審査登録・登録証の交付</t>
  </si>
  <si>
    <r>
      <rPr>
        <sz val="9"/>
        <rFont val="ＭＳ 明朝"/>
        <family val="1"/>
        <charset val="128"/>
      </rPr>
      <t xml:space="preserve">609</t>
    </r>
    <r>
      <rPr>
        <sz val="9"/>
        <rFont val="Noto Sans"/>
        <family val="2"/>
      </rPr>
      <t xml:space="preserve">件</t>
    </r>
  </si>
  <si>
    <r>
      <rPr>
        <sz val="10"/>
        <rFont val="Noto Sans"/>
        <family val="2"/>
      </rPr>
      <t xml:space="preserve">（</t>
    </r>
    <r>
      <rPr>
        <sz val="10"/>
        <rFont val="ＭＳ 明朝"/>
        <family val="1"/>
        <charset val="128"/>
      </rPr>
      <t xml:space="preserve">P.168</t>
    </r>
    <r>
      <rPr>
        <sz val="10"/>
        <rFont val="Noto Sans"/>
        <family val="2"/>
      </rPr>
      <t xml:space="preserve">）</t>
    </r>
  </si>
  <si>
    <t xml:space="preserve">文化財の保存</t>
  </si>
  <si>
    <t xml:space="preserve">  建造物・無形文化財等の保存事業助成</t>
  </si>
  <si>
    <t xml:space="preserve">  記念物・埋蔵文化財の保存助成</t>
  </si>
  <si>
    <r>
      <rPr>
        <sz val="9"/>
        <rFont val="ＭＳ 明朝"/>
        <family val="1"/>
        <charset val="128"/>
      </rPr>
      <t xml:space="preserve">5</t>
    </r>
    <r>
      <rPr>
        <sz val="9"/>
        <rFont val="Noto Sans"/>
        <family val="2"/>
      </rPr>
      <t xml:space="preserve">件</t>
    </r>
  </si>
  <si>
    <t xml:space="preserve">文化財の調査</t>
  </si>
  <si>
    <t xml:space="preserve">  埋蔵文化財の発掘調査</t>
  </si>
  <si>
    <t xml:space="preserve">文化財の展示・公開</t>
  </si>
  <si>
    <t xml:space="preserve">  府立弥生文化博物館の運営　　　　利用者数</t>
  </si>
  <si>
    <r>
      <rPr>
        <sz val="9"/>
        <rFont val="Noto Sans"/>
        <family val="2"/>
      </rPr>
      <t xml:space="preserve"> 延    </t>
    </r>
    <r>
      <rPr>
        <sz val="9"/>
        <rFont val="ＭＳ 明朝"/>
        <family val="1"/>
        <charset val="128"/>
      </rPr>
      <t xml:space="preserve">45,717</t>
    </r>
    <r>
      <rPr>
        <sz val="9"/>
        <rFont val="Noto Sans"/>
        <family val="2"/>
      </rPr>
      <t xml:space="preserve">人</t>
    </r>
  </si>
  <si>
    <t xml:space="preserve">  府立近つ飛鳥博物館の運営　　　　利用者数</t>
  </si>
  <si>
    <r>
      <rPr>
        <sz val="9"/>
        <rFont val="Noto Sans"/>
        <family val="2"/>
      </rPr>
      <t xml:space="preserve"> 延   </t>
    </r>
    <r>
      <rPr>
        <sz val="9"/>
        <rFont val="ＭＳ 明朝"/>
        <family val="1"/>
        <charset val="128"/>
      </rPr>
      <t xml:space="preserve">100,614</t>
    </r>
    <r>
      <rPr>
        <sz val="9"/>
        <rFont val="Noto Sans"/>
        <family val="2"/>
      </rPr>
      <t xml:space="preserve">人</t>
    </r>
  </si>
  <si>
    <t xml:space="preserve">  府立泉北考古資料館の運営　　　　利用者数</t>
  </si>
  <si>
    <r>
      <rPr>
        <sz val="9"/>
        <rFont val="Noto Sans"/>
        <family val="2"/>
      </rPr>
      <t xml:space="preserve"> 延    </t>
    </r>
    <r>
      <rPr>
        <sz val="9"/>
        <rFont val="ＭＳ 明朝"/>
        <family val="1"/>
        <charset val="128"/>
      </rPr>
      <t xml:space="preserve">11,929</t>
    </r>
    <r>
      <rPr>
        <sz val="9"/>
        <rFont val="Noto Sans"/>
        <family val="2"/>
      </rPr>
      <t xml:space="preserve">人</t>
    </r>
  </si>
  <si>
    <t xml:space="preserve">  近つ飛鳥風土記の丘の運営　　　　利用者数</t>
  </si>
  <si>
    <r>
      <rPr>
        <sz val="9"/>
        <rFont val="Noto Sans"/>
        <family val="2"/>
      </rPr>
      <t xml:space="preserve"> 延    </t>
    </r>
    <r>
      <rPr>
        <sz val="9"/>
        <rFont val="ＭＳ 明朝"/>
        <family val="1"/>
        <charset val="128"/>
      </rPr>
      <t xml:space="preserve">83,019</t>
    </r>
    <r>
      <rPr>
        <sz val="9"/>
        <rFont val="Noto Sans"/>
        <family val="2"/>
      </rPr>
      <t xml:space="preserve">人</t>
    </r>
  </si>
  <si>
    <t xml:space="preserve">文化財の観光・活用振興</t>
  </si>
  <si>
    <t xml:space="preserve">　文化財の修復整備事業助成</t>
  </si>
  <si>
    <t xml:space="preserve">文化財調査事務所の運営</t>
  </si>
  <si>
    <t xml:space="preserve">図書館費</t>
  </si>
  <si>
    <t xml:space="preserve">府立図書館の
維持管理</t>
  </si>
  <si>
    <t xml:space="preserve">府立図書館</t>
  </si>
  <si>
    <r>
      <rPr>
        <sz val="9"/>
        <rFont val="ＭＳ 明朝"/>
        <family val="1"/>
        <charset val="128"/>
      </rPr>
      <t xml:space="preserve">2</t>
    </r>
    <r>
      <rPr>
        <sz val="9"/>
        <rFont val="Noto Sans"/>
        <family val="2"/>
      </rPr>
      <t xml:space="preserve">館</t>
    </r>
  </si>
  <si>
    <t xml:space="preserve">市町村教室室・中之島図書館・中央図書館</t>
  </si>
  <si>
    <t xml:space="preserve">図書館入館者数</t>
  </si>
  <si>
    <r>
      <rPr>
        <sz val="9"/>
        <rFont val="Noto Sans"/>
        <family val="2"/>
      </rPr>
      <t xml:space="preserve">　延    </t>
    </r>
    <r>
      <rPr>
        <sz val="9"/>
        <rFont val="ＭＳ 明朝"/>
        <family val="1"/>
        <charset val="128"/>
      </rPr>
      <t xml:space="preserve">934,893</t>
    </r>
    <r>
      <rPr>
        <sz val="9"/>
        <rFont val="Noto Sans"/>
        <family val="2"/>
      </rPr>
      <t xml:space="preserve">人</t>
    </r>
  </si>
  <si>
    <t xml:space="preserve">図書個人貸出者数</t>
  </si>
  <si>
    <r>
      <rPr>
        <sz val="9"/>
        <rFont val="Noto Sans"/>
        <family val="2"/>
      </rPr>
      <t xml:space="preserve">　延    </t>
    </r>
    <r>
      <rPr>
        <sz val="9"/>
        <rFont val="ＭＳ 明朝"/>
        <family val="1"/>
        <charset val="128"/>
      </rPr>
      <t xml:space="preserve">274,998</t>
    </r>
    <r>
      <rPr>
        <sz val="9"/>
        <rFont val="Noto Sans"/>
        <family val="2"/>
      </rPr>
      <t xml:space="preserve">人</t>
    </r>
  </si>
  <si>
    <t xml:space="preserve">図書貸出冊数</t>
  </si>
  <si>
    <r>
      <rPr>
        <sz val="9"/>
        <rFont val="Noto Sans"/>
        <family val="2"/>
      </rPr>
      <t xml:space="preserve">　延  </t>
    </r>
    <r>
      <rPr>
        <sz val="9"/>
        <rFont val="ＭＳ 明朝"/>
        <family val="1"/>
        <charset val="128"/>
      </rPr>
      <t xml:space="preserve">1,069,209</t>
    </r>
    <r>
      <rPr>
        <sz val="9"/>
        <rFont val="Noto Sans"/>
        <family val="2"/>
      </rPr>
      <t xml:space="preserve">冊</t>
    </r>
  </si>
  <si>
    <t xml:space="preserve">図書館蔵書数</t>
  </si>
  <si>
    <r>
      <rPr>
        <sz val="9"/>
        <rFont val="ＭＳ 明朝"/>
        <family val="1"/>
        <charset val="128"/>
      </rPr>
      <t xml:space="preserve">2,369,765</t>
    </r>
    <r>
      <rPr>
        <sz val="9"/>
        <rFont val="Noto Sans"/>
        <family val="2"/>
      </rPr>
      <t xml:space="preserve">冊</t>
    </r>
  </si>
  <si>
    <t xml:space="preserve">保健体育総務費</t>
  </si>
  <si>
    <t xml:space="preserve">学校保健給食
の振興</t>
  </si>
  <si>
    <t xml:space="preserve">学校保健の振興</t>
  </si>
  <si>
    <t xml:space="preserve">  教職員・児童生徒健康診断の実施</t>
  </si>
  <si>
    <r>
      <rPr>
        <sz val="9"/>
        <rFont val="Noto Sans"/>
        <family val="2"/>
      </rPr>
      <t xml:space="preserve"> 延   </t>
    </r>
    <r>
      <rPr>
        <sz val="9"/>
        <rFont val="ＭＳ 明朝"/>
        <family val="1"/>
        <charset val="128"/>
      </rPr>
      <t xml:space="preserve">319,985</t>
    </r>
    <r>
      <rPr>
        <sz val="9"/>
        <rFont val="Noto Sans"/>
        <family val="2"/>
      </rPr>
      <t xml:space="preserve">人</t>
    </r>
  </si>
  <si>
    <t xml:space="preserve">  要保護・準要保護児童生徒への医療扶助</t>
  </si>
  <si>
    <r>
      <rPr>
        <sz val="9"/>
        <rFont val="Noto Sans"/>
        <family val="2"/>
      </rPr>
      <t xml:space="preserve"> 延        </t>
    </r>
    <r>
      <rPr>
        <sz val="9"/>
        <rFont val="ＭＳ 明朝"/>
        <family val="1"/>
        <charset val="128"/>
      </rPr>
      <t xml:space="preserve">62</t>
    </r>
    <r>
      <rPr>
        <sz val="9"/>
        <rFont val="Noto Sans"/>
        <family val="2"/>
      </rPr>
      <t xml:space="preserve">人</t>
    </r>
  </si>
  <si>
    <t xml:space="preserve">　健康教育・健康相談の実施</t>
  </si>
  <si>
    <r>
      <rPr>
        <sz val="9"/>
        <rFont val="ＭＳ 明朝"/>
        <family val="1"/>
        <charset val="128"/>
      </rPr>
      <t xml:space="preserve">2</t>
    </r>
    <r>
      <rPr>
        <sz val="9"/>
        <rFont val="Noto Sans"/>
        <family val="2"/>
      </rPr>
      <t xml:space="preserve">事業</t>
    </r>
  </si>
  <si>
    <t xml:space="preserve">学校安全の充実</t>
  </si>
  <si>
    <t xml:space="preserve">  日本スポーツ振興センターへの加入</t>
  </si>
  <si>
    <t xml:space="preserve">    府立学校児童生徒</t>
  </si>
  <si>
    <r>
      <rPr>
        <sz val="9"/>
        <rFont val="ＭＳ 明朝"/>
        <family val="1"/>
        <charset val="128"/>
      </rPr>
      <t xml:space="preserve">124,097</t>
    </r>
    <r>
      <rPr>
        <sz val="9"/>
        <rFont val="Noto Sans"/>
        <family val="2"/>
      </rPr>
      <t xml:space="preserve">人</t>
    </r>
  </si>
  <si>
    <t xml:space="preserve">  交通安全テキストの作成配布</t>
  </si>
  <si>
    <r>
      <rPr>
        <sz val="9"/>
        <rFont val="ＭＳ 明朝"/>
        <family val="1"/>
        <charset val="128"/>
      </rPr>
      <t xml:space="preserve">70,000</t>
    </r>
    <r>
      <rPr>
        <sz val="9"/>
        <rFont val="Noto Sans"/>
        <family val="2"/>
      </rPr>
      <t xml:space="preserve">部</t>
    </r>
  </si>
  <si>
    <t xml:space="preserve">　ＡＥＤトレーナーの配備</t>
  </si>
  <si>
    <r>
      <rPr>
        <sz val="9"/>
        <rFont val="ＭＳ 明朝"/>
        <family val="1"/>
        <charset val="128"/>
      </rPr>
      <t xml:space="preserve">171</t>
    </r>
    <r>
      <rPr>
        <sz val="9"/>
        <rFont val="Noto Sans"/>
        <family val="2"/>
      </rPr>
      <t xml:space="preserve">校</t>
    </r>
  </si>
  <si>
    <t xml:space="preserve">学校給食の振興</t>
  </si>
  <si>
    <t xml:space="preserve">  府立夜間定時制高等学校生徒に対する給食の実施</t>
  </si>
  <si>
    <r>
      <rPr>
        <sz val="9"/>
        <rFont val="Noto Sans"/>
        <family val="2"/>
      </rPr>
      <t xml:space="preserve"> 延    </t>
    </r>
    <r>
      <rPr>
        <sz val="9"/>
        <rFont val="ＭＳ 明朝"/>
        <family val="1"/>
        <charset val="128"/>
      </rPr>
      <t xml:space="preserve">76,603</t>
    </r>
    <r>
      <rPr>
        <sz val="9"/>
        <rFont val="Noto Sans"/>
        <family val="2"/>
      </rPr>
      <t xml:space="preserve">人</t>
    </r>
  </si>
  <si>
    <t xml:space="preserve">  中学校夜間学級生徒夜食給食費の助成</t>
  </si>
  <si>
    <r>
      <rPr>
        <sz val="9"/>
        <rFont val="Noto Sans"/>
        <family val="2"/>
      </rPr>
      <t xml:space="preserve"> 延   </t>
    </r>
    <r>
      <rPr>
        <sz val="9"/>
        <rFont val="ＭＳ 明朝"/>
        <family val="1"/>
        <charset val="128"/>
      </rPr>
      <t xml:space="preserve">142,473</t>
    </r>
    <r>
      <rPr>
        <sz val="9"/>
        <rFont val="Noto Sans"/>
        <family val="2"/>
      </rPr>
      <t xml:space="preserve">人</t>
    </r>
  </si>
  <si>
    <t xml:space="preserve">　公立中学校スクールランチ等推進協議会の設置・運営</t>
  </si>
  <si>
    <r>
      <rPr>
        <sz val="9"/>
        <rFont val="Noto Sans"/>
        <family val="2"/>
      </rPr>
      <t xml:space="preserve">開催</t>
    </r>
    <r>
      <rPr>
        <sz val="9"/>
        <rFont val="ＭＳ 明朝"/>
        <family val="1"/>
        <charset val="128"/>
      </rPr>
      <t xml:space="preserve">5</t>
    </r>
    <r>
      <rPr>
        <sz val="9"/>
        <rFont val="Noto Sans"/>
        <family val="2"/>
      </rPr>
      <t xml:space="preserve">回　試食会</t>
    </r>
    <r>
      <rPr>
        <sz val="9"/>
        <rFont val="ＭＳ 明朝"/>
        <family val="1"/>
        <charset val="128"/>
      </rPr>
      <t xml:space="preserve">1</t>
    </r>
    <r>
      <rPr>
        <sz val="9"/>
        <rFont val="Noto Sans"/>
        <family val="2"/>
      </rPr>
      <t xml:space="preserve">回 　視察</t>
    </r>
    <r>
      <rPr>
        <sz val="9"/>
        <rFont val="ＭＳ 明朝"/>
        <family val="1"/>
        <charset val="128"/>
      </rPr>
      <t xml:space="preserve">3</t>
    </r>
    <r>
      <rPr>
        <sz val="9"/>
        <rFont val="Noto Sans"/>
        <family val="2"/>
      </rPr>
      <t xml:space="preserve">回</t>
    </r>
  </si>
  <si>
    <t xml:space="preserve">　食中毒防止対策事業の実施</t>
  </si>
  <si>
    <t xml:space="preserve">体育振興費</t>
  </si>
  <si>
    <t xml:space="preserve">学校体育
スポーツの振興</t>
  </si>
  <si>
    <t xml:space="preserve">学校体育の振興</t>
  </si>
  <si>
    <t xml:space="preserve">　おおさか子どもドッジボール大会</t>
  </si>
  <si>
    <r>
      <rPr>
        <sz val="9"/>
        <rFont val="Noto Sans"/>
        <family val="2"/>
      </rPr>
      <t xml:space="preserve">参加児童数　</t>
    </r>
    <r>
      <rPr>
        <sz val="9"/>
        <rFont val="ＭＳ 明朝"/>
        <family val="1"/>
        <charset val="128"/>
      </rPr>
      <t xml:space="preserve">1,300</t>
    </r>
    <r>
      <rPr>
        <sz val="9"/>
        <rFont val="Noto Sans"/>
        <family val="2"/>
      </rPr>
      <t xml:space="preserve">人</t>
    </r>
  </si>
  <si>
    <t xml:space="preserve">　おおさか子どもジャンプアップ大会</t>
  </si>
  <si>
    <r>
      <rPr>
        <sz val="9"/>
        <rFont val="Noto Sans"/>
        <family val="2"/>
      </rPr>
      <t xml:space="preserve">参加児童数　</t>
    </r>
    <r>
      <rPr>
        <sz val="9"/>
        <rFont val="ＭＳ 明朝"/>
        <family val="1"/>
        <charset val="128"/>
      </rPr>
      <t xml:space="preserve">1,700</t>
    </r>
    <r>
      <rPr>
        <sz val="9"/>
        <rFont val="Noto Sans"/>
        <family val="2"/>
      </rPr>
      <t xml:space="preserve">人</t>
    </r>
  </si>
  <si>
    <t xml:space="preserve">  中・高等学校生徒各種体育大会の開催</t>
  </si>
  <si>
    <r>
      <rPr>
        <sz val="9"/>
        <rFont val="ＭＳ 明朝"/>
        <family val="1"/>
        <charset val="128"/>
      </rPr>
      <t xml:space="preserve">        9 </t>
    </r>
    <r>
      <rPr>
        <sz val="9"/>
        <rFont val="Noto Sans"/>
        <family val="2"/>
      </rPr>
      <t xml:space="preserve">大会</t>
    </r>
  </si>
  <si>
    <t xml:space="preserve">  児童生徒体力運動能力実態調査の実施</t>
  </si>
  <si>
    <r>
      <rPr>
        <sz val="9"/>
        <rFont val="ＭＳ 明朝"/>
        <family val="1"/>
        <charset val="128"/>
      </rPr>
      <t xml:space="preserve">100</t>
    </r>
    <r>
      <rPr>
        <sz val="9"/>
        <rFont val="Noto Sans"/>
        <family val="2"/>
      </rPr>
      <t xml:space="preserve">校</t>
    </r>
  </si>
  <si>
    <t xml:space="preserve">  児童の体力・運動能力向上事業の実施</t>
  </si>
  <si>
    <t xml:space="preserve">    体力づくり実技研修会の開催</t>
  </si>
  <si>
    <t xml:space="preserve">    体力づくり優良校の表彰</t>
  </si>
  <si>
    <r>
      <rPr>
        <sz val="9"/>
        <rFont val="ＭＳ 明朝"/>
        <family val="1"/>
        <charset val="128"/>
      </rPr>
      <t xml:space="preserve">8</t>
    </r>
    <r>
      <rPr>
        <sz val="9"/>
        <rFont val="Noto Sans"/>
        <family val="2"/>
      </rPr>
      <t xml:space="preserve">校</t>
    </r>
  </si>
  <si>
    <t xml:space="preserve">  学校体育指導者講習会の開催</t>
  </si>
  <si>
    <r>
      <rPr>
        <sz val="9"/>
        <rFont val="ＭＳ 明朝"/>
        <family val="1"/>
        <charset val="128"/>
      </rPr>
      <t xml:space="preserve">16</t>
    </r>
    <r>
      <rPr>
        <sz val="9"/>
        <rFont val="Noto Sans"/>
        <family val="2"/>
      </rPr>
      <t xml:space="preserve">回</t>
    </r>
  </si>
  <si>
    <t xml:space="preserve">スポーツの振興</t>
  </si>
  <si>
    <r>
      <rPr>
        <sz val="10"/>
        <rFont val="Noto Sans"/>
        <family val="2"/>
      </rPr>
      <t xml:space="preserve">　平成</t>
    </r>
    <r>
      <rPr>
        <sz val="10"/>
        <rFont val="ＭＳ 明朝"/>
        <family val="1"/>
        <charset val="128"/>
      </rPr>
      <t xml:space="preserve">21</t>
    </r>
    <r>
      <rPr>
        <sz val="10"/>
        <rFont val="Noto Sans"/>
        <family val="2"/>
      </rPr>
      <t xml:space="preserve">年度全国高等学校総合体育大会実行委員会の設置</t>
    </r>
  </si>
  <si>
    <t xml:space="preserve">　各種体育大会等の助成</t>
  </si>
  <si>
    <t xml:space="preserve">  府立高等学校等体育施設開放事業の実施</t>
  </si>
  <si>
    <t xml:space="preserve">　　グランド開放</t>
  </si>
  <si>
    <r>
      <rPr>
        <sz val="9"/>
        <rFont val="ＭＳ 明朝"/>
        <family val="1"/>
        <charset val="128"/>
      </rPr>
      <t xml:space="preserve">146</t>
    </r>
    <r>
      <rPr>
        <sz val="9"/>
        <rFont val="Noto Sans"/>
        <family val="2"/>
      </rPr>
      <t xml:space="preserve">校</t>
    </r>
  </si>
  <si>
    <t xml:space="preserve">　　体育館開放</t>
  </si>
  <si>
    <t xml:space="preserve">  競技力向上対策事業の実施</t>
  </si>
  <si>
    <t xml:space="preserve">  府立スポーツ施設の運営</t>
  </si>
  <si>
    <t xml:space="preserve">    体育会館の運営　　　　　　　　利用者数</t>
  </si>
  <si>
    <r>
      <rPr>
        <sz val="9"/>
        <rFont val="Noto Sans"/>
        <family val="2"/>
      </rPr>
      <t xml:space="preserve">  延  </t>
    </r>
    <r>
      <rPr>
        <sz val="9"/>
        <rFont val="ＭＳ 明朝"/>
        <family val="1"/>
        <charset val="128"/>
      </rPr>
      <t xml:space="preserve">711,849</t>
    </r>
    <r>
      <rPr>
        <sz val="9"/>
        <rFont val="Noto Sans"/>
        <family val="2"/>
      </rPr>
      <t xml:space="preserve">人</t>
    </r>
  </si>
  <si>
    <t xml:space="preserve">    漕艇センターの運営　　　　　　利用者数</t>
  </si>
  <si>
    <r>
      <rPr>
        <sz val="9"/>
        <rFont val="Noto Sans"/>
        <family val="2"/>
      </rPr>
      <t xml:space="preserve">  延   </t>
    </r>
    <r>
      <rPr>
        <sz val="9"/>
        <rFont val="ＭＳ 明朝"/>
        <family val="1"/>
        <charset val="128"/>
      </rPr>
      <t xml:space="preserve">48,722</t>
    </r>
    <r>
      <rPr>
        <sz val="9"/>
        <rFont val="Noto Sans"/>
        <family val="2"/>
      </rPr>
      <t xml:space="preserve">人</t>
    </r>
  </si>
  <si>
    <t xml:space="preserve">    門真スポーツセンターの運営　　利用者数</t>
  </si>
  <si>
    <r>
      <rPr>
        <sz val="9"/>
        <rFont val="Noto Sans"/>
        <family val="2"/>
      </rPr>
      <t xml:space="preserve">  延  </t>
    </r>
    <r>
      <rPr>
        <sz val="9"/>
        <rFont val="ＭＳ 明朝"/>
        <family val="1"/>
        <charset val="128"/>
      </rPr>
      <t xml:space="preserve">491,663</t>
    </r>
    <r>
      <rPr>
        <sz val="9"/>
        <rFont val="Noto Sans"/>
        <family val="2"/>
      </rPr>
      <t xml:space="preserve">人</t>
    </r>
  </si>
  <si>
    <t xml:space="preserve">    臨海スポーツセンターの運営　　利用者数</t>
  </si>
  <si>
    <r>
      <rPr>
        <sz val="9"/>
        <rFont val="Noto Sans"/>
        <family val="2"/>
      </rPr>
      <t xml:space="preserve">  延  </t>
    </r>
    <r>
      <rPr>
        <sz val="9"/>
        <rFont val="ＭＳ 明朝"/>
        <family val="1"/>
        <charset val="128"/>
      </rPr>
      <t xml:space="preserve">209,768</t>
    </r>
    <r>
      <rPr>
        <sz val="9"/>
        <rFont val="Noto Sans"/>
        <family val="2"/>
      </rPr>
      <t xml:space="preserve">人</t>
    </r>
  </si>
</sst>
</file>

<file path=xl/styles.xml><?xml version="1.0" encoding="utf-8"?>
<styleSheet xmlns="http://schemas.openxmlformats.org/spreadsheetml/2006/main">
  <numFmts count="12">
    <numFmt numFmtId="164" formatCode="General"/>
    <numFmt numFmtId="165" formatCode="#,##0;&quot;△ &quot;#,##0"/>
    <numFmt numFmtId="166" formatCode="#,##0"/>
    <numFmt numFmtId="167" formatCode="#,##0_ "/>
    <numFmt numFmtId="168" formatCode="[$-409]#,##0_);[RED]\(#,##0\)"/>
    <numFmt numFmtId="169" formatCode="0%"/>
    <numFmt numFmtId="170" formatCode="0_);[RED]\(0\)"/>
    <numFmt numFmtId="171" formatCode="#,##0_ \件"/>
    <numFmt numFmtId="172" formatCode="#,##0\件"/>
    <numFmt numFmtId="173" formatCode="#,##0;[RED]#,##0"/>
    <numFmt numFmtId="174" formatCode="\(General\)"/>
    <numFmt numFmtId="175" formatCode="0.00%"/>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6"/>
      <name val="Noto Sans"/>
      <family val="2"/>
    </font>
    <font>
      <sz val="16"/>
      <name val="ＭＳ 明朝"/>
      <family val="1"/>
      <charset val="128"/>
    </font>
    <font>
      <sz val="10"/>
      <name val="Noto Sans"/>
      <family val="2"/>
    </font>
    <font>
      <b val="true"/>
      <sz val="10"/>
      <name val="Noto Sans"/>
      <family val="2"/>
    </font>
    <font>
      <sz val="9"/>
      <name val="ＭＳ Ｐゴシック"/>
      <family val="3"/>
      <charset val="128"/>
    </font>
    <font>
      <sz val="9"/>
      <name val="ＭＳ 明朝"/>
      <family val="1"/>
      <charset val="128"/>
    </font>
    <font>
      <sz val="9"/>
      <name val="Noto Sans"/>
      <family val="2"/>
    </font>
    <font>
      <sz val="9.5"/>
      <name val="ＭＳ 明朝"/>
      <family val="1"/>
      <charset val="128"/>
    </font>
    <font>
      <sz val="9.5"/>
      <name val="Noto Sans"/>
      <family val="2"/>
    </font>
    <font>
      <b val="true"/>
      <sz val="9"/>
      <name val="ＭＳ 明朝"/>
      <family val="1"/>
      <charset val="128"/>
    </font>
    <font>
      <b val="true"/>
      <sz val="10"/>
      <name val="ＭＳ 明朝"/>
      <family val="1"/>
      <charset val="128"/>
    </font>
    <font>
      <sz val="16"/>
      <color rgb="FF000000"/>
      <name val="Noto Sans"/>
      <family val="2"/>
    </font>
    <font>
      <sz val="9"/>
      <color rgb="FF000000"/>
      <name val="ＭＳ Ｐゴシック"/>
      <family val="3"/>
      <charset val="128"/>
    </font>
    <font>
      <sz val="11"/>
      <color rgb="FF000000"/>
      <name val="ＭＳ Ｐゴシック"/>
      <family val="3"/>
      <charset val="128"/>
    </font>
    <font>
      <sz val="10"/>
      <color rgb="FF000000"/>
      <name val="ＭＳ 明朝"/>
      <family val="1"/>
      <charset val="128"/>
    </font>
    <font>
      <sz val="9"/>
      <color rgb="FF000000"/>
      <name val="ＭＳ 明朝"/>
      <family val="1"/>
      <charset val="128"/>
    </font>
    <font>
      <sz val="10"/>
      <color rgb="FF000000"/>
      <name val="Noto Sans"/>
      <family val="2"/>
    </font>
    <font>
      <b val="true"/>
      <sz val="10"/>
      <color rgb="FF000000"/>
      <name val="Noto Sans"/>
      <family val="2"/>
    </font>
    <font>
      <sz val="9"/>
      <color rgb="FF000000"/>
      <name val="Noto Sans"/>
      <family val="2"/>
    </font>
    <font>
      <sz val="10"/>
      <name val="ＭＳ ゴシック"/>
      <family val="3"/>
      <charset val="128"/>
    </font>
    <font>
      <sz val="9"/>
      <name val="ＭＳ ゴシック"/>
      <family val="3"/>
      <charset val="128"/>
    </font>
    <font>
      <sz val="10"/>
      <name val="ＭＳ Ｐゴシック"/>
      <family val="3"/>
      <charset val="128"/>
    </font>
    <font>
      <sz val="11"/>
      <name val="Noto Sans"/>
      <family val="2"/>
    </font>
    <font>
      <sz val="10.5"/>
      <color rgb="FF000000"/>
      <name val="ＭＳ 明朝"/>
      <family val="1"/>
      <charset val="128"/>
    </font>
    <font>
      <sz val="8"/>
      <color rgb="FF000000"/>
      <name val="ＭＳ Ｐゴシック"/>
      <family val="3"/>
      <charset val="128"/>
    </font>
    <font>
      <sz val="8"/>
      <color rgb="FF000000"/>
      <name val="Noto Sans"/>
      <family val="2"/>
    </font>
    <font>
      <sz val="6"/>
      <color rgb="FF000000"/>
      <name val="Noto Sans"/>
      <family val="2"/>
    </font>
    <font>
      <sz val="11"/>
      <color rgb="FF000000"/>
      <name val="ＭＳ 明朝"/>
      <family val="1"/>
      <charset val="128"/>
    </font>
    <font>
      <b val="true"/>
      <sz val="9"/>
      <color rgb="FF000000"/>
      <name val="Noto Sans"/>
      <family val="2"/>
    </font>
    <font>
      <sz val="9"/>
      <color rgb="FF000000"/>
      <name val="DejaVu Sans"/>
      <family val="2"/>
    </font>
    <font>
      <strike val="true"/>
      <sz val="9"/>
      <color rgb="FF000000"/>
      <name val="ＭＳ 明朝"/>
      <family val="1"/>
      <charset val="128"/>
    </font>
    <font>
      <strike val="true"/>
      <sz val="10"/>
      <color rgb="FF000000"/>
      <name val="ＭＳ 明朝"/>
      <family val="1"/>
      <charset val="128"/>
    </font>
    <font>
      <strike val="true"/>
      <sz val="10"/>
      <name val="ＭＳ 明朝"/>
      <family val="1"/>
      <charset val="128"/>
    </font>
    <font>
      <strike val="true"/>
      <sz val="9"/>
      <name val="ＭＳ 明朝"/>
      <family val="1"/>
      <charset val="128"/>
    </font>
    <font>
      <sz val="9"/>
      <color rgb="FFFF0000"/>
      <name val="ＭＳ Ｐゴシック"/>
      <family val="3"/>
      <charset val="128"/>
    </font>
    <font>
      <sz val="10"/>
      <color rgb="FFFF0000"/>
      <name val="ＭＳ 明朝"/>
      <family val="1"/>
      <charset val="128"/>
    </font>
    <font>
      <sz val="9"/>
      <color rgb="FFFF0000"/>
      <name val="Noto Sans"/>
      <family val="2"/>
    </font>
    <font>
      <sz val="10"/>
      <color rgb="FFFF0000"/>
      <name val="Noto Sans"/>
      <family val="2"/>
    </font>
    <font>
      <sz val="11"/>
      <color rgb="FFFF0000"/>
      <name val="ＭＳ 明朝"/>
      <family val="1"/>
      <charset val="128"/>
    </font>
    <font>
      <sz val="9"/>
      <color rgb="FFFF0000"/>
      <name val="ＭＳ 明朝"/>
      <family val="1"/>
      <charset val="128"/>
    </font>
    <font>
      <sz val="8"/>
      <name val="Noto Sans"/>
      <family val="2"/>
    </font>
    <font>
      <sz val="8"/>
      <name val="ＭＳ 明朝"/>
      <family val="1"/>
      <charset val="128"/>
    </font>
    <font>
      <sz val="8"/>
      <color rgb="FF000000"/>
      <name val="ＭＳ 明朝"/>
      <family val="1"/>
      <charset val="128"/>
    </font>
    <font>
      <b val="true"/>
      <i val="true"/>
      <sz val="10"/>
      <name val="ＭＳ 明朝"/>
      <family val="1"/>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4"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distributed" vertical="center" textRotation="0" wrapText="true" indent="0" shrinkToFit="false"/>
      <protection locked="false" hidden="false"/>
    </xf>
    <xf numFmtId="165" fontId="10" fillId="0" borderId="6"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distributed"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false" indent="0" shrinkToFit="false" readingOrder="1"/>
      <protection locked="false" hidden="false"/>
    </xf>
    <xf numFmtId="164" fontId="11" fillId="0" borderId="6"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distributed"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false" hidden="false"/>
    </xf>
    <xf numFmtId="165" fontId="10" fillId="0" borderId="7"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center" textRotation="0" wrapText="true" indent="0" shrinkToFit="false"/>
      <protection locked="false" hidden="false"/>
    </xf>
    <xf numFmtId="165" fontId="10" fillId="0" borderId="9"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false" indent="0" shrinkToFit="false" readingOrder="1"/>
      <protection locked="false" hidden="false"/>
    </xf>
    <xf numFmtId="164" fontId="11" fillId="0" borderId="9"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distributed" vertical="center" textRotation="0" wrapText="true" indent="0" shrinkToFit="false"/>
      <protection locked="false" hidden="false"/>
    </xf>
    <xf numFmtId="165" fontId="10" fillId="0" borderId="10"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distributed" vertical="center" textRotation="0" wrapText="true" indent="0" shrinkToFit="false"/>
      <protection locked="false" hidden="false"/>
    </xf>
    <xf numFmtId="165" fontId="10" fillId="0" borderId="11"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distributed" vertical="center" textRotation="0" wrapText="true" indent="0" shrinkToFit="false"/>
      <protection locked="false" hidden="false"/>
    </xf>
    <xf numFmtId="165" fontId="10" fillId="0" borderId="12"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false" indent="0" shrinkToFit="false" readingOrder="1"/>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6" fontId="11" fillId="0" borderId="6"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readingOrder="1"/>
      <protection locked="fals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false" indent="0" shrinkToFit="false" readingOrder="1"/>
      <protection locked="false" hidden="false"/>
    </xf>
    <xf numFmtId="164" fontId="4" fillId="0" borderId="0" xfId="0" applyFont="true" applyBorder="true" applyAlignment="true" applyProtection="true">
      <alignment horizontal="distributed" vertical="center" textRotation="0" wrapText="true" indent="0" shrinkToFit="false"/>
      <protection locked="false" hidden="false"/>
    </xf>
    <xf numFmtId="164" fontId="4" fillId="0" borderId="10" xfId="0" applyFont="true" applyBorder="true" applyAlignment="true" applyProtection="true">
      <alignment horizontal="distributed"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false" indent="0" shrinkToFit="false" readingOrder="1"/>
      <protection locked="false" hidden="false"/>
    </xf>
    <xf numFmtId="164" fontId="8" fillId="0" borderId="8" xfId="0" applyFont="true" applyBorder="true" applyAlignment="true" applyProtection="true">
      <alignment horizontal="general" vertical="center" textRotation="0" wrapText="false" indent="0" shrinkToFit="true" readingOrder="1"/>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8" fontId="10" fillId="0" borderId="2" xfId="16" applyFont="true" applyBorder="true" applyAlignment="true" applyProtection="true">
      <alignment horizontal="general" vertical="center" textRotation="0" wrapText="true" indent="0" shrinkToFit="false"/>
      <protection locked="false" hidden="false"/>
    </xf>
    <xf numFmtId="168" fontId="10" fillId="0" borderId="6" xfId="16"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distributed" vertical="center" textRotation="0" wrapText="true" indent="0" shrinkToFit="false"/>
      <protection locked="false" hidden="false"/>
    </xf>
    <xf numFmtId="168" fontId="10" fillId="0" borderId="9" xfId="16"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distributed" vertical="center" textRotation="0" wrapText="true" indent="0" shrinkToFit="false"/>
      <protection locked="false" hidden="false"/>
    </xf>
    <xf numFmtId="168" fontId="10" fillId="0" borderId="0" xfId="16"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distributed" vertical="center" textRotation="0" wrapText="true" indent="0" shrinkToFit="false"/>
      <protection locked="false" hidden="false"/>
    </xf>
    <xf numFmtId="168" fontId="10" fillId="0" borderId="7" xfId="16"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distributed" vertical="center" textRotation="0" wrapText="true" indent="0" shrinkToFit="false"/>
      <protection locked="fals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4"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distributed"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readingOrder="1"/>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right"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right" vertical="center" textRotation="0" wrapText="false" indent="0" shrinkToFit="false"/>
      <protection locked="false" hidden="false"/>
    </xf>
    <xf numFmtId="164" fontId="20" fillId="0" borderId="11" xfId="0" applyFont="true" applyBorder="true" applyAlignment="true" applyProtection="true">
      <alignment horizontal="distributed"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distributed" vertical="center" textRotation="0" wrapText="true" indent="0" shrinkToFit="false"/>
      <protection locked="false" hidden="false"/>
    </xf>
    <xf numFmtId="165" fontId="18" fillId="0" borderId="2"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distributed" vertical="center" textRotation="0" wrapText="true" indent="0" shrinkToFit="false"/>
      <protection locked="false" hidden="false"/>
    </xf>
    <xf numFmtId="165" fontId="18" fillId="0" borderId="6"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distributed"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false" indent="0" shrinkToFit="false" readingOrder="1"/>
      <protection locked="false" hidden="false"/>
    </xf>
    <xf numFmtId="164" fontId="21" fillId="0" borderId="6" xfId="0" applyFont="true" applyBorder="true" applyAlignment="true" applyProtection="true">
      <alignment horizontal="right" vertical="center" textRotation="0" wrapText="false" indent="0" shrinkToFit="false"/>
      <protection locked="false" hidden="false"/>
    </xf>
    <xf numFmtId="164" fontId="20" fillId="0" borderId="2" xfId="0" applyFont="true" applyBorder="true" applyAlignment="true" applyProtection="true">
      <alignment horizontal="distributed" vertical="center" textRotation="0" wrapText="true" indent="0" shrinkToFit="false"/>
      <protection locked="false" hidden="false"/>
    </xf>
    <xf numFmtId="164" fontId="20" fillId="0" borderId="7" xfId="0" applyFont="true" applyBorder="true" applyAlignment="true" applyProtection="true">
      <alignment horizontal="distributed" vertical="center" textRotation="0" wrapText="true" indent="0" shrinkToFit="false"/>
      <protection locked="false" hidden="false"/>
    </xf>
    <xf numFmtId="164" fontId="18" fillId="0" borderId="7" xfId="0" applyFont="true" applyBorder="true" applyAlignment="true" applyProtection="true">
      <alignment horizontal="general" vertical="center" textRotation="0" wrapText="true" indent="0" shrinkToFit="false"/>
      <protection locked="false" hidden="false"/>
    </xf>
    <xf numFmtId="164" fontId="20" fillId="0" borderId="8" xfId="0" applyFont="true" applyBorder="true" applyAlignment="true" applyProtection="true">
      <alignment horizontal="distributed" vertical="center" textRotation="0" wrapText="true" indent="0" shrinkToFit="false"/>
      <protection locked="false" hidden="false"/>
    </xf>
    <xf numFmtId="165" fontId="18" fillId="0" borderId="9"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false" indent="0" shrinkToFit="false" readingOrder="1"/>
      <protection locked="false" hidden="false"/>
    </xf>
    <xf numFmtId="164" fontId="21" fillId="0" borderId="9" xfId="0" applyFont="true" applyBorder="true" applyAlignment="true" applyProtection="true">
      <alignment horizontal="right" vertical="center" textRotation="0" wrapText="false" indent="0" shrinkToFit="false"/>
      <protection locked="false" hidden="false"/>
    </xf>
    <xf numFmtId="166" fontId="18" fillId="0" borderId="2" xfId="0" applyFont="true" applyBorder="true" applyAlignment="true" applyProtection="true">
      <alignment horizontal="general" vertical="center" textRotation="0" wrapText="true" indent="0" shrinkToFit="false"/>
      <protection locked="false" hidden="false"/>
    </xf>
    <xf numFmtId="165" fontId="18" fillId="0" borderId="7"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true">
      <alignment horizontal="distributed" vertical="center" textRotation="0" wrapText="true" indent="0" shrinkToFit="false"/>
      <protection locked="false" hidden="false"/>
    </xf>
    <xf numFmtId="164" fontId="20" fillId="0" borderId="8" xfId="0" applyFont="true" applyBorder="true" applyAlignment="true" applyProtection="true">
      <alignment horizontal="left" vertical="center" textRotation="0" wrapText="false" indent="0" shrinkToFit="false" readingOrder="1"/>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readingOrder="1"/>
      <protection locked="false" hidden="false"/>
    </xf>
    <xf numFmtId="165" fontId="18" fillId="0" borderId="9" xfId="0" applyFont="true" applyBorder="true" applyAlignment="true" applyProtection="true">
      <alignment horizontal="general" vertical="center" textRotation="0" wrapText="true" indent="0" shrinkToFit="true"/>
      <protection locked="false" hidden="false"/>
    </xf>
    <xf numFmtId="164" fontId="22" fillId="0" borderId="8" xfId="0" applyFont="true" applyBorder="true" applyAlignment="true" applyProtection="true">
      <alignment horizontal="left" vertical="center" textRotation="0" wrapText="false" indent="0" shrinkToFit="false" readingOrder="1"/>
      <protection locked="false" hidden="false"/>
    </xf>
    <xf numFmtId="164" fontId="22" fillId="0" borderId="11" xfId="0" applyFont="true" applyBorder="true" applyAlignment="true" applyProtection="true">
      <alignment horizontal="distributed" vertical="center" textRotation="0" wrapText="true" indent="0" shrinkToFit="false"/>
      <protection locked="false" hidden="false"/>
    </xf>
    <xf numFmtId="164" fontId="22" fillId="0" borderId="3" xfId="0" applyFont="true" applyBorder="true" applyAlignment="true" applyProtection="true">
      <alignment horizontal="left" vertical="center" textRotation="0" wrapText="false" indent="0" shrinkToFit="false" readingOrder="1"/>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distributed"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true" readingOrder="1"/>
      <protection locked="false" hidden="false"/>
    </xf>
    <xf numFmtId="164" fontId="21" fillId="0" borderId="6" xfId="0" applyFont="true" applyBorder="true" applyAlignment="true" applyProtection="true">
      <alignment horizontal="right" vertical="center" textRotation="0" wrapText="true" indent="0" shrinkToFit="false"/>
      <protection locked="false" hidden="false"/>
    </xf>
    <xf numFmtId="164" fontId="20" fillId="0" borderId="10" xfId="0" applyFont="true" applyBorder="true" applyAlignment="true" applyProtection="true">
      <alignment horizontal="distributed" vertical="center" textRotation="0" wrapText="true" indent="0" shrinkToFit="false"/>
      <protection locked="false" hidden="false"/>
    </xf>
    <xf numFmtId="164" fontId="24" fillId="0" borderId="8" xfId="0" applyFont="true" applyBorder="true" applyAlignment="true" applyProtection="true">
      <alignment horizontal="left" vertical="center" textRotation="0" wrapText="false" indent="0" shrinkToFit="false" readingOrder="1"/>
      <protection locked="false" hidden="false"/>
    </xf>
    <xf numFmtId="165" fontId="18" fillId="0" borderId="11"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true">
      <alignment horizontal="distributed" vertical="center" textRotation="0" wrapText="true" indent="0" shrinkToFit="false"/>
      <protection locked="false" hidden="false"/>
    </xf>
    <xf numFmtId="165" fontId="18" fillId="0" borderId="4" xfId="0" applyFont="true" applyBorder="true" applyAlignment="true" applyProtection="true">
      <alignment horizontal="general" vertical="center" textRotation="0" wrapText="true" indent="0" shrinkToFit="false"/>
      <protection locked="false" hidden="false"/>
    </xf>
    <xf numFmtId="165" fontId="18" fillId="0" borderId="0"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true">
      <alignment horizontal="right" vertical="center" textRotation="0" wrapText="false" indent="0" shrinkToFit="true"/>
      <protection locked="false" hidden="false"/>
    </xf>
    <xf numFmtId="164" fontId="20" fillId="0" borderId="5" xfId="0" applyFont="true" applyBorder="true" applyAlignment="true" applyProtection="true">
      <alignment horizontal="distributed" vertical="center" textRotation="0" wrapText="true" indent="0" shrinkToFit="false"/>
      <protection locked="false" hidden="false"/>
    </xf>
    <xf numFmtId="164" fontId="22" fillId="0" borderId="2" xfId="0" applyFont="true" applyBorder="true" applyAlignment="true" applyProtection="true">
      <alignment horizontal="general" vertical="center" textRotation="0" wrapText="false" indent="0" shrinkToFit="false" readingOrder="1"/>
      <protection locked="false" hidden="false"/>
    </xf>
    <xf numFmtId="164" fontId="20" fillId="0" borderId="2" xfId="0" applyFont="true" applyBorder="true" applyAlignment="true" applyProtection="true">
      <alignment horizontal="left" vertical="top" textRotation="0" wrapText="true" indent="0" shrinkToFit="false" readingOrder="1"/>
      <protection locked="false" hidden="false"/>
    </xf>
    <xf numFmtId="165" fontId="18" fillId="0" borderId="10" xfId="0" applyFont="true" applyBorder="true" applyAlignment="true" applyProtection="true">
      <alignment horizontal="general" vertical="center" textRotation="0" wrapText="true" indent="0" shrinkToFit="false"/>
      <protection locked="false" hidden="false"/>
    </xf>
    <xf numFmtId="164" fontId="20"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4"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right" vertical="top" textRotation="0" wrapText="false" indent="0" shrinkToFit="false"/>
      <protection locked="true" hidden="false"/>
    </xf>
    <xf numFmtId="164" fontId="5" fillId="0" borderId="5" xfId="20" applyFont="true" applyBorder="true" applyAlignment="true" applyProtection="false">
      <alignment horizontal="right" vertical="top" textRotation="0" wrapText="false" indent="0" shrinkToFit="false"/>
      <protection locked="true" hidden="false"/>
    </xf>
    <xf numFmtId="164" fontId="8" fillId="0" borderId="6" xfId="20" applyFont="true" applyBorder="true" applyAlignment="true" applyProtection="false">
      <alignment horizontal="right" vertical="top" textRotation="0" wrapText="false" indent="0" shrinkToFit="false"/>
      <protection locked="true" hidden="false"/>
    </xf>
    <xf numFmtId="164" fontId="5" fillId="0" borderId="2"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7" fontId="11" fillId="0" borderId="0" xfId="20" applyFont="true" applyBorder="true" applyAlignment="true" applyProtection="false">
      <alignment horizontal="general" vertical="top" textRotation="0" wrapText="false" indent="0" shrinkToFit="false"/>
      <protection locked="true" hidden="false"/>
    </xf>
    <xf numFmtId="164" fontId="5" fillId="0" borderId="6" xfId="20" applyFont="true" applyBorder="true" applyAlignment="true" applyProtection="false">
      <alignment horizontal="right" vertical="bottom" textRotation="0" wrapText="false" indent="0" shrinkToFit="tru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distributed" vertical="bottom" textRotation="0" wrapText="false" indent="0" shrinkToFit="false"/>
      <protection locked="true" hidden="false"/>
    </xf>
    <xf numFmtId="164" fontId="26" fillId="0" borderId="2"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5" fontId="25" fillId="0" borderId="6"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distributed" vertical="bottom" textRotation="0" wrapText="false" indent="0" shrinkToFit="false"/>
      <protection locked="true" hidden="false"/>
    </xf>
    <xf numFmtId="165" fontId="10" fillId="0" borderId="2"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distributed" vertical="bottom" textRotation="0" wrapText="false" indent="0" shrinkToFit="false"/>
      <protection locked="true" hidden="false"/>
    </xf>
    <xf numFmtId="165" fontId="10" fillId="0" borderId="6"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6" fontId="26" fillId="0" borderId="0" xfId="20" applyFont="true" applyBorder="true" applyAlignment="true" applyProtection="false">
      <alignment horizontal="right" vertical="bottom" textRotation="0" wrapText="false" indent="0" shrinkToFit="false"/>
      <protection locked="true" hidden="false"/>
    </xf>
    <xf numFmtId="164" fontId="5" fillId="0" borderId="6"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5" fontId="12" fillId="0" borderId="6" xfId="20" applyFont="true" applyBorder="true" applyAlignment="false" applyProtection="false">
      <alignment horizontal="general" vertical="bottom" textRotation="0" wrapText="false" indent="0" shrinkToFit="false"/>
      <protection locked="true" hidden="false"/>
    </xf>
    <xf numFmtId="166" fontId="2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distributed" vertical="bottom" textRotation="0" wrapText="false" indent="0" shrinkToFit="false"/>
      <protection locked="true" hidden="false"/>
    </xf>
    <xf numFmtId="165" fontId="10" fillId="0" borderId="11"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distributed" vertical="bottom" textRotation="0" wrapText="false" indent="0" shrinkToFit="false"/>
      <protection locked="true" hidden="false"/>
    </xf>
    <xf numFmtId="165" fontId="10" fillId="0" borderId="4"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false">
      <alignment horizontal="general" vertical="bottom" textRotation="0" wrapText="false" indent="0" shrinkToFit="false"/>
      <protection locked="true" hidden="false"/>
    </xf>
    <xf numFmtId="166" fontId="26" fillId="0" borderId="12" xfId="20" applyFont="true" applyBorder="true" applyAlignment="true" applyProtection="false">
      <alignment horizontal="right" vertical="bottom" textRotation="0" wrapText="false" indent="0" shrinkToFit="false"/>
      <protection locked="true" hidden="false"/>
    </xf>
    <xf numFmtId="164" fontId="5" fillId="0" borderId="4" xfId="2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5" fontId="27" fillId="0" borderId="6"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5" fontId="10" fillId="0" borderId="7" xfId="2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distributed" vertical="bottom" textRotation="0" wrapText="false" indent="0" shrinkToFit="false"/>
      <protection locked="true" hidden="false"/>
    </xf>
    <xf numFmtId="165" fontId="0" fillId="0" borderId="10"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6" fontId="26" fillId="0" borderId="10" xfId="20" applyFont="true" applyBorder="true" applyAlignment="true" applyProtection="false">
      <alignment horizontal="right"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distributed" vertical="bottom" textRotation="0" wrapText="false" indent="0" shrinkToFit="false"/>
      <protection locked="true" hidden="false"/>
    </xf>
    <xf numFmtId="164" fontId="5" fillId="0" borderId="8" xfId="20" applyFont="true" applyBorder="true" applyAlignment="true" applyProtection="false">
      <alignment horizontal="distributed" vertical="bottom" textRotation="0" wrapText="false" indent="0" shrinkToFit="false"/>
      <protection locked="true" hidden="false"/>
    </xf>
    <xf numFmtId="165" fontId="10" fillId="0" borderId="9"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general" vertical="bottom" textRotation="0" wrapText="false" indent="0" shrinkToFit="false"/>
      <protection locked="true" hidden="false"/>
    </xf>
    <xf numFmtId="166" fontId="26" fillId="0" borderId="1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distributed" vertical="bottom" textRotation="0" wrapText="tru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distributed" vertical="bottom" textRotation="0" wrapText="true" indent="0" shrinkToFit="false"/>
      <protection locked="true" hidden="false"/>
    </xf>
    <xf numFmtId="169" fontId="5" fillId="0" borderId="6" xfId="19" applyFont="true" applyBorder="true" applyAlignment="true" applyProtection="true">
      <alignment horizontal="right" vertical="bottom" textRotation="0" wrapText="false" indent="0" shrinkToFit="false"/>
      <protection locked="true" hidden="false"/>
    </xf>
    <xf numFmtId="165" fontId="10" fillId="0" borderId="2"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10" fillId="0" borderId="6"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8" fillId="0" borderId="7" xfId="20" applyFont="true" applyBorder="true" applyAlignment="true" applyProtection="false">
      <alignment horizontal="distributed" vertical="bottom" textRotation="0" wrapText="false" indent="0" shrinkToFit="false"/>
      <protection locked="true" hidden="false"/>
    </xf>
    <xf numFmtId="164" fontId="4" fillId="0" borderId="10" xfId="20" applyFont="false" applyBorder="true" applyAlignment="tru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true" indent="0" shrinkToFit="false"/>
      <protection locked="true" hidden="false"/>
    </xf>
    <xf numFmtId="164" fontId="26" fillId="0" borderId="1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7" xfId="20" applyFont="true" applyBorder="true" applyAlignment="true" applyProtection="false">
      <alignment horizontal="general" vertical="bottom" textRotation="0" wrapText="true" indent="0" shrinkToFit="false"/>
      <protection locked="true" hidden="false"/>
    </xf>
    <xf numFmtId="164" fontId="11" fillId="0" borderId="10" xfId="20" applyFont="true" applyBorder="true" applyAlignment="true" applyProtection="false">
      <alignment horizontal="right" vertical="bottom" textRotation="0" wrapText="fals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4"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distributed" vertical="center" textRotation="0" wrapText="true" indent="0" shrinkToFit="false"/>
      <protection locked="false" hidden="false"/>
    </xf>
    <xf numFmtId="165" fontId="18" fillId="0" borderId="2"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distributed" vertical="center" textRotation="0" wrapText="true" indent="0" shrinkToFit="false"/>
      <protection locked="false" hidden="false"/>
    </xf>
    <xf numFmtId="165" fontId="18" fillId="0" borderId="6"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distributed"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right"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right" vertical="center" textRotation="0" wrapText="false" indent="0" shrinkToFit="false"/>
      <protection locked="false" hidden="false"/>
    </xf>
    <xf numFmtId="164" fontId="22" fillId="0" borderId="5" xfId="0"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true">
      <alignment horizontal="distributed" vertical="center" textRotation="0" wrapText="true" indent="0" shrinkToFit="false"/>
      <protection locked="false" hidden="false"/>
    </xf>
    <xf numFmtId="164" fontId="20" fillId="0" borderId="7" xfId="0" applyFont="true" applyBorder="true" applyAlignment="true" applyProtection="true">
      <alignment horizontal="right"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distributed"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distributed" vertical="center" textRotation="0" wrapText="tru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8" fontId="21" fillId="0" borderId="6" xfId="16" applyFont="true" applyBorder="true" applyAlignment="true" applyProtection="true">
      <alignment horizontal="right" vertical="center" textRotation="0" wrapText="false" indent="0" shrinkToFit="false"/>
      <protection locked="false" hidden="false"/>
    </xf>
    <xf numFmtId="164" fontId="24" fillId="0" borderId="6" xfId="0" applyFont="true" applyBorder="true" applyAlignment="true" applyProtection="true">
      <alignment horizontal="right" vertical="center" textRotation="0" wrapText="false" indent="0" shrinkToFit="false"/>
      <protection locked="false" hidden="false"/>
    </xf>
    <xf numFmtId="165" fontId="18" fillId="0" borderId="5" xfId="0" applyFont="true" applyBorder="true" applyAlignment="true" applyProtection="true">
      <alignment horizontal="general" vertical="center" textRotation="0" wrapText="true" indent="0" shrinkToFit="false"/>
      <protection locked="false" hidden="false"/>
    </xf>
    <xf numFmtId="165" fontId="18" fillId="0" borderId="7" xfId="0" applyFont="true" applyBorder="true" applyAlignment="true" applyProtection="true">
      <alignment horizontal="general" vertical="center" textRotation="0" wrapText="true" indent="0" shrinkToFit="false"/>
      <protection locked="false" hidden="false"/>
    </xf>
    <xf numFmtId="165" fontId="18" fillId="0" borderId="8" xfId="0" applyFont="true" applyBorder="true" applyAlignment="true" applyProtection="true">
      <alignment horizontal="general" vertical="center" textRotation="0" wrapText="true" indent="0" shrinkToFit="false"/>
      <protection locked="false" hidden="false"/>
    </xf>
    <xf numFmtId="164" fontId="20" fillId="0" borderId="8" xfId="0" applyFont="true" applyBorder="true" applyAlignment="true" applyProtection="true">
      <alignment horizontal="distributed" vertical="center" textRotation="0" wrapText="true" indent="0" shrinkToFit="false"/>
      <protection locked="false" hidden="false"/>
    </xf>
    <xf numFmtId="165" fontId="18" fillId="0" borderId="9"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left" vertical="center" textRotation="0" wrapText="false" indent="0" shrinkToFit="false" readingOrder="1"/>
      <protection locked="false" hidden="false"/>
    </xf>
    <xf numFmtId="164" fontId="20" fillId="0" borderId="0" xfId="0" applyFont="true" applyBorder="true" applyAlignment="true" applyProtection="true">
      <alignment horizontal="distributed"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distributed" vertical="center" textRotation="0" wrapText="tru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false" hidden="false"/>
    </xf>
    <xf numFmtId="170" fontId="20" fillId="0" borderId="7" xfId="0" applyFont="true" applyBorder="true" applyAlignment="true" applyProtection="true">
      <alignment horizontal="distributed" vertical="center" textRotation="0" wrapText="true" indent="0" shrinkToFit="false"/>
      <protection locked="false" hidden="false"/>
    </xf>
    <xf numFmtId="170" fontId="18" fillId="0" borderId="7"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true">
      <alignment horizontal="distributed" vertical="center" textRotation="0" wrapText="true" indent="0" shrinkToFit="false"/>
      <protection locked="false" hidden="false"/>
    </xf>
    <xf numFmtId="170" fontId="20" fillId="0" borderId="7" xfId="0" applyFont="true" applyBorder="true" applyAlignment="true" applyProtection="true">
      <alignment horizontal="distributed" vertical="center" textRotation="0" wrapText="true" indent="0" shrinkToFit="false"/>
      <protection locked="false" hidden="false"/>
    </xf>
    <xf numFmtId="170" fontId="20" fillId="0" borderId="8" xfId="0" applyFont="true" applyBorder="true" applyAlignment="true" applyProtection="true">
      <alignment horizontal="left" vertical="center" textRotation="0" wrapText="false" indent="0" shrinkToFit="false" readingOrder="1"/>
      <protection locked="false" hidden="false"/>
    </xf>
    <xf numFmtId="170" fontId="21" fillId="0" borderId="9" xfId="0" applyFont="true" applyBorder="true" applyAlignment="true" applyProtection="true">
      <alignment horizontal="right" vertical="center" textRotation="0" wrapText="false" indent="0" shrinkToFit="false"/>
      <protection locked="false" hidden="false"/>
    </xf>
    <xf numFmtId="165" fontId="18" fillId="0" borderId="1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distributed"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false" indent="0" shrinkToFit="true" readingOrder="1"/>
      <protection locked="false" hidden="false"/>
    </xf>
    <xf numFmtId="164" fontId="33" fillId="0" borderId="10" xfId="0" applyFont="true" applyBorder="true" applyAlignment="true" applyProtection="true">
      <alignment horizontal="distributed" vertical="center" textRotation="0" wrapText="true" indent="0" shrinkToFit="false"/>
      <protection locked="false" hidden="false"/>
    </xf>
    <xf numFmtId="164" fontId="24" fillId="0" borderId="9"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true" readingOrder="1"/>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distributed" vertical="center" textRotation="0" wrapText="true" indent="0" shrinkToFit="false"/>
      <protection locked="false" hidden="false"/>
    </xf>
    <xf numFmtId="165" fontId="18" fillId="0" borderId="11"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true">
      <alignment horizontal="distributed" vertical="center" textRotation="0" wrapText="true" indent="0" shrinkToFit="false"/>
      <protection locked="false" hidden="false"/>
    </xf>
    <xf numFmtId="165" fontId="18" fillId="0" borderId="12" xfId="0" applyFont="true" applyBorder="true" applyAlignment="true" applyProtection="true">
      <alignment horizontal="general" vertical="center" textRotation="0" wrapText="true" indent="0" shrinkToFit="false"/>
      <protection locked="false" hidden="false"/>
    </xf>
    <xf numFmtId="164" fontId="21" fillId="0" borderId="6" xfId="0" applyFont="true" applyBorder="true" applyAlignment="true" applyProtection="true">
      <alignment horizontal="right" vertical="center" textRotation="0" wrapText="false" indent="0" shrinkToFit="true"/>
      <protection locked="false" hidden="false"/>
    </xf>
    <xf numFmtId="164" fontId="24" fillId="0" borderId="4" xfId="0" applyFont="true" applyBorder="true" applyAlignment="true" applyProtection="true">
      <alignment horizontal="right" vertical="center" textRotation="0" wrapText="false" indent="0" shrinkToFit="false"/>
      <protection locked="false" hidden="false"/>
    </xf>
    <xf numFmtId="164" fontId="20" fillId="0" borderId="2" xfId="0" applyFont="true" applyBorder="true" applyAlignment="true" applyProtection="true">
      <alignment horizontal="distributed" vertical="center" textRotation="0" wrapText="true" indent="0" shrinkToFit="true"/>
      <protection locked="false" hidden="false"/>
    </xf>
    <xf numFmtId="164" fontId="20" fillId="0" borderId="10" xfId="0" applyFont="true" applyBorder="true" applyAlignment="true" applyProtection="true">
      <alignment horizontal="distributed" vertical="center" textRotation="0" wrapText="true" indent="0" shrinkToFit="false"/>
      <protection locked="false" hidden="false"/>
    </xf>
    <xf numFmtId="165" fontId="18" fillId="0" borderId="4"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distributed" vertical="center" textRotation="0" wrapText="true" indent="0" shrinkToFit="false"/>
      <protection locked="false" hidden="false"/>
    </xf>
    <xf numFmtId="164" fontId="22" fillId="0" borderId="5" xfId="0" applyFont="true" applyBorder="true" applyAlignment="true" applyProtection="true">
      <alignment horizontal="left" vertical="bottom" textRotation="0" wrapText="false" indent="0" shrinkToFit="false" readingOrder="1"/>
      <protection locked="false" hidden="false"/>
    </xf>
    <xf numFmtId="164" fontId="21" fillId="0" borderId="6" xfId="0" applyFont="true" applyBorder="true" applyAlignment="true" applyProtection="true">
      <alignment horizontal="right" vertical="bottom" textRotation="0" wrapText="false" indent="0" shrinkToFit="false" readingOrder="1"/>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false" hidden="false"/>
    </xf>
    <xf numFmtId="164" fontId="19" fillId="0" borderId="5"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distributed" vertical="center" textRotation="0" wrapText="true" indent="0" shrinkToFit="false"/>
      <protection locked="false" hidden="false"/>
    </xf>
    <xf numFmtId="167" fontId="24" fillId="0" borderId="6" xfId="0" applyFont="true" applyBorder="true" applyAlignment="true" applyProtection="true">
      <alignment horizontal="right" vertical="center" textRotation="0" wrapText="false" indent="0" shrinkToFit="false"/>
      <protection locked="false" hidden="false"/>
    </xf>
    <xf numFmtId="165" fontId="24" fillId="0" borderId="6" xfId="0" applyFont="true" applyBorder="true" applyAlignment="true" applyProtection="true">
      <alignment horizontal="general" vertical="center" textRotation="0" wrapText="true" indent="0" shrinkToFit="false"/>
      <protection locked="false" hidden="false"/>
    </xf>
    <xf numFmtId="164" fontId="22" fillId="0" borderId="7" xfId="0" applyFont="true" applyBorder="true" applyAlignment="true" applyProtection="true">
      <alignment horizontal="distributed" vertical="center" textRotation="0" wrapText="true" indent="0" shrinkToFit="false"/>
      <protection locked="false" hidden="false"/>
    </xf>
    <xf numFmtId="164" fontId="33" fillId="0" borderId="5" xfId="0" applyFont="true" applyBorder="true" applyAlignment="true" applyProtection="true">
      <alignment horizontal="distributed" vertical="center" textRotation="0" wrapText="true" indent="0" shrinkToFit="false"/>
      <protection locked="false" hidden="false"/>
    </xf>
    <xf numFmtId="164" fontId="22" fillId="0" borderId="10" xfId="0" applyFont="true" applyBorder="true" applyAlignment="true" applyProtection="true">
      <alignment horizontal="left" vertical="center" textRotation="0" wrapText="false" indent="0" shrinkToFit="false" readingOrder="1"/>
      <protection locked="false" hidden="false"/>
    </xf>
    <xf numFmtId="164" fontId="36" fillId="0" borderId="9" xfId="0" applyFont="true" applyBorder="true" applyAlignment="true" applyProtection="true">
      <alignment horizontal="right" vertical="center" textRotation="0" wrapText="false" indent="0" shrinkToFit="false"/>
      <protection locked="false" hidden="false"/>
    </xf>
    <xf numFmtId="164" fontId="19" fillId="0" borderId="4" xfId="0" applyFont="true" applyBorder="tru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readingOrder="1"/>
      <protection locked="false" hidden="false"/>
    </xf>
    <xf numFmtId="164" fontId="19" fillId="0" borderId="8" xfId="0" applyFont="true" applyBorder="true" applyAlignment="false" applyProtection="true">
      <alignment horizontal="general" vertical="center" textRotation="0" wrapText="false" indent="0" shrinkToFit="false"/>
      <protection locked="false" hidden="false"/>
    </xf>
    <xf numFmtId="164" fontId="19" fillId="0" borderId="9" xfId="0" applyFont="true" applyBorder="true" applyAlignment="false" applyProtection="true">
      <alignment horizontal="general" vertical="center" textRotation="0" wrapText="false" indent="0" shrinkToFit="false"/>
      <protection locked="false" hidden="false"/>
    </xf>
    <xf numFmtId="171" fontId="21" fillId="0" borderId="6" xfId="0" applyFont="true" applyBorder="true" applyAlignment="true" applyProtection="true">
      <alignment horizontal="right" vertical="center" textRotation="0" wrapText="false" indent="0" shrinkToFit="false"/>
      <protection locked="false" hidden="false"/>
    </xf>
    <xf numFmtId="171" fontId="21" fillId="0" borderId="9" xfId="0" applyFont="true" applyBorder="true" applyAlignment="true" applyProtection="true">
      <alignment horizontal="right" vertical="center" textRotation="0" wrapText="false" indent="0" shrinkToFit="false"/>
      <protection locked="false" hidden="false"/>
    </xf>
    <xf numFmtId="172" fontId="21" fillId="0" borderId="6" xfId="0" applyFont="true" applyBorder="true" applyAlignment="true" applyProtection="true">
      <alignment horizontal="righ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readingOrder="1"/>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4"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true" readingOrder="1"/>
      <protection locked="false" hidden="false"/>
    </xf>
    <xf numFmtId="164" fontId="5" fillId="0" borderId="0" xfId="0" applyFont="true" applyBorder="true" applyAlignment="true" applyProtection="true">
      <alignment horizontal="left" vertical="center" textRotation="0" wrapText="false" indent="0" shrinkToFit="false" readingOrder="1"/>
      <protection locked="false" hidden="false"/>
    </xf>
    <xf numFmtId="164" fontId="11" fillId="0" borderId="9" xfId="0" applyFont="true" applyBorder="true" applyAlignment="true" applyProtection="true">
      <alignment horizontal="right" vertical="center" textRotation="0" wrapText="true" indent="0" shrinkToFit="false"/>
      <protection locked="false" hidden="false"/>
    </xf>
    <xf numFmtId="164" fontId="11" fillId="0" borderId="6" xfId="0" applyFont="true" applyBorder="true" applyAlignment="true" applyProtection="true">
      <alignment horizontal="right" vertical="center" textRotation="0" wrapText="false" indent="0" shrinkToFit="true"/>
      <protection locked="false" hidden="false"/>
    </xf>
    <xf numFmtId="165" fontId="10" fillId="0" borderId="4" xfId="0" applyFont="true" applyBorder="true" applyAlignment="true" applyProtection="true">
      <alignment horizontal="general" vertical="center" textRotation="0" wrapText="true" indent="0" shrinkToFit="false"/>
      <protection locked="false" hidden="false"/>
    </xf>
    <xf numFmtId="168" fontId="11" fillId="0" borderId="6" xfId="16"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false" applyProtection="true">
      <alignment horizontal="general" vertical="center" textRotation="0" wrapText="false" indent="0" shrinkToFit="false"/>
      <protection locked="false" hidden="false"/>
    </xf>
    <xf numFmtId="168" fontId="11" fillId="0" borderId="9" xfId="16"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tru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4" fontId="38" fillId="0" borderId="5" xfId="0" applyFont="true" applyBorder="true" applyAlignment="true" applyProtection="true">
      <alignment horizontal="left" vertical="center" textRotation="0" wrapText="false" indent="0" shrinkToFit="false" readingOrder="1"/>
      <protection locked="false" hidden="false"/>
    </xf>
    <xf numFmtId="164" fontId="39" fillId="0" borderId="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true" indent="0" shrinkToFit="false"/>
      <protection locked="false" hidden="false"/>
    </xf>
    <xf numFmtId="164" fontId="5" fillId="0" borderId="5" xfId="0" applyFont="true" applyBorder="true" applyAlignment="true" applyProtection="true">
      <alignment horizontal="distributed" vertical="center" textRotation="0" wrapText="true" indent="0" shrinkToFit="false"/>
      <protection locked="false" hidden="false"/>
    </xf>
    <xf numFmtId="165" fontId="40"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distributed" vertical="center" textRotation="0" wrapText="true" indent="0" shrinkToFit="false"/>
      <protection locked="false" hidden="false"/>
    </xf>
    <xf numFmtId="164" fontId="41" fillId="0" borderId="5" xfId="0" applyFont="true" applyBorder="true" applyAlignment="true" applyProtection="true">
      <alignment horizontal="distributed" vertical="center" textRotation="0" wrapText="true" indent="0" shrinkToFit="false"/>
      <protection locked="false" hidden="false"/>
    </xf>
    <xf numFmtId="165" fontId="40" fillId="0" borderId="6" xfId="0" applyFont="true" applyBorder="true" applyAlignment="true" applyProtection="true">
      <alignment horizontal="general" vertical="center" textRotation="0" wrapText="true" indent="0" shrinkToFit="false"/>
      <protection locked="false" hidden="false"/>
    </xf>
    <xf numFmtId="164" fontId="22" fillId="2" borderId="11" xfId="0" applyFont="true" applyBorder="true" applyAlignment="true" applyProtection="true">
      <alignment horizontal="distributed" vertical="center" textRotation="0" wrapText="true" indent="0" shrinkToFit="false"/>
      <protection locked="false" hidden="false"/>
    </xf>
    <xf numFmtId="164" fontId="20" fillId="2" borderId="7" xfId="0" applyFont="true" applyBorder="true" applyAlignment="true" applyProtection="true">
      <alignment horizontal="distributed" vertical="center" textRotation="0" wrapText="true" indent="0" shrinkToFit="false"/>
      <protection locked="false" hidden="false"/>
    </xf>
    <xf numFmtId="164" fontId="12" fillId="0" borderId="9" xfId="0" applyFont="true" applyBorder="true" applyAlignment="true" applyProtection="true">
      <alignment horizontal="right" vertical="center" textRotation="0" wrapText="false" indent="0" shrinkToFit="false"/>
      <protection locked="false" hidden="false"/>
    </xf>
    <xf numFmtId="164" fontId="22" fillId="2" borderId="2" xfId="0" applyFont="true" applyBorder="true" applyAlignment="true" applyProtection="true">
      <alignment horizontal="distributed"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false" hidden="false"/>
    </xf>
    <xf numFmtId="165" fontId="40" fillId="0" borderId="7" xfId="0" applyFont="true" applyBorder="true" applyAlignment="true" applyProtection="true">
      <alignment horizontal="general" vertical="center" textRotation="0" wrapText="true" indent="0" shrinkToFit="false"/>
      <protection locked="false" hidden="false"/>
    </xf>
    <xf numFmtId="164" fontId="41" fillId="0" borderId="8" xfId="0" applyFont="true" applyBorder="true" applyAlignment="true" applyProtection="true">
      <alignment horizontal="distributed" vertical="center" textRotation="0" wrapText="true" indent="0" shrinkToFit="false"/>
      <protection locked="false" hidden="false"/>
    </xf>
    <xf numFmtId="165" fontId="40" fillId="0" borderId="9" xfId="0" applyFont="true" applyBorder="true" applyAlignment="true" applyProtection="true">
      <alignment horizontal="general" vertical="center" textRotation="0" wrapText="true" indent="0" shrinkToFit="false"/>
      <protection locked="false" hidden="false"/>
    </xf>
    <xf numFmtId="165" fontId="42" fillId="0" borderId="9"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distributed" vertical="center" textRotation="0" wrapText="true" indent="0" shrinkToFit="false"/>
      <protection locked="false" hidden="false"/>
    </xf>
    <xf numFmtId="173" fontId="18" fillId="0" borderId="0" xfId="0" applyFont="true" applyBorder="true" applyAlignment="true" applyProtection="true">
      <alignment horizontal="general" vertical="center" textRotation="0" wrapText="true" indent="0" shrinkToFit="false"/>
      <protection locked="false" hidden="false"/>
    </xf>
    <xf numFmtId="165" fontId="42" fillId="0" borderId="2" xfId="0" applyFont="true" applyBorder="true" applyAlignment="true" applyProtection="true">
      <alignment horizontal="general" vertical="center" textRotation="0" wrapText="true" indent="0" shrinkToFit="false"/>
      <protection locked="false" hidden="false"/>
    </xf>
    <xf numFmtId="165" fontId="24" fillId="0" borderId="6" xfId="0" applyFont="true" applyBorder="true" applyAlignment="true" applyProtection="true">
      <alignment horizontal="general" vertical="center" textRotation="0" wrapText="true" indent="0" shrinkToFit="false"/>
      <protection locked="false" hidden="false"/>
    </xf>
    <xf numFmtId="164" fontId="43" fillId="0" borderId="5" xfId="0" applyFont="true" applyBorder="true" applyAlignment="true" applyProtection="true">
      <alignment horizontal="distributed" vertical="center" textRotation="0" wrapText="true" indent="0" shrinkToFit="false"/>
      <protection locked="false" hidden="false"/>
    </xf>
    <xf numFmtId="165" fontId="42" fillId="0" borderId="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41" fillId="0" borderId="2" xfId="0" applyFont="true" applyBorder="true" applyAlignment="true" applyProtection="true">
      <alignment horizontal="distributed" vertical="center" textRotation="0" wrapText="true" indent="0" shrinkToFit="false"/>
      <protection locked="false" hidden="false"/>
    </xf>
    <xf numFmtId="164" fontId="8" fillId="0" borderId="1" xfId="0" applyFont="true" applyBorder="true" applyAlignment="true" applyProtection="true">
      <alignment horizontal="distributed" vertical="center" textRotation="0" wrapText="true" indent="0" shrinkToFit="false"/>
      <protection locked="false" hidden="false"/>
    </xf>
    <xf numFmtId="164" fontId="8" fillId="0" borderId="11" xfId="0" applyFont="true" applyBorder="true" applyAlignment="true" applyProtection="true">
      <alignment horizontal="distributed" vertical="center" textRotation="0" wrapText="true" indent="0" shrinkToFit="false"/>
      <protection locked="false" hidden="false"/>
    </xf>
    <xf numFmtId="164" fontId="41" fillId="0" borderId="5" xfId="0" applyFont="true" applyBorder="true" applyAlignment="true" applyProtection="true">
      <alignment horizontal="distributed" vertical="center" textRotation="0" wrapText="true" indent="0" shrinkToFit="false"/>
      <protection locked="false" hidden="false"/>
    </xf>
    <xf numFmtId="165" fontId="40" fillId="0" borderId="6" xfId="0" applyFont="true" applyBorder="true" applyAlignment="true" applyProtection="true">
      <alignment horizontal="general" vertical="center" textRotation="0" wrapText="true" indent="0" shrinkToFit="false"/>
      <protection locked="false" hidden="false"/>
    </xf>
    <xf numFmtId="164" fontId="41" fillId="0" borderId="8" xfId="0" applyFont="true" applyBorder="true" applyAlignment="true" applyProtection="true">
      <alignment horizontal="distributed" vertical="center" textRotation="0" wrapText="true" indent="0" shrinkToFit="false"/>
      <protection locked="false" hidden="false"/>
    </xf>
    <xf numFmtId="165" fontId="40" fillId="0" borderId="9"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left" vertical="center" textRotation="0" wrapText="false" indent="0" shrinkToFit="false" readingOrder="1"/>
      <protection locked="false" hidden="false"/>
    </xf>
    <xf numFmtId="164" fontId="44" fillId="0" borderId="0" xfId="0" applyFont="true" applyBorder="true" applyAlignment="true" applyProtection="true">
      <alignment horizontal="distributed" vertical="center" textRotation="0" wrapText="true" indent="0" shrinkToFit="false"/>
      <protection locked="false" hidden="false"/>
    </xf>
    <xf numFmtId="164" fontId="40" fillId="0" borderId="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distributed"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false" indent="0" shrinkToFit="false" readingOrder="1"/>
      <protection locked="false" hidden="false"/>
    </xf>
    <xf numFmtId="164" fontId="5" fillId="0" borderId="3" xfId="0" applyFont="true" applyBorder="true" applyAlignment="true" applyProtection="true">
      <alignment horizontal="left" vertical="center" textRotation="0" wrapText="false" indent="0" shrinkToFit="false" readingOrder="1"/>
      <protection locked="false" hidden="false"/>
    </xf>
    <xf numFmtId="164" fontId="41" fillId="0" borderId="5" xfId="0" applyFont="true" applyBorder="true" applyAlignment="true" applyProtection="true">
      <alignment horizontal="left" vertical="center" textRotation="0" wrapText="false" indent="0" shrinkToFit="false" readingOrder="1"/>
      <protection locked="false" hidden="false"/>
    </xf>
    <xf numFmtId="164" fontId="42" fillId="0" borderId="6" xfId="0" applyFont="true" applyBorder="true" applyAlignment="true" applyProtection="true">
      <alignment horizontal="right" vertical="center" textRotation="0" wrapText="false" indent="0" shrinkToFit="false"/>
      <protection locked="false" hidden="false"/>
    </xf>
    <xf numFmtId="164" fontId="41" fillId="0" borderId="7" xfId="0" applyFont="true" applyBorder="true" applyAlignment="true" applyProtection="true">
      <alignment horizontal="distributed" vertical="center" textRotation="0" wrapText="true" indent="0" shrinkToFit="false"/>
      <protection locked="false" hidden="false"/>
    </xf>
    <xf numFmtId="164" fontId="41" fillId="0" borderId="8" xfId="0" applyFont="true" applyBorder="true" applyAlignment="true" applyProtection="true">
      <alignment horizontal="left" vertical="center" textRotation="0" wrapText="false" indent="0" shrinkToFit="false" readingOrder="1"/>
      <protection locked="false" hidden="false"/>
    </xf>
    <xf numFmtId="164" fontId="45" fillId="0" borderId="9" xfId="0" applyFont="true" applyBorder="true" applyAlignment="true" applyProtection="true">
      <alignment horizontal="right"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46" fillId="0" borderId="6" xfId="0" applyFont="true" applyBorder="true" applyAlignment="true" applyProtection="true">
      <alignment horizontal="right" vertical="center" textRotation="0" wrapText="false" indent="0" shrinkToFit="false"/>
      <protection locked="false" hidden="false"/>
    </xf>
    <xf numFmtId="164" fontId="31" fillId="0" borderId="6" xfId="0" applyFont="true" applyBorder="true" applyAlignment="true" applyProtection="true">
      <alignment horizontal="right" vertical="center" textRotation="0" wrapText="false" indent="0" shrinkToFit="false"/>
      <protection locked="false" hidden="false"/>
    </xf>
    <xf numFmtId="164" fontId="48" fillId="0" borderId="6" xfId="0" applyFont="true" applyBorder="true" applyAlignment="true" applyProtection="true">
      <alignment horizontal="right" vertical="center" textRotation="0" wrapText="false" indent="0" shrinkToFit="false"/>
      <protection locked="false" hidden="false"/>
    </xf>
    <xf numFmtId="164" fontId="47" fillId="0" borderId="6"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true">
      <alignment horizontal="left" vertical="center" textRotation="0" wrapText="false" indent="0" shrinkToFit="false" readingOrder="1"/>
      <protection locked="false" hidden="false"/>
    </xf>
    <xf numFmtId="164" fontId="42" fillId="0" borderId="9" xfId="0" applyFont="true" applyBorder="true" applyAlignment="true" applyProtection="true">
      <alignment horizontal="right" vertical="center" textRotation="0" wrapText="false" indent="0" shrinkToFit="false"/>
      <protection locked="false" hidden="false"/>
    </xf>
    <xf numFmtId="164" fontId="43" fillId="0" borderId="5" xfId="0" applyFont="true" applyBorder="true" applyAlignment="true" applyProtection="true">
      <alignment horizontal="distributed" vertical="center" textRotation="0" wrapText="true" indent="0" shrinkToFit="false"/>
      <protection locked="false" hidden="false"/>
    </xf>
    <xf numFmtId="165" fontId="42" fillId="0" borderId="6"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center" textRotation="0" wrapText="true" indent="0" shrinkToFit="false"/>
      <protection locked="false" hidden="false"/>
    </xf>
    <xf numFmtId="164" fontId="43" fillId="0" borderId="8" xfId="0" applyFont="true" applyBorder="true" applyAlignment="true" applyProtection="true">
      <alignment horizontal="left" vertical="center" textRotation="0" wrapText="false" indent="0" shrinkToFit="false" readingOrder="1"/>
      <protection locked="false" hidden="false"/>
    </xf>
    <xf numFmtId="164" fontId="43" fillId="0" borderId="5" xfId="0" applyFont="true" applyBorder="true" applyAlignment="true" applyProtection="true">
      <alignment horizontal="left" vertical="center" textRotation="0" wrapText="fals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74" fontId="49" fillId="0" borderId="2" xfId="0" applyFont="true" applyBorder="true" applyAlignment="true" applyProtection="true">
      <alignment horizontal="distributed" vertical="center" textRotation="0" wrapText="true" indent="0" shrinkToFit="false"/>
      <protection locked="false" hidden="false"/>
    </xf>
    <xf numFmtId="164" fontId="49" fillId="0" borderId="2" xfId="0" applyFont="true" applyBorder="true" applyAlignment="true" applyProtection="true">
      <alignment horizontal="distributed" vertical="center" textRotation="0" wrapText="true" indent="0" shrinkToFit="false"/>
      <protection locked="false" hidden="false"/>
    </xf>
    <xf numFmtId="164" fontId="8" fillId="0" borderId="7" xfId="0" applyFont="true" applyBorder="true" applyAlignment="true" applyProtection="true">
      <alignment horizontal="distributed"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false" indent="0" shrinkToFit="false" readingOrder="1"/>
      <protection locked="false" hidden="false"/>
    </xf>
    <xf numFmtId="164" fontId="8" fillId="0" borderId="5" xfId="0" applyFont="true" applyBorder="true" applyAlignment="true" applyProtection="true">
      <alignment horizontal="distributed" vertical="center" textRotation="0" wrapText="true" indent="0" shrinkToFit="false"/>
      <protection locked="false" hidden="false"/>
    </xf>
    <xf numFmtId="165" fontId="10" fillId="0" borderId="6"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74" fontId="49" fillId="0" borderId="7" xfId="0" applyFont="true" applyBorder="true" applyAlignment="true" applyProtection="true">
      <alignment horizontal="distributed" vertical="center" textRotation="0" wrapText="true" indent="0" shrinkToFit="false"/>
      <protection locked="false" hidden="false"/>
    </xf>
    <xf numFmtId="165" fontId="10" fillId="0" borderId="7" xfId="0" applyFont="true" applyBorder="true" applyAlignment="true" applyProtection="true">
      <alignment horizontal="general" vertical="center" textRotation="0" wrapText="true" indent="0" shrinkToFit="false"/>
      <protection locked="false" hidden="false"/>
    </xf>
    <xf numFmtId="165" fontId="10" fillId="0" borderId="9"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false" indent="0" shrinkToFit="false" readingOrder="1"/>
      <protection locked="false" hidden="false"/>
    </xf>
    <xf numFmtId="164" fontId="11" fillId="0" borderId="14" xfId="0" applyFont="true" applyBorder="true" applyAlignment="true" applyProtection="true">
      <alignment horizontal="right" vertical="center" textRotation="0" wrapText="false" indent="0" shrinkToFit="false"/>
      <protection locked="false" hidden="false"/>
    </xf>
    <xf numFmtId="165" fontId="10" fillId="0" borderId="11"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distributed" vertical="center" textRotation="0" wrapText="true" indent="0" shrinkToFit="false"/>
      <protection locked="false" hidden="false"/>
    </xf>
    <xf numFmtId="165" fontId="10" fillId="0" borderId="4"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readingOrder="1"/>
      <protection locked="false" hidden="false"/>
    </xf>
    <xf numFmtId="174" fontId="49" fillId="0" borderId="2" xfId="0" applyFont="true" applyBorder="true" applyAlignment="true" applyProtection="true">
      <alignment horizontal="distributed" vertical="center" textRotation="0" wrapText="true" indent="0" shrinkToFit="false"/>
      <protection locked="false" hidden="false"/>
    </xf>
    <xf numFmtId="164" fontId="49" fillId="0" borderId="2" xfId="0" applyFont="true" applyBorder="true" applyAlignment="true" applyProtection="true">
      <alignment horizontal="distributed" vertical="center" textRotation="0" wrapText="true" indent="0" shrinkToFit="false"/>
      <protection locked="false" hidden="false"/>
    </xf>
    <xf numFmtId="164" fontId="50" fillId="0" borderId="2" xfId="0" applyFont="true" applyBorder="true" applyAlignment="true" applyProtection="true">
      <alignment horizontal="distributed" vertical="center" textRotation="0" wrapText="true" indent="0" shrinkToFit="false"/>
      <protection locked="false" hidden="false"/>
    </xf>
    <xf numFmtId="164" fontId="16" fillId="0" borderId="7" xfId="0" applyFont="true" applyBorder="true" applyAlignment="true" applyProtection="true">
      <alignment horizontal="distributed"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74" fontId="49" fillId="0" borderId="7" xfId="0" applyFont="true" applyBorder="true" applyAlignment="true" applyProtection="true">
      <alignment horizontal="distributed" vertical="center" textRotation="0" wrapText="tru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true" readingOrder="1"/>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false" indent="0" shrinkToFit="false" readingOrder="1"/>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distributed"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false" indent="0" shrinkToFit="false" readingOrder="1"/>
      <protection locked="false" hidden="false"/>
    </xf>
    <xf numFmtId="164" fontId="8" fillId="0" borderId="8" xfId="0" applyFont="true" applyBorder="true" applyAlignment="true" applyProtection="true">
      <alignment horizontal="distributed" vertical="center" textRotation="0" wrapText="true" indent="0" shrinkToFit="false"/>
      <protection locked="false" hidden="false"/>
    </xf>
    <xf numFmtId="166" fontId="10" fillId="0" borderId="9"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readingOrder="1"/>
      <protection locked="false" hidden="false"/>
    </xf>
    <xf numFmtId="168" fontId="11" fillId="0" borderId="4" xfId="16" applyFont="true" applyBorder="true" applyAlignment="true" applyProtection="true">
      <alignment horizontal="right" vertical="center" textRotation="0" wrapText="false" indent="0" shrinkToFit="false"/>
      <protection locked="false" hidden="false"/>
    </xf>
    <xf numFmtId="168" fontId="12" fillId="0" borderId="6"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distributed"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4" fillId="0" borderId="10" xfId="0" applyFont="true" applyBorder="true" applyAlignment="true" applyProtection="true">
      <alignment horizontal="distributed" vertical="center" textRotation="0" wrapText="true" indent="0" shrinkToFit="false"/>
      <protection locked="false" hidden="false"/>
    </xf>
    <xf numFmtId="165" fontId="10" fillId="0" borderId="10"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readingOrder="1"/>
      <protection locked="false" hidden="false"/>
    </xf>
    <xf numFmtId="164" fontId="5" fillId="0" borderId="5" xfId="0" applyFont="true" applyBorder="true" applyAlignment="true" applyProtection="true">
      <alignment horizontal="left" vertical="center" textRotation="0" wrapText="false" indent="0" shrinkToFit="false" readingOrder="1"/>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false" indent="0" shrinkToFit="false" readingOrder="1"/>
      <protection locked="false" hidden="false"/>
    </xf>
    <xf numFmtId="164" fontId="8" fillId="0" borderId="0" xfId="0" applyFont="true" applyBorder="true" applyAlignment="true" applyProtection="true">
      <alignment horizontal="left" vertical="center" textRotation="0" wrapText="false" indent="0" shrinkToFit="false" readingOrder="1"/>
      <protection locked="false" hidden="false"/>
    </xf>
    <xf numFmtId="168" fontId="5" fillId="0" borderId="6" xfId="16" applyFont="true" applyBorder="true" applyAlignment="true" applyProtection="true">
      <alignment horizontal="left" vertical="center" textRotation="0" wrapText="false" indent="0" shrinkToFit="false"/>
      <protection locked="false" hidden="false"/>
    </xf>
    <xf numFmtId="168" fontId="11" fillId="0" borderId="6" xfId="16" applyFont="true" applyBorder="true" applyAlignment="true" applyProtection="true">
      <alignment horizontal="left"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28" fillId="0" borderId="0" xfId="0" applyFont="true" applyBorder="true" applyAlignment="true" applyProtection="true">
      <alignment horizontal="left" vertical="center" textRotation="0" wrapText="false" indent="1" shrinkToFit="false"/>
      <protection locked="false" hidden="false"/>
    </xf>
    <xf numFmtId="164" fontId="12" fillId="0" borderId="1" xfId="0" applyFont="true" applyBorder="true" applyAlignment="true" applyProtection="true">
      <alignment horizontal="distributed"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false" indent="0" shrinkToFit="false" readingOrder="1"/>
      <protection locked="false" hidden="false"/>
    </xf>
    <xf numFmtId="164" fontId="5" fillId="0" borderId="6" xfId="0" applyFont="true" applyBorder="true" applyAlignment="true" applyProtection="true">
      <alignment horizontal="distributed" vertical="center" textRotation="0" wrapText="true" indent="0" shrinkToFit="false"/>
      <protection locked="false" hidden="false"/>
    </xf>
    <xf numFmtId="164" fontId="5" fillId="0" borderId="9" xfId="0" applyFont="true" applyBorder="true" applyAlignment="true" applyProtection="true">
      <alignment horizontal="distributed"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distributed" vertical="center" textRotation="0" wrapText="true" indent="0" shrinkToFit="false"/>
      <protection locked="false" hidden="false"/>
    </xf>
    <xf numFmtId="175" fontId="11" fillId="0" borderId="6" xfId="0" applyFont="true" applyBorder="true" applyAlignment="true" applyProtection="true">
      <alignment horizontal="right" vertical="center" textRotation="0" wrapText="false" indent="0" shrinkToFit="false"/>
      <protection locked="false" hidden="false"/>
    </xf>
    <xf numFmtId="175" fontId="11" fillId="0" borderId="9" xfId="0" applyFont="true" applyBorder="true" applyAlignment="true" applyProtection="true">
      <alignment horizontal="right" vertical="center" textRotation="0" wrapText="false" indent="0" shrinkToFit="false"/>
      <protection locked="false" hidden="false"/>
    </xf>
    <xf numFmtId="165" fontId="12" fillId="0" borderId="9"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5" fontId="8" fillId="0" borderId="5" xfId="0" applyFont="true" applyBorder="true" applyAlignment="true" applyProtection="true">
      <alignment horizontal="left" vertical="center" textRotation="0" wrapText="false" indent="0" shrinkToFit="false" readingOrder="1"/>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false" showRowColHeaders="true" showZeros="true" rightToLeft="false" tabSelected="true" showOutlineSymbols="true" defaultGridColor="true" view="pageBreakPreview" topLeftCell="A30" colorId="64" zoomScale="55" zoomScaleNormal="85" zoomScalePageLayoutView="55" workbookViewId="0">
      <selection pane="topLeft" activeCell="B55" activeCellId="0" sqref="B5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3" min="2" style="1" width="13.62"/>
    <col collapsed="false" customWidth="true" hidden="false" outlineLevel="0" max="4" min="4" style="1" width="11.12"/>
    <col collapsed="false" customWidth="true" hidden="false" outlineLevel="0" max="5" min="5" style="1" width="11.99"/>
    <col collapsed="false" customWidth="true" hidden="false" outlineLevel="0" max="6" min="6" style="1" width="15.37"/>
    <col collapsed="false" customWidth="true" hidden="false" outlineLevel="0" max="7" min="7" style="2" width="39.62"/>
    <col collapsed="false" customWidth="true" hidden="false" outlineLevel="0" max="8" min="8" style="2" width="21.49"/>
    <col collapsed="false" customWidth="false" hidden="false" outlineLevel="0" max="257" min="9" style="3" width="8.99"/>
  </cols>
  <sheetData>
    <row r="1" customFormat="false" ht="30" hidden="false" customHeight="true" outlineLevel="0" collapsed="false">
      <c r="A1" s="4" t="s">
        <v>0</v>
      </c>
      <c r="B1" s="5"/>
      <c r="C1" s="6"/>
    </row>
    <row r="2" customFormat="false" ht="13.5" hidden="false" customHeight="false" outlineLevel="0" collapsed="false">
      <c r="A2" s="7" t="s">
        <v>1</v>
      </c>
      <c r="B2" s="7" t="s">
        <v>2</v>
      </c>
      <c r="C2" s="7" t="s">
        <v>3</v>
      </c>
      <c r="D2" s="7" t="s">
        <v>4</v>
      </c>
      <c r="E2" s="7"/>
      <c r="F2" s="7" t="s">
        <v>5</v>
      </c>
      <c r="G2" s="7" t="s">
        <v>6</v>
      </c>
      <c r="H2" s="7"/>
    </row>
    <row r="3" s="15" customFormat="true" ht="13.5" hidden="false" customHeight="false" outlineLevel="0" collapsed="false">
      <c r="A3" s="8"/>
      <c r="B3" s="9" t="s">
        <v>7</v>
      </c>
      <c r="C3" s="9" t="s">
        <v>7</v>
      </c>
      <c r="D3" s="10"/>
      <c r="E3" s="11" t="s">
        <v>7</v>
      </c>
      <c r="F3" s="12"/>
      <c r="G3" s="13"/>
      <c r="H3" s="14"/>
    </row>
    <row r="4" s="15" customFormat="true" ht="24.75" hidden="false" customHeight="true" outlineLevel="0" collapsed="false">
      <c r="A4" s="16" t="s">
        <v>8</v>
      </c>
      <c r="B4" s="17" t="n">
        <v>110499000</v>
      </c>
      <c r="C4" s="17" t="n">
        <v>91618595</v>
      </c>
      <c r="D4" s="18" t="s">
        <v>9</v>
      </c>
      <c r="E4" s="19" t="n">
        <v>313415</v>
      </c>
      <c r="F4" s="20" t="s">
        <v>10</v>
      </c>
      <c r="G4" s="21" t="s">
        <v>11</v>
      </c>
      <c r="H4" s="22"/>
    </row>
    <row r="5" s="15" customFormat="true" ht="13.5" hidden="false" customHeight="false" outlineLevel="0" collapsed="false">
      <c r="A5" s="20"/>
      <c r="B5" s="17"/>
      <c r="C5" s="17"/>
      <c r="D5" s="18"/>
      <c r="E5" s="23"/>
      <c r="F5" s="20"/>
      <c r="G5" s="21" t="s">
        <v>12</v>
      </c>
      <c r="H5" s="22" t="s">
        <v>13</v>
      </c>
    </row>
    <row r="6" s="15" customFormat="true" ht="13.5" hidden="false" customHeight="false" outlineLevel="0" collapsed="false">
      <c r="A6" s="24" t="s">
        <v>14</v>
      </c>
      <c r="B6" s="17"/>
      <c r="C6" s="17"/>
      <c r="D6" s="18" t="s">
        <v>15</v>
      </c>
      <c r="E6" s="23" t="n">
        <f aca="false">C4-E4</f>
        <v>91305180</v>
      </c>
      <c r="F6" s="24"/>
      <c r="G6" s="21"/>
      <c r="H6" s="22"/>
    </row>
    <row r="7" s="15" customFormat="true" ht="13.5" hidden="false" customHeight="false" outlineLevel="0" collapsed="false">
      <c r="A7" s="25"/>
      <c r="B7" s="26"/>
      <c r="C7" s="26"/>
      <c r="D7" s="27"/>
      <c r="E7" s="28"/>
      <c r="F7" s="25"/>
      <c r="G7" s="29"/>
      <c r="H7" s="30"/>
    </row>
    <row r="8" s="15" customFormat="true" ht="24.75" hidden="false" customHeight="true" outlineLevel="0" collapsed="false">
      <c r="A8" s="20" t="s">
        <v>16</v>
      </c>
      <c r="B8" s="17" t="n">
        <v>6553762</v>
      </c>
      <c r="C8" s="17" t="n">
        <v>6467084</v>
      </c>
      <c r="D8" s="18" t="s">
        <v>15</v>
      </c>
      <c r="E8" s="19" t="n">
        <f aca="false">C8</f>
        <v>6467084</v>
      </c>
      <c r="F8" s="20" t="s">
        <v>17</v>
      </c>
      <c r="G8" s="21" t="s">
        <v>18</v>
      </c>
      <c r="H8" s="22"/>
    </row>
    <row r="9" s="15" customFormat="true" ht="13.5" hidden="false" customHeight="false" outlineLevel="0" collapsed="false">
      <c r="A9" s="24"/>
      <c r="B9" s="17"/>
      <c r="C9" s="17"/>
      <c r="D9" s="18"/>
      <c r="E9" s="19"/>
      <c r="F9" s="24"/>
      <c r="G9" s="21" t="s">
        <v>19</v>
      </c>
      <c r="H9" s="22" t="s">
        <v>20</v>
      </c>
    </row>
    <row r="10" s="15" customFormat="true" ht="13.5" hidden="false" customHeight="false" outlineLevel="0" collapsed="false">
      <c r="A10" s="24" t="s">
        <v>14</v>
      </c>
      <c r="B10" s="17"/>
      <c r="C10" s="17"/>
      <c r="D10" s="18"/>
      <c r="E10" s="19"/>
      <c r="F10" s="24"/>
      <c r="G10" s="21"/>
      <c r="H10" s="22"/>
    </row>
    <row r="11" s="15" customFormat="true" ht="13.5" hidden="false" customHeight="false" outlineLevel="0" collapsed="false">
      <c r="A11" s="25"/>
      <c r="B11" s="26"/>
      <c r="C11" s="26"/>
      <c r="D11" s="31"/>
      <c r="E11" s="32"/>
      <c r="F11" s="25"/>
      <c r="G11" s="29"/>
      <c r="H11" s="30"/>
    </row>
    <row r="12" s="15" customFormat="true" ht="24" hidden="false" customHeight="false" outlineLevel="0" collapsed="false">
      <c r="A12" s="33" t="s">
        <v>21</v>
      </c>
      <c r="B12" s="34" t="n">
        <v>8380817000</v>
      </c>
      <c r="C12" s="34" t="n">
        <v>8335787655</v>
      </c>
      <c r="D12" s="35" t="s">
        <v>9</v>
      </c>
      <c r="E12" s="36" t="n">
        <v>45000000</v>
      </c>
      <c r="F12" s="33" t="s">
        <v>22</v>
      </c>
      <c r="G12" s="37" t="s">
        <v>23</v>
      </c>
      <c r="H12" s="38"/>
    </row>
    <row r="13" s="15" customFormat="true" ht="13.5" hidden="false" customHeight="false" outlineLevel="0" collapsed="false">
      <c r="A13" s="24"/>
      <c r="B13" s="17"/>
      <c r="C13" s="17"/>
      <c r="D13" s="18"/>
      <c r="E13" s="23" t="s">
        <v>24</v>
      </c>
      <c r="F13" s="25"/>
      <c r="G13" s="29"/>
      <c r="H13" s="30"/>
    </row>
    <row r="14" s="15" customFormat="true" ht="13.5" hidden="false" customHeight="false" outlineLevel="0" collapsed="false">
      <c r="A14" s="24" t="s">
        <v>25</v>
      </c>
      <c r="B14" s="17"/>
      <c r="C14" s="17"/>
      <c r="D14" s="18" t="s">
        <v>26</v>
      </c>
      <c r="E14" s="23" t="n">
        <v>1555000000</v>
      </c>
      <c r="F14" s="20" t="s">
        <v>27</v>
      </c>
      <c r="G14" s="21" t="s">
        <v>28</v>
      </c>
      <c r="H14" s="22"/>
    </row>
    <row r="15" s="15" customFormat="true" ht="13.5" hidden="false" customHeight="false" outlineLevel="0" collapsed="false">
      <c r="A15" s="24"/>
      <c r="B15" s="17"/>
      <c r="C15" s="17"/>
      <c r="D15" s="39"/>
      <c r="E15" s="23"/>
      <c r="F15" s="24"/>
      <c r="G15" s="21" t="s">
        <v>29</v>
      </c>
      <c r="H15" s="22" t="s">
        <v>30</v>
      </c>
    </row>
    <row r="16" s="15" customFormat="true" ht="13.5" hidden="false" customHeight="false" outlineLevel="0" collapsed="false">
      <c r="A16" s="16"/>
      <c r="B16" s="17"/>
      <c r="C16" s="17"/>
      <c r="D16" s="18" t="s">
        <v>15</v>
      </c>
      <c r="E16" s="23" t="n">
        <f aca="false">C12-E12-E14</f>
        <v>6735787655</v>
      </c>
      <c r="F16" s="24"/>
      <c r="G16" s="21" t="s">
        <v>31</v>
      </c>
      <c r="H16" s="40" t="s">
        <v>32</v>
      </c>
    </row>
    <row r="17" s="15" customFormat="true" ht="13.5" hidden="false" customHeight="false" outlineLevel="0" collapsed="false">
      <c r="A17" s="24"/>
      <c r="B17" s="17"/>
      <c r="C17" s="23"/>
      <c r="D17" s="18"/>
      <c r="E17" s="23"/>
      <c r="F17" s="24"/>
      <c r="G17" s="21" t="s">
        <v>33</v>
      </c>
      <c r="H17" s="22" t="s">
        <v>34</v>
      </c>
    </row>
    <row r="18" s="15" customFormat="true" ht="13.5" hidden="false" customHeight="false" outlineLevel="0" collapsed="false">
      <c r="A18" s="24"/>
      <c r="B18" s="17"/>
      <c r="C18" s="23"/>
      <c r="D18" s="18"/>
      <c r="E18" s="23"/>
      <c r="F18" s="24"/>
      <c r="G18" s="21" t="s">
        <v>35</v>
      </c>
      <c r="H18" s="22"/>
    </row>
    <row r="19" s="15" customFormat="true" ht="13.5" hidden="false" customHeight="false" outlineLevel="0" collapsed="false">
      <c r="A19" s="18"/>
      <c r="B19" s="17"/>
      <c r="C19" s="23"/>
      <c r="D19" s="18"/>
      <c r="E19" s="23"/>
      <c r="F19" s="24"/>
      <c r="G19" s="21" t="s">
        <v>36</v>
      </c>
      <c r="H19" s="22" t="s">
        <v>37</v>
      </c>
    </row>
    <row r="20" s="15" customFormat="true" ht="13.5" hidden="false" customHeight="false" outlineLevel="0" collapsed="false">
      <c r="A20" s="18"/>
      <c r="B20" s="17"/>
      <c r="C20" s="23"/>
      <c r="D20" s="18"/>
      <c r="E20" s="23"/>
      <c r="F20" s="25"/>
      <c r="G20" s="29"/>
      <c r="H20" s="30"/>
    </row>
    <row r="21" s="15" customFormat="true" ht="13.5" hidden="false" customHeight="false" outlineLevel="0" collapsed="false">
      <c r="A21" s="18"/>
      <c r="B21" s="17"/>
      <c r="C21" s="23"/>
      <c r="D21" s="18"/>
      <c r="E21" s="23"/>
      <c r="F21" s="20" t="s">
        <v>38</v>
      </c>
      <c r="G21" s="21" t="s">
        <v>39</v>
      </c>
      <c r="H21" s="22"/>
    </row>
    <row r="22" s="15" customFormat="true" ht="13.5" hidden="false" customHeight="false" outlineLevel="0" collapsed="false">
      <c r="A22" s="18"/>
      <c r="B22" s="17"/>
      <c r="C22" s="23"/>
      <c r="D22" s="18"/>
      <c r="E22" s="23"/>
      <c r="F22" s="20" t="s">
        <v>40</v>
      </c>
      <c r="G22" s="21" t="s">
        <v>41</v>
      </c>
      <c r="H22" s="22" t="s">
        <v>42</v>
      </c>
    </row>
    <row r="23" s="15" customFormat="true" ht="13.5" hidden="false" customHeight="false" outlineLevel="0" collapsed="false">
      <c r="A23" s="18"/>
      <c r="B23" s="17"/>
      <c r="C23" s="23"/>
      <c r="D23" s="18"/>
      <c r="E23" s="23"/>
      <c r="F23" s="24"/>
      <c r="G23" s="21" t="s">
        <v>43</v>
      </c>
      <c r="H23" s="22" t="s">
        <v>44</v>
      </c>
    </row>
    <row r="24" s="15" customFormat="true" ht="13.5" hidden="false" customHeight="false" outlineLevel="0" collapsed="false">
      <c r="A24" s="18"/>
      <c r="B24" s="17"/>
      <c r="C24" s="23"/>
      <c r="D24" s="18"/>
      <c r="E24" s="23"/>
      <c r="F24" s="24"/>
      <c r="G24" s="21" t="s">
        <v>45</v>
      </c>
      <c r="H24" s="22" t="s">
        <v>42</v>
      </c>
    </row>
    <row r="25" s="15" customFormat="true" ht="13.5" hidden="false" customHeight="false" outlineLevel="0" collapsed="false">
      <c r="A25" s="24"/>
      <c r="B25" s="17"/>
      <c r="C25" s="23"/>
      <c r="D25" s="18"/>
      <c r="E25" s="23"/>
      <c r="F25" s="24"/>
      <c r="G25" s="21" t="s">
        <v>46</v>
      </c>
      <c r="H25" s="22" t="s">
        <v>47</v>
      </c>
    </row>
    <row r="26" s="15" customFormat="true" ht="13.5" hidden="false" customHeight="false" outlineLevel="0" collapsed="false">
      <c r="A26" s="25"/>
      <c r="B26" s="26"/>
      <c r="C26" s="32"/>
      <c r="D26" s="27"/>
      <c r="E26" s="32"/>
      <c r="F26" s="25"/>
      <c r="G26" s="41" t="s">
        <v>48</v>
      </c>
      <c r="H26" s="30" t="s">
        <v>49</v>
      </c>
    </row>
    <row r="27" s="15" customFormat="true" ht="24" hidden="false" customHeight="false" outlineLevel="0" collapsed="false">
      <c r="A27" s="20" t="s">
        <v>50</v>
      </c>
      <c r="B27" s="17" t="n">
        <v>677011000</v>
      </c>
      <c r="C27" s="17" t="n">
        <v>664791715</v>
      </c>
      <c r="D27" s="18" t="s">
        <v>51</v>
      </c>
      <c r="E27" s="19" t="n">
        <v>28338966</v>
      </c>
      <c r="F27" s="20" t="s">
        <v>52</v>
      </c>
      <c r="G27" s="21" t="s">
        <v>53</v>
      </c>
      <c r="H27" s="22"/>
    </row>
    <row r="28" s="15" customFormat="true" ht="13.5" hidden="false" customHeight="false" outlineLevel="0" collapsed="false">
      <c r="A28" s="24"/>
      <c r="B28" s="17"/>
      <c r="C28" s="17"/>
      <c r="D28" s="18"/>
      <c r="E28" s="19"/>
      <c r="F28" s="24"/>
      <c r="G28" s="21" t="s">
        <v>54</v>
      </c>
      <c r="H28" s="22" t="s">
        <v>55</v>
      </c>
      <c r="J28" s="1"/>
    </row>
    <row r="29" s="15" customFormat="true" ht="13.5" hidden="false" customHeight="false" outlineLevel="0" collapsed="false">
      <c r="A29" s="24" t="s">
        <v>56</v>
      </c>
      <c r="B29" s="17"/>
      <c r="C29" s="17"/>
      <c r="D29" s="18" t="s">
        <v>15</v>
      </c>
      <c r="E29" s="19" t="n">
        <f aca="false">C27-E27</f>
        <v>636452749</v>
      </c>
      <c r="F29" s="24"/>
      <c r="G29" s="21" t="s">
        <v>57</v>
      </c>
      <c r="H29" s="22"/>
      <c r="J29" s="1"/>
    </row>
    <row r="30" s="15" customFormat="true" ht="13.5" hidden="false" customHeight="false" outlineLevel="0" collapsed="false">
      <c r="A30" s="24"/>
      <c r="B30" s="17"/>
      <c r="C30" s="17"/>
      <c r="D30" s="18"/>
      <c r="E30" s="19"/>
      <c r="F30" s="24"/>
      <c r="G30" s="21" t="s">
        <v>54</v>
      </c>
      <c r="H30" s="42" t="s">
        <v>58</v>
      </c>
    </row>
    <row r="31" s="15" customFormat="true" ht="13.5" hidden="false" customHeight="false" outlineLevel="0" collapsed="false">
      <c r="A31" s="24"/>
      <c r="B31" s="17"/>
      <c r="C31" s="17"/>
      <c r="D31" s="18"/>
      <c r="E31" s="19"/>
      <c r="F31" s="24"/>
      <c r="G31" s="21" t="s">
        <v>59</v>
      </c>
      <c r="H31" s="22"/>
    </row>
    <row r="32" s="15" customFormat="true" ht="13.5" hidden="false" customHeight="false" outlineLevel="0" collapsed="false">
      <c r="A32" s="25"/>
      <c r="B32" s="26"/>
      <c r="C32" s="26"/>
      <c r="D32" s="27"/>
      <c r="E32" s="28"/>
      <c r="F32" s="25"/>
      <c r="G32" s="41" t="s">
        <v>54</v>
      </c>
      <c r="H32" s="30" t="s">
        <v>60</v>
      </c>
    </row>
    <row r="33" s="15" customFormat="true" ht="13.5" hidden="false" customHeight="false" outlineLevel="0" collapsed="false">
      <c r="A33" s="24"/>
      <c r="B33" s="17"/>
      <c r="C33" s="17"/>
      <c r="D33" s="18"/>
      <c r="E33" s="19"/>
      <c r="F33" s="24"/>
      <c r="G33" s="21" t="s">
        <v>61</v>
      </c>
      <c r="H33" s="22"/>
    </row>
    <row r="34" s="15" customFormat="true" ht="13.5" hidden="false" customHeight="false" outlineLevel="0" collapsed="false">
      <c r="A34" s="24"/>
      <c r="B34" s="17"/>
      <c r="C34" s="17"/>
      <c r="D34" s="18"/>
      <c r="E34" s="19"/>
      <c r="F34" s="24"/>
      <c r="G34" s="21" t="s">
        <v>62</v>
      </c>
      <c r="H34" s="22" t="s">
        <v>63</v>
      </c>
    </row>
    <row r="35" s="15" customFormat="true" ht="13.5" hidden="false" customHeight="false" outlineLevel="0" collapsed="false">
      <c r="A35" s="24"/>
      <c r="B35" s="17"/>
      <c r="C35" s="17"/>
      <c r="D35" s="18"/>
      <c r="E35" s="19"/>
      <c r="F35" s="24"/>
      <c r="G35" s="21" t="s">
        <v>64</v>
      </c>
      <c r="H35" s="22"/>
    </row>
    <row r="36" s="15" customFormat="true" ht="13.5" hidden="false" customHeight="false" outlineLevel="0" collapsed="false">
      <c r="A36" s="25"/>
      <c r="B36" s="26"/>
      <c r="C36" s="26"/>
      <c r="D36" s="27"/>
      <c r="E36" s="28"/>
      <c r="F36" s="25"/>
      <c r="G36" s="41" t="s">
        <v>65</v>
      </c>
      <c r="H36" s="30" t="s">
        <v>66</v>
      </c>
    </row>
    <row r="37" s="15" customFormat="true" ht="24" hidden="false" customHeight="false" outlineLevel="0" collapsed="false">
      <c r="A37" s="20" t="s">
        <v>67</v>
      </c>
      <c r="B37" s="17" t="n">
        <v>800507000</v>
      </c>
      <c r="C37" s="17" t="n">
        <v>781851379</v>
      </c>
      <c r="D37" s="18" t="s">
        <v>51</v>
      </c>
      <c r="E37" s="19" t="n">
        <v>174000</v>
      </c>
      <c r="F37" s="20" t="s">
        <v>68</v>
      </c>
      <c r="G37" s="43" t="s">
        <v>69</v>
      </c>
      <c r="H37" s="42" t="s">
        <v>70</v>
      </c>
    </row>
    <row r="38" s="15" customFormat="true" ht="13.5" hidden="false" customHeight="false" outlineLevel="0" collapsed="false">
      <c r="A38" s="24"/>
      <c r="B38" s="17"/>
      <c r="C38" s="17"/>
      <c r="D38" s="18"/>
      <c r="E38" s="19"/>
      <c r="F38" s="24"/>
      <c r="G38" s="21" t="s">
        <v>71</v>
      </c>
      <c r="H38" s="22" t="s">
        <v>72</v>
      </c>
    </row>
    <row r="39" s="15" customFormat="true" ht="13.5" hidden="false" customHeight="false" outlineLevel="0" collapsed="false">
      <c r="A39" s="24" t="s">
        <v>56</v>
      </c>
      <c r="B39" s="17"/>
      <c r="C39" s="17"/>
      <c r="D39" s="18" t="s">
        <v>15</v>
      </c>
      <c r="E39" s="19" t="n">
        <v>781677379</v>
      </c>
      <c r="F39" s="24"/>
      <c r="G39" s="21" t="s">
        <v>73</v>
      </c>
      <c r="H39" s="22" t="s">
        <v>74</v>
      </c>
    </row>
    <row r="40" s="15" customFormat="true" ht="13.5" hidden="false" customHeight="false" outlineLevel="0" collapsed="false">
      <c r="A40" s="24"/>
      <c r="B40" s="17"/>
      <c r="C40" s="17"/>
      <c r="D40" s="18"/>
      <c r="E40" s="19"/>
      <c r="F40" s="24"/>
      <c r="G40" s="44" t="s">
        <v>75</v>
      </c>
      <c r="H40" s="22" t="s">
        <v>76</v>
      </c>
      <c r="J40" s="1"/>
    </row>
    <row r="41" s="15" customFormat="true" ht="13.5" hidden="false" customHeight="false" outlineLevel="0" collapsed="false">
      <c r="A41" s="24"/>
      <c r="B41" s="17"/>
      <c r="C41" s="17"/>
      <c r="D41" s="18"/>
      <c r="E41" s="19"/>
      <c r="F41" s="24"/>
      <c r="G41" s="44" t="s">
        <v>77</v>
      </c>
      <c r="H41" s="22"/>
      <c r="J41" s="1"/>
    </row>
    <row r="42" s="15" customFormat="true" ht="13.5" hidden="false" customHeight="false" outlineLevel="0" collapsed="false">
      <c r="A42" s="24"/>
      <c r="B42" s="17"/>
      <c r="C42" s="17"/>
      <c r="D42" s="18"/>
      <c r="E42" s="19"/>
      <c r="F42" s="24"/>
      <c r="G42" s="21" t="s">
        <v>78</v>
      </c>
      <c r="H42" s="22" t="s">
        <v>79</v>
      </c>
      <c r="J42" s="1"/>
    </row>
    <row r="43" s="15" customFormat="true" ht="13.5" hidden="false" customHeight="false" outlineLevel="0" collapsed="false">
      <c r="A43" s="24"/>
      <c r="B43" s="17"/>
      <c r="C43" s="17"/>
      <c r="D43" s="45"/>
      <c r="E43" s="19"/>
      <c r="F43" s="24"/>
      <c r="G43" s="21" t="s">
        <v>80</v>
      </c>
      <c r="H43" s="22"/>
    </row>
    <row r="44" s="15" customFormat="true" ht="13.5" hidden="false" customHeight="false" outlineLevel="0" collapsed="false">
      <c r="A44" s="24"/>
      <c r="B44" s="17"/>
      <c r="C44" s="17"/>
      <c r="D44" s="45"/>
      <c r="E44" s="19"/>
      <c r="F44" s="24"/>
      <c r="G44" s="21" t="s">
        <v>81</v>
      </c>
      <c r="H44" s="22" t="s">
        <v>42</v>
      </c>
    </row>
    <row r="45" s="15" customFormat="true" ht="13.5" hidden="false" customHeight="false" outlineLevel="0" collapsed="false">
      <c r="A45" s="24"/>
      <c r="B45" s="17"/>
      <c r="C45" s="17"/>
      <c r="D45" s="45"/>
      <c r="E45" s="19"/>
      <c r="F45" s="24"/>
      <c r="G45" s="21" t="s">
        <v>82</v>
      </c>
      <c r="H45" s="22" t="s">
        <v>42</v>
      </c>
    </row>
    <row r="46" s="15" customFormat="true" ht="13.5" hidden="false" customHeight="false" outlineLevel="0" collapsed="false">
      <c r="A46" s="24"/>
      <c r="B46" s="17"/>
      <c r="C46" s="17"/>
      <c r="D46" s="45"/>
      <c r="E46" s="19"/>
      <c r="F46" s="24"/>
      <c r="G46" s="21" t="s">
        <v>83</v>
      </c>
      <c r="H46" s="22" t="s">
        <v>84</v>
      </c>
    </row>
    <row r="47" s="15" customFormat="true" ht="13.5" hidden="false" customHeight="false" outlineLevel="0" collapsed="false">
      <c r="A47" s="24"/>
      <c r="B47" s="17"/>
      <c r="C47" s="17"/>
      <c r="D47" s="45"/>
      <c r="E47" s="19"/>
      <c r="F47" s="24"/>
      <c r="G47" s="21" t="s">
        <v>85</v>
      </c>
      <c r="H47" s="22"/>
    </row>
    <row r="48" s="15" customFormat="true" ht="13.5" hidden="false" customHeight="false" outlineLevel="0" collapsed="false">
      <c r="A48" s="24"/>
      <c r="B48" s="17"/>
      <c r="C48" s="17"/>
      <c r="D48" s="45"/>
      <c r="E48" s="19"/>
      <c r="F48" s="24"/>
      <c r="G48" s="21" t="s">
        <v>86</v>
      </c>
      <c r="H48" s="22" t="s">
        <v>87</v>
      </c>
    </row>
    <row r="49" s="15" customFormat="true" ht="13.5" hidden="false" customHeight="false" outlineLevel="0" collapsed="false">
      <c r="A49" s="24"/>
      <c r="B49" s="17"/>
      <c r="C49" s="17"/>
      <c r="D49" s="45"/>
      <c r="E49" s="19"/>
      <c r="F49" s="24"/>
      <c r="G49" s="21" t="s">
        <v>88</v>
      </c>
      <c r="H49" s="22"/>
    </row>
    <row r="50" s="15" customFormat="true" ht="13.5" hidden="false" customHeight="false" outlineLevel="0" collapsed="false">
      <c r="A50" s="24"/>
      <c r="B50" s="17"/>
      <c r="C50" s="17"/>
      <c r="D50" s="45"/>
      <c r="E50" s="19"/>
      <c r="F50" s="24"/>
      <c r="G50" s="21" t="s">
        <v>89</v>
      </c>
      <c r="H50" s="22" t="s">
        <v>42</v>
      </c>
    </row>
    <row r="51" s="15" customFormat="true" ht="13.5" hidden="false" customHeight="false" outlineLevel="0" collapsed="false">
      <c r="A51" s="24"/>
      <c r="B51" s="17"/>
      <c r="C51" s="17"/>
      <c r="D51" s="45"/>
      <c r="E51" s="19"/>
      <c r="F51" s="24"/>
      <c r="G51" s="21" t="s">
        <v>90</v>
      </c>
      <c r="H51" s="22" t="s">
        <v>91</v>
      </c>
    </row>
    <row r="52" s="15" customFormat="true" ht="13.5" hidden="false" customHeight="false" outlineLevel="0" collapsed="false">
      <c r="A52" s="24"/>
      <c r="B52" s="17"/>
      <c r="C52" s="17"/>
      <c r="D52" s="45"/>
      <c r="E52" s="19"/>
      <c r="F52" s="24"/>
      <c r="G52" s="21" t="s">
        <v>92</v>
      </c>
      <c r="H52" s="22" t="s">
        <v>42</v>
      </c>
    </row>
    <row r="53" s="15" customFormat="true" ht="13.5" hidden="false" customHeight="false" outlineLevel="0" collapsed="false">
      <c r="A53" s="24"/>
      <c r="B53" s="17"/>
      <c r="C53" s="17"/>
      <c r="D53" s="45"/>
      <c r="E53" s="19"/>
      <c r="F53" s="24"/>
      <c r="G53" s="21" t="s">
        <v>93</v>
      </c>
      <c r="H53" s="22"/>
    </row>
    <row r="54" s="15" customFormat="true" ht="13.5" hidden="false" customHeight="false" outlineLevel="0" collapsed="false">
      <c r="A54" s="24"/>
      <c r="B54" s="17"/>
      <c r="C54" s="17"/>
      <c r="D54" s="45"/>
      <c r="E54" s="19"/>
      <c r="F54" s="24"/>
      <c r="G54" s="21" t="s">
        <v>94</v>
      </c>
      <c r="H54" s="22" t="s">
        <v>95</v>
      </c>
    </row>
    <row r="55" s="15" customFormat="true" ht="13.5" hidden="false" customHeight="false" outlineLevel="0" collapsed="false">
      <c r="A55" s="24"/>
      <c r="B55" s="17"/>
      <c r="C55" s="17"/>
      <c r="D55" s="45"/>
      <c r="E55" s="19"/>
      <c r="F55" s="24"/>
      <c r="G55" s="21" t="s">
        <v>96</v>
      </c>
      <c r="H55" s="22"/>
    </row>
    <row r="56" s="15" customFormat="true" ht="13.5" hidden="false" customHeight="false" outlineLevel="0" collapsed="false">
      <c r="A56" s="24"/>
      <c r="B56" s="17"/>
      <c r="C56" s="17"/>
      <c r="D56" s="45"/>
      <c r="E56" s="19"/>
      <c r="F56" s="24"/>
      <c r="G56" s="21" t="s">
        <v>97</v>
      </c>
      <c r="H56" s="22" t="s">
        <v>98</v>
      </c>
    </row>
    <row r="57" s="15" customFormat="true" ht="13.5" hidden="false" customHeight="false" outlineLevel="0" collapsed="false">
      <c r="A57" s="24"/>
      <c r="B57" s="17"/>
      <c r="C57" s="17"/>
      <c r="D57" s="45"/>
      <c r="E57" s="19"/>
      <c r="F57" s="24"/>
      <c r="G57" s="21" t="s">
        <v>99</v>
      </c>
      <c r="H57" s="22" t="s">
        <v>100</v>
      </c>
    </row>
    <row r="58" s="15" customFormat="true" ht="13.5" hidden="false" customHeight="false" outlineLevel="0" collapsed="false">
      <c r="A58" s="24"/>
      <c r="B58" s="17"/>
      <c r="C58" s="17"/>
      <c r="D58" s="45"/>
      <c r="E58" s="19"/>
      <c r="F58" s="24"/>
      <c r="G58" s="21" t="s">
        <v>101</v>
      </c>
      <c r="H58" s="22"/>
    </row>
    <row r="59" s="15" customFormat="true" ht="13.5" hidden="false" customHeight="false" outlineLevel="0" collapsed="false">
      <c r="A59" s="25"/>
      <c r="B59" s="26"/>
      <c r="C59" s="26"/>
      <c r="D59" s="46"/>
      <c r="E59" s="28"/>
      <c r="F59" s="25"/>
      <c r="G59" s="41" t="s">
        <v>102</v>
      </c>
      <c r="H59" s="30" t="s">
        <v>103</v>
      </c>
    </row>
    <row r="60" s="15" customFormat="true" ht="24" hidden="false" customHeight="false" outlineLevel="0" collapsed="false">
      <c r="A60" s="20" t="s">
        <v>104</v>
      </c>
      <c r="B60" s="17" t="n">
        <v>13013000</v>
      </c>
      <c r="C60" s="17" t="n">
        <v>8903998</v>
      </c>
      <c r="D60" s="18" t="s">
        <v>15</v>
      </c>
      <c r="E60" s="19" t="n">
        <f aca="false">C60</f>
        <v>8903998</v>
      </c>
      <c r="F60" s="20" t="s">
        <v>105</v>
      </c>
      <c r="G60" s="21" t="s">
        <v>106</v>
      </c>
      <c r="H60" s="42" t="s">
        <v>107</v>
      </c>
    </row>
    <row r="61" s="15" customFormat="true" ht="13.5" hidden="false" customHeight="false" outlineLevel="0" collapsed="false">
      <c r="A61" s="24" t="s">
        <v>108</v>
      </c>
      <c r="B61" s="17"/>
      <c r="C61" s="17"/>
      <c r="D61" s="18"/>
      <c r="E61" s="19"/>
      <c r="F61" s="24"/>
      <c r="G61" s="21" t="s">
        <v>109</v>
      </c>
      <c r="H61" s="22"/>
    </row>
    <row r="62" s="15" customFormat="true" ht="13.5" hidden="false" customHeight="false" outlineLevel="0" collapsed="false">
      <c r="A62" s="24"/>
      <c r="B62" s="17"/>
      <c r="C62" s="17"/>
      <c r="D62" s="18"/>
      <c r="E62" s="19"/>
      <c r="F62" s="24"/>
      <c r="G62" s="21" t="s">
        <v>110</v>
      </c>
      <c r="H62" s="42" t="s">
        <v>111</v>
      </c>
    </row>
    <row r="63" s="15" customFormat="true" ht="13.5" hidden="false" customHeight="false" outlineLevel="0" collapsed="false">
      <c r="A63" s="24"/>
      <c r="B63" s="17"/>
      <c r="C63" s="17"/>
      <c r="D63" s="18"/>
      <c r="E63" s="19"/>
      <c r="F63" s="24"/>
      <c r="G63" s="47" t="s">
        <v>112</v>
      </c>
      <c r="H63" s="22"/>
    </row>
    <row r="64" s="15" customFormat="true" ht="13.5" hidden="false" customHeight="false" outlineLevel="0" collapsed="false">
      <c r="A64" s="24"/>
      <c r="B64" s="17"/>
      <c r="C64" s="17"/>
      <c r="D64" s="18"/>
      <c r="E64" s="19"/>
      <c r="F64" s="24"/>
      <c r="G64" s="21" t="s">
        <v>113</v>
      </c>
      <c r="H64" s="42" t="s">
        <v>114</v>
      </c>
    </row>
    <row r="65" s="15" customFormat="true" ht="13.5" hidden="false" customHeight="false" outlineLevel="0" collapsed="false">
      <c r="A65" s="24"/>
      <c r="B65" s="17"/>
      <c r="C65" s="17"/>
      <c r="D65" s="18"/>
      <c r="E65" s="19"/>
      <c r="F65" s="25"/>
      <c r="G65" s="48" t="s">
        <v>115</v>
      </c>
      <c r="H65" s="30" t="s">
        <v>116</v>
      </c>
    </row>
    <row r="66" customFormat="false" ht="13.5" hidden="false" customHeight="true" outlineLevel="0" collapsed="false">
      <c r="A66" s="49"/>
      <c r="B66" s="49"/>
      <c r="C66" s="3"/>
      <c r="D66" s="50"/>
      <c r="E66" s="51"/>
      <c r="F66" s="52" t="s">
        <v>117</v>
      </c>
      <c r="G66" s="53"/>
      <c r="H66" s="54"/>
    </row>
    <row r="67" customFormat="false" ht="13.5" hidden="false" customHeight="false" outlineLevel="0" collapsed="false">
      <c r="A67" s="49"/>
      <c r="B67" s="49"/>
      <c r="D67" s="50"/>
      <c r="E67" s="51"/>
      <c r="F67" s="49"/>
      <c r="G67" s="55" t="s">
        <v>118</v>
      </c>
      <c r="H67" s="56" t="s">
        <v>119</v>
      </c>
    </row>
    <row r="68" customFormat="false" ht="13.5" hidden="false" customHeight="false" outlineLevel="0" collapsed="false">
      <c r="A68" s="49"/>
      <c r="B68" s="49"/>
      <c r="D68" s="50"/>
      <c r="E68" s="51"/>
      <c r="F68" s="49"/>
      <c r="G68" s="55" t="s">
        <v>120</v>
      </c>
      <c r="H68" s="57" t="s">
        <v>121</v>
      </c>
    </row>
    <row r="69" customFormat="false" ht="13.5" hidden="false" customHeight="false" outlineLevel="0" collapsed="false">
      <c r="A69" s="49"/>
      <c r="B69" s="49"/>
      <c r="D69" s="50"/>
      <c r="E69" s="51"/>
      <c r="F69" s="49"/>
      <c r="G69" s="55" t="s">
        <v>122</v>
      </c>
      <c r="H69" s="58" t="s">
        <v>123</v>
      </c>
    </row>
    <row r="70" customFormat="false" ht="13.5" hidden="false" customHeight="false" outlineLevel="0" collapsed="false">
      <c r="A70" s="49"/>
      <c r="B70" s="49"/>
      <c r="D70" s="50"/>
      <c r="E70" s="51"/>
      <c r="F70" s="49"/>
      <c r="G70" s="55" t="s">
        <v>124</v>
      </c>
      <c r="H70" s="54"/>
    </row>
    <row r="71" customFormat="false" ht="13.5" hidden="false" customHeight="false" outlineLevel="0" collapsed="false">
      <c r="A71" s="49"/>
      <c r="B71" s="49"/>
      <c r="D71" s="50"/>
      <c r="E71" s="51"/>
      <c r="F71" s="49"/>
      <c r="G71" s="55" t="s">
        <v>125</v>
      </c>
      <c r="H71" s="56" t="s">
        <v>126</v>
      </c>
    </row>
    <row r="72" customFormat="false" ht="13.5" hidden="false" customHeight="false" outlineLevel="0" collapsed="false">
      <c r="A72" s="49"/>
      <c r="B72" s="49"/>
      <c r="D72" s="50"/>
      <c r="E72" s="51"/>
      <c r="F72" s="49"/>
      <c r="G72" s="55" t="s">
        <v>127</v>
      </c>
      <c r="H72" s="58" t="s">
        <v>128</v>
      </c>
    </row>
    <row r="73" customFormat="false" ht="13.5" hidden="false" customHeight="false" outlineLevel="0" collapsed="false">
      <c r="A73" s="49"/>
      <c r="B73" s="49"/>
      <c r="D73" s="50"/>
      <c r="E73" s="51"/>
      <c r="F73" s="49"/>
      <c r="G73" s="55" t="s">
        <v>129</v>
      </c>
      <c r="H73" s="58" t="s">
        <v>130</v>
      </c>
    </row>
    <row r="74" customFormat="false" ht="13.5" hidden="false" customHeight="false" outlineLevel="0" collapsed="false">
      <c r="A74" s="59"/>
      <c r="B74" s="59"/>
      <c r="C74" s="60"/>
      <c r="D74" s="61"/>
      <c r="E74" s="62"/>
      <c r="F74" s="59"/>
      <c r="G74" s="63" t="s">
        <v>131</v>
      </c>
      <c r="H74" s="64" t="s">
        <v>132</v>
      </c>
    </row>
    <row r="75" s="15" customFormat="true" ht="24.75" hidden="false" customHeight="true" outlineLevel="0" collapsed="false">
      <c r="A75" s="20" t="s">
        <v>133</v>
      </c>
      <c r="B75" s="65" t="n">
        <v>1329602000</v>
      </c>
      <c r="C75" s="65" t="n">
        <v>1058115988</v>
      </c>
      <c r="D75" s="35" t="s">
        <v>9</v>
      </c>
      <c r="E75" s="66" t="n">
        <v>234127363</v>
      </c>
      <c r="F75" s="20" t="s">
        <v>134</v>
      </c>
      <c r="G75" s="21" t="s">
        <v>135</v>
      </c>
      <c r="H75" s="22" t="s">
        <v>136</v>
      </c>
    </row>
    <row r="76" s="15" customFormat="true" ht="13.5" hidden="false" customHeight="false" outlineLevel="0" collapsed="false">
      <c r="A76" s="24"/>
      <c r="B76" s="65"/>
      <c r="C76" s="65"/>
      <c r="D76" s="67"/>
      <c r="E76" s="66"/>
      <c r="F76" s="24"/>
      <c r="G76" s="21" t="s">
        <v>137</v>
      </c>
      <c r="H76" s="22" t="s">
        <v>42</v>
      </c>
    </row>
    <row r="77" s="15" customFormat="true" ht="13.5" hidden="false" customHeight="false" outlineLevel="0" collapsed="false">
      <c r="A77" s="24" t="s">
        <v>108</v>
      </c>
      <c r="B77" s="65"/>
      <c r="C77" s="65"/>
      <c r="D77" s="18" t="s">
        <v>51</v>
      </c>
      <c r="E77" s="66" t="n">
        <v>85071683</v>
      </c>
      <c r="F77" s="24"/>
      <c r="G77" s="21" t="s">
        <v>138</v>
      </c>
      <c r="H77" s="22" t="s">
        <v>139</v>
      </c>
    </row>
    <row r="78" s="15" customFormat="true" ht="13.5" hidden="false" customHeight="false" outlineLevel="0" collapsed="false">
      <c r="A78" s="24"/>
      <c r="B78" s="17" t="s">
        <v>24</v>
      </c>
      <c r="C78" s="17" t="s">
        <v>24</v>
      </c>
      <c r="D78" s="18"/>
      <c r="E78" s="66"/>
      <c r="F78" s="24"/>
      <c r="G78" s="21" t="s">
        <v>140</v>
      </c>
      <c r="H78" s="22" t="s">
        <v>84</v>
      </c>
    </row>
    <row r="79" s="15" customFormat="true" ht="13.5" hidden="false" customHeight="false" outlineLevel="0" collapsed="false">
      <c r="A79" s="24"/>
      <c r="B79" s="17" t="s">
        <v>24</v>
      </c>
      <c r="C79" s="17" t="s">
        <v>24</v>
      </c>
      <c r="D79" s="18" t="s">
        <v>15</v>
      </c>
      <c r="E79" s="66" t="n">
        <f aca="false">C75-E75-E77</f>
        <v>738916942</v>
      </c>
      <c r="F79" s="24"/>
      <c r="G79" s="21" t="s">
        <v>141</v>
      </c>
      <c r="H79" s="22" t="s">
        <v>42</v>
      </c>
    </row>
    <row r="80" s="15" customFormat="true" ht="13.5" hidden="false" customHeight="false" outlineLevel="0" collapsed="false">
      <c r="A80" s="24"/>
      <c r="B80" s="17"/>
      <c r="C80" s="17" t="s">
        <v>24</v>
      </c>
      <c r="D80" s="18"/>
      <c r="E80" s="66"/>
      <c r="F80" s="24"/>
      <c r="G80" s="21" t="s">
        <v>142</v>
      </c>
      <c r="H80" s="22" t="s">
        <v>143</v>
      </c>
    </row>
    <row r="81" s="15" customFormat="true" ht="13.5" hidden="false" customHeight="false" outlineLevel="0" collapsed="false">
      <c r="A81" s="24"/>
      <c r="B81" s="68"/>
      <c r="C81" s="68"/>
      <c r="D81" s="39"/>
      <c r="E81" s="66"/>
      <c r="F81" s="24"/>
      <c r="G81" s="21" t="s">
        <v>144</v>
      </c>
      <c r="H81" s="69"/>
    </row>
    <row r="82" s="15" customFormat="true" ht="13.5" hidden="false" customHeight="false" outlineLevel="0" collapsed="false">
      <c r="A82" s="24"/>
      <c r="B82" s="68"/>
      <c r="C82" s="68"/>
      <c r="D82" s="39"/>
      <c r="E82" s="66"/>
      <c r="F82" s="24"/>
      <c r="G82" s="21" t="s">
        <v>145</v>
      </c>
      <c r="H82" s="22" t="s">
        <v>146</v>
      </c>
    </row>
    <row r="83" s="15" customFormat="true" ht="13.5" hidden="false" customHeight="false" outlineLevel="0" collapsed="false">
      <c r="A83" s="24"/>
      <c r="B83" s="68"/>
      <c r="C83" s="68"/>
      <c r="D83" s="39"/>
      <c r="E83" s="66"/>
      <c r="F83" s="24"/>
      <c r="G83" s="21" t="s">
        <v>147</v>
      </c>
      <c r="H83" s="22" t="s">
        <v>148</v>
      </c>
    </row>
    <row r="84" s="15" customFormat="true" ht="13.5" hidden="false" customHeight="false" outlineLevel="0" collapsed="false">
      <c r="A84" s="24"/>
      <c r="B84" s="68"/>
      <c r="C84" s="68"/>
      <c r="D84" s="39"/>
      <c r="E84" s="66"/>
      <c r="F84" s="24"/>
      <c r="G84" s="21" t="s">
        <v>149</v>
      </c>
      <c r="H84" s="22" t="s">
        <v>42</v>
      </c>
    </row>
    <row r="85" s="15" customFormat="true" ht="13.5" hidden="false" customHeight="false" outlineLevel="0" collapsed="false">
      <c r="A85" s="24"/>
      <c r="B85" s="68"/>
      <c r="C85" s="68"/>
      <c r="D85" s="39"/>
      <c r="E85" s="66"/>
      <c r="F85" s="24"/>
      <c r="G85" s="21" t="s">
        <v>150</v>
      </c>
      <c r="H85" s="22" t="s">
        <v>151</v>
      </c>
    </row>
    <row r="86" s="15" customFormat="true" ht="13.5" hidden="false" customHeight="false" outlineLevel="0" collapsed="false">
      <c r="A86" s="24"/>
      <c r="B86" s="68"/>
      <c r="C86" s="68"/>
      <c r="D86" s="39"/>
      <c r="E86" s="66"/>
      <c r="F86" s="24"/>
      <c r="G86" s="21" t="s">
        <v>152</v>
      </c>
      <c r="H86" s="22" t="s">
        <v>42</v>
      </c>
    </row>
    <row r="87" s="15" customFormat="true" ht="13.5" hidden="false" customHeight="false" outlineLevel="0" collapsed="false">
      <c r="A87" s="25"/>
      <c r="B87" s="70"/>
      <c r="C87" s="70"/>
      <c r="D87" s="71"/>
      <c r="E87" s="72"/>
      <c r="F87" s="25"/>
      <c r="G87" s="41" t="s">
        <v>153</v>
      </c>
      <c r="H87" s="30" t="s">
        <v>42</v>
      </c>
    </row>
    <row r="88" s="15" customFormat="true" ht="13.5" hidden="false" customHeight="false" outlineLevel="0" collapsed="false">
      <c r="A88" s="20" t="s">
        <v>154</v>
      </c>
      <c r="B88" s="65" t="n">
        <v>285007000</v>
      </c>
      <c r="C88" s="65" t="n">
        <v>273408115</v>
      </c>
      <c r="D88" s="73" t="s">
        <v>51</v>
      </c>
      <c r="E88" s="74" t="n">
        <v>167530339</v>
      </c>
      <c r="F88" s="20" t="s">
        <v>155</v>
      </c>
      <c r="G88" s="21" t="s">
        <v>156</v>
      </c>
      <c r="H88" s="22" t="s">
        <v>42</v>
      </c>
    </row>
    <row r="89" s="15" customFormat="true" ht="13.5" hidden="false" customHeight="false" outlineLevel="0" collapsed="false">
      <c r="A89" s="24"/>
      <c r="B89" s="17" t="s">
        <v>24</v>
      </c>
      <c r="C89" s="17" t="s">
        <v>24</v>
      </c>
      <c r="D89" s="18"/>
      <c r="E89" s="66" t="s">
        <v>24</v>
      </c>
      <c r="F89" s="24"/>
      <c r="G89" s="44" t="s">
        <v>157</v>
      </c>
      <c r="H89" s="22" t="s">
        <v>42</v>
      </c>
    </row>
    <row r="90" s="15" customFormat="true" ht="13.5" hidden="false" customHeight="false" outlineLevel="0" collapsed="false">
      <c r="A90" s="24" t="s">
        <v>158</v>
      </c>
      <c r="B90" s="17"/>
      <c r="C90" s="17" t="s">
        <v>24</v>
      </c>
      <c r="D90" s="18" t="s">
        <v>15</v>
      </c>
      <c r="E90" s="74" t="n">
        <f aca="false">C88-E88</f>
        <v>105877776</v>
      </c>
      <c r="F90" s="24"/>
      <c r="G90" s="44" t="s">
        <v>159</v>
      </c>
      <c r="H90" s="22" t="s">
        <v>160</v>
      </c>
    </row>
    <row r="91" s="15" customFormat="true" ht="13.5" hidden="false" customHeight="false" outlineLevel="0" collapsed="false">
      <c r="A91" s="24"/>
      <c r="B91" s="17"/>
      <c r="C91" s="17"/>
      <c r="D91" s="18"/>
      <c r="E91" s="66"/>
      <c r="F91" s="24"/>
      <c r="G91" s="44"/>
      <c r="H91" s="42" t="s">
        <v>161</v>
      </c>
    </row>
    <row r="92" s="15" customFormat="true" ht="13.5" hidden="false" customHeight="false" outlineLevel="0" collapsed="false">
      <c r="A92" s="24"/>
      <c r="B92" s="17"/>
      <c r="C92" s="17"/>
      <c r="D92" s="18"/>
      <c r="E92" s="19"/>
      <c r="F92" s="24"/>
      <c r="G92" s="21" t="s">
        <v>162</v>
      </c>
      <c r="H92" s="22" t="s">
        <v>163</v>
      </c>
    </row>
    <row r="93" s="15" customFormat="true" ht="13.5" hidden="false" customHeight="false" outlineLevel="0" collapsed="false">
      <c r="A93" s="24"/>
      <c r="B93" s="17"/>
      <c r="C93" s="17"/>
      <c r="D93" s="18"/>
      <c r="E93" s="19"/>
      <c r="F93" s="24"/>
      <c r="G93" s="21" t="s">
        <v>164</v>
      </c>
      <c r="H93" s="22" t="s">
        <v>165</v>
      </c>
    </row>
    <row r="94" s="15" customFormat="true" ht="13.5" hidden="false" customHeight="false" outlineLevel="0" collapsed="false">
      <c r="A94" s="24"/>
      <c r="B94" s="17"/>
      <c r="C94" s="17"/>
      <c r="D94" s="18"/>
      <c r="E94" s="19"/>
      <c r="F94" s="24"/>
      <c r="G94" s="21" t="s">
        <v>166</v>
      </c>
      <c r="H94" s="22" t="s">
        <v>167</v>
      </c>
    </row>
    <row r="95" s="15" customFormat="true" ht="13.5" hidden="false" customHeight="false" outlineLevel="0" collapsed="false">
      <c r="A95" s="24"/>
      <c r="B95" s="17"/>
      <c r="C95" s="17"/>
      <c r="D95" s="45"/>
      <c r="E95" s="19"/>
      <c r="F95" s="24"/>
      <c r="G95" s="21" t="s">
        <v>168</v>
      </c>
      <c r="H95" s="22" t="s">
        <v>169</v>
      </c>
    </row>
    <row r="96" s="15" customFormat="true" ht="13.5" hidden="false" customHeight="false" outlineLevel="0" collapsed="false">
      <c r="A96" s="24"/>
      <c r="B96" s="17"/>
      <c r="C96" s="17"/>
      <c r="D96" s="18"/>
      <c r="E96" s="19"/>
      <c r="F96" s="25"/>
      <c r="G96" s="41" t="s">
        <v>170</v>
      </c>
      <c r="H96" s="30" t="s">
        <v>171</v>
      </c>
    </row>
    <row r="97" s="15" customFormat="true" ht="13.5" hidden="false" customHeight="false" outlineLevel="0" collapsed="false">
      <c r="A97" s="24"/>
      <c r="B97" s="17"/>
      <c r="C97" s="17"/>
      <c r="D97" s="18"/>
      <c r="E97" s="19"/>
      <c r="F97" s="20" t="s">
        <v>172</v>
      </c>
      <c r="G97" s="21" t="s">
        <v>173</v>
      </c>
      <c r="H97" s="69"/>
    </row>
    <row r="98" s="15" customFormat="true" ht="13.5" hidden="false" customHeight="false" outlineLevel="0" collapsed="false">
      <c r="A98" s="24"/>
      <c r="B98" s="17"/>
      <c r="C98" s="17"/>
      <c r="D98" s="18"/>
      <c r="E98" s="19"/>
      <c r="F98" s="24"/>
      <c r="G98" s="44" t="s">
        <v>174</v>
      </c>
      <c r="H98" s="69"/>
    </row>
    <row r="99" s="15" customFormat="true" ht="13.5" hidden="false" customHeight="false" outlineLevel="0" collapsed="false">
      <c r="A99" s="24"/>
      <c r="B99" s="17"/>
      <c r="C99" s="17"/>
      <c r="D99" s="18"/>
      <c r="E99" s="19"/>
      <c r="F99" s="24"/>
      <c r="G99" s="44" t="s">
        <v>175</v>
      </c>
      <c r="H99" s="22" t="s">
        <v>176</v>
      </c>
    </row>
    <row r="100" s="15" customFormat="true" ht="13.5" hidden="false" customHeight="false" outlineLevel="0" collapsed="false">
      <c r="A100" s="24"/>
      <c r="B100" s="17"/>
      <c r="C100" s="17"/>
      <c r="D100" s="45"/>
      <c r="E100" s="19"/>
      <c r="F100" s="24"/>
      <c r="G100" s="21" t="s">
        <v>177</v>
      </c>
      <c r="H100" s="22" t="s">
        <v>178</v>
      </c>
    </row>
    <row r="101" s="15" customFormat="true" ht="13.5" hidden="false" customHeight="false" outlineLevel="0" collapsed="false">
      <c r="A101" s="24"/>
      <c r="B101" s="17"/>
      <c r="C101" s="17"/>
      <c r="D101" s="18"/>
      <c r="E101" s="19"/>
      <c r="F101" s="24"/>
      <c r="G101" s="21" t="s">
        <v>179</v>
      </c>
      <c r="H101" s="22" t="s">
        <v>180</v>
      </c>
    </row>
    <row r="102" s="15" customFormat="true" ht="13.5" hidden="false" customHeight="false" outlineLevel="0" collapsed="false">
      <c r="A102" s="24"/>
      <c r="B102" s="17"/>
      <c r="C102" s="17"/>
      <c r="D102" s="45"/>
      <c r="E102" s="23"/>
      <c r="F102" s="24"/>
      <c r="G102" s="21" t="s">
        <v>181</v>
      </c>
      <c r="H102" s="22" t="s">
        <v>182</v>
      </c>
    </row>
    <row r="103" s="15" customFormat="true" ht="13.5" hidden="false" customHeight="false" outlineLevel="0" collapsed="false">
      <c r="A103" s="24"/>
      <c r="B103" s="17"/>
      <c r="C103" s="17"/>
      <c r="D103" s="18"/>
      <c r="E103" s="19"/>
      <c r="F103" s="24"/>
      <c r="G103" s="21" t="s">
        <v>183</v>
      </c>
      <c r="H103" s="22" t="s">
        <v>184</v>
      </c>
    </row>
    <row r="104" s="15" customFormat="true" ht="13.5" hidden="false" customHeight="false" outlineLevel="0" collapsed="false">
      <c r="A104" s="24"/>
      <c r="B104" s="17"/>
      <c r="C104" s="17"/>
      <c r="D104" s="18"/>
      <c r="E104" s="19"/>
      <c r="F104" s="24"/>
      <c r="G104" s="21" t="s">
        <v>185</v>
      </c>
      <c r="H104" s="22" t="s">
        <v>186</v>
      </c>
    </row>
    <row r="105" s="15" customFormat="true" ht="13.5" hidden="false" customHeight="false" outlineLevel="0" collapsed="false">
      <c r="A105" s="24"/>
      <c r="B105" s="17"/>
      <c r="C105" s="17"/>
      <c r="D105" s="18"/>
      <c r="E105" s="19"/>
      <c r="F105" s="24"/>
      <c r="G105" s="21" t="s">
        <v>187</v>
      </c>
      <c r="H105" s="22" t="s">
        <v>188</v>
      </c>
    </row>
    <row r="106" s="15" customFormat="true" ht="13.5" hidden="false" customHeight="false" outlineLevel="0" collapsed="false">
      <c r="A106" s="24"/>
      <c r="B106" s="17"/>
      <c r="C106" s="17"/>
      <c r="D106" s="18"/>
      <c r="E106" s="19"/>
      <c r="F106" s="25"/>
      <c r="G106" s="41" t="s">
        <v>189</v>
      </c>
      <c r="H106" s="30" t="s">
        <v>190</v>
      </c>
    </row>
    <row r="107" s="15" customFormat="true" ht="13.5" hidden="false" customHeight="false" outlineLevel="0" collapsed="false">
      <c r="A107" s="24"/>
      <c r="B107" s="17"/>
      <c r="C107" s="17"/>
      <c r="D107" s="18"/>
      <c r="E107" s="19"/>
      <c r="F107" s="20" t="s">
        <v>191</v>
      </c>
      <c r="G107" s="21" t="s">
        <v>192</v>
      </c>
      <c r="H107" s="69"/>
    </row>
    <row r="108" s="15" customFormat="true" ht="13.5" hidden="false" customHeight="false" outlineLevel="0" collapsed="false">
      <c r="A108" s="24"/>
      <c r="B108" s="17"/>
      <c r="C108" s="17"/>
      <c r="D108" s="18"/>
      <c r="E108" s="19"/>
      <c r="F108" s="24"/>
      <c r="G108" s="21" t="s">
        <v>193</v>
      </c>
      <c r="H108" s="22" t="s">
        <v>13</v>
      </c>
    </row>
    <row r="109" s="15" customFormat="true" ht="13.5" hidden="false" customHeight="false" outlineLevel="0" collapsed="false">
      <c r="A109" s="25"/>
      <c r="B109" s="26"/>
      <c r="C109" s="26"/>
      <c r="D109" s="27"/>
      <c r="E109" s="28"/>
      <c r="F109" s="25"/>
      <c r="G109" s="41" t="s">
        <v>194</v>
      </c>
      <c r="H109" s="30" t="s">
        <v>195</v>
      </c>
    </row>
    <row r="110" s="15" customFormat="true" ht="24" hidden="false" customHeight="false" outlineLevel="0" collapsed="false">
      <c r="A110" s="20" t="s">
        <v>196</v>
      </c>
      <c r="B110" s="17" t="n">
        <v>35745000</v>
      </c>
      <c r="C110" s="17" t="n">
        <v>29315364</v>
      </c>
      <c r="D110" s="18" t="s">
        <v>51</v>
      </c>
      <c r="E110" s="19" t="n">
        <f aca="false">C110</f>
        <v>29315364</v>
      </c>
      <c r="F110" s="20" t="s">
        <v>197</v>
      </c>
      <c r="G110" s="21" t="s">
        <v>198</v>
      </c>
      <c r="H110" s="69"/>
    </row>
    <row r="111" s="15" customFormat="true" ht="13.5" hidden="false" customHeight="false" outlineLevel="0" collapsed="false">
      <c r="A111" s="24"/>
      <c r="B111" s="17"/>
      <c r="C111" s="17"/>
      <c r="D111" s="18"/>
      <c r="E111" s="19"/>
      <c r="F111" s="24"/>
      <c r="G111" s="21" t="s">
        <v>193</v>
      </c>
      <c r="H111" s="22" t="s">
        <v>199</v>
      </c>
    </row>
    <row r="112" s="15" customFormat="true" ht="13.5" hidden="false" customHeight="false" outlineLevel="0" collapsed="false">
      <c r="A112" s="24" t="s">
        <v>158</v>
      </c>
      <c r="B112" s="17"/>
      <c r="C112" s="17"/>
      <c r="D112" s="18"/>
      <c r="E112" s="19"/>
      <c r="F112" s="24"/>
      <c r="G112" s="21" t="s">
        <v>194</v>
      </c>
      <c r="H112" s="22" t="s">
        <v>200</v>
      </c>
    </row>
    <row r="113" s="15" customFormat="true" ht="13.5" hidden="false" customHeight="false" outlineLevel="0" collapsed="false">
      <c r="A113" s="24"/>
      <c r="B113" s="17"/>
      <c r="C113" s="17"/>
      <c r="D113" s="18"/>
      <c r="E113" s="19"/>
      <c r="F113" s="24"/>
      <c r="G113" s="21" t="s">
        <v>201</v>
      </c>
      <c r="H113" s="22" t="s">
        <v>202</v>
      </c>
    </row>
    <row r="114" s="15" customFormat="true" ht="13.5" hidden="false" customHeight="false" outlineLevel="0" collapsed="false">
      <c r="A114" s="24"/>
      <c r="B114" s="17"/>
      <c r="C114" s="17"/>
      <c r="D114" s="18"/>
      <c r="E114" s="19"/>
      <c r="F114" s="24"/>
      <c r="G114" s="21" t="s">
        <v>203</v>
      </c>
      <c r="H114" s="22"/>
    </row>
    <row r="115" s="15" customFormat="true" ht="13.5" hidden="false" customHeight="false" outlineLevel="0" collapsed="false">
      <c r="A115" s="24"/>
      <c r="B115" s="17"/>
      <c r="C115" s="17"/>
      <c r="D115" s="45"/>
      <c r="E115" s="19"/>
      <c r="F115" s="24"/>
      <c r="G115" s="21" t="s">
        <v>204</v>
      </c>
      <c r="H115" s="22" t="s">
        <v>42</v>
      </c>
    </row>
    <row r="116" s="15" customFormat="true" ht="13.5" hidden="false" customHeight="false" outlineLevel="0" collapsed="false">
      <c r="A116" s="24"/>
      <c r="B116" s="17"/>
      <c r="C116" s="17"/>
      <c r="D116" s="45"/>
      <c r="E116" s="19"/>
      <c r="F116" s="24"/>
      <c r="G116" s="21" t="s">
        <v>205</v>
      </c>
      <c r="H116" s="22" t="s">
        <v>206</v>
      </c>
    </row>
    <row r="117" s="15" customFormat="true" ht="13.5" hidden="false" customHeight="false" outlineLevel="0" collapsed="false">
      <c r="A117" s="24"/>
      <c r="B117" s="17"/>
      <c r="C117" s="17"/>
      <c r="D117" s="45"/>
      <c r="E117" s="19"/>
      <c r="F117" s="24"/>
      <c r="G117" s="21" t="s">
        <v>207</v>
      </c>
      <c r="H117" s="22" t="s">
        <v>42</v>
      </c>
    </row>
    <row r="118" s="15" customFormat="true" ht="13.5" hidden="false" customHeight="false" outlineLevel="0" collapsed="false">
      <c r="A118" s="24"/>
      <c r="B118" s="17"/>
      <c r="C118" s="17"/>
      <c r="D118" s="45"/>
      <c r="E118" s="19"/>
      <c r="F118" s="24"/>
      <c r="G118" s="21" t="s">
        <v>208</v>
      </c>
      <c r="H118" s="22" t="s">
        <v>209</v>
      </c>
    </row>
    <row r="119" s="15" customFormat="true" ht="13.5" hidden="false" customHeight="false" outlineLevel="0" collapsed="false">
      <c r="A119" s="24"/>
      <c r="B119" s="17"/>
      <c r="C119" s="17"/>
      <c r="D119" s="18"/>
      <c r="E119" s="19"/>
      <c r="F119" s="24"/>
      <c r="G119" s="21" t="s">
        <v>210</v>
      </c>
      <c r="H119" s="69"/>
    </row>
    <row r="120" s="15" customFormat="true" ht="13.5" hidden="false" customHeight="false" outlineLevel="0" collapsed="false">
      <c r="A120" s="24"/>
      <c r="B120" s="17"/>
      <c r="C120" s="17"/>
      <c r="D120" s="18"/>
      <c r="E120" s="19"/>
      <c r="F120" s="24"/>
      <c r="G120" s="21" t="s">
        <v>193</v>
      </c>
      <c r="H120" s="22" t="s">
        <v>211</v>
      </c>
    </row>
    <row r="121" s="15" customFormat="true" ht="13.5" hidden="false" customHeight="false" outlineLevel="0" collapsed="false">
      <c r="A121" s="24"/>
      <c r="B121" s="17"/>
      <c r="C121" s="17"/>
      <c r="D121" s="18"/>
      <c r="E121" s="19"/>
      <c r="F121" s="24"/>
      <c r="G121" s="21" t="s">
        <v>194</v>
      </c>
      <c r="H121" s="22" t="s">
        <v>212</v>
      </c>
    </row>
    <row r="122" s="15" customFormat="true" ht="13.5" hidden="false" customHeight="false" outlineLevel="0" collapsed="false">
      <c r="A122" s="24"/>
      <c r="B122" s="17"/>
      <c r="C122" s="17"/>
      <c r="D122" s="18"/>
      <c r="E122" s="19"/>
      <c r="F122" s="24"/>
      <c r="G122" s="21" t="s">
        <v>213</v>
      </c>
      <c r="H122" s="22" t="s">
        <v>214</v>
      </c>
    </row>
    <row r="123" s="15" customFormat="true" ht="13.5" hidden="false" customHeight="false" outlineLevel="0" collapsed="false">
      <c r="A123" s="24"/>
      <c r="B123" s="17"/>
      <c r="C123" s="17"/>
      <c r="D123" s="18"/>
      <c r="E123" s="19"/>
      <c r="F123" s="24"/>
      <c r="G123" s="21" t="s">
        <v>215</v>
      </c>
      <c r="H123" s="22" t="s">
        <v>216</v>
      </c>
    </row>
    <row r="124" s="15" customFormat="true" ht="13.5" hidden="false" customHeight="false" outlineLevel="0" collapsed="false">
      <c r="A124" s="24"/>
      <c r="B124" s="17"/>
      <c r="C124" s="17"/>
      <c r="D124" s="18"/>
      <c r="E124" s="19"/>
      <c r="F124" s="24"/>
      <c r="G124" s="44" t="s">
        <v>217</v>
      </c>
      <c r="H124" s="22" t="s">
        <v>218</v>
      </c>
    </row>
    <row r="125" s="15" customFormat="true" ht="13.5" hidden="false" customHeight="false" outlineLevel="0" collapsed="false">
      <c r="A125" s="25"/>
      <c r="B125" s="26"/>
      <c r="C125" s="26"/>
      <c r="D125" s="27"/>
      <c r="E125" s="28"/>
      <c r="F125" s="25"/>
      <c r="G125" s="41" t="s">
        <v>219</v>
      </c>
      <c r="H125" s="30" t="s">
        <v>220</v>
      </c>
    </row>
    <row r="126" s="15" customFormat="true" ht="24" hidden="false" customHeight="false" outlineLevel="0" collapsed="false">
      <c r="A126" s="75" t="s">
        <v>221</v>
      </c>
      <c r="B126" s="65" t="n">
        <v>64197000</v>
      </c>
      <c r="C126" s="65" t="n">
        <v>59106630</v>
      </c>
      <c r="D126" s="18" t="s">
        <v>9</v>
      </c>
      <c r="E126" s="66" t="n">
        <v>36000</v>
      </c>
      <c r="F126" s="20" t="s">
        <v>222</v>
      </c>
      <c r="G126" s="21" t="s">
        <v>223</v>
      </c>
      <c r="H126" s="22" t="s">
        <v>224</v>
      </c>
    </row>
    <row r="127" s="15" customFormat="true" ht="13.5" hidden="false" customHeight="false" outlineLevel="0" collapsed="false">
      <c r="A127" s="16"/>
      <c r="B127" s="65"/>
      <c r="C127" s="65"/>
      <c r="D127" s="18"/>
      <c r="E127" s="66"/>
      <c r="F127" s="24"/>
      <c r="G127" s="21" t="s">
        <v>225</v>
      </c>
      <c r="H127" s="22"/>
    </row>
    <row r="128" s="15" customFormat="true" ht="13.5" hidden="false" customHeight="false" outlineLevel="0" collapsed="false">
      <c r="A128" s="24" t="s">
        <v>226</v>
      </c>
      <c r="B128" s="65"/>
      <c r="C128" s="65"/>
      <c r="D128" s="18" t="s">
        <v>51</v>
      </c>
      <c r="E128" s="66" t="n">
        <v>42133503</v>
      </c>
      <c r="F128" s="24"/>
      <c r="G128" s="21" t="s">
        <v>227</v>
      </c>
      <c r="H128" s="22" t="s">
        <v>228</v>
      </c>
    </row>
    <row r="129" s="15" customFormat="true" ht="13.5" hidden="false" customHeight="false" outlineLevel="0" collapsed="false">
      <c r="A129" s="24"/>
      <c r="B129" s="65"/>
      <c r="C129" s="65"/>
      <c r="D129" s="18"/>
      <c r="E129" s="66"/>
      <c r="F129" s="24"/>
      <c r="G129" s="21"/>
      <c r="H129" s="22"/>
    </row>
    <row r="130" s="15" customFormat="true" ht="13.5" hidden="false" customHeight="false" outlineLevel="0" collapsed="false">
      <c r="A130" s="25"/>
      <c r="B130" s="76"/>
      <c r="C130" s="76"/>
      <c r="D130" s="77" t="s">
        <v>15</v>
      </c>
      <c r="E130" s="72" t="n">
        <f aca="false">C126-E126-E128</f>
        <v>16937127</v>
      </c>
      <c r="F130" s="25"/>
      <c r="G130" s="29"/>
      <c r="H130" s="30"/>
    </row>
    <row r="131" s="15" customFormat="true" ht="36" hidden="false" customHeight="false" outlineLevel="0" collapsed="false">
      <c r="A131" s="24" t="s">
        <v>229</v>
      </c>
      <c r="B131" s="17" t="n">
        <v>23208408000</v>
      </c>
      <c r="C131" s="23" t="n">
        <v>23196406152</v>
      </c>
      <c r="D131" s="18" t="s">
        <v>230</v>
      </c>
      <c r="E131" s="23" t="n">
        <v>9232772504</v>
      </c>
      <c r="F131" s="20" t="s">
        <v>231</v>
      </c>
      <c r="G131" s="21" t="s">
        <v>232</v>
      </c>
      <c r="H131" s="22"/>
    </row>
    <row r="132" s="15" customFormat="true" ht="13.5" hidden="false" customHeight="false" outlineLevel="0" collapsed="false">
      <c r="A132" s="18"/>
      <c r="B132" s="17"/>
      <c r="C132" s="23"/>
      <c r="D132" s="18"/>
      <c r="E132" s="23"/>
      <c r="F132" s="24"/>
      <c r="G132" s="21"/>
      <c r="H132" s="22"/>
    </row>
    <row r="133" s="15" customFormat="true" ht="13.5" hidden="false" customHeight="false" outlineLevel="0" collapsed="false">
      <c r="A133" s="24" t="s">
        <v>233</v>
      </c>
      <c r="B133" s="17"/>
      <c r="C133" s="23"/>
      <c r="D133" s="18" t="s">
        <v>26</v>
      </c>
      <c r="E133" s="23" t="n">
        <v>13900401228</v>
      </c>
      <c r="F133" s="24"/>
      <c r="G133" s="21"/>
      <c r="H133" s="22"/>
    </row>
    <row r="134" s="15" customFormat="true" ht="13.5" hidden="false" customHeight="false" outlineLevel="0" collapsed="false">
      <c r="A134" s="18"/>
      <c r="B134" s="17"/>
      <c r="C134" s="23"/>
      <c r="D134" s="18"/>
      <c r="E134" s="23"/>
      <c r="F134" s="24"/>
      <c r="G134" s="21"/>
      <c r="H134" s="22"/>
    </row>
    <row r="135" s="15" customFormat="true" ht="13.5" hidden="false" customHeight="false" outlineLevel="0" collapsed="false">
      <c r="A135" s="18"/>
      <c r="B135" s="17"/>
      <c r="C135" s="23"/>
      <c r="D135" s="18" t="s">
        <v>51</v>
      </c>
      <c r="E135" s="23" t="n">
        <v>63382218</v>
      </c>
      <c r="F135" s="24"/>
      <c r="G135" s="21"/>
      <c r="H135" s="22"/>
    </row>
    <row r="136" s="15" customFormat="true" ht="13.5" hidden="false" customHeight="false" outlineLevel="0" collapsed="false">
      <c r="A136" s="18"/>
      <c r="B136" s="17"/>
      <c r="C136" s="23"/>
      <c r="D136" s="18"/>
      <c r="E136" s="23"/>
      <c r="F136" s="24"/>
      <c r="G136" s="21"/>
      <c r="H136" s="22"/>
    </row>
    <row r="137" s="15" customFormat="true" ht="36" hidden="false" customHeight="false" outlineLevel="0" collapsed="false">
      <c r="A137" s="27"/>
      <c r="B137" s="26"/>
      <c r="C137" s="32"/>
      <c r="D137" s="77" t="s">
        <v>234</v>
      </c>
      <c r="E137" s="32" t="n">
        <f aca="false">+SUM(E131,E133,E135)-C131</f>
        <v>149798</v>
      </c>
      <c r="F137" s="25"/>
      <c r="G137" s="29"/>
      <c r="H137" s="30"/>
    </row>
    <row r="139" customFormat="false" ht="13.5" hidden="false" customHeight="false" outlineLevel="0" collapsed="false">
      <c r="B139" s="78" t="n">
        <f aca="false">SUM(B4:B137)</f>
        <v>34911359762</v>
      </c>
      <c r="C139" s="78" t="n">
        <f aca="false">SUM(C4:C137)</f>
        <v>34505772675</v>
      </c>
      <c r="E139" s="79" t="n">
        <f aca="false">SUM(E4:E137)</f>
        <v>34506072271</v>
      </c>
    </row>
  </sheetData>
  <mergeCells count="2">
    <mergeCell ref="D2:E2"/>
    <mergeCell ref="G2:H2"/>
  </mergeCells>
  <printOptions headings="false" gridLines="false" gridLinesSet="true" horizontalCentered="true" verticalCentered="false"/>
  <pageMargins left="0.196527777777778" right="0.196527777777778" top="0.7875" bottom="0.7875" header="0.511811023622047" footer="0.315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P</oddFooter>
  </headerFooter>
  <rowBreaks count="4" manualBreakCount="4">
    <brk id="32" man="true" max="16383" min="0"/>
    <brk id="59" man="true" max="16383" min="0"/>
    <brk id="87" man="true" max="16383" min="0"/>
    <brk id="10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80" width="17.62"/>
    <col collapsed="false" customWidth="true" hidden="false" outlineLevel="0" max="3" min="2" style="80" width="13.62"/>
    <col collapsed="false" customWidth="true" hidden="false" outlineLevel="0" max="4" min="4" style="80" width="9.87"/>
    <col collapsed="false" customWidth="true" hidden="false" outlineLevel="0" max="5" min="5" style="80" width="11.99"/>
    <col collapsed="false" customWidth="true" hidden="false" outlineLevel="0" max="6" min="6" style="80" width="15.37"/>
    <col collapsed="false" customWidth="true" hidden="false" outlineLevel="0" max="7" min="7" style="81" width="39.62"/>
    <col collapsed="false" customWidth="true" hidden="false" outlineLevel="0" max="8" min="8" style="434" width="21.49"/>
    <col collapsed="false" customWidth="false" hidden="false" outlineLevel="0" max="257" min="9" style="82" width="8.99"/>
  </cols>
  <sheetData>
    <row r="1" s="3" customFormat="true" ht="30" hidden="false" customHeight="true" outlineLevel="0" collapsed="false">
      <c r="A1" s="325" t="s">
        <v>2706</v>
      </c>
      <c r="B1" s="327"/>
      <c r="C1" s="327"/>
      <c r="D1" s="328"/>
      <c r="E1" s="327"/>
      <c r="F1" s="329"/>
      <c r="G1" s="330"/>
      <c r="H1" s="435"/>
    </row>
    <row r="2" customFormat="false" ht="13.5" hidden="false" customHeight="false" outlineLevel="0" collapsed="false">
      <c r="A2" s="7" t="s">
        <v>1</v>
      </c>
      <c r="B2" s="7" t="s">
        <v>2</v>
      </c>
      <c r="C2" s="7" t="s">
        <v>3</v>
      </c>
      <c r="D2" s="7" t="s">
        <v>4</v>
      </c>
      <c r="E2" s="7"/>
      <c r="F2" s="7" t="s">
        <v>5</v>
      </c>
      <c r="G2" s="7" t="s">
        <v>6</v>
      </c>
      <c r="H2" s="7"/>
    </row>
    <row r="3" s="141" customFormat="true" ht="13.5" hidden="false" customHeight="false" outlineLevel="0" collapsed="false">
      <c r="A3" s="332"/>
      <c r="B3" s="333" t="s">
        <v>7</v>
      </c>
      <c r="C3" s="333" t="s">
        <v>7</v>
      </c>
      <c r="D3" s="10"/>
      <c r="E3" s="11" t="s">
        <v>7</v>
      </c>
      <c r="F3" s="334"/>
      <c r="G3" s="10"/>
      <c r="H3" s="436"/>
    </row>
    <row r="4" s="141" customFormat="true" ht="24" hidden="false" customHeight="false" outlineLevel="0" collapsed="false">
      <c r="A4" s="351" t="s">
        <v>2707</v>
      </c>
      <c r="B4" s="65" t="n">
        <v>19980000</v>
      </c>
      <c r="C4" s="65" t="n">
        <v>19627993</v>
      </c>
      <c r="D4" s="437" t="s">
        <v>15</v>
      </c>
      <c r="E4" s="66" t="n">
        <v>19627993</v>
      </c>
      <c r="F4" s="366" t="s">
        <v>2708</v>
      </c>
      <c r="G4" s="438" t="s">
        <v>2709</v>
      </c>
      <c r="H4" s="340" t="s">
        <v>2710</v>
      </c>
    </row>
    <row r="5" s="141" customFormat="true" ht="13.5" hidden="false" customHeight="false" outlineLevel="0" collapsed="false">
      <c r="A5" s="351"/>
      <c r="B5" s="65"/>
      <c r="C5" s="65"/>
      <c r="D5" s="437"/>
      <c r="E5" s="66"/>
      <c r="F5" s="354"/>
      <c r="G5" s="438"/>
      <c r="H5" s="340"/>
    </row>
    <row r="6" s="141" customFormat="true" ht="13.5" hidden="false" customHeight="false" outlineLevel="0" collapsed="false">
      <c r="A6" s="439" t="s">
        <v>2701</v>
      </c>
      <c r="B6" s="76"/>
      <c r="C6" s="76"/>
      <c r="D6" s="440"/>
      <c r="E6" s="72"/>
      <c r="F6" s="361"/>
      <c r="G6" s="441"/>
      <c r="H6" s="342"/>
    </row>
    <row r="7" s="141" customFormat="true" ht="13.5" hidden="false" customHeight="false" outlineLevel="0" collapsed="false">
      <c r="A7" s="366" t="s">
        <v>2711</v>
      </c>
      <c r="B7" s="392" t="n">
        <v>231046412000</v>
      </c>
      <c r="C7" s="392" t="n">
        <v>230736742712</v>
      </c>
      <c r="D7" s="437" t="s">
        <v>9</v>
      </c>
      <c r="E7" s="411" t="n">
        <v>668817000</v>
      </c>
      <c r="F7" s="366" t="s">
        <v>2712</v>
      </c>
      <c r="G7" s="438" t="s">
        <v>2713</v>
      </c>
      <c r="H7" s="340" t="s">
        <v>2714</v>
      </c>
    </row>
    <row r="8" s="141" customFormat="true" ht="13.5" hidden="false" customHeight="false" outlineLevel="0" collapsed="false">
      <c r="A8" s="354"/>
      <c r="B8" s="392"/>
      <c r="C8" s="392"/>
      <c r="D8" s="437"/>
      <c r="E8" s="411"/>
      <c r="F8" s="354"/>
      <c r="G8" s="438" t="s">
        <v>2715</v>
      </c>
      <c r="H8" s="340" t="s">
        <v>2716</v>
      </c>
    </row>
    <row r="9" s="141" customFormat="true" ht="13.5" hidden="false" customHeight="false" outlineLevel="0" collapsed="false">
      <c r="A9" s="405" t="s">
        <v>2701</v>
      </c>
      <c r="B9" s="392"/>
      <c r="C9" s="392"/>
      <c r="D9" s="437" t="s">
        <v>2717</v>
      </c>
      <c r="E9" s="411" t="n">
        <v>500147000</v>
      </c>
      <c r="F9" s="354"/>
      <c r="G9" s="438" t="s">
        <v>2718</v>
      </c>
      <c r="H9" s="340" t="s">
        <v>2719</v>
      </c>
    </row>
    <row r="10" s="141" customFormat="true" ht="13.5" hidden="false" customHeight="false" outlineLevel="0" collapsed="false">
      <c r="A10" s="354"/>
      <c r="B10" s="392"/>
      <c r="C10" s="392"/>
      <c r="D10" s="437"/>
      <c r="E10" s="411"/>
      <c r="F10" s="354"/>
      <c r="G10" s="438"/>
      <c r="H10" s="340"/>
    </row>
    <row r="11" s="141" customFormat="true" ht="13.5" hidden="false" customHeight="false" outlineLevel="0" collapsed="false">
      <c r="A11" s="361"/>
      <c r="B11" s="414"/>
      <c r="C11" s="414"/>
      <c r="D11" s="442" t="s">
        <v>15</v>
      </c>
      <c r="E11" s="443" t="n">
        <f aca="false">C7-E7-E9</f>
        <v>229567778712</v>
      </c>
      <c r="F11" s="361"/>
      <c r="G11" s="444"/>
      <c r="H11" s="340"/>
    </row>
    <row r="12" s="141" customFormat="true" ht="13.5" hidden="false" customHeight="false" outlineLevel="0" collapsed="false">
      <c r="A12" s="366" t="s">
        <v>2720</v>
      </c>
      <c r="B12" s="392" t="n">
        <v>1992391000</v>
      </c>
      <c r="C12" s="392" t="n">
        <v>1880588710</v>
      </c>
      <c r="D12" s="437" t="s">
        <v>9</v>
      </c>
      <c r="E12" s="411" t="n">
        <v>765992000</v>
      </c>
      <c r="F12" s="410" t="s">
        <v>2721</v>
      </c>
      <c r="G12" s="37" t="s">
        <v>2722</v>
      </c>
      <c r="H12" s="445" t="s">
        <v>2723</v>
      </c>
    </row>
    <row r="13" s="141" customFormat="true" ht="13.5" hidden="false" customHeight="false" outlineLevel="0" collapsed="false">
      <c r="A13" s="354"/>
      <c r="B13" s="392"/>
      <c r="C13" s="392"/>
      <c r="D13" s="437"/>
      <c r="E13" s="411"/>
      <c r="F13" s="352"/>
      <c r="G13" s="21" t="s">
        <v>2724</v>
      </c>
      <c r="H13" s="340" t="s">
        <v>2725</v>
      </c>
    </row>
    <row r="14" s="141" customFormat="true" ht="13.5" hidden="false" customHeight="false" outlineLevel="0" collapsed="false">
      <c r="A14" s="405" t="s">
        <v>2726</v>
      </c>
      <c r="B14" s="392"/>
      <c r="C14" s="392"/>
      <c r="D14" s="437" t="s">
        <v>15</v>
      </c>
      <c r="E14" s="411" t="n">
        <f aca="false">C12-E12</f>
        <v>1114596710</v>
      </c>
      <c r="F14" s="352"/>
      <c r="G14" s="21" t="s">
        <v>2727</v>
      </c>
      <c r="H14" s="340" t="s">
        <v>2728</v>
      </c>
    </row>
    <row r="15" s="141" customFormat="true" ht="13.5" hidden="false" customHeight="false" outlineLevel="0" collapsed="false">
      <c r="A15" s="354"/>
      <c r="B15" s="392"/>
      <c r="C15" s="392"/>
      <c r="D15" s="437"/>
      <c r="E15" s="411"/>
      <c r="F15" s="352"/>
      <c r="G15" s="21" t="s">
        <v>2729</v>
      </c>
      <c r="H15" s="340" t="s">
        <v>2730</v>
      </c>
    </row>
    <row r="16" s="141" customFormat="true" ht="13.5" hidden="false" customHeight="false" outlineLevel="0" collapsed="false">
      <c r="A16" s="361"/>
      <c r="B16" s="414"/>
      <c r="C16" s="414"/>
      <c r="D16" s="440"/>
      <c r="E16" s="415"/>
      <c r="F16" s="402"/>
      <c r="G16" s="41" t="s">
        <v>2731</v>
      </c>
      <c r="H16" s="342" t="s">
        <v>2732</v>
      </c>
    </row>
    <row r="17" s="141" customFormat="true" ht="13.5" hidden="false" customHeight="false" outlineLevel="0" collapsed="false">
      <c r="A17" s="366" t="s">
        <v>2733</v>
      </c>
      <c r="B17" s="392" t="n">
        <v>2453933000</v>
      </c>
      <c r="C17" s="392" t="n">
        <v>2342785201</v>
      </c>
      <c r="D17" s="437" t="s">
        <v>9</v>
      </c>
      <c r="E17" s="411" t="n">
        <v>141652000</v>
      </c>
      <c r="F17" s="366" t="s">
        <v>2734</v>
      </c>
      <c r="G17" s="438" t="s">
        <v>2735</v>
      </c>
      <c r="H17" s="446" t="s">
        <v>2736</v>
      </c>
    </row>
    <row r="18" s="141" customFormat="true" ht="13.5" hidden="false" customHeight="false" outlineLevel="0" collapsed="false">
      <c r="A18" s="354"/>
      <c r="B18" s="392"/>
      <c r="C18" s="392"/>
      <c r="D18" s="447"/>
      <c r="E18" s="448"/>
      <c r="F18" s="354"/>
      <c r="G18" s="438" t="s">
        <v>2737</v>
      </c>
      <c r="H18" s="446" t="s">
        <v>2738</v>
      </c>
    </row>
    <row r="19" s="141" customFormat="true" ht="13.5" hidden="false" customHeight="false" outlineLevel="0" collapsed="false">
      <c r="A19" s="405" t="s">
        <v>2726</v>
      </c>
      <c r="B19" s="392"/>
      <c r="C19" s="392"/>
      <c r="D19" s="437" t="s">
        <v>26</v>
      </c>
      <c r="E19" s="411" t="n">
        <v>507000000</v>
      </c>
      <c r="F19" s="354"/>
      <c r="G19" s="438" t="s">
        <v>321</v>
      </c>
      <c r="H19" s="446" t="s">
        <v>70</v>
      </c>
    </row>
    <row r="20" s="141" customFormat="true" ht="13.5" hidden="false" customHeight="false" outlineLevel="0" collapsed="false">
      <c r="A20" s="354" t="s">
        <v>24</v>
      </c>
      <c r="B20" s="392"/>
      <c r="C20" s="392"/>
      <c r="D20" s="437"/>
      <c r="E20" s="411"/>
      <c r="F20" s="354"/>
      <c r="G20" s="438" t="s">
        <v>2739</v>
      </c>
      <c r="H20" s="446" t="s">
        <v>2740</v>
      </c>
    </row>
    <row r="21" s="141" customFormat="true" ht="13.5" hidden="false" customHeight="false" outlineLevel="0" collapsed="false">
      <c r="A21" s="354"/>
      <c r="B21" s="392"/>
      <c r="C21" s="392"/>
      <c r="D21" s="437" t="s">
        <v>51</v>
      </c>
      <c r="E21" s="411" t="n">
        <v>645112000</v>
      </c>
      <c r="F21" s="354"/>
      <c r="G21" s="438" t="s">
        <v>2737</v>
      </c>
      <c r="H21" s="446" t="s">
        <v>2741</v>
      </c>
    </row>
    <row r="22" s="141" customFormat="true" ht="13.5" hidden="false" customHeight="false" outlineLevel="0" collapsed="false">
      <c r="A22" s="354"/>
      <c r="B22" s="392"/>
      <c r="C22" s="392"/>
      <c r="D22" s="437"/>
      <c r="E22" s="411"/>
      <c r="F22" s="354"/>
      <c r="G22" s="438" t="s">
        <v>321</v>
      </c>
      <c r="H22" s="340"/>
    </row>
    <row r="23" s="141" customFormat="true" ht="13.5" hidden="false" customHeight="false" outlineLevel="0" collapsed="false">
      <c r="A23" s="361"/>
      <c r="B23" s="414"/>
      <c r="C23" s="414"/>
      <c r="D23" s="449" t="s">
        <v>15</v>
      </c>
      <c r="E23" s="415" t="n">
        <f aca="false">C17-E17-E19-E21</f>
        <v>1049021201</v>
      </c>
      <c r="F23" s="361"/>
      <c r="G23" s="441"/>
      <c r="H23" s="342"/>
    </row>
    <row r="24" s="141" customFormat="true" ht="13.5" hidden="false" customHeight="false" outlineLevel="0" collapsed="false">
      <c r="A24" s="366" t="s">
        <v>2742</v>
      </c>
      <c r="B24" s="392" t="n">
        <v>2465186000</v>
      </c>
      <c r="C24" s="392" t="n">
        <v>2424310340</v>
      </c>
      <c r="D24" s="437" t="s">
        <v>51</v>
      </c>
      <c r="E24" s="411" t="n">
        <v>2424310340</v>
      </c>
      <c r="F24" s="366" t="s">
        <v>2743</v>
      </c>
      <c r="G24" s="438" t="s">
        <v>2744</v>
      </c>
      <c r="H24" s="446" t="s">
        <v>70</v>
      </c>
    </row>
    <row r="25" s="141" customFormat="true" ht="13.5" hidden="false" customHeight="false" outlineLevel="0" collapsed="false">
      <c r="A25" s="354"/>
      <c r="B25" s="392"/>
      <c r="C25" s="392"/>
      <c r="D25" s="447"/>
      <c r="E25" s="448"/>
      <c r="F25" s="354"/>
      <c r="G25" s="438" t="s">
        <v>2745</v>
      </c>
      <c r="H25" s="340" t="s">
        <v>2746</v>
      </c>
    </row>
    <row r="26" s="141" customFormat="true" ht="13.5" hidden="false" customHeight="false" outlineLevel="0" collapsed="false">
      <c r="A26" s="405" t="s">
        <v>2726</v>
      </c>
      <c r="B26" s="392"/>
      <c r="C26" s="392"/>
      <c r="D26" s="352"/>
      <c r="E26" s="450"/>
      <c r="F26" s="354"/>
      <c r="G26" s="438" t="s">
        <v>2747</v>
      </c>
      <c r="H26" s="340" t="s">
        <v>2748</v>
      </c>
    </row>
    <row r="27" s="141" customFormat="true" ht="13.5" hidden="false" customHeight="false" outlineLevel="0" collapsed="false">
      <c r="A27" s="354" t="s">
        <v>24</v>
      </c>
      <c r="B27" s="392"/>
      <c r="C27" s="392"/>
      <c r="D27" s="447"/>
      <c r="E27" s="448"/>
      <c r="F27" s="354"/>
      <c r="G27" s="438" t="s">
        <v>2749</v>
      </c>
      <c r="H27" s="340"/>
    </row>
    <row r="28" s="141" customFormat="true" ht="13.5" hidden="false" customHeight="false" outlineLevel="0" collapsed="false">
      <c r="A28" s="354"/>
      <c r="B28" s="392"/>
      <c r="C28" s="392"/>
      <c r="D28" s="447"/>
      <c r="E28" s="448"/>
      <c r="F28" s="354"/>
      <c r="G28" s="438" t="s">
        <v>2750</v>
      </c>
      <c r="H28" s="340" t="s">
        <v>2751</v>
      </c>
    </row>
    <row r="29" s="141" customFormat="true" ht="13.5" hidden="false" customHeight="false" outlineLevel="0" collapsed="false">
      <c r="A29" s="354"/>
      <c r="B29" s="392"/>
      <c r="C29" s="392"/>
      <c r="D29" s="447"/>
      <c r="E29" s="448"/>
      <c r="F29" s="354"/>
      <c r="G29" s="438" t="s">
        <v>2752</v>
      </c>
      <c r="H29" s="340" t="s">
        <v>2753</v>
      </c>
    </row>
    <row r="30" s="141" customFormat="true" ht="13.5" hidden="false" customHeight="false" outlineLevel="0" collapsed="false">
      <c r="A30" s="354"/>
      <c r="B30" s="392"/>
      <c r="C30" s="392"/>
      <c r="D30" s="447"/>
      <c r="E30" s="448"/>
      <c r="F30" s="354"/>
      <c r="G30" s="438" t="s">
        <v>2754</v>
      </c>
      <c r="H30" s="340" t="s">
        <v>2755</v>
      </c>
    </row>
    <row r="31" s="141" customFormat="true" ht="13.5" hidden="false" customHeight="false" outlineLevel="0" collapsed="false">
      <c r="A31" s="361"/>
      <c r="B31" s="414"/>
      <c r="C31" s="414"/>
      <c r="D31" s="451"/>
      <c r="E31" s="452"/>
      <c r="F31" s="361"/>
      <c r="G31" s="453" t="s">
        <v>2756</v>
      </c>
      <c r="H31" s="342" t="s">
        <v>2757</v>
      </c>
    </row>
    <row r="32" s="141" customFormat="true" ht="13.5" hidden="false" customHeight="false" outlineLevel="0" collapsed="false">
      <c r="A32" s="366" t="s">
        <v>2758</v>
      </c>
      <c r="B32" s="392" t="n">
        <v>2421646000</v>
      </c>
      <c r="C32" s="392" t="n">
        <v>2343899366</v>
      </c>
      <c r="D32" s="437" t="s">
        <v>9</v>
      </c>
      <c r="E32" s="411" t="n">
        <v>372663000</v>
      </c>
      <c r="F32" s="366" t="s">
        <v>2759</v>
      </c>
      <c r="G32" s="454" t="s">
        <v>2760</v>
      </c>
      <c r="H32" s="340" t="s">
        <v>2761</v>
      </c>
    </row>
    <row r="33" s="141" customFormat="true" ht="13.5" hidden="false" customHeight="false" outlineLevel="0" collapsed="false">
      <c r="A33" s="354"/>
      <c r="B33" s="392"/>
      <c r="C33" s="392"/>
      <c r="D33" s="447"/>
      <c r="E33" s="448"/>
      <c r="F33" s="354"/>
      <c r="G33" s="438" t="s">
        <v>2762</v>
      </c>
      <c r="H33" s="340" t="s">
        <v>2763</v>
      </c>
    </row>
    <row r="34" s="141" customFormat="true" ht="13.5" hidden="false" customHeight="false" outlineLevel="0" collapsed="false">
      <c r="A34" s="405" t="s">
        <v>2764</v>
      </c>
      <c r="B34" s="392"/>
      <c r="C34" s="392"/>
      <c r="D34" s="437" t="s">
        <v>51</v>
      </c>
      <c r="E34" s="411" t="n">
        <v>457388000</v>
      </c>
      <c r="F34" s="354"/>
      <c r="G34" s="438" t="s">
        <v>2765</v>
      </c>
      <c r="H34" s="340" t="s">
        <v>2766</v>
      </c>
    </row>
    <row r="35" s="141" customFormat="true" ht="13.5" hidden="false" customHeight="false" outlineLevel="0" collapsed="false">
      <c r="A35" s="354"/>
      <c r="B35" s="392"/>
      <c r="C35" s="392"/>
      <c r="D35" s="437"/>
      <c r="E35" s="411"/>
      <c r="F35" s="354"/>
      <c r="G35" s="438" t="s">
        <v>2767</v>
      </c>
      <c r="H35" s="340" t="s">
        <v>2768</v>
      </c>
    </row>
    <row r="36" s="141" customFormat="true" ht="13.5" hidden="false" customHeight="false" outlineLevel="0" collapsed="false">
      <c r="A36" s="354"/>
      <c r="B36" s="392"/>
      <c r="C36" s="392"/>
      <c r="D36" s="437" t="s">
        <v>15</v>
      </c>
      <c r="E36" s="411" t="n">
        <f aca="false">C32-E32-E34</f>
        <v>1513848366</v>
      </c>
      <c r="F36" s="354"/>
      <c r="G36" s="438" t="s">
        <v>2769</v>
      </c>
      <c r="H36" s="340" t="s">
        <v>2770</v>
      </c>
    </row>
    <row r="37" s="141" customFormat="true" ht="13.5" hidden="false" customHeight="false" outlineLevel="0" collapsed="false">
      <c r="A37" s="354"/>
      <c r="B37" s="392"/>
      <c r="C37" s="392"/>
      <c r="D37" s="437"/>
      <c r="E37" s="411"/>
      <c r="F37" s="354"/>
      <c r="G37" s="438" t="s">
        <v>1085</v>
      </c>
      <c r="H37" s="340" t="s">
        <v>2771</v>
      </c>
    </row>
    <row r="38" s="141" customFormat="true" ht="13.5" hidden="false" customHeight="false" outlineLevel="0" collapsed="false">
      <c r="A38" s="354"/>
      <c r="B38" s="392"/>
      <c r="C38" s="392"/>
      <c r="D38" s="437"/>
      <c r="E38" s="411"/>
      <c r="F38" s="354"/>
      <c r="G38" s="438" t="s">
        <v>2772</v>
      </c>
      <c r="H38" s="340"/>
    </row>
    <row r="39" s="141" customFormat="true" ht="13.5" hidden="false" customHeight="false" outlineLevel="0" collapsed="false">
      <c r="A39" s="354"/>
      <c r="B39" s="392"/>
      <c r="C39" s="392"/>
      <c r="D39" s="437"/>
      <c r="E39" s="411"/>
      <c r="F39" s="354"/>
      <c r="G39" s="438" t="s">
        <v>2773</v>
      </c>
      <c r="H39" s="340" t="s">
        <v>2774</v>
      </c>
    </row>
    <row r="40" s="141" customFormat="true" ht="13.5" hidden="false" customHeight="false" outlineLevel="0" collapsed="false">
      <c r="A40" s="354"/>
      <c r="B40" s="392"/>
      <c r="C40" s="392"/>
      <c r="D40" s="437"/>
      <c r="E40" s="411"/>
      <c r="F40" s="354"/>
      <c r="G40" s="438" t="s">
        <v>2775</v>
      </c>
      <c r="H40" s="340" t="s">
        <v>2776</v>
      </c>
    </row>
    <row r="41" s="141" customFormat="true" ht="13.5" hidden="false" customHeight="false" outlineLevel="0" collapsed="false">
      <c r="A41" s="354"/>
      <c r="B41" s="392"/>
      <c r="C41" s="392"/>
      <c r="D41" s="437"/>
      <c r="E41" s="455"/>
      <c r="F41" s="354"/>
      <c r="G41" s="438" t="s">
        <v>2777</v>
      </c>
      <c r="H41" s="340" t="s">
        <v>1687</v>
      </c>
    </row>
    <row r="42" s="141" customFormat="true" ht="13.5" hidden="false" customHeight="false" outlineLevel="0" collapsed="false">
      <c r="A42" s="354"/>
      <c r="B42" s="392"/>
      <c r="C42" s="392"/>
      <c r="D42" s="437"/>
      <c r="E42" s="411"/>
      <c r="F42" s="354"/>
      <c r="G42" s="438" t="s">
        <v>2778</v>
      </c>
      <c r="H42" s="340" t="s">
        <v>2779</v>
      </c>
    </row>
    <row r="43" s="141" customFormat="true" ht="13.5" hidden="false" customHeight="false" outlineLevel="0" collapsed="false">
      <c r="A43" s="354"/>
      <c r="B43" s="392"/>
      <c r="C43" s="392"/>
      <c r="D43" s="437"/>
      <c r="E43" s="411"/>
      <c r="F43" s="354"/>
      <c r="G43" s="438" t="s">
        <v>2780</v>
      </c>
      <c r="H43" s="340" t="s">
        <v>2781</v>
      </c>
    </row>
    <row r="44" s="141" customFormat="true" ht="13.5" hidden="false" customHeight="false" outlineLevel="0" collapsed="false">
      <c r="A44" s="354"/>
      <c r="B44" s="392"/>
      <c r="C44" s="392"/>
      <c r="D44" s="437"/>
      <c r="E44" s="411"/>
      <c r="F44" s="354"/>
      <c r="G44" s="438" t="s">
        <v>2782</v>
      </c>
      <c r="H44" s="340" t="s">
        <v>2783</v>
      </c>
    </row>
    <row r="45" s="141" customFormat="true" ht="13.5" hidden="false" customHeight="false" outlineLevel="0" collapsed="false">
      <c r="A45" s="354"/>
      <c r="B45" s="392"/>
      <c r="C45" s="392"/>
      <c r="D45" s="437"/>
      <c r="E45" s="411"/>
      <c r="F45" s="354"/>
      <c r="G45" s="438" t="s">
        <v>2784</v>
      </c>
      <c r="H45" s="340" t="s">
        <v>2785</v>
      </c>
    </row>
    <row r="46" s="141" customFormat="true" ht="13.5" hidden="false" customHeight="false" outlineLevel="0" collapsed="false">
      <c r="A46" s="354"/>
      <c r="B46" s="392"/>
      <c r="C46" s="392"/>
      <c r="D46" s="437"/>
      <c r="E46" s="411"/>
      <c r="F46" s="354"/>
      <c r="G46" s="438" t="s">
        <v>2786</v>
      </c>
      <c r="H46" s="340" t="s">
        <v>2787</v>
      </c>
    </row>
    <row r="47" s="141" customFormat="true" ht="13.5" hidden="false" customHeight="false" outlineLevel="0" collapsed="false">
      <c r="A47" s="354"/>
      <c r="B47" s="392"/>
      <c r="C47" s="392"/>
      <c r="D47" s="437"/>
      <c r="E47" s="411"/>
      <c r="F47" s="354"/>
      <c r="G47" s="438" t="s">
        <v>2788</v>
      </c>
      <c r="H47" s="340" t="s">
        <v>2789</v>
      </c>
    </row>
    <row r="48" s="141" customFormat="true" ht="13.5" hidden="false" customHeight="false" outlineLevel="0" collapsed="false">
      <c r="A48" s="354"/>
      <c r="B48" s="392"/>
      <c r="C48" s="392"/>
      <c r="D48" s="437"/>
      <c r="E48" s="411"/>
      <c r="F48" s="354"/>
      <c r="G48" s="438" t="s">
        <v>2790</v>
      </c>
      <c r="H48" s="340" t="s">
        <v>1636</v>
      </c>
    </row>
    <row r="49" s="141" customFormat="true" ht="13.5" hidden="false" customHeight="false" outlineLevel="0" collapsed="false">
      <c r="A49" s="354"/>
      <c r="B49" s="392"/>
      <c r="C49" s="392"/>
      <c r="D49" s="437"/>
      <c r="E49" s="411"/>
      <c r="F49" s="354"/>
      <c r="G49" s="438" t="s">
        <v>2791</v>
      </c>
      <c r="H49" s="340" t="s">
        <v>2792</v>
      </c>
    </row>
    <row r="50" s="141" customFormat="true" ht="13.5" hidden="false" customHeight="false" outlineLevel="0" collapsed="false">
      <c r="A50" s="361"/>
      <c r="B50" s="414"/>
      <c r="C50" s="414"/>
      <c r="D50" s="440"/>
      <c r="E50" s="415"/>
      <c r="F50" s="361"/>
      <c r="G50" s="453" t="s">
        <v>2793</v>
      </c>
      <c r="H50" s="342" t="s">
        <v>2794</v>
      </c>
    </row>
    <row r="51" s="141" customFormat="true" ht="13.5" hidden="false" customHeight="false" outlineLevel="0" collapsed="false">
      <c r="A51" s="366" t="s">
        <v>2795</v>
      </c>
      <c r="B51" s="392" t="n">
        <v>829678000</v>
      </c>
      <c r="C51" s="392" t="n">
        <v>732409702</v>
      </c>
      <c r="D51" s="437" t="s">
        <v>9</v>
      </c>
      <c r="E51" s="411" t="n">
        <v>207632000</v>
      </c>
      <c r="F51" s="366" t="s">
        <v>2796</v>
      </c>
      <c r="G51" s="456" t="s">
        <v>2797</v>
      </c>
      <c r="H51" s="445"/>
    </row>
    <row r="52" s="141" customFormat="true" ht="13.5" hidden="false" customHeight="false" outlineLevel="0" collapsed="false">
      <c r="A52" s="354"/>
      <c r="B52" s="392"/>
      <c r="C52" s="392"/>
      <c r="D52" s="437"/>
      <c r="E52" s="411"/>
      <c r="F52" s="354"/>
      <c r="G52" s="457" t="s">
        <v>2798</v>
      </c>
      <c r="H52" s="458"/>
    </row>
    <row r="53" s="141" customFormat="true" ht="13.5" hidden="false" customHeight="false" outlineLevel="0" collapsed="false">
      <c r="A53" s="405" t="s">
        <v>2764</v>
      </c>
      <c r="B53" s="392"/>
      <c r="C53" s="392"/>
      <c r="D53" s="437" t="s">
        <v>51</v>
      </c>
      <c r="E53" s="411" t="n">
        <v>252915000</v>
      </c>
      <c r="F53" s="354"/>
      <c r="G53" s="438" t="s">
        <v>2799</v>
      </c>
      <c r="H53" s="458"/>
    </row>
    <row r="54" s="141" customFormat="true" ht="13.5" hidden="false" customHeight="false" outlineLevel="0" collapsed="false">
      <c r="A54" s="354"/>
      <c r="B54" s="392"/>
      <c r="C54" s="392"/>
      <c r="D54" s="437"/>
      <c r="E54" s="411"/>
      <c r="F54" s="354"/>
      <c r="G54" s="44" t="s">
        <v>2800</v>
      </c>
      <c r="H54" s="459"/>
    </row>
    <row r="55" s="141" customFormat="true" ht="13.5" hidden="false" customHeight="false" outlineLevel="0" collapsed="false">
      <c r="A55" s="354"/>
      <c r="B55" s="392"/>
      <c r="C55" s="392"/>
      <c r="D55" s="437" t="s">
        <v>15</v>
      </c>
      <c r="E55" s="411" t="n">
        <f aca="false">C51-E51-E53</f>
        <v>271862702</v>
      </c>
      <c r="F55" s="354"/>
      <c r="G55" s="44" t="s">
        <v>2801</v>
      </c>
      <c r="H55" s="459"/>
    </row>
    <row r="56" s="141" customFormat="true" ht="13.5" hidden="false" customHeight="false" outlineLevel="0" collapsed="false">
      <c r="A56" s="354" t="s">
        <v>24</v>
      </c>
      <c r="B56" s="392"/>
      <c r="C56" s="392"/>
      <c r="D56" s="437"/>
      <c r="E56" s="411"/>
      <c r="F56" s="354"/>
      <c r="G56" s="44" t="s">
        <v>2802</v>
      </c>
      <c r="H56" s="459"/>
    </row>
    <row r="57" s="141" customFormat="true" ht="13.5" hidden="false" customHeight="false" outlineLevel="0" collapsed="false">
      <c r="A57" s="354"/>
      <c r="B57" s="392"/>
      <c r="C57" s="392"/>
      <c r="D57" s="437"/>
      <c r="E57" s="411"/>
      <c r="F57" s="354"/>
      <c r="G57" s="21" t="s">
        <v>2803</v>
      </c>
      <c r="H57" s="459"/>
    </row>
    <row r="58" s="141" customFormat="true" ht="13.5" hidden="false" customHeight="false" outlineLevel="0" collapsed="false">
      <c r="A58" s="354"/>
      <c r="B58" s="392"/>
      <c r="C58" s="392"/>
      <c r="D58" s="437"/>
      <c r="E58" s="411"/>
      <c r="F58" s="354"/>
      <c r="G58" s="21" t="s">
        <v>2804</v>
      </c>
      <c r="H58" s="459"/>
    </row>
    <row r="59" s="141" customFormat="true" ht="13.5" hidden="false" customHeight="false" outlineLevel="0" collapsed="false">
      <c r="A59" s="354"/>
      <c r="B59" s="392"/>
      <c r="C59" s="392"/>
      <c r="D59" s="437"/>
      <c r="E59" s="411"/>
      <c r="F59" s="354"/>
      <c r="G59" s="21" t="s">
        <v>2805</v>
      </c>
      <c r="H59" s="459"/>
    </row>
    <row r="60" s="141" customFormat="true" ht="13.5" hidden="false" customHeight="false" outlineLevel="0" collapsed="false">
      <c r="A60" s="354"/>
      <c r="B60" s="392"/>
      <c r="C60" s="392"/>
      <c r="D60" s="437"/>
      <c r="E60" s="411"/>
      <c r="F60" s="354"/>
      <c r="G60" s="438" t="s">
        <v>2806</v>
      </c>
      <c r="H60" s="340"/>
    </row>
    <row r="61" s="141" customFormat="true" ht="13.5" hidden="false" customHeight="false" outlineLevel="0" collapsed="false">
      <c r="A61" s="354"/>
      <c r="B61" s="392"/>
      <c r="C61" s="392"/>
      <c r="D61" s="437"/>
      <c r="E61" s="411"/>
      <c r="F61" s="354"/>
      <c r="G61" s="438" t="s">
        <v>2807</v>
      </c>
      <c r="H61" s="340" t="s">
        <v>2808</v>
      </c>
    </row>
    <row r="62" s="141" customFormat="true" ht="13.5" hidden="false" customHeight="false" outlineLevel="0" collapsed="false">
      <c r="A62" s="354"/>
      <c r="B62" s="392"/>
      <c r="C62" s="392"/>
      <c r="D62" s="447"/>
      <c r="E62" s="411"/>
      <c r="F62" s="354"/>
      <c r="G62" s="457" t="s">
        <v>2754</v>
      </c>
      <c r="H62" s="340" t="s">
        <v>2809</v>
      </c>
    </row>
    <row r="63" s="141" customFormat="true" ht="13.5" hidden="false" customHeight="false" outlineLevel="0" collapsed="false">
      <c r="A63" s="361"/>
      <c r="B63" s="414"/>
      <c r="C63" s="414"/>
      <c r="D63" s="440"/>
      <c r="E63" s="415"/>
      <c r="F63" s="361"/>
      <c r="G63" s="453" t="s">
        <v>2752</v>
      </c>
      <c r="H63" s="342" t="s">
        <v>2290</v>
      </c>
    </row>
    <row r="64" s="141" customFormat="true" ht="13.5" hidden="false" customHeight="false" outlineLevel="0" collapsed="false">
      <c r="A64" s="354"/>
      <c r="B64" s="392"/>
      <c r="C64" s="392"/>
      <c r="D64" s="437"/>
      <c r="E64" s="411"/>
      <c r="F64" s="354"/>
      <c r="G64" s="457" t="s">
        <v>2810</v>
      </c>
      <c r="H64" s="340"/>
    </row>
    <row r="65" s="141" customFormat="true" ht="13.5" hidden="false" customHeight="false" outlineLevel="0" collapsed="false">
      <c r="A65" s="354"/>
      <c r="B65" s="392"/>
      <c r="C65" s="392"/>
      <c r="D65" s="437"/>
      <c r="E65" s="411"/>
      <c r="F65" s="354"/>
      <c r="G65" s="438" t="s">
        <v>2811</v>
      </c>
      <c r="H65" s="340" t="s">
        <v>2812</v>
      </c>
    </row>
    <row r="66" s="141" customFormat="true" ht="13.5" hidden="false" customHeight="false" outlineLevel="0" collapsed="false">
      <c r="A66" s="354"/>
      <c r="B66" s="392"/>
      <c r="C66" s="392"/>
      <c r="D66" s="437"/>
      <c r="E66" s="411"/>
      <c r="F66" s="354"/>
      <c r="G66" s="457" t="s">
        <v>2813</v>
      </c>
      <c r="H66" s="340" t="s">
        <v>2814</v>
      </c>
    </row>
    <row r="67" s="141" customFormat="true" ht="13.5" hidden="false" customHeight="false" outlineLevel="0" collapsed="false">
      <c r="A67" s="361"/>
      <c r="B67" s="414"/>
      <c r="C67" s="414"/>
      <c r="D67" s="451"/>
      <c r="E67" s="415"/>
      <c r="F67" s="361"/>
      <c r="G67" s="453" t="s">
        <v>2815</v>
      </c>
      <c r="H67" s="342" t="s">
        <v>2816</v>
      </c>
    </row>
    <row r="68" s="141" customFormat="true" ht="13.5" hidden="false" customHeight="false" outlineLevel="0" collapsed="false">
      <c r="A68" s="366" t="s">
        <v>2817</v>
      </c>
      <c r="B68" s="392" t="n">
        <v>11218937000</v>
      </c>
      <c r="C68" s="392" t="n">
        <v>11107092418</v>
      </c>
      <c r="D68" s="437" t="s">
        <v>9</v>
      </c>
      <c r="E68" s="411" t="n">
        <v>1767928000</v>
      </c>
      <c r="F68" s="410" t="s">
        <v>2818</v>
      </c>
      <c r="G68" s="21" t="s">
        <v>2819</v>
      </c>
      <c r="H68" s="340"/>
    </row>
    <row r="69" s="141" customFormat="true" ht="13.5" hidden="false" customHeight="false" outlineLevel="0" collapsed="false">
      <c r="A69" s="354"/>
      <c r="B69" s="392"/>
      <c r="C69" s="392"/>
      <c r="D69" s="437"/>
      <c r="E69" s="411"/>
      <c r="F69" s="352"/>
      <c r="G69" s="21" t="s">
        <v>2820</v>
      </c>
      <c r="H69" s="340" t="s">
        <v>2821</v>
      </c>
    </row>
    <row r="70" s="141" customFormat="true" ht="13.5" hidden="false" customHeight="false" outlineLevel="0" collapsed="false">
      <c r="A70" s="405" t="s">
        <v>2764</v>
      </c>
      <c r="B70" s="392"/>
      <c r="C70" s="392"/>
      <c r="D70" s="437" t="s">
        <v>26</v>
      </c>
      <c r="E70" s="411" t="n">
        <v>1622000000</v>
      </c>
      <c r="F70" s="352"/>
      <c r="G70" s="21" t="s">
        <v>2822</v>
      </c>
      <c r="H70" s="340" t="s">
        <v>2823</v>
      </c>
    </row>
    <row r="71" s="141" customFormat="true" ht="13.5" hidden="false" customHeight="false" outlineLevel="0" collapsed="false">
      <c r="A71" s="354"/>
      <c r="B71" s="392"/>
      <c r="C71" s="392"/>
      <c r="D71" s="437"/>
      <c r="E71" s="411"/>
      <c r="F71" s="352"/>
      <c r="G71" s="21" t="s">
        <v>2824</v>
      </c>
      <c r="H71" s="340" t="s">
        <v>2825</v>
      </c>
    </row>
    <row r="72" s="141" customFormat="true" ht="13.5" hidden="false" customHeight="false" outlineLevel="0" collapsed="false">
      <c r="A72" s="354" t="s">
        <v>24</v>
      </c>
      <c r="B72" s="392"/>
      <c r="C72" s="392"/>
      <c r="D72" s="437" t="s">
        <v>51</v>
      </c>
      <c r="E72" s="411" t="n">
        <v>3036199000</v>
      </c>
      <c r="F72" s="354"/>
      <c r="G72" s="438" t="s">
        <v>2826</v>
      </c>
      <c r="H72" s="340"/>
    </row>
    <row r="73" s="141" customFormat="true" ht="13.5" hidden="false" customHeight="false" outlineLevel="0" collapsed="false">
      <c r="A73" s="354"/>
      <c r="B73" s="392"/>
      <c r="C73" s="392"/>
      <c r="D73" s="437" t="s">
        <v>321</v>
      </c>
      <c r="E73" s="411"/>
      <c r="F73" s="354"/>
      <c r="G73" s="438" t="s">
        <v>2827</v>
      </c>
      <c r="H73" s="340" t="s">
        <v>2828</v>
      </c>
    </row>
    <row r="74" s="141" customFormat="true" ht="13.5" hidden="false" customHeight="false" outlineLevel="0" collapsed="false">
      <c r="A74" s="354"/>
      <c r="B74" s="392"/>
      <c r="C74" s="392"/>
      <c r="D74" s="437" t="s">
        <v>15</v>
      </c>
      <c r="E74" s="411" t="n">
        <f aca="false">C68-E68-E70-E72</f>
        <v>4680965418</v>
      </c>
      <c r="F74" s="354"/>
      <c r="G74" s="438" t="s">
        <v>2829</v>
      </c>
      <c r="H74" s="340" t="s">
        <v>2830</v>
      </c>
    </row>
    <row r="75" s="141" customFormat="true" ht="13.5" hidden="false" customHeight="false" outlineLevel="0" collapsed="false">
      <c r="A75" s="354"/>
      <c r="B75" s="392"/>
      <c r="C75" s="392"/>
      <c r="D75" s="437"/>
      <c r="E75" s="411"/>
      <c r="F75" s="354"/>
      <c r="G75" s="438" t="s">
        <v>2831</v>
      </c>
      <c r="H75" s="340" t="s">
        <v>2832</v>
      </c>
    </row>
    <row r="76" s="141" customFormat="true" ht="13.5" hidden="false" customHeight="false" outlineLevel="0" collapsed="false">
      <c r="A76" s="354"/>
      <c r="B76" s="392"/>
      <c r="C76" s="392"/>
      <c r="D76" s="437"/>
      <c r="E76" s="411"/>
      <c r="F76" s="354"/>
      <c r="G76" s="438" t="s">
        <v>2833</v>
      </c>
      <c r="H76" s="340" t="s">
        <v>2834</v>
      </c>
    </row>
    <row r="77" s="141" customFormat="true" ht="13.5" hidden="false" customHeight="false" outlineLevel="0" collapsed="false">
      <c r="A77" s="354"/>
      <c r="B77" s="392"/>
      <c r="C77" s="392"/>
      <c r="D77" s="437"/>
      <c r="E77" s="411"/>
      <c r="F77" s="354"/>
      <c r="G77" s="457" t="s">
        <v>2835</v>
      </c>
      <c r="H77" s="340" t="s">
        <v>2836</v>
      </c>
    </row>
    <row r="78" s="141" customFormat="true" ht="13.5" hidden="false" customHeight="false" outlineLevel="0" collapsed="false">
      <c r="A78" s="354"/>
      <c r="B78" s="392"/>
      <c r="C78" s="392"/>
      <c r="D78" s="437"/>
      <c r="E78" s="411"/>
      <c r="F78" s="354"/>
      <c r="G78" s="457" t="s">
        <v>2837</v>
      </c>
      <c r="H78" s="340" t="s">
        <v>2838</v>
      </c>
    </row>
    <row r="79" s="141" customFormat="true" ht="13.5" hidden="false" customHeight="false" outlineLevel="0" collapsed="false">
      <c r="A79" s="361"/>
      <c r="B79" s="414"/>
      <c r="C79" s="414"/>
      <c r="D79" s="440"/>
      <c r="E79" s="415"/>
      <c r="F79" s="361"/>
      <c r="G79" s="453" t="s">
        <v>2839</v>
      </c>
      <c r="H79" s="342" t="s">
        <v>2840</v>
      </c>
    </row>
    <row r="80" s="141" customFormat="true" ht="13.5" hidden="false" customHeight="false" outlineLevel="0" collapsed="false">
      <c r="A80" s="139"/>
      <c r="B80" s="139"/>
      <c r="C80" s="139"/>
      <c r="D80" s="139"/>
      <c r="E80" s="139"/>
      <c r="F80" s="139"/>
      <c r="G80" s="140"/>
      <c r="H80" s="460"/>
    </row>
    <row r="85" customFormat="false" ht="13.5" hidden="false" customHeight="false" outlineLevel="0" collapsed="false">
      <c r="B85" s="461"/>
    </row>
  </sheetData>
  <mergeCells count="2">
    <mergeCell ref="D2:E2"/>
    <mergeCell ref="G2:H2"/>
  </mergeCells>
  <printOptions headings="false" gridLines="false" gridLinesSet="true" horizontalCentered="true" verticalCentered="false"/>
  <pageMargins left="0.196527777777778" right="0.196527777777778" top="0.7875" bottom="0.7875" header="0.511811023622047"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C&amp;P</oddFooter>
  </headerFooter>
  <rowBreaks count="2" manualBreakCount="2">
    <brk id="31" man="true" max="16383" min="0"/>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3" min="2" style="1" width="13.62"/>
    <col collapsed="false" customWidth="true" hidden="false" outlineLevel="0" max="4" min="4" style="1" width="9.87"/>
    <col collapsed="false" customWidth="true" hidden="false" outlineLevel="0" max="5" min="5" style="1" width="11.99"/>
    <col collapsed="false" customWidth="true" hidden="false" outlineLevel="0" max="6" min="6" style="1" width="15.37"/>
    <col collapsed="false" customWidth="true" hidden="false" outlineLevel="0" max="7" min="7" style="2" width="39.62"/>
    <col collapsed="false" customWidth="true" hidden="false" outlineLevel="0" max="8" min="8" style="2" width="21.49"/>
    <col collapsed="false" customWidth="true" hidden="false" outlineLevel="0" max="9" min="9" style="462" width="28.62"/>
    <col collapsed="false" customWidth="false" hidden="false" outlineLevel="0" max="257" min="10" style="3" width="8.99"/>
  </cols>
  <sheetData>
    <row r="1" customFormat="false" ht="30" hidden="false" customHeight="true" outlineLevel="0" collapsed="false">
      <c r="A1" s="4" t="s">
        <v>2841</v>
      </c>
      <c r="B1" s="326"/>
      <c r="C1" s="327"/>
      <c r="D1" s="328"/>
      <c r="E1" s="327"/>
      <c r="F1" s="329"/>
      <c r="G1" s="330"/>
      <c r="H1" s="331"/>
    </row>
    <row r="2" customFormat="false" ht="13.5" hidden="false" customHeight="false" outlineLevel="0" collapsed="false">
      <c r="A2" s="7" t="s">
        <v>1</v>
      </c>
      <c r="B2" s="7" t="s">
        <v>2</v>
      </c>
      <c r="C2" s="7" t="s">
        <v>3</v>
      </c>
      <c r="D2" s="7" t="s">
        <v>4</v>
      </c>
      <c r="E2" s="7"/>
      <c r="F2" s="7" t="s">
        <v>5</v>
      </c>
      <c r="G2" s="7" t="s">
        <v>6</v>
      </c>
      <c r="H2" s="7"/>
    </row>
    <row r="3" s="15" customFormat="true" ht="13.5" hidden="false" customHeight="false" outlineLevel="0" collapsed="false">
      <c r="A3" s="332"/>
      <c r="B3" s="333" t="s">
        <v>7</v>
      </c>
      <c r="C3" s="333" t="s">
        <v>7</v>
      </c>
      <c r="D3" s="10"/>
      <c r="E3" s="11" t="s">
        <v>7</v>
      </c>
      <c r="F3" s="334"/>
      <c r="G3" s="10"/>
      <c r="H3" s="14"/>
      <c r="I3" s="463"/>
    </row>
    <row r="4" s="15" customFormat="true" ht="24" hidden="false" customHeight="false" outlineLevel="0" collapsed="false">
      <c r="A4" s="75" t="s">
        <v>2842</v>
      </c>
      <c r="B4" s="17" t="n">
        <v>17908000</v>
      </c>
      <c r="C4" s="17" t="n">
        <v>17304520</v>
      </c>
      <c r="D4" s="18" t="s">
        <v>15</v>
      </c>
      <c r="E4" s="19" t="n">
        <f aca="false">+C4</f>
        <v>17304520</v>
      </c>
      <c r="F4" s="20" t="s">
        <v>2843</v>
      </c>
      <c r="G4" s="21" t="s">
        <v>2844</v>
      </c>
      <c r="H4" s="22" t="s">
        <v>2845</v>
      </c>
      <c r="I4" s="464" t="s">
        <v>2846</v>
      </c>
    </row>
    <row r="5" s="15" customFormat="true" ht="13.5" hidden="false" customHeight="false" outlineLevel="0" collapsed="false">
      <c r="A5" s="405"/>
      <c r="B5" s="17"/>
      <c r="C5" s="17"/>
      <c r="D5" s="18"/>
      <c r="E5" s="19"/>
      <c r="F5" s="24"/>
      <c r="G5" s="385"/>
      <c r="H5" s="22"/>
      <c r="I5" s="463"/>
    </row>
    <row r="6" s="15" customFormat="true" ht="13.5" hidden="false" customHeight="false" outlineLevel="0" collapsed="false">
      <c r="A6" s="439" t="s">
        <v>2847</v>
      </c>
      <c r="B6" s="26"/>
      <c r="C6" s="26"/>
      <c r="D6" s="27"/>
      <c r="E6" s="28"/>
      <c r="F6" s="25"/>
      <c r="G6" s="29"/>
      <c r="H6" s="30"/>
      <c r="I6" s="463"/>
    </row>
    <row r="7" s="15" customFormat="true" ht="24" hidden="false" customHeight="false" outlineLevel="0" collapsed="false">
      <c r="A7" s="20" t="s">
        <v>2848</v>
      </c>
      <c r="B7" s="17" t="n">
        <v>8627895000</v>
      </c>
      <c r="C7" s="17" t="n">
        <v>8352331774</v>
      </c>
      <c r="D7" s="18" t="s">
        <v>9</v>
      </c>
      <c r="E7" s="19" t="n">
        <v>2694000</v>
      </c>
      <c r="F7" s="20" t="s">
        <v>2849</v>
      </c>
      <c r="G7" s="21" t="s">
        <v>2850</v>
      </c>
      <c r="H7" s="22" t="s">
        <v>2851</v>
      </c>
      <c r="I7" s="464" t="s">
        <v>2846</v>
      </c>
    </row>
    <row r="8" s="15" customFormat="true" ht="13.5" hidden="false" customHeight="false" outlineLevel="0" collapsed="false">
      <c r="A8" s="405"/>
      <c r="B8" s="17"/>
      <c r="C8" s="17"/>
      <c r="D8" s="18"/>
      <c r="E8" s="19"/>
      <c r="F8" s="24"/>
      <c r="G8" s="21" t="s">
        <v>2852</v>
      </c>
      <c r="H8" s="22" t="s">
        <v>2853</v>
      </c>
      <c r="I8" s="463"/>
    </row>
    <row r="9" s="15" customFormat="true" ht="13.5" hidden="false" customHeight="false" outlineLevel="0" collapsed="false">
      <c r="A9" s="405" t="s">
        <v>2847</v>
      </c>
      <c r="B9" s="17"/>
      <c r="C9" s="17"/>
      <c r="D9" s="18" t="s">
        <v>15</v>
      </c>
      <c r="E9" s="19" t="n">
        <f aca="false">+C7-E7</f>
        <v>8349637774</v>
      </c>
      <c r="F9" s="27"/>
      <c r="G9" s="41" t="s">
        <v>2854</v>
      </c>
      <c r="H9" s="30" t="s">
        <v>2855</v>
      </c>
      <c r="I9" s="463"/>
    </row>
    <row r="10" s="15" customFormat="true" ht="28.5" hidden="false" customHeight="true" outlineLevel="0" collapsed="false">
      <c r="A10" s="24"/>
      <c r="B10" s="17"/>
      <c r="C10" s="17"/>
      <c r="D10" s="18"/>
      <c r="E10" s="19"/>
      <c r="F10" s="20" t="s">
        <v>2856</v>
      </c>
      <c r="G10" s="21" t="s">
        <v>2857</v>
      </c>
      <c r="H10" s="42" t="s">
        <v>2858</v>
      </c>
      <c r="I10" s="464" t="s">
        <v>2859</v>
      </c>
    </row>
    <row r="11" s="15" customFormat="true" ht="28.5" hidden="false" customHeight="true" outlineLevel="0" collapsed="false">
      <c r="A11" s="25"/>
      <c r="B11" s="26"/>
      <c r="C11" s="26"/>
      <c r="D11" s="27"/>
      <c r="E11" s="28"/>
      <c r="F11" s="465" t="s">
        <v>2860</v>
      </c>
      <c r="G11" s="466" t="s">
        <v>2861</v>
      </c>
      <c r="H11" s="417"/>
      <c r="I11" s="464" t="s">
        <v>2862</v>
      </c>
    </row>
    <row r="12" s="15" customFormat="true" ht="13.5" hidden="false" customHeight="false" outlineLevel="0" collapsed="false">
      <c r="A12" s="20" t="s">
        <v>2863</v>
      </c>
      <c r="B12" s="17" t="n">
        <v>78862911000</v>
      </c>
      <c r="C12" s="17" t="n">
        <v>77165134595</v>
      </c>
      <c r="D12" s="18" t="s">
        <v>9</v>
      </c>
      <c r="E12" s="19" t="n">
        <v>51083740</v>
      </c>
      <c r="F12" s="20" t="s">
        <v>2864</v>
      </c>
      <c r="G12" s="37" t="s">
        <v>2865</v>
      </c>
      <c r="H12" s="38"/>
      <c r="I12" s="464" t="s">
        <v>2866</v>
      </c>
    </row>
    <row r="13" s="15" customFormat="true" ht="13.5" hidden="false" customHeight="false" outlineLevel="0" collapsed="false">
      <c r="A13" s="405"/>
      <c r="B13" s="17"/>
      <c r="C13" s="17"/>
      <c r="D13" s="18"/>
      <c r="E13" s="19"/>
      <c r="F13" s="24"/>
      <c r="G13" s="21" t="s">
        <v>2867</v>
      </c>
      <c r="H13" s="42" t="s">
        <v>2868</v>
      </c>
      <c r="I13" s="463"/>
    </row>
    <row r="14" s="15" customFormat="true" ht="13.5" hidden="false" customHeight="false" outlineLevel="0" collapsed="false">
      <c r="A14" s="405" t="s">
        <v>2847</v>
      </c>
      <c r="B14" s="17"/>
      <c r="C14" s="17"/>
      <c r="D14" s="18" t="s">
        <v>26</v>
      </c>
      <c r="E14" s="19" t="n">
        <v>15000000000</v>
      </c>
      <c r="F14" s="24"/>
      <c r="G14" s="21" t="s">
        <v>2869</v>
      </c>
      <c r="H14" s="42" t="s">
        <v>2870</v>
      </c>
      <c r="I14" s="463"/>
    </row>
    <row r="15" s="15" customFormat="true" ht="13.5" hidden="false" customHeight="false" outlineLevel="0" collapsed="false">
      <c r="A15" s="24"/>
      <c r="B15" s="17"/>
      <c r="C15" s="17"/>
      <c r="D15" s="18"/>
      <c r="E15" s="19"/>
      <c r="F15" s="24"/>
      <c r="G15" s="21" t="s">
        <v>2871</v>
      </c>
      <c r="H15" s="42" t="s">
        <v>2872</v>
      </c>
      <c r="I15" s="463"/>
    </row>
    <row r="16" s="15" customFormat="true" ht="13.5" hidden="false" customHeight="false" outlineLevel="0" collapsed="false">
      <c r="A16" s="24"/>
      <c r="B16" s="17"/>
      <c r="C16" s="17"/>
      <c r="D16" s="18" t="s">
        <v>51</v>
      </c>
      <c r="E16" s="19" t="n">
        <v>55201730</v>
      </c>
      <c r="F16" s="24"/>
      <c r="G16" s="21" t="s">
        <v>2873</v>
      </c>
      <c r="H16" s="42" t="s">
        <v>2874</v>
      </c>
      <c r="I16" s="463"/>
    </row>
    <row r="17" s="15" customFormat="true" ht="13.5" hidden="false" customHeight="false" outlineLevel="0" collapsed="false">
      <c r="A17" s="24"/>
      <c r="B17" s="17"/>
      <c r="C17" s="17"/>
      <c r="D17" s="45"/>
      <c r="E17" s="433"/>
      <c r="F17" s="24"/>
      <c r="G17" s="21" t="s">
        <v>2875</v>
      </c>
      <c r="H17" s="42" t="s">
        <v>2876</v>
      </c>
      <c r="I17" s="463"/>
    </row>
    <row r="18" s="15" customFormat="true" ht="13.5" hidden="false" customHeight="false" outlineLevel="0" collapsed="false">
      <c r="A18" s="24"/>
      <c r="B18" s="17"/>
      <c r="C18" s="17"/>
      <c r="D18" s="18" t="s">
        <v>15</v>
      </c>
      <c r="E18" s="19" t="n">
        <f aca="false">+C12-E12-E14-E16</f>
        <v>62058849125</v>
      </c>
      <c r="F18" s="24"/>
      <c r="G18" s="21" t="s">
        <v>2877</v>
      </c>
      <c r="H18" s="42" t="s">
        <v>2878</v>
      </c>
      <c r="I18" s="463"/>
    </row>
    <row r="19" s="15" customFormat="true" ht="13.5" hidden="false" customHeight="false" outlineLevel="0" collapsed="false">
      <c r="A19" s="24"/>
      <c r="B19" s="17"/>
      <c r="C19" s="17"/>
      <c r="D19" s="18"/>
      <c r="E19" s="19"/>
      <c r="F19" s="24"/>
      <c r="G19" s="21" t="s">
        <v>2879</v>
      </c>
      <c r="H19" s="42" t="s">
        <v>2880</v>
      </c>
      <c r="I19" s="463"/>
    </row>
    <row r="20" s="15" customFormat="true" ht="13.5" hidden="false" customHeight="false" outlineLevel="0" collapsed="false">
      <c r="A20" s="24"/>
      <c r="B20" s="17"/>
      <c r="C20" s="17"/>
      <c r="D20" s="18"/>
      <c r="E20" s="19"/>
      <c r="F20" s="24"/>
      <c r="G20" s="21" t="s">
        <v>2881</v>
      </c>
      <c r="H20" s="42" t="s">
        <v>2882</v>
      </c>
      <c r="I20" s="463"/>
    </row>
    <row r="21" s="15" customFormat="true" ht="13.5" hidden="false" customHeight="false" outlineLevel="0" collapsed="false">
      <c r="A21" s="24"/>
      <c r="B21" s="17"/>
      <c r="C21" s="17"/>
      <c r="D21" s="18"/>
      <c r="E21" s="19"/>
      <c r="F21" s="24"/>
      <c r="G21" s="21" t="s">
        <v>2883</v>
      </c>
      <c r="H21" s="42" t="s">
        <v>2884</v>
      </c>
      <c r="I21" s="463"/>
    </row>
    <row r="22" s="15" customFormat="true" ht="13.5" hidden="false" customHeight="false" outlineLevel="0" collapsed="false">
      <c r="A22" s="24"/>
      <c r="B22" s="17"/>
      <c r="C22" s="17"/>
      <c r="D22" s="18"/>
      <c r="E22" s="19"/>
      <c r="F22" s="24"/>
      <c r="G22" s="21" t="s">
        <v>2885</v>
      </c>
      <c r="H22" s="42" t="s">
        <v>2886</v>
      </c>
      <c r="I22" s="463"/>
    </row>
    <row r="23" s="15" customFormat="true" ht="13.5" hidden="false" customHeight="false" outlineLevel="0" collapsed="false">
      <c r="A23" s="24"/>
      <c r="B23" s="17"/>
      <c r="C23" s="17"/>
      <c r="D23" s="18"/>
      <c r="E23" s="19"/>
      <c r="F23" s="24"/>
      <c r="G23" s="21" t="s">
        <v>2887</v>
      </c>
      <c r="H23" s="22"/>
      <c r="I23" s="463"/>
    </row>
    <row r="24" s="15" customFormat="true" ht="13.5" hidden="false" customHeight="false" outlineLevel="0" collapsed="false">
      <c r="A24" s="24"/>
      <c r="B24" s="17"/>
      <c r="C24" s="17"/>
      <c r="D24" s="18"/>
      <c r="E24" s="19"/>
      <c r="F24" s="24"/>
      <c r="G24" s="21" t="s">
        <v>2888</v>
      </c>
      <c r="H24" s="22"/>
      <c r="I24" s="463"/>
    </row>
    <row r="25" s="15" customFormat="true" ht="13.5" hidden="false" customHeight="false" outlineLevel="0" collapsed="false">
      <c r="A25" s="24"/>
      <c r="B25" s="17"/>
      <c r="C25" s="17"/>
      <c r="D25" s="18"/>
      <c r="E25" s="19"/>
      <c r="F25" s="24"/>
      <c r="G25" s="21" t="s">
        <v>2889</v>
      </c>
      <c r="H25" s="22"/>
      <c r="I25" s="463"/>
    </row>
    <row r="26" s="15" customFormat="true" ht="13.5" hidden="false" customHeight="false" outlineLevel="0" collapsed="false">
      <c r="A26" s="24"/>
      <c r="B26" s="17"/>
      <c r="C26" s="17"/>
      <c r="D26" s="18"/>
      <c r="E26" s="19"/>
      <c r="F26" s="24"/>
      <c r="G26" s="21" t="s">
        <v>2890</v>
      </c>
      <c r="H26" s="22" t="s">
        <v>2891</v>
      </c>
      <c r="I26" s="463"/>
    </row>
    <row r="27" s="15" customFormat="true" ht="13.5" hidden="false" customHeight="false" outlineLevel="0" collapsed="false">
      <c r="A27" s="24"/>
      <c r="B27" s="17"/>
      <c r="C27" s="17"/>
      <c r="D27" s="18"/>
      <c r="E27" s="19"/>
      <c r="F27" s="24"/>
      <c r="G27" s="21" t="s">
        <v>2892</v>
      </c>
      <c r="H27" s="22" t="s">
        <v>2893</v>
      </c>
      <c r="I27" s="463"/>
    </row>
    <row r="28" s="15" customFormat="true" ht="13.5" hidden="false" customHeight="false" outlineLevel="0" collapsed="false">
      <c r="A28" s="25"/>
      <c r="B28" s="26"/>
      <c r="C28" s="26"/>
      <c r="D28" s="27"/>
      <c r="E28" s="28"/>
      <c r="F28" s="25"/>
      <c r="G28" s="41" t="s">
        <v>2894</v>
      </c>
      <c r="H28" s="30"/>
      <c r="I28" s="463"/>
    </row>
    <row r="29" s="15" customFormat="true" ht="13.5" hidden="false" customHeight="false" outlineLevel="0" collapsed="false">
      <c r="A29" s="20" t="s">
        <v>2895</v>
      </c>
      <c r="B29" s="17" t="n">
        <v>5875037000</v>
      </c>
      <c r="C29" s="17" t="n">
        <v>5486765275</v>
      </c>
      <c r="D29" s="18" t="s">
        <v>9</v>
      </c>
      <c r="E29" s="19" t="n">
        <v>679171161</v>
      </c>
      <c r="F29" s="20" t="s">
        <v>2896</v>
      </c>
      <c r="G29" s="21" t="s">
        <v>2897</v>
      </c>
      <c r="H29" s="22"/>
      <c r="I29" s="464" t="s">
        <v>2898</v>
      </c>
    </row>
    <row r="30" s="15" customFormat="true" ht="13.5" hidden="false" customHeight="false" outlineLevel="0" collapsed="false">
      <c r="A30" s="405"/>
      <c r="B30" s="17"/>
      <c r="C30" s="17"/>
      <c r="D30" s="18"/>
      <c r="E30" s="19"/>
      <c r="F30" s="24"/>
      <c r="G30" s="21" t="s">
        <v>2899</v>
      </c>
      <c r="H30" s="22"/>
      <c r="I30" s="463"/>
    </row>
    <row r="31" s="15" customFormat="true" ht="13.5" hidden="false" customHeight="false" outlineLevel="0" collapsed="false">
      <c r="A31" s="405" t="s">
        <v>2900</v>
      </c>
      <c r="B31" s="17"/>
      <c r="C31" s="17"/>
      <c r="D31" s="18" t="s">
        <v>51</v>
      </c>
      <c r="E31" s="19" t="n">
        <v>201145119</v>
      </c>
      <c r="F31" s="24"/>
      <c r="G31" s="21" t="s">
        <v>2901</v>
      </c>
      <c r="H31" s="22"/>
      <c r="I31" s="463"/>
    </row>
    <row r="32" s="15" customFormat="true" ht="13.5" hidden="false" customHeight="false" outlineLevel="0" collapsed="false">
      <c r="A32" s="24"/>
      <c r="B32" s="17"/>
      <c r="C32" s="17"/>
      <c r="D32" s="18"/>
      <c r="E32" s="19"/>
      <c r="F32" s="24"/>
      <c r="G32" s="21" t="s">
        <v>2902</v>
      </c>
      <c r="H32" s="22"/>
      <c r="I32" s="463"/>
    </row>
    <row r="33" s="15" customFormat="true" ht="13.5" hidden="false" customHeight="false" outlineLevel="0" collapsed="false">
      <c r="A33" s="24"/>
      <c r="B33" s="17"/>
      <c r="C33" s="17"/>
      <c r="D33" s="18" t="s">
        <v>15</v>
      </c>
      <c r="E33" s="19" t="n">
        <f aca="false">C29-E29-E31</f>
        <v>4606448995</v>
      </c>
      <c r="F33" s="24"/>
      <c r="G33" s="21" t="s">
        <v>2903</v>
      </c>
      <c r="H33" s="22"/>
      <c r="I33" s="464" t="s">
        <v>2898</v>
      </c>
    </row>
    <row r="34" s="15" customFormat="true" ht="13.5" hidden="false" customHeight="false" outlineLevel="0" collapsed="false">
      <c r="A34" s="24"/>
      <c r="B34" s="17"/>
      <c r="C34" s="17"/>
      <c r="D34" s="18"/>
      <c r="E34" s="19"/>
      <c r="F34" s="24"/>
      <c r="G34" s="21" t="s">
        <v>2904</v>
      </c>
      <c r="H34" s="22"/>
      <c r="I34" s="464" t="s">
        <v>2898</v>
      </c>
    </row>
    <row r="35" s="15" customFormat="true" ht="13.5" hidden="false" customHeight="false" outlineLevel="0" collapsed="false">
      <c r="A35" s="24"/>
      <c r="B35" s="17"/>
      <c r="C35" s="17"/>
      <c r="D35" s="18"/>
      <c r="E35" s="19"/>
      <c r="F35" s="24"/>
      <c r="G35" s="21" t="s">
        <v>2905</v>
      </c>
      <c r="H35" s="22"/>
      <c r="I35" s="463"/>
    </row>
    <row r="36" s="15" customFormat="true" ht="13.5" hidden="false" customHeight="false" outlineLevel="0" collapsed="false">
      <c r="A36" s="24"/>
      <c r="B36" s="17"/>
      <c r="C36" s="17"/>
      <c r="D36" s="39"/>
      <c r="E36" s="19"/>
      <c r="F36" s="24"/>
      <c r="G36" s="21" t="s">
        <v>2906</v>
      </c>
      <c r="H36" s="22"/>
      <c r="I36" s="464" t="s">
        <v>2898</v>
      </c>
    </row>
    <row r="37" s="15" customFormat="true" ht="13.5" hidden="false" customHeight="false" outlineLevel="0" collapsed="false">
      <c r="A37" s="24"/>
      <c r="B37" s="17"/>
      <c r="C37" s="17"/>
      <c r="D37" s="39"/>
      <c r="E37" s="19"/>
      <c r="F37" s="24"/>
      <c r="G37" s="21" t="s">
        <v>2907</v>
      </c>
      <c r="H37" s="42" t="s">
        <v>2908</v>
      </c>
      <c r="I37" s="463"/>
    </row>
    <row r="38" s="15" customFormat="true" ht="13.5" hidden="false" customHeight="false" outlineLevel="0" collapsed="false">
      <c r="A38" s="24"/>
      <c r="B38" s="17"/>
      <c r="C38" s="17"/>
      <c r="D38" s="39"/>
      <c r="E38" s="19"/>
      <c r="F38" s="24"/>
      <c r="G38" s="21" t="s">
        <v>2909</v>
      </c>
      <c r="H38" s="22" t="s">
        <v>2910</v>
      </c>
      <c r="I38" s="463"/>
    </row>
    <row r="39" s="15" customFormat="true" ht="13.5" hidden="false" customHeight="false" outlineLevel="0" collapsed="false">
      <c r="A39" s="24"/>
      <c r="B39" s="17"/>
      <c r="C39" s="17"/>
      <c r="D39" s="39"/>
      <c r="E39" s="19"/>
      <c r="F39" s="24"/>
      <c r="G39" s="21" t="s">
        <v>2911</v>
      </c>
      <c r="H39" s="22" t="s">
        <v>2912</v>
      </c>
      <c r="I39" s="464" t="s">
        <v>2898</v>
      </c>
    </row>
    <row r="40" s="15" customFormat="true" ht="13.5" hidden="false" customHeight="false" outlineLevel="0" collapsed="false">
      <c r="A40" s="24"/>
      <c r="B40" s="17"/>
      <c r="C40" s="17"/>
      <c r="D40" s="18"/>
      <c r="E40" s="19"/>
      <c r="F40" s="24"/>
      <c r="G40" s="21" t="s">
        <v>2913</v>
      </c>
      <c r="H40" s="22"/>
      <c r="I40" s="464" t="s">
        <v>2914</v>
      </c>
    </row>
    <row r="41" s="15" customFormat="true" ht="13.5" hidden="false" customHeight="false" outlineLevel="0" collapsed="false">
      <c r="A41" s="24"/>
      <c r="B41" s="17"/>
      <c r="C41" s="17"/>
      <c r="D41" s="18"/>
      <c r="E41" s="19"/>
      <c r="F41" s="24"/>
      <c r="G41" s="21" t="s">
        <v>2915</v>
      </c>
      <c r="H41" s="22"/>
      <c r="I41" s="463"/>
    </row>
    <row r="42" s="15" customFormat="true" ht="13.5" hidden="false" customHeight="false" outlineLevel="0" collapsed="false">
      <c r="A42" s="24"/>
      <c r="B42" s="17"/>
      <c r="C42" s="17"/>
      <c r="D42" s="18"/>
      <c r="E42" s="19"/>
      <c r="F42" s="24"/>
      <c r="G42" s="21" t="s">
        <v>2916</v>
      </c>
      <c r="H42" s="22"/>
      <c r="I42" s="463"/>
    </row>
    <row r="43" s="15" customFormat="true" ht="13.5" hidden="false" customHeight="false" outlineLevel="0" collapsed="false">
      <c r="A43" s="24"/>
      <c r="B43" s="17"/>
      <c r="C43" s="17"/>
      <c r="D43" s="18"/>
      <c r="E43" s="19"/>
      <c r="F43" s="24"/>
      <c r="G43" s="21" t="s">
        <v>2917</v>
      </c>
      <c r="H43" s="42" t="s">
        <v>2918</v>
      </c>
      <c r="I43" s="464" t="s">
        <v>2919</v>
      </c>
    </row>
    <row r="44" s="15" customFormat="true" ht="13.5" hidden="false" customHeight="false" outlineLevel="0" collapsed="false">
      <c r="A44" s="24"/>
      <c r="B44" s="17"/>
      <c r="C44" s="17"/>
      <c r="D44" s="18"/>
      <c r="E44" s="19"/>
      <c r="F44" s="467"/>
      <c r="G44" s="21" t="s">
        <v>2920</v>
      </c>
      <c r="H44" s="22" t="s">
        <v>2921</v>
      </c>
      <c r="I44" s="463"/>
    </row>
    <row r="45" s="15" customFormat="true" ht="13.5" hidden="false" customHeight="false" outlineLevel="0" collapsed="false">
      <c r="A45" s="24"/>
      <c r="B45" s="17"/>
      <c r="C45" s="17"/>
      <c r="D45" s="18"/>
      <c r="E45" s="19"/>
      <c r="F45" s="467"/>
      <c r="G45" s="21" t="s">
        <v>2922</v>
      </c>
      <c r="H45" s="22" t="s">
        <v>2923</v>
      </c>
      <c r="I45" s="463"/>
    </row>
    <row r="46" s="15" customFormat="true" ht="13.5" hidden="false" customHeight="false" outlineLevel="0" collapsed="false">
      <c r="A46" s="24"/>
      <c r="B46" s="17"/>
      <c r="C46" s="17"/>
      <c r="D46" s="18"/>
      <c r="E46" s="19"/>
      <c r="F46" s="467"/>
      <c r="G46" s="21" t="s">
        <v>2924</v>
      </c>
      <c r="H46" s="22"/>
      <c r="I46" s="463"/>
    </row>
    <row r="47" s="15" customFormat="true" ht="13.5" hidden="false" customHeight="false" outlineLevel="0" collapsed="false">
      <c r="A47" s="24"/>
      <c r="B47" s="17"/>
      <c r="C47" s="17"/>
      <c r="D47" s="18"/>
      <c r="E47" s="19"/>
      <c r="F47" s="467"/>
      <c r="G47" s="21" t="s">
        <v>2925</v>
      </c>
      <c r="H47" s="22" t="s">
        <v>1537</v>
      </c>
      <c r="I47" s="463"/>
    </row>
    <row r="48" s="15" customFormat="true" ht="13.5" hidden="false" customHeight="false" outlineLevel="0" collapsed="false">
      <c r="A48" s="24"/>
      <c r="B48" s="17"/>
      <c r="C48" s="17"/>
      <c r="D48" s="18"/>
      <c r="E48" s="19"/>
      <c r="F48" s="467"/>
      <c r="G48" s="21" t="s">
        <v>2926</v>
      </c>
      <c r="H48" s="22"/>
      <c r="I48" s="464" t="s">
        <v>2898</v>
      </c>
    </row>
    <row r="49" s="15" customFormat="true" ht="13.5" hidden="false" customHeight="false" outlineLevel="0" collapsed="false">
      <c r="A49" s="24"/>
      <c r="B49" s="17"/>
      <c r="C49" s="17"/>
      <c r="D49" s="18"/>
      <c r="E49" s="19"/>
      <c r="F49" s="467"/>
      <c r="G49" s="21" t="s">
        <v>2927</v>
      </c>
      <c r="H49" s="343"/>
      <c r="I49" s="464" t="s">
        <v>2898</v>
      </c>
    </row>
    <row r="50" s="15" customFormat="true" ht="13.5" hidden="false" customHeight="false" outlineLevel="0" collapsed="false">
      <c r="A50" s="24"/>
      <c r="B50" s="17"/>
      <c r="C50" s="17"/>
      <c r="D50" s="18"/>
      <c r="E50" s="19"/>
      <c r="F50" s="467"/>
      <c r="G50" s="385"/>
      <c r="H50" s="42" t="s">
        <v>2928</v>
      </c>
      <c r="I50" s="463"/>
    </row>
    <row r="51" s="15" customFormat="true" ht="13.5" hidden="false" customHeight="false" outlineLevel="0" collapsed="false">
      <c r="A51" s="24"/>
      <c r="B51" s="17"/>
      <c r="C51" s="17"/>
      <c r="D51" s="18"/>
      <c r="E51" s="19"/>
      <c r="F51" s="467"/>
      <c r="G51" s="21" t="s">
        <v>2929</v>
      </c>
      <c r="H51" s="22"/>
      <c r="I51" s="464" t="s">
        <v>2898</v>
      </c>
    </row>
    <row r="52" s="15" customFormat="true" ht="13.5" hidden="false" customHeight="false" outlineLevel="0" collapsed="false">
      <c r="A52" s="24"/>
      <c r="B52" s="17"/>
      <c r="C52" s="17"/>
      <c r="D52" s="18"/>
      <c r="E52" s="19"/>
      <c r="F52" s="467"/>
      <c r="G52" s="21" t="s">
        <v>2930</v>
      </c>
      <c r="H52" s="42" t="s">
        <v>2931</v>
      </c>
      <c r="I52" s="463"/>
    </row>
    <row r="53" s="15" customFormat="true" ht="13.5" hidden="false" customHeight="false" outlineLevel="0" collapsed="false">
      <c r="A53" s="24"/>
      <c r="B53" s="17"/>
      <c r="C53" s="17"/>
      <c r="D53" s="18"/>
      <c r="E53" s="19"/>
      <c r="F53" s="467"/>
      <c r="G53" s="21" t="s">
        <v>2932</v>
      </c>
      <c r="H53" s="42" t="s">
        <v>2931</v>
      </c>
      <c r="I53" s="463"/>
    </row>
    <row r="54" s="15" customFormat="true" ht="13.5" hidden="false" customHeight="false" outlineLevel="0" collapsed="false">
      <c r="A54" s="24"/>
      <c r="B54" s="17"/>
      <c r="C54" s="17"/>
      <c r="D54" s="18"/>
      <c r="E54" s="19"/>
      <c r="F54" s="467"/>
      <c r="G54" s="21" t="s">
        <v>2933</v>
      </c>
      <c r="H54" s="22"/>
      <c r="I54" s="464" t="s">
        <v>2898</v>
      </c>
    </row>
    <row r="55" s="15" customFormat="true" ht="13.5" hidden="false" customHeight="false" outlineLevel="0" collapsed="false">
      <c r="A55" s="24"/>
      <c r="B55" s="17"/>
      <c r="C55" s="17"/>
      <c r="D55" s="18"/>
      <c r="E55" s="19"/>
      <c r="F55" s="467"/>
      <c r="G55" s="21" t="s">
        <v>2934</v>
      </c>
      <c r="H55" s="42" t="s">
        <v>2935</v>
      </c>
      <c r="I55" s="463"/>
    </row>
    <row r="56" s="15" customFormat="true" ht="13.5" hidden="false" customHeight="false" outlineLevel="0" collapsed="false">
      <c r="A56" s="24"/>
      <c r="B56" s="17"/>
      <c r="C56" s="17"/>
      <c r="D56" s="18"/>
      <c r="E56" s="19"/>
      <c r="F56" s="467"/>
      <c r="G56" s="21" t="s">
        <v>2936</v>
      </c>
      <c r="H56" s="22" t="s">
        <v>2937</v>
      </c>
      <c r="I56" s="463"/>
    </row>
    <row r="57" s="15" customFormat="true" ht="13.5" hidden="false" customHeight="false" outlineLevel="0" collapsed="false">
      <c r="A57" s="24"/>
      <c r="B57" s="17"/>
      <c r="C57" s="17"/>
      <c r="D57" s="18"/>
      <c r="E57" s="19"/>
      <c r="F57" s="467"/>
      <c r="G57" s="21" t="s">
        <v>2938</v>
      </c>
      <c r="H57" s="22" t="s">
        <v>2939</v>
      </c>
      <c r="I57" s="463"/>
    </row>
    <row r="58" s="15" customFormat="true" ht="13.5" hidden="false" customHeight="false" outlineLevel="0" collapsed="false">
      <c r="A58" s="24"/>
      <c r="B58" s="17"/>
      <c r="C58" s="17"/>
      <c r="D58" s="18"/>
      <c r="E58" s="19"/>
      <c r="F58" s="467"/>
      <c r="G58" s="21" t="s">
        <v>2940</v>
      </c>
      <c r="H58" s="42" t="s">
        <v>2941</v>
      </c>
      <c r="I58" s="463"/>
    </row>
    <row r="59" s="15" customFormat="true" ht="13.5" hidden="false" customHeight="false" outlineLevel="0" collapsed="false">
      <c r="A59" s="25"/>
      <c r="B59" s="26"/>
      <c r="C59" s="26"/>
      <c r="D59" s="27"/>
      <c r="E59" s="28"/>
      <c r="F59" s="468"/>
      <c r="G59" s="41" t="s">
        <v>2942</v>
      </c>
      <c r="H59" s="30" t="s">
        <v>2943</v>
      </c>
      <c r="I59" s="464" t="s">
        <v>2944</v>
      </c>
    </row>
    <row r="60" s="15" customFormat="true" ht="13.5" hidden="false" customHeight="false" outlineLevel="0" collapsed="false">
      <c r="A60" s="24"/>
      <c r="B60" s="17"/>
      <c r="C60" s="17"/>
      <c r="D60" s="18"/>
      <c r="E60" s="19"/>
      <c r="F60" s="467"/>
      <c r="G60" s="21" t="s">
        <v>2945</v>
      </c>
      <c r="H60" s="22"/>
      <c r="I60" s="464" t="s">
        <v>2898</v>
      </c>
    </row>
    <row r="61" s="15" customFormat="true" ht="13.5" hidden="false" customHeight="false" outlineLevel="0" collapsed="false">
      <c r="A61" s="24"/>
      <c r="B61" s="17"/>
      <c r="C61" s="17"/>
      <c r="D61" s="18"/>
      <c r="E61" s="19"/>
      <c r="F61" s="467"/>
      <c r="G61" s="21" t="s">
        <v>2946</v>
      </c>
      <c r="H61" s="22"/>
      <c r="I61" s="463"/>
    </row>
    <row r="62" s="15" customFormat="true" ht="13.5" hidden="false" customHeight="false" outlineLevel="0" collapsed="false">
      <c r="A62" s="24"/>
      <c r="B62" s="17"/>
      <c r="C62" s="17"/>
      <c r="D62" s="18"/>
      <c r="E62" s="19"/>
      <c r="F62" s="467"/>
      <c r="G62" s="21" t="s">
        <v>2947</v>
      </c>
      <c r="H62" s="22"/>
      <c r="I62" s="463"/>
    </row>
    <row r="63" s="15" customFormat="true" ht="13.5" hidden="false" customHeight="false" outlineLevel="0" collapsed="false">
      <c r="A63" s="24"/>
      <c r="B63" s="17"/>
      <c r="C63" s="17"/>
      <c r="D63" s="18"/>
      <c r="E63" s="19"/>
      <c r="F63" s="467"/>
      <c r="G63" s="21" t="s">
        <v>2948</v>
      </c>
      <c r="H63" s="22"/>
      <c r="I63" s="464" t="s">
        <v>2898</v>
      </c>
    </row>
    <row r="64" s="15" customFormat="true" ht="13.5" hidden="false" customHeight="false" outlineLevel="0" collapsed="false">
      <c r="A64" s="24"/>
      <c r="B64" s="17"/>
      <c r="C64" s="17"/>
      <c r="D64" s="18"/>
      <c r="E64" s="19"/>
      <c r="F64" s="467"/>
      <c r="G64" s="21" t="s">
        <v>2949</v>
      </c>
      <c r="H64" s="22" t="s">
        <v>2950</v>
      </c>
      <c r="I64" s="463"/>
    </row>
    <row r="65" s="15" customFormat="true" ht="13.5" hidden="false" customHeight="false" outlineLevel="0" collapsed="false">
      <c r="A65" s="24"/>
      <c r="B65" s="17"/>
      <c r="C65" s="17"/>
      <c r="D65" s="18"/>
      <c r="E65" s="19"/>
      <c r="F65" s="467"/>
      <c r="G65" s="21" t="s">
        <v>2951</v>
      </c>
      <c r="H65" s="22" t="s">
        <v>2952</v>
      </c>
      <c r="I65" s="463"/>
    </row>
    <row r="66" s="15" customFormat="true" ht="13.5" hidden="false" customHeight="false" outlineLevel="0" collapsed="false">
      <c r="A66" s="18"/>
      <c r="B66" s="17"/>
      <c r="C66" s="17"/>
      <c r="D66" s="45"/>
      <c r="E66" s="469"/>
      <c r="F66" s="24"/>
      <c r="G66" s="21" t="s">
        <v>2953</v>
      </c>
      <c r="H66" s="22"/>
      <c r="I66" s="464" t="s">
        <v>2898</v>
      </c>
    </row>
    <row r="67" s="15" customFormat="true" ht="13.5" hidden="false" customHeight="false" outlineLevel="0" collapsed="false">
      <c r="A67" s="18"/>
      <c r="B67" s="17"/>
      <c r="C67" s="17"/>
      <c r="D67" s="45"/>
      <c r="E67" s="469"/>
      <c r="F67" s="24"/>
      <c r="G67" s="21" t="s">
        <v>2954</v>
      </c>
      <c r="H67" s="22" t="s">
        <v>2910</v>
      </c>
      <c r="I67" s="463"/>
    </row>
    <row r="68" s="15" customFormat="true" ht="13.5" hidden="false" customHeight="false" outlineLevel="0" collapsed="false">
      <c r="A68" s="24"/>
      <c r="B68" s="17"/>
      <c r="C68" s="17"/>
      <c r="D68" s="18"/>
      <c r="E68" s="19"/>
      <c r="F68" s="467"/>
      <c r="G68" s="21" t="s">
        <v>2955</v>
      </c>
      <c r="H68" s="22"/>
      <c r="I68" s="464" t="s">
        <v>2919</v>
      </c>
    </row>
    <row r="69" s="15" customFormat="true" ht="13.5" hidden="false" customHeight="false" outlineLevel="0" collapsed="false">
      <c r="A69" s="24"/>
      <c r="B69" s="17"/>
      <c r="C69" s="17"/>
      <c r="D69" s="18"/>
      <c r="E69" s="19"/>
      <c r="F69" s="467"/>
      <c r="G69" s="21" t="s">
        <v>2956</v>
      </c>
      <c r="H69" s="22"/>
      <c r="I69" s="463"/>
    </row>
    <row r="70" s="15" customFormat="true" ht="13.5" hidden="false" customHeight="false" outlineLevel="0" collapsed="false">
      <c r="A70" s="24"/>
      <c r="B70" s="17"/>
      <c r="C70" s="17"/>
      <c r="D70" s="18"/>
      <c r="E70" s="19"/>
      <c r="F70" s="467"/>
      <c r="G70" s="21" t="s">
        <v>2957</v>
      </c>
      <c r="H70" s="22"/>
      <c r="I70" s="463"/>
    </row>
    <row r="71" s="15" customFormat="true" ht="13.5" hidden="false" customHeight="false" outlineLevel="0" collapsed="false">
      <c r="A71" s="24"/>
      <c r="B71" s="17"/>
      <c r="C71" s="17"/>
      <c r="D71" s="18"/>
      <c r="E71" s="19"/>
      <c r="F71" s="467"/>
      <c r="G71" s="385"/>
      <c r="H71" s="22" t="s">
        <v>2958</v>
      </c>
      <c r="I71" s="463"/>
    </row>
    <row r="72" s="15" customFormat="true" ht="13.5" hidden="false" customHeight="false" outlineLevel="0" collapsed="false">
      <c r="A72" s="24"/>
      <c r="B72" s="17"/>
      <c r="C72" s="17"/>
      <c r="D72" s="18"/>
      <c r="E72" s="19"/>
      <c r="F72" s="467"/>
      <c r="G72" s="21" t="s">
        <v>2959</v>
      </c>
      <c r="H72" s="22"/>
      <c r="I72" s="464" t="s">
        <v>2960</v>
      </c>
    </row>
    <row r="73" s="15" customFormat="true" ht="13.5" hidden="false" customHeight="false" outlineLevel="0" collapsed="false">
      <c r="A73" s="24"/>
      <c r="B73" s="17"/>
      <c r="C73" s="17"/>
      <c r="D73" s="18"/>
      <c r="E73" s="19"/>
      <c r="F73" s="467"/>
      <c r="G73" s="21" t="s">
        <v>2961</v>
      </c>
      <c r="H73" s="22" t="s">
        <v>2962</v>
      </c>
      <c r="I73" s="463"/>
    </row>
    <row r="74" s="15" customFormat="true" ht="13.5" hidden="false" customHeight="false" outlineLevel="0" collapsed="false">
      <c r="A74" s="24"/>
      <c r="B74" s="17"/>
      <c r="C74" s="17"/>
      <c r="D74" s="18"/>
      <c r="E74" s="19"/>
      <c r="F74" s="467"/>
      <c r="G74" s="21" t="s">
        <v>2963</v>
      </c>
      <c r="H74" s="22" t="s">
        <v>2964</v>
      </c>
      <c r="I74" s="463"/>
    </row>
    <row r="75" s="15" customFormat="true" ht="13.5" hidden="false" customHeight="false" outlineLevel="0" collapsed="false">
      <c r="A75" s="24"/>
      <c r="B75" s="17"/>
      <c r="C75" s="17"/>
      <c r="D75" s="18"/>
      <c r="E75" s="19"/>
      <c r="F75" s="467"/>
      <c r="G75" s="21" t="s">
        <v>2965</v>
      </c>
      <c r="H75" s="22" t="s">
        <v>2966</v>
      </c>
      <c r="I75" s="463"/>
    </row>
    <row r="76" s="15" customFormat="true" ht="13.5" hidden="false" customHeight="false" outlineLevel="0" collapsed="false">
      <c r="A76" s="24"/>
      <c r="B76" s="17"/>
      <c r="C76" s="17"/>
      <c r="D76" s="18"/>
      <c r="E76" s="19"/>
      <c r="F76" s="467"/>
      <c r="G76" s="335" t="s">
        <v>2967</v>
      </c>
      <c r="H76" s="22" t="s">
        <v>2968</v>
      </c>
      <c r="I76" s="463"/>
    </row>
    <row r="77" s="15" customFormat="true" ht="13.5" hidden="false" customHeight="false" outlineLevel="0" collapsed="false">
      <c r="A77" s="24"/>
      <c r="B77" s="17"/>
      <c r="C77" s="17"/>
      <c r="D77" s="18"/>
      <c r="E77" s="19"/>
      <c r="F77" s="467"/>
      <c r="G77" s="21" t="s">
        <v>2969</v>
      </c>
      <c r="H77" s="22"/>
      <c r="I77" s="463"/>
    </row>
    <row r="78" s="15" customFormat="true" ht="13.5" hidden="false" customHeight="false" outlineLevel="0" collapsed="false">
      <c r="A78" s="24"/>
      <c r="B78" s="17"/>
      <c r="C78" s="17"/>
      <c r="D78" s="18"/>
      <c r="E78" s="19"/>
      <c r="F78" s="467"/>
      <c r="G78" s="21" t="s">
        <v>2970</v>
      </c>
      <c r="H78" s="22" t="s">
        <v>2971</v>
      </c>
      <c r="I78" s="463"/>
    </row>
    <row r="79" s="15" customFormat="true" ht="13.5" hidden="false" customHeight="false" outlineLevel="0" collapsed="false">
      <c r="A79" s="24"/>
      <c r="B79" s="17"/>
      <c r="C79" s="17"/>
      <c r="D79" s="18"/>
      <c r="E79" s="19"/>
      <c r="F79" s="467"/>
      <c r="G79" s="21" t="s">
        <v>2972</v>
      </c>
      <c r="H79" s="22" t="s">
        <v>2973</v>
      </c>
      <c r="I79" s="463"/>
    </row>
    <row r="80" s="15" customFormat="true" ht="13.5" hidden="false" customHeight="false" outlineLevel="0" collapsed="false">
      <c r="A80" s="24"/>
      <c r="B80" s="17"/>
      <c r="C80" s="17"/>
      <c r="D80" s="18"/>
      <c r="E80" s="19"/>
      <c r="F80" s="467"/>
      <c r="G80" s="21" t="s">
        <v>2974</v>
      </c>
      <c r="H80" s="22"/>
      <c r="I80" s="463"/>
    </row>
    <row r="81" s="15" customFormat="true" ht="13.5" hidden="false" customHeight="false" outlineLevel="0" collapsed="false">
      <c r="A81" s="24"/>
      <c r="B81" s="17"/>
      <c r="C81" s="17"/>
      <c r="D81" s="18"/>
      <c r="E81" s="19"/>
      <c r="F81" s="467"/>
      <c r="G81" s="21" t="s">
        <v>2975</v>
      </c>
      <c r="H81" s="22" t="s">
        <v>2976</v>
      </c>
      <c r="I81" s="463"/>
    </row>
    <row r="82" s="15" customFormat="true" ht="13.5" hidden="false" customHeight="false" outlineLevel="0" collapsed="false">
      <c r="A82" s="24"/>
      <c r="B82" s="17"/>
      <c r="C82" s="17"/>
      <c r="D82" s="18"/>
      <c r="E82" s="19"/>
      <c r="F82" s="467"/>
      <c r="G82" s="21" t="s">
        <v>2977</v>
      </c>
      <c r="H82" s="22"/>
      <c r="I82" s="463"/>
    </row>
    <row r="83" s="15" customFormat="true" ht="13.5" hidden="false" customHeight="false" outlineLevel="0" collapsed="false">
      <c r="A83" s="24"/>
      <c r="B83" s="17"/>
      <c r="C83" s="17"/>
      <c r="D83" s="18"/>
      <c r="E83" s="19"/>
      <c r="F83" s="467"/>
      <c r="G83" s="21" t="s">
        <v>2972</v>
      </c>
      <c r="H83" s="22" t="s">
        <v>2978</v>
      </c>
      <c r="I83" s="463"/>
    </row>
    <row r="84" s="15" customFormat="true" ht="13.5" hidden="false" customHeight="false" outlineLevel="0" collapsed="false">
      <c r="A84" s="24"/>
      <c r="B84" s="17"/>
      <c r="C84" s="17"/>
      <c r="D84" s="18"/>
      <c r="E84" s="19"/>
      <c r="F84" s="467"/>
      <c r="G84" s="21" t="s">
        <v>2979</v>
      </c>
      <c r="H84" s="22"/>
      <c r="I84" s="463"/>
    </row>
    <row r="85" s="15" customFormat="true" ht="13.5" hidden="false" customHeight="false" outlineLevel="0" collapsed="false">
      <c r="A85" s="24"/>
      <c r="B85" s="17"/>
      <c r="C85" s="17"/>
      <c r="D85" s="18"/>
      <c r="E85" s="19"/>
      <c r="F85" s="467"/>
      <c r="G85" s="335" t="s">
        <v>2980</v>
      </c>
      <c r="H85" s="22" t="s">
        <v>2981</v>
      </c>
      <c r="I85" s="463"/>
    </row>
    <row r="86" s="15" customFormat="true" ht="13.5" hidden="false" customHeight="false" outlineLevel="0" collapsed="false">
      <c r="A86" s="24"/>
      <c r="B86" s="17"/>
      <c r="C86" s="17"/>
      <c r="D86" s="18"/>
      <c r="E86" s="19"/>
      <c r="F86" s="467"/>
      <c r="G86" s="21" t="s">
        <v>2982</v>
      </c>
      <c r="H86" s="22" t="s">
        <v>2983</v>
      </c>
      <c r="I86" s="463"/>
    </row>
    <row r="87" s="15" customFormat="true" ht="13.5" hidden="false" customHeight="false" outlineLevel="0" collapsed="false">
      <c r="A87" s="24"/>
      <c r="B87" s="17"/>
      <c r="C87" s="17"/>
      <c r="D87" s="18"/>
      <c r="E87" s="19"/>
      <c r="F87" s="467"/>
      <c r="G87" s="21" t="s">
        <v>2984</v>
      </c>
      <c r="H87" s="22"/>
      <c r="I87" s="463"/>
    </row>
    <row r="88" s="15" customFormat="true" ht="13.5" hidden="false" customHeight="false" outlineLevel="0" collapsed="false">
      <c r="A88" s="24"/>
      <c r="B88" s="17"/>
      <c r="C88" s="17"/>
      <c r="D88" s="18"/>
      <c r="E88" s="19"/>
      <c r="F88" s="467"/>
      <c r="G88" s="21" t="s">
        <v>2985</v>
      </c>
      <c r="H88" s="42" t="s">
        <v>2986</v>
      </c>
      <c r="I88" s="463"/>
    </row>
    <row r="89" s="15" customFormat="true" ht="13.5" hidden="false" customHeight="false" outlineLevel="0" collapsed="false">
      <c r="A89" s="24"/>
      <c r="B89" s="17"/>
      <c r="C89" s="17"/>
      <c r="D89" s="18"/>
      <c r="E89" s="19"/>
      <c r="F89" s="467"/>
      <c r="G89" s="21" t="s">
        <v>2987</v>
      </c>
      <c r="H89" s="42" t="s">
        <v>2988</v>
      </c>
      <c r="I89" s="463"/>
    </row>
    <row r="90" s="15" customFormat="true" ht="13.5" hidden="false" customHeight="false" outlineLevel="0" collapsed="false">
      <c r="A90" s="24"/>
      <c r="B90" s="17"/>
      <c r="C90" s="17"/>
      <c r="D90" s="18"/>
      <c r="E90" s="19"/>
      <c r="F90" s="467"/>
      <c r="G90" s="21" t="s">
        <v>2989</v>
      </c>
      <c r="H90" s="343"/>
      <c r="I90" s="463"/>
    </row>
    <row r="91" s="15" customFormat="true" ht="13.5" hidden="false" customHeight="false" outlineLevel="0" collapsed="false">
      <c r="A91" s="24"/>
      <c r="B91" s="17"/>
      <c r="C91" s="17"/>
      <c r="D91" s="18"/>
      <c r="E91" s="19"/>
      <c r="F91" s="467"/>
      <c r="G91" s="21" t="s">
        <v>2990</v>
      </c>
      <c r="H91" s="22" t="s">
        <v>2991</v>
      </c>
      <c r="I91" s="463"/>
    </row>
    <row r="92" s="15" customFormat="true" ht="13.5" hidden="false" customHeight="false" outlineLevel="0" collapsed="false">
      <c r="A92" s="24"/>
      <c r="B92" s="17"/>
      <c r="C92" s="17"/>
      <c r="D92" s="18"/>
      <c r="E92" s="19"/>
      <c r="F92" s="467"/>
      <c r="G92" s="21" t="s">
        <v>2992</v>
      </c>
      <c r="H92" s="42" t="s">
        <v>2993</v>
      </c>
      <c r="I92" s="463"/>
    </row>
    <row r="93" s="15" customFormat="true" ht="13.5" hidden="false" customHeight="false" outlineLevel="0" collapsed="false">
      <c r="A93" s="25"/>
      <c r="B93" s="26"/>
      <c r="C93" s="26"/>
      <c r="D93" s="27"/>
      <c r="E93" s="28"/>
      <c r="F93" s="468"/>
      <c r="G93" s="41" t="s">
        <v>2994</v>
      </c>
      <c r="H93" s="30" t="s">
        <v>2995</v>
      </c>
      <c r="I93" s="463"/>
    </row>
    <row r="94" s="15" customFormat="true" ht="13.5" hidden="false" customHeight="false" outlineLevel="0" collapsed="false">
      <c r="A94" s="24"/>
      <c r="B94" s="17"/>
      <c r="C94" s="17"/>
      <c r="D94" s="18"/>
      <c r="E94" s="19"/>
      <c r="F94" s="467"/>
      <c r="G94" s="372" t="s">
        <v>2996</v>
      </c>
      <c r="H94" s="470"/>
      <c r="I94" s="463"/>
    </row>
    <row r="95" s="15" customFormat="true" ht="13.5" hidden="false" customHeight="false" outlineLevel="0" collapsed="false">
      <c r="A95" s="24"/>
      <c r="B95" s="17"/>
      <c r="C95" s="17"/>
      <c r="D95" s="18"/>
      <c r="E95" s="19"/>
      <c r="F95" s="467"/>
      <c r="G95" s="21" t="s">
        <v>2997</v>
      </c>
      <c r="H95" s="22" t="s">
        <v>2998</v>
      </c>
      <c r="I95" s="463"/>
    </row>
    <row r="96" s="15" customFormat="true" ht="13.5" hidden="false" customHeight="false" outlineLevel="0" collapsed="false">
      <c r="A96" s="24"/>
      <c r="B96" s="17"/>
      <c r="C96" s="17"/>
      <c r="D96" s="18"/>
      <c r="E96" s="19"/>
      <c r="F96" s="467"/>
      <c r="G96" s="21" t="s">
        <v>2999</v>
      </c>
      <c r="H96" s="22"/>
      <c r="I96" s="464" t="s">
        <v>2919</v>
      </c>
    </row>
    <row r="97" s="15" customFormat="true" ht="13.5" hidden="false" customHeight="false" outlineLevel="0" collapsed="false">
      <c r="A97" s="24"/>
      <c r="B97" s="17"/>
      <c r="C97" s="17"/>
      <c r="D97" s="18"/>
      <c r="E97" s="19"/>
      <c r="F97" s="467"/>
      <c r="G97" s="21" t="s">
        <v>3000</v>
      </c>
      <c r="H97" s="22" t="s">
        <v>3001</v>
      </c>
      <c r="I97" s="463"/>
    </row>
    <row r="98" s="15" customFormat="true" ht="13.5" hidden="false" customHeight="false" outlineLevel="0" collapsed="false">
      <c r="A98" s="24"/>
      <c r="B98" s="17"/>
      <c r="C98" s="17"/>
      <c r="D98" s="18"/>
      <c r="E98" s="19"/>
      <c r="F98" s="467"/>
      <c r="G98" s="21" t="s">
        <v>3002</v>
      </c>
      <c r="H98" s="22"/>
      <c r="I98" s="463"/>
    </row>
    <row r="99" s="15" customFormat="true" ht="13.5" hidden="false" customHeight="false" outlineLevel="0" collapsed="false">
      <c r="A99" s="24"/>
      <c r="B99" s="17"/>
      <c r="C99" s="17"/>
      <c r="D99" s="18"/>
      <c r="E99" s="19"/>
      <c r="F99" s="467"/>
      <c r="G99" s="21" t="s">
        <v>3003</v>
      </c>
      <c r="H99" s="22" t="s">
        <v>3004</v>
      </c>
      <c r="I99" s="463"/>
    </row>
    <row r="100" s="15" customFormat="true" ht="13.5" hidden="false" customHeight="false" outlineLevel="0" collapsed="false">
      <c r="A100" s="24"/>
      <c r="B100" s="17"/>
      <c r="C100" s="17"/>
      <c r="D100" s="18"/>
      <c r="E100" s="19"/>
      <c r="F100" s="24"/>
      <c r="G100" s="21" t="s">
        <v>3005</v>
      </c>
      <c r="H100" s="22" t="s">
        <v>3006</v>
      </c>
      <c r="I100" s="464" t="s">
        <v>2919</v>
      </c>
    </row>
    <row r="101" s="15" customFormat="true" ht="13.5" hidden="false" customHeight="false" outlineLevel="0" collapsed="false">
      <c r="A101" s="24"/>
      <c r="B101" s="17"/>
      <c r="C101" s="17"/>
      <c r="D101" s="18"/>
      <c r="E101" s="19"/>
      <c r="F101" s="24"/>
      <c r="G101" s="21" t="s">
        <v>3007</v>
      </c>
      <c r="H101" s="22"/>
      <c r="I101" s="463"/>
    </row>
    <row r="102" s="15" customFormat="true" ht="13.5" hidden="false" customHeight="false" outlineLevel="0" collapsed="false">
      <c r="A102" s="24"/>
      <c r="B102" s="17"/>
      <c r="C102" s="17"/>
      <c r="D102" s="18"/>
      <c r="E102" s="19"/>
      <c r="F102" s="24"/>
      <c r="G102" s="21" t="s">
        <v>3008</v>
      </c>
      <c r="H102" s="22"/>
      <c r="I102" s="463"/>
    </row>
    <row r="103" s="15" customFormat="true" ht="13.5" hidden="false" customHeight="false" outlineLevel="0" collapsed="false">
      <c r="A103" s="24"/>
      <c r="B103" s="17"/>
      <c r="C103" s="17"/>
      <c r="D103" s="18"/>
      <c r="E103" s="19"/>
      <c r="F103" s="25"/>
      <c r="G103" s="41" t="s">
        <v>3009</v>
      </c>
      <c r="H103" s="359" t="s">
        <v>3010</v>
      </c>
      <c r="I103" s="463"/>
    </row>
    <row r="104" s="15" customFormat="true" ht="13.5" hidden="false" customHeight="false" outlineLevel="0" collapsed="false">
      <c r="A104" s="24"/>
      <c r="B104" s="17"/>
      <c r="C104" s="17"/>
      <c r="D104" s="18"/>
      <c r="E104" s="19"/>
      <c r="F104" s="20" t="s">
        <v>3011</v>
      </c>
      <c r="G104" s="21" t="s">
        <v>3012</v>
      </c>
      <c r="H104" s="22"/>
      <c r="I104" s="464" t="s">
        <v>2919</v>
      </c>
    </row>
    <row r="105" s="15" customFormat="true" ht="13.5" hidden="false" customHeight="false" outlineLevel="0" collapsed="false">
      <c r="A105" s="24"/>
      <c r="B105" s="17"/>
      <c r="C105" s="17"/>
      <c r="D105" s="18"/>
      <c r="E105" s="19"/>
      <c r="F105" s="20" t="s">
        <v>3013</v>
      </c>
      <c r="G105" s="21" t="s">
        <v>3014</v>
      </c>
      <c r="H105" s="22"/>
      <c r="I105" s="463"/>
    </row>
    <row r="106" s="15" customFormat="true" ht="13.5" hidden="false" customHeight="false" outlineLevel="0" collapsed="false">
      <c r="A106" s="24"/>
      <c r="B106" s="17"/>
      <c r="C106" s="17"/>
      <c r="D106" s="18"/>
      <c r="E106" s="19"/>
      <c r="F106" s="24"/>
      <c r="G106" s="21" t="s">
        <v>3015</v>
      </c>
      <c r="H106" s="42" t="s">
        <v>3016</v>
      </c>
      <c r="I106" s="463"/>
    </row>
    <row r="107" s="15" customFormat="true" ht="13.5" hidden="false" customHeight="false" outlineLevel="0" collapsed="false">
      <c r="A107" s="24"/>
      <c r="B107" s="17"/>
      <c r="C107" s="17"/>
      <c r="D107" s="18"/>
      <c r="E107" s="19"/>
      <c r="F107" s="24"/>
      <c r="G107" s="21" t="s">
        <v>3017</v>
      </c>
      <c r="H107" s="22"/>
      <c r="I107" s="463"/>
    </row>
    <row r="108" s="15" customFormat="true" ht="13.5" hidden="false" customHeight="false" outlineLevel="0" collapsed="false">
      <c r="A108" s="24"/>
      <c r="B108" s="17"/>
      <c r="C108" s="17"/>
      <c r="D108" s="18"/>
      <c r="E108" s="19"/>
      <c r="F108" s="24"/>
      <c r="G108" s="21" t="s">
        <v>3018</v>
      </c>
      <c r="H108" s="22"/>
      <c r="I108" s="463"/>
    </row>
    <row r="109" s="15" customFormat="true" ht="13.5" hidden="false" customHeight="false" outlineLevel="0" collapsed="false">
      <c r="A109" s="24"/>
      <c r="B109" s="17"/>
      <c r="C109" s="17"/>
      <c r="D109" s="18"/>
      <c r="E109" s="19"/>
      <c r="F109" s="24"/>
      <c r="G109" s="21" t="s">
        <v>3019</v>
      </c>
      <c r="H109" s="22"/>
      <c r="I109" s="463"/>
    </row>
    <row r="110" s="15" customFormat="true" ht="13.5" hidden="false" customHeight="false" outlineLevel="0" collapsed="false">
      <c r="A110" s="24"/>
      <c r="B110" s="17"/>
      <c r="C110" s="17"/>
      <c r="D110" s="18"/>
      <c r="E110" s="19"/>
      <c r="F110" s="24"/>
      <c r="G110" s="21" t="s">
        <v>3020</v>
      </c>
      <c r="H110" s="22" t="s">
        <v>3021</v>
      </c>
      <c r="I110" s="463"/>
    </row>
    <row r="111" s="15" customFormat="true" ht="13.5" hidden="false" customHeight="false" outlineLevel="0" collapsed="false">
      <c r="A111" s="24"/>
      <c r="B111" s="17"/>
      <c r="C111" s="17"/>
      <c r="D111" s="18"/>
      <c r="E111" s="19"/>
      <c r="F111" s="24"/>
      <c r="G111" s="21" t="s">
        <v>3022</v>
      </c>
      <c r="H111" s="42" t="s">
        <v>3023</v>
      </c>
      <c r="I111" s="463"/>
    </row>
    <row r="112" s="15" customFormat="true" ht="13.5" hidden="false" customHeight="false" outlineLevel="0" collapsed="false">
      <c r="A112" s="24"/>
      <c r="B112" s="17"/>
      <c r="C112" s="17"/>
      <c r="D112" s="18"/>
      <c r="E112" s="19"/>
      <c r="F112" s="25"/>
      <c r="G112" s="41" t="s">
        <v>3024</v>
      </c>
      <c r="H112" s="30"/>
      <c r="I112" s="463"/>
    </row>
    <row r="113" s="15" customFormat="true" ht="13.5" hidden="false" customHeight="false" outlineLevel="0" collapsed="false">
      <c r="A113" s="24"/>
      <c r="B113" s="17"/>
      <c r="C113" s="17"/>
      <c r="D113" s="18"/>
      <c r="E113" s="19"/>
      <c r="F113" s="471" t="s">
        <v>3025</v>
      </c>
      <c r="G113" s="21" t="s">
        <v>3026</v>
      </c>
      <c r="H113" s="22"/>
      <c r="I113" s="464" t="s">
        <v>2898</v>
      </c>
    </row>
    <row r="114" s="15" customFormat="true" ht="13.5" hidden="false" customHeight="false" outlineLevel="0" collapsed="false">
      <c r="A114" s="24"/>
      <c r="B114" s="17"/>
      <c r="C114" s="17"/>
      <c r="D114" s="18"/>
      <c r="E114" s="19"/>
      <c r="F114" s="467"/>
      <c r="G114" s="21" t="s">
        <v>3027</v>
      </c>
      <c r="H114" s="42" t="s">
        <v>3028</v>
      </c>
      <c r="I114" s="463"/>
    </row>
    <row r="115" s="15" customFormat="true" ht="13.5" hidden="false" customHeight="false" outlineLevel="0" collapsed="false">
      <c r="A115" s="24"/>
      <c r="B115" s="17"/>
      <c r="C115" s="17"/>
      <c r="D115" s="18"/>
      <c r="E115" s="19"/>
      <c r="F115" s="467"/>
      <c r="G115" s="385"/>
      <c r="H115" s="42" t="s">
        <v>3029</v>
      </c>
      <c r="I115" s="463"/>
    </row>
    <row r="116" s="15" customFormat="true" ht="13.5" hidden="false" customHeight="false" outlineLevel="0" collapsed="false">
      <c r="A116" s="24"/>
      <c r="B116" s="17"/>
      <c r="C116" s="17"/>
      <c r="D116" s="18"/>
      <c r="E116" s="19"/>
      <c r="F116" s="467"/>
      <c r="G116" s="21" t="s">
        <v>3030</v>
      </c>
      <c r="H116" s="42" t="s">
        <v>3031</v>
      </c>
      <c r="I116" s="463"/>
    </row>
    <row r="117" s="15" customFormat="true" ht="13.5" hidden="false" customHeight="false" outlineLevel="0" collapsed="false">
      <c r="A117" s="24"/>
      <c r="B117" s="17"/>
      <c r="C117" s="17"/>
      <c r="D117" s="18"/>
      <c r="E117" s="19"/>
      <c r="F117" s="24"/>
      <c r="G117" s="385"/>
      <c r="H117" s="42" t="s">
        <v>3032</v>
      </c>
      <c r="I117" s="463"/>
    </row>
    <row r="118" s="15" customFormat="true" ht="13.5" hidden="false" customHeight="false" outlineLevel="0" collapsed="false">
      <c r="A118" s="24"/>
      <c r="B118" s="17"/>
      <c r="C118" s="17"/>
      <c r="D118" s="18"/>
      <c r="E118" s="19"/>
      <c r="F118" s="467"/>
      <c r="G118" s="21" t="s">
        <v>3033</v>
      </c>
      <c r="H118" s="22"/>
      <c r="I118" s="463"/>
    </row>
    <row r="119" s="15" customFormat="true" ht="13.5" hidden="false" customHeight="false" outlineLevel="0" collapsed="false">
      <c r="A119" s="24"/>
      <c r="B119" s="17"/>
      <c r="C119" s="17"/>
      <c r="D119" s="18"/>
      <c r="E119" s="19"/>
      <c r="F119" s="467"/>
      <c r="G119" s="21" t="s">
        <v>3034</v>
      </c>
      <c r="H119" s="472" t="n">
        <v>0.0094</v>
      </c>
      <c r="I119" s="464" t="s">
        <v>2919</v>
      </c>
    </row>
    <row r="120" s="15" customFormat="true" ht="13.5" hidden="false" customHeight="false" outlineLevel="0" collapsed="false">
      <c r="A120" s="24"/>
      <c r="B120" s="17"/>
      <c r="C120" s="17"/>
      <c r="D120" s="18"/>
      <c r="E120" s="19"/>
      <c r="F120" s="25"/>
      <c r="G120" s="41" t="s">
        <v>3035</v>
      </c>
      <c r="H120" s="473" t="n">
        <v>0.17</v>
      </c>
      <c r="I120" s="464" t="s">
        <v>2898</v>
      </c>
    </row>
    <row r="121" s="15" customFormat="true" ht="13.5" hidden="false" customHeight="false" outlineLevel="0" collapsed="false">
      <c r="A121" s="24"/>
      <c r="B121" s="17"/>
      <c r="C121" s="17"/>
      <c r="D121" s="18"/>
      <c r="E121" s="19"/>
      <c r="F121" s="20" t="s">
        <v>3036</v>
      </c>
      <c r="G121" s="21" t="s">
        <v>3037</v>
      </c>
      <c r="H121" s="22"/>
      <c r="I121" s="464" t="s">
        <v>2898</v>
      </c>
    </row>
    <row r="122" s="15" customFormat="true" ht="13.5" hidden="false" customHeight="false" outlineLevel="0" collapsed="false">
      <c r="A122" s="24"/>
      <c r="B122" s="17"/>
      <c r="C122" s="17"/>
      <c r="D122" s="18"/>
      <c r="E122" s="19"/>
      <c r="F122" s="467"/>
      <c r="G122" s="21" t="s">
        <v>3038</v>
      </c>
      <c r="H122" s="340" t="s">
        <v>3039</v>
      </c>
      <c r="I122" s="463"/>
    </row>
    <row r="123" s="15" customFormat="true" ht="13.5" hidden="false" customHeight="false" outlineLevel="0" collapsed="false">
      <c r="A123" s="24"/>
      <c r="B123" s="17"/>
      <c r="C123" s="17"/>
      <c r="D123" s="18"/>
      <c r="E123" s="19"/>
      <c r="F123" s="24"/>
      <c r="G123" s="21" t="s">
        <v>3040</v>
      </c>
      <c r="H123" s="340" t="s">
        <v>3041</v>
      </c>
      <c r="I123" s="463"/>
    </row>
    <row r="124" s="15" customFormat="true" ht="13.5" hidden="false" customHeight="false" outlineLevel="0" collapsed="false">
      <c r="A124" s="25"/>
      <c r="B124" s="26"/>
      <c r="C124" s="26"/>
      <c r="D124" s="27"/>
      <c r="E124" s="28"/>
      <c r="F124" s="25"/>
      <c r="G124" s="41" t="s">
        <v>3042</v>
      </c>
      <c r="H124" s="342" t="s">
        <v>3043</v>
      </c>
      <c r="I124" s="463"/>
    </row>
    <row r="125" s="15" customFormat="true" ht="24" hidden="false" customHeight="true" outlineLevel="0" collapsed="false">
      <c r="A125" s="24"/>
      <c r="B125" s="17"/>
      <c r="C125" s="17"/>
      <c r="D125" s="18"/>
      <c r="E125" s="19"/>
      <c r="F125" s="20" t="s">
        <v>3044</v>
      </c>
      <c r="G125" s="21" t="s">
        <v>3045</v>
      </c>
      <c r="H125" s="22" t="s">
        <v>3046</v>
      </c>
      <c r="I125" s="464" t="s">
        <v>2898</v>
      </c>
    </row>
    <row r="126" s="15" customFormat="true" ht="13.5" hidden="false" customHeight="false" outlineLevel="0" collapsed="false">
      <c r="A126" s="24"/>
      <c r="B126" s="17"/>
      <c r="C126" s="17"/>
      <c r="D126" s="18"/>
      <c r="E126" s="19"/>
      <c r="F126" s="24"/>
      <c r="G126" s="21" t="s">
        <v>3047</v>
      </c>
      <c r="H126" s="22" t="s">
        <v>3048</v>
      </c>
      <c r="I126" s="463"/>
    </row>
    <row r="127" s="15" customFormat="true" ht="13.5" hidden="false" customHeight="false" outlineLevel="0" collapsed="false">
      <c r="A127" s="24"/>
      <c r="B127" s="17"/>
      <c r="C127" s="17"/>
      <c r="D127" s="18"/>
      <c r="E127" s="19"/>
      <c r="F127" s="25"/>
      <c r="G127" s="41" t="s">
        <v>3049</v>
      </c>
      <c r="H127" s="30" t="s">
        <v>3050</v>
      </c>
      <c r="I127" s="463"/>
    </row>
    <row r="128" s="15" customFormat="true" ht="16.5" hidden="false" customHeight="true" outlineLevel="0" collapsed="false">
      <c r="A128" s="24"/>
      <c r="B128" s="17"/>
      <c r="C128" s="17"/>
      <c r="D128" s="18"/>
      <c r="E128" s="19"/>
      <c r="F128" s="20" t="s">
        <v>3051</v>
      </c>
      <c r="G128" s="21" t="s">
        <v>3052</v>
      </c>
      <c r="H128" s="22"/>
      <c r="I128" s="464" t="s">
        <v>2919</v>
      </c>
    </row>
    <row r="129" s="15" customFormat="true" ht="24" hidden="false" customHeight="true" outlineLevel="0" collapsed="false">
      <c r="A129" s="24"/>
      <c r="B129" s="17"/>
      <c r="C129" s="17"/>
      <c r="D129" s="18"/>
      <c r="E129" s="19"/>
      <c r="F129" s="33" t="s">
        <v>3053</v>
      </c>
      <c r="G129" s="37" t="s">
        <v>3054</v>
      </c>
      <c r="H129" s="38"/>
      <c r="I129" s="464" t="s">
        <v>2919</v>
      </c>
    </row>
    <row r="130" s="15" customFormat="true" ht="13.5" hidden="false" customHeight="true" outlineLevel="0" collapsed="false">
      <c r="A130" s="24"/>
      <c r="B130" s="17"/>
      <c r="C130" s="17"/>
      <c r="D130" s="18"/>
      <c r="E130" s="19"/>
      <c r="F130" s="24"/>
      <c r="G130" s="385"/>
      <c r="H130" s="22" t="s">
        <v>3055</v>
      </c>
      <c r="I130" s="463"/>
    </row>
    <row r="131" s="15" customFormat="true" ht="13.5" hidden="false" customHeight="true" outlineLevel="0" collapsed="false">
      <c r="A131" s="24"/>
      <c r="B131" s="17"/>
      <c r="C131" s="17"/>
      <c r="D131" s="18"/>
      <c r="E131" s="19"/>
      <c r="F131" s="24"/>
      <c r="G131" s="21" t="s">
        <v>3056</v>
      </c>
      <c r="H131" s="22"/>
      <c r="I131" s="463"/>
    </row>
    <row r="132" s="15" customFormat="true" ht="13.5" hidden="false" customHeight="true" outlineLevel="0" collapsed="false">
      <c r="A132" s="24"/>
      <c r="B132" s="17"/>
      <c r="C132" s="17"/>
      <c r="D132" s="18"/>
      <c r="E132" s="19"/>
      <c r="F132" s="25"/>
      <c r="G132" s="29"/>
      <c r="H132" s="30" t="s">
        <v>3057</v>
      </c>
      <c r="I132" s="463"/>
    </row>
    <row r="133" s="15" customFormat="true" ht="13.5" hidden="false" customHeight="false" outlineLevel="0" collapsed="false">
      <c r="A133" s="24"/>
      <c r="B133" s="17"/>
      <c r="C133" s="17"/>
      <c r="D133" s="18"/>
      <c r="E133" s="19"/>
      <c r="F133" s="20" t="s">
        <v>3058</v>
      </c>
      <c r="G133" s="21" t="s">
        <v>3059</v>
      </c>
      <c r="H133" s="22" t="s">
        <v>3060</v>
      </c>
      <c r="I133" s="464" t="s">
        <v>2919</v>
      </c>
    </row>
    <row r="134" s="15" customFormat="true" ht="13.5" hidden="false" customHeight="false" outlineLevel="0" collapsed="false">
      <c r="A134" s="25"/>
      <c r="B134" s="26"/>
      <c r="C134" s="26"/>
      <c r="D134" s="27"/>
      <c r="E134" s="28"/>
      <c r="F134" s="468"/>
      <c r="G134" s="41" t="s">
        <v>3061</v>
      </c>
      <c r="H134" s="342"/>
      <c r="I134" s="463"/>
    </row>
    <row r="135" s="15" customFormat="true" ht="24" hidden="false" customHeight="true" outlineLevel="0" collapsed="false">
      <c r="A135" s="20" t="s">
        <v>3062</v>
      </c>
      <c r="B135" s="17" t="n">
        <v>274423000</v>
      </c>
      <c r="C135" s="17" t="n">
        <v>270102622</v>
      </c>
      <c r="D135" s="18" t="s">
        <v>51</v>
      </c>
      <c r="E135" s="19" t="n">
        <v>4211144</v>
      </c>
      <c r="F135" s="20" t="s">
        <v>3063</v>
      </c>
      <c r="G135" s="21" t="s">
        <v>3064</v>
      </c>
      <c r="H135" s="22"/>
      <c r="I135" s="464" t="s">
        <v>3065</v>
      </c>
    </row>
    <row r="136" s="15" customFormat="true" ht="13.5" hidden="false" customHeight="false" outlineLevel="0" collapsed="false">
      <c r="A136" s="405"/>
      <c r="B136" s="17"/>
      <c r="C136" s="17"/>
      <c r="D136" s="18"/>
      <c r="E136" s="19"/>
      <c r="F136" s="24"/>
      <c r="G136" s="21" t="s">
        <v>3066</v>
      </c>
      <c r="H136" s="42" t="s">
        <v>3067</v>
      </c>
      <c r="I136" s="463"/>
    </row>
    <row r="137" s="15" customFormat="true" ht="13.5" hidden="false" customHeight="false" outlineLevel="0" collapsed="false">
      <c r="A137" s="405" t="s">
        <v>2900</v>
      </c>
      <c r="B137" s="17"/>
      <c r="C137" s="17"/>
      <c r="D137" s="18" t="s">
        <v>15</v>
      </c>
      <c r="E137" s="19" t="n">
        <f aca="false">C135-E135</f>
        <v>265891478</v>
      </c>
      <c r="F137" s="39"/>
      <c r="G137" s="21" t="s">
        <v>3068</v>
      </c>
      <c r="H137" s="42" t="s">
        <v>3069</v>
      </c>
      <c r="I137" s="463"/>
    </row>
    <row r="138" s="15" customFormat="true" ht="13.5" hidden="false" customHeight="false" outlineLevel="0" collapsed="false">
      <c r="A138" s="24"/>
      <c r="B138" s="17"/>
      <c r="C138" s="17"/>
      <c r="D138" s="18"/>
      <c r="E138" s="19"/>
      <c r="F138" s="24"/>
      <c r="G138" s="21" t="s">
        <v>3070</v>
      </c>
      <c r="H138" s="42" t="s">
        <v>3071</v>
      </c>
      <c r="I138" s="463"/>
    </row>
    <row r="139" s="15" customFormat="true" ht="13.5" hidden="false" customHeight="false" outlineLevel="0" collapsed="false">
      <c r="A139" s="24"/>
      <c r="B139" s="17"/>
      <c r="C139" s="17"/>
      <c r="D139" s="45"/>
      <c r="E139" s="23"/>
      <c r="F139" s="24"/>
      <c r="G139" s="21" t="s">
        <v>3072</v>
      </c>
      <c r="H139" s="22" t="s">
        <v>3073</v>
      </c>
      <c r="I139" s="463"/>
    </row>
    <row r="140" s="15" customFormat="true" ht="13.5" hidden="false" customHeight="false" outlineLevel="0" collapsed="false">
      <c r="A140" s="24"/>
      <c r="B140" s="17"/>
      <c r="C140" s="17"/>
      <c r="D140" s="45"/>
      <c r="E140" s="23"/>
      <c r="F140" s="24"/>
      <c r="G140" s="21" t="s">
        <v>3074</v>
      </c>
      <c r="H140" s="22" t="s">
        <v>3075</v>
      </c>
      <c r="I140" s="463"/>
    </row>
    <row r="141" s="15" customFormat="true" ht="13.5" hidden="false" customHeight="false" outlineLevel="0" collapsed="false">
      <c r="A141" s="25"/>
      <c r="B141" s="26"/>
      <c r="C141" s="26"/>
      <c r="D141" s="46"/>
      <c r="E141" s="32"/>
      <c r="F141" s="25"/>
      <c r="G141" s="41" t="s">
        <v>3076</v>
      </c>
      <c r="H141" s="359" t="s">
        <v>3077</v>
      </c>
      <c r="I141" s="463"/>
    </row>
    <row r="142" s="15" customFormat="true" ht="13.5" hidden="false" customHeight="false" outlineLevel="0" collapsed="false">
      <c r="A142" s="33" t="s">
        <v>3078</v>
      </c>
      <c r="B142" s="34" t="n">
        <v>223510442000</v>
      </c>
      <c r="C142" s="34" t="n">
        <v>220893066932</v>
      </c>
      <c r="D142" s="35" t="s">
        <v>9</v>
      </c>
      <c r="E142" s="339" t="n">
        <v>62611669282</v>
      </c>
      <c r="F142" s="33" t="s">
        <v>3079</v>
      </c>
      <c r="G142" s="37" t="s">
        <v>3080</v>
      </c>
      <c r="H142" s="22" t="s">
        <v>3081</v>
      </c>
      <c r="I142" s="464" t="s">
        <v>3082</v>
      </c>
    </row>
    <row r="143" s="15" customFormat="true" ht="13.5" hidden="false" customHeight="false" outlineLevel="0" collapsed="false">
      <c r="A143" s="405"/>
      <c r="B143" s="17"/>
      <c r="C143" s="17"/>
      <c r="D143" s="18"/>
      <c r="E143" s="19"/>
      <c r="F143" s="24"/>
      <c r="G143" s="21" t="s">
        <v>3083</v>
      </c>
      <c r="H143" s="22" t="s">
        <v>3084</v>
      </c>
      <c r="I143" s="463"/>
    </row>
    <row r="144" s="15" customFormat="true" ht="13.5" hidden="false" customHeight="false" outlineLevel="0" collapsed="false">
      <c r="A144" s="405" t="s">
        <v>3085</v>
      </c>
      <c r="B144" s="17"/>
      <c r="C144" s="17"/>
      <c r="D144" s="18" t="s">
        <v>51</v>
      </c>
      <c r="E144" s="19" t="n">
        <v>7367699</v>
      </c>
      <c r="F144" s="24"/>
      <c r="G144" s="21" t="s">
        <v>3086</v>
      </c>
      <c r="H144" s="22" t="s">
        <v>3087</v>
      </c>
      <c r="I144" s="463"/>
    </row>
    <row r="145" s="15" customFormat="true" ht="13.5" hidden="false" customHeight="false" outlineLevel="0" collapsed="false">
      <c r="A145" s="24"/>
      <c r="B145" s="17"/>
      <c r="C145" s="17"/>
      <c r="D145" s="18"/>
      <c r="E145" s="19"/>
      <c r="F145" s="24"/>
      <c r="G145" s="21" t="s">
        <v>3088</v>
      </c>
      <c r="H145" s="22" t="s">
        <v>3089</v>
      </c>
      <c r="I145" s="463"/>
    </row>
    <row r="146" s="15" customFormat="true" ht="13.5" hidden="false" customHeight="false" outlineLevel="0" collapsed="false">
      <c r="A146" s="25"/>
      <c r="B146" s="26"/>
      <c r="C146" s="26"/>
      <c r="D146" s="77" t="s">
        <v>15</v>
      </c>
      <c r="E146" s="28" t="n">
        <f aca="false">C142-E142-E144</f>
        <v>158274029951</v>
      </c>
      <c r="F146" s="25"/>
      <c r="G146" s="29"/>
      <c r="H146" s="359" t="s">
        <v>3090</v>
      </c>
      <c r="I146" s="463"/>
    </row>
    <row r="147" s="15" customFormat="true" ht="13.5" hidden="false" customHeight="false" outlineLevel="0" collapsed="false">
      <c r="A147" s="20" t="s">
        <v>3091</v>
      </c>
      <c r="B147" s="17" t="n">
        <v>125020897000</v>
      </c>
      <c r="C147" s="17" t="n">
        <v>123961676244</v>
      </c>
      <c r="D147" s="18" t="s">
        <v>9</v>
      </c>
      <c r="E147" s="19" t="n">
        <v>34141847858</v>
      </c>
      <c r="F147" s="20" t="s">
        <v>3092</v>
      </c>
      <c r="G147" s="21" t="s">
        <v>3080</v>
      </c>
      <c r="H147" s="22" t="s">
        <v>3093</v>
      </c>
      <c r="I147" s="464" t="s">
        <v>3082</v>
      </c>
    </row>
    <row r="148" s="15" customFormat="true" ht="13.5" hidden="false" customHeight="false" outlineLevel="0" collapsed="false">
      <c r="A148" s="405"/>
      <c r="B148" s="17"/>
      <c r="C148" s="17"/>
      <c r="D148" s="18"/>
      <c r="E148" s="19"/>
      <c r="F148" s="24"/>
      <c r="G148" s="21" t="s">
        <v>3094</v>
      </c>
      <c r="H148" s="22" t="s">
        <v>3095</v>
      </c>
      <c r="I148" s="463"/>
    </row>
    <row r="149" s="15" customFormat="true" ht="13.5" hidden="false" customHeight="false" outlineLevel="0" collapsed="false">
      <c r="A149" s="405" t="s">
        <v>3085</v>
      </c>
      <c r="B149" s="17"/>
      <c r="C149" s="17"/>
      <c r="D149" s="18" t="s">
        <v>51</v>
      </c>
      <c r="E149" s="19" t="n">
        <v>3877221</v>
      </c>
      <c r="F149" s="24"/>
      <c r="G149" s="21" t="s">
        <v>3086</v>
      </c>
      <c r="H149" s="22" t="s">
        <v>3096</v>
      </c>
      <c r="I149" s="463"/>
    </row>
    <row r="150" s="15" customFormat="true" ht="13.5" hidden="false" customHeight="false" outlineLevel="0" collapsed="false">
      <c r="A150" s="24" t="s">
        <v>24</v>
      </c>
      <c r="B150" s="17"/>
      <c r="C150" s="17"/>
      <c r="D150" s="18"/>
      <c r="E150" s="19"/>
      <c r="F150" s="24"/>
      <c r="G150" s="21" t="s">
        <v>3097</v>
      </c>
      <c r="H150" s="22" t="s">
        <v>3089</v>
      </c>
      <c r="I150" s="463"/>
    </row>
    <row r="151" s="15" customFormat="true" ht="13.5" hidden="false" customHeight="false" outlineLevel="0" collapsed="false">
      <c r="A151" s="24"/>
      <c r="B151" s="17"/>
      <c r="C151" s="17"/>
      <c r="D151" s="18" t="s">
        <v>15</v>
      </c>
      <c r="E151" s="19" t="n">
        <f aca="false">C147-E147-E149</f>
        <v>89815951165</v>
      </c>
      <c r="F151" s="24"/>
      <c r="G151" s="385"/>
      <c r="H151" s="22"/>
      <c r="I151" s="463"/>
    </row>
    <row r="152" s="15" customFormat="true" ht="13.5" hidden="false" customHeight="false" outlineLevel="0" collapsed="false">
      <c r="A152" s="25"/>
      <c r="B152" s="26"/>
      <c r="C152" s="26"/>
      <c r="D152" s="27"/>
      <c r="E152" s="28"/>
      <c r="F152" s="25"/>
      <c r="G152" s="29"/>
      <c r="H152" s="30"/>
      <c r="I152" s="463"/>
    </row>
    <row r="153" s="15" customFormat="true" ht="13.5" hidden="false" customHeight="false" outlineLevel="0" collapsed="false">
      <c r="A153" s="20" t="s">
        <v>3098</v>
      </c>
      <c r="B153" s="17" t="n">
        <v>90719008000</v>
      </c>
      <c r="C153" s="17" t="n">
        <v>89936994173</v>
      </c>
      <c r="D153" s="18" t="s">
        <v>51</v>
      </c>
      <c r="E153" s="19" t="n">
        <v>13700364759</v>
      </c>
      <c r="F153" s="20" t="s">
        <v>3099</v>
      </c>
      <c r="G153" s="21" t="s">
        <v>3100</v>
      </c>
      <c r="H153" s="22" t="s">
        <v>3101</v>
      </c>
      <c r="I153" s="464" t="s">
        <v>3102</v>
      </c>
    </row>
    <row r="154" s="15" customFormat="true" ht="13.5" hidden="false" customHeight="false" outlineLevel="0" collapsed="false">
      <c r="A154" s="405"/>
      <c r="B154" s="17"/>
      <c r="C154" s="17"/>
      <c r="D154" s="18"/>
      <c r="E154" s="19"/>
      <c r="F154" s="24"/>
      <c r="G154" s="21" t="s">
        <v>3103</v>
      </c>
      <c r="H154" s="22" t="s">
        <v>2966</v>
      </c>
      <c r="I154" s="463"/>
    </row>
    <row r="155" s="15" customFormat="true" ht="13.5" hidden="false" customHeight="false" outlineLevel="0" collapsed="false">
      <c r="A155" s="405" t="s">
        <v>3085</v>
      </c>
      <c r="B155" s="17"/>
      <c r="C155" s="17"/>
      <c r="D155" s="18" t="s">
        <v>15</v>
      </c>
      <c r="E155" s="19" t="n">
        <f aca="false">C153-E153</f>
        <v>76236629414</v>
      </c>
      <c r="F155" s="24"/>
      <c r="G155" s="21" t="s">
        <v>3094</v>
      </c>
      <c r="H155" s="22" t="s">
        <v>3104</v>
      </c>
      <c r="I155" s="463"/>
    </row>
    <row r="156" s="15" customFormat="true" ht="13.5" hidden="false" customHeight="false" outlineLevel="0" collapsed="false">
      <c r="A156" s="24"/>
      <c r="B156" s="17"/>
      <c r="C156" s="17"/>
      <c r="D156" s="45"/>
      <c r="E156" s="19"/>
      <c r="F156" s="24"/>
      <c r="G156" s="21" t="s">
        <v>3086</v>
      </c>
      <c r="H156" s="22" t="s">
        <v>3105</v>
      </c>
      <c r="I156" s="463"/>
    </row>
    <row r="157" s="15" customFormat="true" ht="13.5" hidden="false" customHeight="false" outlineLevel="0" collapsed="false">
      <c r="A157" s="24"/>
      <c r="B157" s="17"/>
      <c r="C157" s="17"/>
      <c r="D157" s="18"/>
      <c r="E157" s="19"/>
      <c r="F157" s="24"/>
      <c r="G157" s="21" t="s">
        <v>3097</v>
      </c>
      <c r="H157" s="22"/>
      <c r="I157" s="463"/>
    </row>
    <row r="158" s="15" customFormat="true" ht="13.5" hidden="false" customHeight="false" outlineLevel="0" collapsed="false">
      <c r="A158" s="24"/>
      <c r="B158" s="17"/>
      <c r="C158" s="17"/>
      <c r="D158" s="18"/>
      <c r="E158" s="19"/>
      <c r="F158" s="24"/>
      <c r="G158" s="21" t="s">
        <v>3106</v>
      </c>
      <c r="H158" s="22" t="s">
        <v>3089</v>
      </c>
      <c r="I158" s="463"/>
    </row>
    <row r="159" s="15" customFormat="true" ht="13.5" hidden="false" customHeight="false" outlineLevel="0" collapsed="false">
      <c r="A159" s="24"/>
      <c r="B159" s="17"/>
      <c r="C159" s="17"/>
      <c r="D159" s="18"/>
      <c r="E159" s="19"/>
      <c r="F159" s="24"/>
      <c r="G159" s="21" t="s">
        <v>3107</v>
      </c>
      <c r="H159" s="22" t="s">
        <v>3089</v>
      </c>
      <c r="I159" s="463"/>
    </row>
    <row r="160" s="15" customFormat="true" ht="13.5" hidden="false" customHeight="false" outlineLevel="0" collapsed="false">
      <c r="A160" s="25"/>
      <c r="B160" s="26"/>
      <c r="C160" s="26"/>
      <c r="D160" s="46"/>
      <c r="E160" s="474" t="s">
        <v>321</v>
      </c>
      <c r="F160" s="25"/>
      <c r="G160" s="41" t="s">
        <v>3108</v>
      </c>
      <c r="H160" s="30" t="s">
        <v>3089</v>
      </c>
      <c r="I160" s="463"/>
    </row>
    <row r="161" s="15" customFormat="true" ht="24" hidden="false" customHeight="false" outlineLevel="0" collapsed="false">
      <c r="A161" s="20" t="s">
        <v>3109</v>
      </c>
      <c r="B161" s="17" t="n">
        <v>6541209000</v>
      </c>
      <c r="C161" s="17" t="n">
        <v>6395044978</v>
      </c>
      <c r="D161" s="18" t="s">
        <v>9</v>
      </c>
      <c r="E161" s="19" t="n">
        <v>24734000</v>
      </c>
      <c r="F161" s="20" t="s">
        <v>3110</v>
      </c>
      <c r="G161" s="21" t="s">
        <v>3111</v>
      </c>
      <c r="H161" s="22" t="s">
        <v>3101</v>
      </c>
      <c r="I161" s="464" t="s">
        <v>3112</v>
      </c>
    </row>
    <row r="162" s="15" customFormat="true" ht="13.5" hidden="false" customHeight="false" outlineLevel="0" collapsed="false">
      <c r="A162" s="405"/>
      <c r="B162" s="17"/>
      <c r="C162" s="17"/>
      <c r="D162" s="18"/>
      <c r="E162" s="19"/>
      <c r="F162" s="24"/>
      <c r="G162" s="21" t="s">
        <v>3113</v>
      </c>
      <c r="H162" s="22" t="s">
        <v>3101</v>
      </c>
      <c r="I162" s="463"/>
    </row>
    <row r="163" s="15" customFormat="true" ht="13.5" hidden="false" customHeight="false" outlineLevel="0" collapsed="false">
      <c r="A163" s="405" t="s">
        <v>3085</v>
      </c>
      <c r="B163" s="17"/>
      <c r="C163" s="17"/>
      <c r="D163" s="18" t="s">
        <v>51</v>
      </c>
      <c r="E163" s="19" t="n">
        <v>805354887</v>
      </c>
      <c r="F163" s="39"/>
      <c r="G163" s="21" t="s">
        <v>3114</v>
      </c>
      <c r="H163" s="22" t="s">
        <v>3115</v>
      </c>
      <c r="I163" s="463"/>
    </row>
    <row r="164" s="15" customFormat="true" ht="13.5" hidden="false" customHeight="false" outlineLevel="0" collapsed="false">
      <c r="A164" s="24"/>
      <c r="B164" s="17"/>
      <c r="C164" s="17"/>
      <c r="D164" s="18"/>
      <c r="E164" s="19"/>
      <c r="F164" s="24"/>
      <c r="G164" s="21" t="s">
        <v>3116</v>
      </c>
      <c r="H164" s="22" t="s">
        <v>3117</v>
      </c>
      <c r="I164" s="463"/>
    </row>
    <row r="165" s="15" customFormat="true" ht="13.5" hidden="false" customHeight="false" outlineLevel="0" collapsed="false">
      <c r="A165" s="24"/>
      <c r="B165" s="17"/>
      <c r="C165" s="17"/>
      <c r="D165" s="18" t="s">
        <v>15</v>
      </c>
      <c r="E165" s="19" t="n">
        <f aca="false">+C161-E161-E163</f>
        <v>5564956091</v>
      </c>
      <c r="F165" s="24"/>
      <c r="G165" s="21" t="s">
        <v>3118</v>
      </c>
      <c r="H165" s="22" t="s">
        <v>3119</v>
      </c>
      <c r="I165" s="463"/>
    </row>
    <row r="166" s="15" customFormat="true" ht="13.5" hidden="false" customHeight="false" outlineLevel="0" collapsed="false">
      <c r="A166" s="24"/>
      <c r="B166" s="17"/>
      <c r="C166" s="17"/>
      <c r="D166" s="18"/>
      <c r="E166" s="19"/>
      <c r="F166" s="24"/>
      <c r="G166" s="21" t="s">
        <v>3120</v>
      </c>
      <c r="H166" s="22" t="s">
        <v>3121</v>
      </c>
      <c r="I166" s="463"/>
    </row>
    <row r="167" s="15" customFormat="true" ht="13.5" hidden="false" customHeight="false" outlineLevel="0" collapsed="false">
      <c r="A167" s="24"/>
      <c r="B167" s="17"/>
      <c r="C167" s="17"/>
      <c r="D167" s="18"/>
      <c r="E167" s="19"/>
      <c r="F167" s="24"/>
      <c r="G167" s="21" t="s">
        <v>3122</v>
      </c>
      <c r="H167" s="22" t="s">
        <v>2966</v>
      </c>
      <c r="I167" s="463"/>
    </row>
    <row r="168" s="15" customFormat="true" ht="13.5" hidden="false" customHeight="false" outlineLevel="0" collapsed="false">
      <c r="A168" s="25"/>
      <c r="B168" s="26"/>
      <c r="C168" s="26"/>
      <c r="D168" s="27"/>
      <c r="E168" s="28"/>
      <c r="F168" s="25"/>
      <c r="G168" s="41" t="s">
        <v>3123</v>
      </c>
      <c r="H168" s="30" t="s">
        <v>3124</v>
      </c>
      <c r="I168" s="463"/>
    </row>
    <row r="169" s="15" customFormat="true" ht="24" hidden="false" customHeight="false" outlineLevel="0" collapsed="false">
      <c r="A169" s="20" t="s">
        <v>3125</v>
      </c>
      <c r="B169" s="17" t="n">
        <v>7073811000</v>
      </c>
      <c r="C169" s="17" t="n">
        <v>4974010161</v>
      </c>
      <c r="D169" s="35" t="s">
        <v>9</v>
      </c>
      <c r="E169" s="339" t="n">
        <v>135226000</v>
      </c>
      <c r="F169" s="20" t="s">
        <v>3126</v>
      </c>
      <c r="G169" s="21" t="s">
        <v>3127</v>
      </c>
      <c r="H169" s="22"/>
      <c r="I169" s="464" t="s">
        <v>2859</v>
      </c>
    </row>
    <row r="170" s="15" customFormat="true" ht="13.5" hidden="false" customHeight="false" outlineLevel="0" collapsed="false">
      <c r="A170" s="405"/>
      <c r="B170" s="17"/>
      <c r="C170" s="17"/>
      <c r="D170" s="475"/>
      <c r="E170" s="343"/>
      <c r="F170" s="24"/>
      <c r="G170" s="21" t="s">
        <v>3128</v>
      </c>
      <c r="H170" s="42" t="s">
        <v>3129</v>
      </c>
      <c r="I170" s="463"/>
    </row>
    <row r="171" s="15" customFormat="true" ht="13.5" hidden="false" customHeight="false" outlineLevel="0" collapsed="false">
      <c r="A171" s="405" t="s">
        <v>3130</v>
      </c>
      <c r="B171" s="17"/>
      <c r="C171" s="17"/>
      <c r="D171" s="18" t="s">
        <v>26</v>
      </c>
      <c r="E171" s="19" t="n">
        <v>3675000000</v>
      </c>
      <c r="F171" s="39"/>
      <c r="G171" s="21" t="s">
        <v>3131</v>
      </c>
      <c r="H171" s="42" t="s">
        <v>3132</v>
      </c>
      <c r="I171" s="463"/>
    </row>
    <row r="172" s="15" customFormat="true" ht="13.5" hidden="false" customHeight="false" outlineLevel="0" collapsed="false">
      <c r="A172" s="24"/>
      <c r="B172" s="17"/>
      <c r="C172" s="17"/>
      <c r="D172" s="18"/>
      <c r="E172" s="19"/>
      <c r="F172" s="24"/>
      <c r="G172" s="21" t="s">
        <v>3133</v>
      </c>
      <c r="H172" s="22" t="s">
        <v>3134</v>
      </c>
      <c r="I172" s="463"/>
    </row>
    <row r="173" s="15" customFormat="true" ht="13.5" hidden="false" customHeight="false" outlineLevel="0" collapsed="false">
      <c r="A173" s="24"/>
      <c r="B173" s="17"/>
      <c r="C173" s="17"/>
      <c r="D173" s="18" t="s">
        <v>51</v>
      </c>
      <c r="E173" s="19" t="n">
        <v>587550000</v>
      </c>
      <c r="F173" s="24"/>
      <c r="G173" s="21" t="s">
        <v>3135</v>
      </c>
      <c r="H173" s="22" t="s">
        <v>2995</v>
      </c>
      <c r="I173" s="463"/>
    </row>
    <row r="174" s="15" customFormat="true" ht="13.5" hidden="false" customHeight="false" outlineLevel="0" collapsed="false">
      <c r="A174" s="24"/>
      <c r="B174" s="17"/>
      <c r="C174" s="17"/>
      <c r="D174" s="18"/>
      <c r="E174" s="19"/>
      <c r="F174" s="24"/>
      <c r="G174" s="21" t="s">
        <v>3136</v>
      </c>
      <c r="H174" s="22" t="s">
        <v>3137</v>
      </c>
      <c r="I174" s="463"/>
    </row>
    <row r="175" s="15" customFormat="true" ht="13.5" hidden="false" customHeight="false" outlineLevel="0" collapsed="false">
      <c r="A175" s="24"/>
      <c r="B175" s="17"/>
      <c r="C175" s="17"/>
      <c r="D175" s="18" t="s">
        <v>15</v>
      </c>
      <c r="E175" s="19" t="n">
        <f aca="false">+C169-E169-E173-E171</f>
        <v>576234161</v>
      </c>
      <c r="F175" s="24"/>
      <c r="H175" s="22"/>
      <c r="I175" s="463"/>
    </row>
    <row r="176" s="15" customFormat="true" ht="13.5" hidden="false" customHeight="false" outlineLevel="0" collapsed="false">
      <c r="A176" s="25"/>
      <c r="B176" s="26"/>
      <c r="C176" s="26"/>
      <c r="D176" s="27"/>
      <c r="E176" s="28"/>
      <c r="F176" s="25"/>
      <c r="G176" s="29"/>
      <c r="H176" s="30"/>
      <c r="I176" s="463"/>
    </row>
    <row r="177" s="15" customFormat="true" ht="24" hidden="false" customHeight="false" outlineLevel="0" collapsed="false">
      <c r="A177" s="20" t="s">
        <v>3138</v>
      </c>
      <c r="B177" s="17" t="n">
        <v>35812306000</v>
      </c>
      <c r="C177" s="17" t="n">
        <v>35476562273</v>
      </c>
      <c r="D177" s="73" t="s">
        <v>9</v>
      </c>
      <c r="E177" s="19" t="n">
        <v>5442563367</v>
      </c>
      <c r="F177" s="20" t="s">
        <v>3139</v>
      </c>
      <c r="G177" s="21" t="s">
        <v>3080</v>
      </c>
      <c r="H177" s="42" t="s">
        <v>3140</v>
      </c>
      <c r="I177" s="464" t="s">
        <v>3141</v>
      </c>
    </row>
    <row r="178" s="15" customFormat="true" ht="13.5" hidden="false" customHeight="false" outlineLevel="0" collapsed="false">
      <c r="A178" s="405"/>
      <c r="B178" s="17"/>
      <c r="C178" s="17"/>
      <c r="D178" s="39"/>
      <c r="E178" s="19"/>
      <c r="F178" s="24"/>
      <c r="G178" s="385"/>
      <c r="H178" s="42" t="s">
        <v>3142</v>
      </c>
      <c r="I178" s="463"/>
    </row>
    <row r="179" s="15" customFormat="true" ht="13.5" hidden="false" customHeight="false" outlineLevel="0" collapsed="false">
      <c r="A179" s="405" t="s">
        <v>3130</v>
      </c>
      <c r="B179" s="17"/>
      <c r="C179" s="17"/>
      <c r="D179" s="73" t="s">
        <v>51</v>
      </c>
      <c r="E179" s="19" t="n">
        <v>87940</v>
      </c>
      <c r="F179" s="24"/>
      <c r="G179" s="21" t="s">
        <v>3143</v>
      </c>
      <c r="H179" s="22" t="s">
        <v>3144</v>
      </c>
      <c r="I179" s="463"/>
    </row>
    <row r="180" s="15" customFormat="true" ht="13.5" hidden="false" customHeight="false" outlineLevel="0" collapsed="false">
      <c r="A180" s="24"/>
      <c r="B180" s="17"/>
      <c r="C180" s="17"/>
      <c r="D180" s="39"/>
      <c r="E180" s="19"/>
      <c r="F180" s="24"/>
      <c r="G180" s="21" t="s">
        <v>3086</v>
      </c>
      <c r="H180" s="22" t="s">
        <v>3145</v>
      </c>
      <c r="I180" s="463"/>
    </row>
    <row r="181" s="15" customFormat="true" ht="13.5" hidden="false" customHeight="false" outlineLevel="0" collapsed="false">
      <c r="A181" s="24" t="s">
        <v>24</v>
      </c>
      <c r="B181" s="17"/>
      <c r="C181" s="17"/>
      <c r="D181" s="18" t="s">
        <v>15</v>
      </c>
      <c r="E181" s="19" t="n">
        <f aca="false">C177-E177-E179</f>
        <v>30033910966</v>
      </c>
      <c r="F181" s="39"/>
      <c r="G181" s="385"/>
      <c r="H181" s="22"/>
      <c r="I181" s="463"/>
    </row>
    <row r="182" s="15" customFormat="true" ht="13.5" hidden="false" customHeight="false" outlineLevel="0" collapsed="false">
      <c r="A182" s="25"/>
      <c r="B182" s="26"/>
      <c r="C182" s="26"/>
      <c r="D182" s="27"/>
      <c r="E182" s="28"/>
      <c r="F182" s="25"/>
      <c r="G182" s="29"/>
      <c r="H182" s="30"/>
      <c r="I182" s="463"/>
    </row>
    <row r="183" s="15" customFormat="true" ht="24" hidden="false" customHeight="false" outlineLevel="0" collapsed="false">
      <c r="A183" s="20" t="s">
        <v>3146</v>
      </c>
      <c r="B183" s="17" t="n">
        <v>2012476000</v>
      </c>
      <c r="C183" s="17" t="n">
        <v>1926354341</v>
      </c>
      <c r="D183" s="73" t="s">
        <v>9</v>
      </c>
      <c r="E183" s="19" t="n">
        <v>311000</v>
      </c>
      <c r="F183" s="20" t="s">
        <v>3147</v>
      </c>
      <c r="G183" s="21" t="s">
        <v>3148</v>
      </c>
      <c r="H183" s="22" t="s">
        <v>2968</v>
      </c>
      <c r="I183" s="464" t="s">
        <v>3149</v>
      </c>
    </row>
    <row r="184" s="15" customFormat="true" ht="13.5" hidden="false" customHeight="false" outlineLevel="0" collapsed="false">
      <c r="A184" s="405"/>
      <c r="B184" s="17"/>
      <c r="C184" s="17"/>
      <c r="D184" s="39"/>
      <c r="E184" s="19"/>
      <c r="F184" s="24"/>
      <c r="G184" s="21" t="s">
        <v>3114</v>
      </c>
      <c r="H184" s="22" t="s">
        <v>2966</v>
      </c>
      <c r="I184" s="463"/>
    </row>
    <row r="185" s="15" customFormat="true" ht="13.5" hidden="false" customHeight="false" outlineLevel="0" collapsed="false">
      <c r="A185" s="405" t="s">
        <v>3130</v>
      </c>
      <c r="B185" s="17"/>
      <c r="C185" s="17"/>
      <c r="D185" s="18" t="s">
        <v>51</v>
      </c>
      <c r="E185" s="19" t="n">
        <v>10701917</v>
      </c>
      <c r="F185" s="24"/>
      <c r="G185" s="21" t="s">
        <v>3150</v>
      </c>
      <c r="H185" s="22" t="s">
        <v>3151</v>
      </c>
      <c r="I185" s="463"/>
    </row>
    <row r="186" s="15" customFormat="true" ht="13.5" hidden="false" customHeight="false" outlineLevel="0" collapsed="false">
      <c r="A186" s="24"/>
      <c r="B186" s="17"/>
      <c r="C186" s="17"/>
      <c r="D186" s="18"/>
      <c r="E186" s="19"/>
      <c r="F186" s="24"/>
      <c r="G186" s="385"/>
      <c r="H186" s="22"/>
      <c r="I186" s="463"/>
    </row>
    <row r="187" s="15" customFormat="true" ht="13.5" hidden="false" customHeight="false" outlineLevel="0" collapsed="false">
      <c r="A187" s="25"/>
      <c r="B187" s="26"/>
      <c r="C187" s="26"/>
      <c r="D187" s="77" t="s">
        <v>15</v>
      </c>
      <c r="E187" s="28" t="n">
        <f aca="false">C183-E183-E185</f>
        <v>1915341424</v>
      </c>
      <c r="F187" s="25"/>
      <c r="G187" s="29"/>
      <c r="H187" s="30"/>
      <c r="I187" s="463"/>
    </row>
    <row r="188" s="15" customFormat="true" ht="24" hidden="false" customHeight="false" outlineLevel="0" collapsed="false">
      <c r="A188" s="20" t="s">
        <v>3152</v>
      </c>
      <c r="B188" s="17" t="n">
        <v>691090000</v>
      </c>
      <c r="C188" s="17" t="n">
        <v>568230125</v>
      </c>
      <c r="D188" s="18" t="s">
        <v>9</v>
      </c>
      <c r="E188" s="19" t="n">
        <v>179228000</v>
      </c>
      <c r="F188" s="20" t="s">
        <v>3153</v>
      </c>
      <c r="G188" s="21" t="s">
        <v>3154</v>
      </c>
      <c r="H188" s="22"/>
      <c r="I188" s="464" t="s">
        <v>2859</v>
      </c>
    </row>
    <row r="189" s="15" customFormat="true" ht="13.5" hidden="false" customHeight="false" outlineLevel="0" collapsed="false">
      <c r="A189" s="405"/>
      <c r="B189" s="17"/>
      <c r="C189" s="17"/>
      <c r="D189" s="18"/>
      <c r="E189" s="19"/>
      <c r="F189" s="24"/>
      <c r="G189" s="21" t="s">
        <v>3128</v>
      </c>
      <c r="H189" s="42" t="s">
        <v>3155</v>
      </c>
      <c r="I189" s="463"/>
    </row>
    <row r="190" s="15" customFormat="true" ht="13.5" hidden="false" customHeight="false" outlineLevel="0" collapsed="false">
      <c r="A190" s="405" t="s">
        <v>3156</v>
      </c>
      <c r="B190" s="17"/>
      <c r="C190" s="17"/>
      <c r="D190" s="18" t="s">
        <v>26</v>
      </c>
      <c r="E190" s="19" t="n">
        <v>270000000</v>
      </c>
      <c r="F190" s="24"/>
      <c r="G190" s="21" t="s">
        <v>3131</v>
      </c>
      <c r="H190" s="42" t="s">
        <v>3157</v>
      </c>
      <c r="I190" s="463"/>
    </row>
    <row r="191" s="15" customFormat="true" ht="13.5" hidden="false" customHeight="false" outlineLevel="0" collapsed="false">
      <c r="A191" s="24"/>
      <c r="B191" s="17"/>
      <c r="C191" s="17"/>
      <c r="D191" s="18"/>
      <c r="E191" s="19"/>
      <c r="F191" s="24"/>
      <c r="G191" s="21" t="s">
        <v>3133</v>
      </c>
      <c r="H191" s="22" t="s">
        <v>3134</v>
      </c>
      <c r="I191" s="463"/>
    </row>
    <row r="192" s="15" customFormat="true" ht="13.5" hidden="false" customHeight="false" outlineLevel="0" collapsed="false">
      <c r="A192" s="18"/>
      <c r="B192" s="17"/>
      <c r="C192" s="17"/>
      <c r="D192" s="18" t="s">
        <v>51</v>
      </c>
      <c r="E192" s="19" t="n">
        <v>22989000</v>
      </c>
      <c r="F192" s="24"/>
      <c r="G192" s="21" t="s">
        <v>3136</v>
      </c>
      <c r="H192" s="22"/>
      <c r="I192" s="463"/>
    </row>
    <row r="193" s="15" customFormat="true" ht="13.5" hidden="false" customHeight="false" outlineLevel="0" collapsed="false">
      <c r="A193" s="18"/>
      <c r="B193" s="17"/>
      <c r="C193" s="17"/>
      <c r="D193" s="18"/>
      <c r="E193" s="19"/>
      <c r="F193" s="24"/>
      <c r="G193" s="21" t="s">
        <v>3158</v>
      </c>
      <c r="H193" s="22"/>
      <c r="I193" s="464" t="s">
        <v>2960</v>
      </c>
    </row>
    <row r="194" s="15" customFormat="true" ht="13.5" hidden="false" customHeight="false" outlineLevel="0" collapsed="false">
      <c r="A194" s="18"/>
      <c r="B194" s="17"/>
      <c r="C194" s="17"/>
      <c r="D194" s="18" t="s">
        <v>15</v>
      </c>
      <c r="E194" s="19" t="n">
        <f aca="false">+C188-E188-E190-E192</f>
        <v>96013125</v>
      </c>
      <c r="F194" s="24"/>
      <c r="G194" s="21" t="s">
        <v>3159</v>
      </c>
      <c r="H194" s="22"/>
      <c r="I194" s="463"/>
    </row>
    <row r="195" s="15" customFormat="true" ht="13.5" hidden="false" customHeight="false" outlineLevel="0" collapsed="false">
      <c r="A195" s="18"/>
      <c r="B195" s="17"/>
      <c r="C195" s="17"/>
      <c r="D195" s="45"/>
      <c r="E195" s="469"/>
      <c r="F195" s="24"/>
      <c r="G195" s="385"/>
      <c r="H195" s="22"/>
      <c r="I195" s="463"/>
    </row>
    <row r="196" s="15" customFormat="true" ht="13.5" hidden="false" customHeight="false" outlineLevel="0" collapsed="false">
      <c r="A196" s="27"/>
      <c r="B196" s="26"/>
      <c r="C196" s="26"/>
      <c r="D196" s="46"/>
      <c r="E196" s="476"/>
      <c r="F196" s="25"/>
      <c r="G196" s="29"/>
      <c r="H196" s="30"/>
      <c r="I196" s="463"/>
    </row>
    <row r="197" s="15" customFormat="true" ht="24" hidden="false" customHeight="false" outlineLevel="0" collapsed="false">
      <c r="A197" s="20" t="s">
        <v>3160</v>
      </c>
      <c r="B197" s="17" t="n">
        <v>1268287000</v>
      </c>
      <c r="C197" s="17" t="n">
        <v>1237473513</v>
      </c>
      <c r="D197" s="18" t="s">
        <v>51</v>
      </c>
      <c r="E197" s="19" t="n">
        <v>223449080</v>
      </c>
      <c r="F197" s="20" t="s">
        <v>3161</v>
      </c>
      <c r="G197" s="21" t="s">
        <v>3080</v>
      </c>
      <c r="H197" s="22" t="s">
        <v>3134</v>
      </c>
      <c r="I197" s="464" t="s">
        <v>3102</v>
      </c>
    </row>
    <row r="198" s="15" customFormat="true" ht="13.5" hidden="false" customHeight="false" outlineLevel="0" collapsed="false">
      <c r="A198" s="405"/>
      <c r="B198" s="17"/>
      <c r="C198" s="17"/>
      <c r="D198" s="18"/>
      <c r="E198" s="19"/>
      <c r="F198" s="24"/>
      <c r="G198" s="21" t="s">
        <v>3162</v>
      </c>
      <c r="H198" s="22" t="s">
        <v>3163</v>
      </c>
      <c r="I198" s="463"/>
    </row>
    <row r="199" s="15" customFormat="true" ht="13.5" hidden="false" customHeight="false" outlineLevel="0" collapsed="false">
      <c r="A199" s="405" t="s">
        <v>3156</v>
      </c>
      <c r="B199" s="17"/>
      <c r="C199" s="17"/>
      <c r="D199" s="18" t="s">
        <v>15</v>
      </c>
      <c r="E199" s="19" t="n">
        <f aca="false">C197-E197</f>
        <v>1014024433</v>
      </c>
      <c r="F199" s="24"/>
      <c r="G199" s="21" t="s">
        <v>3086</v>
      </c>
      <c r="H199" s="22" t="s">
        <v>1717</v>
      </c>
      <c r="I199" s="463"/>
    </row>
    <row r="200" s="15" customFormat="true" ht="13.5" hidden="false" customHeight="false" outlineLevel="0" collapsed="false">
      <c r="A200" s="25"/>
      <c r="B200" s="26"/>
      <c r="C200" s="26"/>
      <c r="D200" s="46"/>
      <c r="E200" s="476"/>
      <c r="F200" s="25"/>
      <c r="G200" s="41" t="s">
        <v>3097</v>
      </c>
      <c r="H200" s="30" t="s">
        <v>3089</v>
      </c>
      <c r="I200" s="463"/>
    </row>
    <row r="201" s="15" customFormat="true" ht="24" hidden="false" customHeight="false" outlineLevel="0" collapsed="false">
      <c r="A201" s="20" t="s">
        <v>3164</v>
      </c>
      <c r="B201" s="17" t="n">
        <v>226927000</v>
      </c>
      <c r="C201" s="17" t="n">
        <v>204281258</v>
      </c>
      <c r="D201" s="18" t="s">
        <v>51</v>
      </c>
      <c r="E201" s="19" t="n">
        <v>11253417</v>
      </c>
      <c r="F201" s="20" t="s">
        <v>3165</v>
      </c>
      <c r="G201" s="21" t="s">
        <v>3166</v>
      </c>
      <c r="H201" s="22" t="s">
        <v>3134</v>
      </c>
      <c r="I201" s="464" t="s">
        <v>3112</v>
      </c>
    </row>
    <row r="202" s="15" customFormat="true" ht="13.5" hidden="false" customHeight="false" outlineLevel="0" collapsed="false">
      <c r="A202" s="405"/>
      <c r="B202" s="17"/>
      <c r="C202" s="17"/>
      <c r="D202" s="18"/>
      <c r="E202" s="19"/>
      <c r="F202" s="24"/>
      <c r="G202" s="385"/>
      <c r="H202" s="22"/>
      <c r="I202" s="463"/>
    </row>
    <row r="203" s="15" customFormat="true" ht="13.5" hidden="false" customHeight="false" outlineLevel="0" collapsed="false">
      <c r="A203" s="405" t="s">
        <v>3156</v>
      </c>
      <c r="B203" s="17"/>
      <c r="C203" s="17"/>
      <c r="D203" s="18" t="s">
        <v>15</v>
      </c>
      <c r="E203" s="19" t="n">
        <f aca="false">C201-E201</f>
        <v>193027841</v>
      </c>
      <c r="F203" s="39"/>
      <c r="G203" s="385"/>
      <c r="H203" s="22"/>
      <c r="I203" s="463"/>
    </row>
    <row r="204" s="15" customFormat="true" ht="13.5" hidden="false" customHeight="false" outlineLevel="0" collapsed="false">
      <c r="A204" s="24"/>
      <c r="B204" s="17"/>
      <c r="C204" s="17"/>
      <c r="D204" s="18"/>
      <c r="E204" s="19"/>
      <c r="F204" s="24"/>
      <c r="G204" s="385"/>
      <c r="H204" s="22"/>
      <c r="I204" s="463"/>
    </row>
    <row r="205" s="15" customFormat="true" ht="13.5" hidden="false" customHeight="false" outlineLevel="0" collapsed="false">
      <c r="A205" s="27"/>
      <c r="B205" s="26"/>
      <c r="C205" s="26"/>
      <c r="D205" s="27"/>
      <c r="E205" s="28"/>
      <c r="F205" s="25"/>
      <c r="G205" s="29"/>
      <c r="H205" s="30"/>
      <c r="I205" s="463"/>
    </row>
    <row r="206" s="15" customFormat="true" ht="24" hidden="false" customHeight="true" outlineLevel="0" collapsed="false">
      <c r="A206" s="20" t="s">
        <v>3167</v>
      </c>
      <c r="B206" s="17" t="n">
        <v>500087000</v>
      </c>
      <c r="C206" s="17" t="n">
        <v>488865876</v>
      </c>
      <c r="D206" s="18" t="s">
        <v>51</v>
      </c>
      <c r="E206" s="19" t="n">
        <v>26928891</v>
      </c>
      <c r="F206" s="20" t="s">
        <v>3168</v>
      </c>
      <c r="G206" s="21" t="s">
        <v>3169</v>
      </c>
      <c r="H206" s="22"/>
      <c r="I206" s="464" t="s">
        <v>2919</v>
      </c>
    </row>
    <row r="207" s="15" customFormat="true" ht="13.5" hidden="false" customHeight="false" outlineLevel="0" collapsed="false">
      <c r="A207" s="405"/>
      <c r="B207" s="17"/>
      <c r="C207" s="17"/>
      <c r="D207" s="18"/>
      <c r="E207" s="19"/>
      <c r="F207" s="24"/>
      <c r="G207" s="21" t="s">
        <v>3170</v>
      </c>
      <c r="H207" s="22" t="s">
        <v>84</v>
      </c>
      <c r="I207" s="463"/>
    </row>
    <row r="208" s="15" customFormat="true" ht="13.5" hidden="false" customHeight="false" outlineLevel="0" collapsed="false">
      <c r="A208" s="405" t="s">
        <v>3156</v>
      </c>
      <c r="B208" s="17"/>
      <c r="C208" s="17"/>
      <c r="D208" s="18" t="s">
        <v>15</v>
      </c>
      <c r="E208" s="19" t="n">
        <f aca="false">+C206-E206</f>
        <v>461936985</v>
      </c>
      <c r="F208" s="24"/>
      <c r="G208" s="21" t="s">
        <v>3171</v>
      </c>
      <c r="H208" s="22"/>
      <c r="I208" s="463"/>
    </row>
    <row r="209" s="15" customFormat="true" ht="13.5" hidden="false" customHeight="false" outlineLevel="0" collapsed="false">
      <c r="A209" s="24"/>
      <c r="B209" s="17"/>
      <c r="C209" s="17"/>
      <c r="D209" s="45"/>
      <c r="E209" s="469"/>
      <c r="F209" s="39"/>
      <c r="G209" s="21" t="s">
        <v>3172</v>
      </c>
      <c r="H209" s="42" t="s">
        <v>3173</v>
      </c>
      <c r="I209" s="463"/>
    </row>
    <row r="210" s="15" customFormat="true" ht="13.5" hidden="false" customHeight="false" outlineLevel="0" collapsed="false">
      <c r="A210" s="18"/>
      <c r="B210" s="17"/>
      <c r="C210" s="17"/>
      <c r="D210" s="45"/>
      <c r="E210" s="469"/>
      <c r="F210" s="467"/>
      <c r="G210" s="21" t="s">
        <v>3174</v>
      </c>
      <c r="H210" s="42" t="s">
        <v>3175</v>
      </c>
      <c r="I210" s="463"/>
    </row>
    <row r="211" s="15" customFormat="true" ht="13.5" hidden="false" customHeight="false" outlineLevel="0" collapsed="false">
      <c r="A211" s="18"/>
      <c r="B211" s="17"/>
      <c r="C211" s="17"/>
      <c r="D211" s="45"/>
      <c r="E211" s="469"/>
      <c r="F211" s="24"/>
      <c r="G211" s="385" t="s">
        <v>3176</v>
      </c>
      <c r="H211" s="42" t="s">
        <v>3177</v>
      </c>
      <c r="I211" s="464" t="s">
        <v>3178</v>
      </c>
    </row>
    <row r="212" s="15" customFormat="true" ht="13.5" hidden="false" customHeight="false" outlineLevel="0" collapsed="false">
      <c r="A212" s="18"/>
      <c r="B212" s="17"/>
      <c r="C212" s="17"/>
      <c r="D212" s="45"/>
      <c r="E212" s="469"/>
      <c r="F212" s="24"/>
      <c r="G212" s="21" t="s">
        <v>3179</v>
      </c>
      <c r="H212" s="22"/>
      <c r="I212" s="464" t="s">
        <v>2919</v>
      </c>
    </row>
    <row r="213" s="15" customFormat="true" ht="13.5" hidden="false" customHeight="false" outlineLevel="0" collapsed="false">
      <c r="A213" s="18"/>
      <c r="B213" s="17"/>
      <c r="C213" s="17"/>
      <c r="D213" s="45"/>
      <c r="E213" s="469"/>
      <c r="F213" s="24"/>
      <c r="G213" s="21" t="s">
        <v>3180</v>
      </c>
      <c r="H213" s="42" t="s">
        <v>3181</v>
      </c>
      <c r="I213" s="463"/>
    </row>
    <row r="214" s="15" customFormat="true" ht="13.5" hidden="false" customHeight="false" outlineLevel="0" collapsed="false">
      <c r="A214" s="18"/>
      <c r="B214" s="17"/>
      <c r="C214" s="17"/>
      <c r="D214" s="45"/>
      <c r="E214" s="469"/>
      <c r="F214" s="24"/>
      <c r="G214" s="21" t="s">
        <v>3182</v>
      </c>
      <c r="H214" s="22" t="s">
        <v>2976</v>
      </c>
      <c r="I214" s="463"/>
    </row>
    <row r="215" s="15" customFormat="true" ht="13.5" hidden="false" customHeight="false" outlineLevel="0" collapsed="false">
      <c r="A215" s="18"/>
      <c r="B215" s="17"/>
      <c r="C215" s="17"/>
      <c r="D215" s="45"/>
      <c r="E215" s="469"/>
      <c r="F215" s="24"/>
      <c r="G215" s="21" t="s">
        <v>3183</v>
      </c>
      <c r="H215" s="22"/>
      <c r="I215" s="463"/>
    </row>
    <row r="216" s="15" customFormat="true" ht="13.5" hidden="false" customHeight="false" outlineLevel="0" collapsed="false">
      <c r="A216" s="18"/>
      <c r="B216" s="17"/>
      <c r="C216" s="17"/>
      <c r="D216" s="45"/>
      <c r="E216" s="469"/>
      <c r="F216" s="24"/>
      <c r="G216" s="21" t="s">
        <v>3184</v>
      </c>
      <c r="H216" s="22"/>
      <c r="I216" s="463"/>
    </row>
    <row r="217" s="15" customFormat="true" ht="13.5" hidden="false" customHeight="false" outlineLevel="0" collapsed="false">
      <c r="A217" s="18"/>
      <c r="B217" s="17"/>
      <c r="C217" s="17"/>
      <c r="D217" s="45"/>
      <c r="E217" s="469"/>
      <c r="F217" s="24"/>
      <c r="G217" s="21" t="s">
        <v>3185</v>
      </c>
      <c r="H217" s="22"/>
      <c r="I217" s="463"/>
    </row>
    <row r="218" s="15" customFormat="true" ht="13.5" hidden="false" customHeight="false" outlineLevel="0" collapsed="false">
      <c r="A218" s="18"/>
      <c r="B218" s="17"/>
      <c r="C218" s="17"/>
      <c r="D218" s="45"/>
      <c r="E218" s="469"/>
      <c r="F218" s="24"/>
      <c r="G218" s="21" t="s">
        <v>3186</v>
      </c>
      <c r="H218" s="22"/>
      <c r="I218" s="463"/>
    </row>
    <row r="219" s="15" customFormat="true" ht="13.5" hidden="false" customHeight="false" outlineLevel="0" collapsed="false">
      <c r="A219" s="18"/>
      <c r="B219" s="17"/>
      <c r="C219" s="17"/>
      <c r="D219" s="45"/>
      <c r="E219" s="469"/>
      <c r="F219" s="24"/>
      <c r="G219" s="21" t="s">
        <v>3187</v>
      </c>
      <c r="H219" s="22" t="s">
        <v>3188</v>
      </c>
      <c r="I219" s="463"/>
    </row>
    <row r="220" s="15" customFormat="true" ht="13.5" hidden="false" customHeight="false" outlineLevel="0" collapsed="false">
      <c r="A220" s="18"/>
      <c r="B220" s="17"/>
      <c r="C220" s="17"/>
      <c r="D220" s="45"/>
      <c r="E220" s="469"/>
      <c r="F220" s="24"/>
      <c r="G220" s="21" t="s">
        <v>3189</v>
      </c>
      <c r="H220" s="22"/>
      <c r="I220" s="463"/>
    </row>
    <row r="221" s="15" customFormat="true" ht="13.5" hidden="false" customHeight="false" outlineLevel="0" collapsed="false">
      <c r="A221" s="18"/>
      <c r="B221" s="17"/>
      <c r="C221" s="17"/>
      <c r="D221" s="45"/>
      <c r="E221" s="469"/>
      <c r="F221" s="24"/>
      <c r="G221" s="21" t="s">
        <v>3190</v>
      </c>
      <c r="H221" s="22"/>
      <c r="I221" s="463"/>
    </row>
    <row r="222" s="15" customFormat="true" ht="13.5" hidden="false" customHeight="false" outlineLevel="0" collapsed="false">
      <c r="A222" s="27"/>
      <c r="B222" s="26"/>
      <c r="C222" s="26"/>
      <c r="D222" s="46"/>
      <c r="E222" s="476"/>
      <c r="F222" s="25"/>
      <c r="G222" s="29"/>
      <c r="H222" s="30" t="s">
        <v>3191</v>
      </c>
      <c r="I222" s="463"/>
    </row>
    <row r="223" s="15" customFormat="true" ht="13.5" hidden="false" customHeight="false" outlineLevel="0" collapsed="false">
      <c r="A223" s="20" t="s">
        <v>3192</v>
      </c>
      <c r="B223" s="17" t="n">
        <v>455132000</v>
      </c>
      <c r="C223" s="17" t="n">
        <v>443767659</v>
      </c>
      <c r="D223" s="73" t="s">
        <v>9</v>
      </c>
      <c r="E223" s="19" t="n">
        <v>2437000</v>
      </c>
      <c r="F223" s="20" t="s">
        <v>3193</v>
      </c>
      <c r="G223" s="21" t="s">
        <v>3194</v>
      </c>
      <c r="H223" s="22"/>
      <c r="I223" s="464" t="s">
        <v>3178</v>
      </c>
    </row>
    <row r="224" s="15" customFormat="true" ht="13.5" hidden="false" customHeight="false" outlineLevel="0" collapsed="false">
      <c r="A224" s="405"/>
      <c r="B224" s="17"/>
      <c r="C224" s="17"/>
      <c r="D224" s="39"/>
      <c r="E224" s="19"/>
      <c r="F224" s="24"/>
      <c r="G224" s="477" t="s">
        <v>3195</v>
      </c>
      <c r="H224" s="22" t="s">
        <v>3196</v>
      </c>
      <c r="I224" s="463"/>
    </row>
    <row r="225" s="15" customFormat="true" ht="13.5" hidden="false" customHeight="false" outlineLevel="0" collapsed="false">
      <c r="A225" s="405" t="s">
        <v>3197</v>
      </c>
      <c r="B225" s="17"/>
      <c r="C225" s="17"/>
      <c r="D225" s="18" t="s">
        <v>51</v>
      </c>
      <c r="E225" s="19" t="n">
        <v>11368553</v>
      </c>
      <c r="F225" s="24"/>
      <c r="G225" s="21" t="s">
        <v>3198</v>
      </c>
      <c r="H225" s="22"/>
      <c r="I225" s="463"/>
    </row>
    <row r="226" s="15" customFormat="true" ht="13.5" hidden="false" customHeight="false" outlineLevel="0" collapsed="false">
      <c r="A226" s="24"/>
      <c r="B226" s="17"/>
      <c r="C226" s="17"/>
      <c r="D226" s="18"/>
      <c r="E226" s="19"/>
      <c r="F226" s="24"/>
      <c r="G226" s="21" t="s">
        <v>3199</v>
      </c>
      <c r="H226" s="22" t="s">
        <v>1483</v>
      </c>
      <c r="I226" s="463"/>
    </row>
    <row r="227" s="15" customFormat="true" ht="13.5" hidden="false" customHeight="false" outlineLevel="0" collapsed="false">
      <c r="A227" s="18"/>
      <c r="B227" s="17"/>
      <c r="C227" s="17"/>
      <c r="D227" s="18" t="s">
        <v>15</v>
      </c>
      <c r="E227" s="19" t="n">
        <f aca="false">C223-E223-E225</f>
        <v>429962106</v>
      </c>
      <c r="F227" s="24"/>
      <c r="G227" s="21" t="s">
        <v>3200</v>
      </c>
      <c r="H227" s="22" t="s">
        <v>3201</v>
      </c>
      <c r="I227" s="463"/>
    </row>
    <row r="228" s="15" customFormat="true" ht="13.5" hidden="false" customHeight="false" outlineLevel="0" collapsed="false">
      <c r="A228" s="18"/>
      <c r="B228" s="17"/>
      <c r="C228" s="17"/>
      <c r="D228" s="45"/>
      <c r="E228" s="469"/>
      <c r="F228" s="24"/>
      <c r="G228" s="21" t="s">
        <v>3202</v>
      </c>
      <c r="H228" s="22"/>
      <c r="I228" s="463"/>
    </row>
    <row r="229" s="15" customFormat="true" ht="13.5" hidden="false" customHeight="false" outlineLevel="0" collapsed="false">
      <c r="A229" s="18"/>
      <c r="B229" s="17"/>
      <c r="C229" s="17"/>
      <c r="D229" s="45"/>
      <c r="E229" s="469"/>
      <c r="F229" s="24"/>
      <c r="G229" s="21" t="s">
        <v>3203</v>
      </c>
      <c r="H229" s="22" t="s">
        <v>1531</v>
      </c>
      <c r="I229" s="463"/>
    </row>
    <row r="230" s="15" customFormat="true" ht="13.5" hidden="false" customHeight="false" outlineLevel="0" collapsed="false">
      <c r="A230" s="18"/>
      <c r="B230" s="17"/>
      <c r="C230" s="17"/>
      <c r="D230" s="45"/>
      <c r="E230" s="469"/>
      <c r="F230" s="24"/>
      <c r="G230" s="21" t="s">
        <v>3204</v>
      </c>
      <c r="H230" s="343"/>
      <c r="I230" s="463"/>
    </row>
    <row r="231" s="15" customFormat="true" ht="13.5" hidden="false" customHeight="false" outlineLevel="0" collapsed="false">
      <c r="A231" s="18"/>
      <c r="B231" s="17"/>
      <c r="C231" s="17"/>
      <c r="D231" s="45"/>
      <c r="E231" s="469"/>
      <c r="F231" s="24"/>
      <c r="G231" s="21" t="s">
        <v>3205</v>
      </c>
      <c r="H231" s="42" t="s">
        <v>3206</v>
      </c>
      <c r="I231" s="463"/>
    </row>
    <row r="232" s="15" customFormat="true" ht="13.5" hidden="false" customHeight="false" outlineLevel="0" collapsed="false">
      <c r="A232" s="18"/>
      <c r="B232" s="17"/>
      <c r="C232" s="17"/>
      <c r="D232" s="45"/>
      <c r="E232" s="469"/>
      <c r="F232" s="24"/>
      <c r="G232" s="21" t="s">
        <v>3207</v>
      </c>
      <c r="H232" s="42" t="s">
        <v>3208</v>
      </c>
      <c r="I232" s="463"/>
    </row>
    <row r="233" s="15" customFormat="true" ht="13.5" hidden="false" customHeight="false" outlineLevel="0" collapsed="false">
      <c r="A233" s="18"/>
      <c r="B233" s="17"/>
      <c r="C233" s="17"/>
      <c r="D233" s="45"/>
      <c r="E233" s="469"/>
      <c r="F233" s="24"/>
      <c r="G233" s="21" t="s">
        <v>3209</v>
      </c>
      <c r="H233" s="42" t="s">
        <v>3210</v>
      </c>
      <c r="I233" s="463"/>
    </row>
    <row r="234" s="15" customFormat="true" ht="13.5" hidden="false" customHeight="false" outlineLevel="0" collapsed="false">
      <c r="A234" s="18"/>
      <c r="B234" s="17"/>
      <c r="C234" s="17"/>
      <c r="D234" s="45"/>
      <c r="E234" s="469"/>
      <c r="F234" s="24"/>
      <c r="G234" s="21" t="s">
        <v>3211</v>
      </c>
      <c r="H234" s="42" t="s">
        <v>3212</v>
      </c>
      <c r="I234" s="463"/>
    </row>
    <row r="235" s="15" customFormat="true" ht="13.5" hidden="false" customHeight="false" outlineLevel="0" collapsed="false">
      <c r="A235" s="18"/>
      <c r="B235" s="17"/>
      <c r="C235" s="17"/>
      <c r="D235" s="45"/>
      <c r="E235" s="469"/>
      <c r="F235" s="24"/>
      <c r="G235" s="21" t="s">
        <v>3213</v>
      </c>
      <c r="H235" s="343"/>
      <c r="I235" s="463"/>
    </row>
    <row r="236" s="15" customFormat="true" ht="13.5" hidden="false" customHeight="false" outlineLevel="0" collapsed="false">
      <c r="A236" s="18"/>
      <c r="B236" s="17"/>
      <c r="C236" s="17"/>
      <c r="D236" s="45"/>
      <c r="E236" s="469"/>
      <c r="F236" s="24"/>
      <c r="G236" s="21" t="s">
        <v>3214</v>
      </c>
      <c r="H236" s="22" t="s">
        <v>2290</v>
      </c>
      <c r="I236" s="463"/>
    </row>
    <row r="237" s="15" customFormat="true" ht="13.5" hidden="false" customHeight="false" outlineLevel="0" collapsed="false">
      <c r="A237" s="27"/>
      <c r="B237" s="26"/>
      <c r="C237" s="26"/>
      <c r="D237" s="46"/>
      <c r="E237" s="476"/>
      <c r="F237" s="25"/>
      <c r="G237" s="41" t="s">
        <v>3215</v>
      </c>
      <c r="H237" s="30"/>
      <c r="I237" s="463"/>
    </row>
    <row r="238" s="15" customFormat="true" ht="24" hidden="false" customHeight="false" outlineLevel="0" collapsed="false">
      <c r="A238" s="20" t="s">
        <v>3216</v>
      </c>
      <c r="B238" s="17" t="n">
        <v>659732000</v>
      </c>
      <c r="C238" s="17" t="n">
        <v>634941263</v>
      </c>
      <c r="D238" s="18" t="s">
        <v>51</v>
      </c>
      <c r="E238" s="19" t="n">
        <v>23847480</v>
      </c>
      <c r="F238" s="20" t="s">
        <v>3217</v>
      </c>
      <c r="G238" s="21" t="s">
        <v>3218</v>
      </c>
      <c r="H238" s="22" t="s">
        <v>3219</v>
      </c>
      <c r="I238" s="464" t="s">
        <v>3220</v>
      </c>
    </row>
    <row r="239" s="15" customFormat="true" ht="13.5" hidden="false" customHeight="false" outlineLevel="0" collapsed="false">
      <c r="A239" s="405"/>
      <c r="B239" s="17"/>
      <c r="C239" s="17"/>
      <c r="D239" s="18"/>
      <c r="E239" s="19"/>
      <c r="F239" s="24"/>
      <c r="G239" s="21" t="s">
        <v>3221</v>
      </c>
      <c r="H239" s="42" t="s">
        <v>3222</v>
      </c>
      <c r="I239" s="463"/>
    </row>
    <row r="240" s="15" customFormat="true" ht="13.5" hidden="false" customHeight="false" outlineLevel="0" collapsed="false">
      <c r="A240" s="405" t="s">
        <v>3197</v>
      </c>
      <c r="B240" s="17"/>
      <c r="C240" s="17"/>
      <c r="D240" s="18" t="s">
        <v>15</v>
      </c>
      <c r="E240" s="19" t="n">
        <f aca="false">C238-E238</f>
        <v>611093783</v>
      </c>
      <c r="F240" s="24"/>
      <c r="G240" s="21" t="s">
        <v>3223</v>
      </c>
      <c r="H240" s="42" t="s">
        <v>3224</v>
      </c>
      <c r="I240" s="463"/>
    </row>
    <row r="241" s="15" customFormat="true" ht="13.5" hidden="false" customHeight="false" outlineLevel="0" collapsed="false">
      <c r="A241" s="24"/>
      <c r="B241" s="17"/>
      <c r="C241" s="17"/>
      <c r="D241" s="45"/>
      <c r="E241" s="469"/>
      <c r="F241" s="24"/>
      <c r="G241" s="21" t="s">
        <v>3225</v>
      </c>
      <c r="H241" s="42" t="s">
        <v>3226</v>
      </c>
      <c r="I241" s="463"/>
    </row>
    <row r="242" s="15" customFormat="true" ht="13.5" hidden="false" customHeight="false" outlineLevel="0" collapsed="false">
      <c r="A242" s="25"/>
      <c r="B242" s="26"/>
      <c r="C242" s="26"/>
      <c r="D242" s="46"/>
      <c r="E242" s="476"/>
      <c r="F242" s="25"/>
      <c r="G242" s="41" t="s">
        <v>3227</v>
      </c>
      <c r="H242" s="30" t="s">
        <v>3228</v>
      </c>
      <c r="I242" s="463"/>
    </row>
    <row r="243" s="15" customFormat="true" ht="24" hidden="false" customHeight="true" outlineLevel="0" collapsed="false">
      <c r="A243" s="20" t="s">
        <v>3229</v>
      </c>
      <c r="B243" s="17" t="n">
        <v>989432000</v>
      </c>
      <c r="C243" s="17" t="n">
        <v>859907850</v>
      </c>
      <c r="D243" s="18" t="s">
        <v>9</v>
      </c>
      <c r="E243" s="19" t="n">
        <v>4116445</v>
      </c>
      <c r="F243" s="20" t="s">
        <v>3230</v>
      </c>
      <c r="G243" s="21" t="s">
        <v>3231</v>
      </c>
      <c r="H243" s="22"/>
      <c r="I243" s="464" t="s">
        <v>2944</v>
      </c>
    </row>
    <row r="244" s="15" customFormat="true" ht="13.5" hidden="false" customHeight="false" outlineLevel="0" collapsed="false">
      <c r="A244" s="405"/>
      <c r="B244" s="17"/>
      <c r="C244" s="17"/>
      <c r="D244" s="18"/>
      <c r="E244" s="19"/>
      <c r="F244" s="24"/>
      <c r="G244" s="21" t="s">
        <v>3232</v>
      </c>
      <c r="H244" s="42" t="s">
        <v>3233</v>
      </c>
      <c r="I244" s="463"/>
    </row>
    <row r="245" s="15" customFormat="true" ht="13.5" hidden="false" customHeight="false" outlineLevel="0" collapsed="false">
      <c r="A245" s="405" t="s">
        <v>3197</v>
      </c>
      <c r="B245" s="17"/>
      <c r="C245" s="17"/>
      <c r="D245" s="18" t="s">
        <v>51</v>
      </c>
      <c r="E245" s="19" t="n">
        <v>369159743</v>
      </c>
      <c r="F245" s="24"/>
      <c r="G245" s="21" t="s">
        <v>3234</v>
      </c>
      <c r="H245" s="42" t="s">
        <v>3235</v>
      </c>
      <c r="I245" s="463"/>
    </row>
    <row r="246" s="15" customFormat="true" ht="13.5" hidden="false" customHeight="false" outlineLevel="0" collapsed="false">
      <c r="A246" s="24"/>
      <c r="B246" s="17"/>
      <c r="C246" s="17"/>
      <c r="D246" s="18"/>
      <c r="E246" s="19"/>
      <c r="F246" s="24"/>
      <c r="G246" s="21" t="s">
        <v>3236</v>
      </c>
      <c r="H246" s="22" t="s">
        <v>3237</v>
      </c>
      <c r="I246" s="463"/>
      <c r="J246" s="478"/>
    </row>
    <row r="247" s="15" customFormat="true" ht="13.5" hidden="false" customHeight="false" outlineLevel="0" collapsed="false">
      <c r="A247" s="18"/>
      <c r="B247" s="17"/>
      <c r="C247" s="17"/>
      <c r="D247" s="18" t="s">
        <v>15</v>
      </c>
      <c r="E247" s="19" t="n">
        <f aca="false">C243-E243-E245</f>
        <v>486631662</v>
      </c>
      <c r="F247" s="24"/>
      <c r="G247" s="21" t="s">
        <v>3238</v>
      </c>
      <c r="H247" s="22"/>
      <c r="I247" s="463"/>
    </row>
    <row r="248" s="15" customFormat="true" ht="13.5" hidden="false" customHeight="false" outlineLevel="0" collapsed="false">
      <c r="A248" s="18"/>
      <c r="B248" s="17"/>
      <c r="C248" s="17"/>
      <c r="D248" s="18"/>
      <c r="E248" s="19"/>
      <c r="F248" s="24"/>
      <c r="G248" s="21" t="s">
        <v>3239</v>
      </c>
      <c r="H248" s="22"/>
      <c r="I248" s="463"/>
    </row>
    <row r="249" s="15" customFormat="true" ht="13.5" hidden="false" customHeight="false" outlineLevel="0" collapsed="false">
      <c r="A249" s="18"/>
      <c r="B249" s="17"/>
      <c r="C249" s="17"/>
      <c r="D249" s="18"/>
      <c r="E249" s="19"/>
      <c r="F249" s="24"/>
      <c r="G249" s="21" t="s">
        <v>3240</v>
      </c>
      <c r="H249" s="22" t="s">
        <v>3241</v>
      </c>
      <c r="I249" s="463"/>
    </row>
    <row r="250" s="15" customFormat="true" ht="13.5" hidden="false" customHeight="false" outlineLevel="0" collapsed="false">
      <c r="A250" s="18"/>
      <c r="B250" s="17"/>
      <c r="C250" s="17"/>
      <c r="D250" s="39"/>
      <c r="E250" s="19"/>
      <c r="F250" s="24"/>
      <c r="G250" s="21" t="s">
        <v>3242</v>
      </c>
      <c r="H250" s="22" t="s">
        <v>3243</v>
      </c>
      <c r="I250" s="463"/>
    </row>
    <row r="251" s="15" customFormat="true" ht="13.5" hidden="false" customHeight="false" outlineLevel="0" collapsed="false">
      <c r="A251" s="18"/>
      <c r="B251" s="17"/>
      <c r="C251" s="17"/>
      <c r="D251" s="39"/>
      <c r="E251" s="19"/>
      <c r="F251" s="24"/>
      <c r="G251" s="21" t="s">
        <v>3244</v>
      </c>
      <c r="H251" s="22" t="s">
        <v>3245</v>
      </c>
      <c r="I251" s="463"/>
    </row>
    <row r="252" s="15" customFormat="true" ht="13.5" hidden="false" customHeight="false" outlineLevel="0" collapsed="false">
      <c r="A252" s="18"/>
      <c r="B252" s="17"/>
      <c r="C252" s="17"/>
      <c r="D252" s="39"/>
      <c r="E252" s="19"/>
      <c r="F252" s="24"/>
      <c r="G252" s="21" t="s">
        <v>3246</v>
      </c>
      <c r="H252" s="22"/>
      <c r="I252" s="463"/>
    </row>
    <row r="253" s="15" customFormat="true" ht="13.5" hidden="false" customHeight="false" outlineLevel="0" collapsed="false">
      <c r="A253" s="18"/>
      <c r="B253" s="17"/>
      <c r="C253" s="17"/>
      <c r="D253" s="45"/>
      <c r="E253" s="469"/>
      <c r="F253" s="24"/>
      <c r="G253" s="335" t="s">
        <v>3247</v>
      </c>
      <c r="H253" s="42" t="s">
        <v>3248</v>
      </c>
      <c r="I253" s="463"/>
    </row>
    <row r="254" s="15" customFormat="true" ht="13.5" hidden="false" customHeight="false" outlineLevel="0" collapsed="false">
      <c r="A254" s="18"/>
      <c r="B254" s="17"/>
      <c r="C254" s="17"/>
      <c r="D254" s="45"/>
      <c r="E254" s="469"/>
      <c r="F254" s="24"/>
      <c r="G254" s="21" t="s">
        <v>3249</v>
      </c>
      <c r="H254" s="42" t="s">
        <v>3250</v>
      </c>
      <c r="I254" s="463"/>
    </row>
    <row r="255" s="15" customFormat="true" ht="13.5" hidden="false" customHeight="false" outlineLevel="0" collapsed="false">
      <c r="A255" s="18"/>
      <c r="B255" s="17"/>
      <c r="C255" s="17"/>
      <c r="D255" s="45"/>
      <c r="E255" s="469"/>
      <c r="F255" s="24"/>
      <c r="G255" s="21" t="s">
        <v>3251</v>
      </c>
      <c r="H255" s="22"/>
      <c r="I255" s="463"/>
    </row>
    <row r="256" s="15" customFormat="true" ht="13.5" hidden="false" customHeight="false" outlineLevel="0" collapsed="false">
      <c r="A256" s="18"/>
      <c r="B256" s="17"/>
      <c r="C256" s="17"/>
      <c r="D256" s="45"/>
      <c r="E256" s="469"/>
      <c r="F256" s="24"/>
      <c r="G256" s="385"/>
      <c r="H256" s="42" t="s">
        <v>3252</v>
      </c>
      <c r="I256" s="463"/>
    </row>
    <row r="257" s="15" customFormat="true" ht="13.5" hidden="false" customHeight="false" outlineLevel="0" collapsed="false">
      <c r="A257" s="27"/>
      <c r="B257" s="26"/>
      <c r="C257" s="26"/>
      <c r="D257" s="46"/>
      <c r="E257" s="476"/>
      <c r="F257" s="25"/>
      <c r="G257" s="479" t="s">
        <v>3253</v>
      </c>
      <c r="H257" s="480"/>
      <c r="I257" s="463"/>
    </row>
    <row r="258" s="15" customFormat="true" ht="24" hidden="false" customHeight="false" outlineLevel="0" collapsed="false">
      <c r="A258" s="20" t="s">
        <v>3254</v>
      </c>
      <c r="B258" s="17" t="n">
        <v>709887000</v>
      </c>
      <c r="C258" s="17" t="n">
        <v>675495168</v>
      </c>
      <c r="D258" s="73" t="s">
        <v>9</v>
      </c>
      <c r="E258" s="19" t="n">
        <v>10496794</v>
      </c>
      <c r="F258" s="20" t="s">
        <v>3255</v>
      </c>
      <c r="G258" s="21" t="s">
        <v>3256</v>
      </c>
      <c r="H258" s="22"/>
      <c r="I258" s="464" t="s">
        <v>2944</v>
      </c>
    </row>
    <row r="259" s="15" customFormat="true" ht="13.5" hidden="false" customHeight="false" outlineLevel="0" collapsed="false">
      <c r="A259" s="405"/>
      <c r="B259" s="17"/>
      <c r="C259" s="17"/>
      <c r="D259" s="39"/>
      <c r="E259" s="19"/>
      <c r="F259" s="24"/>
      <c r="G259" s="21" t="s">
        <v>3257</v>
      </c>
      <c r="H259" s="42" t="s">
        <v>3258</v>
      </c>
      <c r="I259" s="463"/>
    </row>
    <row r="260" s="15" customFormat="true" ht="13.5" hidden="false" customHeight="false" outlineLevel="0" collapsed="false">
      <c r="A260" s="405" t="s">
        <v>577</v>
      </c>
      <c r="B260" s="17"/>
      <c r="C260" s="17"/>
      <c r="D260" s="18" t="s">
        <v>51</v>
      </c>
      <c r="E260" s="19" t="n">
        <v>38644232</v>
      </c>
      <c r="F260" s="39"/>
      <c r="G260" s="21" t="s">
        <v>3259</v>
      </c>
      <c r="H260" s="42" t="s">
        <v>3260</v>
      </c>
      <c r="I260" s="463"/>
    </row>
    <row r="261" s="15" customFormat="true" ht="13.5" hidden="false" customHeight="false" outlineLevel="0" collapsed="false">
      <c r="A261" s="24"/>
      <c r="B261" s="17"/>
      <c r="C261" s="17"/>
      <c r="D261" s="18"/>
      <c r="E261" s="19"/>
      <c r="F261" s="24"/>
      <c r="G261" s="21" t="s">
        <v>3261</v>
      </c>
      <c r="H261" s="22" t="s">
        <v>3262</v>
      </c>
      <c r="I261" s="463"/>
    </row>
    <row r="262" s="15" customFormat="true" ht="13.5" hidden="false" customHeight="false" outlineLevel="0" collapsed="false">
      <c r="A262" s="24"/>
      <c r="B262" s="68"/>
      <c r="C262" s="68"/>
      <c r="D262" s="18" t="s">
        <v>15</v>
      </c>
      <c r="E262" s="19" t="n">
        <f aca="false">C258-E258-E260</f>
        <v>626354142</v>
      </c>
      <c r="F262" s="24"/>
      <c r="G262" s="21" t="s">
        <v>3263</v>
      </c>
      <c r="H262" s="22" t="s">
        <v>3264</v>
      </c>
      <c r="I262" s="463"/>
    </row>
    <row r="263" s="15" customFormat="true" ht="13.5" hidden="false" customHeight="false" outlineLevel="0" collapsed="false">
      <c r="A263" s="24"/>
      <c r="B263" s="68"/>
      <c r="C263" s="68"/>
      <c r="D263" s="45"/>
      <c r="E263" s="469"/>
      <c r="F263" s="24"/>
      <c r="G263" s="21" t="s">
        <v>3265</v>
      </c>
      <c r="H263" s="22"/>
      <c r="I263" s="463"/>
    </row>
    <row r="264" s="15" customFormat="true" ht="13.5" hidden="false" customHeight="false" outlineLevel="0" collapsed="false">
      <c r="A264" s="24"/>
      <c r="B264" s="68"/>
      <c r="C264" s="68"/>
      <c r="D264" s="45"/>
      <c r="E264" s="469"/>
      <c r="F264" s="24"/>
      <c r="G264" s="21" t="s">
        <v>3266</v>
      </c>
      <c r="H264" s="22" t="s">
        <v>42</v>
      </c>
      <c r="I264" s="463"/>
    </row>
    <row r="265" s="15" customFormat="true" ht="13.5" hidden="false" customHeight="false" outlineLevel="0" collapsed="false">
      <c r="A265" s="24"/>
      <c r="B265" s="68"/>
      <c r="C265" s="68"/>
      <c r="D265" s="45"/>
      <c r="E265" s="469"/>
      <c r="F265" s="24"/>
      <c r="G265" s="21" t="s">
        <v>3267</v>
      </c>
      <c r="H265" s="22" t="s">
        <v>3268</v>
      </c>
      <c r="I265" s="463"/>
    </row>
    <row r="266" s="15" customFormat="true" ht="13.5" hidden="false" customHeight="false" outlineLevel="0" collapsed="false">
      <c r="A266" s="24"/>
      <c r="B266" s="68"/>
      <c r="C266" s="68"/>
      <c r="D266" s="45"/>
      <c r="E266" s="469"/>
      <c r="F266" s="24"/>
      <c r="G266" s="21" t="s">
        <v>3269</v>
      </c>
      <c r="H266" s="22" t="s">
        <v>3270</v>
      </c>
      <c r="I266" s="463"/>
    </row>
    <row r="267" s="15" customFormat="true" ht="13.5" hidden="false" customHeight="false" outlineLevel="0" collapsed="false">
      <c r="A267" s="24"/>
      <c r="B267" s="68"/>
      <c r="C267" s="68"/>
      <c r="D267" s="45"/>
      <c r="E267" s="469"/>
      <c r="F267" s="24"/>
      <c r="G267" s="21" t="s">
        <v>3271</v>
      </c>
      <c r="H267" s="22"/>
      <c r="I267" s="463"/>
    </row>
    <row r="268" s="15" customFormat="true" ht="13.5" hidden="false" customHeight="false" outlineLevel="0" collapsed="false">
      <c r="A268" s="24"/>
      <c r="B268" s="68"/>
      <c r="C268" s="68"/>
      <c r="D268" s="45"/>
      <c r="E268" s="469"/>
      <c r="F268" s="24"/>
      <c r="G268" s="21" t="s">
        <v>3272</v>
      </c>
      <c r="H268" s="22"/>
      <c r="I268" s="463"/>
    </row>
    <row r="269" s="15" customFormat="true" ht="13.5" hidden="false" customHeight="false" outlineLevel="0" collapsed="false">
      <c r="A269" s="24"/>
      <c r="B269" s="68"/>
      <c r="C269" s="68"/>
      <c r="D269" s="45"/>
      <c r="E269" s="469"/>
      <c r="F269" s="24"/>
      <c r="G269" s="21" t="s">
        <v>3273</v>
      </c>
      <c r="H269" s="22"/>
      <c r="I269" s="463"/>
    </row>
    <row r="270" s="15" customFormat="true" ht="13.5" hidden="false" customHeight="false" outlineLevel="0" collapsed="false">
      <c r="A270" s="24"/>
      <c r="B270" s="68"/>
      <c r="C270" s="68"/>
      <c r="D270" s="45"/>
      <c r="E270" s="469"/>
      <c r="F270" s="24"/>
      <c r="G270" s="21" t="s">
        <v>3274</v>
      </c>
      <c r="H270" s="22"/>
      <c r="I270" s="463"/>
    </row>
    <row r="271" s="15" customFormat="true" ht="13.5" hidden="false" customHeight="false" outlineLevel="0" collapsed="false">
      <c r="A271" s="24"/>
      <c r="B271" s="68"/>
      <c r="C271" s="68"/>
      <c r="D271" s="45"/>
      <c r="E271" s="469"/>
      <c r="F271" s="24"/>
      <c r="G271" s="21" t="s">
        <v>3275</v>
      </c>
      <c r="H271" s="22" t="s">
        <v>3276</v>
      </c>
      <c r="I271" s="463"/>
    </row>
    <row r="272" s="15" customFormat="true" ht="13.5" hidden="false" customHeight="false" outlineLevel="0" collapsed="false">
      <c r="A272" s="24"/>
      <c r="B272" s="68"/>
      <c r="C272" s="68"/>
      <c r="D272" s="45"/>
      <c r="E272" s="469"/>
      <c r="F272" s="24"/>
      <c r="G272" s="21" t="s">
        <v>3277</v>
      </c>
      <c r="H272" s="22" t="s">
        <v>3021</v>
      </c>
      <c r="I272" s="463"/>
    </row>
    <row r="273" s="15" customFormat="true" ht="13.5" hidden="false" customHeight="false" outlineLevel="0" collapsed="false">
      <c r="A273" s="24"/>
      <c r="B273" s="68"/>
      <c r="C273" s="68"/>
      <c r="D273" s="45"/>
      <c r="E273" s="469"/>
      <c r="F273" s="24"/>
      <c r="G273" s="21" t="s">
        <v>3278</v>
      </c>
      <c r="H273" s="22"/>
      <c r="I273" s="463"/>
    </row>
    <row r="274" s="15" customFormat="true" ht="13.5" hidden="false" customHeight="false" outlineLevel="0" collapsed="false">
      <c r="A274" s="24"/>
      <c r="B274" s="68"/>
      <c r="C274" s="68"/>
      <c r="D274" s="45"/>
      <c r="E274" s="469"/>
      <c r="F274" s="24"/>
      <c r="G274" s="21" t="s">
        <v>3279</v>
      </c>
      <c r="H274" s="22"/>
      <c r="I274" s="463"/>
    </row>
    <row r="275" s="15" customFormat="true" ht="13.5" hidden="false" customHeight="false" outlineLevel="0" collapsed="false">
      <c r="A275" s="24"/>
      <c r="B275" s="68"/>
      <c r="C275" s="68"/>
      <c r="D275" s="45"/>
      <c r="E275" s="469"/>
      <c r="F275" s="24"/>
      <c r="G275" s="21" t="s">
        <v>3280</v>
      </c>
      <c r="H275" s="42" t="s">
        <v>3281</v>
      </c>
      <c r="I275" s="463"/>
    </row>
    <row r="276" s="15" customFormat="true" ht="13.5" hidden="false" customHeight="false" outlineLevel="0" collapsed="false">
      <c r="A276" s="24"/>
      <c r="B276" s="68"/>
      <c r="C276" s="68"/>
      <c r="D276" s="45"/>
      <c r="E276" s="469"/>
      <c r="F276" s="24"/>
      <c r="G276" s="21" t="s">
        <v>3282</v>
      </c>
      <c r="H276" s="42" t="s">
        <v>3283</v>
      </c>
      <c r="I276" s="463"/>
    </row>
    <row r="277" s="15" customFormat="true" ht="13.5" hidden="false" customHeight="false" outlineLevel="0" collapsed="false">
      <c r="A277" s="24"/>
      <c r="B277" s="68"/>
      <c r="C277" s="68"/>
      <c r="D277" s="45"/>
      <c r="E277" s="469"/>
      <c r="F277" s="24"/>
      <c r="G277" s="21" t="s">
        <v>3284</v>
      </c>
      <c r="H277" s="42" t="s">
        <v>3285</v>
      </c>
      <c r="I277" s="462"/>
      <c r="J277" s="3"/>
    </row>
    <row r="278" s="15" customFormat="true" ht="13.5" hidden="false" customHeight="false" outlineLevel="0" collapsed="false">
      <c r="A278" s="25"/>
      <c r="B278" s="70"/>
      <c r="C278" s="70"/>
      <c r="D278" s="46"/>
      <c r="E278" s="476"/>
      <c r="F278" s="25"/>
      <c r="G278" s="41" t="s">
        <v>3286</v>
      </c>
      <c r="H278" s="359" t="s">
        <v>3287</v>
      </c>
      <c r="I278" s="462"/>
      <c r="J278" s="3"/>
    </row>
    <row r="279" s="15" customFormat="true" ht="13.5" hidden="false" customHeight="false" outlineLevel="0" collapsed="false">
      <c r="A279" s="349"/>
      <c r="B279" s="349"/>
      <c r="C279" s="349"/>
      <c r="D279" s="349"/>
      <c r="E279" s="349"/>
      <c r="F279" s="349"/>
      <c r="G279" s="350"/>
      <c r="H279" s="350"/>
      <c r="I279" s="462"/>
      <c r="J279" s="3"/>
    </row>
    <row r="280" customFormat="false" ht="13.5" hidden="false" customHeight="false" outlineLevel="0" collapsed="false">
      <c r="C280" s="78"/>
    </row>
  </sheetData>
  <mergeCells count="2">
    <mergeCell ref="D2:E2"/>
    <mergeCell ref="G2:H2"/>
  </mergeCells>
  <printOptions headings="false" gridLines="false" gridLinesSet="true" horizontalCentered="true" verticalCentered="false"/>
  <pageMargins left="0.196527777777778" right="0.196527777777778" top="0.7875" bottom="0.7875" header="0.511811023622047" footer="0.315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C&amp;P</oddFooter>
  </headerFooter>
  <rowBreaks count="9" manualBreakCount="9">
    <brk id="28" man="true" max="16383" min="0"/>
    <brk id="59" man="true" max="16383" min="0"/>
    <brk id="93" man="true" max="16383" min="0"/>
    <brk id="124" man="true" max="16383" min="0"/>
    <brk id="152" man="true" max="16383" min="0"/>
    <brk id="182" man="true" max="16383" min="0"/>
    <brk id="205" man="true" max="16383" min="0"/>
    <brk id="237" man="true" max="16383" min="0"/>
    <brk id="2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80" width="17.62"/>
    <col collapsed="false" customWidth="true" hidden="false" outlineLevel="0" max="3" min="2" style="80" width="13.62"/>
    <col collapsed="false" customWidth="true" hidden="false" outlineLevel="0" max="4" min="4" style="80" width="9.87"/>
    <col collapsed="false" customWidth="true" hidden="false" outlineLevel="0" max="5" min="5" style="80" width="11.99"/>
    <col collapsed="false" customWidth="true" hidden="false" outlineLevel="0" max="6" min="6" style="80" width="15.37"/>
    <col collapsed="false" customWidth="true" hidden="false" outlineLevel="0" max="7" min="7" style="81" width="39.62"/>
    <col collapsed="false" customWidth="true" hidden="false" outlineLevel="0" max="8" min="8" style="81" width="21.36"/>
    <col collapsed="false" customWidth="false" hidden="false" outlineLevel="0" max="257" min="9" style="82" width="8.99"/>
  </cols>
  <sheetData>
    <row r="1" s="90" customFormat="true" ht="30" hidden="false" customHeight="true" outlineLevel="0" collapsed="false">
      <c r="A1" s="83" t="s">
        <v>235</v>
      </c>
      <c r="B1" s="84"/>
      <c r="C1" s="85"/>
      <c r="D1" s="86"/>
      <c r="E1" s="85"/>
      <c r="F1" s="87"/>
      <c r="G1" s="88"/>
      <c r="H1" s="89"/>
    </row>
    <row r="2" s="90" customFormat="true" ht="13.5" hidden="false" customHeight="false" outlineLevel="0" collapsed="false">
      <c r="A2" s="91" t="s">
        <v>1</v>
      </c>
      <c r="B2" s="91" t="s">
        <v>2</v>
      </c>
      <c r="C2" s="91" t="s">
        <v>3</v>
      </c>
      <c r="D2" s="91" t="s">
        <v>4</v>
      </c>
      <c r="E2" s="91"/>
      <c r="F2" s="91" t="s">
        <v>5</v>
      </c>
      <c r="G2" s="91" t="s">
        <v>6</v>
      </c>
      <c r="H2" s="91"/>
    </row>
    <row r="3" s="98" customFormat="true" ht="13.5" hidden="false" customHeight="false" outlineLevel="0" collapsed="false">
      <c r="A3" s="92"/>
      <c r="B3" s="93" t="s">
        <v>7</v>
      </c>
      <c r="C3" s="93" t="s">
        <v>7</v>
      </c>
      <c r="D3" s="94"/>
      <c r="E3" s="95" t="s">
        <v>7</v>
      </c>
      <c r="F3" s="96"/>
      <c r="G3" s="94"/>
      <c r="H3" s="97"/>
    </row>
    <row r="4" s="98" customFormat="true" ht="24" hidden="false" customHeight="false" outlineLevel="0" collapsed="false">
      <c r="A4" s="99" t="s">
        <v>236</v>
      </c>
      <c r="B4" s="100" t="n">
        <f aca="false">1194587986+540949000</f>
        <v>1735536986</v>
      </c>
      <c r="C4" s="100" t="n">
        <f aca="false">1165352275+539911485</f>
        <v>1705263760</v>
      </c>
      <c r="D4" s="101" t="s">
        <v>51</v>
      </c>
      <c r="E4" s="102" t="n">
        <v>32132911</v>
      </c>
      <c r="F4" s="103" t="s">
        <v>237</v>
      </c>
      <c r="G4" s="104" t="s">
        <v>238</v>
      </c>
      <c r="H4" s="105" t="s">
        <v>239</v>
      </c>
    </row>
    <row r="5" s="98" customFormat="true" ht="13.5" hidden="false" customHeight="false" outlineLevel="0" collapsed="false">
      <c r="A5" s="103"/>
      <c r="B5" s="100"/>
      <c r="C5" s="100"/>
      <c r="D5" s="101"/>
      <c r="E5" s="102"/>
      <c r="F5" s="103"/>
      <c r="G5" s="104" t="s">
        <v>240</v>
      </c>
      <c r="H5" s="105" t="s">
        <v>241</v>
      </c>
    </row>
    <row r="6" s="98" customFormat="true" ht="13.5" hidden="false" customHeight="false" outlineLevel="0" collapsed="false">
      <c r="A6" s="106" t="s">
        <v>242</v>
      </c>
      <c r="B6" s="100"/>
      <c r="C6" s="100"/>
      <c r="D6" s="101" t="s">
        <v>15</v>
      </c>
      <c r="E6" s="102" t="n">
        <f aca="false">C4-E4</f>
        <v>1673130849</v>
      </c>
      <c r="F6" s="106"/>
      <c r="G6" s="104" t="s">
        <v>243</v>
      </c>
      <c r="H6" s="105" t="s">
        <v>244</v>
      </c>
    </row>
    <row r="7" s="98" customFormat="true" ht="13.5" hidden="false" customHeight="false" outlineLevel="0" collapsed="false">
      <c r="A7" s="106"/>
      <c r="B7" s="100"/>
      <c r="C7" s="100"/>
      <c r="D7" s="101"/>
      <c r="E7" s="102"/>
      <c r="F7" s="106"/>
      <c r="G7" s="104" t="s">
        <v>245</v>
      </c>
      <c r="H7" s="105" t="s">
        <v>246</v>
      </c>
    </row>
    <row r="8" s="98" customFormat="true" ht="13.5" hidden="false" customHeight="false" outlineLevel="0" collapsed="false">
      <c r="A8" s="107"/>
      <c r="B8" s="108"/>
      <c r="C8" s="108"/>
      <c r="D8" s="109"/>
      <c r="E8" s="110"/>
      <c r="F8" s="107"/>
      <c r="G8" s="111"/>
      <c r="H8" s="112"/>
    </row>
    <row r="9" s="98" customFormat="true" ht="24" hidden="false" customHeight="false" outlineLevel="0" collapsed="false">
      <c r="A9" s="103" t="s">
        <v>247</v>
      </c>
      <c r="B9" s="113" t="n">
        <v>10762558000</v>
      </c>
      <c r="C9" s="113" t="n">
        <v>10687756344</v>
      </c>
      <c r="D9" s="101" t="s">
        <v>51</v>
      </c>
      <c r="E9" s="102" t="n">
        <v>9820250</v>
      </c>
      <c r="F9" s="103" t="s">
        <v>248</v>
      </c>
      <c r="G9" s="104" t="s">
        <v>249</v>
      </c>
      <c r="H9" s="105" t="s">
        <v>250</v>
      </c>
    </row>
    <row r="10" s="98" customFormat="true" ht="13.5" hidden="false" customHeight="false" outlineLevel="0" collapsed="false">
      <c r="A10" s="106"/>
      <c r="B10" s="100"/>
      <c r="C10" s="100"/>
      <c r="D10" s="101"/>
      <c r="E10" s="102"/>
      <c r="F10" s="106"/>
      <c r="G10" s="104" t="s">
        <v>251</v>
      </c>
      <c r="H10" s="105" t="s">
        <v>252</v>
      </c>
    </row>
    <row r="11" s="98" customFormat="true" ht="13.5" hidden="false" customHeight="false" outlineLevel="0" collapsed="false">
      <c r="A11" s="107" t="s">
        <v>253</v>
      </c>
      <c r="B11" s="114"/>
      <c r="C11" s="114"/>
      <c r="D11" s="115" t="s">
        <v>15</v>
      </c>
      <c r="E11" s="110" t="n">
        <v>10677936094</v>
      </c>
      <c r="F11" s="107"/>
      <c r="G11" s="116"/>
      <c r="H11" s="112"/>
    </row>
    <row r="12" s="98" customFormat="true" ht="13.5" hidden="false" customHeight="false" outlineLevel="0" collapsed="false">
      <c r="A12" s="103" t="s">
        <v>254</v>
      </c>
      <c r="B12" s="100" t="n">
        <v>23625317000</v>
      </c>
      <c r="C12" s="100" t="n">
        <v>22796217898</v>
      </c>
      <c r="D12" s="101" t="s">
        <v>51</v>
      </c>
      <c r="E12" s="102" t="n">
        <v>41913600</v>
      </c>
      <c r="F12" s="103" t="s">
        <v>255</v>
      </c>
      <c r="G12" s="104" t="s">
        <v>256</v>
      </c>
      <c r="H12" s="105" t="s">
        <v>257</v>
      </c>
    </row>
    <row r="13" s="98" customFormat="true" ht="13.5" hidden="false" customHeight="false" outlineLevel="0" collapsed="false">
      <c r="A13" s="106"/>
      <c r="B13" s="117"/>
      <c r="C13" s="117"/>
      <c r="D13" s="101"/>
      <c r="E13" s="102"/>
      <c r="F13" s="106"/>
      <c r="G13" s="118" t="s">
        <v>258</v>
      </c>
      <c r="H13" s="105" t="s">
        <v>259</v>
      </c>
    </row>
    <row r="14" s="98" customFormat="true" ht="13.5" hidden="false" customHeight="false" outlineLevel="0" collapsed="false">
      <c r="A14" s="107" t="s">
        <v>253</v>
      </c>
      <c r="B14" s="108"/>
      <c r="C14" s="108"/>
      <c r="D14" s="115" t="s">
        <v>15</v>
      </c>
      <c r="E14" s="119" t="n">
        <v>22754304298</v>
      </c>
      <c r="F14" s="107"/>
      <c r="G14" s="116"/>
      <c r="H14" s="112"/>
    </row>
    <row r="15" s="98" customFormat="true" ht="24" hidden="false" customHeight="false" outlineLevel="0" collapsed="false">
      <c r="A15" s="103" t="s">
        <v>260</v>
      </c>
      <c r="B15" s="100" t="n">
        <v>5025957000</v>
      </c>
      <c r="C15" s="100" t="n">
        <v>5010149599</v>
      </c>
      <c r="D15" s="101" t="s">
        <v>9</v>
      </c>
      <c r="E15" s="102" t="n">
        <v>70809000</v>
      </c>
      <c r="F15" s="103" t="s">
        <v>261</v>
      </c>
      <c r="G15" s="104" t="s">
        <v>262</v>
      </c>
      <c r="H15" s="105"/>
    </row>
    <row r="16" s="98" customFormat="true" ht="13.5" hidden="false" customHeight="false" outlineLevel="0" collapsed="false">
      <c r="A16" s="106"/>
      <c r="B16" s="100"/>
      <c r="C16" s="100"/>
      <c r="D16" s="101"/>
      <c r="E16" s="102"/>
      <c r="F16" s="106"/>
      <c r="G16" s="104" t="s">
        <v>263</v>
      </c>
      <c r="H16" s="105" t="s">
        <v>264</v>
      </c>
    </row>
    <row r="17" s="98" customFormat="true" ht="13.5" hidden="false" customHeight="false" outlineLevel="0" collapsed="false">
      <c r="A17" s="106" t="s">
        <v>265</v>
      </c>
      <c r="B17" s="100"/>
      <c r="C17" s="100"/>
      <c r="D17" s="101" t="s">
        <v>51</v>
      </c>
      <c r="E17" s="102" t="n">
        <v>269000</v>
      </c>
      <c r="F17" s="106"/>
      <c r="G17" s="104" t="s">
        <v>266</v>
      </c>
      <c r="H17" s="105" t="s">
        <v>267</v>
      </c>
    </row>
    <row r="18" s="98" customFormat="true" ht="13.5" hidden="false" customHeight="false" outlineLevel="0" collapsed="false">
      <c r="A18" s="106"/>
      <c r="B18" s="100"/>
      <c r="C18" s="100"/>
      <c r="D18" s="101"/>
      <c r="E18" s="102"/>
      <c r="F18" s="106"/>
      <c r="G18" s="104" t="s">
        <v>268</v>
      </c>
      <c r="H18" s="105" t="s">
        <v>269</v>
      </c>
    </row>
    <row r="19" s="98" customFormat="true" ht="13.5" hidden="false" customHeight="false" outlineLevel="0" collapsed="false">
      <c r="A19" s="106"/>
      <c r="B19" s="100"/>
      <c r="C19" s="100"/>
      <c r="D19" s="101" t="s">
        <v>15</v>
      </c>
      <c r="E19" s="102" t="n">
        <v>4939071599</v>
      </c>
      <c r="F19" s="106"/>
      <c r="G19" s="104" t="s">
        <v>270</v>
      </c>
      <c r="H19" s="105" t="s">
        <v>271</v>
      </c>
    </row>
    <row r="20" s="98" customFormat="true" ht="13.5" hidden="false" customHeight="false" outlineLevel="0" collapsed="false">
      <c r="A20" s="106"/>
      <c r="B20" s="100"/>
      <c r="C20" s="100"/>
      <c r="D20" s="101"/>
      <c r="E20" s="102"/>
      <c r="F20" s="106"/>
      <c r="G20" s="120" t="s">
        <v>272</v>
      </c>
      <c r="H20" s="112" t="s">
        <v>273</v>
      </c>
    </row>
    <row r="21" s="98" customFormat="true" ht="24" hidden="false" customHeight="false" outlineLevel="0" collapsed="false">
      <c r="A21" s="106"/>
      <c r="B21" s="100"/>
      <c r="C21" s="100"/>
      <c r="D21" s="101"/>
      <c r="E21" s="102"/>
      <c r="F21" s="121" t="s">
        <v>274</v>
      </c>
      <c r="G21" s="122" t="s">
        <v>275</v>
      </c>
      <c r="H21" s="123"/>
    </row>
    <row r="22" s="98" customFormat="true" ht="13.5" hidden="false" customHeight="false" outlineLevel="0" collapsed="false">
      <c r="A22" s="106"/>
      <c r="B22" s="100"/>
      <c r="C22" s="100"/>
      <c r="F22" s="106"/>
      <c r="G22" s="104" t="s">
        <v>276</v>
      </c>
      <c r="H22" s="105" t="s">
        <v>277</v>
      </c>
    </row>
    <row r="23" s="98" customFormat="true" ht="13.5" hidden="false" customHeight="false" outlineLevel="0" collapsed="false">
      <c r="A23" s="106"/>
      <c r="B23" s="100"/>
      <c r="C23" s="100"/>
      <c r="D23" s="101"/>
      <c r="E23" s="102"/>
      <c r="F23" s="106"/>
      <c r="G23" s="116"/>
      <c r="H23" s="112"/>
    </row>
    <row r="24" s="98" customFormat="true" ht="24" hidden="false" customHeight="false" outlineLevel="0" collapsed="false">
      <c r="A24" s="106"/>
      <c r="B24" s="100"/>
      <c r="C24" s="100"/>
      <c r="D24" s="124"/>
      <c r="E24" s="102"/>
      <c r="F24" s="121" t="s">
        <v>278</v>
      </c>
      <c r="G24" s="125" t="s">
        <v>279</v>
      </c>
      <c r="H24" s="126" t="s">
        <v>280</v>
      </c>
    </row>
    <row r="25" s="98" customFormat="true" ht="13.5" hidden="false" customHeight="false" outlineLevel="0" collapsed="false">
      <c r="A25" s="106"/>
      <c r="B25" s="100"/>
      <c r="C25" s="100"/>
      <c r="D25" s="124"/>
      <c r="E25" s="102"/>
      <c r="F25" s="106"/>
      <c r="G25" s="125" t="s">
        <v>281</v>
      </c>
      <c r="H25" s="105" t="s">
        <v>282</v>
      </c>
    </row>
    <row r="26" s="98" customFormat="true" ht="13.5" hidden="false" customHeight="false" outlineLevel="0" collapsed="false">
      <c r="A26" s="107"/>
      <c r="B26" s="114"/>
      <c r="C26" s="114"/>
      <c r="D26" s="127"/>
      <c r="E26" s="110"/>
      <c r="F26" s="107"/>
      <c r="G26" s="128" t="s">
        <v>283</v>
      </c>
      <c r="H26" s="112"/>
    </row>
    <row r="27" s="98" customFormat="true" ht="13.5" hidden="false" customHeight="false" outlineLevel="0" collapsed="false">
      <c r="A27" s="103" t="s">
        <v>284</v>
      </c>
      <c r="B27" s="100" t="n">
        <v>7635000</v>
      </c>
      <c r="C27" s="129" t="n">
        <v>4228394</v>
      </c>
      <c r="D27" s="130" t="s">
        <v>15</v>
      </c>
      <c r="E27" s="131" t="n">
        <v>4228394</v>
      </c>
      <c r="F27" s="121" t="s">
        <v>285</v>
      </c>
      <c r="G27" s="122" t="s">
        <v>286</v>
      </c>
      <c r="H27" s="123" t="s">
        <v>287</v>
      </c>
    </row>
    <row r="28" s="98" customFormat="true" ht="13.5" hidden="false" customHeight="false" outlineLevel="0" collapsed="false">
      <c r="A28" s="106"/>
      <c r="B28" s="100"/>
      <c r="C28" s="100"/>
      <c r="D28" s="101"/>
      <c r="E28" s="102"/>
      <c r="F28" s="106"/>
      <c r="G28" s="104" t="s">
        <v>288</v>
      </c>
      <c r="H28" s="105"/>
    </row>
    <row r="29" s="98" customFormat="true" ht="13.5" hidden="false" customHeight="false" outlineLevel="0" collapsed="false">
      <c r="A29" s="106" t="s">
        <v>289</v>
      </c>
      <c r="B29" s="100"/>
      <c r="C29" s="100"/>
      <c r="D29" s="101"/>
      <c r="E29" s="132"/>
      <c r="F29" s="106"/>
      <c r="G29" s="104" t="s">
        <v>290</v>
      </c>
      <c r="H29" s="105" t="s">
        <v>291</v>
      </c>
    </row>
    <row r="30" s="98" customFormat="true" ht="13.5" hidden="false" customHeight="false" outlineLevel="0" collapsed="false">
      <c r="A30" s="106"/>
      <c r="B30" s="100"/>
      <c r="C30" s="100"/>
      <c r="D30" s="101"/>
      <c r="E30" s="132"/>
      <c r="F30" s="106"/>
      <c r="G30" s="104" t="s">
        <v>292</v>
      </c>
      <c r="H30" s="133" t="s">
        <v>293</v>
      </c>
    </row>
    <row r="31" s="98" customFormat="true" ht="13.5" hidden="false" customHeight="false" outlineLevel="0" collapsed="false">
      <c r="A31" s="106"/>
      <c r="B31" s="100"/>
      <c r="C31" s="100"/>
      <c r="D31" s="101"/>
      <c r="E31" s="132"/>
      <c r="F31" s="106"/>
      <c r="G31" s="104" t="s">
        <v>292</v>
      </c>
      <c r="H31" s="133" t="s">
        <v>294</v>
      </c>
    </row>
    <row r="32" s="98" customFormat="true" ht="13.5" hidden="false" customHeight="false" outlineLevel="0" collapsed="false">
      <c r="A32" s="106"/>
      <c r="B32" s="100"/>
      <c r="C32" s="100"/>
      <c r="D32" s="101"/>
      <c r="E32" s="102"/>
      <c r="F32" s="106"/>
      <c r="G32" s="104" t="s">
        <v>292</v>
      </c>
      <c r="H32" s="133" t="s">
        <v>295</v>
      </c>
    </row>
    <row r="33" s="98" customFormat="true" ht="13.5" hidden="false" customHeight="false" outlineLevel="0" collapsed="false">
      <c r="A33" s="106"/>
      <c r="B33" s="100"/>
      <c r="C33" s="100"/>
      <c r="D33" s="101"/>
      <c r="E33" s="102"/>
      <c r="F33" s="106"/>
      <c r="G33" s="104" t="s">
        <v>296</v>
      </c>
      <c r="H33" s="105" t="s">
        <v>297</v>
      </c>
    </row>
    <row r="34" s="98" customFormat="true" ht="13.5" hidden="false" customHeight="false" outlineLevel="0" collapsed="false">
      <c r="A34" s="107"/>
      <c r="B34" s="114"/>
      <c r="C34" s="114"/>
      <c r="D34" s="109"/>
      <c r="E34" s="110"/>
      <c r="F34" s="107"/>
      <c r="G34" s="120" t="s">
        <v>298</v>
      </c>
      <c r="H34" s="112" t="s">
        <v>299</v>
      </c>
    </row>
    <row r="35" s="98" customFormat="true" ht="24" hidden="false" customHeight="true" outlineLevel="0" collapsed="false">
      <c r="A35" s="103" t="s">
        <v>300</v>
      </c>
      <c r="B35" s="100" t="n">
        <v>10324000</v>
      </c>
      <c r="C35" s="100" t="n">
        <v>10312878</v>
      </c>
      <c r="D35" s="101" t="s">
        <v>15</v>
      </c>
      <c r="E35" s="102" t="n">
        <v>10312878</v>
      </c>
      <c r="F35" s="103" t="s">
        <v>301</v>
      </c>
      <c r="G35" s="104" t="s">
        <v>302</v>
      </c>
      <c r="H35" s="105"/>
    </row>
    <row r="36" s="98" customFormat="true" ht="13.5" hidden="false" customHeight="false" outlineLevel="0" collapsed="false">
      <c r="A36" s="106" t="s">
        <v>289</v>
      </c>
      <c r="B36" s="100"/>
      <c r="C36" s="100"/>
      <c r="D36" s="101"/>
      <c r="E36" s="102"/>
      <c r="F36" s="106"/>
      <c r="G36" s="104" t="s">
        <v>303</v>
      </c>
      <c r="H36" s="105"/>
    </row>
    <row r="37" s="98" customFormat="true" ht="13.5" hidden="false" customHeight="false" outlineLevel="0" collapsed="false">
      <c r="A37" s="107"/>
      <c r="B37" s="110"/>
      <c r="C37" s="114"/>
      <c r="D37" s="109"/>
      <c r="E37" s="110"/>
      <c r="F37" s="107"/>
      <c r="G37" s="120" t="s">
        <v>304</v>
      </c>
      <c r="H37" s="112" t="s">
        <v>305</v>
      </c>
    </row>
    <row r="38" s="98" customFormat="true" ht="48" hidden="false" customHeight="false" outlineLevel="0" collapsed="false">
      <c r="A38" s="134" t="s">
        <v>306</v>
      </c>
      <c r="B38" s="100" t="n">
        <v>34069115000</v>
      </c>
      <c r="C38" s="132" t="n">
        <v>34066877630</v>
      </c>
      <c r="D38" s="101" t="s">
        <v>307</v>
      </c>
      <c r="E38" s="102" t="n">
        <v>3778918</v>
      </c>
      <c r="F38" s="103" t="s">
        <v>308</v>
      </c>
      <c r="G38" s="122" t="s">
        <v>309</v>
      </c>
      <c r="H38" s="123"/>
    </row>
    <row r="39" s="98" customFormat="true" ht="13.5" hidden="false" customHeight="false" outlineLevel="0" collapsed="false">
      <c r="A39" s="134"/>
      <c r="B39" s="100"/>
      <c r="C39" s="132"/>
      <c r="D39" s="134"/>
      <c r="E39" s="102"/>
      <c r="F39" s="106"/>
      <c r="G39" s="135" t="s">
        <v>310</v>
      </c>
      <c r="H39" s="135"/>
    </row>
    <row r="40" s="98" customFormat="true" ht="13.5" hidden="false" customHeight="false" outlineLevel="0" collapsed="false">
      <c r="A40" s="106" t="s">
        <v>311</v>
      </c>
      <c r="B40" s="100"/>
      <c r="C40" s="132"/>
      <c r="D40" s="101" t="s">
        <v>51</v>
      </c>
      <c r="E40" s="102" t="n">
        <v>34066239172</v>
      </c>
      <c r="F40" s="106"/>
      <c r="G40" s="135" t="s">
        <v>312</v>
      </c>
      <c r="H40" s="135"/>
    </row>
    <row r="41" s="98" customFormat="true" ht="13.5" hidden="false" customHeight="false" outlineLevel="0" collapsed="false">
      <c r="A41" s="134"/>
      <c r="B41" s="100"/>
      <c r="C41" s="132"/>
      <c r="D41" s="134"/>
      <c r="E41" s="102"/>
      <c r="F41" s="106"/>
      <c r="G41" s="135"/>
      <c r="H41" s="135"/>
    </row>
    <row r="42" s="98" customFormat="true" ht="36" hidden="false" customHeight="false" outlineLevel="0" collapsed="false">
      <c r="A42" s="134"/>
      <c r="B42" s="100"/>
      <c r="C42" s="132"/>
      <c r="D42" s="101" t="s">
        <v>234</v>
      </c>
      <c r="E42" s="102" t="n">
        <v>3140460</v>
      </c>
      <c r="F42" s="106"/>
      <c r="G42" s="136"/>
      <c r="H42" s="136"/>
    </row>
    <row r="43" s="98" customFormat="true" ht="13.5" hidden="false" customHeight="false" outlineLevel="0" collapsed="false">
      <c r="A43" s="109"/>
      <c r="B43" s="114"/>
      <c r="C43" s="137"/>
      <c r="D43" s="109"/>
      <c r="E43" s="110"/>
      <c r="F43" s="107"/>
      <c r="G43" s="111"/>
      <c r="H43" s="138"/>
    </row>
    <row r="44" s="141" customFormat="true" ht="13.5" hidden="false" customHeight="false" outlineLevel="0" collapsed="false">
      <c r="A44" s="139"/>
      <c r="B44" s="139"/>
      <c r="C44" s="139"/>
      <c r="D44" s="139"/>
      <c r="E44" s="139"/>
      <c r="F44" s="139"/>
      <c r="G44" s="140"/>
      <c r="H44" s="140"/>
    </row>
  </sheetData>
  <mergeCells count="6">
    <mergeCell ref="D2:E2"/>
    <mergeCell ref="G2:H2"/>
    <mergeCell ref="G39:H39"/>
    <mergeCell ref="G40:H40"/>
    <mergeCell ref="G41:H41"/>
    <mergeCell ref="G42:H42"/>
  </mergeCells>
  <printOptions headings="false" gridLines="false" gridLinesSet="true" horizontalCentered="true" verticalCentered="false"/>
  <pageMargins left="0.196527777777778" right="0.196527777777778" top="0.7875" bottom="0.630555555555556"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52" activeCellId="0" sqref="A52"/>
    </sheetView>
  </sheetViews>
  <sheetFormatPr defaultColWidth="8.9921875" defaultRowHeight="13.5" zeroHeight="false" outlineLevelRow="0" outlineLevelCol="0"/>
  <cols>
    <col collapsed="false" customWidth="true" hidden="false" outlineLevel="0" max="1" min="1" style="142" width="18.62"/>
    <col collapsed="false" customWidth="true" hidden="false" outlineLevel="0" max="2" min="2" style="142" width="13.75"/>
    <col collapsed="false" customWidth="true" hidden="false" outlineLevel="0" max="3" min="3" style="142" width="13.99"/>
    <col collapsed="false" customWidth="true" hidden="false" outlineLevel="0" max="4" min="4" style="142" width="9.75"/>
    <col collapsed="false" customWidth="true" hidden="false" outlineLevel="0" max="5" min="5" style="142" width="12.36"/>
    <col collapsed="false" customWidth="true" hidden="false" outlineLevel="0" max="6" min="6" style="142" width="15.37"/>
    <col collapsed="false" customWidth="true" hidden="false" outlineLevel="0" max="7" min="7" style="142" width="1.36"/>
    <col collapsed="false" customWidth="true" hidden="false" outlineLevel="0" max="8" min="8" style="142" width="1.75"/>
    <col collapsed="false" customWidth="true" hidden="false" outlineLevel="0" max="9" min="9" style="142" width="20.99"/>
    <col collapsed="false" customWidth="true" hidden="false" outlineLevel="0" max="10" min="10" style="142" width="3.75"/>
    <col collapsed="false" customWidth="true" hidden="false" outlineLevel="0" max="11" min="11" style="142" width="7.49"/>
    <col collapsed="false" customWidth="true" hidden="false" outlineLevel="0" max="12" min="12" style="142" width="15.49"/>
    <col collapsed="false" customWidth="true" hidden="false" outlineLevel="0" max="13" min="13" style="142" width="6.49"/>
    <col collapsed="false" customWidth="false" hidden="false" outlineLevel="0" max="257" min="14" style="142" width="8.99"/>
  </cols>
  <sheetData>
    <row r="1" customFormat="false" ht="14.45" hidden="false" customHeight="true" outlineLevel="0" collapsed="false">
      <c r="A1" s="143" t="s">
        <v>313</v>
      </c>
      <c r="B1" s="143"/>
      <c r="C1" s="143"/>
    </row>
    <row r="2" customFormat="false" ht="14.45" hidden="false" customHeight="true" outlineLevel="0" collapsed="false">
      <c r="A2" s="143"/>
      <c r="B2" s="143"/>
      <c r="C2" s="143"/>
    </row>
    <row r="3" customFormat="false" ht="14.45" hidden="false" customHeight="true" outlineLevel="0" collapsed="false">
      <c r="A3" s="144" t="s">
        <v>1</v>
      </c>
      <c r="B3" s="144" t="s">
        <v>2</v>
      </c>
      <c r="C3" s="144" t="s">
        <v>3</v>
      </c>
      <c r="D3" s="144" t="s">
        <v>4</v>
      </c>
      <c r="E3" s="144"/>
      <c r="F3" s="144" t="s">
        <v>5</v>
      </c>
      <c r="G3" s="144" t="s">
        <v>6</v>
      </c>
      <c r="H3" s="144"/>
      <c r="I3" s="144"/>
      <c r="J3" s="144"/>
      <c r="K3" s="144"/>
      <c r="L3" s="144"/>
      <c r="M3" s="144"/>
    </row>
    <row r="4" s="155" customFormat="true" ht="13.5" hidden="false" customHeight="true" outlineLevel="0" collapsed="false">
      <c r="A4" s="145"/>
      <c r="B4" s="146" t="s">
        <v>7</v>
      </c>
      <c r="C4" s="146" t="s">
        <v>7</v>
      </c>
      <c r="D4" s="147"/>
      <c r="E4" s="148" t="s">
        <v>7</v>
      </c>
      <c r="F4" s="149"/>
      <c r="G4" s="150"/>
      <c r="H4" s="151"/>
      <c r="I4" s="151"/>
      <c r="J4" s="152"/>
      <c r="K4" s="151"/>
      <c r="L4" s="153"/>
      <c r="M4" s="154"/>
    </row>
    <row r="5" customFormat="false" ht="14.45" hidden="false" customHeight="true" outlineLevel="0" collapsed="false">
      <c r="A5" s="156" t="s">
        <v>314</v>
      </c>
      <c r="B5" s="157"/>
      <c r="C5" s="157"/>
      <c r="D5" s="158"/>
      <c r="E5" s="159"/>
      <c r="F5" s="160"/>
      <c r="G5" s="158"/>
      <c r="H5" s="161"/>
      <c r="I5" s="161"/>
      <c r="J5" s="162"/>
      <c r="K5" s="161"/>
      <c r="L5" s="163"/>
      <c r="M5" s="154"/>
    </row>
    <row r="6" customFormat="false" ht="14.45" hidden="false" customHeight="true" outlineLevel="0" collapsed="false">
      <c r="A6" s="164" t="s">
        <v>315</v>
      </c>
      <c r="B6" s="165" t="n">
        <v>176497014</v>
      </c>
      <c r="C6" s="165" t="n">
        <v>172577317</v>
      </c>
      <c r="D6" s="166" t="s">
        <v>15</v>
      </c>
      <c r="E6" s="167" t="n">
        <f aca="false">C6</f>
        <v>172577317</v>
      </c>
      <c r="F6" s="164" t="s">
        <v>237</v>
      </c>
      <c r="G6" s="168" t="s">
        <v>316</v>
      </c>
      <c r="H6" s="169"/>
      <c r="I6" s="161"/>
      <c r="J6" s="170"/>
      <c r="K6" s="169"/>
      <c r="L6" s="171"/>
      <c r="M6" s="172" t="s">
        <v>317</v>
      </c>
    </row>
    <row r="7" customFormat="false" ht="14.45" hidden="false" customHeight="true" outlineLevel="0" collapsed="false">
      <c r="A7" s="173"/>
      <c r="B7" s="165"/>
      <c r="C7" s="165"/>
      <c r="D7" s="166"/>
      <c r="E7" s="167"/>
      <c r="F7" s="164"/>
      <c r="G7" s="168" t="s">
        <v>318</v>
      </c>
      <c r="H7" s="169"/>
      <c r="I7" s="161"/>
      <c r="J7" s="170"/>
      <c r="K7" s="169"/>
      <c r="L7" s="171"/>
      <c r="M7" s="172" t="s">
        <v>319</v>
      </c>
    </row>
    <row r="8" customFormat="false" ht="14.45" hidden="false" customHeight="true" outlineLevel="0" collapsed="false">
      <c r="A8" s="174" t="s">
        <v>320</v>
      </c>
      <c r="B8" s="165"/>
      <c r="C8" s="165"/>
      <c r="D8" s="166"/>
      <c r="E8" s="175" t="s">
        <v>321</v>
      </c>
      <c r="F8" s="164"/>
      <c r="G8" s="168"/>
      <c r="H8" s="169"/>
      <c r="I8" s="161"/>
      <c r="J8" s="170"/>
      <c r="K8" s="169"/>
      <c r="L8" s="176"/>
      <c r="M8" s="172"/>
    </row>
    <row r="9" customFormat="false" ht="14.45" hidden="false" customHeight="true" outlineLevel="0" collapsed="false">
      <c r="A9" s="173"/>
      <c r="B9" s="165"/>
      <c r="C9" s="165"/>
      <c r="D9" s="166"/>
      <c r="E9" s="167"/>
      <c r="F9" s="164"/>
      <c r="G9" s="168"/>
      <c r="H9" s="177"/>
      <c r="I9" s="161"/>
      <c r="J9" s="170"/>
      <c r="K9" s="169"/>
      <c r="L9" s="171"/>
      <c r="M9" s="178"/>
    </row>
    <row r="10" customFormat="false" ht="14.45" hidden="false" customHeight="true" outlineLevel="0" collapsed="false">
      <c r="A10" s="179" t="s">
        <v>322</v>
      </c>
      <c r="B10" s="180" t="n">
        <v>12541000</v>
      </c>
      <c r="C10" s="180" t="n">
        <v>9860625</v>
      </c>
      <c r="D10" s="181" t="s">
        <v>15</v>
      </c>
      <c r="E10" s="182" t="n">
        <v>9860625</v>
      </c>
      <c r="F10" s="179" t="s">
        <v>323</v>
      </c>
      <c r="G10" s="183" t="s">
        <v>324</v>
      </c>
      <c r="H10" s="183"/>
      <c r="I10" s="184"/>
      <c r="J10" s="185"/>
      <c r="K10" s="183"/>
      <c r="L10" s="186"/>
      <c r="M10" s="187"/>
    </row>
    <row r="11" customFormat="false" ht="14.45" hidden="false" customHeight="true" outlineLevel="0" collapsed="false">
      <c r="A11" s="173"/>
      <c r="B11" s="188"/>
      <c r="C11" s="188"/>
      <c r="D11" s="158"/>
      <c r="E11" s="189"/>
      <c r="F11" s="164" t="s">
        <v>325</v>
      </c>
      <c r="G11" s="158"/>
      <c r="H11" s="190" t="s">
        <v>326</v>
      </c>
      <c r="I11" s="161"/>
      <c r="J11" s="162"/>
      <c r="K11" s="161"/>
      <c r="L11" s="163"/>
      <c r="M11" s="191" t="s">
        <v>327</v>
      </c>
    </row>
    <row r="12" customFormat="false" ht="14.45" hidden="false" customHeight="true" outlineLevel="0" collapsed="false">
      <c r="A12" s="174" t="s">
        <v>328</v>
      </c>
      <c r="B12" s="165"/>
      <c r="C12" s="165"/>
      <c r="D12" s="192"/>
      <c r="E12" s="193"/>
      <c r="F12" s="160"/>
      <c r="G12" s="168"/>
      <c r="H12" s="194" t="s">
        <v>329</v>
      </c>
      <c r="I12" s="161"/>
      <c r="J12" s="170"/>
      <c r="K12" s="169"/>
      <c r="L12" s="171"/>
      <c r="M12" s="172" t="s">
        <v>330</v>
      </c>
    </row>
    <row r="13" customFormat="false" ht="14.45" hidden="false" customHeight="true" outlineLevel="0" collapsed="false">
      <c r="A13" s="173"/>
      <c r="B13" s="165"/>
      <c r="C13" s="165"/>
      <c r="D13" s="166"/>
      <c r="E13" s="167"/>
      <c r="F13" s="160"/>
      <c r="G13" s="168" t="s">
        <v>331</v>
      </c>
      <c r="H13" s="169"/>
      <c r="I13" s="161"/>
      <c r="J13" s="170"/>
      <c r="K13" s="169"/>
      <c r="L13" s="171"/>
      <c r="M13" s="172"/>
    </row>
    <row r="14" customFormat="false" ht="14.45" hidden="false" customHeight="true" outlineLevel="0" collapsed="false">
      <c r="A14" s="173"/>
      <c r="B14" s="165"/>
      <c r="C14" s="165"/>
      <c r="D14" s="166"/>
      <c r="E14" s="167"/>
      <c r="F14" s="160"/>
      <c r="G14" s="168"/>
      <c r="H14" s="194" t="s">
        <v>332</v>
      </c>
      <c r="I14" s="161"/>
      <c r="J14" s="170"/>
      <c r="K14" s="169"/>
      <c r="L14" s="176"/>
      <c r="M14" s="191" t="s">
        <v>333</v>
      </c>
    </row>
    <row r="15" customFormat="false" ht="14.45" hidden="false" customHeight="true" outlineLevel="0" collapsed="false">
      <c r="A15" s="195"/>
      <c r="B15" s="196"/>
      <c r="C15" s="196"/>
      <c r="D15" s="197"/>
      <c r="E15" s="198"/>
      <c r="F15" s="199"/>
      <c r="G15" s="200"/>
      <c r="H15" s="201" t="s">
        <v>334</v>
      </c>
      <c r="I15" s="202"/>
      <c r="J15" s="203"/>
      <c r="K15" s="204"/>
      <c r="L15" s="205"/>
      <c r="M15" s="178" t="s">
        <v>335</v>
      </c>
    </row>
    <row r="16" customFormat="false" ht="14.45" hidden="false" customHeight="true" outlineLevel="0" collapsed="false">
      <c r="A16" s="179" t="s">
        <v>16</v>
      </c>
      <c r="B16" s="180" t="n">
        <v>412473238</v>
      </c>
      <c r="C16" s="180" t="n">
        <v>382790745</v>
      </c>
      <c r="D16" s="166" t="s">
        <v>51</v>
      </c>
      <c r="E16" s="182" t="n">
        <v>57529267</v>
      </c>
      <c r="F16" s="164" t="s">
        <v>336</v>
      </c>
      <c r="G16" s="206" t="s">
        <v>337</v>
      </c>
      <c r="H16" s="183"/>
      <c r="I16" s="184"/>
      <c r="J16" s="185"/>
      <c r="K16" s="183"/>
      <c r="L16" s="186"/>
      <c r="M16" s="187"/>
    </row>
    <row r="17" customFormat="false" ht="14.45" hidden="false" customHeight="true" outlineLevel="0" collapsed="false">
      <c r="A17" s="160"/>
      <c r="B17" s="165"/>
      <c r="C17" s="165"/>
      <c r="D17" s="166"/>
      <c r="E17" s="167"/>
      <c r="F17" s="160"/>
      <c r="G17" s="168"/>
      <c r="H17" s="194" t="s">
        <v>338</v>
      </c>
      <c r="I17" s="161"/>
      <c r="J17" s="170"/>
      <c r="K17" s="169"/>
      <c r="L17" s="171"/>
      <c r="M17" s="172" t="s">
        <v>339</v>
      </c>
    </row>
    <row r="18" customFormat="false" ht="14.45" hidden="false" customHeight="true" outlineLevel="0" collapsed="false">
      <c r="A18" s="174" t="s">
        <v>328</v>
      </c>
      <c r="B18" s="165"/>
      <c r="C18" s="165"/>
      <c r="D18" s="166" t="s">
        <v>15</v>
      </c>
      <c r="E18" s="167" t="n">
        <v>325261478</v>
      </c>
      <c r="F18" s="160"/>
      <c r="G18" s="168" t="s">
        <v>340</v>
      </c>
      <c r="H18" s="169"/>
      <c r="I18" s="161"/>
      <c r="J18" s="170"/>
      <c r="K18" s="169"/>
      <c r="L18" s="176"/>
      <c r="M18" s="172"/>
    </row>
    <row r="19" customFormat="false" ht="14.45" hidden="false" customHeight="true" outlineLevel="0" collapsed="false">
      <c r="A19" s="173"/>
      <c r="B19" s="165"/>
      <c r="C19" s="165"/>
      <c r="D19" s="166"/>
      <c r="E19" s="167"/>
      <c r="F19" s="160"/>
      <c r="G19" s="168"/>
      <c r="H19" s="207" t="s">
        <v>341</v>
      </c>
      <c r="I19" s="161"/>
      <c r="J19" s="170"/>
      <c r="K19" s="169"/>
      <c r="L19" s="171"/>
      <c r="M19" s="172" t="s">
        <v>342</v>
      </c>
    </row>
    <row r="20" customFormat="false" ht="14.45" hidden="false" customHeight="true" outlineLevel="0" collapsed="false">
      <c r="A20" s="173"/>
      <c r="B20" s="165"/>
      <c r="C20" s="165"/>
      <c r="D20" s="192"/>
      <c r="E20" s="167"/>
      <c r="F20" s="160"/>
      <c r="G20" s="168"/>
      <c r="H20" s="194" t="s">
        <v>343</v>
      </c>
      <c r="I20" s="161"/>
      <c r="J20" s="170"/>
      <c r="K20" s="169"/>
      <c r="L20" s="171"/>
      <c r="M20" s="172" t="s">
        <v>344</v>
      </c>
    </row>
    <row r="21" customFormat="false" ht="14.45" hidden="false" customHeight="true" outlineLevel="0" collapsed="false">
      <c r="A21" s="173"/>
      <c r="B21" s="165"/>
      <c r="C21" s="165"/>
      <c r="D21" s="166"/>
      <c r="E21" s="167"/>
      <c r="F21" s="160"/>
      <c r="G21" s="168" t="s">
        <v>345</v>
      </c>
      <c r="H21" s="169"/>
      <c r="I21" s="161"/>
      <c r="J21" s="170"/>
      <c r="K21" s="169"/>
      <c r="L21" s="171"/>
      <c r="M21" s="172" t="s">
        <v>346</v>
      </c>
    </row>
    <row r="22" customFormat="false" ht="14.45" hidden="false" customHeight="true" outlineLevel="0" collapsed="false">
      <c r="A22" s="173"/>
      <c r="B22" s="165"/>
      <c r="C22" s="165"/>
      <c r="D22" s="166"/>
      <c r="E22" s="167"/>
      <c r="F22" s="160"/>
      <c r="G22" s="168" t="s">
        <v>347</v>
      </c>
      <c r="H22" s="169"/>
      <c r="I22" s="161"/>
      <c r="J22" s="170"/>
      <c r="K22" s="169"/>
      <c r="L22" s="176"/>
      <c r="M22" s="172" t="s">
        <v>348</v>
      </c>
    </row>
    <row r="23" customFormat="false" ht="14.45" hidden="false" customHeight="true" outlineLevel="0" collapsed="false">
      <c r="A23" s="173"/>
      <c r="B23" s="165"/>
      <c r="C23" s="165"/>
      <c r="D23" s="166"/>
      <c r="E23" s="167"/>
      <c r="F23" s="160"/>
      <c r="G23" s="168" t="s">
        <v>349</v>
      </c>
      <c r="H23" s="177"/>
      <c r="I23" s="161"/>
      <c r="J23" s="170"/>
      <c r="K23" s="169"/>
      <c r="L23" s="171"/>
      <c r="M23" s="172" t="s">
        <v>350</v>
      </c>
    </row>
    <row r="24" customFormat="false" ht="14.45" hidden="false" customHeight="true" outlineLevel="0" collapsed="false">
      <c r="A24" s="173"/>
      <c r="B24" s="165"/>
      <c r="C24" s="165"/>
      <c r="D24" s="166"/>
      <c r="E24" s="167"/>
      <c r="F24" s="160"/>
      <c r="G24" s="168" t="s">
        <v>351</v>
      </c>
      <c r="H24" s="169"/>
      <c r="I24" s="161"/>
      <c r="J24" s="170"/>
      <c r="K24" s="169"/>
      <c r="L24" s="171"/>
      <c r="M24" s="172" t="s">
        <v>352</v>
      </c>
    </row>
    <row r="25" customFormat="false" ht="14.45" hidden="false" customHeight="true" outlineLevel="0" collapsed="false">
      <c r="A25" s="173"/>
      <c r="B25" s="165"/>
      <c r="C25" s="165"/>
      <c r="D25" s="192"/>
      <c r="E25" s="167"/>
      <c r="F25" s="160"/>
      <c r="G25" s="168" t="s">
        <v>353</v>
      </c>
      <c r="H25" s="169"/>
      <c r="I25" s="161"/>
      <c r="J25" s="170"/>
      <c r="K25" s="169"/>
      <c r="L25" s="171"/>
      <c r="M25" s="172" t="s">
        <v>354</v>
      </c>
    </row>
    <row r="26" customFormat="false" ht="14.45" hidden="false" customHeight="true" outlineLevel="0" collapsed="false">
      <c r="A26" s="208"/>
      <c r="B26" s="196"/>
      <c r="C26" s="196"/>
      <c r="D26" s="209"/>
      <c r="E26" s="210"/>
      <c r="F26" s="208"/>
      <c r="G26" s="211" t="s">
        <v>355</v>
      </c>
      <c r="H26" s="204"/>
      <c r="I26" s="202"/>
      <c r="J26" s="203"/>
      <c r="K26" s="204"/>
      <c r="L26" s="212"/>
      <c r="M26" s="178" t="s">
        <v>354</v>
      </c>
    </row>
    <row r="27" customFormat="false" ht="14.45" hidden="false" customHeight="true" outlineLevel="0" collapsed="false">
      <c r="A27" s="164" t="s">
        <v>356</v>
      </c>
      <c r="B27" s="165" t="n">
        <v>287295000</v>
      </c>
      <c r="C27" s="165" t="n">
        <v>278958979</v>
      </c>
      <c r="D27" s="166" t="s">
        <v>9</v>
      </c>
      <c r="E27" s="167" t="n">
        <v>44059000</v>
      </c>
      <c r="F27" s="164" t="s">
        <v>357</v>
      </c>
      <c r="G27" s="168" t="s">
        <v>358</v>
      </c>
      <c r="H27" s="177"/>
      <c r="I27" s="161"/>
      <c r="J27" s="170"/>
      <c r="K27" s="169"/>
      <c r="L27" s="171"/>
      <c r="M27" s="172"/>
    </row>
    <row r="28" customFormat="false" ht="14.45" hidden="false" customHeight="true" outlineLevel="0" collapsed="false">
      <c r="A28" s="160"/>
      <c r="B28" s="165"/>
      <c r="C28" s="165"/>
      <c r="D28" s="166"/>
      <c r="E28" s="167"/>
      <c r="F28" s="160"/>
      <c r="G28" s="168"/>
      <c r="H28" s="194" t="s">
        <v>359</v>
      </c>
      <c r="I28" s="161"/>
      <c r="J28" s="170"/>
      <c r="K28" s="169"/>
      <c r="L28" s="171"/>
      <c r="M28" s="172" t="s">
        <v>360</v>
      </c>
    </row>
    <row r="29" customFormat="false" ht="14.25" hidden="false" customHeight="true" outlineLevel="0" collapsed="false">
      <c r="A29" s="174" t="s">
        <v>361</v>
      </c>
      <c r="B29" s="165"/>
      <c r="C29" s="165"/>
      <c r="D29" s="166" t="s">
        <v>15</v>
      </c>
      <c r="E29" s="167" t="n">
        <v>234899979</v>
      </c>
      <c r="F29" s="160"/>
      <c r="G29" s="168"/>
      <c r="H29" s="194" t="s">
        <v>362</v>
      </c>
      <c r="I29" s="161"/>
      <c r="J29" s="170"/>
      <c r="K29" s="169"/>
      <c r="L29" s="171"/>
      <c r="M29" s="172"/>
    </row>
    <row r="30" customFormat="false" ht="14.45" hidden="false" customHeight="true" outlineLevel="0" collapsed="false">
      <c r="A30" s="160"/>
      <c r="B30" s="165"/>
      <c r="C30" s="165"/>
      <c r="D30" s="166"/>
      <c r="E30" s="167"/>
      <c r="F30" s="160"/>
      <c r="G30" s="168"/>
      <c r="H30" s="169"/>
      <c r="I30" s="190" t="s">
        <v>363</v>
      </c>
      <c r="J30" s="170"/>
      <c r="K30" s="169"/>
      <c r="L30" s="176"/>
      <c r="M30" s="172" t="s">
        <v>364</v>
      </c>
    </row>
    <row r="31" customFormat="false" ht="14.45" hidden="false" customHeight="true" outlineLevel="0" collapsed="false">
      <c r="A31" s="160"/>
      <c r="B31" s="165"/>
      <c r="C31" s="165"/>
      <c r="D31" s="166"/>
      <c r="E31" s="167"/>
      <c r="F31" s="160"/>
      <c r="G31" s="168"/>
      <c r="H31" s="213" t="s">
        <v>365</v>
      </c>
      <c r="I31" s="161"/>
      <c r="J31" s="170"/>
      <c r="K31" s="169"/>
      <c r="L31" s="171"/>
      <c r="M31" s="172"/>
    </row>
    <row r="32" customFormat="false" ht="14.45" hidden="false" customHeight="true" outlineLevel="0" collapsed="false">
      <c r="A32" s="173"/>
      <c r="B32" s="165"/>
      <c r="C32" s="165"/>
      <c r="D32" s="166"/>
      <c r="E32" s="167"/>
      <c r="F32" s="160"/>
      <c r="G32" s="168"/>
      <c r="H32" s="194" t="s">
        <v>366</v>
      </c>
      <c r="I32" s="161"/>
      <c r="J32" s="170"/>
      <c r="K32" s="169"/>
      <c r="L32" s="171"/>
      <c r="M32" s="172" t="s">
        <v>367</v>
      </c>
    </row>
    <row r="33" customFormat="false" ht="14.45" hidden="false" customHeight="true" outlineLevel="0" collapsed="false">
      <c r="A33" s="195"/>
      <c r="B33" s="196"/>
      <c r="C33" s="196"/>
      <c r="D33" s="209"/>
      <c r="E33" s="210"/>
      <c r="F33" s="199"/>
      <c r="G33" s="200"/>
      <c r="H33" s="214" t="s">
        <v>368</v>
      </c>
      <c r="I33" s="202"/>
      <c r="J33" s="203"/>
      <c r="K33" s="204"/>
      <c r="L33" s="205"/>
      <c r="M33" s="178" t="s">
        <v>369</v>
      </c>
    </row>
    <row r="34" customFormat="false" ht="14.45" hidden="false" customHeight="true" outlineLevel="0" collapsed="false">
      <c r="A34" s="173"/>
      <c r="B34" s="165"/>
      <c r="C34" s="165"/>
      <c r="D34" s="192"/>
      <c r="E34" s="167"/>
      <c r="F34" s="160"/>
      <c r="G34" s="168" t="s">
        <v>370</v>
      </c>
      <c r="H34" s="169"/>
      <c r="I34" s="161"/>
      <c r="J34" s="170"/>
      <c r="K34" s="169"/>
      <c r="L34" s="176"/>
      <c r="M34" s="172"/>
    </row>
    <row r="35" customFormat="false" ht="13.5" hidden="false" customHeight="true" outlineLevel="0" collapsed="false">
      <c r="A35" s="173"/>
      <c r="B35" s="167"/>
      <c r="C35" s="165"/>
      <c r="D35" s="166"/>
      <c r="E35" s="167"/>
      <c r="F35" s="160"/>
      <c r="G35" s="168"/>
      <c r="H35" s="194" t="s">
        <v>371</v>
      </c>
      <c r="I35" s="161"/>
      <c r="J35" s="170"/>
      <c r="K35" s="169"/>
      <c r="L35" s="171"/>
      <c r="M35" s="172" t="s">
        <v>372</v>
      </c>
    </row>
    <row r="36" customFormat="false" ht="14.45" hidden="false" customHeight="true" outlineLevel="0" collapsed="false">
      <c r="A36" s="173"/>
      <c r="B36" s="165"/>
      <c r="C36" s="165"/>
      <c r="D36" s="166"/>
      <c r="E36" s="167"/>
      <c r="F36" s="158"/>
      <c r="G36" s="168"/>
      <c r="H36" s="177"/>
      <c r="I36" s="190" t="s">
        <v>373</v>
      </c>
      <c r="J36" s="170"/>
      <c r="K36" s="169"/>
      <c r="L36" s="171"/>
      <c r="M36" s="172" t="s">
        <v>374</v>
      </c>
    </row>
    <row r="37" customFormat="false" ht="14.45" hidden="false" customHeight="true" outlineLevel="0" collapsed="false">
      <c r="A37" s="173"/>
      <c r="B37" s="165"/>
      <c r="C37" s="165"/>
      <c r="D37" s="166"/>
      <c r="E37" s="167"/>
      <c r="F37" s="160"/>
      <c r="G37" s="168"/>
      <c r="H37" s="169"/>
      <c r="I37" s="190" t="s">
        <v>375</v>
      </c>
      <c r="J37" s="170"/>
      <c r="K37" s="169"/>
      <c r="L37" s="171"/>
      <c r="M37" s="172" t="s">
        <v>376</v>
      </c>
    </row>
    <row r="38" customFormat="false" ht="14.45" hidden="false" customHeight="true" outlineLevel="0" collapsed="false">
      <c r="A38" s="173"/>
      <c r="B38" s="165"/>
      <c r="C38" s="165"/>
      <c r="D38" s="166"/>
      <c r="E38" s="167"/>
      <c r="F38" s="215"/>
      <c r="G38" s="168"/>
      <c r="H38" s="177"/>
      <c r="I38" s="190" t="s">
        <v>377</v>
      </c>
      <c r="J38" s="170"/>
      <c r="K38" s="169"/>
      <c r="L38" s="171"/>
      <c r="M38" s="172" t="s">
        <v>378</v>
      </c>
    </row>
    <row r="39" customFormat="false" ht="14.45" hidden="false" customHeight="true" outlineLevel="0" collapsed="false">
      <c r="A39" s="195"/>
      <c r="B39" s="196"/>
      <c r="C39" s="196"/>
      <c r="D39" s="197"/>
      <c r="E39" s="198"/>
      <c r="F39" s="199"/>
      <c r="G39" s="216"/>
      <c r="H39" s="202"/>
      <c r="I39" s="202"/>
      <c r="J39" s="217"/>
      <c r="K39" s="202"/>
      <c r="L39" s="218"/>
      <c r="M39" s="178"/>
    </row>
    <row r="40" customFormat="false" ht="14.45" hidden="false" customHeight="true" outlineLevel="0" collapsed="false">
      <c r="A40" s="219" t="s">
        <v>379</v>
      </c>
      <c r="B40" s="165" t="n">
        <v>454882000</v>
      </c>
      <c r="C40" s="165" t="n">
        <v>441598628</v>
      </c>
      <c r="D40" s="166" t="s">
        <v>51</v>
      </c>
      <c r="E40" s="167" t="n">
        <v>285614173</v>
      </c>
      <c r="F40" s="164" t="s">
        <v>380</v>
      </c>
      <c r="G40" s="168" t="s">
        <v>381</v>
      </c>
      <c r="H40" s="169"/>
      <c r="I40" s="161"/>
      <c r="J40" s="170"/>
      <c r="K40" s="169"/>
      <c r="L40" s="171"/>
      <c r="M40" s="172" t="s">
        <v>382</v>
      </c>
    </row>
    <row r="41" customFormat="false" ht="14.45" hidden="false" customHeight="true" outlineLevel="0" collapsed="false">
      <c r="A41" s="164"/>
      <c r="B41" s="165"/>
      <c r="C41" s="165"/>
      <c r="D41" s="166"/>
      <c r="E41" s="167"/>
      <c r="F41" s="164"/>
      <c r="G41" s="168" t="s">
        <v>383</v>
      </c>
      <c r="H41" s="169"/>
      <c r="I41" s="161"/>
      <c r="J41" s="170"/>
      <c r="K41" s="169"/>
      <c r="L41" s="171"/>
      <c r="M41" s="172" t="s">
        <v>384</v>
      </c>
    </row>
    <row r="42" customFormat="false" ht="14.45" hidden="false" customHeight="true" outlineLevel="0" collapsed="false">
      <c r="A42" s="174" t="s">
        <v>385</v>
      </c>
      <c r="B42" s="165"/>
      <c r="C42" s="165"/>
      <c r="D42" s="166" t="s">
        <v>15</v>
      </c>
      <c r="E42" s="167" t="n">
        <v>155984455</v>
      </c>
      <c r="F42" s="164"/>
      <c r="G42" s="168" t="s">
        <v>386</v>
      </c>
      <c r="H42" s="169"/>
      <c r="I42" s="161"/>
      <c r="J42" s="170"/>
      <c r="K42" s="169"/>
      <c r="L42" s="171"/>
      <c r="M42" s="172" t="s">
        <v>387</v>
      </c>
    </row>
    <row r="43" customFormat="false" ht="14.45" hidden="false" customHeight="true" outlineLevel="0" collapsed="false">
      <c r="A43" s="173"/>
      <c r="B43" s="165"/>
      <c r="C43" s="165"/>
      <c r="D43" s="166"/>
      <c r="E43" s="167"/>
      <c r="F43" s="164"/>
      <c r="G43" s="168" t="s">
        <v>388</v>
      </c>
      <c r="H43" s="169"/>
      <c r="I43" s="161"/>
      <c r="J43" s="170"/>
      <c r="K43" s="169"/>
      <c r="L43" s="171"/>
      <c r="M43" s="172" t="s">
        <v>389</v>
      </c>
    </row>
    <row r="44" customFormat="false" ht="14.45" hidden="false" customHeight="true" outlineLevel="0" collapsed="false">
      <c r="A44" s="173"/>
      <c r="B44" s="165"/>
      <c r="C44" s="165"/>
      <c r="D44" s="166"/>
      <c r="E44" s="167"/>
      <c r="F44" s="164"/>
      <c r="G44" s="220" t="s">
        <v>390</v>
      </c>
      <c r="H44" s="169"/>
      <c r="I44" s="161"/>
      <c r="J44" s="170"/>
      <c r="K44" s="169"/>
      <c r="L44" s="171"/>
      <c r="M44" s="172"/>
    </row>
    <row r="45" customFormat="false" ht="14.45" hidden="false" customHeight="true" outlineLevel="0" collapsed="false">
      <c r="A45" s="173"/>
      <c r="B45" s="165"/>
      <c r="C45" s="165"/>
      <c r="D45" s="166"/>
      <c r="E45" s="167"/>
      <c r="F45" s="164"/>
      <c r="G45" s="220"/>
      <c r="H45" s="194" t="s">
        <v>391</v>
      </c>
      <c r="I45" s="161"/>
      <c r="J45" s="170"/>
      <c r="K45" s="169"/>
      <c r="L45" s="171"/>
      <c r="M45" s="172" t="s">
        <v>392</v>
      </c>
    </row>
    <row r="46" customFormat="false" ht="14.45" hidden="false" customHeight="true" outlineLevel="0" collapsed="false">
      <c r="A46" s="173"/>
      <c r="B46" s="165"/>
      <c r="C46" s="165"/>
      <c r="D46" s="166"/>
      <c r="E46" s="167"/>
      <c r="F46" s="164"/>
      <c r="G46" s="168" t="s">
        <v>393</v>
      </c>
      <c r="H46" s="169"/>
      <c r="I46" s="161"/>
      <c r="J46" s="170"/>
      <c r="K46" s="169"/>
      <c r="L46" s="171"/>
      <c r="M46" s="172" t="s">
        <v>394</v>
      </c>
    </row>
    <row r="47" customFormat="false" ht="14.45" hidden="false" customHeight="true" outlineLevel="0" collapsed="false">
      <c r="A47" s="173"/>
      <c r="B47" s="165"/>
      <c r="C47" s="165"/>
      <c r="D47" s="166"/>
      <c r="E47" s="167"/>
      <c r="F47" s="164"/>
      <c r="G47" s="168" t="s">
        <v>395</v>
      </c>
      <c r="H47" s="169"/>
      <c r="I47" s="161"/>
      <c r="J47" s="170"/>
      <c r="K47" s="169"/>
      <c r="L47" s="171"/>
      <c r="M47" s="172" t="s">
        <v>396</v>
      </c>
    </row>
    <row r="48" customFormat="false" ht="14.45" hidden="false" customHeight="true" outlineLevel="0" collapsed="false">
      <c r="A48" s="173"/>
      <c r="B48" s="165"/>
      <c r="C48" s="165"/>
      <c r="D48" s="166"/>
      <c r="E48" s="167"/>
      <c r="F48" s="164"/>
      <c r="G48" s="220" t="s">
        <v>397</v>
      </c>
      <c r="H48" s="169"/>
      <c r="I48" s="161"/>
      <c r="J48" s="170"/>
      <c r="K48" s="169"/>
      <c r="L48" s="171"/>
      <c r="M48" s="172" t="s">
        <v>398</v>
      </c>
    </row>
    <row r="49" customFormat="false" ht="14.45" hidden="false" customHeight="true" outlineLevel="0" collapsed="false">
      <c r="A49" s="173"/>
      <c r="B49" s="165"/>
      <c r="C49" s="165"/>
      <c r="D49" s="166"/>
      <c r="E49" s="167"/>
      <c r="F49" s="164"/>
      <c r="G49" s="168" t="s">
        <v>399</v>
      </c>
      <c r="H49" s="169"/>
      <c r="I49" s="161"/>
      <c r="J49" s="170"/>
      <c r="K49" s="169"/>
      <c r="L49" s="171"/>
      <c r="M49" s="172" t="s">
        <v>400</v>
      </c>
    </row>
    <row r="50" customFormat="false" ht="14.45" hidden="false" customHeight="true" outlineLevel="0" collapsed="false">
      <c r="A50" s="195"/>
      <c r="B50" s="196"/>
      <c r="C50" s="196"/>
      <c r="D50" s="209"/>
      <c r="E50" s="210"/>
      <c r="F50" s="208"/>
      <c r="G50" s="211" t="s">
        <v>401</v>
      </c>
      <c r="H50" s="204"/>
      <c r="I50" s="202"/>
      <c r="J50" s="203"/>
      <c r="K50" s="204"/>
      <c r="L50" s="205"/>
      <c r="M50" s="178" t="s">
        <v>402</v>
      </c>
    </row>
    <row r="51" customFormat="false" ht="14.45" hidden="false" customHeight="true" outlineLevel="0" collapsed="false">
      <c r="A51" s="221" t="s">
        <v>403</v>
      </c>
      <c r="B51" s="180" t="n">
        <v>126619000</v>
      </c>
      <c r="C51" s="180" t="n">
        <v>123241426</v>
      </c>
      <c r="D51" s="181" t="s">
        <v>51</v>
      </c>
      <c r="E51" s="182" t="n">
        <v>4737200</v>
      </c>
      <c r="F51" s="179" t="s">
        <v>404</v>
      </c>
      <c r="G51" s="206" t="s">
        <v>405</v>
      </c>
      <c r="H51" s="183"/>
      <c r="I51" s="184"/>
      <c r="J51" s="185"/>
      <c r="K51" s="183"/>
      <c r="L51" s="186"/>
      <c r="M51" s="187"/>
    </row>
    <row r="52" customFormat="false" ht="14.45" hidden="false" customHeight="true" outlineLevel="0" collapsed="false">
      <c r="A52" s="164"/>
      <c r="B52" s="165"/>
      <c r="C52" s="165"/>
      <c r="D52" s="166"/>
      <c r="E52" s="167"/>
      <c r="F52" s="164"/>
      <c r="G52" s="220"/>
      <c r="H52" s="169"/>
      <c r="I52" s="161"/>
      <c r="J52" s="170"/>
      <c r="K52" s="169"/>
      <c r="L52" s="171"/>
      <c r="M52" s="172" t="s">
        <v>406</v>
      </c>
    </row>
    <row r="53" customFormat="false" ht="14.45" hidden="false" customHeight="true" outlineLevel="0" collapsed="false">
      <c r="A53" s="174" t="s">
        <v>407</v>
      </c>
      <c r="B53" s="165"/>
      <c r="C53" s="165"/>
      <c r="D53" s="166" t="s">
        <v>15</v>
      </c>
      <c r="E53" s="167" t="n">
        <v>118504226</v>
      </c>
      <c r="F53" s="164"/>
      <c r="G53" s="168" t="s">
        <v>408</v>
      </c>
      <c r="H53" s="169"/>
      <c r="I53" s="161"/>
      <c r="J53" s="170"/>
      <c r="K53" s="169"/>
      <c r="L53" s="171"/>
      <c r="M53" s="172"/>
    </row>
    <row r="54" customFormat="false" ht="14.45" hidden="false" customHeight="true" outlineLevel="0" collapsed="false">
      <c r="A54" s="173"/>
      <c r="B54" s="165"/>
      <c r="C54" s="165"/>
      <c r="D54" s="166"/>
      <c r="E54" s="167"/>
      <c r="F54" s="164"/>
      <c r="G54" s="220"/>
      <c r="H54" s="194" t="s">
        <v>409</v>
      </c>
      <c r="I54" s="161"/>
      <c r="J54" s="170"/>
      <c r="K54" s="169"/>
      <c r="L54" s="171"/>
      <c r="M54" s="172" t="s">
        <v>360</v>
      </c>
    </row>
    <row r="55" customFormat="false" ht="14.45" hidden="false" customHeight="true" outlineLevel="0" collapsed="false">
      <c r="A55" s="173"/>
      <c r="B55" s="165"/>
      <c r="C55" s="165"/>
      <c r="D55" s="166"/>
      <c r="E55" s="167"/>
      <c r="F55" s="164"/>
      <c r="G55" s="220"/>
      <c r="H55" s="194" t="s">
        <v>410</v>
      </c>
      <c r="I55" s="161"/>
      <c r="J55" s="170"/>
      <c r="K55" s="169"/>
      <c r="L55" s="171"/>
      <c r="M55" s="172" t="s">
        <v>411</v>
      </c>
    </row>
    <row r="56" customFormat="false" ht="14.45" hidden="false" customHeight="true" outlineLevel="0" collapsed="false">
      <c r="A56" s="173"/>
      <c r="B56" s="165"/>
      <c r="C56" s="165"/>
      <c r="D56" s="166"/>
      <c r="E56" s="167"/>
      <c r="F56" s="164"/>
      <c r="G56" s="168" t="s">
        <v>412</v>
      </c>
      <c r="H56" s="169"/>
      <c r="I56" s="161"/>
      <c r="J56" s="170"/>
      <c r="K56" s="169"/>
      <c r="L56" s="171"/>
      <c r="M56" s="172" t="s">
        <v>413</v>
      </c>
    </row>
    <row r="57" customFormat="false" ht="14.45" hidden="false" customHeight="true" outlineLevel="0" collapsed="false">
      <c r="A57" s="173"/>
      <c r="B57" s="165"/>
      <c r="C57" s="165"/>
      <c r="D57" s="166"/>
      <c r="E57" s="167"/>
      <c r="F57" s="164"/>
      <c r="G57" s="168" t="s">
        <v>414</v>
      </c>
      <c r="H57" s="169"/>
      <c r="I57" s="161"/>
      <c r="J57" s="170"/>
      <c r="K57" s="169"/>
      <c r="L57" s="171"/>
      <c r="M57" s="172" t="s">
        <v>415</v>
      </c>
    </row>
    <row r="58" customFormat="false" ht="14.45" hidden="false" customHeight="true" outlineLevel="0" collapsed="false">
      <c r="A58" s="173"/>
      <c r="B58" s="165"/>
      <c r="C58" s="165"/>
      <c r="D58" s="166"/>
      <c r="E58" s="167"/>
      <c r="F58" s="164"/>
      <c r="G58" s="168" t="s">
        <v>416</v>
      </c>
      <c r="H58" s="169"/>
      <c r="I58" s="161"/>
      <c r="J58" s="170"/>
      <c r="K58" s="169"/>
      <c r="L58" s="171"/>
      <c r="M58" s="172" t="s">
        <v>417</v>
      </c>
    </row>
    <row r="59" customFormat="false" ht="14.45" hidden="false" customHeight="true" outlineLevel="0" collapsed="false">
      <c r="A59" s="195"/>
      <c r="B59" s="196"/>
      <c r="C59" s="196"/>
      <c r="D59" s="209"/>
      <c r="E59" s="210"/>
      <c r="F59" s="208"/>
      <c r="G59" s="211" t="s">
        <v>418</v>
      </c>
      <c r="H59" s="204"/>
      <c r="I59" s="202"/>
      <c r="J59" s="203"/>
      <c r="K59" s="204"/>
      <c r="L59" s="205"/>
      <c r="M59" s="178" t="s">
        <v>419</v>
      </c>
    </row>
    <row r="60" customFormat="false" ht="14.45" hidden="false" customHeight="true" outlineLevel="0" collapsed="false">
      <c r="A60" s="219" t="s">
        <v>420</v>
      </c>
      <c r="B60" s="165" t="n">
        <v>94573000</v>
      </c>
      <c r="C60" s="165" t="n">
        <v>87303701</v>
      </c>
      <c r="D60" s="166" t="s">
        <v>51</v>
      </c>
      <c r="E60" s="167" t="n">
        <v>26397979</v>
      </c>
      <c r="F60" s="164" t="s">
        <v>421</v>
      </c>
      <c r="G60" s="168" t="s">
        <v>422</v>
      </c>
      <c r="H60" s="169"/>
      <c r="I60" s="161"/>
      <c r="J60" s="170"/>
      <c r="K60" s="169"/>
      <c r="L60" s="171"/>
      <c r="M60" s="172"/>
    </row>
    <row r="61" customFormat="false" ht="14.45" hidden="false" customHeight="true" outlineLevel="0" collapsed="false">
      <c r="A61" s="164"/>
      <c r="B61" s="165"/>
      <c r="C61" s="165"/>
      <c r="D61" s="166"/>
      <c r="E61" s="167"/>
      <c r="F61" s="164"/>
      <c r="G61" s="220"/>
      <c r="H61" s="194" t="s">
        <v>423</v>
      </c>
      <c r="I61" s="161"/>
      <c r="J61" s="170"/>
      <c r="K61" s="169"/>
      <c r="L61" s="171"/>
      <c r="M61" s="172" t="s">
        <v>424</v>
      </c>
    </row>
    <row r="62" customFormat="false" ht="14.45" hidden="false" customHeight="true" outlineLevel="0" collapsed="false">
      <c r="A62" s="174" t="s">
        <v>407</v>
      </c>
      <c r="B62" s="165"/>
      <c r="C62" s="165"/>
      <c r="D62" s="166" t="s">
        <v>15</v>
      </c>
      <c r="E62" s="167" t="n">
        <v>60905722</v>
      </c>
      <c r="F62" s="164"/>
      <c r="G62" s="220"/>
      <c r="H62" s="194" t="s">
        <v>425</v>
      </c>
      <c r="I62" s="161"/>
      <c r="J62" s="170"/>
      <c r="K62" s="169"/>
      <c r="L62" s="171"/>
      <c r="M62" s="222" t="n">
        <v>0.72</v>
      </c>
    </row>
    <row r="63" customFormat="false" ht="14.45" hidden="false" customHeight="true" outlineLevel="0" collapsed="false">
      <c r="A63" s="173"/>
      <c r="B63" s="165"/>
      <c r="C63" s="165"/>
      <c r="D63" s="166"/>
      <c r="E63" s="167"/>
      <c r="F63" s="164"/>
      <c r="G63" s="220"/>
      <c r="H63" s="169"/>
      <c r="I63" s="161"/>
      <c r="J63" s="170"/>
      <c r="K63" s="169"/>
      <c r="L63" s="171"/>
      <c r="M63" s="172"/>
    </row>
    <row r="64" customFormat="false" ht="14.45" hidden="false" customHeight="true" outlineLevel="0" collapsed="false">
      <c r="A64" s="195"/>
      <c r="B64" s="196"/>
      <c r="C64" s="196"/>
      <c r="D64" s="209"/>
      <c r="E64" s="210"/>
      <c r="F64" s="208"/>
      <c r="G64" s="200"/>
      <c r="H64" s="204"/>
      <c r="I64" s="202"/>
      <c r="J64" s="203"/>
      <c r="K64" s="204"/>
      <c r="L64" s="205"/>
      <c r="M64" s="178"/>
    </row>
    <row r="65" customFormat="false" ht="14.45" hidden="false" customHeight="true" outlineLevel="0" collapsed="false">
      <c r="A65" s="164" t="s">
        <v>426</v>
      </c>
      <c r="B65" s="223" t="n">
        <v>1790727000</v>
      </c>
      <c r="C65" s="165" t="n">
        <v>1747013596</v>
      </c>
      <c r="D65" s="166" t="s">
        <v>9</v>
      </c>
      <c r="E65" s="167" t="n">
        <v>4262000</v>
      </c>
      <c r="F65" s="164" t="s">
        <v>427</v>
      </c>
      <c r="G65" s="224" t="s">
        <v>428</v>
      </c>
      <c r="H65" s="169"/>
      <c r="I65" s="169"/>
      <c r="J65" s="225"/>
      <c r="K65" s="226"/>
      <c r="L65" s="171"/>
      <c r="M65" s="172"/>
    </row>
    <row r="66" customFormat="false" ht="14.45" hidden="false" customHeight="true" outlineLevel="0" collapsed="false">
      <c r="A66" s="160"/>
      <c r="B66" s="165"/>
      <c r="C66" s="165"/>
      <c r="D66" s="166"/>
      <c r="E66" s="167"/>
      <c r="F66" s="164" t="s">
        <v>429</v>
      </c>
      <c r="G66" s="220"/>
      <c r="H66" s="194" t="s">
        <v>430</v>
      </c>
      <c r="I66" s="161"/>
      <c r="J66" s="170"/>
      <c r="K66" s="169"/>
      <c r="L66" s="171"/>
      <c r="M66" s="172" t="s">
        <v>431</v>
      </c>
    </row>
    <row r="67" customFormat="false" ht="14.45" hidden="false" customHeight="true" outlineLevel="0" collapsed="false">
      <c r="A67" s="174" t="s">
        <v>432</v>
      </c>
      <c r="B67" s="165"/>
      <c r="C67" s="165"/>
      <c r="D67" s="166" t="s">
        <v>51</v>
      </c>
      <c r="E67" s="227" t="n">
        <v>68727556</v>
      </c>
      <c r="F67" s="164" t="s">
        <v>433</v>
      </c>
      <c r="G67" s="220"/>
      <c r="H67" s="194" t="s">
        <v>434</v>
      </c>
      <c r="I67" s="161"/>
      <c r="J67" s="170"/>
      <c r="K67" s="169"/>
      <c r="L67" s="171"/>
      <c r="M67" s="172" t="s">
        <v>435</v>
      </c>
    </row>
    <row r="68" customFormat="false" ht="14.45" hidden="false" customHeight="true" outlineLevel="0" collapsed="false">
      <c r="A68" s="173"/>
      <c r="B68" s="165"/>
      <c r="C68" s="165"/>
      <c r="D68" s="192"/>
      <c r="E68" s="227"/>
      <c r="F68" s="160"/>
      <c r="G68" s="168" t="s">
        <v>436</v>
      </c>
      <c r="H68" s="177"/>
      <c r="I68" s="161"/>
      <c r="J68" s="170"/>
      <c r="K68" s="169"/>
      <c r="L68" s="171"/>
      <c r="M68" s="172"/>
    </row>
    <row r="69" customFormat="false" ht="14.45" hidden="false" customHeight="true" outlineLevel="0" collapsed="false">
      <c r="A69" s="164"/>
      <c r="B69" s="165"/>
      <c r="C69" s="165"/>
      <c r="D69" s="166" t="s">
        <v>15</v>
      </c>
      <c r="E69" s="227" t="n">
        <v>1674024040</v>
      </c>
      <c r="F69" s="164"/>
      <c r="G69" s="220"/>
      <c r="H69" s="194" t="s">
        <v>437</v>
      </c>
      <c r="I69" s="161"/>
      <c r="J69" s="170"/>
      <c r="K69" s="169"/>
      <c r="L69" s="176"/>
      <c r="M69" s="172" t="s">
        <v>438</v>
      </c>
    </row>
    <row r="70" customFormat="false" ht="14.45" hidden="false" customHeight="true" outlineLevel="0" collapsed="false">
      <c r="A70" s="173"/>
      <c r="B70" s="165"/>
      <c r="C70" s="165"/>
      <c r="D70" s="228"/>
      <c r="E70" s="167"/>
      <c r="F70" s="160"/>
      <c r="G70" s="220"/>
      <c r="H70" s="194" t="s">
        <v>439</v>
      </c>
      <c r="I70" s="161"/>
      <c r="J70" s="177"/>
      <c r="K70" s="177"/>
      <c r="L70" s="225"/>
      <c r="M70" s="172" t="s">
        <v>440</v>
      </c>
    </row>
    <row r="71" customFormat="false" ht="14.45" hidden="false" customHeight="true" outlineLevel="0" collapsed="false">
      <c r="A71" s="173"/>
      <c r="B71" s="165"/>
      <c r="C71" s="165"/>
      <c r="D71" s="158"/>
      <c r="E71" s="167"/>
      <c r="F71" s="160"/>
      <c r="G71" s="220"/>
      <c r="H71" s="194" t="s">
        <v>441</v>
      </c>
      <c r="I71" s="161"/>
      <c r="J71" s="177"/>
      <c r="K71" s="177"/>
      <c r="L71" s="225"/>
      <c r="M71" s="172" t="s">
        <v>442</v>
      </c>
    </row>
    <row r="72" customFormat="false" ht="14.45" hidden="false" customHeight="true" outlineLevel="0" collapsed="false">
      <c r="A72" s="173"/>
      <c r="B72" s="165"/>
      <c r="C72" s="165"/>
      <c r="D72" s="166"/>
      <c r="E72" s="167"/>
      <c r="F72" s="160"/>
      <c r="G72" s="220"/>
      <c r="H72" s="194" t="s">
        <v>443</v>
      </c>
      <c r="I72" s="169"/>
      <c r="J72" s="170"/>
      <c r="K72" s="169"/>
      <c r="L72" s="171"/>
      <c r="M72" s="172" t="s">
        <v>444</v>
      </c>
    </row>
    <row r="73" customFormat="false" ht="14.45" hidden="false" customHeight="true" outlineLevel="0" collapsed="false">
      <c r="A73" s="173"/>
      <c r="B73" s="165"/>
      <c r="C73" s="165"/>
      <c r="D73" s="166"/>
      <c r="E73" s="167"/>
      <c r="F73" s="160"/>
      <c r="G73" s="220"/>
      <c r="H73" s="194" t="s">
        <v>445</v>
      </c>
      <c r="I73" s="169"/>
      <c r="J73" s="170"/>
      <c r="K73" s="169"/>
      <c r="L73" s="171"/>
      <c r="M73" s="172" t="s">
        <v>444</v>
      </c>
    </row>
    <row r="74" customFormat="false" ht="14.45" hidden="false" customHeight="true" outlineLevel="0" collapsed="false">
      <c r="A74" s="173"/>
      <c r="B74" s="165"/>
      <c r="C74" s="165"/>
      <c r="D74" s="192"/>
      <c r="E74" s="167"/>
      <c r="F74" s="199"/>
      <c r="G74" s="200"/>
      <c r="H74" s="201" t="s">
        <v>446</v>
      </c>
      <c r="I74" s="202"/>
      <c r="J74" s="203"/>
      <c r="K74" s="204"/>
      <c r="L74" s="205"/>
      <c r="M74" s="178" t="s">
        <v>447</v>
      </c>
    </row>
    <row r="75" customFormat="false" ht="14.45" hidden="false" customHeight="true" outlineLevel="0" collapsed="false">
      <c r="A75" s="229"/>
      <c r="B75" s="165"/>
      <c r="C75" s="165"/>
      <c r="D75" s="166"/>
      <c r="E75" s="167"/>
      <c r="F75" s="164" t="s">
        <v>448</v>
      </c>
      <c r="G75" s="224" t="s">
        <v>449</v>
      </c>
      <c r="H75" s="169"/>
      <c r="I75" s="169"/>
      <c r="J75" s="225"/>
      <c r="K75" s="226"/>
      <c r="L75" s="171"/>
      <c r="M75" s="172" t="s">
        <v>450</v>
      </c>
    </row>
    <row r="76" customFormat="false" ht="14.45" hidden="false" customHeight="true" outlineLevel="0" collapsed="false">
      <c r="A76" s="173"/>
      <c r="B76" s="165"/>
      <c r="C76" s="165"/>
      <c r="D76" s="166"/>
      <c r="E76" s="167"/>
      <c r="F76" s="230" t="s">
        <v>451</v>
      </c>
      <c r="G76" s="200"/>
      <c r="H76" s="231"/>
      <c r="I76" s="202"/>
      <c r="J76" s="203"/>
      <c r="K76" s="204"/>
      <c r="L76" s="205"/>
      <c r="M76" s="178"/>
    </row>
    <row r="77" customFormat="false" ht="14.45" hidden="false" customHeight="true" outlineLevel="0" collapsed="false">
      <c r="A77" s="173"/>
      <c r="B77" s="165"/>
      <c r="C77" s="165"/>
      <c r="D77" s="166"/>
      <c r="E77" s="167"/>
      <c r="F77" s="179" t="s">
        <v>452</v>
      </c>
      <c r="G77" s="206" t="s">
        <v>453</v>
      </c>
      <c r="H77" s="183"/>
      <c r="I77" s="184"/>
      <c r="J77" s="185"/>
      <c r="K77" s="183"/>
      <c r="L77" s="186"/>
      <c r="M77" s="187"/>
    </row>
    <row r="78" customFormat="false" ht="14.45" hidden="false" customHeight="true" outlineLevel="0" collapsed="false">
      <c r="A78" s="173"/>
      <c r="B78" s="165"/>
      <c r="C78" s="165"/>
      <c r="D78" s="192"/>
      <c r="E78" s="167"/>
      <c r="F78" s="164" t="s">
        <v>454</v>
      </c>
      <c r="G78" s="220"/>
      <c r="H78" s="194" t="s">
        <v>455</v>
      </c>
      <c r="I78" s="161"/>
      <c r="J78" s="170"/>
      <c r="K78" s="169"/>
      <c r="L78" s="171"/>
      <c r="M78" s="172" t="s">
        <v>456</v>
      </c>
    </row>
    <row r="79" customFormat="false" ht="14.45" hidden="false" customHeight="true" outlineLevel="0" collapsed="false">
      <c r="A79" s="173"/>
      <c r="B79" s="165"/>
      <c r="C79" s="165"/>
      <c r="D79" s="166"/>
      <c r="E79" s="167"/>
      <c r="F79" s="164"/>
      <c r="G79" s="168" t="s">
        <v>457</v>
      </c>
      <c r="H79" s="169"/>
      <c r="I79" s="161"/>
      <c r="J79" s="170"/>
      <c r="K79" s="169"/>
      <c r="L79" s="176"/>
      <c r="M79" s="172"/>
    </row>
    <row r="80" customFormat="false" ht="14.45" hidden="false" customHeight="true" outlineLevel="0" collapsed="false">
      <c r="A80" s="195"/>
      <c r="B80" s="196"/>
      <c r="C80" s="196"/>
      <c r="D80" s="232"/>
      <c r="E80" s="210"/>
      <c r="F80" s="199"/>
      <c r="G80" s="200"/>
      <c r="H80" s="214" t="s">
        <v>458</v>
      </c>
      <c r="I80" s="204"/>
      <c r="J80" s="231"/>
      <c r="K80" s="231"/>
      <c r="L80" s="233"/>
      <c r="M80" s="178" t="s">
        <v>459</v>
      </c>
    </row>
    <row r="81" customFormat="false" ht="14.45" hidden="false" customHeight="true" outlineLevel="0" collapsed="false">
      <c r="A81" s="179" t="s">
        <v>460</v>
      </c>
      <c r="B81" s="180" t="n">
        <v>913938000</v>
      </c>
      <c r="C81" s="180" t="n">
        <v>896198754</v>
      </c>
      <c r="D81" s="166" t="s">
        <v>9</v>
      </c>
      <c r="E81" s="182" t="n">
        <v>697420000</v>
      </c>
      <c r="F81" s="164" t="s">
        <v>461</v>
      </c>
      <c r="G81" s="168" t="s">
        <v>462</v>
      </c>
      <c r="H81" s="169"/>
      <c r="I81" s="169"/>
      <c r="J81" s="177"/>
      <c r="K81" s="177"/>
      <c r="L81" s="225"/>
      <c r="M81" s="172" t="s">
        <v>463</v>
      </c>
    </row>
    <row r="82" customFormat="false" ht="14.45" hidden="false" customHeight="true" outlineLevel="0" collapsed="false">
      <c r="A82" s="160"/>
      <c r="B82" s="165"/>
      <c r="C82" s="165"/>
      <c r="D82" s="166"/>
      <c r="E82" s="167"/>
      <c r="F82" s="164"/>
      <c r="G82" s="168" t="s">
        <v>464</v>
      </c>
      <c r="H82" s="177"/>
      <c r="I82" s="161"/>
      <c r="J82" s="170"/>
      <c r="K82" s="169"/>
      <c r="L82" s="171"/>
      <c r="M82" s="172" t="s">
        <v>463</v>
      </c>
    </row>
    <row r="83" customFormat="false" ht="14.45" hidden="false" customHeight="true" outlineLevel="0" collapsed="false">
      <c r="A83" s="174" t="s">
        <v>465</v>
      </c>
      <c r="B83" s="165"/>
      <c r="C83" s="165"/>
      <c r="D83" s="166" t="s">
        <v>51</v>
      </c>
      <c r="E83" s="167" t="n">
        <v>16330158</v>
      </c>
      <c r="F83" s="164"/>
      <c r="G83" s="168" t="s">
        <v>466</v>
      </c>
      <c r="H83" s="169"/>
      <c r="I83" s="161"/>
      <c r="J83" s="170"/>
      <c r="K83" s="169"/>
      <c r="L83" s="176"/>
      <c r="M83" s="172" t="s">
        <v>467</v>
      </c>
    </row>
    <row r="84" customFormat="false" ht="14.45" hidden="false" customHeight="true" outlineLevel="0" collapsed="false">
      <c r="A84" s="173"/>
      <c r="B84" s="165"/>
      <c r="C84" s="165"/>
      <c r="D84" s="192"/>
      <c r="E84" s="167"/>
      <c r="F84" s="160"/>
      <c r="G84" s="168" t="s">
        <v>468</v>
      </c>
      <c r="H84" s="169"/>
      <c r="I84" s="169"/>
      <c r="J84" s="177"/>
      <c r="K84" s="177"/>
      <c r="L84" s="225"/>
      <c r="M84" s="172" t="s">
        <v>469</v>
      </c>
    </row>
    <row r="85" customFormat="false" ht="14.45" hidden="false" customHeight="true" outlineLevel="0" collapsed="false">
      <c r="A85" s="164"/>
      <c r="B85" s="165"/>
      <c r="C85" s="165"/>
      <c r="D85" s="166" t="s">
        <v>15</v>
      </c>
      <c r="E85" s="167" t="n">
        <v>182448596</v>
      </c>
      <c r="F85" s="164"/>
      <c r="G85" s="168" t="s">
        <v>470</v>
      </c>
      <c r="H85" s="169"/>
      <c r="I85" s="169"/>
      <c r="J85" s="177"/>
      <c r="K85" s="177"/>
      <c r="L85" s="225"/>
      <c r="M85" s="172" t="s">
        <v>398</v>
      </c>
    </row>
    <row r="86" customFormat="false" ht="14.45" hidden="false" customHeight="true" outlineLevel="0" collapsed="false">
      <c r="A86" s="173"/>
      <c r="B86" s="165"/>
      <c r="C86" s="165"/>
      <c r="D86" s="166"/>
      <c r="E86" s="167"/>
      <c r="F86" s="160"/>
      <c r="G86" s="168" t="s">
        <v>471</v>
      </c>
      <c r="H86" s="177"/>
      <c r="I86" s="161"/>
      <c r="J86" s="170"/>
      <c r="K86" s="169"/>
      <c r="L86" s="171"/>
      <c r="M86" s="172" t="s">
        <v>467</v>
      </c>
    </row>
    <row r="87" customFormat="false" ht="14.45" hidden="false" customHeight="true" outlineLevel="0" collapsed="false">
      <c r="A87" s="173"/>
      <c r="B87" s="165"/>
      <c r="C87" s="165"/>
      <c r="D87" s="166"/>
      <c r="E87" s="167"/>
      <c r="F87" s="160"/>
      <c r="G87" s="168" t="s">
        <v>472</v>
      </c>
      <c r="H87" s="169"/>
      <c r="I87" s="161"/>
      <c r="J87" s="170"/>
      <c r="K87" s="169"/>
      <c r="L87" s="171"/>
      <c r="M87" s="172" t="s">
        <v>463</v>
      </c>
    </row>
    <row r="88" customFormat="false" ht="14.45" hidden="false" customHeight="true" outlineLevel="0" collapsed="false">
      <c r="A88" s="173"/>
      <c r="B88" s="165"/>
      <c r="C88" s="165"/>
      <c r="D88" s="192"/>
      <c r="E88" s="167"/>
      <c r="F88" s="160"/>
      <c r="G88" s="168" t="s">
        <v>473</v>
      </c>
      <c r="H88" s="169"/>
      <c r="I88" s="161"/>
      <c r="J88" s="170"/>
      <c r="K88" s="169"/>
      <c r="L88" s="171"/>
      <c r="M88" s="172" t="s">
        <v>339</v>
      </c>
    </row>
    <row r="89" customFormat="false" ht="14.45" hidden="false" customHeight="true" outlineLevel="0" collapsed="false">
      <c r="A89" s="164"/>
      <c r="B89" s="165"/>
      <c r="C89" s="165"/>
      <c r="D89" s="166"/>
      <c r="E89" s="167"/>
      <c r="F89" s="164"/>
      <c r="G89" s="168" t="s">
        <v>474</v>
      </c>
      <c r="H89" s="169"/>
      <c r="I89" s="161"/>
      <c r="J89" s="170"/>
      <c r="K89" s="169"/>
      <c r="L89" s="176"/>
      <c r="M89" s="172" t="s">
        <v>463</v>
      </c>
    </row>
    <row r="90" customFormat="false" ht="14.45" hidden="false" customHeight="true" outlineLevel="0" collapsed="false">
      <c r="A90" s="173"/>
      <c r="B90" s="165"/>
      <c r="C90" s="165"/>
      <c r="D90" s="158"/>
      <c r="E90" s="167"/>
      <c r="F90" s="234"/>
      <c r="G90" s="194" t="s">
        <v>475</v>
      </c>
      <c r="H90" s="169"/>
      <c r="I90" s="169"/>
      <c r="J90" s="177"/>
      <c r="K90" s="177"/>
      <c r="L90" s="171"/>
      <c r="M90" s="172" t="s">
        <v>476</v>
      </c>
    </row>
    <row r="91" customFormat="false" ht="14.45" hidden="false" customHeight="true" outlineLevel="0" collapsed="false">
      <c r="A91" s="173"/>
      <c r="B91" s="165"/>
      <c r="C91" s="165"/>
      <c r="D91" s="158"/>
      <c r="E91" s="167"/>
      <c r="F91" s="235"/>
      <c r="G91" s="168" t="s">
        <v>477</v>
      </c>
      <c r="H91" s="169"/>
      <c r="I91" s="169"/>
      <c r="J91" s="177"/>
      <c r="K91" s="177"/>
      <c r="L91" s="225"/>
      <c r="M91" s="172" t="s">
        <v>478</v>
      </c>
    </row>
    <row r="92" customFormat="false" ht="14.45" hidden="false" customHeight="true" outlineLevel="0" collapsed="false">
      <c r="A92" s="173"/>
      <c r="B92" s="165"/>
      <c r="C92" s="165"/>
      <c r="D92" s="158"/>
      <c r="E92" s="167"/>
      <c r="F92" s="235"/>
      <c r="G92" s="168" t="s">
        <v>479</v>
      </c>
      <c r="H92" s="169"/>
      <c r="I92" s="169"/>
      <c r="J92" s="177"/>
      <c r="K92" s="177"/>
      <c r="L92" s="225"/>
      <c r="M92" s="172" t="s">
        <v>480</v>
      </c>
    </row>
    <row r="93" customFormat="false" ht="14.45" hidden="false" customHeight="true" outlineLevel="0" collapsed="false">
      <c r="A93" s="173"/>
      <c r="B93" s="165"/>
      <c r="C93" s="165"/>
      <c r="D93" s="166"/>
      <c r="E93" s="167"/>
      <c r="F93" s="160"/>
      <c r="G93" s="168" t="s">
        <v>481</v>
      </c>
      <c r="H93" s="177"/>
      <c r="I93" s="161"/>
      <c r="J93" s="170"/>
      <c r="K93" s="169"/>
      <c r="L93" s="171"/>
      <c r="M93" s="172" t="s">
        <v>482</v>
      </c>
    </row>
    <row r="94" customFormat="false" ht="14.45" hidden="false" customHeight="true" outlineLevel="0" collapsed="false">
      <c r="A94" s="173"/>
      <c r="B94" s="165"/>
      <c r="C94" s="165"/>
      <c r="D94" s="158"/>
      <c r="E94" s="167"/>
      <c r="F94" s="235"/>
      <c r="G94" s="168" t="s">
        <v>483</v>
      </c>
      <c r="H94" s="169"/>
      <c r="I94" s="169"/>
      <c r="J94" s="177"/>
      <c r="K94" s="177"/>
      <c r="L94" s="225"/>
      <c r="M94" s="172" t="s">
        <v>484</v>
      </c>
    </row>
    <row r="95" customFormat="false" ht="14.45" hidden="false" customHeight="true" outlineLevel="0" collapsed="false">
      <c r="A95" s="173"/>
      <c r="B95" s="165"/>
      <c r="C95" s="165"/>
      <c r="D95" s="158"/>
      <c r="E95" s="167"/>
      <c r="F95" s="235"/>
      <c r="G95" s="168" t="s">
        <v>485</v>
      </c>
      <c r="H95" s="169"/>
      <c r="I95" s="169"/>
      <c r="J95" s="177"/>
      <c r="K95" s="177"/>
      <c r="L95" s="225"/>
      <c r="M95" s="172" t="s">
        <v>406</v>
      </c>
    </row>
    <row r="96" customFormat="false" ht="14.45" hidden="false" customHeight="true" outlineLevel="0" collapsed="false">
      <c r="A96" s="195"/>
      <c r="B96" s="196"/>
      <c r="C96" s="196"/>
      <c r="D96" s="216"/>
      <c r="E96" s="210"/>
      <c r="F96" s="236"/>
      <c r="G96" s="214" t="s">
        <v>486</v>
      </c>
      <c r="H96" s="231"/>
      <c r="I96" s="231"/>
      <c r="J96" s="231"/>
      <c r="K96" s="231"/>
      <c r="L96" s="237"/>
      <c r="M96" s="178" t="s">
        <v>487</v>
      </c>
    </row>
    <row r="97" customFormat="false" ht="14.45" hidden="false" customHeight="true" outlineLevel="0" collapsed="false">
      <c r="A97" s="164" t="s">
        <v>488</v>
      </c>
      <c r="B97" s="223" t="n">
        <v>1468458000</v>
      </c>
      <c r="C97" s="165" t="n">
        <v>1432653498</v>
      </c>
      <c r="D97" s="166" t="s">
        <v>51</v>
      </c>
      <c r="E97" s="167" t="n">
        <v>465753056</v>
      </c>
      <c r="F97" s="164" t="s">
        <v>323</v>
      </c>
      <c r="G97" s="168" t="s">
        <v>489</v>
      </c>
      <c r="H97" s="169"/>
      <c r="I97" s="161"/>
      <c r="J97" s="170"/>
      <c r="K97" s="169"/>
      <c r="L97" s="176"/>
      <c r="M97" s="172"/>
    </row>
    <row r="98" customFormat="false" ht="14.45" hidden="false" customHeight="true" outlineLevel="0" collapsed="false">
      <c r="A98" s="173"/>
      <c r="B98" s="165"/>
      <c r="C98" s="165"/>
      <c r="D98" s="166"/>
      <c r="E98" s="167"/>
      <c r="F98" s="164" t="s">
        <v>325</v>
      </c>
      <c r="G98" s="220"/>
      <c r="H98" s="194" t="s">
        <v>490</v>
      </c>
      <c r="I98" s="161"/>
      <c r="J98" s="170"/>
      <c r="K98" s="169"/>
      <c r="L98" s="171"/>
      <c r="M98" s="172"/>
    </row>
    <row r="99" customFormat="false" ht="14.45" hidden="false" customHeight="true" outlineLevel="0" collapsed="false">
      <c r="A99" s="174" t="s">
        <v>465</v>
      </c>
      <c r="B99" s="165"/>
      <c r="C99" s="165"/>
      <c r="D99" s="166" t="s">
        <v>15</v>
      </c>
      <c r="E99" s="167" t="n">
        <v>966900442</v>
      </c>
      <c r="F99" s="208"/>
      <c r="G99" s="200"/>
      <c r="H99" s="214" t="s">
        <v>491</v>
      </c>
      <c r="I99" s="202"/>
      <c r="J99" s="203"/>
      <c r="K99" s="204"/>
      <c r="L99" s="205"/>
      <c r="M99" s="238" t="s">
        <v>492</v>
      </c>
    </row>
    <row r="100" customFormat="false" ht="14.45" hidden="false" customHeight="true" outlineLevel="0" collapsed="false">
      <c r="A100" s="173"/>
      <c r="B100" s="165"/>
      <c r="C100" s="165"/>
      <c r="D100" s="166"/>
      <c r="E100" s="167"/>
      <c r="F100" s="179" t="s">
        <v>493</v>
      </c>
      <c r="G100" s="168" t="s">
        <v>494</v>
      </c>
      <c r="H100" s="169"/>
      <c r="I100" s="161"/>
      <c r="J100" s="170"/>
      <c r="K100" s="169"/>
      <c r="L100" s="171"/>
      <c r="M100" s="172"/>
    </row>
    <row r="101" customFormat="false" ht="14.45" hidden="false" customHeight="true" outlineLevel="0" collapsed="false">
      <c r="A101" s="173"/>
      <c r="B101" s="165"/>
      <c r="C101" s="165"/>
      <c r="D101" s="166"/>
      <c r="E101" s="167"/>
      <c r="F101" s="164" t="s">
        <v>495</v>
      </c>
      <c r="G101" s="220"/>
      <c r="H101" s="194" t="s">
        <v>496</v>
      </c>
      <c r="I101" s="161"/>
      <c r="J101" s="170"/>
      <c r="K101" s="169"/>
      <c r="L101" s="171"/>
      <c r="M101" s="172" t="s">
        <v>497</v>
      </c>
    </row>
    <row r="102" customFormat="false" ht="14.45" hidden="false" customHeight="true" outlineLevel="0" collapsed="false">
      <c r="A102" s="173"/>
      <c r="B102" s="165"/>
      <c r="C102" s="165"/>
      <c r="D102" s="166"/>
      <c r="E102" s="167"/>
      <c r="F102" s="164"/>
      <c r="G102" s="220"/>
      <c r="H102" s="207" t="s">
        <v>498</v>
      </c>
      <c r="I102" s="161"/>
      <c r="J102" s="170"/>
      <c r="K102" s="169"/>
      <c r="L102" s="171"/>
      <c r="M102" s="172"/>
    </row>
    <row r="103" customFormat="false" ht="14.45" hidden="false" customHeight="true" outlineLevel="0" collapsed="false">
      <c r="A103" s="173"/>
      <c r="B103" s="165"/>
      <c r="C103" s="165"/>
      <c r="D103" s="166"/>
      <c r="E103" s="167"/>
      <c r="F103" s="164"/>
      <c r="G103" s="220"/>
      <c r="H103" s="169"/>
      <c r="I103" s="190" t="s">
        <v>499</v>
      </c>
      <c r="J103" s="170"/>
      <c r="K103" s="169"/>
      <c r="L103" s="171"/>
      <c r="M103" s="172" t="s">
        <v>500</v>
      </c>
    </row>
    <row r="104" customFormat="false" ht="14.45" hidden="false" customHeight="true" outlineLevel="0" collapsed="false">
      <c r="A104" s="173"/>
      <c r="B104" s="165"/>
      <c r="C104" s="165"/>
      <c r="D104" s="166"/>
      <c r="E104" s="167"/>
      <c r="F104" s="164"/>
      <c r="G104" s="220"/>
      <c r="H104" s="169"/>
      <c r="I104" s="190" t="s">
        <v>501</v>
      </c>
      <c r="J104" s="170"/>
      <c r="K104" s="169"/>
      <c r="L104" s="171"/>
      <c r="M104" s="172" t="s">
        <v>502</v>
      </c>
    </row>
    <row r="105" customFormat="false" ht="14.45" hidden="false" customHeight="true" outlineLevel="0" collapsed="false">
      <c r="A105" s="173"/>
      <c r="B105" s="165"/>
      <c r="C105" s="165"/>
      <c r="D105" s="166"/>
      <c r="E105" s="167"/>
      <c r="F105" s="164"/>
      <c r="G105" s="168" t="s">
        <v>503</v>
      </c>
      <c r="H105" s="169"/>
      <c r="I105" s="161"/>
      <c r="J105" s="170"/>
      <c r="K105" s="169"/>
      <c r="L105" s="171"/>
      <c r="M105" s="172" t="s">
        <v>504</v>
      </c>
    </row>
    <row r="106" customFormat="false" ht="14.45" hidden="false" customHeight="true" outlineLevel="0" collapsed="false">
      <c r="A106" s="173"/>
      <c r="B106" s="165"/>
      <c r="C106" s="165"/>
      <c r="D106" s="166"/>
      <c r="E106" s="167"/>
      <c r="F106" s="164"/>
      <c r="G106" s="168" t="s">
        <v>505</v>
      </c>
      <c r="H106" s="169"/>
      <c r="I106" s="161"/>
      <c r="J106" s="170"/>
      <c r="K106" s="169"/>
      <c r="L106" s="171"/>
      <c r="M106" s="172"/>
    </row>
    <row r="107" customFormat="false" ht="14.45" hidden="false" customHeight="true" outlineLevel="0" collapsed="false">
      <c r="A107" s="173"/>
      <c r="B107" s="165"/>
      <c r="C107" s="165"/>
      <c r="D107" s="166"/>
      <c r="E107" s="167"/>
      <c r="F107" s="164"/>
      <c r="G107" s="220"/>
      <c r="H107" s="194" t="s">
        <v>506</v>
      </c>
      <c r="I107" s="161"/>
      <c r="J107" s="170"/>
      <c r="K107" s="169"/>
      <c r="L107" s="171"/>
      <c r="M107" s="172" t="s">
        <v>132</v>
      </c>
    </row>
    <row r="108" customFormat="false" ht="14.45" hidden="false" customHeight="true" outlineLevel="0" collapsed="false">
      <c r="A108" s="173"/>
      <c r="B108" s="165"/>
      <c r="C108" s="165"/>
      <c r="D108" s="166"/>
      <c r="E108" s="167"/>
      <c r="F108" s="164"/>
      <c r="G108" s="220"/>
      <c r="H108" s="194" t="s">
        <v>507</v>
      </c>
      <c r="I108" s="161"/>
      <c r="J108" s="170"/>
      <c r="K108" s="169"/>
      <c r="L108" s="171"/>
      <c r="M108" s="172" t="s">
        <v>508</v>
      </c>
    </row>
    <row r="109" customFormat="false" ht="14.45" hidden="false" customHeight="true" outlineLevel="0" collapsed="false">
      <c r="A109" s="173"/>
      <c r="B109" s="165"/>
      <c r="C109" s="165"/>
      <c r="D109" s="166"/>
      <c r="E109" s="167"/>
      <c r="F109" s="164"/>
      <c r="G109" s="220"/>
      <c r="H109" s="194" t="s">
        <v>509</v>
      </c>
      <c r="I109" s="161"/>
      <c r="J109" s="170"/>
      <c r="K109" s="169"/>
      <c r="L109" s="171"/>
      <c r="M109" s="172" t="s">
        <v>132</v>
      </c>
    </row>
    <row r="110" customFormat="false" ht="14.45" hidden="false" customHeight="true" outlineLevel="0" collapsed="false">
      <c r="A110" s="173"/>
      <c r="B110" s="165"/>
      <c r="C110" s="165"/>
      <c r="D110" s="166"/>
      <c r="E110" s="167"/>
      <c r="F110" s="164"/>
      <c r="G110" s="220"/>
      <c r="H110" s="194" t="s">
        <v>507</v>
      </c>
      <c r="I110" s="161"/>
      <c r="J110" s="170"/>
      <c r="K110" s="169"/>
      <c r="L110" s="171"/>
      <c r="M110" s="172" t="s">
        <v>510</v>
      </c>
    </row>
    <row r="111" customFormat="false" ht="14.45" hidden="false" customHeight="true" outlineLevel="0" collapsed="false">
      <c r="A111" s="173"/>
      <c r="B111" s="165"/>
      <c r="C111" s="165"/>
      <c r="D111" s="166"/>
      <c r="E111" s="167"/>
      <c r="F111" s="164"/>
      <c r="G111" s="168" t="s">
        <v>511</v>
      </c>
      <c r="H111" s="169"/>
      <c r="I111" s="161"/>
      <c r="J111" s="170"/>
      <c r="K111" s="169"/>
      <c r="L111" s="171"/>
      <c r="M111" s="172"/>
    </row>
    <row r="112" customFormat="false" ht="14.45" hidden="false" customHeight="true" outlineLevel="0" collapsed="false">
      <c r="A112" s="173"/>
      <c r="B112" s="165"/>
      <c r="C112" s="165"/>
      <c r="D112" s="166"/>
      <c r="E112" s="167"/>
      <c r="F112" s="164"/>
      <c r="G112" s="220"/>
      <c r="H112" s="194" t="s">
        <v>512</v>
      </c>
      <c r="I112" s="161"/>
      <c r="J112" s="170"/>
      <c r="K112" s="169"/>
      <c r="L112" s="171"/>
      <c r="M112" s="172" t="s">
        <v>513</v>
      </c>
    </row>
    <row r="113" customFormat="false" ht="14.45" hidden="false" customHeight="true" outlineLevel="0" collapsed="false">
      <c r="A113" s="173"/>
      <c r="B113" s="165"/>
      <c r="C113" s="165"/>
      <c r="D113" s="166"/>
      <c r="E113" s="167"/>
      <c r="F113" s="164"/>
      <c r="G113" s="168" t="s">
        <v>514</v>
      </c>
      <c r="H113" s="169"/>
      <c r="I113" s="161"/>
      <c r="J113" s="170"/>
      <c r="K113" s="169"/>
      <c r="L113" s="171"/>
      <c r="M113" s="172"/>
    </row>
    <row r="114" customFormat="false" ht="14.45" hidden="false" customHeight="true" outlineLevel="0" collapsed="false">
      <c r="A114" s="173"/>
      <c r="B114" s="165"/>
      <c r="C114" s="165"/>
      <c r="D114" s="166"/>
      <c r="E114" s="167"/>
      <c r="F114" s="164"/>
      <c r="G114" s="220"/>
      <c r="H114" s="194" t="s">
        <v>515</v>
      </c>
      <c r="I114" s="161"/>
      <c r="J114" s="170"/>
      <c r="K114" s="169"/>
      <c r="L114" s="171"/>
      <c r="M114" s="172" t="s">
        <v>516</v>
      </c>
    </row>
    <row r="115" customFormat="false" ht="14.45" hidden="false" customHeight="true" outlineLevel="0" collapsed="false">
      <c r="A115" s="173"/>
      <c r="B115" s="165"/>
      <c r="C115" s="165"/>
      <c r="D115" s="166"/>
      <c r="E115" s="167"/>
      <c r="F115" s="164"/>
      <c r="G115" s="220"/>
      <c r="H115" s="194" t="s">
        <v>512</v>
      </c>
      <c r="I115" s="161"/>
      <c r="J115" s="170"/>
      <c r="K115" s="169"/>
      <c r="L115" s="171"/>
      <c r="M115" s="172" t="s">
        <v>517</v>
      </c>
    </row>
    <row r="116" customFormat="false" ht="14.45" hidden="false" customHeight="true" outlineLevel="0" collapsed="false">
      <c r="A116" s="173"/>
      <c r="B116" s="165"/>
      <c r="C116" s="165"/>
      <c r="D116" s="166"/>
      <c r="E116" s="167"/>
      <c r="F116" s="164"/>
      <c r="G116" s="168" t="s">
        <v>518</v>
      </c>
      <c r="H116" s="169"/>
      <c r="I116" s="161"/>
      <c r="J116" s="170"/>
      <c r="K116" s="169"/>
      <c r="L116" s="171"/>
      <c r="M116" s="172"/>
    </row>
    <row r="117" customFormat="false" ht="14.45" hidden="false" customHeight="true" outlineLevel="0" collapsed="false">
      <c r="A117" s="173"/>
      <c r="B117" s="165"/>
      <c r="C117" s="165"/>
      <c r="D117" s="166"/>
      <c r="E117" s="167"/>
      <c r="F117" s="164"/>
      <c r="G117" s="220"/>
      <c r="H117" s="194" t="s">
        <v>519</v>
      </c>
      <c r="I117" s="161"/>
      <c r="J117" s="170"/>
      <c r="K117" s="169"/>
      <c r="L117" s="171"/>
      <c r="M117" s="172" t="s">
        <v>520</v>
      </c>
    </row>
    <row r="118" customFormat="false" ht="14.45" hidden="false" customHeight="true" outlineLevel="0" collapsed="false">
      <c r="A118" s="195"/>
      <c r="B118" s="196"/>
      <c r="C118" s="196"/>
      <c r="D118" s="209"/>
      <c r="E118" s="210"/>
      <c r="F118" s="208"/>
      <c r="G118" s="200"/>
      <c r="H118" s="214" t="s">
        <v>521</v>
      </c>
      <c r="I118" s="202"/>
      <c r="J118" s="203"/>
      <c r="K118" s="204"/>
      <c r="L118" s="205"/>
      <c r="M118" s="178" t="s">
        <v>522</v>
      </c>
    </row>
    <row r="119" customFormat="false" ht="14.45" hidden="false" customHeight="true" outlineLevel="0" collapsed="false">
      <c r="A119" s="221" t="s">
        <v>523</v>
      </c>
      <c r="B119" s="180" t="n">
        <v>236555000</v>
      </c>
      <c r="C119" s="180" t="n">
        <v>228629207</v>
      </c>
      <c r="D119" s="181" t="s">
        <v>51</v>
      </c>
      <c r="E119" s="182" t="n">
        <v>214587573</v>
      </c>
      <c r="F119" s="179" t="s">
        <v>523</v>
      </c>
      <c r="G119" s="206" t="s">
        <v>524</v>
      </c>
      <c r="H119" s="183"/>
      <c r="I119" s="184"/>
      <c r="J119" s="185"/>
      <c r="K119" s="183"/>
      <c r="L119" s="186"/>
      <c r="M119" s="187"/>
    </row>
    <row r="120" customFormat="false" ht="14.45" hidden="false" customHeight="true" outlineLevel="0" collapsed="false">
      <c r="A120" s="164" t="s">
        <v>525</v>
      </c>
      <c r="B120" s="165"/>
      <c r="C120" s="165"/>
      <c r="D120" s="166"/>
      <c r="E120" s="167"/>
      <c r="F120" s="164" t="s">
        <v>495</v>
      </c>
      <c r="G120" s="220"/>
      <c r="H120" s="194" t="s">
        <v>526</v>
      </c>
      <c r="I120" s="161"/>
      <c r="J120" s="170"/>
      <c r="K120" s="169"/>
      <c r="L120" s="171"/>
      <c r="M120" s="172" t="s">
        <v>463</v>
      </c>
    </row>
    <row r="121" customFormat="false" ht="14.45" hidden="false" customHeight="true" outlineLevel="0" collapsed="false">
      <c r="A121" s="173"/>
      <c r="B121" s="165"/>
      <c r="C121" s="165"/>
      <c r="D121" s="166" t="s">
        <v>15</v>
      </c>
      <c r="E121" s="167" t="n">
        <v>14041634</v>
      </c>
      <c r="F121" s="164"/>
      <c r="G121" s="220"/>
      <c r="H121" s="194" t="s">
        <v>527</v>
      </c>
      <c r="I121" s="161"/>
      <c r="J121" s="170"/>
      <c r="K121" s="169"/>
      <c r="L121" s="171"/>
      <c r="M121" s="172" t="s">
        <v>467</v>
      </c>
    </row>
    <row r="122" customFormat="false" ht="14.45" hidden="false" customHeight="true" outlineLevel="0" collapsed="false">
      <c r="A122" s="174" t="s">
        <v>528</v>
      </c>
      <c r="B122" s="165"/>
      <c r="C122" s="165"/>
      <c r="D122" s="166"/>
      <c r="E122" s="167"/>
      <c r="F122" s="164"/>
      <c r="G122" s="168" t="s">
        <v>529</v>
      </c>
      <c r="H122" s="169"/>
      <c r="I122" s="161"/>
      <c r="J122" s="170"/>
      <c r="K122" s="169"/>
      <c r="L122" s="171"/>
      <c r="M122" s="172" t="s">
        <v>467</v>
      </c>
    </row>
    <row r="123" customFormat="false" ht="14.45" hidden="false" customHeight="true" outlineLevel="0" collapsed="false">
      <c r="A123" s="173"/>
      <c r="B123" s="165"/>
      <c r="C123" s="165"/>
      <c r="D123" s="166"/>
      <c r="E123" s="167"/>
      <c r="F123" s="164"/>
      <c r="G123" s="168" t="s">
        <v>530</v>
      </c>
      <c r="H123" s="169"/>
      <c r="I123" s="161"/>
      <c r="J123" s="170"/>
      <c r="K123" s="169"/>
      <c r="L123" s="171"/>
      <c r="M123" s="172"/>
    </row>
    <row r="124" customFormat="false" ht="14.45" hidden="false" customHeight="true" outlineLevel="0" collapsed="false">
      <c r="A124" s="173"/>
      <c r="B124" s="165"/>
      <c r="C124" s="165"/>
      <c r="D124" s="166"/>
      <c r="E124" s="167"/>
      <c r="F124" s="164"/>
      <c r="G124" s="220"/>
      <c r="H124" s="194" t="s">
        <v>531</v>
      </c>
      <c r="I124" s="161"/>
      <c r="J124" s="170"/>
      <c r="K124" s="169"/>
      <c r="L124" s="171"/>
      <c r="M124" s="172" t="s">
        <v>463</v>
      </c>
    </row>
    <row r="125" customFormat="false" ht="14.45" hidden="false" customHeight="true" outlineLevel="0" collapsed="false">
      <c r="A125" s="173"/>
      <c r="B125" s="165"/>
      <c r="C125" s="165"/>
      <c r="D125" s="166"/>
      <c r="E125" s="167"/>
      <c r="F125" s="164"/>
      <c r="G125" s="220"/>
      <c r="H125" s="194" t="s">
        <v>532</v>
      </c>
      <c r="I125" s="161"/>
      <c r="J125" s="170"/>
      <c r="K125" s="169"/>
      <c r="L125" s="171"/>
      <c r="M125" s="172" t="s">
        <v>467</v>
      </c>
    </row>
    <row r="126" customFormat="false" ht="14.45" hidden="false" customHeight="true" outlineLevel="0" collapsed="false">
      <c r="A126" s="195"/>
      <c r="B126" s="196"/>
      <c r="C126" s="196"/>
      <c r="D126" s="209"/>
      <c r="E126" s="210"/>
      <c r="F126" s="208"/>
      <c r="G126" s="211" t="s">
        <v>533</v>
      </c>
      <c r="H126" s="204"/>
      <c r="I126" s="202"/>
      <c r="J126" s="203"/>
      <c r="K126" s="204"/>
      <c r="L126" s="205"/>
      <c r="M126" s="178" t="s">
        <v>534</v>
      </c>
    </row>
    <row r="127" customFormat="false" ht="14.45" hidden="false" customHeight="true" outlineLevel="0" collapsed="false">
      <c r="A127" s="173"/>
      <c r="B127" s="165"/>
      <c r="C127" s="165"/>
      <c r="D127" s="166"/>
      <c r="E127" s="167"/>
      <c r="F127" s="164"/>
      <c r="G127" s="168" t="s">
        <v>535</v>
      </c>
      <c r="H127" s="169"/>
      <c r="I127" s="161"/>
      <c r="J127" s="170"/>
      <c r="K127" s="169"/>
      <c r="L127" s="171"/>
      <c r="M127" s="172" t="s">
        <v>536</v>
      </c>
    </row>
    <row r="128" customFormat="false" ht="14.45" hidden="false" customHeight="true" outlineLevel="0" collapsed="false">
      <c r="A128" s="173"/>
      <c r="B128" s="165"/>
      <c r="C128" s="165"/>
      <c r="D128" s="166"/>
      <c r="E128" s="167"/>
      <c r="F128" s="164"/>
      <c r="G128" s="220"/>
      <c r="H128" s="194" t="s">
        <v>537</v>
      </c>
      <c r="I128" s="161"/>
      <c r="J128" s="170"/>
      <c r="K128" s="169"/>
      <c r="L128" s="171"/>
      <c r="M128" s="172" t="s">
        <v>538</v>
      </c>
    </row>
    <row r="129" customFormat="false" ht="14.45" hidden="false" customHeight="true" outlineLevel="0" collapsed="false">
      <c r="A129" s="173"/>
      <c r="B129" s="165"/>
      <c r="C129" s="165"/>
      <c r="D129" s="166"/>
      <c r="E129" s="167"/>
      <c r="F129" s="164"/>
      <c r="G129" s="220"/>
      <c r="H129" s="194" t="s">
        <v>539</v>
      </c>
      <c r="I129" s="161"/>
      <c r="J129" s="170"/>
      <c r="K129" s="169"/>
      <c r="L129" s="171"/>
      <c r="M129" s="172" t="s">
        <v>540</v>
      </c>
    </row>
    <row r="130" customFormat="false" ht="14.45" hidden="false" customHeight="true" outlineLevel="0" collapsed="false">
      <c r="A130" s="173"/>
      <c r="B130" s="165"/>
      <c r="C130" s="165"/>
      <c r="D130" s="166"/>
      <c r="E130" s="167"/>
      <c r="F130" s="164"/>
      <c r="G130" s="220"/>
      <c r="H130" s="194" t="s">
        <v>541</v>
      </c>
      <c r="I130" s="161"/>
      <c r="J130" s="170"/>
      <c r="K130" s="169"/>
      <c r="L130" s="171"/>
      <c r="M130" s="172" t="s">
        <v>542</v>
      </c>
    </row>
    <row r="131" customFormat="false" ht="14.45" hidden="false" customHeight="true" outlineLevel="0" collapsed="false">
      <c r="A131" s="173"/>
      <c r="B131" s="165"/>
      <c r="C131" s="165"/>
      <c r="D131" s="166"/>
      <c r="E131" s="167"/>
      <c r="F131" s="164"/>
      <c r="G131" s="220"/>
      <c r="H131" s="207" t="s">
        <v>543</v>
      </c>
      <c r="I131" s="161"/>
      <c r="J131" s="170"/>
      <c r="K131" s="169"/>
      <c r="L131" s="171"/>
      <c r="M131" s="172" t="s">
        <v>544</v>
      </c>
    </row>
    <row r="132" customFormat="false" ht="14.45" hidden="false" customHeight="true" outlineLevel="0" collapsed="false">
      <c r="A132" s="173"/>
      <c r="B132" s="165"/>
      <c r="C132" s="165"/>
      <c r="D132" s="166"/>
      <c r="E132" s="167"/>
      <c r="F132" s="164"/>
      <c r="G132" s="220"/>
      <c r="H132" s="207" t="s">
        <v>545</v>
      </c>
      <c r="I132" s="161"/>
      <c r="J132" s="170"/>
      <c r="K132" s="169"/>
      <c r="L132" s="171"/>
      <c r="M132" s="172" t="s">
        <v>546</v>
      </c>
    </row>
    <row r="133" customFormat="false" ht="14.45" hidden="false" customHeight="true" outlineLevel="0" collapsed="false">
      <c r="A133" s="173"/>
      <c r="B133" s="165"/>
      <c r="C133" s="165"/>
      <c r="D133" s="166"/>
      <c r="E133" s="167"/>
      <c r="F133" s="164"/>
      <c r="G133" s="220"/>
      <c r="H133" s="177"/>
      <c r="I133" s="161"/>
      <c r="J133" s="170"/>
      <c r="K133" s="169"/>
      <c r="L133" s="171"/>
      <c r="M133" s="172"/>
    </row>
    <row r="134" customFormat="false" ht="14.45" hidden="false" customHeight="true" outlineLevel="0" collapsed="false">
      <c r="A134" s="195"/>
      <c r="B134" s="196"/>
      <c r="C134" s="196"/>
      <c r="D134" s="209"/>
      <c r="E134" s="210"/>
      <c r="F134" s="208"/>
      <c r="G134" s="200"/>
      <c r="H134" s="231"/>
      <c r="I134" s="202"/>
      <c r="J134" s="203"/>
      <c r="K134" s="204"/>
      <c r="L134" s="205"/>
      <c r="M134" s="178"/>
    </row>
    <row r="135" customFormat="false" ht="14.45" hidden="false" customHeight="true" outlineLevel="0" collapsed="false">
      <c r="A135" s="221" t="s">
        <v>547</v>
      </c>
      <c r="B135" s="180" t="n">
        <v>432489000</v>
      </c>
      <c r="C135" s="180" t="n">
        <v>425176321</v>
      </c>
      <c r="D135" s="181" t="s">
        <v>9</v>
      </c>
      <c r="E135" s="182" t="n">
        <v>2851635</v>
      </c>
      <c r="F135" s="179" t="s">
        <v>548</v>
      </c>
      <c r="G135" s="206" t="s">
        <v>549</v>
      </c>
      <c r="H135" s="183"/>
      <c r="I135" s="184"/>
      <c r="J135" s="185"/>
      <c r="K135" s="183"/>
      <c r="L135" s="186"/>
      <c r="M135" s="187" t="s">
        <v>463</v>
      </c>
    </row>
    <row r="136" customFormat="false" ht="14.45" hidden="false" customHeight="true" outlineLevel="0" collapsed="false">
      <c r="A136" s="164" t="s">
        <v>550</v>
      </c>
      <c r="B136" s="165"/>
      <c r="C136" s="165"/>
      <c r="D136" s="166"/>
      <c r="E136" s="167"/>
      <c r="F136" s="164" t="s">
        <v>551</v>
      </c>
      <c r="G136" s="168" t="s">
        <v>552</v>
      </c>
      <c r="H136" s="169"/>
      <c r="I136" s="161"/>
      <c r="J136" s="170"/>
      <c r="K136" s="169"/>
      <c r="L136" s="171"/>
      <c r="M136" s="172" t="s">
        <v>553</v>
      </c>
    </row>
    <row r="137" customFormat="false" ht="14.45" hidden="false" customHeight="true" outlineLevel="0" collapsed="false">
      <c r="A137" s="173"/>
      <c r="B137" s="165"/>
      <c r="C137" s="165"/>
      <c r="D137" s="166" t="s">
        <v>51</v>
      </c>
      <c r="E137" s="167" t="n">
        <v>417617038</v>
      </c>
      <c r="F137" s="164"/>
      <c r="G137" s="168" t="s">
        <v>554</v>
      </c>
      <c r="H137" s="169"/>
      <c r="I137" s="161"/>
      <c r="J137" s="170"/>
      <c r="K137" s="169"/>
      <c r="L137" s="171"/>
      <c r="M137" s="172" t="s">
        <v>555</v>
      </c>
    </row>
    <row r="138" customFormat="false" ht="14.45" hidden="false" customHeight="true" outlineLevel="0" collapsed="false">
      <c r="A138" s="174" t="s">
        <v>556</v>
      </c>
      <c r="B138" s="165"/>
      <c r="C138" s="165"/>
      <c r="D138" s="166"/>
      <c r="E138" s="167"/>
      <c r="F138" s="164"/>
      <c r="G138" s="168" t="s">
        <v>557</v>
      </c>
      <c r="H138" s="169"/>
      <c r="I138" s="161"/>
      <c r="J138" s="170"/>
      <c r="K138" s="169"/>
      <c r="L138" s="171"/>
      <c r="M138" s="172" t="s">
        <v>558</v>
      </c>
    </row>
    <row r="139" customFormat="false" ht="14.45" hidden="false" customHeight="true" outlineLevel="0" collapsed="false">
      <c r="A139" s="173"/>
      <c r="B139" s="165"/>
      <c r="C139" s="165"/>
      <c r="D139" s="166" t="s">
        <v>15</v>
      </c>
      <c r="E139" s="167" t="n">
        <v>4707648</v>
      </c>
      <c r="F139" s="164"/>
      <c r="G139" s="168" t="s">
        <v>559</v>
      </c>
      <c r="H139" s="169"/>
      <c r="I139" s="161"/>
      <c r="J139" s="170"/>
      <c r="K139" s="169"/>
      <c r="L139" s="171"/>
      <c r="M139" s="172" t="s">
        <v>560</v>
      </c>
    </row>
    <row r="140" customFormat="false" ht="14.45" hidden="false" customHeight="true" outlineLevel="0" collapsed="false">
      <c r="A140" s="173"/>
      <c r="B140" s="165"/>
      <c r="C140" s="165"/>
      <c r="D140" s="166"/>
      <c r="E140" s="167"/>
      <c r="F140" s="164"/>
      <c r="G140" s="168" t="s">
        <v>561</v>
      </c>
      <c r="H140" s="169"/>
      <c r="I140" s="161"/>
      <c r="J140" s="170"/>
      <c r="K140" s="169"/>
      <c r="L140" s="171"/>
      <c r="M140" s="172" t="s">
        <v>562</v>
      </c>
    </row>
    <row r="141" customFormat="false" ht="14.45" hidden="false" customHeight="true" outlineLevel="0" collapsed="false">
      <c r="A141" s="173"/>
      <c r="B141" s="165"/>
      <c r="C141" s="165"/>
      <c r="D141" s="166"/>
      <c r="E141" s="167"/>
      <c r="F141" s="164"/>
      <c r="G141" s="168" t="s">
        <v>563</v>
      </c>
      <c r="H141" s="169"/>
      <c r="I141" s="161"/>
      <c r="J141" s="170"/>
      <c r="K141" s="169"/>
      <c r="L141" s="171"/>
      <c r="M141" s="172" t="s">
        <v>564</v>
      </c>
    </row>
    <row r="142" customFormat="false" ht="14.45" hidden="false" customHeight="true" outlineLevel="0" collapsed="false">
      <c r="A142" s="173"/>
      <c r="B142" s="165"/>
      <c r="C142" s="165"/>
      <c r="D142" s="166"/>
      <c r="E142" s="167"/>
      <c r="F142" s="164"/>
      <c r="G142" s="168" t="s">
        <v>565</v>
      </c>
      <c r="H142" s="169"/>
      <c r="I142" s="161"/>
      <c r="J142" s="170"/>
      <c r="K142" s="169"/>
      <c r="L142" s="171"/>
      <c r="M142" s="172" t="s">
        <v>566</v>
      </c>
    </row>
    <row r="143" customFormat="false" ht="14.45" hidden="false" customHeight="true" outlineLevel="0" collapsed="false">
      <c r="A143" s="173"/>
      <c r="B143" s="165"/>
      <c r="C143" s="165"/>
      <c r="D143" s="166"/>
      <c r="E143" s="167"/>
      <c r="F143" s="164"/>
      <c r="G143" s="168" t="s">
        <v>567</v>
      </c>
      <c r="H143" s="169"/>
      <c r="I143" s="161"/>
      <c r="J143" s="170"/>
      <c r="K143" s="169"/>
      <c r="L143" s="171"/>
      <c r="M143" s="172"/>
    </row>
    <row r="144" customFormat="false" ht="14.45" hidden="false" customHeight="true" outlineLevel="0" collapsed="false">
      <c r="A144" s="195"/>
      <c r="B144" s="196"/>
      <c r="C144" s="196"/>
      <c r="D144" s="209"/>
      <c r="E144" s="210"/>
      <c r="F144" s="208"/>
      <c r="G144" s="200"/>
      <c r="H144" s="214" t="s">
        <v>458</v>
      </c>
      <c r="I144" s="202"/>
      <c r="J144" s="203"/>
      <c r="K144" s="204"/>
      <c r="L144" s="205"/>
      <c r="M144" s="178" t="s">
        <v>568</v>
      </c>
    </row>
    <row r="145" customFormat="false" ht="14.45" hidden="false" customHeight="true" outlineLevel="0" collapsed="false">
      <c r="A145" s="156" t="s">
        <v>569</v>
      </c>
      <c r="B145" s="188"/>
      <c r="C145" s="188"/>
      <c r="D145" s="158"/>
      <c r="E145" s="189"/>
      <c r="F145" s="160"/>
      <c r="G145" s="220"/>
      <c r="H145" s="169"/>
      <c r="I145" s="161"/>
      <c r="J145" s="170"/>
      <c r="K145" s="169"/>
      <c r="L145" s="171"/>
      <c r="M145" s="172"/>
    </row>
    <row r="146" customFormat="false" ht="14.45" hidden="false" customHeight="true" outlineLevel="0" collapsed="false">
      <c r="A146" s="164" t="s">
        <v>570</v>
      </c>
      <c r="B146" s="165" t="n">
        <v>11227684000</v>
      </c>
      <c r="C146" s="165" t="n">
        <v>11224606128</v>
      </c>
      <c r="D146" s="166" t="s">
        <v>15</v>
      </c>
      <c r="E146" s="167" t="n">
        <v>11224606128</v>
      </c>
      <c r="F146" s="164" t="s">
        <v>571</v>
      </c>
      <c r="G146" s="168" t="s">
        <v>572</v>
      </c>
      <c r="H146" s="169"/>
      <c r="I146" s="161"/>
      <c r="J146" s="170"/>
      <c r="K146" s="169"/>
      <c r="L146" s="171"/>
      <c r="M146" s="172" t="s">
        <v>573</v>
      </c>
    </row>
    <row r="147" customFormat="false" ht="14.45" hidden="false" customHeight="true" outlineLevel="0" collapsed="false">
      <c r="A147" s="173"/>
      <c r="B147" s="165"/>
      <c r="C147" s="165"/>
      <c r="D147" s="166"/>
      <c r="E147" s="167"/>
      <c r="F147" s="164" t="s">
        <v>574</v>
      </c>
      <c r="G147" s="168" t="s">
        <v>575</v>
      </c>
      <c r="H147" s="169"/>
      <c r="I147" s="161"/>
      <c r="J147" s="170"/>
      <c r="K147" s="169"/>
      <c r="L147" s="171"/>
      <c r="M147" s="172" t="s">
        <v>576</v>
      </c>
    </row>
    <row r="148" customFormat="false" ht="14.45" hidden="false" customHeight="true" outlineLevel="0" collapsed="false">
      <c r="A148" s="174" t="s">
        <v>577</v>
      </c>
      <c r="B148" s="165"/>
      <c r="C148" s="165"/>
      <c r="D148" s="166"/>
      <c r="E148" s="167"/>
      <c r="F148" s="164"/>
      <c r="G148" s="168" t="s">
        <v>578</v>
      </c>
      <c r="H148" s="169"/>
      <c r="I148" s="161"/>
      <c r="J148" s="170"/>
      <c r="K148" s="169"/>
      <c r="L148" s="171"/>
      <c r="M148" s="172" t="s">
        <v>579</v>
      </c>
    </row>
    <row r="149" customFormat="false" ht="14.45" hidden="false" customHeight="true" outlineLevel="0" collapsed="false">
      <c r="A149" s="173"/>
      <c r="B149" s="165"/>
      <c r="C149" s="165"/>
      <c r="D149" s="166"/>
      <c r="E149" s="167"/>
      <c r="F149" s="164"/>
      <c r="G149" s="168" t="s">
        <v>580</v>
      </c>
      <c r="H149" s="169"/>
      <c r="I149" s="161"/>
      <c r="J149" s="170"/>
      <c r="K149" s="169"/>
      <c r="L149" s="171"/>
      <c r="M149" s="172" t="s">
        <v>581</v>
      </c>
    </row>
    <row r="150" customFormat="false" ht="14.45" hidden="false" customHeight="true" outlineLevel="0" collapsed="false">
      <c r="A150" s="173"/>
      <c r="B150" s="165"/>
      <c r="C150" s="165"/>
      <c r="D150" s="166"/>
      <c r="E150" s="167"/>
      <c r="F150" s="164"/>
      <c r="G150" s="220"/>
      <c r="H150" s="194" t="s">
        <v>582</v>
      </c>
      <c r="I150" s="161"/>
      <c r="J150" s="170"/>
      <c r="K150" s="169"/>
      <c r="L150" s="171"/>
      <c r="M150" s="172" t="s">
        <v>583</v>
      </c>
    </row>
    <row r="151" customFormat="false" ht="14.45" hidden="false" customHeight="true" outlineLevel="0" collapsed="false">
      <c r="A151" s="173"/>
      <c r="B151" s="165"/>
      <c r="C151" s="165"/>
      <c r="D151" s="166"/>
      <c r="E151" s="167"/>
      <c r="F151" s="164"/>
      <c r="G151" s="220"/>
      <c r="H151" s="194" t="s">
        <v>584</v>
      </c>
      <c r="I151" s="161"/>
      <c r="J151" s="170"/>
      <c r="K151" s="169"/>
      <c r="L151" s="171"/>
      <c r="M151" s="172" t="s">
        <v>585</v>
      </c>
    </row>
    <row r="152" customFormat="false" ht="14.45" hidden="false" customHeight="true" outlineLevel="0" collapsed="false">
      <c r="A152" s="195"/>
      <c r="B152" s="196"/>
      <c r="C152" s="196"/>
      <c r="D152" s="209"/>
      <c r="E152" s="210"/>
      <c r="F152" s="208"/>
      <c r="G152" s="200"/>
      <c r="H152" s="214" t="s">
        <v>586</v>
      </c>
      <c r="I152" s="202"/>
      <c r="J152" s="203"/>
      <c r="K152" s="204"/>
      <c r="L152" s="205"/>
      <c r="M152" s="178" t="s">
        <v>587</v>
      </c>
    </row>
    <row r="153" customFormat="false" ht="14.45" hidden="false" customHeight="true" outlineLevel="0" collapsed="false">
      <c r="A153" s="221" t="s">
        <v>588</v>
      </c>
      <c r="B153" s="180" t="n">
        <v>46111281000</v>
      </c>
      <c r="C153" s="180" t="n">
        <v>46039798763</v>
      </c>
      <c r="D153" s="181" t="s">
        <v>51</v>
      </c>
      <c r="E153" s="182" t="n">
        <v>39866900000</v>
      </c>
      <c r="F153" s="179" t="s">
        <v>589</v>
      </c>
      <c r="G153" s="206" t="s">
        <v>590</v>
      </c>
      <c r="H153" s="183"/>
      <c r="I153" s="184"/>
      <c r="J153" s="185"/>
      <c r="K153" s="183"/>
      <c r="L153" s="186"/>
      <c r="M153" s="187" t="s">
        <v>591</v>
      </c>
    </row>
    <row r="154" customFormat="false" ht="14.45" hidden="false" customHeight="true" outlineLevel="0" collapsed="false">
      <c r="A154" s="164"/>
      <c r="B154" s="165"/>
      <c r="C154" s="165"/>
      <c r="D154" s="166"/>
      <c r="E154" s="167"/>
      <c r="F154" s="164"/>
      <c r="G154" s="220"/>
      <c r="H154" s="194" t="s">
        <v>592</v>
      </c>
      <c r="I154" s="161"/>
      <c r="J154" s="170"/>
      <c r="K154" s="169"/>
      <c r="L154" s="171"/>
      <c r="M154" s="172" t="s">
        <v>593</v>
      </c>
    </row>
    <row r="155" customFormat="false" ht="14.45" hidden="false" customHeight="true" outlineLevel="0" collapsed="false">
      <c r="A155" s="174" t="s">
        <v>577</v>
      </c>
      <c r="B155" s="165"/>
      <c r="C155" s="165"/>
      <c r="D155" s="166" t="s">
        <v>15</v>
      </c>
      <c r="E155" s="167" t="n">
        <v>6172898763</v>
      </c>
      <c r="F155" s="164"/>
      <c r="G155" s="220"/>
      <c r="H155" s="169"/>
      <c r="I155" s="190" t="s">
        <v>594</v>
      </c>
      <c r="J155" s="170"/>
      <c r="K155" s="169"/>
      <c r="L155" s="171"/>
      <c r="M155" s="172" t="s">
        <v>595</v>
      </c>
    </row>
    <row r="156" customFormat="false" ht="14.45" hidden="false" customHeight="true" outlineLevel="0" collapsed="false">
      <c r="A156" s="173"/>
      <c r="B156" s="165"/>
      <c r="C156" s="165"/>
      <c r="D156" s="166"/>
      <c r="E156" s="167"/>
      <c r="F156" s="164"/>
      <c r="G156" s="220"/>
      <c r="H156" s="169"/>
      <c r="I156" s="190" t="s">
        <v>596</v>
      </c>
      <c r="J156" s="170"/>
      <c r="K156" s="169"/>
      <c r="L156" s="171"/>
      <c r="M156" s="172" t="s">
        <v>597</v>
      </c>
    </row>
    <row r="157" customFormat="false" ht="14.45" hidden="false" customHeight="true" outlineLevel="0" collapsed="false">
      <c r="A157" s="173"/>
      <c r="B157" s="165"/>
      <c r="C157" s="165"/>
      <c r="D157" s="166"/>
      <c r="E157" s="167"/>
      <c r="F157" s="164"/>
      <c r="G157" s="220"/>
      <c r="H157" s="194" t="s">
        <v>598</v>
      </c>
      <c r="I157" s="161"/>
      <c r="J157" s="170"/>
      <c r="K157" s="169"/>
      <c r="L157" s="171"/>
      <c r="M157" s="172" t="s">
        <v>599</v>
      </c>
    </row>
    <row r="158" customFormat="false" ht="14.45" hidden="false" customHeight="true" outlineLevel="0" collapsed="false">
      <c r="A158" s="173"/>
      <c r="B158" s="165"/>
      <c r="C158" s="165"/>
      <c r="D158" s="166"/>
      <c r="E158" s="167"/>
      <c r="F158" s="164"/>
      <c r="G158" s="220"/>
      <c r="H158" s="169"/>
      <c r="I158" s="190" t="s">
        <v>594</v>
      </c>
      <c r="J158" s="170"/>
      <c r="K158" s="169"/>
      <c r="L158" s="171"/>
      <c r="M158" s="172" t="s">
        <v>600</v>
      </c>
    </row>
    <row r="159" customFormat="false" ht="14.45" hidden="false" customHeight="true" outlineLevel="0" collapsed="false">
      <c r="A159" s="195"/>
      <c r="B159" s="196"/>
      <c r="C159" s="196"/>
      <c r="D159" s="209"/>
      <c r="E159" s="210"/>
      <c r="F159" s="208"/>
      <c r="G159" s="200"/>
      <c r="H159" s="204"/>
      <c r="I159" s="239" t="s">
        <v>596</v>
      </c>
      <c r="J159" s="203"/>
      <c r="K159" s="204"/>
      <c r="L159" s="205"/>
      <c r="M159" s="178" t="s">
        <v>601</v>
      </c>
    </row>
    <row r="160" customFormat="false" ht="14.45" hidden="false" customHeight="true" outlineLevel="0" collapsed="false">
      <c r="A160" s="173"/>
      <c r="B160" s="165"/>
      <c r="C160" s="165"/>
      <c r="D160" s="166"/>
      <c r="E160" s="167"/>
      <c r="F160" s="164"/>
      <c r="G160" s="168" t="s">
        <v>602</v>
      </c>
      <c r="H160" s="169"/>
      <c r="I160" s="161"/>
      <c r="J160" s="170"/>
      <c r="K160" s="169"/>
      <c r="L160" s="171"/>
      <c r="M160" s="172" t="s">
        <v>603</v>
      </c>
    </row>
    <row r="161" customFormat="false" ht="14.45" hidden="false" customHeight="true" outlineLevel="0" collapsed="false">
      <c r="A161" s="173"/>
      <c r="B161" s="165"/>
      <c r="C161" s="165"/>
      <c r="D161" s="166"/>
      <c r="E161" s="167"/>
      <c r="F161" s="164"/>
      <c r="G161" s="220"/>
      <c r="H161" s="194" t="s">
        <v>604</v>
      </c>
      <c r="I161" s="161"/>
      <c r="J161" s="170"/>
      <c r="K161" s="169"/>
      <c r="L161" s="171"/>
      <c r="M161" s="172" t="s">
        <v>605</v>
      </c>
    </row>
    <row r="162" customFormat="false" ht="14.45" hidden="false" customHeight="true" outlineLevel="0" collapsed="false">
      <c r="A162" s="173"/>
      <c r="B162" s="165"/>
      <c r="C162" s="165"/>
      <c r="D162" s="166"/>
      <c r="E162" s="167"/>
      <c r="F162" s="164"/>
      <c r="G162" s="220"/>
      <c r="H162" s="194" t="s">
        <v>606</v>
      </c>
      <c r="I162" s="161"/>
      <c r="J162" s="170"/>
      <c r="K162" s="169"/>
      <c r="L162" s="171"/>
      <c r="M162" s="172" t="s">
        <v>607</v>
      </c>
    </row>
    <row r="163" customFormat="false" ht="14.45" hidden="false" customHeight="true" outlineLevel="0" collapsed="false">
      <c r="A163" s="173"/>
      <c r="B163" s="165"/>
      <c r="C163" s="165"/>
      <c r="D163" s="166"/>
      <c r="E163" s="167"/>
      <c r="F163" s="164"/>
      <c r="G163" s="220"/>
      <c r="H163" s="194" t="s">
        <v>608</v>
      </c>
      <c r="I163" s="161"/>
      <c r="J163" s="170"/>
      <c r="K163" s="169"/>
      <c r="L163" s="171"/>
      <c r="M163" s="172"/>
    </row>
    <row r="164" customFormat="false" ht="14.45" hidden="false" customHeight="true" outlineLevel="0" collapsed="false">
      <c r="A164" s="173"/>
      <c r="B164" s="165"/>
      <c r="C164" s="165"/>
      <c r="D164" s="166"/>
      <c r="E164" s="167"/>
      <c r="F164" s="164"/>
      <c r="G164" s="220"/>
      <c r="H164" s="169"/>
      <c r="I164" s="190" t="s">
        <v>609</v>
      </c>
      <c r="J164" s="170"/>
      <c r="K164" s="169"/>
      <c r="L164" s="171"/>
      <c r="M164" s="172" t="s">
        <v>610</v>
      </c>
    </row>
    <row r="165" customFormat="false" ht="14.45" hidden="false" customHeight="true" outlineLevel="0" collapsed="false">
      <c r="A165" s="173"/>
      <c r="B165" s="165"/>
      <c r="C165" s="165"/>
      <c r="D165" s="166"/>
      <c r="E165" s="167"/>
      <c r="F165" s="164"/>
      <c r="G165" s="220"/>
      <c r="H165" s="169"/>
      <c r="I165" s="190" t="s">
        <v>611</v>
      </c>
      <c r="J165" s="170"/>
      <c r="K165" s="169"/>
      <c r="L165" s="171"/>
      <c r="M165" s="172" t="s">
        <v>612</v>
      </c>
    </row>
    <row r="166" customFormat="false" ht="14.45" hidden="false" customHeight="true" outlineLevel="0" collapsed="false">
      <c r="A166" s="195"/>
      <c r="B166" s="196"/>
      <c r="C166" s="196"/>
      <c r="D166" s="209"/>
      <c r="E166" s="210"/>
      <c r="F166" s="208"/>
      <c r="G166" s="211" t="s">
        <v>613</v>
      </c>
      <c r="H166" s="204"/>
      <c r="I166" s="202"/>
      <c r="J166" s="203"/>
      <c r="K166" s="204"/>
      <c r="L166" s="205"/>
      <c r="M166" s="178" t="s">
        <v>614</v>
      </c>
    </row>
    <row r="167" customFormat="false" ht="14.45" hidden="false" customHeight="true" outlineLevel="0" collapsed="false">
      <c r="A167" s="221" t="s">
        <v>615</v>
      </c>
      <c r="B167" s="180" t="n">
        <v>55628182000</v>
      </c>
      <c r="C167" s="180" t="n">
        <v>55467273210</v>
      </c>
      <c r="D167" s="181" t="s">
        <v>9</v>
      </c>
      <c r="E167" s="182" t="n">
        <v>13162287000</v>
      </c>
      <c r="F167" s="179" t="s">
        <v>616</v>
      </c>
      <c r="G167" s="168" t="s">
        <v>617</v>
      </c>
      <c r="H167" s="169"/>
      <c r="I167" s="161"/>
      <c r="J167" s="170"/>
      <c r="K167" s="169"/>
      <c r="L167" s="171"/>
      <c r="M167" s="172" t="s">
        <v>618</v>
      </c>
    </row>
    <row r="168" customFormat="false" ht="14.45" hidden="false" customHeight="true" outlineLevel="0" collapsed="false">
      <c r="A168" s="164"/>
      <c r="B168" s="165"/>
      <c r="C168" s="165"/>
      <c r="D168" s="166"/>
      <c r="E168" s="167"/>
      <c r="F168" s="164"/>
      <c r="G168" s="220"/>
      <c r="H168" s="194" t="s">
        <v>619</v>
      </c>
      <c r="I168" s="161"/>
      <c r="J168" s="170"/>
      <c r="K168" s="169"/>
      <c r="L168" s="171"/>
      <c r="M168" s="172" t="s">
        <v>620</v>
      </c>
    </row>
    <row r="169" customFormat="false" ht="14.45" hidden="false" customHeight="true" outlineLevel="0" collapsed="false">
      <c r="A169" s="174" t="s">
        <v>621</v>
      </c>
      <c r="B169" s="165"/>
      <c r="C169" s="165"/>
      <c r="D169" s="166" t="s">
        <v>15</v>
      </c>
      <c r="E169" s="167" t="n">
        <v>42304986210</v>
      </c>
      <c r="F169" s="164"/>
      <c r="G169" s="168" t="s">
        <v>622</v>
      </c>
      <c r="H169" s="169"/>
      <c r="I169" s="161"/>
      <c r="J169" s="170"/>
      <c r="K169" s="169"/>
      <c r="L169" s="171"/>
      <c r="M169" s="172" t="s">
        <v>623</v>
      </c>
    </row>
    <row r="170" customFormat="false" ht="14.45" hidden="false" customHeight="true" outlineLevel="0" collapsed="false">
      <c r="A170" s="173"/>
      <c r="B170" s="165"/>
      <c r="C170" s="165"/>
      <c r="D170" s="166"/>
      <c r="E170" s="167"/>
      <c r="F170" s="164"/>
      <c r="G170" s="220"/>
      <c r="H170" s="194" t="s">
        <v>624</v>
      </c>
      <c r="I170" s="161"/>
      <c r="J170" s="170"/>
      <c r="K170" s="169"/>
      <c r="L170" s="171"/>
      <c r="M170" s="172" t="s">
        <v>625</v>
      </c>
    </row>
    <row r="171" customFormat="false" ht="14.45" hidden="false" customHeight="true" outlineLevel="0" collapsed="false">
      <c r="A171" s="173"/>
      <c r="B171" s="165"/>
      <c r="C171" s="165"/>
      <c r="D171" s="166"/>
      <c r="E171" s="167"/>
      <c r="F171" s="164"/>
      <c r="G171" s="168" t="s">
        <v>626</v>
      </c>
      <c r="H171" s="169"/>
      <c r="I171" s="161"/>
      <c r="J171" s="170"/>
      <c r="K171" s="169"/>
      <c r="L171" s="171"/>
      <c r="M171" s="172" t="s">
        <v>627</v>
      </c>
    </row>
    <row r="172" customFormat="false" ht="14.45" hidden="false" customHeight="true" outlineLevel="0" collapsed="false">
      <c r="A172" s="173"/>
      <c r="B172" s="165"/>
      <c r="C172" s="165"/>
      <c r="D172" s="166"/>
      <c r="E172" s="167"/>
      <c r="F172" s="164"/>
      <c r="G172" s="220"/>
      <c r="H172" s="194" t="s">
        <v>624</v>
      </c>
      <c r="I172" s="161"/>
      <c r="J172" s="170"/>
      <c r="K172" s="169"/>
      <c r="L172" s="171"/>
      <c r="M172" s="172" t="s">
        <v>628</v>
      </c>
    </row>
    <row r="173" customFormat="false" ht="14.45" hidden="false" customHeight="true" outlineLevel="0" collapsed="false">
      <c r="A173" s="173"/>
      <c r="B173" s="165"/>
      <c r="C173" s="165"/>
      <c r="D173" s="166"/>
      <c r="E173" s="167"/>
      <c r="F173" s="164"/>
      <c r="G173" s="168" t="s">
        <v>629</v>
      </c>
      <c r="H173" s="169"/>
      <c r="I173" s="161"/>
      <c r="J173" s="170"/>
      <c r="K173" s="169"/>
      <c r="L173" s="171"/>
      <c r="M173" s="172" t="s">
        <v>630</v>
      </c>
    </row>
    <row r="174" customFormat="false" ht="14.45" hidden="false" customHeight="true" outlineLevel="0" collapsed="false">
      <c r="A174" s="173"/>
      <c r="B174" s="165"/>
      <c r="C174" s="165"/>
      <c r="D174" s="166"/>
      <c r="E174" s="167"/>
      <c r="F174" s="164"/>
      <c r="G174" s="168" t="s">
        <v>631</v>
      </c>
      <c r="H174" s="169"/>
      <c r="I174" s="161"/>
      <c r="J174" s="170"/>
      <c r="K174" s="169"/>
      <c r="L174" s="171"/>
      <c r="M174" s="172" t="s">
        <v>632</v>
      </c>
    </row>
    <row r="175" customFormat="false" ht="14.45" hidden="false" customHeight="true" outlineLevel="0" collapsed="false">
      <c r="A175" s="173"/>
      <c r="B175" s="165"/>
      <c r="C175" s="165"/>
      <c r="D175" s="166"/>
      <c r="E175" s="167"/>
      <c r="F175" s="164"/>
      <c r="G175" s="168" t="s">
        <v>633</v>
      </c>
      <c r="H175" s="169"/>
      <c r="I175" s="161"/>
      <c r="J175" s="170"/>
      <c r="K175" s="169"/>
      <c r="L175" s="171"/>
      <c r="M175" s="172" t="s">
        <v>634</v>
      </c>
    </row>
    <row r="176" customFormat="false" ht="14.45" hidden="false" customHeight="true" outlineLevel="0" collapsed="false">
      <c r="A176" s="173"/>
      <c r="B176" s="165"/>
      <c r="C176" s="165"/>
      <c r="D176" s="166"/>
      <c r="E176" s="167"/>
      <c r="F176" s="164"/>
      <c r="G176" s="220"/>
      <c r="H176" s="194" t="s">
        <v>635</v>
      </c>
      <c r="I176" s="161"/>
      <c r="J176" s="170"/>
      <c r="K176" s="169"/>
      <c r="L176" s="171"/>
      <c r="M176" s="172" t="s">
        <v>636</v>
      </c>
    </row>
    <row r="177" customFormat="false" ht="14.45" hidden="false" customHeight="true" outlineLevel="0" collapsed="false">
      <c r="A177" s="173"/>
      <c r="B177" s="165"/>
      <c r="C177" s="165"/>
      <c r="D177" s="166"/>
      <c r="E177" s="167"/>
      <c r="F177" s="164"/>
      <c r="G177" s="168" t="s">
        <v>637</v>
      </c>
      <c r="H177" s="169"/>
      <c r="I177" s="161"/>
      <c r="J177" s="170"/>
      <c r="K177" s="169"/>
      <c r="L177" s="171"/>
      <c r="M177" s="172" t="s">
        <v>638</v>
      </c>
    </row>
    <row r="178" customFormat="false" ht="14.45" hidden="false" customHeight="true" outlineLevel="0" collapsed="false">
      <c r="A178" s="173"/>
      <c r="B178" s="165"/>
      <c r="C178" s="165"/>
      <c r="D178" s="166"/>
      <c r="E178" s="167"/>
      <c r="F178" s="164"/>
      <c r="G178" s="220"/>
      <c r="H178" s="194" t="s">
        <v>635</v>
      </c>
      <c r="I178" s="161"/>
      <c r="J178" s="170"/>
      <c r="K178" s="169"/>
      <c r="L178" s="171"/>
      <c r="M178" s="172" t="s">
        <v>639</v>
      </c>
    </row>
    <row r="179" customFormat="false" ht="14.45" hidden="false" customHeight="true" outlineLevel="0" collapsed="false">
      <c r="A179" s="173"/>
      <c r="B179" s="165"/>
      <c r="C179" s="165"/>
      <c r="D179" s="166"/>
      <c r="E179" s="167"/>
      <c r="F179" s="164"/>
      <c r="G179" s="168" t="s">
        <v>640</v>
      </c>
      <c r="H179" s="169"/>
      <c r="I179" s="161"/>
      <c r="J179" s="170"/>
      <c r="K179" s="169"/>
      <c r="L179" s="171"/>
      <c r="M179" s="172" t="s">
        <v>641</v>
      </c>
    </row>
    <row r="180" customFormat="false" ht="14.45" hidden="false" customHeight="true" outlineLevel="0" collapsed="false">
      <c r="A180" s="173"/>
      <c r="B180" s="165"/>
      <c r="C180" s="165"/>
      <c r="D180" s="166"/>
      <c r="E180" s="167"/>
      <c r="F180" s="164"/>
      <c r="G180" s="220"/>
      <c r="H180" s="194" t="s">
        <v>642</v>
      </c>
      <c r="I180" s="161"/>
      <c r="J180" s="170"/>
      <c r="K180" s="169"/>
      <c r="L180" s="171"/>
      <c r="M180" s="172" t="s">
        <v>643</v>
      </c>
    </row>
    <row r="181" customFormat="false" ht="14.45" hidden="false" customHeight="true" outlineLevel="0" collapsed="false">
      <c r="A181" s="173"/>
      <c r="B181" s="165"/>
      <c r="C181" s="165"/>
      <c r="D181" s="166"/>
      <c r="E181" s="167"/>
      <c r="F181" s="164"/>
      <c r="G181" s="168" t="s">
        <v>644</v>
      </c>
      <c r="H181" s="169"/>
      <c r="I181" s="161"/>
      <c r="J181" s="170"/>
      <c r="K181" s="169"/>
      <c r="L181" s="171"/>
      <c r="M181" s="172" t="s">
        <v>645</v>
      </c>
    </row>
    <row r="182" customFormat="false" ht="14.45" hidden="false" customHeight="true" outlineLevel="0" collapsed="false">
      <c r="A182" s="173"/>
      <c r="B182" s="165"/>
      <c r="C182" s="165"/>
      <c r="D182" s="166"/>
      <c r="E182" s="167"/>
      <c r="F182" s="164"/>
      <c r="G182" s="220"/>
      <c r="H182" s="194" t="s">
        <v>635</v>
      </c>
      <c r="I182" s="161"/>
      <c r="J182" s="170"/>
      <c r="K182" s="169"/>
      <c r="L182" s="171"/>
      <c r="M182" s="172" t="s">
        <v>646</v>
      </c>
    </row>
    <row r="183" customFormat="false" ht="14.45" hidden="false" customHeight="true" outlineLevel="0" collapsed="false">
      <c r="A183" s="173"/>
      <c r="B183" s="165"/>
      <c r="C183" s="165"/>
      <c r="D183" s="166"/>
      <c r="E183" s="167"/>
      <c r="F183" s="164"/>
      <c r="G183" s="168" t="s">
        <v>647</v>
      </c>
      <c r="H183" s="169"/>
      <c r="I183" s="161"/>
      <c r="J183" s="170"/>
      <c r="K183" s="169"/>
      <c r="L183" s="171"/>
      <c r="M183" s="172" t="s">
        <v>648</v>
      </c>
    </row>
    <row r="184" customFormat="false" ht="14.45" hidden="false" customHeight="true" outlineLevel="0" collapsed="false">
      <c r="A184" s="173"/>
      <c r="B184" s="165"/>
      <c r="C184" s="165"/>
      <c r="D184" s="166"/>
      <c r="E184" s="167"/>
      <c r="F184" s="164"/>
      <c r="G184" s="168" t="s">
        <v>649</v>
      </c>
      <c r="H184" s="169"/>
      <c r="I184" s="161"/>
      <c r="J184" s="170"/>
      <c r="K184" s="169"/>
      <c r="L184" s="171"/>
      <c r="M184" s="172" t="s">
        <v>650</v>
      </c>
    </row>
    <row r="185" customFormat="false" ht="14.45" hidden="false" customHeight="true" outlineLevel="0" collapsed="false">
      <c r="A185" s="173"/>
      <c r="B185" s="165"/>
      <c r="C185" s="165"/>
      <c r="D185" s="166"/>
      <c r="E185" s="167"/>
      <c r="F185" s="164"/>
      <c r="G185" s="220"/>
      <c r="H185" s="194" t="s">
        <v>651</v>
      </c>
      <c r="I185" s="161"/>
      <c r="J185" s="170"/>
      <c r="K185" s="169"/>
      <c r="L185" s="171"/>
      <c r="M185" s="172" t="s">
        <v>652</v>
      </c>
    </row>
    <row r="186" customFormat="false" ht="14.45" hidden="false" customHeight="true" outlineLevel="0" collapsed="false">
      <c r="A186" s="173"/>
      <c r="B186" s="165"/>
      <c r="C186" s="165"/>
      <c r="D186" s="166"/>
      <c r="E186" s="167"/>
      <c r="F186" s="164"/>
      <c r="G186" s="168" t="s">
        <v>653</v>
      </c>
      <c r="H186" s="169"/>
      <c r="I186" s="161"/>
      <c r="J186" s="170"/>
      <c r="K186" s="169"/>
      <c r="L186" s="171"/>
      <c r="M186" s="172" t="s">
        <v>654</v>
      </c>
    </row>
    <row r="187" customFormat="false" ht="14.45" hidden="false" customHeight="true" outlineLevel="0" collapsed="false">
      <c r="A187" s="173"/>
      <c r="B187" s="165"/>
      <c r="C187" s="165"/>
      <c r="D187" s="166"/>
      <c r="E187" s="167"/>
      <c r="F187" s="164"/>
      <c r="G187" s="220"/>
      <c r="H187" s="194" t="s">
        <v>651</v>
      </c>
      <c r="I187" s="161"/>
      <c r="J187" s="170"/>
      <c r="K187" s="169"/>
      <c r="L187" s="171"/>
      <c r="M187" s="172" t="s">
        <v>655</v>
      </c>
    </row>
    <row r="188" customFormat="false" ht="14.45" hidden="false" customHeight="true" outlineLevel="0" collapsed="false">
      <c r="A188" s="173"/>
      <c r="B188" s="165"/>
      <c r="C188" s="165"/>
      <c r="D188" s="166"/>
      <c r="E188" s="167"/>
      <c r="F188" s="164"/>
      <c r="G188" s="168" t="s">
        <v>656</v>
      </c>
      <c r="H188" s="169"/>
      <c r="I188" s="161"/>
      <c r="J188" s="170"/>
      <c r="K188" s="169"/>
      <c r="L188" s="171"/>
      <c r="M188" s="172" t="s">
        <v>657</v>
      </c>
    </row>
    <row r="189" customFormat="false" ht="14.45" hidden="false" customHeight="true" outlineLevel="0" collapsed="false">
      <c r="A189" s="173"/>
      <c r="B189" s="165"/>
      <c r="C189" s="165"/>
      <c r="D189" s="166"/>
      <c r="E189" s="167"/>
      <c r="F189" s="164"/>
      <c r="G189" s="220"/>
      <c r="H189" s="194" t="s">
        <v>651</v>
      </c>
      <c r="I189" s="161"/>
      <c r="J189" s="170"/>
      <c r="K189" s="169"/>
      <c r="L189" s="171"/>
      <c r="M189" s="172" t="s">
        <v>658</v>
      </c>
    </row>
    <row r="190" customFormat="false" ht="14.45" hidden="false" customHeight="true" outlineLevel="0" collapsed="false">
      <c r="A190" s="173"/>
      <c r="B190" s="165"/>
      <c r="C190" s="165"/>
      <c r="D190" s="166"/>
      <c r="E190" s="167"/>
      <c r="F190" s="164"/>
      <c r="G190" s="168" t="s">
        <v>659</v>
      </c>
      <c r="H190" s="169"/>
      <c r="I190" s="161"/>
      <c r="J190" s="170"/>
      <c r="K190" s="169"/>
      <c r="L190" s="171"/>
      <c r="M190" s="172" t="s">
        <v>660</v>
      </c>
    </row>
    <row r="191" customFormat="false" ht="14.45" hidden="false" customHeight="true" outlineLevel="0" collapsed="false">
      <c r="A191" s="173"/>
      <c r="B191" s="165"/>
      <c r="C191" s="165"/>
      <c r="D191" s="166"/>
      <c r="E191" s="167"/>
      <c r="F191" s="164"/>
      <c r="G191" s="220"/>
      <c r="H191" s="194" t="s">
        <v>624</v>
      </c>
      <c r="I191" s="161"/>
      <c r="J191" s="170"/>
      <c r="K191" s="169"/>
      <c r="L191" s="171"/>
      <c r="M191" s="172" t="s">
        <v>661</v>
      </c>
    </row>
    <row r="192" customFormat="false" ht="14.45" hidden="false" customHeight="true" outlineLevel="0" collapsed="false">
      <c r="A192" s="173"/>
      <c r="B192" s="165"/>
      <c r="C192" s="165"/>
      <c r="D192" s="166"/>
      <c r="E192" s="167"/>
      <c r="F192" s="164"/>
      <c r="G192" s="168" t="s">
        <v>662</v>
      </c>
      <c r="H192" s="169"/>
      <c r="I192" s="161"/>
      <c r="J192" s="170"/>
      <c r="K192" s="169"/>
      <c r="L192" s="171"/>
      <c r="M192" s="172" t="s">
        <v>663</v>
      </c>
    </row>
    <row r="193" customFormat="false" ht="14.45" hidden="false" customHeight="true" outlineLevel="0" collapsed="false">
      <c r="A193" s="195"/>
      <c r="B193" s="196"/>
      <c r="C193" s="196"/>
      <c r="D193" s="209"/>
      <c r="E193" s="210"/>
      <c r="F193" s="208"/>
      <c r="G193" s="211" t="s">
        <v>664</v>
      </c>
      <c r="H193" s="204"/>
      <c r="I193" s="202"/>
      <c r="J193" s="203"/>
      <c r="K193" s="204"/>
      <c r="L193" s="205"/>
      <c r="M193" s="178" t="s">
        <v>665</v>
      </c>
    </row>
    <row r="194" customFormat="false" ht="13.5" hidden="false" customHeight="false" outlineLevel="0" collapsed="false">
      <c r="H194" s="240"/>
    </row>
    <row r="195" customFormat="false" ht="13.5" hidden="false" customHeight="false" outlineLevel="0" collapsed="false">
      <c r="H195" s="240"/>
    </row>
    <row r="196" customFormat="false" ht="13.5" hidden="false" customHeight="false" outlineLevel="0" collapsed="false">
      <c r="H196" s="240"/>
    </row>
    <row r="197" customFormat="false" ht="13.5" hidden="false" customHeight="false" outlineLevel="0" collapsed="false">
      <c r="H197" s="240"/>
    </row>
    <row r="198" customFormat="false" ht="13.5" hidden="false" customHeight="false" outlineLevel="0" collapsed="false">
      <c r="H198" s="240"/>
    </row>
    <row r="199" customFormat="false" ht="13.5" hidden="false" customHeight="false" outlineLevel="0" collapsed="false">
      <c r="H199" s="240"/>
    </row>
    <row r="200" customFormat="false" ht="13.5" hidden="false" customHeight="false" outlineLevel="0" collapsed="false">
      <c r="H200" s="240"/>
    </row>
    <row r="201" customFormat="false" ht="13.5" hidden="false" customHeight="false" outlineLevel="0" collapsed="false">
      <c r="H201" s="240"/>
    </row>
    <row r="202" customFormat="false" ht="13.5" hidden="false" customHeight="false" outlineLevel="0" collapsed="false">
      <c r="H202" s="240"/>
    </row>
    <row r="203" customFormat="false" ht="13.5" hidden="false" customHeight="false" outlineLevel="0" collapsed="false">
      <c r="H203" s="240"/>
    </row>
    <row r="204" customFormat="false" ht="13.5" hidden="false" customHeight="false" outlineLevel="0" collapsed="false">
      <c r="H204" s="240"/>
    </row>
    <row r="205" customFormat="false" ht="13.5" hidden="false" customHeight="false" outlineLevel="0" collapsed="false">
      <c r="H205" s="240"/>
    </row>
    <row r="206" customFormat="false" ht="13.5" hidden="false" customHeight="false" outlineLevel="0" collapsed="false">
      <c r="H206" s="240"/>
    </row>
    <row r="207" customFormat="false" ht="13.5" hidden="false" customHeight="false" outlineLevel="0" collapsed="false">
      <c r="H207" s="240"/>
    </row>
  </sheetData>
  <mergeCells count="3">
    <mergeCell ref="A1:C2"/>
    <mergeCell ref="D3:E3"/>
    <mergeCell ref="G3:M3"/>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rowBreaks count="5" manualBreakCount="5">
    <brk id="33" man="true" max="16383" min="0"/>
    <brk id="64" man="true" max="16383" min="0"/>
    <brk id="96" man="true" max="16383" min="0"/>
    <brk id="126" man="true" max="16383" min="0"/>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0"/>
  <sheetViews>
    <sheetView showFormulas="false" showGridLines="false" showRowColHeaders="true" showZeros="true" rightToLeft="false" tabSelected="false" showOutlineSymbols="true" defaultGridColor="true" view="pageBreakPreview" topLeftCell="A223" colorId="64" zoomScale="85" zoomScaleNormal="100" zoomScalePageLayoutView="85" workbookViewId="0">
      <selection pane="topLeft" activeCell="D251" activeCellId="0" sqref="D251"/>
    </sheetView>
  </sheetViews>
  <sheetFormatPr defaultColWidth="8.9921875" defaultRowHeight="13.5" zeroHeight="false" outlineLevelRow="0" outlineLevelCol="0"/>
  <cols>
    <col collapsed="false" customWidth="true" hidden="false" outlineLevel="0" max="1" min="1" style="241" width="17.62"/>
    <col collapsed="false" customWidth="true" hidden="false" outlineLevel="0" max="3" min="2" style="241" width="13.62"/>
    <col collapsed="false" customWidth="true" hidden="false" outlineLevel="0" max="4" min="4" style="241" width="9.87"/>
    <col collapsed="false" customWidth="true" hidden="false" outlineLevel="0" max="5" min="5" style="241" width="11.99"/>
    <col collapsed="false" customWidth="true" hidden="false" outlineLevel="0" max="6" min="6" style="242" width="15.37"/>
    <col collapsed="false" customWidth="true" hidden="false" outlineLevel="0" max="7" min="7" style="243" width="39.62"/>
    <col collapsed="false" customWidth="true" hidden="false" outlineLevel="0" max="8" min="8" style="243" width="21.49"/>
    <col collapsed="false" customWidth="false" hidden="false" outlineLevel="0" max="257" min="9" style="244" width="8.99"/>
  </cols>
  <sheetData>
    <row r="1" s="90" customFormat="true" ht="30" hidden="false" customHeight="true" outlineLevel="0" collapsed="false">
      <c r="A1" s="245" t="s">
        <v>666</v>
      </c>
      <c r="B1" s="84"/>
      <c r="C1" s="85"/>
      <c r="D1" s="86"/>
      <c r="E1" s="85"/>
      <c r="F1" s="87"/>
      <c r="G1" s="246"/>
      <c r="H1" s="89"/>
    </row>
    <row r="2" customFormat="false" ht="13.5" hidden="false" customHeight="false" outlineLevel="0" collapsed="false">
      <c r="A2" s="247" t="s">
        <v>1</v>
      </c>
      <c r="B2" s="247" t="s">
        <v>2</v>
      </c>
      <c r="C2" s="247" t="s">
        <v>3</v>
      </c>
      <c r="D2" s="247" t="s">
        <v>4</v>
      </c>
      <c r="E2" s="247"/>
      <c r="F2" s="247" t="s">
        <v>5</v>
      </c>
      <c r="G2" s="247" t="s">
        <v>6</v>
      </c>
      <c r="H2" s="247"/>
    </row>
    <row r="3" s="249" customFormat="true" ht="13.5" hidden="false" customHeight="false" outlineLevel="0" collapsed="false">
      <c r="A3" s="92"/>
      <c r="B3" s="93" t="s">
        <v>7</v>
      </c>
      <c r="C3" s="93" t="s">
        <v>7</v>
      </c>
      <c r="D3" s="94"/>
      <c r="E3" s="95" t="s">
        <v>7</v>
      </c>
      <c r="F3" s="248"/>
      <c r="G3" s="94"/>
      <c r="H3" s="97"/>
    </row>
    <row r="4" s="249" customFormat="true" ht="24" hidden="false" customHeight="false" outlineLevel="0" collapsed="false">
      <c r="A4" s="250" t="s">
        <v>667</v>
      </c>
      <c r="B4" s="251" t="n">
        <v>27009000</v>
      </c>
      <c r="C4" s="251" t="n">
        <v>25546190</v>
      </c>
      <c r="D4" s="252" t="s">
        <v>15</v>
      </c>
      <c r="E4" s="253" t="n">
        <f aca="false">C4</f>
        <v>25546190</v>
      </c>
      <c r="F4" s="254" t="s">
        <v>668</v>
      </c>
      <c r="G4" s="104" t="s">
        <v>669</v>
      </c>
      <c r="H4" s="105" t="s">
        <v>670</v>
      </c>
    </row>
    <row r="5" s="249" customFormat="true" ht="13.5" hidden="false" customHeight="false" outlineLevel="0" collapsed="false">
      <c r="A5" s="255"/>
      <c r="B5" s="256"/>
      <c r="C5" s="256"/>
      <c r="D5" s="257"/>
      <c r="E5" s="258"/>
      <c r="F5" s="254"/>
      <c r="G5" s="259" t="s">
        <v>671</v>
      </c>
      <c r="H5" s="105" t="s">
        <v>672</v>
      </c>
    </row>
    <row r="6" s="249" customFormat="true" ht="13.5" hidden="false" customHeight="false" outlineLevel="0" collapsed="false">
      <c r="A6" s="260" t="s">
        <v>56</v>
      </c>
      <c r="B6" s="261"/>
      <c r="C6" s="261"/>
      <c r="D6" s="262"/>
      <c r="E6" s="138"/>
      <c r="F6" s="263"/>
      <c r="G6" s="262"/>
      <c r="H6" s="264"/>
    </row>
    <row r="7" s="249" customFormat="true" ht="36" hidden="false" customHeight="false" outlineLevel="0" collapsed="false">
      <c r="A7" s="250" t="s">
        <v>673</v>
      </c>
      <c r="B7" s="251" t="n">
        <v>16190225905</v>
      </c>
      <c r="C7" s="251" t="n">
        <v>15594936661</v>
      </c>
      <c r="D7" s="252" t="s">
        <v>9</v>
      </c>
      <c r="E7" s="253" t="n">
        <v>3029833957</v>
      </c>
      <c r="F7" s="103" t="s">
        <v>674</v>
      </c>
      <c r="G7" s="104" t="s">
        <v>675</v>
      </c>
      <c r="H7" s="105" t="s">
        <v>676</v>
      </c>
    </row>
    <row r="8" s="249" customFormat="true" ht="13.5" hidden="false" customHeight="false" outlineLevel="0" collapsed="false">
      <c r="A8" s="250"/>
      <c r="B8" s="251"/>
      <c r="C8" s="251"/>
      <c r="D8" s="252" t="s">
        <v>51</v>
      </c>
      <c r="E8" s="253" t="n">
        <v>1790895879</v>
      </c>
      <c r="F8" s="106"/>
      <c r="G8" s="104" t="s">
        <v>677</v>
      </c>
      <c r="H8" s="105"/>
    </row>
    <row r="9" s="249" customFormat="true" ht="13.5" hidden="false" customHeight="false" outlineLevel="0" collapsed="false">
      <c r="A9" s="265" t="s">
        <v>678</v>
      </c>
      <c r="B9" s="251"/>
      <c r="C9" s="251"/>
      <c r="D9" s="252"/>
      <c r="E9" s="253"/>
      <c r="F9" s="106"/>
      <c r="G9" s="104" t="s">
        <v>679</v>
      </c>
      <c r="H9" s="105" t="s">
        <v>680</v>
      </c>
    </row>
    <row r="10" s="249" customFormat="true" ht="13.5" hidden="false" customHeight="false" outlineLevel="0" collapsed="false">
      <c r="A10" s="265"/>
      <c r="B10" s="251"/>
      <c r="C10" s="251"/>
      <c r="D10" s="252" t="s">
        <v>15</v>
      </c>
      <c r="E10" s="253" t="n">
        <f aca="false">C7-E7-E8</f>
        <v>10774206825</v>
      </c>
      <c r="F10" s="106"/>
      <c r="G10" s="104" t="s">
        <v>681</v>
      </c>
      <c r="H10" s="105" t="s">
        <v>682</v>
      </c>
    </row>
    <row r="11" s="249" customFormat="true" ht="13.5" hidden="false" customHeight="false" outlineLevel="0" collapsed="false">
      <c r="A11" s="265"/>
      <c r="B11" s="251"/>
      <c r="C11" s="251"/>
      <c r="D11" s="252"/>
      <c r="E11" s="253"/>
      <c r="F11" s="106"/>
      <c r="G11" s="104" t="s">
        <v>683</v>
      </c>
      <c r="H11" s="105" t="s">
        <v>684</v>
      </c>
    </row>
    <row r="12" s="249" customFormat="true" ht="13.5" hidden="false" customHeight="false" outlineLevel="0" collapsed="false">
      <c r="A12" s="265"/>
      <c r="B12" s="251"/>
      <c r="C12" s="251"/>
      <c r="D12" s="252"/>
      <c r="E12" s="253"/>
      <c r="F12" s="106"/>
      <c r="G12" s="104" t="s">
        <v>685</v>
      </c>
      <c r="H12" s="105" t="s">
        <v>686</v>
      </c>
    </row>
    <row r="13" s="249" customFormat="true" ht="13.5" hidden="false" customHeight="false" outlineLevel="0" collapsed="false">
      <c r="A13" s="265"/>
      <c r="B13" s="251"/>
      <c r="C13" s="251"/>
      <c r="D13" s="252"/>
      <c r="E13" s="253"/>
      <c r="F13" s="106"/>
      <c r="G13" s="104" t="s">
        <v>687</v>
      </c>
      <c r="H13" s="105" t="s">
        <v>686</v>
      </c>
    </row>
    <row r="14" s="249" customFormat="true" ht="13.5" hidden="false" customHeight="false" outlineLevel="0" collapsed="false">
      <c r="A14" s="265"/>
      <c r="B14" s="251"/>
      <c r="C14" s="251"/>
      <c r="D14" s="252"/>
      <c r="E14" s="253"/>
      <c r="F14" s="106"/>
      <c r="G14" s="104" t="s">
        <v>688</v>
      </c>
      <c r="H14" s="105" t="s">
        <v>689</v>
      </c>
    </row>
    <row r="15" s="249" customFormat="true" ht="13.5" hidden="false" customHeight="false" outlineLevel="0" collapsed="false">
      <c r="A15" s="265"/>
      <c r="B15" s="251"/>
      <c r="C15" s="251"/>
      <c r="D15" s="252"/>
      <c r="E15" s="253"/>
      <c r="F15" s="106"/>
      <c r="G15" s="104" t="s">
        <v>690</v>
      </c>
      <c r="H15" s="105" t="s">
        <v>691</v>
      </c>
    </row>
    <row r="16" s="249" customFormat="true" ht="13.5" hidden="false" customHeight="false" outlineLevel="0" collapsed="false">
      <c r="A16" s="265"/>
      <c r="B16" s="251"/>
      <c r="C16" s="251"/>
      <c r="D16" s="252"/>
      <c r="E16" s="253"/>
      <c r="F16" s="106"/>
      <c r="G16" s="104" t="s">
        <v>692</v>
      </c>
      <c r="H16" s="105"/>
    </row>
    <row r="17" s="249" customFormat="true" ht="13.5" hidden="false" customHeight="false" outlineLevel="0" collapsed="false">
      <c r="A17" s="265"/>
      <c r="B17" s="251"/>
      <c r="C17" s="251"/>
      <c r="D17" s="252"/>
      <c r="E17" s="253"/>
      <c r="F17" s="106"/>
      <c r="G17" s="104"/>
      <c r="H17" s="105" t="s">
        <v>693</v>
      </c>
    </row>
    <row r="18" s="249" customFormat="true" ht="13.5" hidden="false" customHeight="false" outlineLevel="0" collapsed="false">
      <c r="A18" s="265"/>
      <c r="B18" s="251"/>
      <c r="C18" s="251"/>
      <c r="D18" s="252"/>
      <c r="E18" s="253"/>
      <c r="F18" s="106"/>
      <c r="G18" s="104" t="s">
        <v>694</v>
      </c>
      <c r="H18" s="105"/>
    </row>
    <row r="19" s="249" customFormat="true" ht="13.5" hidden="false" customHeight="false" outlineLevel="0" collapsed="false">
      <c r="A19" s="265"/>
      <c r="B19" s="251"/>
      <c r="C19" s="251"/>
      <c r="D19" s="252"/>
      <c r="E19" s="253"/>
      <c r="F19" s="106"/>
      <c r="G19" s="104"/>
      <c r="H19" s="105" t="s">
        <v>695</v>
      </c>
    </row>
    <row r="20" s="249" customFormat="true" ht="13.5" hidden="false" customHeight="false" outlineLevel="0" collapsed="false">
      <c r="A20" s="265"/>
      <c r="B20" s="251"/>
      <c r="C20" s="251"/>
      <c r="D20" s="252"/>
      <c r="E20" s="253"/>
      <c r="F20" s="106"/>
      <c r="G20" s="104" t="s">
        <v>696</v>
      </c>
      <c r="H20" s="105" t="s">
        <v>672</v>
      </c>
    </row>
    <row r="21" s="249" customFormat="true" ht="13.5" hidden="false" customHeight="false" outlineLevel="0" collapsed="false">
      <c r="A21" s="265"/>
      <c r="B21" s="251"/>
      <c r="C21" s="251"/>
      <c r="D21" s="252"/>
      <c r="E21" s="253"/>
      <c r="F21" s="106"/>
      <c r="G21" s="104" t="s">
        <v>697</v>
      </c>
      <c r="H21" s="105" t="s">
        <v>698</v>
      </c>
    </row>
    <row r="22" s="249" customFormat="true" ht="13.5" hidden="false" customHeight="false" outlineLevel="0" collapsed="false">
      <c r="A22" s="265"/>
      <c r="B22" s="251"/>
      <c r="C22" s="251"/>
      <c r="D22" s="252"/>
      <c r="E22" s="253"/>
      <c r="F22" s="106"/>
      <c r="G22" s="104" t="s">
        <v>699</v>
      </c>
      <c r="H22" s="105" t="s">
        <v>700</v>
      </c>
      <c r="I22" s="266"/>
    </row>
    <row r="23" s="249" customFormat="true" ht="13.5" hidden="false" customHeight="false" outlineLevel="0" collapsed="false">
      <c r="A23" s="265"/>
      <c r="B23" s="251"/>
      <c r="C23" s="251"/>
      <c r="D23" s="252"/>
      <c r="E23" s="253"/>
      <c r="F23" s="106"/>
      <c r="G23" s="104" t="s">
        <v>701</v>
      </c>
      <c r="H23" s="105"/>
    </row>
    <row r="24" s="249" customFormat="true" ht="13.5" hidden="false" customHeight="false" outlineLevel="0" collapsed="false">
      <c r="A24" s="265"/>
      <c r="B24" s="251"/>
      <c r="C24" s="251"/>
      <c r="D24" s="252"/>
      <c r="E24" s="253"/>
      <c r="F24" s="106"/>
      <c r="G24" s="104" t="s">
        <v>702</v>
      </c>
      <c r="H24" s="105" t="s">
        <v>703</v>
      </c>
    </row>
    <row r="25" s="249" customFormat="true" ht="13.5" hidden="false" customHeight="false" outlineLevel="0" collapsed="false">
      <c r="A25" s="265"/>
      <c r="B25" s="251"/>
      <c r="C25" s="251"/>
      <c r="D25" s="252"/>
      <c r="E25" s="253"/>
      <c r="F25" s="106"/>
      <c r="G25" s="104" t="s">
        <v>704</v>
      </c>
      <c r="H25" s="105" t="s">
        <v>705</v>
      </c>
    </row>
    <row r="26" s="249" customFormat="true" ht="13.5" hidden="false" customHeight="false" outlineLevel="0" collapsed="false">
      <c r="A26" s="265"/>
      <c r="B26" s="251"/>
      <c r="C26" s="251"/>
      <c r="D26" s="252"/>
      <c r="E26" s="253"/>
      <c r="F26" s="106"/>
      <c r="G26" s="104" t="s">
        <v>706</v>
      </c>
      <c r="H26" s="105" t="s">
        <v>707</v>
      </c>
    </row>
    <row r="27" s="249" customFormat="true" ht="13.5" hidden="false" customHeight="false" outlineLevel="0" collapsed="false">
      <c r="A27" s="265"/>
      <c r="B27" s="251"/>
      <c r="C27" s="251"/>
      <c r="D27" s="252"/>
      <c r="E27" s="253"/>
      <c r="F27" s="106"/>
      <c r="G27" s="104" t="s">
        <v>708</v>
      </c>
      <c r="H27" s="105"/>
    </row>
    <row r="28" s="249" customFormat="true" ht="13.5" hidden="false" customHeight="false" outlineLevel="0" collapsed="false">
      <c r="A28" s="265"/>
      <c r="B28" s="251"/>
      <c r="C28" s="251"/>
      <c r="D28" s="252"/>
      <c r="E28" s="253"/>
      <c r="F28" s="106"/>
      <c r="G28" s="104" t="s">
        <v>709</v>
      </c>
      <c r="H28" s="267" t="s">
        <v>710</v>
      </c>
    </row>
    <row r="29" s="249" customFormat="true" ht="13.5" hidden="false" customHeight="false" outlineLevel="0" collapsed="false">
      <c r="A29" s="265"/>
      <c r="B29" s="251"/>
      <c r="C29" s="251"/>
      <c r="D29" s="252"/>
      <c r="E29" s="253"/>
      <c r="F29" s="106"/>
      <c r="G29" s="104"/>
      <c r="H29" s="105" t="s">
        <v>711</v>
      </c>
    </row>
    <row r="30" s="249" customFormat="true" ht="13.5" hidden="false" customHeight="false" outlineLevel="0" collapsed="false">
      <c r="A30" s="265"/>
      <c r="B30" s="251"/>
      <c r="C30" s="251"/>
      <c r="D30" s="252"/>
      <c r="E30" s="253"/>
      <c r="F30" s="106"/>
      <c r="G30" s="104" t="s">
        <v>712</v>
      </c>
      <c r="H30" s="105" t="s">
        <v>713</v>
      </c>
    </row>
    <row r="31" s="249" customFormat="true" ht="13.5" hidden="false" customHeight="false" outlineLevel="0" collapsed="false">
      <c r="A31" s="265"/>
      <c r="B31" s="251"/>
      <c r="C31" s="251"/>
      <c r="D31" s="252"/>
      <c r="E31" s="253"/>
      <c r="F31" s="106"/>
      <c r="G31" s="104" t="s">
        <v>714</v>
      </c>
      <c r="H31" s="267" t="s">
        <v>715</v>
      </c>
    </row>
    <row r="32" s="249" customFormat="true" ht="13.5" hidden="false" customHeight="false" outlineLevel="0" collapsed="false">
      <c r="A32" s="265"/>
      <c r="B32" s="251"/>
      <c r="C32" s="251"/>
      <c r="D32" s="252"/>
      <c r="E32" s="253"/>
      <c r="F32" s="106"/>
      <c r="G32" s="104" t="s">
        <v>716</v>
      </c>
      <c r="H32" s="105" t="s">
        <v>717</v>
      </c>
    </row>
    <row r="33" s="249" customFormat="true" ht="13.5" hidden="false" customHeight="false" outlineLevel="0" collapsed="false">
      <c r="A33" s="265"/>
      <c r="B33" s="251"/>
      <c r="C33" s="251"/>
      <c r="D33" s="252"/>
      <c r="E33" s="253"/>
      <c r="F33" s="134"/>
      <c r="G33" s="104" t="s">
        <v>718</v>
      </c>
      <c r="H33" s="268" t="s">
        <v>719</v>
      </c>
    </row>
    <row r="34" s="249" customFormat="true" ht="13.5" hidden="false" customHeight="false" outlineLevel="0" collapsed="false">
      <c r="A34" s="265"/>
      <c r="B34" s="251"/>
      <c r="C34" s="269"/>
      <c r="D34" s="252"/>
      <c r="E34" s="253"/>
      <c r="F34" s="134"/>
      <c r="G34" s="104" t="s">
        <v>720</v>
      </c>
      <c r="H34" s="105" t="s">
        <v>721</v>
      </c>
    </row>
    <row r="35" s="249" customFormat="true" ht="13.5" hidden="false" customHeight="false" outlineLevel="0" collapsed="false">
      <c r="A35" s="260"/>
      <c r="B35" s="270"/>
      <c r="C35" s="271"/>
      <c r="D35" s="272"/>
      <c r="E35" s="273"/>
      <c r="F35" s="109"/>
      <c r="G35" s="120" t="s">
        <v>722</v>
      </c>
      <c r="H35" s="112" t="s">
        <v>686</v>
      </c>
    </row>
    <row r="36" s="249" customFormat="true" ht="13.5" hidden="false" customHeight="false" outlineLevel="0" collapsed="false">
      <c r="A36" s="265"/>
      <c r="B36" s="251"/>
      <c r="C36" s="251"/>
      <c r="D36" s="252"/>
      <c r="E36" s="253"/>
      <c r="F36" s="134"/>
      <c r="G36" s="104" t="s">
        <v>723</v>
      </c>
      <c r="H36" s="105" t="s">
        <v>686</v>
      </c>
    </row>
    <row r="37" s="249" customFormat="true" ht="13.5" hidden="false" customHeight="false" outlineLevel="0" collapsed="false">
      <c r="A37" s="265"/>
      <c r="B37" s="251"/>
      <c r="C37" s="251"/>
      <c r="D37" s="252"/>
      <c r="E37" s="253"/>
      <c r="F37" s="134"/>
      <c r="G37" s="104" t="s">
        <v>724</v>
      </c>
      <c r="H37" s="105" t="s">
        <v>686</v>
      </c>
    </row>
    <row r="38" s="249" customFormat="true" ht="13.5" hidden="false" customHeight="false" outlineLevel="0" collapsed="false">
      <c r="A38" s="265"/>
      <c r="B38" s="251"/>
      <c r="C38" s="251"/>
      <c r="D38" s="252"/>
      <c r="E38" s="253"/>
      <c r="F38" s="134"/>
      <c r="G38" s="104" t="s">
        <v>725</v>
      </c>
      <c r="H38" s="105" t="s">
        <v>686</v>
      </c>
    </row>
    <row r="39" s="249" customFormat="true" ht="13.5" hidden="false" customHeight="false" outlineLevel="0" collapsed="false">
      <c r="A39" s="265"/>
      <c r="B39" s="251"/>
      <c r="C39" s="251"/>
      <c r="D39" s="252"/>
      <c r="E39" s="253"/>
      <c r="F39" s="134"/>
      <c r="G39" s="104" t="s">
        <v>726</v>
      </c>
      <c r="H39" s="105" t="s">
        <v>727</v>
      </c>
    </row>
    <row r="40" s="249" customFormat="true" ht="13.5" hidden="false" customHeight="false" outlineLevel="0" collapsed="false">
      <c r="A40" s="265"/>
      <c r="B40" s="251"/>
      <c r="C40" s="251"/>
      <c r="D40" s="252"/>
      <c r="E40" s="253"/>
      <c r="F40" s="134"/>
      <c r="G40" s="104"/>
      <c r="H40" s="105" t="s">
        <v>711</v>
      </c>
    </row>
    <row r="41" s="249" customFormat="true" ht="13.5" hidden="false" customHeight="false" outlineLevel="0" collapsed="false">
      <c r="A41" s="265"/>
      <c r="B41" s="251"/>
      <c r="C41" s="251"/>
      <c r="D41" s="252"/>
      <c r="E41" s="253"/>
      <c r="F41" s="134"/>
      <c r="G41" s="274" t="s">
        <v>728</v>
      </c>
      <c r="H41" s="105" t="s">
        <v>729</v>
      </c>
    </row>
    <row r="42" s="249" customFormat="true" ht="13.5" hidden="false" customHeight="false" outlineLevel="0" collapsed="false">
      <c r="A42" s="265"/>
      <c r="B42" s="251"/>
      <c r="C42" s="251"/>
      <c r="D42" s="252"/>
      <c r="E42" s="253"/>
      <c r="F42" s="134"/>
      <c r="G42" s="104" t="s">
        <v>730</v>
      </c>
      <c r="H42" s="268" t="s">
        <v>731</v>
      </c>
    </row>
    <row r="43" s="249" customFormat="true" ht="13.5" hidden="false" customHeight="false" outlineLevel="0" collapsed="false">
      <c r="A43" s="265"/>
      <c r="B43" s="251"/>
      <c r="C43" s="251"/>
      <c r="D43" s="252"/>
      <c r="E43" s="253"/>
      <c r="F43" s="134"/>
      <c r="G43" s="104" t="s">
        <v>732</v>
      </c>
      <c r="H43" s="105" t="s">
        <v>733</v>
      </c>
    </row>
    <row r="44" s="249" customFormat="true" ht="13.5" hidden="false" customHeight="false" outlineLevel="0" collapsed="false">
      <c r="A44" s="265"/>
      <c r="B44" s="251"/>
      <c r="C44" s="251"/>
      <c r="D44" s="252"/>
      <c r="E44" s="253"/>
      <c r="F44" s="134"/>
      <c r="G44" s="104" t="s">
        <v>734</v>
      </c>
      <c r="H44" s="105" t="s">
        <v>735</v>
      </c>
    </row>
    <row r="45" s="249" customFormat="true" ht="13.5" hidden="false" customHeight="false" outlineLevel="0" collapsed="false">
      <c r="A45" s="265"/>
      <c r="B45" s="253"/>
      <c r="C45" s="251"/>
      <c r="D45" s="275"/>
      <c r="E45" s="276" t="s">
        <v>321</v>
      </c>
      <c r="F45" s="106"/>
      <c r="G45" s="104" t="s">
        <v>736</v>
      </c>
      <c r="H45" s="105" t="s">
        <v>737</v>
      </c>
    </row>
    <row r="46" s="249" customFormat="true" ht="13.5" hidden="false" customHeight="false" outlineLevel="0" collapsed="false">
      <c r="A46" s="265"/>
      <c r="B46" s="251"/>
      <c r="C46" s="251"/>
      <c r="D46" s="252"/>
      <c r="E46" s="253"/>
      <c r="F46" s="106"/>
      <c r="G46" s="104" t="s">
        <v>738</v>
      </c>
      <c r="H46" s="105" t="s">
        <v>739</v>
      </c>
    </row>
    <row r="47" s="249" customFormat="true" ht="13.5" hidden="false" customHeight="false" outlineLevel="0" collapsed="false">
      <c r="A47" s="265"/>
      <c r="B47" s="251"/>
      <c r="C47" s="251"/>
      <c r="D47" s="252"/>
      <c r="E47" s="253"/>
      <c r="F47" s="106"/>
      <c r="G47" s="104" t="s">
        <v>740</v>
      </c>
      <c r="H47" s="268" t="s">
        <v>741</v>
      </c>
    </row>
    <row r="48" s="249" customFormat="true" ht="13.5" hidden="false" customHeight="false" outlineLevel="0" collapsed="false">
      <c r="A48" s="265"/>
      <c r="B48" s="251"/>
      <c r="C48" s="251"/>
      <c r="D48" s="252"/>
      <c r="E48" s="253"/>
      <c r="F48" s="106"/>
      <c r="G48" s="104" t="s">
        <v>742</v>
      </c>
      <c r="H48" s="268" t="s">
        <v>743</v>
      </c>
    </row>
    <row r="49" s="249" customFormat="true" ht="13.5" hidden="false" customHeight="false" outlineLevel="0" collapsed="false">
      <c r="A49" s="260"/>
      <c r="B49" s="270"/>
      <c r="C49" s="270"/>
      <c r="D49" s="272"/>
      <c r="E49" s="273"/>
      <c r="F49" s="107"/>
      <c r="G49" s="120" t="s">
        <v>744</v>
      </c>
      <c r="H49" s="112" t="s">
        <v>745</v>
      </c>
    </row>
    <row r="50" s="249" customFormat="true" ht="13.5" hidden="false" customHeight="false" outlineLevel="0" collapsed="false">
      <c r="A50" s="277" t="s">
        <v>746</v>
      </c>
      <c r="B50" s="251" t="n">
        <v>94332000</v>
      </c>
      <c r="C50" s="251" t="n">
        <v>71468356</v>
      </c>
      <c r="D50" s="252" t="s">
        <v>9</v>
      </c>
      <c r="E50" s="253" t="n">
        <v>59415413</v>
      </c>
      <c r="F50" s="103" t="s">
        <v>747</v>
      </c>
      <c r="G50" s="104" t="s">
        <v>748</v>
      </c>
      <c r="H50" s="105" t="s">
        <v>749</v>
      </c>
    </row>
    <row r="51" s="249" customFormat="true" ht="13.5" hidden="false" customHeight="false" outlineLevel="0" collapsed="false">
      <c r="A51" s="265"/>
      <c r="B51" s="251"/>
      <c r="C51" s="251"/>
      <c r="D51" s="252"/>
      <c r="E51" s="253"/>
      <c r="F51" s="106"/>
      <c r="G51" s="104" t="s">
        <v>750</v>
      </c>
      <c r="H51" s="105" t="s">
        <v>751</v>
      </c>
    </row>
    <row r="52" s="249" customFormat="true" ht="13.5" hidden="false" customHeight="false" outlineLevel="0" collapsed="false">
      <c r="A52" s="265" t="s">
        <v>678</v>
      </c>
      <c r="B52" s="251"/>
      <c r="C52" s="251"/>
      <c r="D52" s="252" t="s">
        <v>51</v>
      </c>
      <c r="E52" s="253" t="n">
        <v>4719680</v>
      </c>
      <c r="F52" s="106"/>
      <c r="G52" s="118" t="s">
        <v>752</v>
      </c>
      <c r="H52" s="105" t="s">
        <v>753</v>
      </c>
    </row>
    <row r="53" s="249" customFormat="true" ht="13.5" hidden="false" customHeight="false" outlineLevel="0" collapsed="false">
      <c r="A53" s="265"/>
      <c r="B53" s="251"/>
      <c r="C53" s="251"/>
      <c r="D53" s="252"/>
      <c r="E53" s="253"/>
      <c r="F53" s="106"/>
      <c r="G53" s="118" t="s">
        <v>754</v>
      </c>
      <c r="H53" s="105" t="s">
        <v>755</v>
      </c>
    </row>
    <row r="54" s="249" customFormat="true" ht="13.5" hidden="false" customHeight="false" outlineLevel="0" collapsed="false">
      <c r="A54" s="265"/>
      <c r="B54" s="251"/>
      <c r="C54" s="251"/>
      <c r="D54" s="252" t="s">
        <v>15</v>
      </c>
      <c r="E54" s="253" t="n">
        <f aca="false">C50-E50-E52</f>
        <v>7333263</v>
      </c>
      <c r="F54" s="107"/>
      <c r="G54" s="120" t="s">
        <v>756</v>
      </c>
      <c r="H54" s="112" t="s">
        <v>757</v>
      </c>
    </row>
    <row r="55" s="249" customFormat="true" ht="13.5" hidden="false" customHeight="false" outlineLevel="0" collapsed="false">
      <c r="A55" s="265"/>
      <c r="B55" s="251"/>
      <c r="C55" s="251"/>
      <c r="D55" s="252"/>
      <c r="E55" s="253"/>
      <c r="F55" s="103" t="s">
        <v>758</v>
      </c>
      <c r="G55" s="104" t="s">
        <v>759</v>
      </c>
      <c r="H55" s="105" t="s">
        <v>760</v>
      </c>
    </row>
    <row r="56" s="249" customFormat="true" ht="13.5" hidden="false" customHeight="false" outlineLevel="0" collapsed="false">
      <c r="A56" s="265"/>
      <c r="B56" s="251"/>
      <c r="C56" s="251"/>
      <c r="D56" s="252"/>
      <c r="E56" s="253"/>
      <c r="F56" s="106"/>
      <c r="G56" s="104" t="s">
        <v>761</v>
      </c>
      <c r="H56" s="105" t="s">
        <v>762</v>
      </c>
    </row>
    <row r="57" s="249" customFormat="true" ht="13.5" hidden="false" customHeight="false" outlineLevel="0" collapsed="false">
      <c r="A57" s="265"/>
      <c r="B57" s="251"/>
      <c r="C57" s="251"/>
      <c r="D57" s="252"/>
      <c r="E57" s="276"/>
      <c r="F57" s="106"/>
      <c r="G57" s="118" t="s">
        <v>763</v>
      </c>
      <c r="H57" s="105" t="s">
        <v>764</v>
      </c>
    </row>
    <row r="58" s="249" customFormat="true" ht="13.5" hidden="false" customHeight="false" outlineLevel="0" collapsed="false">
      <c r="A58" s="265"/>
      <c r="B58" s="251"/>
      <c r="C58" s="251"/>
      <c r="D58" s="252"/>
      <c r="E58" s="253"/>
      <c r="F58" s="106"/>
      <c r="G58" s="104" t="s">
        <v>765</v>
      </c>
      <c r="H58" s="105" t="s">
        <v>766</v>
      </c>
    </row>
    <row r="59" s="249" customFormat="true" ht="13.5" hidden="false" customHeight="false" outlineLevel="0" collapsed="false">
      <c r="A59" s="265"/>
      <c r="B59" s="251"/>
      <c r="C59" s="251"/>
      <c r="D59" s="252"/>
      <c r="E59" s="253"/>
      <c r="F59" s="121" t="s">
        <v>767</v>
      </c>
      <c r="G59" s="122" t="s">
        <v>768</v>
      </c>
      <c r="H59" s="123" t="s">
        <v>769</v>
      </c>
    </row>
    <row r="60" s="249" customFormat="true" ht="13.5" hidden="false" customHeight="false" outlineLevel="0" collapsed="false">
      <c r="A60" s="265"/>
      <c r="B60" s="251"/>
      <c r="C60" s="251"/>
      <c r="D60" s="252"/>
      <c r="E60" s="253"/>
      <c r="F60" s="134"/>
      <c r="G60" s="104" t="s">
        <v>770</v>
      </c>
      <c r="H60" s="268" t="s">
        <v>771</v>
      </c>
    </row>
    <row r="61" s="249" customFormat="true" ht="13.5" hidden="false" customHeight="false" outlineLevel="0" collapsed="false">
      <c r="A61" s="265"/>
      <c r="B61" s="251"/>
      <c r="C61" s="251"/>
      <c r="D61" s="252"/>
      <c r="E61" s="253"/>
      <c r="F61" s="134"/>
      <c r="G61" s="104" t="s">
        <v>772</v>
      </c>
      <c r="H61" s="268" t="s">
        <v>773</v>
      </c>
    </row>
    <row r="62" s="249" customFormat="true" ht="13.5" hidden="false" customHeight="false" outlineLevel="0" collapsed="false">
      <c r="A62" s="265"/>
      <c r="B62" s="251"/>
      <c r="C62" s="251"/>
      <c r="D62" s="252"/>
      <c r="E62" s="253"/>
      <c r="F62" s="134"/>
      <c r="G62" s="104" t="s">
        <v>774</v>
      </c>
      <c r="H62" s="105" t="s">
        <v>775</v>
      </c>
    </row>
    <row r="63" s="249" customFormat="true" ht="13.5" hidden="false" customHeight="false" outlineLevel="0" collapsed="false">
      <c r="A63" s="265"/>
      <c r="B63" s="251"/>
      <c r="C63" s="251"/>
      <c r="D63" s="252"/>
      <c r="E63" s="253"/>
      <c r="F63" s="134"/>
      <c r="G63" s="104" t="s">
        <v>776</v>
      </c>
      <c r="H63" s="268" t="s">
        <v>777</v>
      </c>
    </row>
    <row r="64" s="249" customFormat="true" ht="13.5" hidden="false" customHeight="false" outlineLevel="0" collapsed="false">
      <c r="A64" s="265"/>
      <c r="B64" s="251"/>
      <c r="C64" s="251"/>
      <c r="D64" s="252"/>
      <c r="E64" s="253"/>
      <c r="F64" s="134"/>
      <c r="G64" s="104" t="s">
        <v>778</v>
      </c>
      <c r="H64" s="105" t="s">
        <v>779</v>
      </c>
    </row>
    <row r="65" s="249" customFormat="true" ht="13.5" hidden="false" customHeight="false" outlineLevel="0" collapsed="false">
      <c r="A65" s="260"/>
      <c r="B65" s="270"/>
      <c r="C65" s="270"/>
      <c r="D65" s="272"/>
      <c r="E65" s="273"/>
      <c r="F65" s="107"/>
      <c r="G65" s="120" t="s">
        <v>780</v>
      </c>
      <c r="H65" s="112" t="s">
        <v>781</v>
      </c>
    </row>
    <row r="66" s="249" customFormat="true" ht="24" hidden="false" customHeight="false" outlineLevel="0" collapsed="false">
      <c r="A66" s="265"/>
      <c r="B66" s="251"/>
      <c r="C66" s="251"/>
      <c r="D66" s="252"/>
      <c r="E66" s="253"/>
      <c r="F66" s="103" t="s">
        <v>782</v>
      </c>
      <c r="G66" s="104" t="s">
        <v>783</v>
      </c>
      <c r="H66" s="105" t="s">
        <v>784</v>
      </c>
    </row>
    <row r="67" s="249" customFormat="true" ht="13.5" hidden="false" customHeight="false" outlineLevel="0" collapsed="false">
      <c r="A67" s="265"/>
      <c r="B67" s="251"/>
      <c r="C67" s="251"/>
      <c r="D67" s="252"/>
      <c r="E67" s="253"/>
      <c r="F67" s="106"/>
      <c r="G67" s="104" t="s">
        <v>785</v>
      </c>
      <c r="H67" s="105" t="s">
        <v>753</v>
      </c>
    </row>
    <row r="68" s="249" customFormat="true" ht="13.5" hidden="false" customHeight="false" outlineLevel="0" collapsed="false">
      <c r="A68" s="265"/>
      <c r="B68" s="251"/>
      <c r="C68" s="251"/>
      <c r="D68" s="252"/>
      <c r="E68" s="253"/>
      <c r="F68" s="106"/>
      <c r="G68" s="104" t="s">
        <v>786</v>
      </c>
      <c r="H68" s="105" t="s">
        <v>787</v>
      </c>
    </row>
    <row r="69" s="249" customFormat="true" ht="13.5" hidden="false" customHeight="false" outlineLevel="0" collapsed="false">
      <c r="A69" s="265"/>
      <c r="B69" s="251"/>
      <c r="C69" s="251"/>
      <c r="D69" s="252"/>
      <c r="E69" s="253"/>
      <c r="F69" s="106"/>
      <c r="G69" s="104" t="s">
        <v>788</v>
      </c>
      <c r="H69" s="105" t="s">
        <v>789</v>
      </c>
    </row>
    <row r="70" s="249" customFormat="true" ht="13.5" hidden="false" customHeight="false" outlineLevel="0" collapsed="false">
      <c r="A70" s="265"/>
      <c r="B70" s="251"/>
      <c r="C70" s="251"/>
      <c r="D70" s="252"/>
      <c r="E70" s="253"/>
      <c r="F70" s="106"/>
      <c r="G70" s="104" t="s">
        <v>790</v>
      </c>
      <c r="H70" s="105" t="s">
        <v>791</v>
      </c>
    </row>
    <row r="71" s="249" customFormat="true" ht="13.5" hidden="false" customHeight="false" outlineLevel="0" collapsed="false">
      <c r="A71" s="260"/>
      <c r="B71" s="270"/>
      <c r="C71" s="270"/>
      <c r="D71" s="272"/>
      <c r="E71" s="273"/>
      <c r="F71" s="107"/>
      <c r="G71" s="120" t="s">
        <v>792</v>
      </c>
      <c r="H71" s="112" t="s">
        <v>793</v>
      </c>
    </row>
    <row r="72" s="249" customFormat="true" ht="24" hidden="false" customHeight="false" outlineLevel="0" collapsed="false">
      <c r="A72" s="277" t="s">
        <v>794</v>
      </c>
      <c r="B72" s="251" t="n">
        <v>70649967000</v>
      </c>
      <c r="C72" s="251" t="n">
        <v>70082228240</v>
      </c>
      <c r="D72" s="252" t="s">
        <v>51</v>
      </c>
      <c r="E72" s="253" t="n">
        <v>7679970</v>
      </c>
      <c r="F72" s="103" t="s">
        <v>795</v>
      </c>
      <c r="G72" s="104" t="s">
        <v>796</v>
      </c>
      <c r="H72" s="105" t="s">
        <v>797</v>
      </c>
    </row>
    <row r="73" s="249" customFormat="true" ht="13.5" hidden="false" customHeight="false" outlineLevel="0" collapsed="false">
      <c r="A73" s="265"/>
      <c r="B73" s="251"/>
      <c r="C73" s="251"/>
      <c r="D73" s="252"/>
      <c r="E73" s="278"/>
      <c r="F73" s="106"/>
      <c r="G73" s="104"/>
      <c r="H73" s="105"/>
    </row>
    <row r="74" s="249" customFormat="true" ht="13.5" hidden="false" customHeight="false" outlineLevel="0" collapsed="false">
      <c r="A74" s="279" t="s">
        <v>798</v>
      </c>
      <c r="B74" s="280"/>
      <c r="C74" s="280"/>
      <c r="D74" s="281" t="s">
        <v>15</v>
      </c>
      <c r="E74" s="273" t="n">
        <f aca="false">C72-E72</f>
        <v>70074548270</v>
      </c>
      <c r="F74" s="282"/>
      <c r="G74" s="283"/>
      <c r="H74" s="284"/>
    </row>
    <row r="75" s="249" customFormat="true" ht="24" hidden="false" customHeight="true" outlineLevel="0" collapsed="false">
      <c r="A75" s="277" t="s">
        <v>799</v>
      </c>
      <c r="B75" s="251" t="n">
        <v>26647855000</v>
      </c>
      <c r="C75" s="100" t="n">
        <v>25111791753</v>
      </c>
      <c r="D75" s="101" t="s">
        <v>9</v>
      </c>
      <c r="E75" s="102" t="n">
        <v>3922221945</v>
      </c>
      <c r="F75" s="103" t="s">
        <v>800</v>
      </c>
      <c r="G75" s="104" t="s">
        <v>801</v>
      </c>
      <c r="H75" s="105"/>
    </row>
    <row r="76" s="249" customFormat="true" ht="13.5" hidden="false" customHeight="false" outlineLevel="0" collapsed="false">
      <c r="A76" s="265"/>
      <c r="B76" s="251"/>
      <c r="C76" s="100"/>
      <c r="D76" s="134"/>
      <c r="E76" s="102"/>
      <c r="F76" s="106"/>
      <c r="G76" s="104" t="s">
        <v>802</v>
      </c>
      <c r="H76" s="105" t="s">
        <v>803</v>
      </c>
    </row>
    <row r="77" s="249" customFormat="true" ht="13.5" hidden="false" customHeight="false" outlineLevel="0" collapsed="false">
      <c r="A77" s="265" t="s">
        <v>798</v>
      </c>
      <c r="B77" s="251"/>
      <c r="C77" s="100"/>
      <c r="D77" s="101" t="s">
        <v>51</v>
      </c>
      <c r="E77" s="132" t="n">
        <v>2254631700</v>
      </c>
      <c r="F77" s="106"/>
      <c r="G77" s="104" t="s">
        <v>804</v>
      </c>
      <c r="H77" s="105" t="s">
        <v>805</v>
      </c>
    </row>
    <row r="78" s="249" customFormat="true" ht="13.5" hidden="false" customHeight="false" outlineLevel="0" collapsed="false">
      <c r="A78" s="265"/>
      <c r="B78" s="251"/>
      <c r="C78" s="100"/>
      <c r="D78" s="134"/>
      <c r="E78" s="98"/>
      <c r="F78" s="106"/>
      <c r="G78" s="104" t="s">
        <v>806</v>
      </c>
      <c r="H78" s="105" t="s">
        <v>807</v>
      </c>
    </row>
    <row r="79" s="249" customFormat="true" ht="13.5" hidden="false" customHeight="false" outlineLevel="0" collapsed="false">
      <c r="A79" s="265"/>
      <c r="B79" s="251"/>
      <c r="C79" s="100"/>
      <c r="D79" s="101" t="s">
        <v>15</v>
      </c>
      <c r="E79" s="132" t="n">
        <f aca="false">C75-E75-E77</f>
        <v>18934938108</v>
      </c>
      <c r="F79" s="106"/>
      <c r="G79" s="104" t="s">
        <v>808</v>
      </c>
      <c r="H79" s="105" t="s">
        <v>809</v>
      </c>
    </row>
    <row r="80" s="249" customFormat="true" ht="13.5" hidden="false" customHeight="false" outlineLevel="0" collapsed="false">
      <c r="A80" s="265"/>
      <c r="B80" s="251"/>
      <c r="C80" s="251"/>
      <c r="D80" s="252"/>
      <c r="E80" s="276"/>
      <c r="F80" s="106"/>
      <c r="G80" s="104" t="s">
        <v>810</v>
      </c>
      <c r="H80" s="105" t="s">
        <v>811</v>
      </c>
    </row>
    <row r="81" s="249" customFormat="true" ht="13.5" hidden="false" customHeight="false" outlineLevel="0" collapsed="false">
      <c r="A81" s="265"/>
      <c r="B81" s="251"/>
      <c r="C81" s="251"/>
      <c r="D81" s="252"/>
      <c r="E81" s="276"/>
      <c r="F81" s="106"/>
      <c r="G81" s="104" t="s">
        <v>812</v>
      </c>
      <c r="H81" s="105" t="s">
        <v>760</v>
      </c>
    </row>
    <row r="82" s="249" customFormat="true" ht="13.5" hidden="false" customHeight="false" outlineLevel="0" collapsed="false">
      <c r="A82" s="265"/>
      <c r="B82" s="251"/>
      <c r="C82" s="251"/>
      <c r="D82" s="252"/>
      <c r="E82" s="276"/>
      <c r="F82" s="106"/>
      <c r="G82" s="104" t="s">
        <v>813</v>
      </c>
      <c r="H82" s="105" t="s">
        <v>814</v>
      </c>
    </row>
    <row r="83" s="249" customFormat="true" ht="13.5" hidden="false" customHeight="false" outlineLevel="0" collapsed="false">
      <c r="A83" s="265"/>
      <c r="B83" s="251"/>
      <c r="C83" s="251"/>
      <c r="D83" s="252"/>
      <c r="E83" s="276"/>
      <c r="F83" s="106"/>
      <c r="G83" s="104" t="s">
        <v>815</v>
      </c>
      <c r="H83" s="105" t="s">
        <v>816</v>
      </c>
    </row>
    <row r="84" s="249" customFormat="true" ht="13.5" hidden="false" customHeight="false" outlineLevel="0" collapsed="false">
      <c r="A84" s="265"/>
      <c r="B84" s="251"/>
      <c r="C84" s="251"/>
      <c r="D84" s="252"/>
      <c r="E84" s="276"/>
      <c r="F84" s="106"/>
      <c r="G84" s="104" t="s">
        <v>817</v>
      </c>
      <c r="H84" s="105" t="s">
        <v>818</v>
      </c>
    </row>
    <row r="85" s="249" customFormat="true" ht="13.5" hidden="false" customHeight="false" outlineLevel="0" collapsed="false">
      <c r="A85" s="265"/>
      <c r="B85" s="251"/>
      <c r="C85" s="251"/>
      <c r="D85" s="252"/>
      <c r="E85" s="276"/>
      <c r="F85" s="106"/>
      <c r="G85" s="104" t="s">
        <v>819</v>
      </c>
      <c r="H85" s="105"/>
    </row>
    <row r="86" s="249" customFormat="true" ht="13.5" hidden="false" customHeight="false" outlineLevel="0" collapsed="false">
      <c r="A86" s="265"/>
      <c r="B86" s="251"/>
      <c r="C86" s="251"/>
      <c r="D86" s="252"/>
      <c r="E86" s="276"/>
      <c r="F86" s="106"/>
      <c r="G86" s="104"/>
      <c r="H86" s="105" t="s">
        <v>820</v>
      </c>
    </row>
    <row r="87" s="249" customFormat="true" ht="13.5" hidden="false" customHeight="false" outlineLevel="0" collapsed="false">
      <c r="A87" s="265"/>
      <c r="B87" s="251"/>
      <c r="C87" s="251"/>
      <c r="D87" s="252"/>
      <c r="E87" s="276"/>
      <c r="F87" s="106"/>
      <c r="G87" s="104" t="s">
        <v>821</v>
      </c>
      <c r="H87" s="105" t="s">
        <v>822</v>
      </c>
    </row>
    <row r="88" s="249" customFormat="true" ht="13.5" hidden="false" customHeight="false" outlineLevel="0" collapsed="false">
      <c r="A88" s="265"/>
      <c r="B88" s="251"/>
      <c r="C88" s="251"/>
      <c r="D88" s="252"/>
      <c r="E88" s="276"/>
      <c r="F88" s="106"/>
      <c r="G88" s="104" t="s">
        <v>823</v>
      </c>
      <c r="H88" s="105" t="s">
        <v>824</v>
      </c>
    </row>
    <row r="89" s="249" customFormat="true" ht="13.5" hidden="false" customHeight="false" outlineLevel="0" collapsed="false">
      <c r="A89" s="265"/>
      <c r="B89" s="251"/>
      <c r="C89" s="251"/>
      <c r="D89" s="252"/>
      <c r="E89" s="276"/>
      <c r="F89" s="106"/>
      <c r="G89" s="104" t="s">
        <v>825</v>
      </c>
      <c r="H89" s="268" t="s">
        <v>826</v>
      </c>
    </row>
    <row r="90" s="249" customFormat="true" ht="13.5" hidden="false" customHeight="false" outlineLevel="0" collapsed="false">
      <c r="A90" s="265"/>
      <c r="B90" s="251"/>
      <c r="C90" s="251"/>
      <c r="D90" s="252"/>
      <c r="E90" s="276"/>
      <c r="F90" s="106"/>
      <c r="G90" s="104" t="s">
        <v>827</v>
      </c>
      <c r="H90" s="268" t="s">
        <v>828</v>
      </c>
    </row>
    <row r="91" s="249" customFormat="true" ht="13.5" hidden="false" customHeight="false" outlineLevel="0" collapsed="false">
      <c r="A91" s="265"/>
      <c r="B91" s="251"/>
      <c r="C91" s="251"/>
      <c r="D91" s="252"/>
      <c r="E91" s="276"/>
      <c r="F91" s="106"/>
      <c r="G91" s="104" t="s">
        <v>829</v>
      </c>
      <c r="H91" s="268" t="s">
        <v>830</v>
      </c>
    </row>
    <row r="92" s="249" customFormat="true" ht="13.5" hidden="false" customHeight="false" outlineLevel="0" collapsed="false">
      <c r="A92" s="265"/>
      <c r="B92" s="251"/>
      <c r="C92" s="251"/>
      <c r="D92" s="252"/>
      <c r="E92" s="276"/>
      <c r="F92" s="106"/>
      <c r="G92" s="104" t="s">
        <v>831</v>
      </c>
      <c r="H92" s="105" t="s">
        <v>832</v>
      </c>
    </row>
    <row r="93" s="249" customFormat="true" ht="13.5" hidden="false" customHeight="false" outlineLevel="0" collapsed="false">
      <c r="A93" s="265"/>
      <c r="B93" s="251"/>
      <c r="C93" s="251"/>
      <c r="D93" s="252"/>
      <c r="E93" s="276"/>
      <c r="F93" s="106"/>
      <c r="G93" s="104" t="s">
        <v>833</v>
      </c>
      <c r="H93" s="268" t="s">
        <v>834</v>
      </c>
    </row>
    <row r="94" s="249" customFormat="true" ht="13.5" hidden="false" customHeight="false" outlineLevel="0" collapsed="false">
      <c r="A94" s="265"/>
      <c r="B94" s="251"/>
      <c r="C94" s="251"/>
      <c r="D94" s="252"/>
      <c r="E94" s="276"/>
      <c r="F94" s="106"/>
      <c r="G94" s="104" t="s">
        <v>835</v>
      </c>
      <c r="H94" s="105" t="s">
        <v>836</v>
      </c>
    </row>
    <row r="95" s="249" customFormat="true" ht="13.5" hidden="false" customHeight="false" outlineLevel="0" collapsed="false">
      <c r="A95" s="260"/>
      <c r="B95" s="270"/>
      <c r="C95" s="270"/>
      <c r="D95" s="272"/>
      <c r="E95" s="285"/>
      <c r="F95" s="107"/>
      <c r="G95" s="120" t="s">
        <v>837</v>
      </c>
      <c r="H95" s="112" t="s">
        <v>838</v>
      </c>
    </row>
    <row r="96" s="249" customFormat="true" ht="13.5" hidden="false" customHeight="false" outlineLevel="0" collapsed="false">
      <c r="A96" s="265"/>
      <c r="B96" s="251"/>
      <c r="C96" s="251"/>
      <c r="D96" s="252"/>
      <c r="E96" s="276"/>
      <c r="F96" s="106"/>
      <c r="G96" s="104" t="s">
        <v>839</v>
      </c>
      <c r="H96" s="105"/>
    </row>
    <row r="97" s="249" customFormat="true" ht="13.5" hidden="false" customHeight="false" outlineLevel="0" collapsed="false">
      <c r="A97" s="265"/>
      <c r="B97" s="251"/>
      <c r="C97" s="251"/>
      <c r="D97" s="252"/>
      <c r="E97" s="276"/>
      <c r="F97" s="106"/>
      <c r="G97" s="104" t="s">
        <v>840</v>
      </c>
      <c r="H97" s="105" t="s">
        <v>841</v>
      </c>
    </row>
    <row r="98" s="249" customFormat="true" ht="13.5" hidden="false" customHeight="false" outlineLevel="0" collapsed="false">
      <c r="A98" s="265"/>
      <c r="B98" s="251"/>
      <c r="C98" s="251"/>
      <c r="D98" s="252"/>
      <c r="E98" s="276"/>
      <c r="F98" s="106"/>
      <c r="G98" s="104" t="s">
        <v>842</v>
      </c>
      <c r="H98" s="105" t="s">
        <v>843</v>
      </c>
    </row>
    <row r="99" s="249" customFormat="true" ht="13.5" hidden="false" customHeight="false" outlineLevel="0" collapsed="false">
      <c r="A99" s="265"/>
      <c r="B99" s="251"/>
      <c r="C99" s="251"/>
      <c r="D99" s="252"/>
      <c r="E99" s="276"/>
      <c r="F99" s="106"/>
      <c r="G99" s="104" t="s">
        <v>844</v>
      </c>
      <c r="H99" s="105" t="s">
        <v>845</v>
      </c>
    </row>
    <row r="100" s="249" customFormat="true" ht="13.5" hidden="false" customHeight="false" outlineLevel="0" collapsed="false">
      <c r="A100" s="265"/>
      <c r="B100" s="251"/>
      <c r="C100" s="251"/>
      <c r="D100" s="252"/>
      <c r="E100" s="276"/>
      <c r="F100" s="106"/>
      <c r="G100" s="104" t="s">
        <v>846</v>
      </c>
      <c r="H100" s="105" t="s">
        <v>847</v>
      </c>
    </row>
    <row r="101" s="249" customFormat="true" ht="13.5" hidden="false" customHeight="false" outlineLevel="0" collapsed="false">
      <c r="A101" s="265"/>
      <c r="B101" s="251"/>
      <c r="C101" s="251"/>
      <c r="D101" s="252"/>
      <c r="E101" s="276"/>
      <c r="F101" s="106"/>
      <c r="G101" s="104" t="s">
        <v>848</v>
      </c>
      <c r="H101" s="105" t="s">
        <v>849</v>
      </c>
    </row>
    <row r="102" s="249" customFormat="true" ht="13.5" hidden="false" customHeight="false" outlineLevel="0" collapsed="false">
      <c r="A102" s="265"/>
      <c r="B102" s="251"/>
      <c r="C102" s="251"/>
      <c r="D102" s="252"/>
      <c r="E102" s="276"/>
      <c r="F102" s="106"/>
      <c r="G102" s="104" t="s">
        <v>850</v>
      </c>
      <c r="H102" s="268" t="s">
        <v>851</v>
      </c>
    </row>
    <row r="103" s="249" customFormat="true" ht="13.5" hidden="false" customHeight="false" outlineLevel="0" collapsed="false">
      <c r="A103" s="265"/>
      <c r="B103" s="251"/>
      <c r="C103" s="251"/>
      <c r="D103" s="252"/>
      <c r="E103" s="276"/>
      <c r="F103" s="106"/>
      <c r="G103" s="104" t="s">
        <v>852</v>
      </c>
      <c r="H103" s="268" t="s">
        <v>853</v>
      </c>
    </row>
    <row r="104" s="249" customFormat="true" ht="13.5" hidden="false" customHeight="false" outlineLevel="0" collapsed="false">
      <c r="A104" s="265"/>
      <c r="B104" s="251"/>
      <c r="C104" s="251"/>
      <c r="D104" s="252"/>
      <c r="E104" s="276"/>
      <c r="F104" s="106"/>
      <c r="G104" s="104" t="s">
        <v>854</v>
      </c>
      <c r="H104" s="105" t="s">
        <v>855</v>
      </c>
    </row>
    <row r="105" s="249" customFormat="true" ht="13.5" hidden="false" customHeight="false" outlineLevel="0" collapsed="false">
      <c r="A105" s="265"/>
      <c r="B105" s="251"/>
      <c r="C105" s="251"/>
      <c r="D105" s="252"/>
      <c r="E105" s="276"/>
      <c r="F105" s="106"/>
      <c r="G105" s="98"/>
      <c r="H105" s="105" t="s">
        <v>856</v>
      </c>
    </row>
    <row r="106" s="249" customFormat="true" ht="13.5" hidden="false" customHeight="false" outlineLevel="0" collapsed="false">
      <c r="A106" s="265"/>
      <c r="B106" s="251"/>
      <c r="C106" s="251"/>
      <c r="D106" s="286"/>
      <c r="E106" s="276"/>
      <c r="F106" s="106"/>
      <c r="G106" s="104" t="s">
        <v>857</v>
      </c>
      <c r="H106" s="105" t="s">
        <v>858</v>
      </c>
    </row>
    <row r="107" s="249" customFormat="true" ht="13.5" hidden="false" customHeight="false" outlineLevel="0" collapsed="false">
      <c r="A107" s="265"/>
      <c r="B107" s="251"/>
      <c r="C107" s="251"/>
      <c r="D107" s="286"/>
      <c r="E107" s="276"/>
      <c r="F107" s="106"/>
      <c r="G107" s="104" t="s">
        <v>859</v>
      </c>
      <c r="H107" s="105" t="s">
        <v>860</v>
      </c>
    </row>
    <row r="108" s="249" customFormat="true" ht="13.5" hidden="false" customHeight="false" outlineLevel="0" collapsed="false">
      <c r="A108" s="265"/>
      <c r="B108" s="251"/>
      <c r="C108" s="251"/>
      <c r="D108" s="286"/>
      <c r="E108" s="276"/>
      <c r="F108" s="106"/>
      <c r="G108" s="287" t="s">
        <v>861</v>
      </c>
      <c r="H108" s="105" t="s">
        <v>862</v>
      </c>
    </row>
    <row r="109" s="249" customFormat="true" ht="13.5" hidden="false" customHeight="false" outlineLevel="0" collapsed="false">
      <c r="A109" s="265"/>
      <c r="B109" s="251"/>
      <c r="C109" s="251"/>
      <c r="D109" s="286"/>
      <c r="E109" s="276"/>
      <c r="F109" s="106"/>
      <c r="G109" s="104" t="s">
        <v>863</v>
      </c>
      <c r="H109" s="105" t="s">
        <v>241</v>
      </c>
    </row>
    <row r="110" s="249" customFormat="true" ht="13.5" hidden="false" customHeight="false" outlineLevel="0" collapsed="false">
      <c r="A110" s="265"/>
      <c r="B110" s="251"/>
      <c r="C110" s="251"/>
      <c r="D110" s="286"/>
      <c r="E110" s="276"/>
      <c r="F110" s="106"/>
      <c r="G110" s="104" t="s">
        <v>864</v>
      </c>
      <c r="H110" s="105"/>
    </row>
    <row r="111" s="249" customFormat="true" ht="13.5" hidden="false" customHeight="false" outlineLevel="0" collapsed="false">
      <c r="A111" s="265"/>
      <c r="B111" s="251"/>
      <c r="C111" s="251"/>
      <c r="D111" s="286"/>
      <c r="E111" s="276"/>
      <c r="F111" s="106"/>
      <c r="G111" s="104"/>
      <c r="H111" s="268" t="s">
        <v>865</v>
      </c>
    </row>
    <row r="112" s="249" customFormat="true" ht="13.5" hidden="false" customHeight="false" outlineLevel="0" collapsed="false">
      <c r="A112" s="265"/>
      <c r="B112" s="251"/>
      <c r="C112" s="251"/>
      <c r="D112" s="286"/>
      <c r="E112" s="276"/>
      <c r="F112" s="106"/>
      <c r="G112" s="104"/>
      <c r="H112" s="268" t="s">
        <v>866</v>
      </c>
    </row>
    <row r="113" s="249" customFormat="true" ht="13.5" hidden="false" customHeight="false" outlineLevel="0" collapsed="false">
      <c r="A113" s="260"/>
      <c r="B113" s="270"/>
      <c r="C113" s="270"/>
      <c r="D113" s="288"/>
      <c r="E113" s="285"/>
      <c r="F113" s="107"/>
      <c r="G113" s="116"/>
      <c r="H113" s="289" t="s">
        <v>867</v>
      </c>
    </row>
    <row r="114" s="249" customFormat="true" ht="24" hidden="false" customHeight="false" outlineLevel="0" collapsed="false">
      <c r="A114" s="277" t="s">
        <v>868</v>
      </c>
      <c r="B114" s="251" t="n">
        <v>12173004000</v>
      </c>
      <c r="C114" s="251" t="n">
        <v>11542780088</v>
      </c>
      <c r="D114" s="252" t="s">
        <v>9</v>
      </c>
      <c r="E114" s="276" t="n">
        <v>353843000</v>
      </c>
      <c r="F114" s="103" t="s">
        <v>869</v>
      </c>
      <c r="G114" s="104" t="s">
        <v>870</v>
      </c>
      <c r="H114" s="105"/>
    </row>
    <row r="115" s="249" customFormat="true" ht="13.5" hidden="false" customHeight="false" outlineLevel="0" collapsed="false">
      <c r="A115" s="265"/>
      <c r="B115" s="251"/>
      <c r="C115" s="251"/>
      <c r="D115" s="252"/>
      <c r="E115" s="276"/>
      <c r="F115" s="106"/>
      <c r="G115" s="104" t="s">
        <v>871</v>
      </c>
      <c r="H115" s="105" t="s">
        <v>872</v>
      </c>
    </row>
    <row r="116" s="249" customFormat="true" ht="13.5" hidden="false" customHeight="false" outlineLevel="0" collapsed="false">
      <c r="A116" s="265" t="s">
        <v>798</v>
      </c>
      <c r="B116" s="251"/>
      <c r="C116" s="251"/>
      <c r="D116" s="252" t="s">
        <v>26</v>
      </c>
      <c r="E116" s="276" t="n">
        <v>48000000</v>
      </c>
      <c r="F116" s="106"/>
      <c r="G116" s="104" t="s">
        <v>873</v>
      </c>
      <c r="H116" s="105" t="s">
        <v>874</v>
      </c>
    </row>
    <row r="117" s="249" customFormat="true" ht="13.5" hidden="false" customHeight="false" outlineLevel="0" collapsed="false">
      <c r="A117" s="265"/>
      <c r="B117" s="251"/>
      <c r="C117" s="251"/>
      <c r="F117" s="106"/>
      <c r="G117" s="104" t="s">
        <v>875</v>
      </c>
      <c r="H117" s="105" t="s">
        <v>876</v>
      </c>
    </row>
    <row r="118" s="249" customFormat="true" ht="13.5" hidden="false" customHeight="false" outlineLevel="0" collapsed="false">
      <c r="A118" s="265"/>
      <c r="B118" s="251"/>
      <c r="C118" s="251"/>
      <c r="D118" s="252" t="s">
        <v>51</v>
      </c>
      <c r="E118" s="276" t="n">
        <v>77467736</v>
      </c>
      <c r="F118" s="106"/>
      <c r="G118" s="104" t="s">
        <v>877</v>
      </c>
      <c r="H118" s="105" t="s">
        <v>878</v>
      </c>
    </row>
    <row r="119" s="249" customFormat="true" ht="13.5" hidden="false" customHeight="false" outlineLevel="0" collapsed="false">
      <c r="A119" s="265"/>
      <c r="B119" s="251"/>
      <c r="C119" s="251"/>
      <c r="D119" s="252"/>
      <c r="E119" s="276"/>
      <c r="F119" s="106"/>
      <c r="G119" s="104" t="s">
        <v>879</v>
      </c>
      <c r="H119" s="105" t="s">
        <v>880</v>
      </c>
    </row>
    <row r="120" s="249" customFormat="true" ht="13.5" hidden="false" customHeight="false" outlineLevel="0" collapsed="false">
      <c r="A120" s="265"/>
      <c r="B120" s="251"/>
      <c r="C120" s="251"/>
      <c r="D120" s="252" t="s">
        <v>15</v>
      </c>
      <c r="E120" s="276" t="n">
        <f aca="false">C114-E114-E116-E118</f>
        <v>11063469352</v>
      </c>
      <c r="F120" s="106"/>
      <c r="G120" s="104" t="s">
        <v>881</v>
      </c>
      <c r="H120" s="105" t="s">
        <v>791</v>
      </c>
    </row>
    <row r="121" s="249" customFormat="true" ht="13.5" hidden="false" customHeight="false" outlineLevel="0" collapsed="false">
      <c r="A121" s="265"/>
      <c r="B121" s="251"/>
      <c r="C121" s="251"/>
      <c r="D121" s="252"/>
      <c r="E121" s="276"/>
      <c r="F121" s="106"/>
      <c r="G121" s="104" t="s">
        <v>882</v>
      </c>
      <c r="H121" s="105" t="s">
        <v>883</v>
      </c>
    </row>
    <row r="122" s="249" customFormat="true" ht="13.5" hidden="false" customHeight="false" outlineLevel="0" collapsed="false">
      <c r="A122" s="265"/>
      <c r="B122" s="251"/>
      <c r="C122" s="251"/>
      <c r="D122" s="252"/>
      <c r="E122" s="276"/>
      <c r="F122" s="106"/>
      <c r="G122" s="104" t="s">
        <v>884</v>
      </c>
      <c r="H122" s="105" t="s">
        <v>885</v>
      </c>
    </row>
    <row r="123" s="249" customFormat="true" ht="13.5" hidden="false" customHeight="false" outlineLevel="0" collapsed="false">
      <c r="A123" s="265"/>
      <c r="B123" s="251"/>
      <c r="C123" s="251"/>
      <c r="D123" s="286"/>
      <c r="E123" s="276"/>
      <c r="F123" s="106"/>
      <c r="G123" s="104" t="s">
        <v>815</v>
      </c>
      <c r="H123" s="105" t="s">
        <v>886</v>
      </c>
    </row>
    <row r="124" s="249" customFormat="true" ht="13.5" hidden="false" customHeight="false" outlineLevel="0" collapsed="false">
      <c r="A124" s="265"/>
      <c r="B124" s="251"/>
      <c r="C124" s="251"/>
      <c r="D124" s="286"/>
      <c r="E124" s="276"/>
      <c r="F124" s="106"/>
      <c r="G124" s="104" t="s">
        <v>887</v>
      </c>
      <c r="H124" s="268" t="s">
        <v>888</v>
      </c>
    </row>
    <row r="125" s="249" customFormat="true" ht="13.5" hidden="false" customHeight="false" outlineLevel="0" collapsed="false">
      <c r="A125" s="265"/>
      <c r="B125" s="251"/>
      <c r="C125" s="251"/>
      <c r="D125" s="286"/>
      <c r="E125" s="276"/>
      <c r="F125" s="106"/>
      <c r="G125" s="104" t="s">
        <v>889</v>
      </c>
      <c r="H125" s="105" t="s">
        <v>890</v>
      </c>
    </row>
    <row r="126" s="249" customFormat="true" ht="13.5" hidden="false" customHeight="false" outlineLevel="0" collapsed="false">
      <c r="A126" s="260"/>
      <c r="B126" s="270"/>
      <c r="C126" s="270"/>
      <c r="D126" s="288"/>
      <c r="E126" s="285"/>
      <c r="F126" s="107"/>
      <c r="G126" s="120" t="s">
        <v>891</v>
      </c>
      <c r="H126" s="289" t="s">
        <v>892</v>
      </c>
    </row>
    <row r="127" s="249" customFormat="true" ht="24" hidden="false" customHeight="false" outlineLevel="0" collapsed="false">
      <c r="A127" s="277" t="s">
        <v>893</v>
      </c>
      <c r="B127" s="251" t="n">
        <v>266617000</v>
      </c>
      <c r="C127" s="251" t="n">
        <v>255995434</v>
      </c>
      <c r="D127" s="252" t="s">
        <v>51</v>
      </c>
      <c r="E127" s="276" t="n">
        <v>168226653</v>
      </c>
      <c r="F127" s="103" t="s">
        <v>894</v>
      </c>
      <c r="G127" s="104" t="s">
        <v>895</v>
      </c>
      <c r="H127" s="268" t="s">
        <v>896</v>
      </c>
    </row>
    <row r="128" s="249" customFormat="true" ht="13.5" hidden="false" customHeight="false" outlineLevel="0" collapsed="false">
      <c r="A128" s="265"/>
      <c r="B128" s="251"/>
      <c r="C128" s="251"/>
      <c r="D128" s="252"/>
      <c r="E128" s="276"/>
      <c r="F128" s="106"/>
      <c r="G128" s="104"/>
      <c r="H128" s="105"/>
    </row>
    <row r="129" s="249" customFormat="true" ht="13.5" hidden="false" customHeight="false" outlineLevel="0" collapsed="false">
      <c r="A129" s="260" t="s">
        <v>897</v>
      </c>
      <c r="B129" s="270"/>
      <c r="C129" s="270"/>
      <c r="D129" s="281" t="s">
        <v>15</v>
      </c>
      <c r="E129" s="285" t="n">
        <f aca="false">C127-E127</f>
        <v>87768781</v>
      </c>
      <c r="F129" s="107"/>
      <c r="G129" s="104"/>
      <c r="H129" s="105"/>
    </row>
    <row r="130" s="249" customFormat="true" ht="13.5" hidden="false" customHeight="false" outlineLevel="0" collapsed="false">
      <c r="A130" s="277" t="s">
        <v>898</v>
      </c>
      <c r="B130" s="251" t="n">
        <v>1540332000</v>
      </c>
      <c r="C130" s="251" t="n">
        <v>1395186479</v>
      </c>
      <c r="D130" s="252" t="s">
        <v>9</v>
      </c>
      <c r="E130" s="276" t="n">
        <v>675083000</v>
      </c>
      <c r="F130" s="103" t="s">
        <v>899</v>
      </c>
      <c r="G130" s="122" t="s">
        <v>900</v>
      </c>
      <c r="H130" s="123" t="s">
        <v>901</v>
      </c>
    </row>
    <row r="131" s="249" customFormat="true" ht="13.5" hidden="false" customHeight="false" outlineLevel="0" collapsed="false">
      <c r="A131" s="265"/>
      <c r="B131" s="251"/>
      <c r="C131" s="251"/>
      <c r="D131" s="286"/>
      <c r="E131" s="276"/>
      <c r="F131" s="106"/>
      <c r="G131" s="287" t="s">
        <v>902</v>
      </c>
      <c r="H131" s="268" t="s">
        <v>903</v>
      </c>
    </row>
    <row r="132" s="249" customFormat="true" ht="13.5" hidden="false" customHeight="false" outlineLevel="0" collapsed="false">
      <c r="A132" s="265" t="s">
        <v>897</v>
      </c>
      <c r="B132" s="251"/>
      <c r="C132" s="251"/>
      <c r="D132" s="252" t="s">
        <v>51</v>
      </c>
      <c r="E132" s="276" t="n">
        <v>122137400</v>
      </c>
      <c r="F132" s="106"/>
      <c r="G132" s="104" t="s">
        <v>904</v>
      </c>
      <c r="H132" s="268" t="s">
        <v>905</v>
      </c>
    </row>
    <row r="133" s="249" customFormat="true" ht="13.5" hidden="false" customHeight="false" outlineLevel="0" collapsed="false">
      <c r="A133" s="265"/>
      <c r="B133" s="251"/>
      <c r="C133" s="251"/>
      <c r="D133" s="252"/>
      <c r="E133" s="276"/>
      <c r="F133" s="106"/>
      <c r="G133" s="104" t="s">
        <v>906</v>
      </c>
      <c r="H133" s="268" t="s">
        <v>907</v>
      </c>
    </row>
    <row r="134" s="249" customFormat="true" ht="13.5" hidden="false" customHeight="false" outlineLevel="0" collapsed="false">
      <c r="A134" s="260"/>
      <c r="B134" s="270"/>
      <c r="C134" s="270"/>
      <c r="D134" s="281" t="s">
        <v>15</v>
      </c>
      <c r="E134" s="285" t="n">
        <f aca="false">C130-E130-E132</f>
        <v>597966079</v>
      </c>
      <c r="F134" s="107"/>
      <c r="G134" s="116"/>
      <c r="H134" s="112"/>
    </row>
    <row r="135" s="249" customFormat="true" ht="13.5" hidden="false" customHeight="false" outlineLevel="0" collapsed="false">
      <c r="A135" s="277" t="s">
        <v>908</v>
      </c>
      <c r="B135" s="251" t="n">
        <v>144177933000</v>
      </c>
      <c r="C135" s="251" t="n">
        <v>142334415603</v>
      </c>
      <c r="D135" s="252" t="s">
        <v>9</v>
      </c>
      <c r="E135" s="276" t="n">
        <v>1216527419</v>
      </c>
      <c r="F135" s="103" t="s">
        <v>909</v>
      </c>
      <c r="G135" s="104" t="s">
        <v>910</v>
      </c>
      <c r="H135" s="105"/>
    </row>
    <row r="136" s="249" customFormat="true" ht="13.5" hidden="false" customHeight="false" outlineLevel="0" collapsed="false">
      <c r="A136" s="265"/>
      <c r="B136" s="251"/>
      <c r="C136" s="251"/>
      <c r="D136" s="252"/>
      <c r="E136" s="276"/>
      <c r="F136" s="106"/>
      <c r="G136" s="104" t="s">
        <v>911</v>
      </c>
      <c r="H136" s="105" t="s">
        <v>912</v>
      </c>
    </row>
    <row r="137" s="249" customFormat="true" ht="13.5" hidden="false" customHeight="false" outlineLevel="0" collapsed="false">
      <c r="A137" s="265" t="s">
        <v>913</v>
      </c>
      <c r="B137" s="251"/>
      <c r="C137" s="251"/>
      <c r="D137" s="252" t="s">
        <v>51</v>
      </c>
      <c r="E137" s="276" t="n">
        <v>5006677163</v>
      </c>
      <c r="F137" s="106"/>
      <c r="G137" s="104" t="s">
        <v>914</v>
      </c>
      <c r="H137" s="105"/>
    </row>
    <row r="138" s="249" customFormat="true" ht="13.5" hidden="false" customHeight="false" outlineLevel="0" collapsed="false">
      <c r="A138" s="265"/>
      <c r="B138" s="251"/>
      <c r="C138" s="251"/>
      <c r="D138" s="252"/>
      <c r="E138" s="276"/>
      <c r="F138" s="106"/>
      <c r="G138" s="104" t="s">
        <v>915</v>
      </c>
      <c r="H138" s="105" t="s">
        <v>916</v>
      </c>
    </row>
    <row r="139" s="249" customFormat="true" ht="13.5" hidden="false" customHeight="false" outlineLevel="0" collapsed="false">
      <c r="A139" s="265"/>
      <c r="B139" s="251"/>
      <c r="C139" s="251"/>
      <c r="D139" s="252" t="s">
        <v>15</v>
      </c>
      <c r="E139" s="276" t="n">
        <f aca="false">C135-E135-E137</f>
        <v>136111211021</v>
      </c>
      <c r="F139" s="106"/>
      <c r="G139" s="104" t="s">
        <v>917</v>
      </c>
      <c r="H139" s="105" t="s">
        <v>918</v>
      </c>
    </row>
    <row r="140" s="249" customFormat="true" ht="13.5" hidden="false" customHeight="false" outlineLevel="0" collapsed="false">
      <c r="A140" s="265"/>
      <c r="B140" s="251"/>
      <c r="C140" s="251"/>
      <c r="D140" s="286"/>
      <c r="E140" s="276"/>
      <c r="F140" s="106"/>
      <c r="G140" s="104" t="s">
        <v>919</v>
      </c>
      <c r="H140" s="105" t="s">
        <v>920</v>
      </c>
    </row>
    <row r="141" s="249" customFormat="true" ht="13.5" hidden="false" customHeight="false" outlineLevel="0" collapsed="false">
      <c r="A141" s="265"/>
      <c r="B141" s="251"/>
      <c r="C141" s="251"/>
      <c r="D141" s="286"/>
      <c r="E141" s="276"/>
      <c r="F141" s="106"/>
      <c r="G141" s="104" t="s">
        <v>921</v>
      </c>
      <c r="H141" s="105"/>
    </row>
    <row r="142" s="249" customFormat="true" ht="13.5" hidden="false" customHeight="false" outlineLevel="0" collapsed="false">
      <c r="A142" s="265"/>
      <c r="B142" s="251"/>
      <c r="C142" s="251"/>
      <c r="D142" s="286"/>
      <c r="E142" s="276"/>
      <c r="F142" s="106"/>
      <c r="G142" s="104" t="s">
        <v>922</v>
      </c>
      <c r="H142" s="105" t="s">
        <v>923</v>
      </c>
    </row>
    <row r="143" s="249" customFormat="true" ht="13.5" hidden="false" customHeight="false" outlineLevel="0" collapsed="false">
      <c r="A143" s="265"/>
      <c r="B143" s="251"/>
      <c r="C143" s="251"/>
      <c r="D143" s="286"/>
      <c r="E143" s="276"/>
      <c r="F143" s="106"/>
      <c r="G143" s="290" t="s">
        <v>924</v>
      </c>
      <c r="H143" s="105" t="s">
        <v>925</v>
      </c>
    </row>
    <row r="144" s="249" customFormat="true" ht="13.5" hidden="false" customHeight="false" outlineLevel="0" collapsed="false">
      <c r="A144" s="265"/>
      <c r="B144" s="251"/>
      <c r="C144" s="251"/>
      <c r="D144" s="286"/>
      <c r="E144" s="276"/>
      <c r="F144" s="121" t="s">
        <v>926</v>
      </c>
      <c r="G144" s="122" t="s">
        <v>927</v>
      </c>
      <c r="H144" s="123" t="s">
        <v>928</v>
      </c>
    </row>
    <row r="145" s="249" customFormat="true" ht="13.5" hidden="false" customHeight="false" outlineLevel="0" collapsed="false">
      <c r="A145" s="265"/>
      <c r="B145" s="251"/>
      <c r="C145" s="251"/>
      <c r="D145" s="286"/>
      <c r="E145" s="276"/>
      <c r="F145" s="106"/>
      <c r="G145" s="104" t="s">
        <v>929</v>
      </c>
      <c r="H145" s="105" t="s">
        <v>930</v>
      </c>
    </row>
    <row r="146" s="249" customFormat="true" ht="13.5" hidden="false" customHeight="false" outlineLevel="0" collapsed="false">
      <c r="A146" s="265"/>
      <c r="B146" s="251"/>
      <c r="C146" s="251"/>
      <c r="D146" s="286"/>
      <c r="E146" s="276"/>
      <c r="F146" s="106"/>
      <c r="G146" s="104" t="s">
        <v>931</v>
      </c>
      <c r="H146" s="105" t="s">
        <v>928</v>
      </c>
    </row>
    <row r="147" s="249" customFormat="true" ht="13.5" hidden="false" customHeight="false" outlineLevel="0" collapsed="false">
      <c r="A147" s="265"/>
      <c r="B147" s="251"/>
      <c r="C147" s="251"/>
      <c r="D147" s="286"/>
      <c r="E147" s="276"/>
      <c r="F147" s="106"/>
      <c r="G147" s="104" t="s">
        <v>932</v>
      </c>
      <c r="H147" s="268" t="s">
        <v>933</v>
      </c>
    </row>
    <row r="148" s="249" customFormat="true" ht="13.5" hidden="false" customHeight="false" outlineLevel="0" collapsed="false">
      <c r="A148" s="265"/>
      <c r="B148" s="251"/>
      <c r="C148" s="251"/>
      <c r="D148" s="286"/>
      <c r="E148" s="276"/>
      <c r="F148" s="106"/>
      <c r="G148" s="104" t="s">
        <v>934</v>
      </c>
      <c r="H148" s="268" t="s">
        <v>935</v>
      </c>
    </row>
    <row r="149" s="249" customFormat="true" ht="13.5" hidden="false" customHeight="false" outlineLevel="0" collapsed="false">
      <c r="A149" s="265"/>
      <c r="B149" s="251"/>
      <c r="C149" s="251"/>
      <c r="D149" s="286"/>
      <c r="E149" s="276"/>
      <c r="F149" s="106"/>
      <c r="G149" s="104" t="s">
        <v>936</v>
      </c>
      <c r="H149" s="105"/>
    </row>
    <row r="150" s="249" customFormat="true" ht="13.5" hidden="false" customHeight="false" outlineLevel="0" collapsed="false">
      <c r="A150" s="265"/>
      <c r="B150" s="251"/>
      <c r="C150" s="251"/>
      <c r="D150" s="286"/>
      <c r="E150" s="276"/>
      <c r="F150" s="106"/>
      <c r="G150" s="104" t="s">
        <v>937</v>
      </c>
      <c r="H150" s="268" t="s">
        <v>938</v>
      </c>
    </row>
    <row r="151" s="249" customFormat="true" ht="13.5" hidden="false" customHeight="false" outlineLevel="0" collapsed="false">
      <c r="A151" s="265"/>
      <c r="B151" s="251"/>
      <c r="C151" s="251"/>
      <c r="D151" s="286"/>
      <c r="E151" s="276"/>
      <c r="F151" s="106"/>
      <c r="G151" s="104"/>
      <c r="H151" s="268" t="s">
        <v>939</v>
      </c>
    </row>
    <row r="152" s="249" customFormat="true" ht="13.5" hidden="false" customHeight="false" outlineLevel="0" collapsed="false">
      <c r="A152" s="265"/>
      <c r="B152" s="251"/>
      <c r="C152" s="251"/>
      <c r="D152" s="286"/>
      <c r="E152" s="276"/>
      <c r="F152" s="106"/>
      <c r="G152" s="104" t="s">
        <v>940</v>
      </c>
      <c r="H152" s="268" t="s">
        <v>941</v>
      </c>
    </row>
    <row r="153" s="249" customFormat="true" ht="13.5" hidden="false" customHeight="false" outlineLevel="0" collapsed="false">
      <c r="A153" s="265"/>
      <c r="B153" s="251"/>
      <c r="C153" s="251"/>
      <c r="D153" s="286"/>
      <c r="E153" s="276"/>
      <c r="F153" s="106"/>
      <c r="G153" s="104" t="s">
        <v>942</v>
      </c>
      <c r="H153" s="268" t="s">
        <v>943</v>
      </c>
    </row>
    <row r="154" s="249" customFormat="true" ht="13.5" hidden="false" customHeight="false" outlineLevel="0" collapsed="false">
      <c r="A154" s="265"/>
      <c r="B154" s="251"/>
      <c r="C154" s="251"/>
      <c r="D154" s="286"/>
      <c r="E154" s="276"/>
      <c r="F154" s="106"/>
      <c r="G154" s="104" t="s">
        <v>944</v>
      </c>
      <c r="H154" s="268" t="s">
        <v>945</v>
      </c>
    </row>
    <row r="155" s="249" customFormat="true" ht="13.5" hidden="false" customHeight="false" outlineLevel="0" collapsed="false">
      <c r="A155" s="265"/>
      <c r="B155" s="251"/>
      <c r="C155" s="251"/>
      <c r="D155" s="286"/>
      <c r="E155" s="276"/>
      <c r="F155" s="106"/>
      <c r="G155" s="104" t="s">
        <v>946</v>
      </c>
      <c r="H155" s="105" t="s">
        <v>947</v>
      </c>
    </row>
    <row r="156" s="249" customFormat="true" ht="13.5" hidden="false" customHeight="false" outlineLevel="0" collapsed="false">
      <c r="A156" s="265"/>
      <c r="B156" s="251"/>
      <c r="C156" s="251"/>
      <c r="D156" s="286"/>
      <c r="E156" s="276"/>
      <c r="F156" s="106"/>
      <c r="G156" s="104" t="s">
        <v>948</v>
      </c>
      <c r="H156" s="105" t="s">
        <v>949</v>
      </c>
    </row>
    <row r="157" s="249" customFormat="true" ht="13.5" hidden="false" customHeight="false" outlineLevel="0" collapsed="false">
      <c r="A157" s="265"/>
      <c r="B157" s="251"/>
      <c r="C157" s="251"/>
      <c r="D157" s="286"/>
      <c r="E157" s="276"/>
      <c r="F157" s="106"/>
      <c r="G157" s="104" t="s">
        <v>950</v>
      </c>
      <c r="H157" s="105" t="s">
        <v>951</v>
      </c>
    </row>
    <row r="158" s="249" customFormat="true" ht="13.5" hidden="false" customHeight="false" outlineLevel="0" collapsed="false">
      <c r="A158" s="260"/>
      <c r="B158" s="270"/>
      <c r="C158" s="270"/>
      <c r="D158" s="288"/>
      <c r="E158" s="285"/>
      <c r="F158" s="107"/>
      <c r="G158" s="120" t="s">
        <v>952</v>
      </c>
      <c r="H158" s="112" t="s">
        <v>953</v>
      </c>
    </row>
    <row r="159" s="249" customFormat="true" ht="13.5" hidden="false" customHeight="false" outlineLevel="0" collapsed="false">
      <c r="A159" s="265"/>
      <c r="B159" s="251"/>
      <c r="C159" s="251"/>
      <c r="D159" s="286"/>
      <c r="E159" s="276"/>
      <c r="F159" s="106"/>
      <c r="G159" s="104" t="s">
        <v>954</v>
      </c>
      <c r="H159" s="105"/>
    </row>
    <row r="160" s="249" customFormat="true" ht="13.5" hidden="false" customHeight="false" outlineLevel="0" collapsed="false">
      <c r="A160" s="265"/>
      <c r="B160" s="251"/>
      <c r="C160" s="251"/>
      <c r="D160" s="286"/>
      <c r="E160" s="276"/>
      <c r="F160" s="106"/>
      <c r="G160" s="104" t="s">
        <v>955</v>
      </c>
      <c r="H160" s="105" t="s">
        <v>956</v>
      </c>
    </row>
    <row r="161" s="249" customFormat="true" ht="13.5" hidden="false" customHeight="false" outlineLevel="0" collapsed="false">
      <c r="A161" s="265"/>
      <c r="B161" s="251"/>
      <c r="C161" s="251"/>
      <c r="D161" s="286"/>
      <c r="E161" s="276"/>
      <c r="F161" s="106"/>
      <c r="G161" s="104" t="s">
        <v>957</v>
      </c>
      <c r="H161" s="268" t="s">
        <v>958</v>
      </c>
    </row>
    <row r="162" s="249" customFormat="true" ht="13.5" hidden="false" customHeight="false" outlineLevel="0" collapsed="false">
      <c r="A162" s="265"/>
      <c r="B162" s="251"/>
      <c r="C162" s="251"/>
      <c r="D162" s="286"/>
      <c r="E162" s="276"/>
      <c r="F162" s="106"/>
      <c r="G162" s="104" t="s">
        <v>959</v>
      </c>
      <c r="H162" s="105" t="s">
        <v>960</v>
      </c>
    </row>
    <row r="163" s="249" customFormat="true" ht="13.5" hidden="false" customHeight="false" outlineLevel="0" collapsed="false">
      <c r="A163" s="265"/>
      <c r="B163" s="251"/>
      <c r="C163" s="251"/>
      <c r="D163" s="286"/>
      <c r="E163" s="276"/>
      <c r="F163" s="106"/>
      <c r="G163" s="104" t="s">
        <v>961</v>
      </c>
      <c r="H163" s="105" t="s">
        <v>962</v>
      </c>
    </row>
    <row r="164" s="249" customFormat="true" ht="13.5" hidden="false" customHeight="false" outlineLevel="0" collapsed="false">
      <c r="A164" s="265"/>
      <c r="B164" s="251"/>
      <c r="C164" s="251"/>
      <c r="D164" s="286"/>
      <c r="E164" s="276"/>
      <c r="F164" s="106"/>
      <c r="G164" s="287" t="s">
        <v>963</v>
      </c>
      <c r="H164" s="105" t="s">
        <v>964</v>
      </c>
    </row>
    <row r="165" s="249" customFormat="true" ht="13.5" hidden="false" customHeight="false" outlineLevel="0" collapsed="false">
      <c r="A165" s="265"/>
      <c r="B165" s="251"/>
      <c r="C165" s="251"/>
      <c r="D165" s="286"/>
      <c r="E165" s="276"/>
      <c r="F165" s="106"/>
      <c r="G165" s="104" t="s">
        <v>965</v>
      </c>
      <c r="H165" s="105" t="s">
        <v>966</v>
      </c>
    </row>
    <row r="166" s="249" customFormat="true" ht="13.5" hidden="false" customHeight="false" outlineLevel="0" collapsed="false">
      <c r="A166" s="265"/>
      <c r="B166" s="251"/>
      <c r="C166" s="251"/>
      <c r="D166" s="286"/>
      <c r="E166" s="276"/>
      <c r="F166" s="106"/>
      <c r="G166" s="274" t="s">
        <v>967</v>
      </c>
      <c r="H166" s="105"/>
    </row>
    <row r="167" s="249" customFormat="true" ht="13.5" hidden="false" customHeight="false" outlineLevel="0" collapsed="false">
      <c r="A167" s="265"/>
      <c r="B167" s="251"/>
      <c r="C167" s="251"/>
      <c r="D167" s="286"/>
      <c r="E167" s="276"/>
      <c r="F167" s="106"/>
      <c r="G167" s="104"/>
      <c r="H167" s="268" t="s">
        <v>968</v>
      </c>
    </row>
    <row r="168" s="249" customFormat="true" ht="13.5" hidden="false" customHeight="false" outlineLevel="0" collapsed="false">
      <c r="A168" s="265"/>
      <c r="B168" s="251"/>
      <c r="C168" s="251"/>
      <c r="D168" s="286"/>
      <c r="E168" s="276"/>
      <c r="F168" s="106"/>
      <c r="G168" s="104"/>
      <c r="H168" s="268" t="s">
        <v>969</v>
      </c>
    </row>
    <row r="169" s="249" customFormat="true" ht="13.5" hidden="false" customHeight="false" outlineLevel="0" collapsed="false">
      <c r="A169" s="265"/>
      <c r="B169" s="251"/>
      <c r="C169" s="251"/>
      <c r="D169" s="286"/>
      <c r="E169" s="276"/>
      <c r="F169" s="106"/>
      <c r="G169" s="104"/>
      <c r="H169" s="291" t="s">
        <v>970</v>
      </c>
    </row>
    <row r="170" s="249" customFormat="true" ht="13.5" hidden="false" customHeight="false" outlineLevel="0" collapsed="false">
      <c r="A170" s="265"/>
      <c r="B170" s="251"/>
      <c r="C170" s="251"/>
      <c r="D170" s="286"/>
      <c r="E170" s="276"/>
      <c r="F170" s="106"/>
      <c r="G170" s="104" t="s">
        <v>971</v>
      </c>
      <c r="H170" s="105"/>
    </row>
    <row r="171" s="249" customFormat="true" ht="13.5" hidden="false" customHeight="false" outlineLevel="0" collapsed="false">
      <c r="A171" s="265"/>
      <c r="B171" s="251"/>
      <c r="C171" s="251"/>
      <c r="D171" s="286"/>
      <c r="E171" s="276"/>
      <c r="F171" s="106"/>
      <c r="G171" s="104"/>
      <c r="H171" s="268" t="s">
        <v>972</v>
      </c>
    </row>
    <row r="172" s="249" customFormat="true" ht="13.5" hidden="false" customHeight="false" outlineLevel="0" collapsed="false">
      <c r="A172" s="265"/>
      <c r="B172" s="251"/>
      <c r="C172" s="251"/>
      <c r="D172" s="286"/>
      <c r="E172" s="276"/>
      <c r="F172" s="107"/>
      <c r="G172" s="116"/>
      <c r="H172" s="289" t="s">
        <v>973</v>
      </c>
    </row>
    <row r="173" s="249" customFormat="true" ht="15" hidden="false" customHeight="true" outlineLevel="0" collapsed="false">
      <c r="A173" s="265"/>
      <c r="B173" s="251"/>
      <c r="C173" s="251"/>
      <c r="D173" s="286"/>
      <c r="E173" s="276"/>
      <c r="F173" s="103" t="s">
        <v>974</v>
      </c>
      <c r="G173" s="104" t="s">
        <v>975</v>
      </c>
      <c r="H173" s="105" t="s">
        <v>976</v>
      </c>
    </row>
    <row r="174" s="249" customFormat="true" ht="15" hidden="false" customHeight="true" outlineLevel="0" collapsed="false">
      <c r="A174" s="260"/>
      <c r="B174" s="270"/>
      <c r="C174" s="270"/>
      <c r="D174" s="288"/>
      <c r="E174" s="285"/>
      <c r="F174" s="107"/>
      <c r="G174" s="120" t="s">
        <v>977</v>
      </c>
      <c r="H174" s="112" t="s">
        <v>978</v>
      </c>
    </row>
    <row r="175" s="249" customFormat="true" ht="13.5" hidden="false" customHeight="false" outlineLevel="0" collapsed="false">
      <c r="A175" s="277" t="s">
        <v>979</v>
      </c>
      <c r="B175" s="251" t="n">
        <v>4120526000</v>
      </c>
      <c r="C175" s="251" t="n">
        <v>2942949197</v>
      </c>
      <c r="D175" s="252" t="s">
        <v>26</v>
      </c>
      <c r="E175" s="276" t="n">
        <v>1040000000</v>
      </c>
      <c r="F175" s="103" t="s">
        <v>980</v>
      </c>
      <c r="G175" s="104" t="s">
        <v>981</v>
      </c>
      <c r="H175" s="105"/>
    </row>
    <row r="176" s="249" customFormat="true" ht="13.5" hidden="false" customHeight="false" outlineLevel="0" collapsed="false">
      <c r="A176" s="265"/>
      <c r="B176" s="251"/>
      <c r="C176" s="251"/>
      <c r="D176" s="252"/>
      <c r="E176" s="276"/>
      <c r="F176" s="106"/>
      <c r="G176" s="104" t="s">
        <v>982</v>
      </c>
      <c r="H176" s="105" t="s">
        <v>983</v>
      </c>
    </row>
    <row r="177" s="249" customFormat="true" ht="13.5" hidden="false" customHeight="false" outlineLevel="0" collapsed="false">
      <c r="A177" s="265" t="s">
        <v>913</v>
      </c>
      <c r="B177" s="251"/>
      <c r="C177" s="251"/>
      <c r="D177" s="252" t="s">
        <v>51</v>
      </c>
      <c r="E177" s="276" t="n">
        <v>212637700</v>
      </c>
      <c r="F177" s="106"/>
      <c r="G177" s="104" t="s">
        <v>984</v>
      </c>
      <c r="H177" s="105" t="s">
        <v>686</v>
      </c>
    </row>
    <row r="178" s="249" customFormat="true" ht="13.5" hidden="false" customHeight="false" outlineLevel="0" collapsed="false">
      <c r="A178" s="265"/>
      <c r="B178" s="251"/>
      <c r="C178" s="251"/>
      <c r="D178" s="252"/>
      <c r="E178" s="276"/>
      <c r="F178" s="106"/>
      <c r="G178" s="104" t="s">
        <v>985</v>
      </c>
      <c r="H178" s="105" t="s">
        <v>686</v>
      </c>
    </row>
    <row r="179" s="249" customFormat="true" ht="13.5" hidden="false" customHeight="false" outlineLevel="0" collapsed="false">
      <c r="A179" s="265"/>
      <c r="B179" s="251"/>
      <c r="C179" s="251"/>
      <c r="D179" s="252" t="s">
        <v>15</v>
      </c>
      <c r="E179" s="276" t="n">
        <f aca="false">C175-E175-E177</f>
        <v>1690311497</v>
      </c>
      <c r="F179" s="106"/>
      <c r="G179" s="104" t="s">
        <v>986</v>
      </c>
      <c r="H179" s="105" t="s">
        <v>987</v>
      </c>
    </row>
    <row r="180" s="249" customFormat="true" ht="13.5" hidden="false" customHeight="false" outlineLevel="0" collapsed="false">
      <c r="A180" s="265"/>
      <c r="B180" s="251"/>
      <c r="C180" s="251"/>
      <c r="D180" s="252"/>
      <c r="E180" s="276"/>
      <c r="F180" s="106"/>
      <c r="G180" s="104" t="s">
        <v>988</v>
      </c>
      <c r="H180" s="105" t="s">
        <v>686</v>
      </c>
    </row>
    <row r="181" s="249" customFormat="true" ht="13.5" hidden="false" customHeight="false" outlineLevel="0" collapsed="false">
      <c r="A181" s="292" t="s">
        <v>989</v>
      </c>
      <c r="B181" s="293" t="n">
        <v>9784199000</v>
      </c>
      <c r="C181" s="293" t="n">
        <v>9584123221</v>
      </c>
      <c r="D181" s="294" t="s">
        <v>9</v>
      </c>
      <c r="E181" s="295" t="n">
        <v>7652960600</v>
      </c>
      <c r="F181" s="121" t="s">
        <v>990</v>
      </c>
      <c r="G181" s="122" t="s">
        <v>991</v>
      </c>
      <c r="H181" s="123"/>
    </row>
    <row r="182" s="249" customFormat="true" ht="13.5" hidden="false" customHeight="false" outlineLevel="0" collapsed="false">
      <c r="A182" s="265"/>
      <c r="B182" s="251"/>
      <c r="C182" s="251"/>
      <c r="D182" s="252"/>
      <c r="E182" s="276"/>
      <c r="F182" s="106"/>
      <c r="G182" s="104" t="s">
        <v>992</v>
      </c>
      <c r="H182" s="105" t="s">
        <v>993</v>
      </c>
    </row>
    <row r="183" s="249" customFormat="true" ht="13.5" hidden="false" customHeight="false" outlineLevel="0" collapsed="false">
      <c r="A183" s="265" t="s">
        <v>913</v>
      </c>
      <c r="B183" s="251"/>
      <c r="C183" s="251"/>
      <c r="D183" s="252" t="s">
        <v>51</v>
      </c>
      <c r="E183" s="276" t="n">
        <v>569730304</v>
      </c>
      <c r="F183" s="106"/>
      <c r="G183" s="104" t="s">
        <v>994</v>
      </c>
      <c r="H183" s="105" t="s">
        <v>995</v>
      </c>
    </row>
    <row r="184" s="249" customFormat="true" ht="13.5" hidden="false" customHeight="false" outlineLevel="0" collapsed="false">
      <c r="A184" s="265"/>
      <c r="B184" s="251"/>
      <c r="C184" s="251"/>
      <c r="D184" s="252"/>
      <c r="E184" s="276"/>
      <c r="F184" s="106"/>
      <c r="G184" s="104" t="s">
        <v>996</v>
      </c>
      <c r="H184" s="105" t="s">
        <v>997</v>
      </c>
    </row>
    <row r="185" s="249" customFormat="true" ht="13.5" hidden="false" customHeight="false" outlineLevel="0" collapsed="false">
      <c r="A185" s="265"/>
      <c r="B185" s="251"/>
      <c r="C185" s="251"/>
      <c r="D185" s="252" t="s">
        <v>15</v>
      </c>
      <c r="E185" s="276" t="n">
        <f aca="false">C181-E181-E183</f>
        <v>1361432317</v>
      </c>
      <c r="F185" s="106"/>
      <c r="G185" s="104" t="s">
        <v>998</v>
      </c>
      <c r="H185" s="105" t="s">
        <v>999</v>
      </c>
    </row>
    <row r="186" s="249" customFormat="true" ht="13.5" hidden="false" customHeight="false" outlineLevel="0" collapsed="false">
      <c r="A186" s="265"/>
      <c r="B186" s="251"/>
      <c r="C186" s="251"/>
      <c r="D186" s="286"/>
      <c r="E186" s="276"/>
      <c r="F186" s="106"/>
      <c r="G186" s="104" t="s">
        <v>1000</v>
      </c>
      <c r="H186" s="105" t="s">
        <v>1001</v>
      </c>
    </row>
    <row r="187" s="249" customFormat="true" ht="13.5" hidden="false" customHeight="false" outlineLevel="0" collapsed="false">
      <c r="A187" s="265"/>
      <c r="B187" s="251"/>
      <c r="C187" s="251"/>
      <c r="D187" s="286"/>
      <c r="E187" s="276"/>
      <c r="F187" s="106"/>
      <c r="G187" s="104" t="s">
        <v>1002</v>
      </c>
      <c r="H187" s="105" t="s">
        <v>1003</v>
      </c>
    </row>
    <row r="188" s="249" customFormat="true" ht="13.5" hidden="false" customHeight="false" outlineLevel="0" collapsed="false">
      <c r="A188" s="265"/>
      <c r="B188" s="251"/>
      <c r="C188" s="251"/>
      <c r="D188" s="286"/>
      <c r="E188" s="276"/>
      <c r="F188" s="106"/>
      <c r="G188" s="104" t="s">
        <v>1004</v>
      </c>
      <c r="H188" s="267" t="s">
        <v>1005</v>
      </c>
    </row>
    <row r="189" s="249" customFormat="true" ht="13.5" hidden="false" customHeight="false" outlineLevel="0" collapsed="false">
      <c r="A189" s="265"/>
      <c r="B189" s="251"/>
      <c r="C189" s="251"/>
      <c r="D189" s="286"/>
      <c r="E189" s="276"/>
      <c r="F189" s="106"/>
      <c r="G189" s="104" t="s">
        <v>1006</v>
      </c>
      <c r="H189" s="296" t="s">
        <v>1007</v>
      </c>
    </row>
    <row r="190" s="249" customFormat="true" ht="13.5" hidden="false" customHeight="false" outlineLevel="0" collapsed="false">
      <c r="A190" s="265"/>
      <c r="B190" s="251"/>
      <c r="C190" s="251"/>
      <c r="D190" s="286"/>
      <c r="E190" s="276"/>
      <c r="F190" s="106"/>
      <c r="G190" s="104" t="s">
        <v>1008</v>
      </c>
      <c r="H190" s="105" t="s">
        <v>1009</v>
      </c>
    </row>
    <row r="191" s="249" customFormat="true" ht="13.5" hidden="false" customHeight="false" outlineLevel="0" collapsed="false">
      <c r="A191" s="265"/>
      <c r="B191" s="251"/>
      <c r="C191" s="251"/>
      <c r="D191" s="286"/>
      <c r="E191" s="276"/>
      <c r="F191" s="106"/>
      <c r="G191" s="104" t="s">
        <v>1010</v>
      </c>
      <c r="H191" s="105" t="s">
        <v>1011</v>
      </c>
    </row>
    <row r="192" s="249" customFormat="true" ht="13.5" hidden="false" customHeight="false" outlineLevel="0" collapsed="false">
      <c r="A192" s="260"/>
      <c r="B192" s="270"/>
      <c r="C192" s="270"/>
      <c r="D192" s="288"/>
      <c r="E192" s="285"/>
      <c r="F192" s="107"/>
      <c r="G192" s="120" t="s">
        <v>1012</v>
      </c>
      <c r="H192" s="112" t="s">
        <v>1013</v>
      </c>
    </row>
    <row r="193" s="249" customFormat="true" ht="13.5" hidden="false" customHeight="false" outlineLevel="0" collapsed="false">
      <c r="A193" s="277" t="s">
        <v>1014</v>
      </c>
      <c r="B193" s="251" t="n">
        <v>2651196000</v>
      </c>
      <c r="C193" s="251" t="n">
        <v>2407597101</v>
      </c>
      <c r="D193" s="252" t="s">
        <v>9</v>
      </c>
      <c r="E193" s="276" t="n">
        <v>1012596000</v>
      </c>
      <c r="F193" s="103" t="s">
        <v>990</v>
      </c>
      <c r="G193" s="104" t="s">
        <v>1015</v>
      </c>
      <c r="H193" s="105" t="s">
        <v>686</v>
      </c>
    </row>
    <row r="194" s="249" customFormat="true" ht="13.5" hidden="false" customHeight="false" outlineLevel="0" collapsed="false">
      <c r="A194" s="265"/>
      <c r="B194" s="251"/>
      <c r="C194" s="251"/>
      <c r="D194" s="252"/>
      <c r="F194" s="106"/>
      <c r="G194" s="104" t="s">
        <v>1016</v>
      </c>
      <c r="H194" s="105" t="s">
        <v>1017</v>
      </c>
    </row>
    <row r="195" s="249" customFormat="true" ht="13.5" hidden="false" customHeight="false" outlineLevel="0" collapsed="false">
      <c r="A195" s="265" t="s">
        <v>1018</v>
      </c>
      <c r="B195" s="251"/>
      <c r="C195" s="251"/>
      <c r="D195" s="252" t="s">
        <v>26</v>
      </c>
      <c r="E195" s="276" t="n">
        <v>1000000</v>
      </c>
      <c r="F195" s="106"/>
      <c r="G195" s="104" t="s">
        <v>1019</v>
      </c>
      <c r="H195" s="105" t="s">
        <v>1020</v>
      </c>
    </row>
    <row r="196" s="249" customFormat="true" ht="13.5" hidden="false" customHeight="false" outlineLevel="0" collapsed="false">
      <c r="A196" s="265"/>
      <c r="B196" s="251"/>
      <c r="C196" s="251"/>
      <c r="E196" s="276"/>
      <c r="F196" s="106"/>
      <c r="G196" s="104" t="s">
        <v>1021</v>
      </c>
      <c r="H196" s="105" t="s">
        <v>1022</v>
      </c>
    </row>
    <row r="197" s="249" customFormat="true" ht="13.5" hidden="false" customHeight="false" outlineLevel="0" collapsed="false">
      <c r="A197" s="265"/>
      <c r="B197" s="251"/>
      <c r="C197" s="251"/>
      <c r="D197" s="252" t="s">
        <v>51</v>
      </c>
      <c r="E197" s="276" t="n">
        <v>151231030</v>
      </c>
      <c r="F197" s="106"/>
      <c r="G197" s="104" t="s">
        <v>1023</v>
      </c>
      <c r="H197" s="105" t="s">
        <v>1024</v>
      </c>
    </row>
    <row r="198" s="249" customFormat="true" ht="13.5" hidden="false" customHeight="false" outlineLevel="0" collapsed="false">
      <c r="A198" s="265"/>
      <c r="B198" s="251"/>
      <c r="C198" s="251"/>
      <c r="D198" s="252"/>
      <c r="E198" s="276"/>
      <c r="F198" s="106"/>
      <c r="G198" s="104" t="s">
        <v>1025</v>
      </c>
      <c r="H198" s="105" t="s">
        <v>983</v>
      </c>
    </row>
    <row r="199" s="249" customFormat="true" ht="13.5" hidden="false" customHeight="false" outlineLevel="0" collapsed="false">
      <c r="A199" s="265"/>
      <c r="B199" s="251"/>
      <c r="C199" s="251"/>
      <c r="D199" s="252" t="s">
        <v>15</v>
      </c>
      <c r="E199" s="276" t="n">
        <f aca="false">C193-E193-E195-E197</f>
        <v>1242770071</v>
      </c>
      <c r="F199" s="106"/>
      <c r="G199" s="104" t="s">
        <v>1026</v>
      </c>
      <c r="H199" s="105" t="s">
        <v>1027</v>
      </c>
    </row>
    <row r="200" s="249" customFormat="true" ht="13.5" hidden="false" customHeight="false" outlineLevel="0" collapsed="false">
      <c r="A200" s="265"/>
      <c r="B200" s="251"/>
      <c r="C200" s="251"/>
      <c r="D200" s="252"/>
      <c r="E200" s="276"/>
      <c r="F200" s="106"/>
      <c r="G200" s="104" t="s">
        <v>1028</v>
      </c>
      <c r="H200" s="105" t="s">
        <v>1029</v>
      </c>
    </row>
    <row r="201" s="249" customFormat="true" ht="13.5" hidden="false" customHeight="false" outlineLevel="0" collapsed="false">
      <c r="A201" s="265"/>
      <c r="B201" s="251"/>
      <c r="C201" s="251"/>
      <c r="D201" s="252"/>
      <c r="E201" s="276"/>
      <c r="F201" s="106"/>
      <c r="G201" s="104" t="s">
        <v>1030</v>
      </c>
      <c r="H201" s="268" t="s">
        <v>1031</v>
      </c>
    </row>
    <row r="202" s="249" customFormat="true" ht="13.5" hidden="false" customHeight="false" outlineLevel="0" collapsed="false">
      <c r="A202" s="265"/>
      <c r="B202" s="251"/>
      <c r="C202" s="251"/>
      <c r="D202" s="252"/>
      <c r="E202" s="276"/>
      <c r="F202" s="106"/>
      <c r="G202" s="104" t="s">
        <v>1032</v>
      </c>
      <c r="H202" s="268" t="s">
        <v>1033</v>
      </c>
    </row>
    <row r="203" s="249" customFormat="true" ht="13.5" hidden="false" customHeight="false" outlineLevel="0" collapsed="false">
      <c r="A203" s="292" t="s">
        <v>1034</v>
      </c>
      <c r="B203" s="293" t="n">
        <v>35966252000</v>
      </c>
      <c r="C203" s="293" t="n">
        <v>34854352387</v>
      </c>
      <c r="D203" s="294" t="s">
        <v>9</v>
      </c>
      <c r="E203" s="295" t="n">
        <v>5567716559</v>
      </c>
      <c r="F203" s="121" t="s">
        <v>1035</v>
      </c>
      <c r="G203" s="122" t="s">
        <v>1036</v>
      </c>
      <c r="H203" s="297" t="s">
        <v>1037</v>
      </c>
    </row>
    <row r="204" s="249" customFormat="true" ht="13.5" hidden="false" customHeight="false" outlineLevel="0" collapsed="false">
      <c r="A204" s="265"/>
      <c r="B204" s="251"/>
      <c r="C204" s="251"/>
      <c r="D204" s="252"/>
      <c r="E204" s="276"/>
      <c r="F204" s="106"/>
      <c r="G204" s="104" t="s">
        <v>1038</v>
      </c>
      <c r="H204" s="268" t="s">
        <v>1039</v>
      </c>
    </row>
    <row r="205" s="249" customFormat="true" ht="13.5" hidden="false" customHeight="false" outlineLevel="0" collapsed="false">
      <c r="A205" s="265" t="s">
        <v>1018</v>
      </c>
      <c r="B205" s="251"/>
      <c r="C205" s="251"/>
      <c r="D205" s="252" t="s">
        <v>51</v>
      </c>
      <c r="E205" s="276" t="n">
        <v>48777486</v>
      </c>
      <c r="F205" s="106"/>
      <c r="G205" s="104" t="s">
        <v>1040</v>
      </c>
      <c r="H205" s="268" t="s">
        <v>1041</v>
      </c>
    </row>
    <row r="206" s="249" customFormat="true" ht="13.5" hidden="false" customHeight="false" outlineLevel="0" collapsed="false">
      <c r="A206" s="265"/>
      <c r="B206" s="251"/>
      <c r="C206" s="251"/>
      <c r="D206" s="252"/>
      <c r="E206" s="276"/>
      <c r="F206" s="106"/>
      <c r="G206" s="104" t="s">
        <v>1042</v>
      </c>
      <c r="H206" s="105" t="s">
        <v>1043</v>
      </c>
    </row>
    <row r="207" s="249" customFormat="true" ht="13.5" hidden="false" customHeight="false" outlineLevel="0" collapsed="false">
      <c r="A207" s="265"/>
      <c r="B207" s="251"/>
      <c r="C207" s="251"/>
      <c r="D207" s="252" t="s">
        <v>15</v>
      </c>
      <c r="E207" s="276" t="n">
        <f aca="false">C203-E203-E205</f>
        <v>29237858342</v>
      </c>
      <c r="F207" s="106"/>
      <c r="G207" s="104" t="s">
        <v>1044</v>
      </c>
      <c r="H207" s="105" t="s">
        <v>1045</v>
      </c>
    </row>
    <row r="208" s="249" customFormat="true" ht="13.5" hidden="false" customHeight="false" outlineLevel="0" collapsed="false">
      <c r="A208" s="265"/>
      <c r="B208" s="251"/>
      <c r="C208" s="251"/>
      <c r="D208" s="252"/>
      <c r="E208" s="276"/>
      <c r="F208" s="106"/>
      <c r="G208" s="104" t="s">
        <v>1046</v>
      </c>
      <c r="H208" s="105"/>
    </row>
    <row r="209" s="249" customFormat="true" ht="13.5" hidden="false" customHeight="false" outlineLevel="0" collapsed="false">
      <c r="A209" s="265"/>
      <c r="B209" s="251"/>
      <c r="C209" s="251"/>
      <c r="D209" s="252"/>
      <c r="E209" s="276"/>
      <c r="F209" s="106"/>
      <c r="G209" s="104" t="s">
        <v>1047</v>
      </c>
      <c r="H209" s="268" t="s">
        <v>1048</v>
      </c>
    </row>
    <row r="210" s="249" customFormat="true" ht="13.5" hidden="false" customHeight="false" outlineLevel="0" collapsed="false">
      <c r="A210" s="260"/>
      <c r="B210" s="270"/>
      <c r="C210" s="270"/>
      <c r="D210" s="272"/>
      <c r="E210" s="285"/>
      <c r="F210" s="107"/>
      <c r="G210" s="120" t="s">
        <v>1049</v>
      </c>
      <c r="H210" s="289" t="s">
        <v>1050</v>
      </c>
    </row>
    <row r="211" s="249" customFormat="true" ht="13.5" hidden="false" customHeight="false" outlineLevel="0" collapsed="false">
      <c r="A211" s="277" t="s">
        <v>1051</v>
      </c>
      <c r="B211" s="251" t="n">
        <v>3940477000</v>
      </c>
      <c r="C211" s="251" t="n">
        <v>3853349764</v>
      </c>
      <c r="D211" s="252" t="s">
        <v>9</v>
      </c>
      <c r="E211" s="276" t="n">
        <v>217114396</v>
      </c>
      <c r="F211" s="103" t="s">
        <v>1052</v>
      </c>
      <c r="G211" s="104" t="s">
        <v>1053</v>
      </c>
      <c r="H211" s="105" t="s">
        <v>1054</v>
      </c>
    </row>
    <row r="212" s="249" customFormat="true" ht="13.5" hidden="false" customHeight="false" outlineLevel="0" collapsed="false">
      <c r="A212" s="265"/>
      <c r="B212" s="251"/>
      <c r="C212" s="251"/>
      <c r="D212" s="252"/>
      <c r="E212" s="276"/>
      <c r="F212" s="106"/>
      <c r="G212" s="104" t="s">
        <v>1055</v>
      </c>
      <c r="H212" s="105" t="s">
        <v>1056</v>
      </c>
    </row>
    <row r="213" s="249" customFormat="true" ht="13.5" hidden="false" customHeight="false" outlineLevel="0" collapsed="false">
      <c r="A213" s="265" t="s">
        <v>1018</v>
      </c>
      <c r="B213" s="251"/>
      <c r="C213" s="251"/>
      <c r="D213" s="252" t="s">
        <v>51</v>
      </c>
      <c r="E213" s="276" t="n">
        <v>159264273</v>
      </c>
      <c r="F213" s="106"/>
      <c r="G213" s="104" t="s">
        <v>1057</v>
      </c>
      <c r="H213" s="105" t="s">
        <v>1058</v>
      </c>
    </row>
    <row r="214" s="249" customFormat="true" ht="13.5" hidden="false" customHeight="false" outlineLevel="0" collapsed="false">
      <c r="A214" s="265"/>
      <c r="B214" s="251"/>
      <c r="C214" s="251"/>
      <c r="D214" s="252"/>
      <c r="E214" s="276"/>
      <c r="F214" s="106"/>
      <c r="G214" s="104" t="s">
        <v>1059</v>
      </c>
      <c r="H214" s="105"/>
    </row>
    <row r="215" s="249" customFormat="true" ht="13.5" hidden="false" customHeight="false" outlineLevel="0" collapsed="false">
      <c r="A215" s="265"/>
      <c r="B215" s="251"/>
      <c r="C215" s="251"/>
      <c r="D215" s="252" t="s">
        <v>15</v>
      </c>
      <c r="E215" s="253" t="n">
        <f aca="false">C211-E211-E213</f>
        <v>3476971095</v>
      </c>
      <c r="F215" s="106"/>
      <c r="G215" s="104"/>
      <c r="H215" s="105" t="s">
        <v>1060</v>
      </c>
    </row>
    <row r="216" s="249" customFormat="true" ht="13.5" hidden="false" customHeight="false" outlineLevel="0" collapsed="false">
      <c r="A216" s="265"/>
      <c r="B216" s="251"/>
      <c r="C216" s="251"/>
      <c r="D216" s="252"/>
      <c r="E216" s="276"/>
      <c r="F216" s="106"/>
      <c r="G216" s="104" t="s">
        <v>1061</v>
      </c>
      <c r="H216" s="105" t="s">
        <v>1062</v>
      </c>
    </row>
    <row r="217" s="249" customFormat="true" ht="13.5" hidden="false" customHeight="false" outlineLevel="0" collapsed="false">
      <c r="A217" s="265"/>
      <c r="B217" s="251"/>
      <c r="C217" s="251"/>
      <c r="D217" s="252"/>
      <c r="E217" s="276"/>
      <c r="F217" s="106"/>
      <c r="G217" s="104" t="s">
        <v>1063</v>
      </c>
      <c r="H217" s="268" t="s">
        <v>1064</v>
      </c>
    </row>
    <row r="218" s="249" customFormat="true" ht="13.5" hidden="false" customHeight="false" outlineLevel="0" collapsed="false">
      <c r="A218" s="260"/>
      <c r="B218" s="270"/>
      <c r="C218" s="270"/>
      <c r="D218" s="272"/>
      <c r="E218" s="285"/>
      <c r="F218" s="107"/>
      <c r="G218" s="116"/>
      <c r="H218" s="289" t="s">
        <v>1065</v>
      </c>
    </row>
    <row r="219" s="249" customFormat="true" ht="24" hidden="false" customHeight="false" outlineLevel="0" collapsed="false">
      <c r="A219" s="277" t="s">
        <v>1066</v>
      </c>
      <c r="B219" s="251" t="n">
        <v>103217000</v>
      </c>
      <c r="C219" s="251" t="n">
        <v>99036411</v>
      </c>
      <c r="D219" s="252" t="s">
        <v>9</v>
      </c>
      <c r="E219" s="276" t="n">
        <v>21989000</v>
      </c>
      <c r="F219" s="103" t="s">
        <v>1067</v>
      </c>
      <c r="G219" s="104" t="s">
        <v>1068</v>
      </c>
      <c r="H219" s="105" t="s">
        <v>1069</v>
      </c>
    </row>
    <row r="220" s="249" customFormat="true" ht="13.5" hidden="false" customHeight="false" outlineLevel="0" collapsed="false">
      <c r="A220" s="265"/>
      <c r="B220" s="251"/>
      <c r="C220" s="251"/>
      <c r="D220" s="252"/>
      <c r="E220" s="276"/>
      <c r="F220" s="106"/>
      <c r="G220" s="104"/>
      <c r="H220" s="105"/>
    </row>
    <row r="221" s="249" customFormat="true" ht="13.5" hidden="false" customHeight="false" outlineLevel="0" collapsed="false">
      <c r="A221" s="260" t="s">
        <v>1018</v>
      </c>
      <c r="B221" s="270"/>
      <c r="C221" s="270"/>
      <c r="D221" s="281" t="s">
        <v>15</v>
      </c>
      <c r="E221" s="285" t="n">
        <f aca="false">C219-E219</f>
        <v>77047411</v>
      </c>
      <c r="F221" s="107"/>
      <c r="G221" s="116"/>
      <c r="H221" s="112"/>
    </row>
    <row r="222" s="249" customFormat="true" ht="13.5" hidden="false" customHeight="false" outlineLevel="0" collapsed="false">
      <c r="A222" s="277" t="s">
        <v>1070</v>
      </c>
      <c r="B222" s="251" t="n">
        <v>5553119000</v>
      </c>
      <c r="C222" s="251" t="n">
        <v>5438191757</v>
      </c>
      <c r="D222" s="252" t="s">
        <v>9</v>
      </c>
      <c r="E222" s="276" t="n">
        <v>1813961562</v>
      </c>
      <c r="F222" s="103" t="s">
        <v>1071</v>
      </c>
      <c r="G222" s="104" t="s">
        <v>1072</v>
      </c>
      <c r="H222" s="105" t="s">
        <v>1073</v>
      </c>
    </row>
    <row r="223" s="249" customFormat="true" ht="13.5" hidden="false" customHeight="false" outlineLevel="0" collapsed="false">
      <c r="A223" s="265"/>
      <c r="B223" s="251"/>
      <c r="C223" s="251"/>
      <c r="D223" s="252"/>
      <c r="E223" s="276"/>
      <c r="F223" s="106"/>
      <c r="G223" s="104" t="s">
        <v>1074</v>
      </c>
      <c r="H223" s="105" t="s">
        <v>1075</v>
      </c>
    </row>
    <row r="224" s="249" customFormat="true" ht="13.5" hidden="false" customHeight="false" outlineLevel="0" collapsed="false">
      <c r="A224" s="265" t="s">
        <v>1076</v>
      </c>
      <c r="B224" s="251"/>
      <c r="C224" s="251"/>
      <c r="D224" s="252" t="s">
        <v>51</v>
      </c>
      <c r="E224" s="276" t="n">
        <v>64161563</v>
      </c>
      <c r="F224" s="106"/>
      <c r="G224" s="104" t="s">
        <v>1077</v>
      </c>
      <c r="H224" s="105" t="s">
        <v>1078</v>
      </c>
    </row>
    <row r="225" s="249" customFormat="true" ht="13.5" hidden="false" customHeight="false" outlineLevel="0" collapsed="false">
      <c r="A225" s="265"/>
      <c r="B225" s="251"/>
      <c r="C225" s="251"/>
      <c r="D225" s="252"/>
      <c r="E225" s="276"/>
      <c r="F225" s="106"/>
      <c r="G225" s="104" t="s">
        <v>1079</v>
      </c>
      <c r="H225" s="105" t="s">
        <v>1080</v>
      </c>
    </row>
    <row r="226" s="249" customFormat="true" ht="13.5" hidden="false" customHeight="false" outlineLevel="0" collapsed="false">
      <c r="A226" s="265"/>
      <c r="B226" s="251"/>
      <c r="C226" s="251"/>
      <c r="D226" s="252" t="s">
        <v>15</v>
      </c>
      <c r="E226" s="276" t="n">
        <f aca="false">C222-E222-E224</f>
        <v>3560068632</v>
      </c>
      <c r="F226" s="106"/>
      <c r="G226" s="104" t="s">
        <v>1081</v>
      </c>
      <c r="H226" s="105" t="s">
        <v>1082</v>
      </c>
    </row>
    <row r="227" s="249" customFormat="true" ht="13.5" hidden="false" customHeight="false" outlineLevel="0" collapsed="false">
      <c r="A227" s="298"/>
      <c r="B227" s="251"/>
      <c r="C227" s="251"/>
      <c r="D227" s="252"/>
      <c r="E227" s="276"/>
      <c r="F227" s="106"/>
      <c r="G227" s="104" t="s">
        <v>1083</v>
      </c>
      <c r="H227" s="105" t="s">
        <v>1084</v>
      </c>
    </row>
    <row r="228" s="249" customFormat="true" ht="13.5" hidden="false" customHeight="false" outlineLevel="0" collapsed="false">
      <c r="A228" s="260"/>
      <c r="B228" s="270"/>
      <c r="C228" s="270"/>
      <c r="D228" s="299"/>
      <c r="E228" s="285"/>
      <c r="F228" s="107"/>
      <c r="G228" s="120" t="s">
        <v>1085</v>
      </c>
      <c r="H228" s="112" t="s">
        <v>1086</v>
      </c>
    </row>
    <row r="229" s="249" customFormat="true" ht="13.5" hidden="false" customHeight="false" outlineLevel="0" collapsed="false">
      <c r="A229" s="277" t="s">
        <v>1087</v>
      </c>
      <c r="B229" s="251" t="n">
        <v>5576000</v>
      </c>
      <c r="C229" s="251" t="n">
        <v>4363952</v>
      </c>
      <c r="D229" s="294" t="s">
        <v>15</v>
      </c>
      <c r="E229" s="300" t="n">
        <f aca="false">C229</f>
        <v>4363952</v>
      </c>
      <c r="F229" s="103" t="s">
        <v>1088</v>
      </c>
      <c r="G229" s="122" t="s">
        <v>1089</v>
      </c>
      <c r="H229" s="297" t="s">
        <v>1090</v>
      </c>
    </row>
    <row r="230" s="249" customFormat="true" ht="13.5" hidden="false" customHeight="false" outlineLevel="0" collapsed="false">
      <c r="A230" s="265"/>
      <c r="B230" s="251"/>
      <c r="C230" s="251"/>
      <c r="D230" s="252"/>
      <c r="E230" s="253"/>
      <c r="F230" s="106"/>
      <c r="G230" s="104" t="s">
        <v>1091</v>
      </c>
      <c r="H230" s="268" t="s">
        <v>1092</v>
      </c>
    </row>
    <row r="231" s="249" customFormat="true" ht="13.5" hidden="false" customHeight="false" outlineLevel="0" collapsed="false">
      <c r="A231" s="260" t="s">
        <v>1093</v>
      </c>
      <c r="B231" s="270"/>
      <c r="C231" s="270"/>
      <c r="D231" s="272"/>
      <c r="E231" s="273"/>
      <c r="F231" s="107"/>
      <c r="G231" s="116"/>
      <c r="H231" s="112"/>
    </row>
    <row r="232" s="249" customFormat="true" ht="48" hidden="false" customHeight="false" outlineLevel="0" collapsed="false">
      <c r="A232" s="265" t="s">
        <v>1094</v>
      </c>
      <c r="B232" s="100" t="n">
        <v>943000000</v>
      </c>
      <c r="C232" s="100" t="n">
        <v>891733639</v>
      </c>
      <c r="D232" s="101" t="s">
        <v>230</v>
      </c>
      <c r="E232" s="102" t="n">
        <v>102596000</v>
      </c>
      <c r="F232" s="103" t="s">
        <v>1095</v>
      </c>
      <c r="G232" s="104" t="s">
        <v>1096</v>
      </c>
      <c r="H232" s="105" t="s">
        <v>1097</v>
      </c>
    </row>
    <row r="233" s="249" customFormat="true" ht="13.5" hidden="false" customHeight="false" outlineLevel="0" collapsed="false">
      <c r="A233" s="298"/>
      <c r="B233" s="100"/>
      <c r="C233" s="100"/>
      <c r="D233" s="101" t="s">
        <v>307</v>
      </c>
      <c r="E233" s="102" t="n">
        <v>236238084</v>
      </c>
      <c r="F233" s="106"/>
      <c r="G233" s="104"/>
      <c r="H233" s="105"/>
    </row>
    <row r="234" s="249" customFormat="true" ht="13.5" hidden="false" customHeight="false" outlineLevel="0" collapsed="false">
      <c r="A234" s="265" t="s">
        <v>1098</v>
      </c>
      <c r="B234" s="100"/>
      <c r="C234" s="100"/>
      <c r="D234" s="134"/>
      <c r="E234" s="102"/>
      <c r="F234" s="106"/>
      <c r="G234" s="104"/>
      <c r="H234" s="105"/>
    </row>
    <row r="235" s="249" customFormat="true" ht="13.5" hidden="false" customHeight="false" outlineLevel="0" collapsed="false">
      <c r="A235" s="265"/>
      <c r="B235" s="100"/>
      <c r="C235" s="100"/>
      <c r="D235" s="101" t="s">
        <v>26</v>
      </c>
      <c r="E235" s="102" t="n">
        <v>199788000</v>
      </c>
      <c r="F235" s="106"/>
      <c r="G235" s="104"/>
      <c r="H235" s="105"/>
    </row>
    <row r="236" s="249" customFormat="true" ht="13.5" hidden="false" customHeight="false" outlineLevel="0" collapsed="false">
      <c r="A236" s="265"/>
      <c r="B236" s="100"/>
      <c r="C236" s="100"/>
      <c r="D236" s="134"/>
      <c r="E236" s="102"/>
      <c r="F236" s="106"/>
      <c r="G236" s="104"/>
      <c r="H236" s="105"/>
    </row>
    <row r="237" s="249" customFormat="true" ht="13.5" hidden="false" customHeight="false" outlineLevel="0" collapsed="false">
      <c r="A237" s="265"/>
      <c r="B237" s="100"/>
      <c r="C237" s="100"/>
      <c r="D237" s="101" t="s">
        <v>51</v>
      </c>
      <c r="E237" s="102" t="n">
        <v>483324122</v>
      </c>
      <c r="F237" s="106"/>
      <c r="G237" s="104"/>
      <c r="H237" s="105"/>
    </row>
    <row r="238" s="249" customFormat="true" ht="13.5" hidden="false" customHeight="false" outlineLevel="0" collapsed="false">
      <c r="A238" s="265"/>
      <c r="B238" s="251"/>
      <c r="C238" s="251"/>
      <c r="D238" s="252"/>
      <c r="E238" s="253"/>
      <c r="F238" s="106"/>
      <c r="G238" s="104"/>
      <c r="H238" s="105"/>
    </row>
    <row r="239" s="249" customFormat="true" ht="36" hidden="false" customHeight="false" outlineLevel="0" collapsed="false">
      <c r="A239" s="260"/>
      <c r="B239" s="270"/>
      <c r="C239" s="270"/>
      <c r="D239" s="301" t="s">
        <v>234</v>
      </c>
      <c r="E239" s="285" t="n">
        <f aca="false">-(C232-E232-E233-E237-E235)</f>
        <v>130212567</v>
      </c>
      <c r="F239" s="107"/>
      <c r="G239" s="116"/>
      <c r="H239" s="112"/>
    </row>
    <row r="240" s="249" customFormat="true" ht="13.5" hidden="false" customHeight="false" outlineLevel="0" collapsed="false">
      <c r="A240" s="241"/>
      <c r="B240" s="241"/>
      <c r="C240" s="241"/>
      <c r="D240" s="241"/>
      <c r="E240" s="241"/>
      <c r="F240" s="242"/>
      <c r="G240" s="243"/>
      <c r="H240" s="243"/>
    </row>
  </sheetData>
  <mergeCells count="2">
    <mergeCell ref="D2:E2"/>
    <mergeCell ref="G2:H2"/>
  </mergeCells>
  <printOptions headings="false" gridLines="false" gridLinesSet="true" horizontalCentered="true" verticalCentered="false"/>
  <pageMargins left="0.196527777777778" right="0.196527777777778" top="0.7875" bottom="0.630555555555556" header="0.511811023622047" footer="0.31527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rowBreaks count="7" manualBreakCount="7">
    <brk id="35" man="true" max="16383" min="0"/>
    <brk id="65" man="true" max="16383" min="0"/>
    <brk id="95" man="true" max="16383" min="0"/>
    <brk id="126" man="true" max="16383" min="0"/>
    <brk id="158" man="true" max="16383" min="0"/>
    <brk id="192" man="true" max="16383" min="0"/>
    <brk id="22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241" width="17.62"/>
    <col collapsed="false" customWidth="true" hidden="false" outlineLevel="0" max="3" min="2" style="241" width="13.62"/>
    <col collapsed="false" customWidth="true" hidden="false" outlineLevel="0" max="4" min="4" style="241" width="9.87"/>
    <col collapsed="false" customWidth="true" hidden="false" outlineLevel="0" max="5" min="5" style="241" width="11.99"/>
    <col collapsed="false" customWidth="true" hidden="false" outlineLevel="0" max="6" min="6" style="242" width="15.37"/>
    <col collapsed="false" customWidth="true" hidden="false" outlineLevel="0" max="7" min="7" style="243" width="39.62"/>
    <col collapsed="false" customWidth="true" hidden="false" outlineLevel="0" max="8" min="8" style="243" width="21.49"/>
    <col collapsed="false" customWidth="false" hidden="false" outlineLevel="0" max="257" min="9" style="244" width="8.99"/>
  </cols>
  <sheetData>
    <row r="1" s="90" customFormat="true" ht="30" hidden="false" customHeight="true" outlineLevel="0" collapsed="false">
      <c r="A1" s="245" t="s">
        <v>1099</v>
      </c>
      <c r="B1" s="84"/>
      <c r="C1" s="85"/>
      <c r="D1" s="86"/>
      <c r="E1" s="85"/>
      <c r="F1" s="87"/>
      <c r="G1" s="88"/>
      <c r="H1" s="89"/>
    </row>
    <row r="2" customFormat="false" ht="13.5" hidden="false" customHeight="false" outlineLevel="0" collapsed="false">
      <c r="A2" s="247" t="s">
        <v>1</v>
      </c>
      <c r="B2" s="247" t="s">
        <v>2</v>
      </c>
      <c r="C2" s="247" t="s">
        <v>3</v>
      </c>
      <c r="D2" s="247" t="s">
        <v>4</v>
      </c>
      <c r="E2" s="247"/>
      <c r="F2" s="247" t="s">
        <v>5</v>
      </c>
      <c r="G2" s="247" t="s">
        <v>6</v>
      </c>
      <c r="H2" s="247"/>
    </row>
    <row r="3" s="249" customFormat="true" ht="13.5" hidden="false" customHeight="false" outlineLevel="0" collapsed="false">
      <c r="A3" s="92"/>
      <c r="B3" s="93" t="s">
        <v>7</v>
      </c>
      <c r="C3" s="93" t="s">
        <v>7</v>
      </c>
      <c r="D3" s="94"/>
      <c r="E3" s="95" t="s">
        <v>7</v>
      </c>
      <c r="F3" s="248"/>
      <c r="G3" s="94"/>
      <c r="H3" s="97"/>
    </row>
    <row r="4" s="249" customFormat="true" ht="36" hidden="false" customHeight="false" outlineLevel="0" collapsed="false">
      <c r="A4" s="250" t="s">
        <v>673</v>
      </c>
      <c r="B4" s="251" t="n">
        <v>20976112095</v>
      </c>
      <c r="C4" s="251" t="n">
        <v>20277127096</v>
      </c>
      <c r="D4" s="252" t="s">
        <v>9</v>
      </c>
      <c r="E4" s="253" t="n">
        <v>380807002</v>
      </c>
      <c r="F4" s="103" t="s">
        <v>674</v>
      </c>
      <c r="G4" s="302" t="s">
        <v>1100</v>
      </c>
      <c r="H4" s="303" t="s">
        <v>1101</v>
      </c>
    </row>
    <row r="5" s="249" customFormat="true" ht="13.5" hidden="false" customHeight="false" outlineLevel="0" collapsed="false">
      <c r="A5" s="250"/>
      <c r="B5" s="251"/>
      <c r="C5" s="251"/>
      <c r="D5" s="252" t="s">
        <v>51</v>
      </c>
      <c r="E5" s="253" t="n">
        <v>411533783</v>
      </c>
      <c r="F5" s="106"/>
      <c r="G5" s="304" t="s">
        <v>1102</v>
      </c>
      <c r="H5" s="305"/>
      <c r="I5" s="306"/>
    </row>
    <row r="6" s="249" customFormat="true" ht="13.5" hidden="false" customHeight="false" outlineLevel="0" collapsed="false">
      <c r="A6" s="265" t="s">
        <v>678</v>
      </c>
      <c r="B6" s="251"/>
      <c r="C6" s="251"/>
      <c r="F6" s="106"/>
      <c r="G6" s="304" t="s">
        <v>1103</v>
      </c>
      <c r="H6" s="105"/>
    </row>
    <row r="7" s="249" customFormat="true" ht="13.5" hidden="false" customHeight="false" outlineLevel="0" collapsed="false">
      <c r="A7" s="265"/>
      <c r="B7" s="251"/>
      <c r="C7" s="251"/>
      <c r="D7" s="252" t="s">
        <v>15</v>
      </c>
      <c r="E7" s="253" t="n">
        <f aca="false">C4-E4-E5</f>
        <v>19484786311</v>
      </c>
      <c r="F7" s="106"/>
      <c r="G7" s="104" t="s">
        <v>1104</v>
      </c>
      <c r="H7" s="105"/>
    </row>
    <row r="8" s="249" customFormat="true" ht="13.5" hidden="false" customHeight="false" outlineLevel="0" collapsed="false">
      <c r="A8" s="265"/>
      <c r="B8" s="253"/>
      <c r="C8" s="251"/>
      <c r="F8" s="106"/>
      <c r="G8" s="104"/>
      <c r="H8" s="105"/>
    </row>
    <row r="9" s="249" customFormat="true" ht="13.5" hidden="false" customHeight="false" outlineLevel="0" collapsed="false">
      <c r="A9" s="292" t="s">
        <v>898</v>
      </c>
      <c r="B9" s="293" t="n">
        <v>9903590000</v>
      </c>
      <c r="C9" s="293" t="n">
        <v>9650547631</v>
      </c>
      <c r="D9" s="294" t="s">
        <v>9</v>
      </c>
      <c r="E9" s="295" t="n">
        <v>4839478017</v>
      </c>
      <c r="F9" s="121" t="s">
        <v>899</v>
      </c>
      <c r="G9" s="122" t="s">
        <v>1105</v>
      </c>
      <c r="H9" s="297" t="s">
        <v>1106</v>
      </c>
    </row>
    <row r="10" s="249" customFormat="true" ht="13.5" hidden="false" customHeight="false" outlineLevel="0" collapsed="false">
      <c r="A10" s="265"/>
      <c r="B10" s="251"/>
      <c r="C10" s="251"/>
      <c r="D10" s="286"/>
      <c r="E10" s="276"/>
      <c r="F10" s="106"/>
      <c r="G10" s="104" t="s">
        <v>1107</v>
      </c>
      <c r="H10" s="105" t="s">
        <v>1108</v>
      </c>
    </row>
    <row r="11" s="249" customFormat="true" ht="13.5" hidden="false" customHeight="false" outlineLevel="0" collapsed="false">
      <c r="A11" s="265" t="s">
        <v>897</v>
      </c>
      <c r="B11" s="251"/>
      <c r="C11" s="251"/>
      <c r="D11" s="252" t="s">
        <v>51</v>
      </c>
      <c r="E11" s="276" t="n">
        <v>47020089</v>
      </c>
      <c r="F11" s="106"/>
      <c r="G11" s="104" t="s">
        <v>1109</v>
      </c>
      <c r="H11" s="105" t="s">
        <v>1110</v>
      </c>
    </row>
    <row r="12" s="249" customFormat="true" ht="13.5" hidden="false" customHeight="false" outlineLevel="0" collapsed="false">
      <c r="A12" s="265"/>
      <c r="B12" s="251"/>
      <c r="C12" s="251"/>
      <c r="D12" s="252"/>
      <c r="E12" s="276"/>
      <c r="F12" s="106"/>
      <c r="G12" s="104" t="s">
        <v>1111</v>
      </c>
      <c r="H12" s="105"/>
    </row>
    <row r="13" s="249" customFormat="true" ht="13.5" hidden="false" customHeight="false" outlineLevel="0" collapsed="false">
      <c r="A13" s="265"/>
      <c r="B13" s="251"/>
      <c r="C13" s="251"/>
      <c r="D13" s="252" t="s">
        <v>15</v>
      </c>
      <c r="E13" s="276" t="n">
        <f aca="false">C9-E9-E11</f>
        <v>4764049525</v>
      </c>
      <c r="F13" s="106"/>
      <c r="G13" s="104" t="s">
        <v>1112</v>
      </c>
      <c r="H13" s="268" t="s">
        <v>1113</v>
      </c>
    </row>
    <row r="14" s="249" customFormat="true" ht="13.5" hidden="false" customHeight="false" outlineLevel="0" collapsed="false">
      <c r="A14" s="265"/>
      <c r="B14" s="251"/>
      <c r="C14" s="251"/>
      <c r="D14" s="252"/>
      <c r="E14" s="276"/>
      <c r="F14" s="106"/>
      <c r="G14" s="104" t="s">
        <v>1114</v>
      </c>
      <c r="H14" s="268" t="s">
        <v>1115</v>
      </c>
    </row>
    <row r="15" s="249" customFormat="true" ht="13.5" hidden="false" customHeight="false" outlineLevel="0" collapsed="false">
      <c r="A15" s="292" t="s">
        <v>1116</v>
      </c>
      <c r="B15" s="293" t="n">
        <v>25817341000</v>
      </c>
      <c r="C15" s="293" t="n">
        <v>25177602142</v>
      </c>
      <c r="D15" s="294" t="s">
        <v>9</v>
      </c>
      <c r="E15" s="300" t="n">
        <v>6599226440</v>
      </c>
      <c r="F15" s="121" t="s">
        <v>1117</v>
      </c>
      <c r="G15" s="122" t="s">
        <v>1118</v>
      </c>
      <c r="H15" s="297" t="s">
        <v>1119</v>
      </c>
    </row>
    <row r="16" s="249" customFormat="true" ht="13.5" hidden="false" customHeight="false" outlineLevel="0" collapsed="false">
      <c r="A16" s="265"/>
      <c r="B16" s="251"/>
      <c r="C16" s="251"/>
      <c r="D16" s="252"/>
      <c r="E16" s="253"/>
      <c r="F16" s="106"/>
      <c r="G16" s="104" t="s">
        <v>1120</v>
      </c>
      <c r="H16" s="105"/>
    </row>
    <row r="17" s="249" customFormat="true" ht="13.5" hidden="false" customHeight="false" outlineLevel="0" collapsed="false">
      <c r="A17" s="265" t="s">
        <v>1076</v>
      </c>
      <c r="B17" s="251"/>
      <c r="C17" s="251"/>
      <c r="D17" s="307" t="s">
        <v>26</v>
      </c>
      <c r="E17" s="253" t="n">
        <v>2193000000</v>
      </c>
      <c r="F17" s="106"/>
      <c r="G17" s="104" t="s">
        <v>1121</v>
      </c>
      <c r="H17" s="105"/>
    </row>
    <row r="18" s="249" customFormat="true" ht="13.5" hidden="false" customHeight="false" outlineLevel="0" collapsed="false">
      <c r="A18" s="265"/>
      <c r="B18" s="251"/>
      <c r="C18" s="251"/>
      <c r="D18" s="252"/>
      <c r="E18" s="253"/>
      <c r="F18" s="106"/>
      <c r="G18" s="104" t="s">
        <v>1122</v>
      </c>
      <c r="H18" s="268" t="s">
        <v>1123</v>
      </c>
    </row>
    <row r="19" s="249" customFormat="true" ht="13.5" hidden="false" customHeight="false" outlineLevel="0" collapsed="false">
      <c r="A19" s="265"/>
      <c r="B19" s="251"/>
      <c r="C19" s="251"/>
      <c r="D19" s="252" t="s">
        <v>51</v>
      </c>
      <c r="E19" s="253" t="n">
        <v>2493627478</v>
      </c>
      <c r="F19" s="106"/>
      <c r="G19" s="104" t="s">
        <v>1124</v>
      </c>
      <c r="H19" s="308" t="s">
        <v>1125</v>
      </c>
    </row>
    <row r="20" s="249" customFormat="true" ht="13.5" hidden="false" customHeight="false" outlineLevel="0" collapsed="false">
      <c r="A20" s="265"/>
      <c r="B20" s="251"/>
      <c r="C20" s="251"/>
      <c r="F20" s="106"/>
      <c r="G20" s="104" t="s">
        <v>1126</v>
      </c>
      <c r="H20" s="268" t="s">
        <v>1127</v>
      </c>
    </row>
    <row r="21" s="249" customFormat="true" ht="13.5" hidden="false" customHeight="false" outlineLevel="0" collapsed="false">
      <c r="A21" s="265"/>
      <c r="B21" s="251"/>
      <c r="C21" s="251"/>
      <c r="D21" s="252" t="s">
        <v>15</v>
      </c>
      <c r="E21" s="253" t="n">
        <f aca="false">+C15-E15-E17-E19</f>
        <v>13891748224</v>
      </c>
      <c r="F21" s="106"/>
      <c r="G21" s="98"/>
      <c r="H21" s="305"/>
    </row>
    <row r="22" s="249" customFormat="true" ht="13.5" hidden="false" customHeight="false" outlineLevel="0" collapsed="false">
      <c r="A22" s="265"/>
      <c r="B22" s="251"/>
      <c r="C22" s="251"/>
      <c r="D22" s="286"/>
      <c r="E22" s="253"/>
      <c r="F22" s="121" t="s">
        <v>1128</v>
      </c>
      <c r="G22" s="122" t="s">
        <v>1129</v>
      </c>
      <c r="H22" s="297" t="s">
        <v>1130</v>
      </c>
    </row>
    <row r="23" s="249" customFormat="true" ht="13.5" hidden="false" customHeight="false" outlineLevel="0" collapsed="false">
      <c r="A23" s="265"/>
      <c r="B23" s="251"/>
      <c r="C23" s="251"/>
      <c r="D23" s="286"/>
      <c r="E23" s="253"/>
      <c r="F23" s="106"/>
      <c r="G23" s="104" t="s">
        <v>1131</v>
      </c>
      <c r="H23" s="105" t="s">
        <v>997</v>
      </c>
    </row>
    <row r="24" s="249" customFormat="true" ht="13.5" hidden="false" customHeight="false" outlineLevel="0" collapsed="false">
      <c r="A24" s="265"/>
      <c r="B24" s="251"/>
      <c r="C24" s="251"/>
      <c r="D24" s="286"/>
      <c r="E24" s="253"/>
      <c r="F24" s="107"/>
      <c r="G24" s="120" t="s">
        <v>1132</v>
      </c>
      <c r="H24" s="289" t="s">
        <v>1133</v>
      </c>
    </row>
    <row r="25" s="249" customFormat="true" ht="13.5" hidden="false" customHeight="false" outlineLevel="0" collapsed="false">
      <c r="A25" s="265"/>
      <c r="B25" s="251"/>
      <c r="C25" s="251"/>
      <c r="D25" s="286"/>
      <c r="E25" s="253"/>
      <c r="F25" s="121" t="s">
        <v>1134</v>
      </c>
      <c r="G25" s="122" t="s">
        <v>1135</v>
      </c>
      <c r="H25" s="123" t="s">
        <v>1136</v>
      </c>
    </row>
    <row r="26" s="249" customFormat="true" ht="13.5" hidden="false" customHeight="false" outlineLevel="0" collapsed="false">
      <c r="A26" s="265"/>
      <c r="B26" s="251"/>
      <c r="C26" s="251"/>
      <c r="D26" s="286"/>
      <c r="E26" s="253"/>
      <c r="F26" s="106"/>
      <c r="G26" s="104" t="s">
        <v>1137</v>
      </c>
      <c r="H26" s="105" t="s">
        <v>1138</v>
      </c>
    </row>
    <row r="27" s="249" customFormat="true" ht="13.5" hidden="false" customHeight="false" outlineLevel="0" collapsed="false">
      <c r="A27" s="265"/>
      <c r="B27" s="251"/>
      <c r="C27" s="251"/>
      <c r="D27" s="286"/>
      <c r="E27" s="253"/>
      <c r="F27" s="106"/>
      <c r="G27" s="120" t="s">
        <v>1139</v>
      </c>
      <c r="H27" s="112" t="s">
        <v>1140</v>
      </c>
    </row>
    <row r="28" s="249" customFormat="true" ht="24" hidden="false" customHeight="false" outlineLevel="0" collapsed="false">
      <c r="A28" s="265"/>
      <c r="B28" s="251"/>
      <c r="C28" s="251"/>
      <c r="D28" s="252"/>
      <c r="E28" s="253"/>
      <c r="F28" s="121" t="s">
        <v>1141</v>
      </c>
      <c r="G28" s="120" t="s">
        <v>1142</v>
      </c>
      <c r="H28" s="112" t="s">
        <v>1143</v>
      </c>
    </row>
    <row r="29" s="249" customFormat="true" ht="13.5" hidden="false" customHeight="false" outlineLevel="0" collapsed="false">
      <c r="A29" s="265"/>
      <c r="B29" s="251"/>
      <c r="C29" s="251"/>
      <c r="D29" s="252"/>
      <c r="E29" s="253"/>
      <c r="F29" s="121" t="s">
        <v>1144</v>
      </c>
      <c r="G29" s="122" t="s">
        <v>1145</v>
      </c>
      <c r="H29" s="123"/>
    </row>
    <row r="30" s="249" customFormat="true" ht="13.5" hidden="false" customHeight="false" outlineLevel="0" collapsed="false">
      <c r="A30" s="265"/>
      <c r="B30" s="251"/>
      <c r="C30" s="251"/>
      <c r="D30" s="252"/>
      <c r="E30" s="253"/>
      <c r="F30" s="103" t="s">
        <v>574</v>
      </c>
      <c r="G30" s="104" t="s">
        <v>1146</v>
      </c>
      <c r="H30" s="105" t="s">
        <v>1147</v>
      </c>
    </row>
    <row r="31" s="249" customFormat="true" ht="13.5" hidden="false" customHeight="false" outlineLevel="0" collapsed="false">
      <c r="A31" s="265"/>
      <c r="B31" s="251"/>
      <c r="C31" s="251"/>
      <c r="D31" s="252"/>
      <c r="E31" s="253"/>
      <c r="F31" s="106"/>
      <c r="G31" s="104" t="s">
        <v>1148</v>
      </c>
      <c r="H31" s="105" t="s">
        <v>1149</v>
      </c>
    </row>
    <row r="32" s="249" customFormat="true" ht="13.5" hidden="false" customHeight="false" outlineLevel="0" collapsed="false">
      <c r="A32" s="265"/>
      <c r="B32" s="251"/>
      <c r="C32" s="251"/>
      <c r="D32" s="252"/>
      <c r="E32" s="253"/>
      <c r="F32" s="106"/>
      <c r="G32" s="104" t="s">
        <v>1150</v>
      </c>
      <c r="H32" s="105" t="s">
        <v>1151</v>
      </c>
    </row>
    <row r="33" s="249" customFormat="true" ht="13.5" hidden="false" customHeight="false" outlineLevel="0" collapsed="false">
      <c r="A33" s="265"/>
      <c r="B33" s="251"/>
      <c r="C33" s="251"/>
      <c r="D33" s="252"/>
      <c r="E33" s="253"/>
      <c r="F33" s="106"/>
      <c r="G33" s="104" t="s">
        <v>1152</v>
      </c>
      <c r="H33" s="105" t="s">
        <v>1153</v>
      </c>
    </row>
    <row r="34" s="249" customFormat="true" ht="13.5" hidden="false" customHeight="false" outlineLevel="0" collapsed="false">
      <c r="A34" s="260"/>
      <c r="B34" s="270"/>
      <c r="C34" s="270"/>
      <c r="D34" s="272"/>
      <c r="E34" s="273"/>
      <c r="F34" s="107"/>
      <c r="G34" s="120" t="s">
        <v>1154</v>
      </c>
      <c r="H34" s="112" t="s">
        <v>1155</v>
      </c>
    </row>
    <row r="35" s="249" customFormat="true" ht="13.5" hidden="false" customHeight="false" outlineLevel="0" collapsed="false">
      <c r="A35" s="265"/>
      <c r="B35" s="251"/>
      <c r="C35" s="251"/>
      <c r="D35" s="252"/>
      <c r="E35" s="253"/>
      <c r="F35" s="106"/>
      <c r="G35" s="104" t="s">
        <v>1156</v>
      </c>
      <c r="H35" s="105"/>
    </row>
    <row r="36" s="249" customFormat="true" ht="13.5" hidden="false" customHeight="false" outlineLevel="0" collapsed="false">
      <c r="A36" s="265"/>
      <c r="B36" s="251"/>
      <c r="C36" s="251"/>
      <c r="D36" s="252"/>
      <c r="E36" s="253"/>
      <c r="F36" s="106"/>
      <c r="G36" s="104" t="s">
        <v>1146</v>
      </c>
      <c r="H36" s="105" t="s">
        <v>1157</v>
      </c>
    </row>
    <row r="37" s="249" customFormat="true" ht="13.5" hidden="false" customHeight="false" outlineLevel="0" collapsed="false">
      <c r="A37" s="265"/>
      <c r="B37" s="251"/>
      <c r="C37" s="251"/>
      <c r="D37" s="252"/>
      <c r="E37" s="253"/>
      <c r="F37" s="106"/>
      <c r="G37" s="104" t="s">
        <v>1148</v>
      </c>
      <c r="H37" s="105" t="s">
        <v>1158</v>
      </c>
    </row>
    <row r="38" s="249" customFormat="true" ht="13.5" hidden="false" customHeight="false" outlineLevel="0" collapsed="false">
      <c r="A38" s="265"/>
      <c r="B38" s="251"/>
      <c r="C38" s="251"/>
      <c r="D38" s="252"/>
      <c r="E38" s="253"/>
      <c r="F38" s="106"/>
      <c r="G38" s="104" t="s">
        <v>1150</v>
      </c>
      <c r="H38" s="105" t="s">
        <v>1159</v>
      </c>
    </row>
    <row r="39" s="249" customFormat="true" ht="13.5" hidden="false" customHeight="false" outlineLevel="0" collapsed="false">
      <c r="A39" s="265"/>
      <c r="B39" s="251"/>
      <c r="C39" s="251"/>
      <c r="D39" s="252"/>
      <c r="E39" s="253"/>
      <c r="F39" s="106"/>
      <c r="G39" s="104" t="s">
        <v>1152</v>
      </c>
      <c r="H39" s="105" t="s">
        <v>1160</v>
      </c>
    </row>
    <row r="40" s="249" customFormat="true" ht="13.5" hidden="false" customHeight="false" outlineLevel="0" collapsed="false">
      <c r="A40" s="260"/>
      <c r="B40" s="270"/>
      <c r="C40" s="270"/>
      <c r="D40" s="272"/>
      <c r="E40" s="273"/>
      <c r="F40" s="107"/>
      <c r="G40" s="120" t="s">
        <v>1154</v>
      </c>
      <c r="H40" s="112" t="s">
        <v>1161</v>
      </c>
    </row>
    <row r="41" s="249" customFormat="true" ht="13.5" hidden="false" customHeight="false" outlineLevel="0" collapsed="false">
      <c r="A41" s="277" t="s">
        <v>1162</v>
      </c>
      <c r="B41" s="251" t="n">
        <v>325791000</v>
      </c>
      <c r="C41" s="251" t="n">
        <v>311261454</v>
      </c>
      <c r="D41" s="252" t="s">
        <v>9</v>
      </c>
      <c r="E41" s="253" t="n">
        <v>214490679</v>
      </c>
      <c r="F41" s="103" t="s">
        <v>1163</v>
      </c>
      <c r="G41" s="104" t="s">
        <v>1164</v>
      </c>
      <c r="H41" s="105"/>
    </row>
    <row r="42" s="249" customFormat="true" ht="13.5" hidden="false" customHeight="false" outlineLevel="0" collapsed="false">
      <c r="A42" s="265"/>
      <c r="B42" s="251"/>
      <c r="C42" s="251"/>
      <c r="D42" s="134"/>
      <c r="E42" s="102"/>
      <c r="F42" s="106"/>
      <c r="G42" s="118" t="s">
        <v>1165</v>
      </c>
      <c r="H42" s="105" t="s">
        <v>1166</v>
      </c>
    </row>
    <row r="43" s="249" customFormat="true" ht="13.5" hidden="false" customHeight="false" outlineLevel="0" collapsed="false">
      <c r="A43" s="265" t="s">
        <v>1076</v>
      </c>
      <c r="B43" s="251"/>
      <c r="C43" s="251"/>
      <c r="D43" s="101" t="s">
        <v>15</v>
      </c>
      <c r="E43" s="102" t="n">
        <f aca="false">+C41-E41</f>
        <v>96770775</v>
      </c>
      <c r="F43" s="106"/>
      <c r="G43" s="118" t="s">
        <v>1167</v>
      </c>
      <c r="H43" s="105" t="s">
        <v>1168</v>
      </c>
    </row>
    <row r="44" s="249" customFormat="true" ht="13.5" hidden="false" customHeight="false" outlineLevel="0" collapsed="false">
      <c r="A44" s="265"/>
      <c r="B44" s="251"/>
      <c r="C44" s="251"/>
      <c r="D44" s="134"/>
      <c r="E44" s="309" t="s">
        <v>321</v>
      </c>
      <c r="F44" s="106"/>
      <c r="G44" s="118" t="s">
        <v>1169</v>
      </c>
      <c r="H44" s="105" t="s">
        <v>1170</v>
      </c>
    </row>
    <row r="45" s="249" customFormat="true" ht="13.5" hidden="false" customHeight="false" outlineLevel="0" collapsed="false">
      <c r="A45" s="265"/>
      <c r="B45" s="251"/>
      <c r="C45" s="251"/>
      <c r="F45" s="106"/>
      <c r="G45" s="104" t="s">
        <v>1111</v>
      </c>
      <c r="H45" s="105"/>
    </row>
    <row r="46" s="249" customFormat="true" ht="13.5" hidden="false" customHeight="false" outlineLevel="0" collapsed="false">
      <c r="A46" s="265"/>
      <c r="B46" s="251"/>
      <c r="C46" s="251"/>
      <c r="D46" s="252"/>
      <c r="E46" s="253"/>
      <c r="F46" s="106"/>
      <c r="G46" s="104" t="s">
        <v>1171</v>
      </c>
      <c r="H46" s="268" t="s">
        <v>1172</v>
      </c>
    </row>
    <row r="47" s="249" customFormat="true" ht="13.5" hidden="false" customHeight="false" outlineLevel="0" collapsed="false">
      <c r="A47" s="260"/>
      <c r="B47" s="270"/>
      <c r="C47" s="270"/>
      <c r="D47" s="272"/>
      <c r="E47" s="273"/>
      <c r="F47" s="107"/>
      <c r="G47" s="120" t="s">
        <v>1173</v>
      </c>
      <c r="H47" s="289" t="s">
        <v>1174</v>
      </c>
    </row>
    <row r="48" s="249" customFormat="true" ht="15" hidden="false" customHeight="true" outlineLevel="0" collapsed="false">
      <c r="A48" s="277" t="s">
        <v>1175</v>
      </c>
      <c r="B48" s="251" t="n">
        <v>9373096000</v>
      </c>
      <c r="C48" s="251" t="n">
        <v>8785399265</v>
      </c>
      <c r="D48" s="252" t="s">
        <v>9</v>
      </c>
      <c r="E48" s="253" t="n">
        <v>3072209328</v>
      </c>
      <c r="F48" s="310" t="s">
        <v>1176</v>
      </c>
      <c r="G48" s="120" t="s">
        <v>1177</v>
      </c>
      <c r="H48" s="289" t="s">
        <v>1178</v>
      </c>
    </row>
    <row r="49" s="249" customFormat="true" ht="15" hidden="false" customHeight="true" outlineLevel="0" collapsed="false">
      <c r="A49" s="265"/>
      <c r="B49" s="251"/>
      <c r="C49" s="251"/>
      <c r="D49" s="252"/>
      <c r="E49" s="253"/>
      <c r="F49" s="310" t="s">
        <v>1179</v>
      </c>
      <c r="G49" s="120" t="s">
        <v>1180</v>
      </c>
      <c r="H49" s="112" t="s">
        <v>1181</v>
      </c>
    </row>
    <row r="50" s="249" customFormat="true" ht="15" hidden="false" customHeight="true" outlineLevel="0" collapsed="false">
      <c r="A50" s="265" t="s">
        <v>1182</v>
      </c>
      <c r="B50" s="251"/>
      <c r="C50" s="251"/>
      <c r="D50" s="252" t="s">
        <v>51</v>
      </c>
      <c r="E50" s="253" t="n">
        <v>26357915</v>
      </c>
      <c r="F50" s="103" t="s">
        <v>1183</v>
      </c>
      <c r="G50" s="104" t="s">
        <v>1184</v>
      </c>
      <c r="H50" s="105"/>
    </row>
    <row r="51" s="249" customFormat="true" ht="15" hidden="false" customHeight="true" outlineLevel="0" collapsed="false">
      <c r="A51" s="265"/>
      <c r="B51" s="251"/>
      <c r="C51" s="251"/>
      <c r="D51" s="252"/>
      <c r="E51" s="253"/>
      <c r="F51" s="106"/>
      <c r="G51" s="118" t="s">
        <v>1185</v>
      </c>
      <c r="H51" s="105"/>
    </row>
    <row r="52" s="249" customFormat="true" ht="15" hidden="false" customHeight="true" outlineLevel="0" collapsed="false">
      <c r="A52" s="265"/>
      <c r="B52" s="251"/>
      <c r="C52" s="251"/>
      <c r="D52" s="252" t="s">
        <v>15</v>
      </c>
      <c r="E52" s="253" t="n">
        <f aca="false">+C48-E48-E50</f>
        <v>5686832022</v>
      </c>
      <c r="F52" s="106"/>
      <c r="G52" s="118" t="s">
        <v>1186</v>
      </c>
      <c r="H52" s="105"/>
    </row>
    <row r="53" s="249" customFormat="true" ht="13.5" hidden="false" customHeight="false" outlineLevel="0" collapsed="false">
      <c r="A53" s="265"/>
      <c r="B53" s="251"/>
      <c r="C53" s="251"/>
      <c r="D53" s="252"/>
      <c r="E53" s="253"/>
      <c r="F53" s="106"/>
      <c r="G53" s="104" t="s">
        <v>1187</v>
      </c>
      <c r="H53" s="105"/>
    </row>
    <row r="54" s="249" customFormat="true" ht="13.5" hidden="false" customHeight="false" outlineLevel="0" collapsed="false">
      <c r="A54" s="265"/>
      <c r="B54" s="251"/>
      <c r="C54" s="251"/>
      <c r="D54" s="252"/>
      <c r="E54" s="253"/>
      <c r="F54" s="106"/>
      <c r="G54" s="104" t="s">
        <v>1188</v>
      </c>
      <c r="H54" s="105"/>
    </row>
    <row r="55" s="249" customFormat="true" ht="13.5" hidden="false" customHeight="false" outlineLevel="0" collapsed="false">
      <c r="A55" s="265"/>
      <c r="B55" s="251"/>
      <c r="C55" s="251"/>
      <c r="D55" s="252"/>
      <c r="E55" s="253"/>
      <c r="F55" s="106"/>
      <c r="G55" s="104" t="s">
        <v>1189</v>
      </c>
      <c r="H55" s="268" t="s">
        <v>1190</v>
      </c>
    </row>
    <row r="56" s="249" customFormat="true" ht="13.5" hidden="false" customHeight="false" outlineLevel="0" collapsed="false">
      <c r="A56" s="265"/>
      <c r="B56" s="251"/>
      <c r="C56" s="251"/>
      <c r="D56" s="252"/>
      <c r="E56" s="253"/>
      <c r="F56" s="106"/>
      <c r="G56" s="104" t="s">
        <v>1191</v>
      </c>
      <c r="H56" s="268" t="s">
        <v>1192</v>
      </c>
    </row>
    <row r="57" s="249" customFormat="true" ht="13.5" hidden="false" customHeight="false" outlineLevel="0" collapsed="false">
      <c r="A57" s="265"/>
      <c r="B57" s="251"/>
      <c r="C57" s="251"/>
      <c r="D57" s="286"/>
      <c r="E57" s="276"/>
      <c r="F57" s="106"/>
      <c r="G57" s="104" t="s">
        <v>1193</v>
      </c>
      <c r="H57" s="105"/>
    </row>
    <row r="58" s="249" customFormat="true" ht="13.5" hidden="false" customHeight="false" outlineLevel="0" collapsed="false">
      <c r="A58" s="265"/>
      <c r="B58" s="251"/>
      <c r="C58" s="251"/>
      <c r="D58" s="286"/>
      <c r="E58" s="276"/>
      <c r="F58" s="106"/>
      <c r="G58" s="104" t="s">
        <v>1194</v>
      </c>
      <c r="H58" s="268" t="s">
        <v>1195</v>
      </c>
    </row>
    <row r="59" s="249" customFormat="true" ht="13.5" hidden="false" customHeight="false" outlineLevel="0" collapsed="false">
      <c r="A59" s="252"/>
      <c r="B59" s="269"/>
      <c r="C59" s="269"/>
      <c r="D59" s="311"/>
      <c r="E59" s="276"/>
      <c r="F59" s="107"/>
      <c r="G59" s="120" t="s">
        <v>1196</v>
      </c>
      <c r="H59" s="112" t="s">
        <v>1197</v>
      </c>
    </row>
    <row r="60" s="249" customFormat="true" ht="13.5" hidden="false" customHeight="false" outlineLevel="0" collapsed="false">
      <c r="A60" s="265"/>
      <c r="B60" s="251"/>
      <c r="C60" s="251"/>
      <c r="D60" s="286"/>
      <c r="E60" s="276"/>
      <c r="F60" s="103" t="s">
        <v>1198</v>
      </c>
      <c r="G60" s="104" t="s">
        <v>1199</v>
      </c>
      <c r="H60" s="105" t="s">
        <v>1200</v>
      </c>
    </row>
    <row r="61" s="249" customFormat="true" ht="13.5" hidden="false" customHeight="false" outlineLevel="0" collapsed="false">
      <c r="A61" s="265"/>
      <c r="B61" s="251"/>
      <c r="C61" s="251"/>
      <c r="D61" s="286"/>
      <c r="E61" s="276"/>
      <c r="F61" s="107"/>
      <c r="G61" s="120" t="s">
        <v>1201</v>
      </c>
      <c r="H61" s="112" t="s">
        <v>1202</v>
      </c>
    </row>
    <row r="62" s="249" customFormat="true" ht="13.5" hidden="false" customHeight="false" outlineLevel="0" collapsed="false">
      <c r="A62" s="265"/>
      <c r="B62" s="251"/>
      <c r="C62" s="251"/>
      <c r="D62" s="286"/>
      <c r="E62" s="276"/>
      <c r="F62" s="103" t="s">
        <v>1203</v>
      </c>
      <c r="G62" s="104" t="s">
        <v>1204</v>
      </c>
      <c r="H62" s="105" t="s">
        <v>1205</v>
      </c>
    </row>
    <row r="63" s="249" customFormat="true" ht="13.5" hidden="false" customHeight="false" outlineLevel="0" collapsed="false">
      <c r="A63" s="265"/>
      <c r="B63" s="251"/>
      <c r="C63" s="251"/>
      <c r="D63" s="286"/>
      <c r="E63" s="276"/>
      <c r="F63" s="106"/>
      <c r="G63" s="104" t="s">
        <v>1206</v>
      </c>
      <c r="H63" s="105"/>
    </row>
    <row r="64" s="249" customFormat="true" ht="13.5" hidden="false" customHeight="false" outlineLevel="0" collapsed="false">
      <c r="A64" s="265"/>
      <c r="B64" s="251"/>
      <c r="C64" s="251"/>
      <c r="D64" s="286"/>
      <c r="E64" s="276"/>
      <c r="F64" s="106"/>
      <c r="G64" s="118" t="s">
        <v>1207</v>
      </c>
      <c r="H64" s="105" t="s">
        <v>1208</v>
      </c>
    </row>
    <row r="65" s="249" customFormat="true" ht="13.5" hidden="false" customHeight="false" outlineLevel="0" collapsed="false">
      <c r="A65" s="265"/>
      <c r="B65" s="251"/>
      <c r="C65" s="251"/>
      <c r="D65" s="286"/>
      <c r="E65" s="276"/>
      <c r="F65" s="106"/>
      <c r="G65" s="104" t="s">
        <v>1209</v>
      </c>
      <c r="H65" s="105" t="s">
        <v>1210</v>
      </c>
    </row>
    <row r="66" s="249" customFormat="true" ht="13.5" hidden="false" customHeight="false" outlineLevel="0" collapsed="false">
      <c r="A66" s="265"/>
      <c r="B66" s="251"/>
      <c r="C66" s="251"/>
      <c r="D66" s="286"/>
      <c r="E66" s="276"/>
      <c r="F66" s="106"/>
      <c r="G66" s="104" t="s">
        <v>1211</v>
      </c>
      <c r="H66" s="105"/>
    </row>
    <row r="67" s="249" customFormat="true" ht="13.5" hidden="false" customHeight="false" outlineLevel="0" collapsed="false">
      <c r="A67" s="265"/>
      <c r="B67" s="251"/>
      <c r="C67" s="251"/>
      <c r="D67" s="286"/>
      <c r="E67" s="276"/>
      <c r="F67" s="106"/>
      <c r="G67" s="104" t="s">
        <v>1207</v>
      </c>
      <c r="H67" s="105" t="s">
        <v>1212</v>
      </c>
    </row>
    <row r="68" s="249" customFormat="true" ht="13.5" hidden="false" customHeight="false" outlineLevel="0" collapsed="false">
      <c r="A68" s="260"/>
      <c r="B68" s="270"/>
      <c r="C68" s="270"/>
      <c r="D68" s="288"/>
      <c r="E68" s="273"/>
      <c r="F68" s="107"/>
      <c r="G68" s="312" t="s">
        <v>1209</v>
      </c>
      <c r="H68" s="112" t="s">
        <v>1213</v>
      </c>
    </row>
    <row r="69" s="249" customFormat="true" ht="13.5" hidden="false" customHeight="false" outlineLevel="0" collapsed="false">
      <c r="A69" s="277" t="s">
        <v>1214</v>
      </c>
      <c r="B69" s="251" t="n">
        <v>1259540000</v>
      </c>
      <c r="C69" s="251" t="n">
        <v>1166501512</v>
      </c>
      <c r="D69" s="252" t="s">
        <v>9</v>
      </c>
      <c r="E69" s="276" t="n">
        <v>105143000</v>
      </c>
      <c r="F69" s="103" t="s">
        <v>1215</v>
      </c>
      <c r="G69" s="104" t="s">
        <v>1216</v>
      </c>
      <c r="H69" s="105" t="s">
        <v>1217</v>
      </c>
    </row>
    <row r="70" s="249" customFormat="true" ht="13.5" hidden="false" customHeight="false" outlineLevel="0" collapsed="false">
      <c r="A70" s="265"/>
      <c r="B70" s="251"/>
      <c r="C70" s="251"/>
      <c r="D70" s="252"/>
      <c r="E70" s="276"/>
      <c r="F70" s="106"/>
      <c r="G70" s="104" t="s">
        <v>1218</v>
      </c>
      <c r="H70" s="105" t="s">
        <v>1219</v>
      </c>
    </row>
    <row r="71" s="249" customFormat="true" ht="13.5" hidden="false" customHeight="false" outlineLevel="0" collapsed="false">
      <c r="A71" s="265" t="s">
        <v>1182</v>
      </c>
      <c r="B71" s="251"/>
      <c r="C71" s="251"/>
      <c r="D71" s="252" t="s">
        <v>51</v>
      </c>
      <c r="E71" s="253" t="n">
        <v>307553473</v>
      </c>
      <c r="F71" s="106"/>
      <c r="G71" s="104" t="s">
        <v>1220</v>
      </c>
      <c r="H71" s="105" t="s">
        <v>1221</v>
      </c>
    </row>
    <row r="72" s="249" customFormat="true" ht="13.5" hidden="false" customHeight="false" outlineLevel="0" collapsed="false">
      <c r="A72" s="265"/>
      <c r="B72" s="251"/>
      <c r="C72" s="251"/>
      <c r="D72" s="252"/>
      <c r="E72" s="253"/>
      <c r="F72" s="106"/>
      <c r="G72" s="104"/>
      <c r="H72" s="105"/>
    </row>
    <row r="73" s="249" customFormat="true" ht="13.5" hidden="false" customHeight="false" outlineLevel="0" collapsed="false">
      <c r="A73" s="260"/>
      <c r="B73" s="270"/>
      <c r="C73" s="270"/>
      <c r="D73" s="281" t="s">
        <v>15</v>
      </c>
      <c r="E73" s="273" t="n">
        <f aca="false">C69-E69-E71</f>
        <v>753805039</v>
      </c>
      <c r="F73" s="107"/>
      <c r="G73" s="116"/>
      <c r="H73" s="313"/>
    </row>
    <row r="74" s="249" customFormat="true" ht="13.5" hidden="false" customHeight="false" outlineLevel="0" collapsed="false">
      <c r="A74" s="277" t="s">
        <v>1222</v>
      </c>
      <c r="B74" s="251" t="n">
        <v>251136000</v>
      </c>
      <c r="C74" s="251" t="n">
        <v>240914943</v>
      </c>
      <c r="D74" s="252" t="s">
        <v>9</v>
      </c>
      <c r="E74" s="253" t="n">
        <v>7288000</v>
      </c>
      <c r="F74" s="103" t="s">
        <v>1223</v>
      </c>
      <c r="G74" s="304" t="s">
        <v>1224</v>
      </c>
      <c r="H74" s="314"/>
    </row>
    <row r="75" s="249" customFormat="true" ht="14.25" hidden="false" customHeight="true" outlineLevel="0" collapsed="false">
      <c r="A75" s="265"/>
      <c r="B75" s="251"/>
      <c r="C75" s="251"/>
      <c r="D75" s="252"/>
      <c r="E75" s="253"/>
      <c r="F75" s="106"/>
      <c r="G75" s="125" t="s">
        <v>1225</v>
      </c>
      <c r="H75" s="305"/>
      <c r="I75" s="306"/>
    </row>
    <row r="76" s="249" customFormat="true" ht="13.5" hidden="false" customHeight="false" outlineLevel="0" collapsed="false">
      <c r="A76" s="265" t="s">
        <v>1182</v>
      </c>
      <c r="B76" s="251"/>
      <c r="C76" s="251"/>
      <c r="D76" s="252" t="s">
        <v>51</v>
      </c>
      <c r="E76" s="253" t="n">
        <v>58990446</v>
      </c>
      <c r="F76" s="106"/>
      <c r="G76" s="304" t="s">
        <v>1226</v>
      </c>
      <c r="H76" s="105" t="s">
        <v>1227</v>
      </c>
      <c r="I76" s="306"/>
    </row>
    <row r="77" s="249" customFormat="true" ht="13.5" hidden="false" customHeight="false" outlineLevel="0" collapsed="false">
      <c r="A77" s="265"/>
      <c r="B77" s="251"/>
      <c r="C77" s="251"/>
      <c r="D77" s="252"/>
      <c r="E77" s="253"/>
      <c r="F77" s="106"/>
      <c r="G77" s="315" t="s">
        <v>1228</v>
      </c>
      <c r="H77" s="105" t="s">
        <v>1229</v>
      </c>
    </row>
    <row r="78" s="249" customFormat="true" ht="13.5" hidden="false" customHeight="false" outlineLevel="0" collapsed="false">
      <c r="A78" s="265"/>
      <c r="B78" s="251"/>
      <c r="C78" s="269"/>
      <c r="D78" s="252" t="s">
        <v>15</v>
      </c>
      <c r="E78" s="253" t="n">
        <f aca="false">+C74-E74-E76</f>
        <v>174636497</v>
      </c>
      <c r="F78" s="106"/>
      <c r="G78" s="104" t="s">
        <v>1230</v>
      </c>
      <c r="H78" s="105" t="s">
        <v>1231</v>
      </c>
    </row>
    <row r="79" s="249" customFormat="true" ht="13.5" hidden="false" customHeight="false" outlineLevel="0" collapsed="false">
      <c r="A79" s="265"/>
      <c r="B79" s="251"/>
      <c r="C79" s="251"/>
      <c r="F79" s="106"/>
      <c r="G79" s="104" t="s">
        <v>1232</v>
      </c>
      <c r="H79" s="105" t="s">
        <v>1233</v>
      </c>
    </row>
    <row r="80" s="249" customFormat="true" ht="13.5" hidden="false" customHeight="false" outlineLevel="0" collapsed="false">
      <c r="A80" s="265"/>
      <c r="B80" s="251"/>
      <c r="C80" s="251"/>
      <c r="F80" s="106"/>
      <c r="G80" s="104" t="s">
        <v>1234</v>
      </c>
      <c r="H80" s="105" t="s">
        <v>1235</v>
      </c>
    </row>
    <row r="81" s="249" customFormat="true" ht="13.5" hidden="false" customHeight="false" outlineLevel="0" collapsed="false">
      <c r="A81" s="265"/>
      <c r="B81" s="251"/>
      <c r="C81" s="251"/>
      <c r="F81" s="106"/>
      <c r="G81" s="104" t="s">
        <v>1236</v>
      </c>
      <c r="H81" s="105" t="s">
        <v>1237</v>
      </c>
    </row>
    <row r="82" s="249" customFormat="true" ht="13.5" hidden="false" customHeight="false" outlineLevel="0" collapsed="false">
      <c r="A82" s="265"/>
      <c r="B82" s="251"/>
      <c r="C82" s="269"/>
      <c r="D82" s="252"/>
      <c r="E82" s="253"/>
      <c r="F82" s="106"/>
      <c r="G82" s="104" t="s">
        <v>1238</v>
      </c>
      <c r="H82" s="105" t="s">
        <v>1239</v>
      </c>
    </row>
    <row r="83" s="249" customFormat="true" ht="13.5" hidden="false" customHeight="false" outlineLevel="0" collapsed="false">
      <c r="A83" s="265"/>
      <c r="B83" s="251"/>
      <c r="C83" s="269"/>
      <c r="D83" s="252"/>
      <c r="E83" s="253"/>
      <c r="F83" s="106"/>
      <c r="G83" s="104" t="s">
        <v>1240</v>
      </c>
      <c r="H83" s="105" t="s">
        <v>1241</v>
      </c>
    </row>
    <row r="84" s="249" customFormat="true" ht="13.5" hidden="false" customHeight="false" outlineLevel="0" collapsed="false">
      <c r="A84" s="265"/>
      <c r="B84" s="251"/>
      <c r="C84" s="269"/>
      <c r="D84" s="252"/>
      <c r="E84" s="253"/>
      <c r="F84" s="106"/>
      <c r="G84" s="104" t="s">
        <v>1242</v>
      </c>
      <c r="H84" s="105" t="s">
        <v>1243</v>
      </c>
    </row>
    <row r="85" s="249" customFormat="true" ht="13.5" hidden="false" customHeight="false" outlineLevel="0" collapsed="false">
      <c r="A85" s="260"/>
      <c r="B85" s="270"/>
      <c r="C85" s="270"/>
      <c r="D85" s="272"/>
      <c r="E85" s="273"/>
      <c r="F85" s="107"/>
      <c r="G85" s="120" t="s">
        <v>1244</v>
      </c>
      <c r="H85" s="112" t="s">
        <v>1245</v>
      </c>
    </row>
    <row r="86" s="249" customFormat="true" ht="13.5" hidden="false" customHeight="false" outlineLevel="0" collapsed="false">
      <c r="A86" s="103" t="s">
        <v>1246</v>
      </c>
      <c r="B86" s="251" t="n">
        <v>454057000</v>
      </c>
      <c r="C86" s="251" t="n">
        <v>418856165</v>
      </c>
      <c r="D86" s="252" t="s">
        <v>9</v>
      </c>
      <c r="E86" s="253" t="n">
        <v>20984653</v>
      </c>
      <c r="F86" s="103" t="s">
        <v>1247</v>
      </c>
      <c r="G86" s="104" t="s">
        <v>1248</v>
      </c>
      <c r="H86" s="105" t="s">
        <v>1249</v>
      </c>
    </row>
    <row r="87" s="249" customFormat="true" ht="13.5" hidden="false" customHeight="false" outlineLevel="0" collapsed="false">
      <c r="A87" s="106"/>
      <c r="B87" s="251"/>
      <c r="C87" s="251"/>
      <c r="D87" s="252"/>
      <c r="E87" s="253"/>
      <c r="F87" s="106"/>
      <c r="G87" s="104" t="s">
        <v>1250</v>
      </c>
      <c r="H87" s="105" t="s">
        <v>1251</v>
      </c>
    </row>
    <row r="88" s="249" customFormat="true" ht="13.5" hidden="false" customHeight="false" outlineLevel="0" collapsed="false">
      <c r="A88" s="106" t="s">
        <v>1093</v>
      </c>
      <c r="B88" s="251"/>
      <c r="C88" s="251"/>
      <c r="D88" s="252" t="s">
        <v>51</v>
      </c>
      <c r="E88" s="253" t="n">
        <v>245465106</v>
      </c>
      <c r="F88" s="106"/>
      <c r="G88" s="104" t="s">
        <v>1252</v>
      </c>
      <c r="H88" s="105" t="s">
        <v>1253</v>
      </c>
    </row>
    <row r="89" s="249" customFormat="true" ht="13.5" hidden="false" customHeight="false" outlineLevel="0" collapsed="false">
      <c r="A89" s="106"/>
      <c r="B89" s="251"/>
      <c r="C89" s="251"/>
      <c r="D89" s="252"/>
      <c r="E89" s="253"/>
      <c r="F89" s="106"/>
      <c r="G89" s="104" t="s">
        <v>1254</v>
      </c>
      <c r="H89" s="105" t="s">
        <v>1255</v>
      </c>
    </row>
    <row r="90" s="249" customFormat="true" ht="13.5" hidden="false" customHeight="false" outlineLevel="0" collapsed="false">
      <c r="A90" s="106"/>
      <c r="B90" s="251"/>
      <c r="C90" s="251"/>
      <c r="D90" s="252" t="s">
        <v>15</v>
      </c>
      <c r="E90" s="253" t="n">
        <f aca="false">+C86-E86-E88</f>
        <v>152406406</v>
      </c>
      <c r="F90" s="106"/>
      <c r="G90" s="104" t="s">
        <v>1256</v>
      </c>
      <c r="H90" s="105" t="s">
        <v>1257</v>
      </c>
    </row>
    <row r="91" s="249" customFormat="true" ht="13.5" hidden="false" customHeight="false" outlineLevel="0" collapsed="false">
      <c r="A91" s="106"/>
      <c r="B91" s="251"/>
      <c r="C91" s="251"/>
      <c r="D91" s="252"/>
      <c r="E91" s="253"/>
      <c r="F91" s="106"/>
      <c r="G91" s="104" t="s">
        <v>1258</v>
      </c>
      <c r="H91" s="105" t="s">
        <v>1259</v>
      </c>
    </row>
    <row r="92" s="249" customFormat="true" ht="13.5" hidden="false" customHeight="false" outlineLevel="0" collapsed="false">
      <c r="A92" s="106"/>
      <c r="B92" s="251"/>
      <c r="C92" s="251"/>
      <c r="D92" s="252"/>
      <c r="E92" s="253"/>
      <c r="F92" s="106"/>
      <c r="G92" s="104" t="s">
        <v>1260</v>
      </c>
      <c r="H92" s="105" t="s">
        <v>1261</v>
      </c>
    </row>
    <row r="93" s="249" customFormat="true" ht="13.5" hidden="false" customHeight="false" outlineLevel="0" collapsed="false">
      <c r="A93" s="107"/>
      <c r="B93" s="270"/>
      <c r="C93" s="270"/>
      <c r="D93" s="316"/>
      <c r="E93" s="317"/>
      <c r="F93" s="107"/>
      <c r="G93" s="120" t="s">
        <v>1262</v>
      </c>
      <c r="H93" s="112" t="s">
        <v>1263</v>
      </c>
      <c r="I93" s="249" t="s">
        <v>24</v>
      </c>
    </row>
    <row r="94" s="249" customFormat="true" ht="13.5" hidden="false" customHeight="false" outlineLevel="0" collapsed="false">
      <c r="A94" s="277" t="s">
        <v>1264</v>
      </c>
      <c r="B94" s="251" t="n">
        <v>140329000</v>
      </c>
      <c r="C94" s="251" t="n">
        <v>105970129</v>
      </c>
      <c r="D94" s="252" t="s">
        <v>9</v>
      </c>
      <c r="E94" s="253" t="n">
        <v>17777000</v>
      </c>
      <c r="F94" s="103" t="s">
        <v>1265</v>
      </c>
      <c r="G94" s="104" t="s">
        <v>1266</v>
      </c>
      <c r="H94" s="318" t="n">
        <v>3227</v>
      </c>
    </row>
    <row r="95" s="249" customFormat="true" ht="13.5" hidden="false" customHeight="false" outlineLevel="0" collapsed="false">
      <c r="A95" s="265"/>
      <c r="B95" s="251"/>
      <c r="C95" s="251"/>
      <c r="D95" s="252"/>
      <c r="E95" s="253"/>
      <c r="F95" s="106"/>
      <c r="G95" s="104" t="s">
        <v>1267</v>
      </c>
      <c r="H95" s="318" t="n">
        <v>5674</v>
      </c>
    </row>
    <row r="96" s="249" customFormat="true" ht="13.5" hidden="false" customHeight="false" outlineLevel="0" collapsed="false">
      <c r="A96" s="265" t="s">
        <v>1093</v>
      </c>
      <c r="B96" s="251"/>
      <c r="C96" s="251"/>
      <c r="D96" s="252" t="s">
        <v>51</v>
      </c>
      <c r="E96" s="253" t="n">
        <v>29909133</v>
      </c>
      <c r="F96" s="106"/>
      <c r="G96" s="104" t="s">
        <v>1268</v>
      </c>
      <c r="H96" s="318" t="n">
        <v>4083</v>
      </c>
    </row>
    <row r="97" s="249" customFormat="true" ht="13.5" hidden="false" customHeight="false" outlineLevel="0" collapsed="false">
      <c r="A97" s="265"/>
      <c r="B97" s="251"/>
      <c r="C97" s="251"/>
      <c r="D97" s="252"/>
      <c r="E97" s="253"/>
      <c r="F97" s="106"/>
      <c r="G97" s="104" t="s">
        <v>1269</v>
      </c>
      <c r="H97" s="318" t="n">
        <v>1384</v>
      </c>
    </row>
    <row r="98" s="249" customFormat="true" ht="13.5" hidden="false" customHeight="false" outlineLevel="0" collapsed="false">
      <c r="A98" s="265"/>
      <c r="B98" s="251"/>
      <c r="C98" s="251"/>
      <c r="D98" s="252" t="s">
        <v>15</v>
      </c>
      <c r="E98" s="253" t="n">
        <f aca="false">+C94-E94-E96</f>
        <v>58283996</v>
      </c>
      <c r="F98" s="106"/>
      <c r="G98" s="104" t="s">
        <v>1270</v>
      </c>
      <c r="H98" s="318" t="n">
        <v>8176</v>
      </c>
    </row>
    <row r="99" s="249" customFormat="true" ht="13.5" hidden="false" customHeight="false" outlineLevel="0" collapsed="false">
      <c r="A99" s="265"/>
      <c r="B99" s="251"/>
      <c r="C99" s="251"/>
      <c r="D99" s="252"/>
      <c r="E99" s="253"/>
      <c r="F99" s="106"/>
      <c r="G99" s="104" t="s">
        <v>1271</v>
      </c>
      <c r="H99" s="318" t="n">
        <v>2013</v>
      </c>
    </row>
    <row r="100" s="249" customFormat="true" ht="13.5" hidden="false" customHeight="false" outlineLevel="0" collapsed="false">
      <c r="A100" s="265"/>
      <c r="B100" s="251"/>
      <c r="C100" s="251"/>
      <c r="D100" s="252"/>
      <c r="E100" s="253"/>
      <c r="F100" s="106"/>
      <c r="G100" s="104" t="s">
        <v>1272</v>
      </c>
      <c r="H100" s="318" t="n">
        <v>1023</v>
      </c>
    </row>
    <row r="101" s="249" customFormat="true" ht="13.5" hidden="false" customHeight="false" outlineLevel="0" collapsed="false">
      <c r="A101" s="260"/>
      <c r="B101" s="270"/>
      <c r="C101" s="270"/>
      <c r="D101" s="316"/>
      <c r="E101" s="317"/>
      <c r="F101" s="107"/>
      <c r="G101" s="120" t="s">
        <v>1273</v>
      </c>
      <c r="H101" s="319" t="n">
        <v>674</v>
      </c>
    </row>
    <row r="102" s="249" customFormat="true" ht="13.5" hidden="false" customHeight="false" outlineLevel="0" collapsed="false">
      <c r="A102" s="277" t="s">
        <v>1087</v>
      </c>
      <c r="B102" s="251" t="n">
        <v>593165000</v>
      </c>
      <c r="C102" s="251" t="n">
        <v>465403286</v>
      </c>
      <c r="D102" s="252" t="s">
        <v>9</v>
      </c>
      <c r="E102" s="253" t="n">
        <v>35990465</v>
      </c>
      <c r="F102" s="103" t="s">
        <v>1088</v>
      </c>
      <c r="G102" s="104" t="s">
        <v>1274</v>
      </c>
      <c r="H102" s="105" t="s">
        <v>1275</v>
      </c>
    </row>
    <row r="103" s="249" customFormat="true" ht="13.5" hidden="false" customHeight="false" outlineLevel="0" collapsed="false">
      <c r="A103" s="265"/>
      <c r="B103" s="251"/>
      <c r="C103" s="251"/>
      <c r="D103" s="252"/>
      <c r="E103" s="253"/>
      <c r="F103" s="106"/>
      <c r="G103" s="104" t="s">
        <v>1276</v>
      </c>
      <c r="H103" s="268" t="s">
        <v>1277</v>
      </c>
    </row>
    <row r="104" s="249" customFormat="true" ht="13.5" hidden="false" customHeight="false" outlineLevel="0" collapsed="false">
      <c r="A104" s="265"/>
      <c r="B104" s="251"/>
      <c r="C104" s="251"/>
      <c r="D104" s="252" t="s">
        <v>26</v>
      </c>
      <c r="E104" s="253" t="n">
        <v>16000000</v>
      </c>
      <c r="F104" s="106"/>
      <c r="G104" s="104" t="s">
        <v>1278</v>
      </c>
      <c r="H104" s="105" t="s">
        <v>1279</v>
      </c>
    </row>
    <row r="105" s="249" customFormat="true" ht="13.5" hidden="false" customHeight="false" outlineLevel="0" collapsed="false">
      <c r="A105" s="265" t="s">
        <v>1093</v>
      </c>
      <c r="B105" s="251"/>
      <c r="C105" s="251"/>
      <c r="D105" s="252"/>
      <c r="E105" s="253"/>
      <c r="F105" s="106"/>
      <c r="G105" s="104" t="s">
        <v>1280</v>
      </c>
      <c r="H105" s="268" t="s">
        <v>1281</v>
      </c>
    </row>
    <row r="106" s="249" customFormat="true" ht="13.5" hidden="false" customHeight="false" outlineLevel="0" collapsed="false">
      <c r="A106" s="265"/>
      <c r="B106" s="251"/>
      <c r="C106" s="251"/>
      <c r="D106" s="252" t="s">
        <v>51</v>
      </c>
      <c r="E106" s="253" t="n">
        <v>172444121</v>
      </c>
      <c r="F106" s="106"/>
      <c r="G106" s="104" t="s">
        <v>1282</v>
      </c>
      <c r="H106" s="268" t="s">
        <v>1283</v>
      </c>
    </row>
    <row r="107" s="249" customFormat="true" ht="13.5" hidden="false" customHeight="false" outlineLevel="0" collapsed="false">
      <c r="A107" s="265"/>
      <c r="B107" s="251"/>
      <c r="C107" s="251"/>
      <c r="F107" s="106"/>
      <c r="G107" s="104" t="s">
        <v>1284</v>
      </c>
      <c r="H107" s="105" t="s">
        <v>1285</v>
      </c>
    </row>
    <row r="108" s="249" customFormat="true" ht="13.5" hidden="false" customHeight="false" outlineLevel="0" collapsed="false">
      <c r="A108" s="265"/>
      <c r="B108" s="251"/>
      <c r="C108" s="251"/>
      <c r="D108" s="252" t="s">
        <v>15</v>
      </c>
      <c r="E108" s="253" t="n">
        <f aca="false">+C102-E102-E104-E106</f>
        <v>240968700</v>
      </c>
      <c r="F108" s="106"/>
      <c r="G108" s="104" t="s">
        <v>1286</v>
      </c>
      <c r="H108" s="105" t="s">
        <v>1287</v>
      </c>
    </row>
    <row r="109" s="249" customFormat="true" ht="13.5" hidden="false" customHeight="false" outlineLevel="0" collapsed="false">
      <c r="A109" s="265"/>
      <c r="B109" s="251"/>
      <c r="C109" s="251"/>
      <c r="F109" s="106"/>
      <c r="G109" s="104" t="s">
        <v>1288</v>
      </c>
      <c r="H109" s="105" t="s">
        <v>1289</v>
      </c>
    </row>
    <row r="110" s="249" customFormat="true" ht="13.5" hidden="false" customHeight="false" outlineLevel="0" collapsed="false">
      <c r="A110" s="265"/>
      <c r="B110" s="251"/>
      <c r="C110" s="251"/>
      <c r="D110" s="252"/>
      <c r="E110" s="253"/>
      <c r="F110" s="106"/>
      <c r="G110" s="104" t="s">
        <v>1089</v>
      </c>
      <c r="H110" s="268" t="s">
        <v>1090</v>
      </c>
    </row>
    <row r="111" s="249" customFormat="true" ht="13.5" hidden="false" customHeight="false" outlineLevel="0" collapsed="false">
      <c r="A111" s="265"/>
      <c r="B111" s="251"/>
      <c r="C111" s="251"/>
      <c r="D111" s="252"/>
      <c r="E111" s="253"/>
      <c r="F111" s="106"/>
      <c r="G111" s="104" t="s">
        <v>1091</v>
      </c>
      <c r="H111" s="268" t="s">
        <v>1092</v>
      </c>
    </row>
    <row r="112" s="249" customFormat="true" ht="13.5" hidden="false" customHeight="false" outlineLevel="0" collapsed="false">
      <c r="A112" s="265"/>
      <c r="B112" s="251"/>
      <c r="C112" s="251"/>
      <c r="D112" s="252"/>
      <c r="E112" s="253"/>
      <c r="F112" s="106"/>
      <c r="G112" s="104" t="s">
        <v>1290</v>
      </c>
      <c r="H112" s="268" t="s">
        <v>1291</v>
      </c>
    </row>
    <row r="113" s="249" customFormat="true" ht="24" hidden="false" customHeight="false" outlineLevel="0" collapsed="false">
      <c r="A113" s="292" t="s">
        <v>1292</v>
      </c>
      <c r="B113" s="293" t="n">
        <v>9982784000</v>
      </c>
      <c r="C113" s="293" t="n">
        <v>9657381162</v>
      </c>
      <c r="D113" s="294" t="s">
        <v>9</v>
      </c>
      <c r="E113" s="300" t="n">
        <v>4330795567</v>
      </c>
      <c r="F113" s="121" t="s">
        <v>1141</v>
      </c>
      <c r="G113" s="122" t="s">
        <v>1293</v>
      </c>
      <c r="H113" s="123" t="s">
        <v>1294</v>
      </c>
    </row>
    <row r="114" s="249" customFormat="true" ht="13.5" hidden="false" customHeight="false" outlineLevel="0" collapsed="false">
      <c r="A114" s="265"/>
      <c r="B114" s="251"/>
      <c r="C114" s="251"/>
      <c r="D114" s="252"/>
      <c r="E114" s="253"/>
      <c r="F114" s="106"/>
      <c r="G114" s="104" t="s">
        <v>1295</v>
      </c>
      <c r="H114" s="105"/>
    </row>
    <row r="115" s="249" customFormat="true" ht="13.5" hidden="false" customHeight="false" outlineLevel="0" collapsed="false">
      <c r="A115" s="265" t="s">
        <v>1296</v>
      </c>
      <c r="B115" s="251"/>
      <c r="C115" s="251"/>
      <c r="D115" s="252" t="s">
        <v>26</v>
      </c>
      <c r="E115" s="253" t="n">
        <v>259000000</v>
      </c>
      <c r="F115" s="106"/>
      <c r="G115" s="104" t="s">
        <v>1297</v>
      </c>
      <c r="H115" s="320" t="n">
        <v>4380</v>
      </c>
    </row>
    <row r="116" s="249" customFormat="true" ht="13.5" hidden="false" customHeight="false" outlineLevel="0" collapsed="false">
      <c r="A116" s="265"/>
      <c r="B116" s="251"/>
      <c r="C116" s="251"/>
      <c r="D116" s="252"/>
      <c r="E116" s="253"/>
      <c r="F116" s="106"/>
      <c r="G116" s="104" t="s">
        <v>1298</v>
      </c>
      <c r="H116" s="320" t="n">
        <v>1138</v>
      </c>
    </row>
    <row r="117" s="249" customFormat="true" ht="13.5" hidden="false" customHeight="false" outlineLevel="0" collapsed="false">
      <c r="A117" s="265"/>
      <c r="B117" s="251"/>
      <c r="C117" s="251"/>
      <c r="D117" s="252" t="s">
        <v>51</v>
      </c>
      <c r="E117" s="253" t="n">
        <v>1876500308</v>
      </c>
      <c r="F117" s="106"/>
      <c r="G117" s="104" t="s">
        <v>1299</v>
      </c>
      <c r="H117" s="105"/>
    </row>
    <row r="118" s="249" customFormat="true" ht="13.5" hidden="false" customHeight="false" outlineLevel="0" collapsed="false">
      <c r="A118" s="265"/>
      <c r="B118" s="251"/>
      <c r="C118" s="251"/>
      <c r="D118" s="252"/>
      <c r="E118" s="253"/>
      <c r="F118" s="106"/>
      <c r="G118" s="104" t="s">
        <v>1300</v>
      </c>
      <c r="H118" s="105" t="s">
        <v>1301</v>
      </c>
    </row>
    <row r="119" s="249" customFormat="true" ht="13.5" hidden="false" customHeight="false" outlineLevel="0" collapsed="false">
      <c r="A119" s="265"/>
      <c r="B119" s="251"/>
      <c r="C119" s="251"/>
      <c r="D119" s="101" t="s">
        <v>15</v>
      </c>
      <c r="E119" s="102" t="n">
        <f aca="false">+C113-E113-E115-E117</f>
        <v>3191085287</v>
      </c>
      <c r="F119" s="106"/>
      <c r="G119" s="104" t="s">
        <v>1302</v>
      </c>
      <c r="H119" s="105" t="s">
        <v>1303</v>
      </c>
    </row>
    <row r="120" s="249" customFormat="true" ht="13.5" hidden="false" customHeight="false" outlineLevel="0" collapsed="false">
      <c r="A120" s="265"/>
      <c r="B120" s="251"/>
      <c r="C120" s="251"/>
      <c r="D120" s="252"/>
      <c r="E120" s="253"/>
      <c r="F120" s="106"/>
      <c r="G120" s="104" t="s">
        <v>1304</v>
      </c>
      <c r="H120" s="105" t="s">
        <v>1305</v>
      </c>
    </row>
    <row r="121" s="249" customFormat="true" ht="13.5" hidden="false" customHeight="false" outlineLevel="0" collapsed="false">
      <c r="A121" s="265"/>
      <c r="B121" s="251"/>
      <c r="C121" s="251"/>
      <c r="D121" s="252"/>
      <c r="E121" s="253"/>
      <c r="F121" s="106"/>
      <c r="G121" s="104" t="s">
        <v>1306</v>
      </c>
      <c r="H121" s="105"/>
    </row>
    <row r="122" s="249" customFormat="true" ht="13.5" hidden="false" customHeight="false" outlineLevel="0" collapsed="false">
      <c r="A122" s="265"/>
      <c r="B122" s="251"/>
      <c r="C122" s="251"/>
      <c r="D122" s="252"/>
      <c r="E122" s="253"/>
      <c r="F122" s="106"/>
      <c r="G122" s="104" t="s">
        <v>1307</v>
      </c>
      <c r="H122" s="105" t="s">
        <v>1308</v>
      </c>
    </row>
    <row r="123" s="249" customFormat="true" ht="13.5" hidden="false" customHeight="true" outlineLevel="0" collapsed="false">
      <c r="A123" s="265"/>
      <c r="B123" s="251"/>
      <c r="C123" s="251"/>
      <c r="D123" s="252"/>
      <c r="E123" s="253"/>
      <c r="F123" s="106"/>
      <c r="G123" s="104" t="s">
        <v>1309</v>
      </c>
      <c r="H123" s="105" t="s">
        <v>1310</v>
      </c>
    </row>
    <row r="124" s="249" customFormat="true" ht="13.5" hidden="false" customHeight="false" outlineLevel="0" collapsed="false">
      <c r="A124" s="265"/>
      <c r="B124" s="251"/>
      <c r="C124" s="251"/>
      <c r="D124" s="252"/>
      <c r="E124" s="253"/>
      <c r="F124" s="106"/>
      <c r="G124" s="104" t="s">
        <v>1311</v>
      </c>
      <c r="H124" s="105" t="s">
        <v>1312</v>
      </c>
    </row>
    <row r="125" s="249" customFormat="true" ht="13.5" hidden="false" customHeight="false" outlineLevel="0" collapsed="false">
      <c r="A125" s="265"/>
      <c r="B125" s="251"/>
      <c r="C125" s="251"/>
      <c r="D125" s="252"/>
      <c r="E125" s="253"/>
      <c r="F125" s="106"/>
      <c r="G125" s="104" t="s">
        <v>1313</v>
      </c>
      <c r="H125" s="105" t="s">
        <v>1314</v>
      </c>
    </row>
    <row r="126" s="249" customFormat="true" ht="13.5" hidden="false" customHeight="false" outlineLevel="0" collapsed="false">
      <c r="A126" s="265"/>
      <c r="B126" s="251"/>
      <c r="C126" s="251"/>
      <c r="D126" s="252"/>
      <c r="E126" s="253"/>
      <c r="F126" s="106"/>
      <c r="G126" s="104" t="s">
        <v>1315</v>
      </c>
      <c r="H126" s="105" t="s">
        <v>1316</v>
      </c>
    </row>
    <row r="127" s="249" customFormat="true" ht="13.5" hidden="false" customHeight="false" outlineLevel="0" collapsed="false">
      <c r="A127" s="265"/>
      <c r="B127" s="251"/>
      <c r="C127" s="251"/>
      <c r="D127" s="252"/>
      <c r="E127" s="253"/>
      <c r="F127" s="106"/>
      <c r="G127" s="104" t="s">
        <v>1317</v>
      </c>
      <c r="H127" s="105" t="s">
        <v>1318</v>
      </c>
    </row>
    <row r="128" s="249" customFormat="true" ht="13.5" hidden="false" customHeight="false" outlineLevel="0" collapsed="false">
      <c r="A128" s="265"/>
      <c r="B128" s="251"/>
      <c r="C128" s="251"/>
      <c r="D128" s="252"/>
      <c r="E128" s="253"/>
      <c r="F128" s="106"/>
      <c r="G128" s="104" t="s">
        <v>1319</v>
      </c>
      <c r="H128" s="105" t="s">
        <v>1320</v>
      </c>
    </row>
    <row r="129" s="249" customFormat="true" ht="13.5" hidden="false" customHeight="false" outlineLevel="0" collapsed="false">
      <c r="A129" s="265"/>
      <c r="B129" s="251"/>
      <c r="C129" s="251"/>
      <c r="D129" s="252"/>
      <c r="E129" s="253"/>
      <c r="F129" s="106"/>
      <c r="G129" s="104" t="s">
        <v>1321</v>
      </c>
      <c r="H129" s="105" t="s">
        <v>1322</v>
      </c>
    </row>
    <row r="130" s="249" customFormat="true" ht="13.5" hidden="false" customHeight="false" outlineLevel="0" collapsed="false">
      <c r="A130" s="260"/>
      <c r="B130" s="270"/>
      <c r="C130" s="270"/>
      <c r="D130" s="272"/>
      <c r="E130" s="273"/>
      <c r="F130" s="107"/>
      <c r="G130" s="120" t="s">
        <v>1323</v>
      </c>
      <c r="H130" s="112" t="s">
        <v>1324</v>
      </c>
    </row>
    <row r="131" s="249" customFormat="true" ht="13.5" hidden="false" customHeight="false" outlineLevel="0" collapsed="false">
      <c r="A131" s="265"/>
      <c r="B131" s="251"/>
      <c r="C131" s="251"/>
      <c r="D131" s="252"/>
      <c r="E131" s="253"/>
      <c r="F131" s="103" t="s">
        <v>1325</v>
      </c>
      <c r="G131" s="104" t="s">
        <v>1326</v>
      </c>
      <c r="H131" s="105"/>
    </row>
    <row r="132" s="249" customFormat="true" ht="13.5" hidden="false" customHeight="false" outlineLevel="0" collapsed="false">
      <c r="A132" s="265"/>
      <c r="B132" s="251"/>
      <c r="C132" s="251"/>
      <c r="D132" s="252"/>
      <c r="E132" s="253"/>
      <c r="F132" s="106"/>
      <c r="G132" s="104" t="s">
        <v>1327</v>
      </c>
      <c r="H132" s="105" t="s">
        <v>1328</v>
      </c>
    </row>
    <row r="133" s="249" customFormat="true" ht="13.5" hidden="false" customHeight="false" outlineLevel="0" collapsed="false">
      <c r="A133" s="265"/>
      <c r="B133" s="251"/>
      <c r="C133" s="251"/>
      <c r="D133" s="252"/>
      <c r="E133" s="253"/>
      <c r="F133" s="106"/>
      <c r="G133" s="104" t="s">
        <v>1329</v>
      </c>
      <c r="H133" s="105"/>
    </row>
    <row r="134" s="249" customFormat="true" ht="13.5" hidden="false" customHeight="false" outlineLevel="0" collapsed="false">
      <c r="A134" s="265"/>
      <c r="B134" s="251"/>
      <c r="C134" s="251"/>
      <c r="D134" s="252"/>
      <c r="E134" s="253"/>
      <c r="F134" s="106"/>
      <c r="G134" s="104" t="s">
        <v>1330</v>
      </c>
      <c r="H134" s="105" t="s">
        <v>1331</v>
      </c>
    </row>
    <row r="135" s="249" customFormat="true" ht="13.5" hidden="false" customHeight="false" outlineLevel="0" collapsed="false">
      <c r="A135" s="265"/>
      <c r="B135" s="251"/>
      <c r="C135" s="251"/>
      <c r="D135" s="252"/>
      <c r="E135" s="253"/>
      <c r="F135" s="106"/>
      <c r="G135" s="104" t="s">
        <v>1332</v>
      </c>
      <c r="H135" s="105" t="s">
        <v>1022</v>
      </c>
    </row>
    <row r="136" s="249" customFormat="true" ht="13.5" hidden="false" customHeight="false" outlineLevel="0" collapsed="false">
      <c r="A136" s="265"/>
      <c r="B136" s="251"/>
      <c r="C136" s="251"/>
      <c r="D136" s="252"/>
      <c r="E136" s="253"/>
      <c r="F136" s="106"/>
      <c r="G136" s="104" t="s">
        <v>1333</v>
      </c>
      <c r="H136" s="105" t="s">
        <v>686</v>
      </c>
    </row>
    <row r="137" s="249" customFormat="true" ht="13.5" hidden="false" customHeight="false" outlineLevel="0" collapsed="false">
      <c r="A137" s="265"/>
      <c r="B137" s="251"/>
      <c r="C137" s="251"/>
      <c r="D137" s="252"/>
      <c r="E137" s="253"/>
      <c r="F137" s="106"/>
      <c r="G137" s="104" t="s">
        <v>1334</v>
      </c>
      <c r="H137" s="268" t="s">
        <v>1335</v>
      </c>
    </row>
    <row r="138" s="249" customFormat="true" ht="13.5" hidden="false" customHeight="false" outlineLevel="0" collapsed="false">
      <c r="A138" s="265"/>
      <c r="B138" s="251"/>
      <c r="C138" s="251"/>
      <c r="D138" s="252"/>
      <c r="E138" s="253"/>
      <c r="F138" s="106"/>
      <c r="G138" s="104" t="s">
        <v>1336</v>
      </c>
      <c r="H138" s="105"/>
    </row>
    <row r="139" s="249" customFormat="true" ht="13.5" hidden="false" customHeight="false" outlineLevel="0" collapsed="false">
      <c r="A139" s="265"/>
      <c r="B139" s="251"/>
      <c r="C139" s="251"/>
      <c r="D139" s="252"/>
      <c r="E139" s="253"/>
      <c r="F139" s="106"/>
      <c r="G139" s="104" t="s">
        <v>1337</v>
      </c>
      <c r="H139" s="105" t="s">
        <v>1338</v>
      </c>
    </row>
    <row r="140" s="249" customFormat="true" ht="13.5" hidden="false" customHeight="false" outlineLevel="0" collapsed="false">
      <c r="A140" s="265"/>
      <c r="B140" s="251"/>
      <c r="C140" s="251"/>
      <c r="D140" s="252"/>
      <c r="E140" s="253"/>
      <c r="F140" s="106"/>
      <c r="G140" s="104" t="s">
        <v>1339</v>
      </c>
      <c r="H140" s="105" t="s">
        <v>1340</v>
      </c>
    </row>
    <row r="141" s="249" customFormat="true" ht="13.5" hidden="false" customHeight="false" outlineLevel="0" collapsed="false">
      <c r="A141" s="265"/>
      <c r="B141" s="251"/>
      <c r="C141" s="251"/>
      <c r="D141" s="252"/>
      <c r="E141" s="253"/>
      <c r="F141" s="106"/>
      <c r="G141" s="104" t="s">
        <v>1341</v>
      </c>
      <c r="H141" s="105" t="s">
        <v>997</v>
      </c>
    </row>
    <row r="142" s="249" customFormat="true" ht="13.5" hidden="false" customHeight="false" outlineLevel="0" collapsed="false">
      <c r="A142" s="265"/>
      <c r="B142" s="251"/>
      <c r="C142" s="251"/>
      <c r="D142" s="252"/>
      <c r="E142" s="253"/>
      <c r="F142" s="106"/>
      <c r="G142" s="104" t="s">
        <v>1342</v>
      </c>
      <c r="H142" s="105"/>
    </row>
    <row r="143" s="249" customFormat="true" ht="13.5" hidden="false" customHeight="false" outlineLevel="0" collapsed="false">
      <c r="A143" s="265"/>
      <c r="B143" s="251"/>
      <c r="C143" s="251"/>
      <c r="D143" s="275"/>
      <c r="E143" s="276"/>
      <c r="F143" s="106"/>
      <c r="G143" s="104" t="s">
        <v>1343</v>
      </c>
      <c r="H143" s="105" t="s">
        <v>1344</v>
      </c>
    </row>
    <row r="144" s="249" customFormat="true" ht="13.5" hidden="false" customHeight="false" outlineLevel="0" collapsed="false">
      <c r="A144" s="265"/>
      <c r="B144" s="251"/>
      <c r="C144" s="251"/>
      <c r="D144" s="275"/>
      <c r="E144" s="276"/>
      <c r="F144" s="107"/>
      <c r="G144" s="120" t="s">
        <v>1345</v>
      </c>
      <c r="H144" s="112" t="s">
        <v>1346</v>
      </c>
    </row>
    <row r="145" s="249" customFormat="true" ht="13.5" hidden="false" customHeight="false" outlineLevel="0" collapsed="false">
      <c r="A145" s="265"/>
      <c r="B145" s="251"/>
      <c r="C145" s="251"/>
      <c r="D145" s="275"/>
      <c r="E145" s="276"/>
      <c r="F145" s="103" t="s">
        <v>1347</v>
      </c>
      <c r="G145" s="104" t="s">
        <v>1348</v>
      </c>
      <c r="H145" s="105"/>
    </row>
    <row r="146" s="249" customFormat="true" ht="13.5" hidden="false" customHeight="false" outlineLevel="0" collapsed="false">
      <c r="A146" s="265"/>
      <c r="B146" s="251"/>
      <c r="C146" s="251"/>
      <c r="D146" s="275"/>
      <c r="E146" s="276"/>
      <c r="F146" s="106"/>
      <c r="G146" s="104" t="s">
        <v>1349</v>
      </c>
      <c r="H146" s="105" t="s">
        <v>997</v>
      </c>
    </row>
    <row r="147" s="249" customFormat="true" ht="13.5" hidden="false" customHeight="false" outlineLevel="0" collapsed="false">
      <c r="A147" s="265"/>
      <c r="B147" s="251"/>
      <c r="C147" s="251"/>
      <c r="D147" s="275"/>
      <c r="E147" s="276"/>
      <c r="F147" s="106"/>
      <c r="G147" s="104" t="s">
        <v>1350</v>
      </c>
      <c r="H147" s="105" t="s">
        <v>997</v>
      </c>
    </row>
    <row r="148" s="249" customFormat="true" ht="13.5" hidden="false" customHeight="false" outlineLevel="0" collapsed="false">
      <c r="A148" s="265"/>
      <c r="B148" s="251"/>
      <c r="C148" s="251"/>
      <c r="D148" s="275"/>
      <c r="E148" s="276"/>
      <c r="F148" s="106"/>
      <c r="G148" s="104" t="s">
        <v>1351</v>
      </c>
      <c r="H148" s="105" t="s">
        <v>858</v>
      </c>
    </row>
    <row r="149" s="249" customFormat="true" ht="13.5" hidden="false" customHeight="false" outlineLevel="0" collapsed="false">
      <c r="A149" s="265"/>
      <c r="B149" s="251"/>
      <c r="C149" s="251"/>
      <c r="D149" s="275"/>
      <c r="E149" s="276"/>
      <c r="F149" s="106"/>
      <c r="G149" s="104" t="s">
        <v>1352</v>
      </c>
      <c r="H149" s="105"/>
    </row>
    <row r="150" s="249" customFormat="true" ht="13.5" hidden="false" customHeight="false" outlineLevel="0" collapsed="false">
      <c r="A150" s="265"/>
      <c r="B150" s="251"/>
      <c r="C150" s="251"/>
      <c r="D150" s="275"/>
      <c r="E150" s="276"/>
      <c r="F150" s="106"/>
      <c r="G150" s="315"/>
      <c r="H150" s="105" t="s">
        <v>1353</v>
      </c>
    </row>
    <row r="151" s="249" customFormat="true" ht="13.5" hidden="false" customHeight="false" outlineLevel="0" collapsed="false">
      <c r="A151" s="265"/>
      <c r="B151" s="251"/>
      <c r="C151" s="251"/>
      <c r="D151" s="275"/>
      <c r="E151" s="276"/>
      <c r="F151" s="106"/>
      <c r="G151" s="104" t="s">
        <v>1354</v>
      </c>
      <c r="H151" s="105"/>
    </row>
    <row r="152" s="249" customFormat="true" ht="13.5" hidden="false" customHeight="false" outlineLevel="0" collapsed="false">
      <c r="A152" s="265"/>
      <c r="B152" s="251"/>
      <c r="C152" s="251"/>
      <c r="D152" s="275"/>
      <c r="E152" s="276"/>
      <c r="F152" s="106"/>
      <c r="G152" s="104" t="s">
        <v>1355</v>
      </c>
      <c r="H152" s="105"/>
    </row>
    <row r="153" s="249" customFormat="true" ht="13.5" hidden="false" customHeight="false" outlineLevel="0" collapsed="false">
      <c r="A153" s="265"/>
      <c r="B153" s="251"/>
      <c r="C153" s="251"/>
      <c r="D153" s="275"/>
      <c r="E153" s="276"/>
      <c r="F153" s="106"/>
      <c r="G153" s="104" t="s">
        <v>1356</v>
      </c>
      <c r="H153" s="105" t="s">
        <v>686</v>
      </c>
    </row>
    <row r="154" s="249" customFormat="true" ht="13.5" hidden="false" customHeight="false" outlineLevel="0" collapsed="false">
      <c r="A154" s="265"/>
      <c r="B154" s="251"/>
      <c r="C154" s="251"/>
      <c r="D154" s="275"/>
      <c r="E154" s="276"/>
      <c r="F154" s="106"/>
      <c r="G154" s="104" t="s">
        <v>1357</v>
      </c>
      <c r="H154" s="105" t="s">
        <v>1353</v>
      </c>
    </row>
    <row r="155" s="249" customFormat="true" ht="13.5" hidden="false" customHeight="false" outlineLevel="0" collapsed="false">
      <c r="A155" s="260"/>
      <c r="B155" s="270"/>
      <c r="C155" s="270"/>
      <c r="D155" s="299"/>
      <c r="E155" s="285"/>
      <c r="F155" s="107"/>
      <c r="G155" s="120" t="s">
        <v>1358</v>
      </c>
      <c r="H155" s="112" t="s">
        <v>1359</v>
      </c>
    </row>
    <row r="156" s="249" customFormat="true" ht="24" hidden="false" customHeight="false" outlineLevel="0" collapsed="false">
      <c r="A156" s="277" t="s">
        <v>1360</v>
      </c>
      <c r="B156" s="251" t="n">
        <v>1757577000</v>
      </c>
      <c r="C156" s="251" t="n">
        <v>1722227753</v>
      </c>
      <c r="D156" s="252" t="s">
        <v>9</v>
      </c>
      <c r="E156" s="276" t="n">
        <v>681966000</v>
      </c>
      <c r="F156" s="103" t="s">
        <v>1361</v>
      </c>
      <c r="G156" s="104" t="s">
        <v>1362</v>
      </c>
      <c r="H156" s="105" t="s">
        <v>1363</v>
      </c>
    </row>
    <row r="157" s="249" customFormat="true" ht="13.5" hidden="false" customHeight="false" outlineLevel="0" collapsed="false">
      <c r="A157" s="265"/>
      <c r="B157" s="251"/>
      <c r="C157" s="251"/>
      <c r="D157" s="252"/>
      <c r="E157" s="276"/>
      <c r="F157" s="106"/>
      <c r="G157" s="104" t="s">
        <v>1364</v>
      </c>
      <c r="H157" s="105" t="s">
        <v>1365</v>
      </c>
    </row>
    <row r="158" s="249" customFormat="true" ht="13.5" hidden="false" customHeight="false" outlineLevel="0" collapsed="false">
      <c r="A158" s="265" t="s">
        <v>1296</v>
      </c>
      <c r="B158" s="251"/>
      <c r="C158" s="251"/>
      <c r="D158" s="252" t="s">
        <v>51</v>
      </c>
      <c r="E158" s="276" t="n">
        <v>172457320</v>
      </c>
      <c r="F158" s="106"/>
      <c r="G158" s="104" t="s">
        <v>1366</v>
      </c>
      <c r="H158" s="105" t="s">
        <v>1367</v>
      </c>
    </row>
    <row r="159" s="249" customFormat="true" ht="13.5" hidden="false" customHeight="false" outlineLevel="0" collapsed="false">
      <c r="A159" s="265"/>
      <c r="B159" s="251"/>
      <c r="C159" s="251"/>
      <c r="D159" s="252"/>
      <c r="E159" s="276"/>
      <c r="F159" s="106"/>
      <c r="G159" s="104" t="s">
        <v>1368</v>
      </c>
      <c r="H159" s="105" t="s">
        <v>1369</v>
      </c>
    </row>
    <row r="160" s="249" customFormat="true" ht="13.5" hidden="false" customHeight="false" outlineLevel="0" collapsed="false">
      <c r="A160" s="265"/>
      <c r="B160" s="251"/>
      <c r="C160" s="251"/>
      <c r="D160" s="252" t="s">
        <v>15</v>
      </c>
      <c r="E160" s="276" t="n">
        <f aca="false">+C156-E156-E158</f>
        <v>867804433</v>
      </c>
      <c r="F160" s="106"/>
      <c r="G160" s="104" t="s">
        <v>1370</v>
      </c>
      <c r="H160" s="105" t="s">
        <v>1371</v>
      </c>
    </row>
    <row r="161" s="249" customFormat="true" ht="13.5" hidden="false" customHeight="false" outlineLevel="0" collapsed="false">
      <c r="A161" s="260"/>
      <c r="B161" s="270"/>
      <c r="C161" s="270"/>
      <c r="D161" s="272"/>
      <c r="E161" s="285"/>
      <c r="F161" s="107"/>
      <c r="G161" s="120" t="s">
        <v>1372</v>
      </c>
      <c r="H161" s="112" t="s">
        <v>1373</v>
      </c>
    </row>
    <row r="162" s="249" customFormat="true" ht="13.5" hidden="false" customHeight="false" outlineLevel="0" collapsed="false">
      <c r="A162" s="277" t="s">
        <v>1374</v>
      </c>
      <c r="B162" s="251" t="n">
        <v>237490000</v>
      </c>
      <c r="C162" s="251" t="n">
        <v>203882295</v>
      </c>
      <c r="D162" s="252" t="s">
        <v>9</v>
      </c>
      <c r="E162" s="276" t="n">
        <v>13581000</v>
      </c>
      <c r="F162" s="103" t="s">
        <v>1375</v>
      </c>
      <c r="G162" s="104" t="s">
        <v>1376</v>
      </c>
      <c r="H162" s="105" t="s">
        <v>1377</v>
      </c>
    </row>
    <row r="163" s="249" customFormat="true" ht="13.5" hidden="false" customHeight="false" outlineLevel="0" collapsed="false">
      <c r="A163" s="265"/>
      <c r="B163" s="251"/>
      <c r="C163" s="251"/>
      <c r="D163" s="252"/>
      <c r="E163" s="276"/>
      <c r="F163" s="106"/>
      <c r="G163" s="104" t="s">
        <v>1378</v>
      </c>
      <c r="H163" s="105" t="s">
        <v>1379</v>
      </c>
    </row>
    <row r="164" s="249" customFormat="true" ht="13.5" hidden="false" customHeight="false" outlineLevel="0" collapsed="false">
      <c r="A164" s="265" t="s">
        <v>226</v>
      </c>
      <c r="B164" s="251"/>
      <c r="C164" s="251"/>
      <c r="D164" s="252" t="s">
        <v>51</v>
      </c>
      <c r="E164" s="253" t="n">
        <v>190301295</v>
      </c>
      <c r="F164" s="106"/>
      <c r="G164" s="104" t="s">
        <v>1380</v>
      </c>
      <c r="H164" s="105" t="s">
        <v>1381</v>
      </c>
    </row>
    <row r="165" s="249" customFormat="true" ht="13.5" hidden="false" customHeight="false" outlineLevel="0" collapsed="false">
      <c r="A165" s="265"/>
      <c r="B165" s="251"/>
      <c r="C165" s="251"/>
      <c r="D165" s="252"/>
      <c r="E165" s="253"/>
      <c r="F165" s="106"/>
      <c r="G165" s="104" t="s">
        <v>1382</v>
      </c>
      <c r="H165" s="105" t="s">
        <v>1383</v>
      </c>
    </row>
    <row r="166" s="249" customFormat="true" ht="13.5" hidden="false" customHeight="false" outlineLevel="0" collapsed="false">
      <c r="A166" s="265"/>
      <c r="B166" s="251"/>
      <c r="C166" s="251"/>
      <c r="D166" s="252"/>
      <c r="E166" s="276"/>
      <c r="F166" s="106"/>
      <c r="G166" s="104" t="s">
        <v>1384</v>
      </c>
      <c r="H166" s="105" t="s">
        <v>1385</v>
      </c>
    </row>
    <row r="167" s="249" customFormat="true" ht="13.5" hidden="false" customHeight="false" outlineLevel="0" collapsed="false">
      <c r="A167" s="265"/>
      <c r="B167" s="251"/>
      <c r="C167" s="251"/>
      <c r="D167" s="252"/>
      <c r="E167" s="276"/>
      <c r="F167" s="106"/>
      <c r="G167" s="104" t="s">
        <v>1386</v>
      </c>
      <c r="H167" s="105" t="s">
        <v>1387</v>
      </c>
    </row>
    <row r="168" s="249" customFormat="true" ht="13.5" hidden="false" customHeight="false" outlineLevel="0" collapsed="false">
      <c r="A168" s="265"/>
      <c r="B168" s="251"/>
      <c r="C168" s="251"/>
      <c r="D168" s="252"/>
      <c r="E168" s="276"/>
      <c r="F168" s="106"/>
      <c r="G168" s="104" t="s">
        <v>1388</v>
      </c>
      <c r="H168" s="105" t="s">
        <v>1389</v>
      </c>
    </row>
    <row r="169" s="249" customFormat="true" ht="13.5" hidden="false" customHeight="false" outlineLevel="0" collapsed="false">
      <c r="A169" s="265"/>
      <c r="B169" s="251"/>
      <c r="C169" s="251"/>
      <c r="D169" s="275"/>
      <c r="E169" s="276"/>
      <c r="F169" s="106"/>
      <c r="G169" s="104" t="s">
        <v>1390</v>
      </c>
      <c r="H169" s="105" t="s">
        <v>1391</v>
      </c>
    </row>
    <row r="170" s="249" customFormat="true" ht="13.5" hidden="false" customHeight="false" outlineLevel="0" collapsed="false">
      <c r="A170" s="265"/>
      <c r="B170" s="251"/>
      <c r="C170" s="251"/>
      <c r="D170" s="275"/>
      <c r="E170" s="276"/>
      <c r="F170" s="106"/>
      <c r="G170" s="104" t="s">
        <v>1392</v>
      </c>
      <c r="H170" s="105" t="s">
        <v>1393</v>
      </c>
    </row>
    <row r="171" s="249" customFormat="true" ht="13.5" hidden="false" customHeight="false" outlineLevel="0" collapsed="false">
      <c r="A171" s="260"/>
      <c r="B171" s="270"/>
      <c r="C171" s="270"/>
      <c r="D171" s="299"/>
      <c r="E171" s="285"/>
      <c r="F171" s="107"/>
      <c r="G171" s="321"/>
      <c r="H171" s="313"/>
    </row>
    <row r="172" s="249" customFormat="true" ht="13.5" hidden="false" customHeight="false" outlineLevel="0" collapsed="false">
      <c r="A172" s="322"/>
      <c r="B172" s="322"/>
      <c r="C172" s="322"/>
      <c r="D172" s="322"/>
      <c r="E172" s="322"/>
      <c r="F172" s="323"/>
      <c r="G172" s="324"/>
      <c r="H172" s="324"/>
    </row>
    <row r="173" s="249" customFormat="true" ht="13.5" hidden="false" customHeight="false" outlineLevel="0" collapsed="false">
      <c r="A173" s="241"/>
      <c r="B173" s="241"/>
      <c r="C173" s="241"/>
      <c r="D173" s="241"/>
      <c r="E173" s="241"/>
      <c r="F173" s="242"/>
      <c r="G173" s="243"/>
      <c r="H173" s="243"/>
    </row>
    <row r="174" s="249" customFormat="true" ht="13.5" hidden="false" customHeight="false" outlineLevel="0" collapsed="false">
      <c r="A174" s="241"/>
      <c r="B174" s="241"/>
      <c r="C174" s="241"/>
      <c r="D174" s="241"/>
      <c r="E174" s="241"/>
      <c r="F174" s="242"/>
      <c r="G174" s="243"/>
      <c r="H174" s="243"/>
    </row>
    <row r="175" s="249" customFormat="true" ht="13.5" hidden="false" customHeight="false" outlineLevel="0" collapsed="false">
      <c r="A175" s="241"/>
      <c r="B175" s="241"/>
      <c r="C175" s="241"/>
      <c r="D175" s="241"/>
      <c r="E175" s="241"/>
      <c r="F175" s="242"/>
      <c r="G175" s="243"/>
      <c r="H175" s="243"/>
    </row>
    <row r="176" s="249" customFormat="true" ht="13.5" hidden="false" customHeight="false" outlineLevel="0" collapsed="false">
      <c r="A176" s="241"/>
      <c r="B176" s="241"/>
      <c r="C176" s="241"/>
      <c r="D176" s="241"/>
      <c r="E176" s="241"/>
      <c r="F176" s="242"/>
      <c r="G176" s="243"/>
      <c r="H176" s="243"/>
    </row>
    <row r="177" s="249" customFormat="true" ht="13.5" hidden="false" customHeight="false" outlineLevel="0" collapsed="false">
      <c r="A177" s="241"/>
      <c r="B177" s="241"/>
      <c r="C177" s="241"/>
      <c r="D177" s="241"/>
      <c r="E177" s="241"/>
      <c r="F177" s="242"/>
      <c r="G177" s="243"/>
      <c r="H177" s="243"/>
    </row>
    <row r="178" s="249" customFormat="true" ht="13.5" hidden="false" customHeight="false" outlineLevel="0" collapsed="false">
      <c r="A178" s="241"/>
      <c r="B178" s="241"/>
      <c r="C178" s="241"/>
      <c r="D178" s="241"/>
      <c r="E178" s="241"/>
      <c r="F178" s="242"/>
      <c r="G178" s="243"/>
      <c r="H178" s="243"/>
    </row>
    <row r="179" s="249" customFormat="true" ht="13.5" hidden="false" customHeight="false" outlineLevel="0" collapsed="false">
      <c r="A179" s="241"/>
      <c r="B179" s="241"/>
      <c r="C179" s="241"/>
      <c r="D179" s="241"/>
      <c r="E179" s="241"/>
      <c r="F179" s="242"/>
      <c r="G179" s="243"/>
      <c r="H179" s="243"/>
    </row>
    <row r="180" s="249" customFormat="true" ht="13.5" hidden="false" customHeight="false" outlineLevel="0" collapsed="false">
      <c r="A180" s="241"/>
      <c r="B180" s="241"/>
      <c r="C180" s="241"/>
      <c r="D180" s="241"/>
      <c r="E180" s="241"/>
      <c r="F180" s="242"/>
      <c r="G180" s="243"/>
      <c r="H180" s="243"/>
    </row>
    <row r="181" s="249" customFormat="true" ht="13.5" hidden="false" customHeight="false" outlineLevel="0" collapsed="false">
      <c r="A181" s="241"/>
      <c r="B181" s="241"/>
      <c r="C181" s="241"/>
      <c r="D181" s="241"/>
      <c r="E181" s="241"/>
      <c r="F181" s="242"/>
      <c r="G181" s="243"/>
      <c r="H181" s="243"/>
    </row>
  </sheetData>
  <mergeCells count="2">
    <mergeCell ref="D2:E2"/>
    <mergeCell ref="G2:H2"/>
  </mergeCells>
  <printOptions headings="false" gridLines="false" gridLinesSet="true" horizontalCentered="true" verticalCentered="false"/>
  <pageMargins left="0.196527777777778" right="0.196527777777778" top="0.7875" bottom="0.630555555555556" header="0.511811023622047" footer="0.315277777777778"/>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5" manualBreakCount="5">
    <brk id="34" man="true" max="16383" min="0"/>
    <brk id="68" man="true" max="16383" min="0"/>
    <brk id="101" man="true" max="16383" min="0"/>
    <brk id="130" man="true" max="16383" min="0"/>
    <brk id="1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80" width="17.62"/>
    <col collapsed="false" customWidth="true" hidden="false" outlineLevel="0" max="3" min="2" style="80" width="13.62"/>
    <col collapsed="false" customWidth="true" hidden="false" outlineLevel="0" max="4" min="4" style="80" width="9.87"/>
    <col collapsed="false" customWidth="true" hidden="false" outlineLevel="0" max="5" min="5" style="80" width="11.99"/>
    <col collapsed="false" customWidth="true" hidden="false" outlineLevel="0" max="6" min="6" style="80" width="15.37"/>
    <col collapsed="false" customWidth="true" hidden="false" outlineLevel="0" max="7" min="7" style="81" width="39.62"/>
    <col collapsed="false" customWidth="true" hidden="false" outlineLevel="0" max="8" min="8" style="81" width="21.49"/>
    <col collapsed="false" customWidth="false" hidden="false" outlineLevel="0" max="257" min="9" style="82" width="8.99"/>
  </cols>
  <sheetData>
    <row r="1" s="3" customFormat="true" ht="30" hidden="false" customHeight="true" outlineLevel="0" collapsed="false">
      <c r="A1" s="325" t="s">
        <v>1394</v>
      </c>
      <c r="B1" s="326"/>
      <c r="C1" s="327"/>
      <c r="D1" s="328"/>
      <c r="E1" s="327"/>
      <c r="F1" s="329"/>
      <c r="G1" s="330"/>
      <c r="H1" s="331"/>
    </row>
    <row r="2" customFormat="false" ht="13.5" hidden="false" customHeight="false" outlineLevel="0" collapsed="false">
      <c r="A2" s="7" t="s">
        <v>1</v>
      </c>
      <c r="B2" s="7" t="s">
        <v>2</v>
      </c>
      <c r="C2" s="7" t="s">
        <v>3</v>
      </c>
      <c r="D2" s="7" t="s">
        <v>4</v>
      </c>
      <c r="E2" s="7"/>
      <c r="F2" s="7" t="s">
        <v>5</v>
      </c>
      <c r="G2" s="7" t="s">
        <v>6</v>
      </c>
      <c r="H2" s="7"/>
    </row>
    <row r="3" s="141" customFormat="true" ht="13.5" hidden="false" customHeight="false" outlineLevel="0" collapsed="false">
      <c r="A3" s="332"/>
      <c r="B3" s="333" t="s">
        <v>7</v>
      </c>
      <c r="C3" s="333" t="s">
        <v>7</v>
      </c>
      <c r="D3" s="10"/>
      <c r="E3" s="11" t="s">
        <v>7</v>
      </c>
      <c r="F3" s="334"/>
      <c r="G3" s="10"/>
      <c r="H3" s="14"/>
    </row>
    <row r="4" s="141" customFormat="true" ht="24" hidden="false" customHeight="false" outlineLevel="0" collapsed="false">
      <c r="A4" s="16" t="s">
        <v>1395</v>
      </c>
      <c r="B4" s="17" t="n">
        <v>237713000</v>
      </c>
      <c r="C4" s="17" t="n">
        <v>227937409</v>
      </c>
      <c r="D4" s="18" t="s">
        <v>9</v>
      </c>
      <c r="E4" s="23" t="n">
        <v>115070</v>
      </c>
      <c r="F4" s="20" t="s">
        <v>421</v>
      </c>
      <c r="G4" s="21" t="s">
        <v>1396</v>
      </c>
      <c r="H4" s="22"/>
    </row>
    <row r="5" s="141" customFormat="true" ht="13.5" hidden="false" customHeight="false" outlineLevel="0" collapsed="false">
      <c r="A5" s="24"/>
      <c r="B5" s="17"/>
      <c r="C5" s="17"/>
      <c r="D5" s="18"/>
      <c r="E5" s="23"/>
      <c r="F5" s="24"/>
      <c r="G5" s="21" t="s">
        <v>1397</v>
      </c>
      <c r="H5" s="22" t="s">
        <v>1398</v>
      </c>
    </row>
    <row r="6" s="141" customFormat="true" ht="13.5" hidden="false" customHeight="false" outlineLevel="0" collapsed="false">
      <c r="A6" s="265" t="s">
        <v>253</v>
      </c>
      <c r="B6" s="17"/>
      <c r="C6" s="17"/>
      <c r="D6" s="18" t="s">
        <v>51</v>
      </c>
      <c r="E6" s="23" t="n">
        <v>6000578</v>
      </c>
      <c r="F6" s="24"/>
      <c r="G6" s="21" t="s">
        <v>1399</v>
      </c>
      <c r="H6" s="22" t="s">
        <v>1400</v>
      </c>
    </row>
    <row r="7" s="141" customFormat="true" ht="13.5" hidden="false" customHeight="false" outlineLevel="0" collapsed="false">
      <c r="A7" s="24"/>
      <c r="B7" s="17"/>
      <c r="C7" s="17"/>
      <c r="D7" s="18"/>
      <c r="E7" s="23"/>
      <c r="F7" s="24"/>
      <c r="G7" s="21" t="s">
        <v>1401</v>
      </c>
      <c r="H7" s="22"/>
    </row>
    <row r="8" s="141" customFormat="true" ht="13.5" hidden="false" customHeight="false" outlineLevel="0" collapsed="false">
      <c r="A8" s="24"/>
      <c r="B8" s="17"/>
      <c r="C8" s="17"/>
      <c r="D8" s="18" t="s">
        <v>15</v>
      </c>
      <c r="E8" s="23" t="n">
        <v>221821761</v>
      </c>
      <c r="F8" s="24"/>
      <c r="G8" s="21" t="s">
        <v>1402</v>
      </c>
      <c r="H8" s="22"/>
    </row>
    <row r="9" s="141" customFormat="true" ht="13.5" hidden="false" customHeight="false" outlineLevel="0" collapsed="false">
      <c r="A9" s="24"/>
      <c r="B9" s="17"/>
      <c r="C9" s="17"/>
      <c r="D9" s="18"/>
      <c r="E9" s="23"/>
      <c r="F9" s="24"/>
      <c r="G9" s="21" t="s">
        <v>1403</v>
      </c>
      <c r="H9" s="22" t="s">
        <v>1404</v>
      </c>
    </row>
    <row r="10" s="141" customFormat="true" ht="13.5" hidden="false" customHeight="false" outlineLevel="0" collapsed="false">
      <c r="A10" s="24"/>
      <c r="B10" s="17"/>
      <c r="C10" s="17"/>
      <c r="D10" s="18"/>
      <c r="E10" s="23"/>
      <c r="F10" s="24"/>
      <c r="G10" s="21" t="s">
        <v>1405</v>
      </c>
      <c r="H10" s="22"/>
    </row>
    <row r="11" s="141" customFormat="true" ht="13.5" hidden="false" customHeight="false" outlineLevel="0" collapsed="false">
      <c r="A11" s="24"/>
      <c r="B11" s="17"/>
      <c r="C11" s="17"/>
      <c r="D11" s="18"/>
      <c r="E11" s="23"/>
      <c r="F11" s="24"/>
      <c r="G11" s="21" t="s">
        <v>1406</v>
      </c>
      <c r="H11" s="22"/>
    </row>
    <row r="12" s="141" customFormat="true" ht="13.5" hidden="false" customHeight="false" outlineLevel="0" collapsed="false">
      <c r="A12" s="24"/>
      <c r="B12" s="17"/>
      <c r="C12" s="17"/>
      <c r="D12" s="18"/>
      <c r="E12" s="23"/>
      <c r="F12" s="24"/>
      <c r="G12" s="21" t="s">
        <v>1407</v>
      </c>
      <c r="H12" s="22"/>
    </row>
    <row r="13" s="141" customFormat="true" ht="13.5" hidden="false" customHeight="false" outlineLevel="0" collapsed="false">
      <c r="A13" s="24"/>
      <c r="B13" s="17"/>
      <c r="C13" s="17"/>
      <c r="D13" s="18"/>
      <c r="E13" s="23"/>
      <c r="F13" s="24"/>
      <c r="G13" s="21" t="s">
        <v>1408</v>
      </c>
      <c r="H13" s="22" t="s">
        <v>1409</v>
      </c>
    </row>
    <row r="14" s="141" customFormat="true" ht="13.5" hidden="false" customHeight="false" outlineLevel="0" collapsed="false">
      <c r="A14" s="24"/>
      <c r="B14" s="17"/>
      <c r="C14" s="17"/>
      <c r="D14" s="18"/>
      <c r="E14" s="23"/>
      <c r="F14" s="24"/>
      <c r="G14" s="21" t="s">
        <v>1410</v>
      </c>
      <c r="H14" s="22" t="s">
        <v>1411</v>
      </c>
    </row>
    <row r="15" s="141" customFormat="true" ht="13.5" hidden="false" customHeight="false" outlineLevel="0" collapsed="false">
      <c r="A15" s="24"/>
      <c r="B15" s="17"/>
      <c r="C15" s="17"/>
      <c r="D15" s="18"/>
      <c r="E15" s="23"/>
      <c r="F15" s="24"/>
      <c r="G15" s="21" t="s">
        <v>1412</v>
      </c>
      <c r="H15" s="22" t="s">
        <v>84</v>
      </c>
    </row>
    <row r="16" s="141" customFormat="true" ht="13.5" hidden="false" customHeight="false" outlineLevel="0" collapsed="false">
      <c r="A16" s="24"/>
      <c r="B16" s="17"/>
      <c r="C16" s="17"/>
      <c r="D16" s="18"/>
      <c r="E16" s="23"/>
      <c r="F16" s="24"/>
      <c r="G16" s="21" t="s">
        <v>1413</v>
      </c>
      <c r="H16" s="22"/>
    </row>
    <row r="17" s="141" customFormat="true" ht="13.5" hidden="false" customHeight="false" outlineLevel="0" collapsed="false">
      <c r="A17" s="24"/>
      <c r="B17" s="17"/>
      <c r="C17" s="17"/>
      <c r="D17" s="18"/>
      <c r="E17" s="23"/>
      <c r="F17" s="24"/>
      <c r="G17" s="21" t="s">
        <v>1414</v>
      </c>
      <c r="H17" s="42" t="s">
        <v>1415</v>
      </c>
    </row>
    <row r="18" s="141" customFormat="true" ht="13.5" hidden="false" customHeight="false" outlineLevel="0" collapsed="false">
      <c r="A18" s="24"/>
      <c r="B18" s="17"/>
      <c r="C18" s="17"/>
      <c r="D18" s="18"/>
      <c r="E18" s="23"/>
      <c r="F18" s="24"/>
      <c r="G18" s="21" t="s">
        <v>1416</v>
      </c>
      <c r="H18" s="22" t="s">
        <v>84</v>
      </c>
    </row>
    <row r="19" s="141" customFormat="true" ht="13.5" hidden="false" customHeight="false" outlineLevel="0" collapsed="false">
      <c r="A19" s="24"/>
      <c r="B19" s="17"/>
      <c r="C19" s="17"/>
      <c r="D19" s="18"/>
      <c r="E19" s="23"/>
      <c r="F19" s="24"/>
      <c r="G19" s="21" t="s">
        <v>1417</v>
      </c>
      <c r="H19" s="22"/>
    </row>
    <row r="20" s="141" customFormat="true" ht="13.5" hidden="false" customHeight="false" outlineLevel="0" collapsed="false">
      <c r="A20" s="24"/>
      <c r="B20" s="17"/>
      <c r="C20" s="17"/>
      <c r="D20" s="18"/>
      <c r="E20" s="23"/>
      <c r="F20" s="24"/>
      <c r="G20" s="21" t="s">
        <v>1418</v>
      </c>
      <c r="H20" s="22" t="s">
        <v>42</v>
      </c>
    </row>
    <row r="21" s="141" customFormat="true" ht="13.5" hidden="false" customHeight="false" outlineLevel="0" collapsed="false">
      <c r="A21" s="24"/>
      <c r="B21" s="17"/>
      <c r="C21" s="17"/>
      <c r="D21" s="18"/>
      <c r="E21" s="23"/>
      <c r="F21" s="24"/>
      <c r="G21" s="21" t="s">
        <v>1419</v>
      </c>
      <c r="H21" s="22" t="s">
        <v>42</v>
      </c>
    </row>
    <row r="22" s="141" customFormat="true" ht="13.5" hidden="false" customHeight="false" outlineLevel="0" collapsed="false">
      <c r="A22" s="24"/>
      <c r="B22" s="17"/>
      <c r="C22" s="17"/>
      <c r="D22" s="18"/>
      <c r="E22" s="23"/>
      <c r="F22" s="24"/>
      <c r="G22" s="21" t="s">
        <v>1420</v>
      </c>
      <c r="H22" s="22" t="s">
        <v>42</v>
      </c>
    </row>
    <row r="23" s="141" customFormat="true" ht="13.5" hidden="false" customHeight="false" outlineLevel="0" collapsed="false">
      <c r="A23" s="24"/>
      <c r="B23" s="17"/>
      <c r="C23" s="17"/>
      <c r="D23" s="18"/>
      <c r="E23" s="23"/>
      <c r="F23" s="24"/>
      <c r="G23" s="21" t="s">
        <v>1421</v>
      </c>
      <c r="H23" s="22"/>
    </row>
    <row r="24" s="141" customFormat="true" ht="13.5" hidden="false" customHeight="false" outlineLevel="0" collapsed="false">
      <c r="A24" s="24"/>
      <c r="B24" s="17"/>
      <c r="C24" s="17"/>
      <c r="D24" s="18"/>
      <c r="E24" s="23"/>
      <c r="F24" s="24"/>
      <c r="G24" s="21" t="s">
        <v>1422</v>
      </c>
      <c r="H24" s="22" t="s">
        <v>84</v>
      </c>
    </row>
    <row r="25" s="141" customFormat="true" ht="13.5" hidden="false" customHeight="false" outlineLevel="0" collapsed="false">
      <c r="A25" s="24"/>
      <c r="B25" s="17"/>
      <c r="C25" s="17"/>
      <c r="D25" s="18"/>
      <c r="E25" s="23"/>
      <c r="F25" s="24"/>
      <c r="G25" s="21" t="s">
        <v>1423</v>
      </c>
      <c r="H25" s="22" t="s">
        <v>84</v>
      </c>
    </row>
    <row r="26" s="141" customFormat="true" ht="13.5" hidden="false" customHeight="false" outlineLevel="0" collapsed="false">
      <c r="A26" s="24"/>
      <c r="B26" s="17"/>
      <c r="C26" s="17"/>
      <c r="D26" s="18"/>
      <c r="E26" s="23"/>
      <c r="F26" s="24"/>
      <c r="G26" s="21" t="s">
        <v>1424</v>
      </c>
      <c r="H26" s="22" t="s">
        <v>1425</v>
      </c>
    </row>
    <row r="27" s="141" customFormat="true" ht="13.5" hidden="false" customHeight="false" outlineLevel="0" collapsed="false">
      <c r="A27" s="24"/>
      <c r="B27" s="17"/>
      <c r="C27" s="17"/>
      <c r="D27" s="18"/>
      <c r="E27" s="23"/>
      <c r="F27" s="24"/>
      <c r="G27" s="21" t="s">
        <v>1426</v>
      </c>
      <c r="H27" s="22" t="s">
        <v>44</v>
      </c>
    </row>
    <row r="28" s="141" customFormat="true" ht="13.5" hidden="false" customHeight="false" outlineLevel="0" collapsed="false">
      <c r="A28" s="24"/>
      <c r="B28" s="17"/>
      <c r="C28" s="17"/>
      <c r="D28" s="18"/>
      <c r="E28" s="23"/>
      <c r="F28" s="24"/>
      <c r="G28" s="21" t="s">
        <v>1427</v>
      </c>
      <c r="H28" s="42" t="s">
        <v>1415</v>
      </c>
    </row>
    <row r="29" s="141" customFormat="true" ht="13.5" hidden="false" customHeight="false" outlineLevel="0" collapsed="false">
      <c r="A29" s="25"/>
      <c r="B29" s="26"/>
      <c r="C29" s="26"/>
      <c r="D29" s="27"/>
      <c r="E29" s="32"/>
      <c r="F29" s="25"/>
      <c r="G29" s="41" t="s">
        <v>1428</v>
      </c>
      <c r="H29" s="30" t="s">
        <v>1429</v>
      </c>
    </row>
    <row r="30" s="141" customFormat="true" ht="24" hidden="false" customHeight="false" outlineLevel="0" collapsed="false">
      <c r="A30" s="16" t="s">
        <v>1430</v>
      </c>
      <c r="B30" s="17" t="n">
        <v>31945625000</v>
      </c>
      <c r="C30" s="17" t="n">
        <v>31545580779</v>
      </c>
      <c r="D30" s="18" t="s">
        <v>9</v>
      </c>
      <c r="E30" s="19" t="n">
        <v>862527829</v>
      </c>
      <c r="F30" s="20" t="s">
        <v>1431</v>
      </c>
      <c r="G30" s="21" t="s">
        <v>1432</v>
      </c>
      <c r="H30" s="22"/>
    </row>
    <row r="31" s="141" customFormat="true" ht="13.5" hidden="false" customHeight="false" outlineLevel="0" collapsed="false">
      <c r="A31" s="24" t="s">
        <v>24</v>
      </c>
      <c r="B31" s="17"/>
      <c r="C31" s="17"/>
      <c r="D31" s="18"/>
      <c r="E31" s="19"/>
      <c r="F31" s="24"/>
      <c r="G31" s="21" t="s">
        <v>1433</v>
      </c>
      <c r="H31" s="40" t="s">
        <v>1434</v>
      </c>
    </row>
    <row r="32" s="141" customFormat="true" ht="13.5" hidden="false" customHeight="false" outlineLevel="0" collapsed="false">
      <c r="A32" s="265" t="s">
        <v>226</v>
      </c>
      <c r="B32" s="17"/>
      <c r="C32" s="17"/>
      <c r="D32" s="18" t="s">
        <v>51</v>
      </c>
      <c r="E32" s="19" t="n">
        <v>21090349047</v>
      </c>
      <c r="F32" s="24"/>
      <c r="G32" s="21" t="s">
        <v>1435</v>
      </c>
      <c r="H32" s="22" t="s">
        <v>1436</v>
      </c>
    </row>
    <row r="33" s="141" customFormat="true" ht="13.5" hidden="false" customHeight="false" outlineLevel="0" collapsed="false">
      <c r="A33" s="24"/>
      <c r="B33" s="17"/>
      <c r="C33" s="17"/>
      <c r="D33" s="15"/>
      <c r="E33" s="15"/>
      <c r="F33" s="24"/>
      <c r="G33" s="21" t="s">
        <v>1437</v>
      </c>
      <c r="H33" s="22" t="s">
        <v>1438</v>
      </c>
    </row>
    <row r="34" s="141" customFormat="true" ht="13.5" hidden="false" customHeight="false" outlineLevel="0" collapsed="false">
      <c r="A34" s="24"/>
      <c r="B34" s="17"/>
      <c r="C34" s="17"/>
      <c r="D34" s="18" t="s">
        <v>15</v>
      </c>
      <c r="E34" s="19" t="n">
        <v>9592703903</v>
      </c>
      <c r="F34" s="24"/>
      <c r="G34" s="21" t="s">
        <v>1439</v>
      </c>
      <c r="H34" s="22"/>
    </row>
    <row r="35" s="141" customFormat="true" ht="13.5" hidden="false" customHeight="false" outlineLevel="0" collapsed="false">
      <c r="A35" s="25"/>
      <c r="B35" s="26"/>
      <c r="C35" s="26"/>
      <c r="D35" s="27"/>
      <c r="E35" s="28"/>
      <c r="F35" s="25"/>
      <c r="G35" s="41" t="s">
        <v>1440</v>
      </c>
      <c r="H35" s="30"/>
    </row>
    <row r="36" s="141" customFormat="true" ht="13.5" hidden="false" customHeight="false" outlineLevel="0" collapsed="false">
      <c r="A36" s="24"/>
      <c r="B36" s="17"/>
      <c r="C36" s="17"/>
      <c r="D36" s="18"/>
      <c r="E36" s="19"/>
      <c r="F36" s="24"/>
      <c r="G36" s="21" t="s">
        <v>1441</v>
      </c>
      <c r="H36" s="22"/>
    </row>
    <row r="37" s="141" customFormat="true" ht="13.5" hidden="false" customHeight="false" outlineLevel="0" collapsed="false">
      <c r="A37" s="24"/>
      <c r="B37" s="17"/>
      <c r="C37" s="17"/>
      <c r="D37" s="15"/>
      <c r="E37" s="15"/>
      <c r="F37" s="24"/>
      <c r="G37" s="21" t="s">
        <v>1442</v>
      </c>
      <c r="H37" s="22" t="s">
        <v>1443</v>
      </c>
    </row>
    <row r="38" s="141" customFormat="true" ht="13.5" hidden="false" customHeight="false" outlineLevel="0" collapsed="false">
      <c r="A38" s="24"/>
      <c r="B38" s="17"/>
      <c r="C38" s="17"/>
      <c r="D38" s="18"/>
      <c r="E38" s="19"/>
      <c r="F38" s="24"/>
      <c r="G38" s="21" t="s">
        <v>1444</v>
      </c>
      <c r="H38" s="22"/>
    </row>
    <row r="39" s="141" customFormat="true" ht="13.5" hidden="false" customHeight="false" outlineLevel="0" collapsed="false">
      <c r="A39" s="24"/>
      <c r="B39" s="17"/>
      <c r="C39" s="17"/>
      <c r="D39" s="18"/>
      <c r="E39" s="19"/>
      <c r="F39" s="24"/>
      <c r="G39" s="21" t="s">
        <v>1445</v>
      </c>
      <c r="H39" s="22" t="s">
        <v>1446</v>
      </c>
    </row>
    <row r="40" s="141" customFormat="true" ht="13.5" hidden="false" customHeight="false" outlineLevel="0" collapsed="false">
      <c r="A40" s="24"/>
      <c r="B40" s="17"/>
      <c r="C40" s="17"/>
      <c r="D40" s="18"/>
      <c r="E40" s="19"/>
      <c r="F40" s="24"/>
      <c r="G40" s="21" t="s">
        <v>1447</v>
      </c>
      <c r="H40" s="22"/>
    </row>
    <row r="41" s="141" customFormat="true" ht="13.5" hidden="false" customHeight="false" outlineLevel="0" collapsed="false">
      <c r="A41" s="24"/>
      <c r="B41" s="17"/>
      <c r="C41" s="17"/>
      <c r="D41" s="18"/>
      <c r="E41" s="19"/>
      <c r="F41" s="24"/>
      <c r="G41" s="21" t="s">
        <v>1448</v>
      </c>
      <c r="H41" s="22" t="s">
        <v>1449</v>
      </c>
    </row>
    <row r="42" s="141" customFormat="true" ht="13.5" hidden="false" customHeight="false" outlineLevel="0" collapsed="false">
      <c r="A42" s="24"/>
      <c r="B42" s="17"/>
      <c r="C42" s="17"/>
      <c r="D42" s="18"/>
      <c r="E42" s="19"/>
      <c r="F42" s="24"/>
      <c r="G42" s="21" t="s">
        <v>1450</v>
      </c>
      <c r="H42" s="22" t="s">
        <v>1451</v>
      </c>
    </row>
    <row r="43" s="141" customFormat="true" ht="13.5" hidden="false" customHeight="false" outlineLevel="0" collapsed="false">
      <c r="A43" s="24"/>
      <c r="B43" s="17"/>
      <c r="C43" s="17"/>
      <c r="D43" s="18"/>
      <c r="E43" s="19"/>
      <c r="F43" s="24"/>
      <c r="G43" s="21" t="s">
        <v>1452</v>
      </c>
      <c r="H43" s="22" t="s">
        <v>34</v>
      </c>
    </row>
    <row r="44" s="141" customFormat="true" ht="13.5" hidden="false" customHeight="false" outlineLevel="0" collapsed="false">
      <c r="A44" s="24"/>
      <c r="B44" s="17"/>
      <c r="C44" s="17"/>
      <c r="D44" s="18"/>
      <c r="E44" s="19"/>
      <c r="F44" s="24"/>
      <c r="G44" s="21" t="s">
        <v>1453</v>
      </c>
      <c r="H44" s="22"/>
    </row>
    <row r="45" s="141" customFormat="true" ht="13.5" hidden="false" customHeight="false" outlineLevel="0" collapsed="false">
      <c r="A45" s="24"/>
      <c r="B45" s="17"/>
      <c r="C45" s="17"/>
      <c r="D45" s="18"/>
      <c r="E45" s="19"/>
      <c r="F45" s="24"/>
      <c r="G45" s="21" t="s">
        <v>1454</v>
      </c>
      <c r="H45" s="22" t="s">
        <v>1455</v>
      </c>
    </row>
    <row r="46" s="141" customFormat="true" ht="13.5" hidden="false" customHeight="false" outlineLevel="0" collapsed="false">
      <c r="A46" s="24"/>
      <c r="B46" s="17"/>
      <c r="C46" s="17"/>
      <c r="D46" s="18"/>
      <c r="E46" s="19"/>
      <c r="F46" s="24"/>
      <c r="G46" s="21" t="s">
        <v>1456</v>
      </c>
      <c r="H46" s="22" t="s">
        <v>1457</v>
      </c>
    </row>
    <row r="47" s="141" customFormat="true" ht="13.5" hidden="false" customHeight="false" outlineLevel="0" collapsed="false">
      <c r="A47" s="24"/>
      <c r="B47" s="17"/>
      <c r="C47" s="17"/>
      <c r="D47" s="18"/>
      <c r="E47" s="19"/>
      <c r="F47" s="24"/>
      <c r="G47" s="21" t="s">
        <v>1458</v>
      </c>
      <c r="H47" s="22" t="s">
        <v>1459</v>
      </c>
    </row>
    <row r="48" s="141" customFormat="true" ht="13.5" hidden="false" customHeight="false" outlineLevel="0" collapsed="false">
      <c r="A48" s="24"/>
      <c r="B48" s="17"/>
      <c r="C48" s="17"/>
      <c r="D48" s="18"/>
      <c r="E48" s="19"/>
      <c r="F48" s="24"/>
      <c r="G48" s="21" t="s">
        <v>1460</v>
      </c>
      <c r="H48" s="22"/>
    </row>
    <row r="49" s="141" customFormat="true" ht="13.5" hidden="false" customHeight="false" outlineLevel="0" collapsed="false">
      <c r="A49" s="24"/>
      <c r="B49" s="17"/>
      <c r="C49" s="17"/>
      <c r="D49" s="18"/>
      <c r="E49" s="19"/>
      <c r="F49" s="24"/>
      <c r="G49" s="21" t="s">
        <v>1440</v>
      </c>
      <c r="H49" s="22"/>
    </row>
    <row r="50" s="141" customFormat="true" ht="13.5" hidden="false" customHeight="false" outlineLevel="0" collapsed="false">
      <c r="A50" s="24"/>
      <c r="B50" s="17"/>
      <c r="C50" s="17"/>
      <c r="D50" s="18"/>
      <c r="E50" s="19"/>
      <c r="F50" s="24"/>
      <c r="G50" s="21" t="s">
        <v>1461</v>
      </c>
      <c r="H50" s="22"/>
    </row>
    <row r="51" s="141" customFormat="true" ht="13.5" hidden="false" customHeight="false" outlineLevel="0" collapsed="false">
      <c r="A51" s="24"/>
      <c r="B51" s="17"/>
      <c r="C51" s="17"/>
      <c r="D51" s="18"/>
      <c r="E51" s="19"/>
      <c r="F51" s="24"/>
      <c r="G51" s="21" t="s">
        <v>1462</v>
      </c>
      <c r="H51" s="22" t="s">
        <v>1463</v>
      </c>
    </row>
    <row r="52" s="141" customFormat="true" ht="13.5" hidden="false" customHeight="false" outlineLevel="0" collapsed="false">
      <c r="A52" s="24"/>
      <c r="B52" s="17"/>
      <c r="C52" s="17"/>
      <c r="D52" s="18"/>
      <c r="E52" s="19"/>
      <c r="F52" s="24"/>
      <c r="G52" s="21" t="s">
        <v>1464</v>
      </c>
      <c r="H52" s="22" t="s">
        <v>1465</v>
      </c>
    </row>
    <row r="53" s="141" customFormat="true" ht="13.5" hidden="false" customHeight="false" outlineLevel="0" collapsed="false">
      <c r="A53" s="24"/>
      <c r="B53" s="17"/>
      <c r="C53" s="17"/>
      <c r="D53" s="18"/>
      <c r="E53" s="19"/>
      <c r="F53" s="24"/>
      <c r="G53" s="21" t="s">
        <v>1466</v>
      </c>
      <c r="H53" s="22" t="s">
        <v>1467</v>
      </c>
    </row>
    <row r="54" s="141" customFormat="true" ht="13.5" hidden="false" customHeight="false" outlineLevel="0" collapsed="false">
      <c r="A54" s="24"/>
      <c r="B54" s="17"/>
      <c r="C54" s="17"/>
      <c r="D54" s="18"/>
      <c r="E54" s="19"/>
      <c r="F54" s="24"/>
      <c r="G54" s="21" t="s">
        <v>1468</v>
      </c>
      <c r="H54" s="22" t="s">
        <v>1469</v>
      </c>
    </row>
    <row r="55" s="141" customFormat="true" ht="13.5" hidden="false" customHeight="false" outlineLevel="0" collapsed="false">
      <c r="A55" s="24"/>
      <c r="B55" s="17"/>
      <c r="C55" s="17"/>
      <c r="D55" s="18"/>
      <c r="E55" s="19"/>
      <c r="F55" s="24"/>
      <c r="G55" s="21" t="s">
        <v>1470</v>
      </c>
      <c r="H55" s="22" t="s">
        <v>1471</v>
      </c>
    </row>
    <row r="56" s="141" customFormat="true" ht="13.5" hidden="false" customHeight="false" outlineLevel="0" collapsed="false">
      <c r="A56" s="24"/>
      <c r="B56" s="17"/>
      <c r="C56" s="17"/>
      <c r="D56" s="18"/>
      <c r="E56" s="19"/>
      <c r="F56" s="24"/>
      <c r="G56" s="21" t="s">
        <v>1472</v>
      </c>
      <c r="H56" s="22" t="s">
        <v>1473</v>
      </c>
    </row>
    <row r="57" s="141" customFormat="true" ht="13.5" hidden="false" customHeight="false" outlineLevel="0" collapsed="false">
      <c r="A57" s="24"/>
      <c r="B57" s="17"/>
      <c r="C57" s="17"/>
      <c r="D57" s="18"/>
      <c r="E57" s="19"/>
      <c r="F57" s="24"/>
      <c r="G57" s="21" t="s">
        <v>1474</v>
      </c>
      <c r="H57" s="22"/>
    </row>
    <row r="58" s="141" customFormat="true" ht="13.5" hidden="false" customHeight="false" outlineLevel="0" collapsed="false">
      <c r="A58" s="24"/>
      <c r="B58" s="17"/>
      <c r="C58" s="17"/>
      <c r="D58" s="18"/>
      <c r="E58" s="19"/>
      <c r="F58" s="24"/>
      <c r="G58" s="21" t="s">
        <v>1475</v>
      </c>
      <c r="H58" s="22" t="s">
        <v>1476</v>
      </c>
    </row>
    <row r="59" s="141" customFormat="true" ht="13.5" hidden="false" customHeight="false" outlineLevel="0" collapsed="false">
      <c r="A59" s="24"/>
      <c r="B59" s="17"/>
      <c r="C59" s="17"/>
      <c r="D59" s="18"/>
      <c r="E59" s="19"/>
      <c r="F59" s="24"/>
      <c r="G59" s="21" t="s">
        <v>1477</v>
      </c>
      <c r="H59" s="22" t="s">
        <v>1478</v>
      </c>
    </row>
    <row r="60" s="141" customFormat="true" ht="13.5" hidden="false" customHeight="true" outlineLevel="0" collapsed="false">
      <c r="A60" s="24"/>
      <c r="B60" s="17"/>
      <c r="C60" s="17"/>
      <c r="D60" s="18"/>
      <c r="E60" s="19"/>
      <c r="F60" s="24"/>
      <c r="G60" s="43" t="s">
        <v>1479</v>
      </c>
      <c r="H60" s="22"/>
    </row>
    <row r="61" s="141" customFormat="true" ht="13.5" hidden="false" customHeight="false" outlineLevel="0" collapsed="false">
      <c r="A61" s="24"/>
      <c r="B61" s="17"/>
      <c r="C61" s="17"/>
      <c r="D61" s="18"/>
      <c r="E61" s="19"/>
      <c r="F61" s="24"/>
      <c r="G61" s="21" t="s">
        <v>1480</v>
      </c>
      <c r="H61" s="22" t="s">
        <v>1481</v>
      </c>
    </row>
    <row r="62" s="141" customFormat="true" ht="13.5" hidden="false" customHeight="true" outlineLevel="0" collapsed="false">
      <c r="A62" s="24"/>
      <c r="B62" s="17"/>
      <c r="C62" s="17"/>
      <c r="D62" s="18"/>
      <c r="E62" s="19"/>
      <c r="F62" s="24"/>
      <c r="G62" s="43" t="s">
        <v>1482</v>
      </c>
      <c r="H62" s="22" t="s">
        <v>1483</v>
      </c>
    </row>
    <row r="63" s="141" customFormat="true" ht="13.5" hidden="false" customHeight="false" outlineLevel="0" collapsed="false">
      <c r="A63" s="24"/>
      <c r="B63" s="17"/>
      <c r="C63" s="17"/>
      <c r="D63" s="18"/>
      <c r="E63" s="19"/>
      <c r="F63" s="24"/>
      <c r="G63" s="21" t="s">
        <v>1484</v>
      </c>
      <c r="H63" s="22" t="s">
        <v>1485</v>
      </c>
    </row>
    <row r="64" s="141" customFormat="true" ht="13.5" hidden="false" customHeight="false" outlineLevel="0" collapsed="false">
      <c r="A64" s="24"/>
      <c r="B64" s="17"/>
      <c r="C64" s="17"/>
      <c r="D64" s="18"/>
      <c r="E64" s="19"/>
      <c r="F64" s="24"/>
      <c r="G64" s="21" t="s">
        <v>1486</v>
      </c>
      <c r="H64" s="22" t="s">
        <v>1487</v>
      </c>
    </row>
    <row r="65" s="141" customFormat="true" ht="13.5" hidden="false" customHeight="false" outlineLevel="0" collapsed="false">
      <c r="A65" s="24"/>
      <c r="B65" s="17"/>
      <c r="C65" s="17"/>
      <c r="D65" s="18"/>
      <c r="E65" s="19"/>
      <c r="F65" s="24"/>
      <c r="G65" s="21" t="s">
        <v>1488</v>
      </c>
      <c r="H65" s="22" t="s">
        <v>1489</v>
      </c>
    </row>
    <row r="66" s="141" customFormat="true" ht="13.5" hidden="false" customHeight="false" outlineLevel="0" collapsed="false">
      <c r="A66" s="24"/>
      <c r="B66" s="17"/>
      <c r="C66" s="17"/>
      <c r="D66" s="18"/>
      <c r="E66" s="19"/>
      <c r="F66" s="24"/>
      <c r="G66" s="21" t="s">
        <v>1490</v>
      </c>
      <c r="H66" s="22"/>
    </row>
    <row r="67" s="141" customFormat="true" ht="13.5" hidden="false" customHeight="false" outlineLevel="0" collapsed="false">
      <c r="A67" s="24"/>
      <c r="B67" s="17"/>
      <c r="C67" s="17"/>
      <c r="D67" s="18"/>
      <c r="E67" s="19"/>
      <c r="F67" s="24"/>
      <c r="G67" s="21" t="s">
        <v>1491</v>
      </c>
      <c r="H67" s="22" t="s">
        <v>1492</v>
      </c>
    </row>
    <row r="68" s="141" customFormat="true" ht="13.5" hidden="false" customHeight="false" outlineLevel="0" collapsed="false">
      <c r="A68" s="24"/>
      <c r="B68" s="17"/>
      <c r="C68" s="17"/>
      <c r="D68" s="18"/>
      <c r="E68" s="19"/>
      <c r="F68" s="24"/>
      <c r="G68" s="21" t="s">
        <v>1493</v>
      </c>
      <c r="H68" s="22" t="s">
        <v>1494</v>
      </c>
    </row>
    <row r="69" s="141" customFormat="true" ht="13.5" hidden="false" customHeight="false" outlineLevel="0" collapsed="false">
      <c r="A69" s="24"/>
      <c r="B69" s="17"/>
      <c r="C69" s="17"/>
      <c r="D69" s="18"/>
      <c r="E69" s="19"/>
      <c r="F69" s="24"/>
      <c r="G69" s="21" t="s">
        <v>1495</v>
      </c>
      <c r="H69" s="22"/>
    </row>
    <row r="70" s="141" customFormat="true" ht="13.5" hidden="false" customHeight="false" outlineLevel="0" collapsed="false">
      <c r="A70" s="25"/>
      <c r="B70" s="26"/>
      <c r="C70" s="26"/>
      <c r="D70" s="27"/>
      <c r="E70" s="28"/>
      <c r="F70" s="25"/>
      <c r="G70" s="29"/>
      <c r="H70" s="30" t="s">
        <v>1496</v>
      </c>
    </row>
    <row r="71" s="141" customFormat="true" ht="13.5" hidden="false" customHeight="false" outlineLevel="0" collapsed="false">
      <c r="A71" s="24"/>
      <c r="B71" s="17"/>
      <c r="C71" s="17"/>
      <c r="D71" s="18"/>
      <c r="E71" s="19"/>
      <c r="F71" s="24"/>
      <c r="G71" s="21" t="s">
        <v>1497</v>
      </c>
      <c r="H71" s="22" t="s">
        <v>1498</v>
      </c>
    </row>
    <row r="72" s="141" customFormat="true" ht="13.5" hidden="false" customHeight="false" outlineLevel="0" collapsed="false">
      <c r="A72" s="24"/>
      <c r="B72" s="17"/>
      <c r="C72" s="17"/>
      <c r="D72" s="18"/>
      <c r="E72" s="19"/>
      <c r="F72" s="24"/>
      <c r="G72" s="21" t="s">
        <v>1499</v>
      </c>
      <c r="H72" s="22"/>
    </row>
    <row r="73" s="141" customFormat="true" ht="13.5" hidden="false" customHeight="false" outlineLevel="0" collapsed="false">
      <c r="A73" s="24"/>
      <c r="B73" s="17"/>
      <c r="C73" s="17"/>
      <c r="D73" s="18"/>
      <c r="E73" s="19"/>
      <c r="F73" s="24"/>
      <c r="G73" s="21" t="s">
        <v>1500</v>
      </c>
      <c r="H73" s="22" t="s">
        <v>84</v>
      </c>
    </row>
    <row r="74" s="141" customFormat="true" ht="13.5" hidden="false" customHeight="false" outlineLevel="0" collapsed="false">
      <c r="A74" s="24"/>
      <c r="B74" s="17"/>
      <c r="C74" s="17"/>
      <c r="D74" s="18"/>
      <c r="E74" s="19"/>
      <c r="F74" s="24"/>
      <c r="G74" s="21" t="s">
        <v>1501</v>
      </c>
      <c r="H74" s="22" t="s">
        <v>42</v>
      </c>
    </row>
    <row r="75" s="141" customFormat="true" ht="13.5" hidden="false" customHeight="false" outlineLevel="0" collapsed="false">
      <c r="A75" s="24"/>
      <c r="B75" s="17"/>
      <c r="C75" s="17"/>
      <c r="D75" s="18"/>
      <c r="E75" s="19"/>
      <c r="F75" s="24"/>
      <c r="G75" s="21" t="s">
        <v>1502</v>
      </c>
      <c r="H75" s="22" t="s">
        <v>1503</v>
      </c>
    </row>
    <row r="76" s="141" customFormat="true" ht="13.5" hidden="false" customHeight="false" outlineLevel="0" collapsed="false">
      <c r="A76" s="24"/>
      <c r="B76" s="17"/>
      <c r="C76" s="17"/>
      <c r="D76" s="18"/>
      <c r="E76" s="19"/>
      <c r="F76" s="24"/>
      <c r="G76" s="21" t="s">
        <v>1504</v>
      </c>
      <c r="H76" s="22" t="s">
        <v>1505</v>
      </c>
    </row>
    <row r="77" s="141" customFormat="true" ht="13.5" hidden="false" customHeight="false" outlineLevel="0" collapsed="false">
      <c r="A77" s="24"/>
      <c r="B77" s="17"/>
      <c r="C77" s="17"/>
      <c r="D77" s="18"/>
      <c r="E77" s="19"/>
      <c r="F77" s="24"/>
      <c r="G77" s="21" t="s">
        <v>1506</v>
      </c>
      <c r="H77" s="22" t="s">
        <v>1507</v>
      </c>
    </row>
    <row r="78" s="141" customFormat="true" ht="13.5" hidden="false" customHeight="false" outlineLevel="0" collapsed="false">
      <c r="A78" s="24"/>
      <c r="B78" s="17"/>
      <c r="C78" s="17"/>
      <c r="D78" s="18"/>
      <c r="E78" s="19"/>
      <c r="F78" s="24"/>
      <c r="G78" s="335" t="s">
        <v>1508</v>
      </c>
      <c r="H78" s="22" t="s">
        <v>1509</v>
      </c>
    </row>
    <row r="79" s="141" customFormat="true" ht="13.5" hidden="false" customHeight="false" outlineLevel="0" collapsed="false">
      <c r="A79" s="24"/>
      <c r="B79" s="17"/>
      <c r="C79" s="17"/>
      <c r="D79" s="18"/>
      <c r="E79" s="19"/>
      <c r="F79" s="24"/>
      <c r="G79" s="21" t="s">
        <v>1510</v>
      </c>
      <c r="H79" s="42" t="s">
        <v>1511</v>
      </c>
    </row>
    <row r="80" s="141" customFormat="true" ht="13.5" hidden="false" customHeight="false" outlineLevel="0" collapsed="false">
      <c r="A80" s="24"/>
      <c r="B80" s="17"/>
      <c r="C80" s="17"/>
      <c r="D80" s="18"/>
      <c r="E80" s="19"/>
      <c r="F80" s="24"/>
      <c r="G80" s="21" t="s">
        <v>1512</v>
      </c>
      <c r="H80" s="22" t="s">
        <v>1513</v>
      </c>
    </row>
    <row r="81" s="141" customFormat="true" ht="13.5" hidden="false" customHeight="false" outlineLevel="0" collapsed="false">
      <c r="A81" s="24"/>
      <c r="B81" s="17"/>
      <c r="C81" s="17"/>
      <c r="D81" s="18"/>
      <c r="E81" s="19"/>
      <c r="F81" s="24"/>
      <c r="G81" s="21" t="s">
        <v>1514</v>
      </c>
      <c r="H81" s="22" t="s">
        <v>13</v>
      </c>
    </row>
    <row r="82" s="141" customFormat="true" ht="13.5" hidden="false" customHeight="false" outlineLevel="0" collapsed="false">
      <c r="A82" s="24"/>
      <c r="B82" s="17"/>
      <c r="C82" s="17"/>
      <c r="D82" s="18"/>
      <c r="E82" s="19"/>
      <c r="F82" s="24"/>
      <c r="G82" s="44" t="s">
        <v>1515</v>
      </c>
      <c r="H82" s="22" t="s">
        <v>1516</v>
      </c>
    </row>
    <row r="83" s="141" customFormat="true" ht="13.5" hidden="false" customHeight="false" outlineLevel="0" collapsed="false">
      <c r="A83" s="24"/>
      <c r="B83" s="17"/>
      <c r="C83" s="17"/>
      <c r="D83" s="18"/>
      <c r="E83" s="19"/>
      <c r="F83" s="24"/>
      <c r="G83" s="44" t="s">
        <v>1517</v>
      </c>
      <c r="H83" s="22" t="s">
        <v>1518</v>
      </c>
    </row>
    <row r="84" s="141" customFormat="true" ht="13.5" hidden="false" customHeight="false" outlineLevel="0" collapsed="false">
      <c r="A84" s="24"/>
      <c r="B84" s="17"/>
      <c r="C84" s="17"/>
      <c r="D84" s="18"/>
      <c r="E84" s="19"/>
      <c r="F84" s="24"/>
      <c r="G84" s="44" t="s">
        <v>1519</v>
      </c>
      <c r="H84" s="22" t="s">
        <v>1520</v>
      </c>
    </row>
    <row r="85" s="141" customFormat="true" ht="13.5" hidden="false" customHeight="false" outlineLevel="0" collapsed="false">
      <c r="A85" s="24"/>
      <c r="B85" s="17"/>
      <c r="C85" s="17"/>
      <c r="D85" s="18"/>
      <c r="E85" s="19"/>
      <c r="F85" s="24"/>
      <c r="G85" s="44" t="s">
        <v>1521</v>
      </c>
      <c r="H85" s="22" t="s">
        <v>1522</v>
      </c>
    </row>
    <row r="86" s="141" customFormat="true" ht="13.5" hidden="false" customHeight="false" outlineLevel="0" collapsed="false">
      <c r="A86" s="24"/>
      <c r="B86" s="17"/>
      <c r="C86" s="17"/>
      <c r="D86" s="18"/>
      <c r="E86" s="19"/>
      <c r="F86" s="24"/>
      <c r="G86" s="44" t="s">
        <v>1523</v>
      </c>
      <c r="H86" s="22" t="s">
        <v>1524</v>
      </c>
    </row>
    <row r="87" s="141" customFormat="true" ht="13.5" hidden="false" customHeight="false" outlineLevel="0" collapsed="false">
      <c r="A87" s="24"/>
      <c r="B87" s="17"/>
      <c r="C87" s="17"/>
      <c r="D87" s="18"/>
      <c r="E87" s="19"/>
      <c r="F87" s="24"/>
      <c r="G87" s="44" t="s">
        <v>1525</v>
      </c>
      <c r="H87" s="22" t="s">
        <v>1526</v>
      </c>
    </row>
    <row r="88" s="141" customFormat="true" ht="13.5" hidden="false" customHeight="false" outlineLevel="0" collapsed="false">
      <c r="A88" s="24"/>
      <c r="B88" s="17"/>
      <c r="C88" s="17"/>
      <c r="D88" s="18"/>
      <c r="E88" s="19"/>
      <c r="F88" s="24"/>
      <c r="G88" s="336" t="s">
        <v>1527</v>
      </c>
      <c r="H88" s="22"/>
    </row>
    <row r="89" s="141" customFormat="true" ht="13.5" hidden="false" customHeight="false" outlineLevel="0" collapsed="false">
      <c r="A89" s="24"/>
      <c r="B89" s="17"/>
      <c r="C89" s="17"/>
      <c r="D89" s="18"/>
      <c r="E89" s="19"/>
      <c r="F89" s="24"/>
      <c r="G89" s="21" t="s">
        <v>1528</v>
      </c>
      <c r="H89" s="22" t="s">
        <v>1529</v>
      </c>
    </row>
    <row r="90" s="141" customFormat="true" ht="13.5" hidden="false" customHeight="false" outlineLevel="0" collapsed="false">
      <c r="A90" s="24"/>
      <c r="B90" s="17"/>
      <c r="C90" s="17"/>
      <c r="D90" s="18"/>
      <c r="E90" s="19"/>
      <c r="F90" s="25"/>
      <c r="G90" s="41" t="s">
        <v>1530</v>
      </c>
      <c r="H90" s="337" t="s">
        <v>1531</v>
      </c>
    </row>
    <row r="91" s="141" customFormat="true" ht="24" hidden="false" customHeight="false" outlineLevel="0" collapsed="false">
      <c r="A91" s="24"/>
      <c r="B91" s="17"/>
      <c r="C91" s="17"/>
      <c r="D91" s="18"/>
      <c r="E91" s="19"/>
      <c r="F91" s="20" t="s">
        <v>1532</v>
      </c>
      <c r="G91" s="21" t="s">
        <v>1533</v>
      </c>
      <c r="H91" s="22" t="s">
        <v>1534</v>
      </c>
    </row>
    <row r="92" s="141" customFormat="true" ht="13.5" hidden="false" customHeight="false" outlineLevel="0" collapsed="false">
      <c r="A92" s="24"/>
      <c r="B92" s="17"/>
      <c r="C92" s="17"/>
      <c r="D92" s="18"/>
      <c r="E92" s="19"/>
      <c r="F92" s="24"/>
      <c r="G92" s="21" t="s">
        <v>1535</v>
      </c>
      <c r="H92" s="22"/>
    </row>
    <row r="93" s="141" customFormat="true" ht="13.5" hidden="false" customHeight="false" outlineLevel="0" collapsed="false">
      <c r="A93" s="24"/>
      <c r="B93" s="17"/>
      <c r="C93" s="17"/>
      <c r="D93" s="18"/>
      <c r="E93" s="19"/>
      <c r="F93" s="24"/>
      <c r="G93" s="21" t="s">
        <v>1536</v>
      </c>
      <c r="H93" s="22" t="s">
        <v>1537</v>
      </c>
    </row>
    <row r="94" s="141" customFormat="true" ht="13.5" hidden="false" customHeight="false" outlineLevel="0" collapsed="false">
      <c r="A94" s="24"/>
      <c r="B94" s="17"/>
      <c r="C94" s="17"/>
      <c r="D94" s="18"/>
      <c r="E94" s="19"/>
      <c r="F94" s="24"/>
      <c r="G94" s="21" t="s">
        <v>1538</v>
      </c>
      <c r="H94" s="22" t="s">
        <v>1539</v>
      </c>
    </row>
    <row r="95" s="141" customFormat="true" ht="13.5" hidden="false" customHeight="false" outlineLevel="0" collapsed="false">
      <c r="A95" s="24"/>
      <c r="B95" s="17"/>
      <c r="C95" s="17"/>
      <c r="D95" s="18"/>
      <c r="E95" s="19"/>
      <c r="F95" s="24"/>
      <c r="G95" s="21" t="s">
        <v>1540</v>
      </c>
      <c r="H95" s="22" t="s">
        <v>1541</v>
      </c>
    </row>
    <row r="96" s="141" customFormat="true" ht="13.5" hidden="false" customHeight="false" outlineLevel="0" collapsed="false">
      <c r="A96" s="24"/>
      <c r="B96" s="17"/>
      <c r="C96" s="17"/>
      <c r="D96" s="18"/>
      <c r="E96" s="19"/>
      <c r="F96" s="24"/>
      <c r="G96" s="21" t="s">
        <v>1542</v>
      </c>
      <c r="H96" s="22" t="s">
        <v>1543</v>
      </c>
    </row>
    <row r="97" s="141" customFormat="true" ht="13.5" hidden="false" customHeight="false" outlineLevel="0" collapsed="false">
      <c r="A97" s="24"/>
      <c r="B97" s="17"/>
      <c r="C97" s="17"/>
      <c r="D97" s="18"/>
      <c r="E97" s="19"/>
      <c r="F97" s="24"/>
      <c r="G97" s="21" t="s">
        <v>1544</v>
      </c>
      <c r="H97" s="22" t="s">
        <v>1398</v>
      </c>
    </row>
    <row r="98" s="141" customFormat="true" ht="13.5" hidden="false" customHeight="false" outlineLevel="0" collapsed="false">
      <c r="A98" s="24"/>
      <c r="B98" s="17"/>
      <c r="C98" s="17"/>
      <c r="D98" s="18"/>
      <c r="E98" s="19"/>
      <c r="F98" s="24"/>
      <c r="G98" s="21" t="s">
        <v>1545</v>
      </c>
      <c r="H98" s="22" t="s">
        <v>1546</v>
      </c>
    </row>
    <row r="99" s="141" customFormat="true" ht="13.5" hidden="false" customHeight="false" outlineLevel="0" collapsed="false">
      <c r="A99" s="24"/>
      <c r="B99" s="17"/>
      <c r="C99" s="17"/>
      <c r="D99" s="18"/>
      <c r="E99" s="19"/>
      <c r="F99" s="24"/>
      <c r="G99" s="21" t="s">
        <v>1547</v>
      </c>
      <c r="H99" s="22" t="s">
        <v>1548</v>
      </c>
    </row>
    <row r="100" s="141" customFormat="true" ht="13.5" hidden="false" customHeight="false" outlineLevel="0" collapsed="false">
      <c r="A100" s="24"/>
      <c r="B100" s="17"/>
      <c r="C100" s="17"/>
      <c r="D100" s="18"/>
      <c r="E100" s="19"/>
      <c r="F100" s="24"/>
      <c r="G100" s="21" t="s">
        <v>1549</v>
      </c>
      <c r="H100" s="22" t="s">
        <v>42</v>
      </c>
    </row>
    <row r="101" s="141" customFormat="true" ht="13.5" hidden="false" customHeight="false" outlineLevel="0" collapsed="false">
      <c r="A101" s="24"/>
      <c r="B101" s="17"/>
      <c r="C101" s="17"/>
      <c r="D101" s="18"/>
      <c r="E101" s="19"/>
      <c r="F101" s="24"/>
      <c r="G101" s="21" t="s">
        <v>1550</v>
      </c>
      <c r="H101" s="22" t="s">
        <v>42</v>
      </c>
    </row>
    <row r="102" s="141" customFormat="true" ht="13.5" hidden="false" customHeight="false" outlineLevel="0" collapsed="false">
      <c r="A102" s="24"/>
      <c r="B102" s="17"/>
      <c r="C102" s="17"/>
      <c r="D102" s="18"/>
      <c r="E102" s="19"/>
      <c r="F102" s="24"/>
      <c r="G102" s="21" t="s">
        <v>1551</v>
      </c>
      <c r="H102" s="338"/>
    </row>
    <row r="103" s="141" customFormat="true" ht="13.5" hidden="false" customHeight="false" outlineLevel="0" collapsed="false">
      <c r="A103" s="24"/>
      <c r="B103" s="17"/>
      <c r="C103" s="17"/>
      <c r="D103" s="18"/>
      <c r="E103" s="19"/>
      <c r="F103" s="24"/>
      <c r="G103" s="21" t="s">
        <v>1552</v>
      </c>
      <c r="H103" s="338" t="s">
        <v>1553</v>
      </c>
    </row>
    <row r="104" s="141" customFormat="true" ht="13.5" hidden="false" customHeight="false" outlineLevel="0" collapsed="false">
      <c r="A104" s="25"/>
      <c r="B104" s="26"/>
      <c r="C104" s="26"/>
      <c r="D104" s="27"/>
      <c r="E104" s="28"/>
      <c r="F104" s="25"/>
      <c r="G104" s="41" t="s">
        <v>1554</v>
      </c>
      <c r="H104" s="30" t="s">
        <v>1555</v>
      </c>
    </row>
    <row r="105" s="141" customFormat="true" ht="13.5" hidden="false" customHeight="false" outlineLevel="0" collapsed="false">
      <c r="A105" s="24"/>
      <c r="B105" s="17"/>
      <c r="C105" s="17"/>
      <c r="D105" s="18"/>
      <c r="E105" s="19"/>
      <c r="F105" s="24"/>
      <c r="G105" s="21" t="s">
        <v>1556</v>
      </c>
      <c r="H105" s="22"/>
    </row>
    <row r="106" s="141" customFormat="true" ht="13.5" hidden="false" customHeight="false" outlineLevel="0" collapsed="false">
      <c r="A106" s="24"/>
      <c r="B106" s="17"/>
      <c r="C106" s="17"/>
      <c r="D106" s="18"/>
      <c r="E106" s="19"/>
      <c r="F106" s="24"/>
      <c r="G106" s="21" t="s">
        <v>1557</v>
      </c>
      <c r="H106" s="22" t="s">
        <v>1543</v>
      </c>
    </row>
    <row r="107" s="141" customFormat="true" ht="13.5" hidden="false" customHeight="false" outlineLevel="0" collapsed="false">
      <c r="A107" s="24"/>
      <c r="B107" s="17"/>
      <c r="C107" s="17"/>
      <c r="D107" s="18"/>
      <c r="E107" s="19"/>
      <c r="F107" s="24"/>
      <c r="G107" s="21" t="s">
        <v>1558</v>
      </c>
      <c r="H107" s="22"/>
    </row>
    <row r="108" s="141" customFormat="true" ht="13.5" hidden="false" customHeight="false" outlineLevel="0" collapsed="false">
      <c r="A108" s="24"/>
      <c r="B108" s="17"/>
      <c r="C108" s="17"/>
      <c r="D108" s="18"/>
      <c r="E108" s="19"/>
      <c r="F108" s="24"/>
      <c r="G108" s="21" t="s">
        <v>1559</v>
      </c>
      <c r="H108" s="22" t="s">
        <v>1560</v>
      </c>
    </row>
    <row r="109" s="141" customFormat="true" ht="13.5" hidden="false" customHeight="false" outlineLevel="0" collapsed="false">
      <c r="A109" s="24"/>
      <c r="B109" s="17"/>
      <c r="C109" s="17"/>
      <c r="D109" s="18"/>
      <c r="E109" s="19"/>
      <c r="F109" s="24"/>
      <c r="G109" s="21" t="s">
        <v>1561</v>
      </c>
      <c r="H109" s="22"/>
    </row>
    <row r="110" s="141" customFormat="true" ht="13.5" hidden="false" customHeight="false" outlineLevel="0" collapsed="false">
      <c r="A110" s="24"/>
      <c r="B110" s="17"/>
      <c r="C110" s="17"/>
      <c r="D110" s="18"/>
      <c r="E110" s="19"/>
      <c r="F110" s="24"/>
      <c r="G110" s="21" t="s">
        <v>1562</v>
      </c>
      <c r="H110" s="22" t="s">
        <v>1563</v>
      </c>
    </row>
    <row r="111" s="141" customFormat="true" ht="13.5" hidden="false" customHeight="false" outlineLevel="0" collapsed="false">
      <c r="A111" s="24"/>
      <c r="B111" s="17"/>
      <c r="C111" s="17"/>
      <c r="D111" s="18"/>
      <c r="E111" s="19"/>
      <c r="F111" s="24"/>
      <c r="G111" s="21" t="s">
        <v>1564</v>
      </c>
      <c r="H111" s="22" t="s">
        <v>1565</v>
      </c>
    </row>
    <row r="112" s="141" customFormat="true" ht="13.5" hidden="false" customHeight="false" outlineLevel="0" collapsed="false">
      <c r="A112" s="24"/>
      <c r="B112" s="17"/>
      <c r="C112" s="17"/>
      <c r="D112" s="18"/>
      <c r="E112" s="19"/>
      <c r="F112" s="24"/>
      <c r="G112" s="21" t="s">
        <v>1566</v>
      </c>
      <c r="H112" s="22" t="s">
        <v>1567</v>
      </c>
    </row>
    <row r="113" s="141" customFormat="true" ht="13.5" hidden="false" customHeight="false" outlineLevel="0" collapsed="false">
      <c r="A113" s="24"/>
      <c r="B113" s="17"/>
      <c r="C113" s="17"/>
      <c r="D113" s="18"/>
      <c r="E113" s="19"/>
      <c r="F113" s="24"/>
      <c r="G113" s="21" t="s">
        <v>1568</v>
      </c>
      <c r="H113" s="22"/>
    </row>
    <row r="114" s="141" customFormat="true" ht="13.5" hidden="false" customHeight="false" outlineLevel="0" collapsed="false">
      <c r="A114" s="24"/>
      <c r="B114" s="17"/>
      <c r="C114" s="17"/>
      <c r="D114" s="18"/>
      <c r="E114" s="19"/>
      <c r="F114" s="24"/>
      <c r="G114" s="335" t="s">
        <v>1569</v>
      </c>
      <c r="H114" s="22" t="s">
        <v>1570</v>
      </c>
    </row>
    <row r="115" s="141" customFormat="true" ht="13.5" hidden="false" customHeight="false" outlineLevel="0" collapsed="false">
      <c r="A115" s="24"/>
      <c r="B115" s="17"/>
      <c r="C115" s="17"/>
      <c r="D115" s="18"/>
      <c r="E115" s="19"/>
      <c r="F115" s="24"/>
      <c r="G115" s="335" t="s">
        <v>1571</v>
      </c>
      <c r="H115" s="22" t="s">
        <v>1572</v>
      </c>
    </row>
    <row r="116" s="141" customFormat="true" ht="13.5" hidden="false" customHeight="false" outlineLevel="0" collapsed="false">
      <c r="A116" s="24"/>
      <c r="B116" s="17"/>
      <c r="C116" s="17"/>
      <c r="D116" s="18"/>
      <c r="E116" s="19"/>
      <c r="F116" s="33" t="s">
        <v>1573</v>
      </c>
      <c r="G116" s="37" t="s">
        <v>1574</v>
      </c>
      <c r="H116" s="38"/>
    </row>
    <row r="117" s="141" customFormat="true" ht="13.5" hidden="false" customHeight="false" outlineLevel="0" collapsed="false">
      <c r="A117" s="24"/>
      <c r="B117" s="17"/>
      <c r="C117" s="17"/>
      <c r="D117" s="18"/>
      <c r="E117" s="19"/>
      <c r="F117" s="24"/>
      <c r="G117" s="21" t="s">
        <v>1575</v>
      </c>
      <c r="H117" s="22" t="s">
        <v>1398</v>
      </c>
    </row>
    <row r="118" s="141" customFormat="true" ht="13.5" hidden="false" customHeight="false" outlineLevel="0" collapsed="false">
      <c r="A118" s="24" t="s">
        <v>24</v>
      </c>
      <c r="B118" s="17"/>
      <c r="C118" s="17"/>
      <c r="D118" s="18"/>
      <c r="E118" s="19"/>
      <c r="F118" s="24"/>
      <c r="G118" s="21" t="s">
        <v>1576</v>
      </c>
      <c r="H118" s="22" t="s">
        <v>1577</v>
      </c>
    </row>
    <row r="119" s="141" customFormat="true" ht="13.5" hidden="false" customHeight="false" outlineLevel="0" collapsed="false">
      <c r="A119" s="24"/>
      <c r="B119" s="17"/>
      <c r="C119" s="17"/>
      <c r="D119" s="18"/>
      <c r="E119" s="19"/>
      <c r="F119" s="24"/>
      <c r="G119" s="21" t="s">
        <v>1578</v>
      </c>
      <c r="H119" s="22" t="s">
        <v>13</v>
      </c>
    </row>
    <row r="120" s="141" customFormat="true" ht="13.5" hidden="false" customHeight="false" outlineLevel="0" collapsed="false">
      <c r="A120" s="24"/>
      <c r="B120" s="17"/>
      <c r="C120" s="17"/>
      <c r="D120" s="18"/>
      <c r="E120" s="19"/>
      <c r="F120" s="24"/>
      <c r="G120" s="21" t="s">
        <v>1579</v>
      </c>
      <c r="H120" s="22" t="s">
        <v>1476</v>
      </c>
    </row>
    <row r="121" s="141" customFormat="true" ht="13.5" hidden="false" customHeight="false" outlineLevel="0" collapsed="false">
      <c r="A121" s="24"/>
      <c r="B121" s="17"/>
      <c r="C121" s="17"/>
      <c r="D121" s="18"/>
      <c r="E121" s="19"/>
      <c r="F121" s="24"/>
      <c r="G121" s="21" t="s">
        <v>1580</v>
      </c>
      <c r="H121" s="42" t="s">
        <v>1581</v>
      </c>
    </row>
    <row r="122" s="141" customFormat="true" ht="13.5" hidden="false" customHeight="false" outlineLevel="0" collapsed="false">
      <c r="A122" s="24"/>
      <c r="B122" s="17"/>
      <c r="C122" s="17"/>
      <c r="D122" s="18"/>
      <c r="E122" s="19"/>
      <c r="F122" s="24"/>
      <c r="G122" s="21" t="s">
        <v>1582</v>
      </c>
      <c r="H122" s="22" t="s">
        <v>1546</v>
      </c>
    </row>
    <row r="123" s="141" customFormat="true" ht="13.5" hidden="false" customHeight="false" outlineLevel="0" collapsed="false">
      <c r="A123" s="24"/>
      <c r="B123" s="17"/>
      <c r="C123" s="17"/>
      <c r="D123" s="18"/>
      <c r="E123" s="19"/>
      <c r="F123" s="24"/>
      <c r="G123" s="21" t="s">
        <v>1583</v>
      </c>
      <c r="H123" s="22"/>
    </row>
    <row r="124" s="141" customFormat="true" ht="13.5" hidden="false" customHeight="false" outlineLevel="0" collapsed="false">
      <c r="A124" s="24"/>
      <c r="B124" s="17"/>
      <c r="C124" s="17"/>
      <c r="D124" s="18"/>
      <c r="E124" s="19"/>
      <c r="F124" s="24"/>
      <c r="G124" s="21" t="s">
        <v>1584</v>
      </c>
      <c r="H124" s="22" t="s">
        <v>1543</v>
      </c>
    </row>
    <row r="125" s="141" customFormat="true" ht="13.5" hidden="false" customHeight="false" outlineLevel="0" collapsed="false">
      <c r="A125" s="24"/>
      <c r="B125" s="17"/>
      <c r="C125" s="17"/>
      <c r="D125" s="18"/>
      <c r="E125" s="19"/>
      <c r="F125" s="24"/>
      <c r="G125" s="21" t="s">
        <v>1585</v>
      </c>
      <c r="H125" s="22" t="s">
        <v>1586</v>
      </c>
    </row>
    <row r="126" s="141" customFormat="true" ht="13.5" hidden="false" customHeight="false" outlineLevel="0" collapsed="false">
      <c r="A126" s="25"/>
      <c r="B126" s="26"/>
      <c r="C126" s="26"/>
      <c r="D126" s="27"/>
      <c r="E126" s="28"/>
      <c r="F126" s="25"/>
      <c r="G126" s="41" t="s">
        <v>1587</v>
      </c>
      <c r="H126" s="30" t="s">
        <v>1588</v>
      </c>
    </row>
    <row r="127" s="141" customFormat="true" ht="13.5" hidden="false" customHeight="false" outlineLevel="0" collapsed="false">
      <c r="A127" s="33" t="s">
        <v>1589</v>
      </c>
      <c r="B127" s="34" t="n">
        <v>373867575000</v>
      </c>
      <c r="C127" s="34" t="n">
        <v>373836277138</v>
      </c>
      <c r="D127" s="35" t="s">
        <v>51</v>
      </c>
      <c r="E127" s="339" t="n">
        <v>370918225109</v>
      </c>
      <c r="F127" s="33" t="s">
        <v>1590</v>
      </c>
      <c r="G127" s="37" t="s">
        <v>1591</v>
      </c>
      <c r="H127" s="38"/>
    </row>
    <row r="128" s="141" customFormat="true" ht="13.5" hidden="false" customHeight="false" outlineLevel="0" collapsed="false">
      <c r="A128" s="24"/>
      <c r="B128" s="17"/>
      <c r="C128" s="17"/>
      <c r="D128" s="18"/>
      <c r="E128" s="19"/>
      <c r="F128" s="24"/>
      <c r="G128" s="21" t="s">
        <v>1592</v>
      </c>
      <c r="H128" s="340" t="s">
        <v>1593</v>
      </c>
    </row>
    <row r="129" s="141" customFormat="true" ht="13.5" hidden="false" customHeight="false" outlineLevel="0" collapsed="false">
      <c r="A129" s="265" t="s">
        <v>1594</v>
      </c>
      <c r="B129" s="24"/>
      <c r="C129" s="17"/>
      <c r="D129" s="18" t="s">
        <v>15</v>
      </c>
      <c r="E129" s="19" t="n">
        <v>2918052029</v>
      </c>
      <c r="F129" s="24"/>
      <c r="G129" s="21" t="s">
        <v>1595</v>
      </c>
      <c r="H129" s="22" t="s">
        <v>1596</v>
      </c>
    </row>
    <row r="130" s="141" customFormat="true" ht="13.5" hidden="false" customHeight="false" outlineLevel="0" collapsed="false">
      <c r="A130" s="24"/>
      <c r="B130" s="17"/>
      <c r="C130" s="17"/>
      <c r="D130" s="18"/>
      <c r="E130" s="19"/>
      <c r="F130" s="24"/>
      <c r="G130" s="21"/>
      <c r="H130" s="22"/>
    </row>
    <row r="131" s="141" customFormat="true" ht="13.5" hidden="false" customHeight="false" outlineLevel="0" collapsed="false">
      <c r="A131" s="24"/>
      <c r="B131" s="17"/>
      <c r="C131" s="17"/>
      <c r="D131" s="18"/>
      <c r="E131" s="19"/>
      <c r="F131" s="24"/>
      <c r="G131" s="21" t="s">
        <v>1597</v>
      </c>
      <c r="H131" s="22"/>
    </row>
    <row r="132" s="141" customFormat="true" ht="13.5" hidden="false" customHeight="false" outlineLevel="0" collapsed="false">
      <c r="A132" s="24"/>
      <c r="B132" s="17"/>
      <c r="C132" s="17"/>
      <c r="D132" s="18"/>
      <c r="E132" s="19"/>
      <c r="F132" s="24"/>
      <c r="G132" s="21" t="s">
        <v>1598</v>
      </c>
      <c r="H132" s="22" t="s">
        <v>1599</v>
      </c>
    </row>
    <row r="133" s="141" customFormat="true" ht="13.5" hidden="false" customHeight="false" outlineLevel="0" collapsed="false">
      <c r="A133" s="24"/>
      <c r="B133" s="17"/>
      <c r="C133" s="17"/>
      <c r="D133" s="18"/>
      <c r="E133" s="19"/>
      <c r="F133" s="24"/>
      <c r="G133" s="21" t="s">
        <v>1600</v>
      </c>
      <c r="H133" s="22" t="s">
        <v>1601</v>
      </c>
    </row>
    <row r="134" s="141" customFormat="true" ht="13.5" hidden="false" customHeight="false" outlineLevel="0" collapsed="false">
      <c r="A134" s="24"/>
      <c r="B134" s="17"/>
      <c r="C134" s="17"/>
      <c r="D134" s="18"/>
      <c r="E134" s="19"/>
      <c r="F134" s="24"/>
      <c r="G134" s="21" t="s">
        <v>1602</v>
      </c>
      <c r="H134" s="22"/>
    </row>
    <row r="135" s="141" customFormat="true" ht="13.5" hidden="false" customHeight="false" outlineLevel="0" collapsed="false">
      <c r="A135" s="24"/>
      <c r="B135" s="17"/>
      <c r="C135" s="17"/>
      <c r="D135" s="18"/>
      <c r="E135" s="19"/>
      <c r="F135" s="24"/>
      <c r="G135" s="21" t="s">
        <v>1598</v>
      </c>
      <c r="H135" s="22" t="s">
        <v>1603</v>
      </c>
    </row>
    <row r="136" s="141" customFormat="true" ht="13.5" hidden="false" customHeight="false" outlineLevel="0" collapsed="false">
      <c r="A136" s="24"/>
      <c r="B136" s="17"/>
      <c r="C136" s="17"/>
      <c r="D136" s="18"/>
      <c r="E136" s="19"/>
      <c r="F136" s="24"/>
      <c r="G136" s="21" t="s">
        <v>1600</v>
      </c>
      <c r="H136" s="22" t="s">
        <v>1604</v>
      </c>
    </row>
    <row r="137" s="141" customFormat="true" ht="13.5" hidden="false" customHeight="false" outlineLevel="0" collapsed="false">
      <c r="A137" s="24"/>
      <c r="B137" s="17"/>
      <c r="C137" s="17"/>
      <c r="D137" s="18"/>
      <c r="E137" s="19"/>
      <c r="F137" s="24"/>
      <c r="G137" s="21" t="s">
        <v>1605</v>
      </c>
      <c r="H137" s="22"/>
    </row>
    <row r="138" s="141" customFormat="true" ht="13.5" hidden="false" customHeight="false" outlineLevel="0" collapsed="false">
      <c r="A138" s="24"/>
      <c r="B138" s="17"/>
      <c r="C138" s="17"/>
      <c r="D138" s="18"/>
      <c r="E138" s="19"/>
      <c r="F138" s="24"/>
      <c r="G138" s="21" t="s">
        <v>1598</v>
      </c>
      <c r="H138" s="22" t="s">
        <v>1606</v>
      </c>
    </row>
    <row r="139" s="141" customFormat="true" ht="13.5" hidden="false" customHeight="false" outlineLevel="0" collapsed="false">
      <c r="A139" s="25"/>
      <c r="B139" s="26"/>
      <c r="C139" s="26"/>
      <c r="D139" s="27"/>
      <c r="E139" s="28"/>
      <c r="F139" s="25"/>
      <c r="G139" s="41" t="s">
        <v>1600</v>
      </c>
      <c r="H139" s="30" t="s">
        <v>1607</v>
      </c>
    </row>
    <row r="140" s="141" customFormat="true" ht="13.5" hidden="false" customHeight="false" outlineLevel="0" collapsed="false">
      <c r="A140" s="24"/>
      <c r="B140" s="17"/>
      <c r="C140" s="17"/>
      <c r="D140" s="18"/>
      <c r="E140" s="19"/>
      <c r="F140" s="24"/>
      <c r="G140" s="21" t="s">
        <v>1608</v>
      </c>
      <c r="H140" s="22"/>
    </row>
    <row r="141" s="141" customFormat="true" ht="13.5" hidden="false" customHeight="false" outlineLevel="0" collapsed="false">
      <c r="A141" s="24"/>
      <c r="B141" s="17"/>
      <c r="C141" s="17"/>
      <c r="D141" s="18"/>
      <c r="E141" s="19"/>
      <c r="F141" s="24"/>
      <c r="G141" s="21" t="s">
        <v>1598</v>
      </c>
      <c r="H141" s="22" t="s">
        <v>1609</v>
      </c>
    </row>
    <row r="142" s="141" customFormat="true" ht="13.5" hidden="false" customHeight="false" outlineLevel="0" collapsed="false">
      <c r="A142" s="24"/>
      <c r="B142" s="17"/>
      <c r="C142" s="17"/>
      <c r="D142" s="18"/>
      <c r="E142" s="19"/>
      <c r="F142" s="24"/>
      <c r="G142" s="21" t="s">
        <v>1600</v>
      </c>
      <c r="H142" s="22" t="s">
        <v>1610</v>
      </c>
    </row>
    <row r="143" s="141" customFormat="true" ht="13.5" hidden="false" customHeight="false" outlineLevel="0" collapsed="false">
      <c r="A143" s="24"/>
      <c r="B143" s="17"/>
      <c r="C143" s="17"/>
      <c r="D143" s="18"/>
      <c r="E143" s="19"/>
      <c r="F143" s="24"/>
      <c r="G143" s="341" t="s">
        <v>1611</v>
      </c>
      <c r="H143" s="22"/>
    </row>
    <row r="144" s="141" customFormat="true" ht="13.5" hidden="false" customHeight="false" outlineLevel="0" collapsed="false">
      <c r="A144" s="24"/>
      <c r="B144" s="17"/>
      <c r="C144" s="17"/>
      <c r="D144" s="18"/>
      <c r="E144" s="19"/>
      <c r="F144" s="24"/>
      <c r="G144" s="341" t="s">
        <v>1598</v>
      </c>
      <c r="H144" s="22" t="s">
        <v>1546</v>
      </c>
    </row>
    <row r="145" s="141" customFormat="true" ht="13.5" hidden="false" customHeight="false" outlineLevel="0" collapsed="false">
      <c r="A145" s="24"/>
      <c r="B145" s="17"/>
      <c r="C145" s="17"/>
      <c r="D145" s="18"/>
      <c r="E145" s="19"/>
      <c r="F145" s="24"/>
      <c r="G145" s="341" t="s">
        <v>1600</v>
      </c>
      <c r="H145" s="22" t="s">
        <v>1612</v>
      </c>
    </row>
    <row r="146" s="141" customFormat="true" ht="13.5" hidden="false" customHeight="false" outlineLevel="0" collapsed="false">
      <c r="A146" s="24"/>
      <c r="B146" s="17"/>
      <c r="C146" s="17"/>
      <c r="D146" s="18"/>
      <c r="E146" s="19"/>
      <c r="F146" s="24"/>
      <c r="G146" s="21" t="s">
        <v>1613</v>
      </c>
      <c r="H146" s="22"/>
    </row>
    <row r="147" s="141" customFormat="true" ht="13.5" hidden="false" customHeight="false" outlineLevel="0" collapsed="false">
      <c r="A147" s="24"/>
      <c r="B147" s="17"/>
      <c r="C147" s="17"/>
      <c r="D147" s="18"/>
      <c r="E147" s="19"/>
      <c r="F147" s="24"/>
      <c r="G147" s="21" t="s">
        <v>1614</v>
      </c>
      <c r="H147" s="22" t="s">
        <v>1615</v>
      </c>
    </row>
    <row r="148" s="141" customFormat="true" ht="13.5" hidden="false" customHeight="false" outlineLevel="0" collapsed="false">
      <c r="A148" s="24"/>
      <c r="B148" s="17"/>
      <c r="C148" s="17"/>
      <c r="D148" s="18"/>
      <c r="E148" s="19"/>
      <c r="F148" s="24"/>
      <c r="G148" s="21" t="s">
        <v>1616</v>
      </c>
      <c r="H148" s="22" t="s">
        <v>1617</v>
      </c>
    </row>
    <row r="149" s="141" customFormat="true" ht="13.5" hidden="false" customHeight="false" outlineLevel="0" collapsed="false">
      <c r="A149" s="24"/>
      <c r="B149" s="17"/>
      <c r="C149" s="17"/>
      <c r="D149" s="18"/>
      <c r="E149" s="19"/>
      <c r="F149" s="24"/>
      <c r="G149" s="21" t="s">
        <v>1618</v>
      </c>
      <c r="H149" s="22" t="s">
        <v>1619</v>
      </c>
    </row>
    <row r="150" s="141" customFormat="true" ht="13.5" hidden="false" customHeight="false" outlineLevel="0" collapsed="false">
      <c r="A150" s="25"/>
      <c r="B150" s="26"/>
      <c r="C150" s="26"/>
      <c r="D150" s="27"/>
      <c r="E150" s="28"/>
      <c r="F150" s="25"/>
      <c r="G150" s="41" t="s">
        <v>1620</v>
      </c>
      <c r="H150" s="30" t="s">
        <v>1621</v>
      </c>
    </row>
    <row r="151" s="141" customFormat="true" ht="13.5" hidden="false" customHeight="false" outlineLevel="0" collapsed="false">
      <c r="A151" s="20" t="s">
        <v>1622</v>
      </c>
      <c r="B151" s="17" t="n">
        <v>26659000</v>
      </c>
      <c r="C151" s="17" t="n">
        <v>21238358</v>
      </c>
      <c r="D151" s="18" t="s">
        <v>51</v>
      </c>
      <c r="E151" s="19" t="n">
        <v>1574018</v>
      </c>
      <c r="F151" s="20" t="s">
        <v>1623</v>
      </c>
      <c r="G151" s="21" t="s">
        <v>1624</v>
      </c>
      <c r="H151" s="22" t="s">
        <v>1625</v>
      </c>
    </row>
    <row r="152" s="141" customFormat="true" ht="13.5" hidden="false" customHeight="false" outlineLevel="0" collapsed="false">
      <c r="A152" s="24"/>
      <c r="B152" s="17"/>
      <c r="C152" s="17"/>
      <c r="D152" s="18"/>
      <c r="E152" s="19"/>
      <c r="F152" s="24"/>
      <c r="G152" s="21" t="s">
        <v>1626</v>
      </c>
      <c r="H152" s="22"/>
    </row>
    <row r="153" s="141" customFormat="true" ht="13.5" hidden="false" customHeight="false" outlineLevel="0" collapsed="false">
      <c r="A153" s="265" t="s">
        <v>1594</v>
      </c>
      <c r="B153" s="24"/>
      <c r="C153" s="17"/>
      <c r="D153" s="18" t="s">
        <v>15</v>
      </c>
      <c r="E153" s="19" t="n">
        <v>19664340</v>
      </c>
      <c r="F153" s="24"/>
      <c r="G153" s="21" t="s">
        <v>1627</v>
      </c>
      <c r="H153" s="42" t="s">
        <v>1628</v>
      </c>
    </row>
    <row r="154" s="141" customFormat="true" ht="13.5" hidden="false" customHeight="false" outlineLevel="0" collapsed="false">
      <c r="A154" s="25"/>
      <c r="B154" s="26"/>
      <c r="C154" s="26"/>
      <c r="D154" s="27"/>
      <c r="E154" s="28"/>
      <c r="F154" s="25"/>
      <c r="G154" s="41" t="s">
        <v>1629</v>
      </c>
      <c r="H154" s="30" t="s">
        <v>1630</v>
      </c>
    </row>
    <row r="155" s="141" customFormat="true" ht="24" hidden="false" customHeight="false" outlineLevel="0" collapsed="false">
      <c r="A155" s="33" t="s">
        <v>1631</v>
      </c>
      <c r="B155" s="34" t="n">
        <v>604036000</v>
      </c>
      <c r="C155" s="34" t="n">
        <v>539793586</v>
      </c>
      <c r="D155" s="35" t="s">
        <v>51</v>
      </c>
      <c r="E155" s="339" t="n">
        <v>315877775</v>
      </c>
      <c r="F155" s="33" t="s">
        <v>1632</v>
      </c>
      <c r="G155" s="37" t="s">
        <v>1633</v>
      </c>
      <c r="H155" s="340" t="s">
        <v>1634</v>
      </c>
    </row>
    <row r="156" s="141" customFormat="true" ht="13.5" hidden="false" customHeight="false" outlineLevel="0" collapsed="false">
      <c r="A156" s="24"/>
      <c r="B156" s="17"/>
      <c r="C156" s="17"/>
      <c r="D156" s="18"/>
      <c r="E156" s="19"/>
      <c r="F156" s="24"/>
      <c r="G156" s="21" t="s">
        <v>1635</v>
      </c>
      <c r="H156" s="340" t="s">
        <v>1636</v>
      </c>
    </row>
    <row r="157" s="141" customFormat="true" ht="13.5" hidden="false" customHeight="false" outlineLevel="0" collapsed="false">
      <c r="A157" s="265" t="s">
        <v>1594</v>
      </c>
      <c r="B157" s="24"/>
      <c r="C157" s="17"/>
      <c r="D157" s="18" t="s">
        <v>15</v>
      </c>
      <c r="E157" s="19" t="n">
        <v>223915811</v>
      </c>
      <c r="F157" s="24"/>
      <c r="G157" s="21" t="s">
        <v>1637</v>
      </c>
      <c r="H157" s="340" t="s">
        <v>1638</v>
      </c>
    </row>
    <row r="158" s="141" customFormat="true" ht="13.5" hidden="false" customHeight="false" outlineLevel="0" collapsed="false">
      <c r="A158" s="24"/>
      <c r="B158" s="17"/>
      <c r="C158" s="17"/>
      <c r="D158" s="18"/>
      <c r="E158" s="19"/>
      <c r="F158" s="24"/>
      <c r="G158" s="21" t="s">
        <v>1639</v>
      </c>
      <c r="H158" s="340" t="s">
        <v>1640</v>
      </c>
    </row>
    <row r="159" s="141" customFormat="true" ht="13.5" hidden="false" customHeight="false" outlineLevel="0" collapsed="false">
      <c r="A159" s="24"/>
      <c r="B159" s="17"/>
      <c r="C159" s="17"/>
      <c r="D159" s="18"/>
      <c r="E159" s="19"/>
      <c r="F159" s="24"/>
      <c r="G159" s="21" t="s">
        <v>1641</v>
      </c>
      <c r="H159" s="340" t="s">
        <v>1642</v>
      </c>
    </row>
    <row r="160" s="141" customFormat="true" ht="13.5" hidden="false" customHeight="false" outlineLevel="0" collapsed="false">
      <c r="A160" s="24"/>
      <c r="B160" s="17"/>
      <c r="C160" s="17"/>
      <c r="D160" s="18"/>
      <c r="E160" s="19"/>
      <c r="F160" s="24"/>
      <c r="G160" s="21" t="s">
        <v>1643</v>
      </c>
      <c r="H160" s="340" t="s">
        <v>1644</v>
      </c>
    </row>
    <row r="161" s="141" customFormat="true" ht="13.5" hidden="false" customHeight="false" outlineLevel="0" collapsed="false">
      <c r="A161" s="24"/>
      <c r="B161" s="17"/>
      <c r="C161" s="17"/>
      <c r="D161" s="18"/>
      <c r="E161" s="19"/>
      <c r="F161" s="24"/>
      <c r="G161" s="21" t="s">
        <v>1645</v>
      </c>
      <c r="H161" s="340" t="s">
        <v>1646</v>
      </c>
    </row>
    <row r="162" s="141" customFormat="true" ht="13.5" hidden="false" customHeight="false" outlineLevel="0" collapsed="false">
      <c r="A162" s="24"/>
      <c r="B162" s="17"/>
      <c r="C162" s="17"/>
      <c r="D162" s="18"/>
      <c r="E162" s="19"/>
      <c r="F162" s="24"/>
      <c r="G162" s="21" t="s">
        <v>1647</v>
      </c>
      <c r="H162" s="340" t="s">
        <v>1648</v>
      </c>
    </row>
    <row r="163" s="141" customFormat="true" ht="13.5" hidden="false" customHeight="false" outlineLevel="0" collapsed="false">
      <c r="A163" s="25"/>
      <c r="B163" s="26"/>
      <c r="C163" s="26"/>
      <c r="D163" s="27"/>
      <c r="E163" s="28"/>
      <c r="F163" s="25"/>
      <c r="G163" s="41" t="s">
        <v>1649</v>
      </c>
      <c r="H163" s="342" t="s">
        <v>1650</v>
      </c>
    </row>
    <row r="164" s="141" customFormat="true" ht="13.5" hidden="false" customHeight="false" outlineLevel="0" collapsed="false">
      <c r="A164" s="20" t="s">
        <v>1651</v>
      </c>
      <c r="B164" s="17" t="n">
        <v>64871000</v>
      </c>
      <c r="C164" s="17" t="n">
        <v>58114880</v>
      </c>
      <c r="D164" s="18" t="s">
        <v>51</v>
      </c>
      <c r="E164" s="19" t="n">
        <v>58114880</v>
      </c>
      <c r="F164" s="20" t="s">
        <v>1652</v>
      </c>
      <c r="G164" s="21" t="s">
        <v>1653</v>
      </c>
      <c r="H164" s="22" t="s">
        <v>1654</v>
      </c>
    </row>
    <row r="165" s="141" customFormat="true" ht="13.5" hidden="false" customHeight="false" outlineLevel="0" collapsed="false">
      <c r="A165" s="24"/>
      <c r="B165" s="17"/>
      <c r="C165" s="17"/>
      <c r="D165" s="18"/>
      <c r="E165" s="19"/>
      <c r="F165" s="24"/>
      <c r="G165" s="21" t="s">
        <v>1655</v>
      </c>
      <c r="H165" s="22" t="s">
        <v>1656</v>
      </c>
    </row>
    <row r="166" s="141" customFormat="true" ht="13.5" hidden="false" customHeight="false" outlineLevel="0" collapsed="false">
      <c r="A166" s="265" t="s">
        <v>1657</v>
      </c>
      <c r="B166" s="24"/>
      <c r="C166" s="17"/>
      <c r="D166" s="18"/>
      <c r="E166" s="19"/>
      <c r="F166" s="24"/>
      <c r="G166" s="21" t="s">
        <v>1658</v>
      </c>
      <c r="H166" s="22" t="s">
        <v>1640</v>
      </c>
    </row>
    <row r="167" s="141" customFormat="true" ht="13.5" hidden="false" customHeight="false" outlineLevel="0" collapsed="false">
      <c r="A167" s="24"/>
      <c r="B167" s="17"/>
      <c r="C167" s="17"/>
      <c r="D167" s="18"/>
      <c r="E167" s="19"/>
      <c r="F167" s="24"/>
      <c r="G167" s="21" t="s">
        <v>1659</v>
      </c>
      <c r="H167" s="22" t="s">
        <v>1660</v>
      </c>
    </row>
    <row r="168" s="141" customFormat="true" ht="13.5" hidden="false" customHeight="false" outlineLevel="0" collapsed="false">
      <c r="A168" s="24"/>
      <c r="B168" s="17"/>
      <c r="C168" s="17"/>
      <c r="D168" s="18"/>
      <c r="E168" s="19"/>
      <c r="F168" s="24"/>
      <c r="G168" s="21" t="s">
        <v>1661</v>
      </c>
      <c r="H168" s="22" t="s">
        <v>1662</v>
      </c>
    </row>
    <row r="169" s="141" customFormat="true" ht="13.5" hidden="false" customHeight="false" outlineLevel="0" collapsed="false">
      <c r="A169" s="24"/>
      <c r="B169" s="17"/>
      <c r="C169" s="17"/>
      <c r="D169" s="18"/>
      <c r="E169" s="19"/>
      <c r="F169" s="24"/>
      <c r="G169" s="21" t="s">
        <v>1663</v>
      </c>
      <c r="H169" s="22" t="s">
        <v>1664</v>
      </c>
    </row>
    <row r="170" s="141" customFormat="true" ht="13.5" hidden="false" customHeight="false" outlineLevel="0" collapsed="false">
      <c r="A170" s="24"/>
      <c r="B170" s="17"/>
      <c r="C170" s="17"/>
      <c r="D170" s="18"/>
      <c r="E170" s="19"/>
      <c r="F170" s="24"/>
      <c r="G170" s="21" t="s">
        <v>1665</v>
      </c>
      <c r="H170" s="22" t="s">
        <v>1666</v>
      </c>
    </row>
    <row r="171" s="141" customFormat="true" ht="13.5" hidden="false" customHeight="false" outlineLevel="0" collapsed="false">
      <c r="A171" s="24"/>
      <c r="B171" s="17"/>
      <c r="C171" s="17"/>
      <c r="D171" s="18"/>
      <c r="E171" s="19"/>
      <c r="F171" s="24"/>
      <c r="G171" s="21" t="s">
        <v>1667</v>
      </c>
      <c r="H171" s="22" t="s">
        <v>1668</v>
      </c>
    </row>
    <row r="172" s="141" customFormat="true" ht="13.5" hidden="false" customHeight="false" outlineLevel="0" collapsed="false">
      <c r="A172" s="24"/>
      <c r="B172" s="17"/>
      <c r="C172" s="17"/>
      <c r="D172" s="18"/>
      <c r="E172" s="19"/>
      <c r="F172" s="24"/>
      <c r="G172" s="21" t="s">
        <v>1669</v>
      </c>
      <c r="H172" s="22" t="s">
        <v>1670</v>
      </c>
    </row>
    <row r="173" s="141" customFormat="true" ht="13.5" hidden="false" customHeight="false" outlineLevel="0" collapsed="false">
      <c r="A173" s="25"/>
      <c r="B173" s="26"/>
      <c r="C173" s="26"/>
      <c r="D173" s="27"/>
      <c r="E173" s="28"/>
      <c r="F173" s="25"/>
      <c r="G173" s="41" t="s">
        <v>1671</v>
      </c>
      <c r="H173" s="30" t="s">
        <v>1672</v>
      </c>
    </row>
    <row r="174" s="141" customFormat="true" ht="24" hidden="false" customHeight="false" outlineLevel="0" collapsed="false">
      <c r="A174" s="20" t="s">
        <v>1673</v>
      </c>
      <c r="B174" s="17" t="n">
        <v>200220000</v>
      </c>
      <c r="C174" s="17" t="n">
        <v>190885238</v>
      </c>
      <c r="D174" s="18" t="s">
        <v>9</v>
      </c>
      <c r="E174" s="19" t="n">
        <v>1005210</v>
      </c>
      <c r="F174" s="20" t="s">
        <v>1674</v>
      </c>
      <c r="G174" s="21" t="s">
        <v>1675</v>
      </c>
      <c r="H174" s="22" t="s">
        <v>84</v>
      </c>
    </row>
    <row r="175" s="141" customFormat="true" ht="13.5" hidden="false" customHeight="false" outlineLevel="0" collapsed="false">
      <c r="A175" s="24"/>
      <c r="B175" s="17"/>
      <c r="C175" s="17"/>
      <c r="D175" s="18"/>
      <c r="E175" s="19"/>
      <c r="F175" s="24"/>
      <c r="G175" s="21" t="s">
        <v>1676</v>
      </c>
      <c r="H175" s="40" t="s">
        <v>1677</v>
      </c>
    </row>
    <row r="176" s="141" customFormat="true" ht="24" hidden="false" customHeight="false" outlineLevel="0" collapsed="false">
      <c r="A176" s="265" t="s">
        <v>1657</v>
      </c>
      <c r="B176" s="24"/>
      <c r="C176" s="17"/>
      <c r="D176" s="18" t="s">
        <v>51</v>
      </c>
      <c r="E176" s="19" t="n">
        <v>77186113</v>
      </c>
      <c r="F176" s="33" t="s">
        <v>1678</v>
      </c>
      <c r="G176" s="37" t="s">
        <v>1679</v>
      </c>
      <c r="H176" s="38"/>
    </row>
    <row r="177" s="141" customFormat="true" ht="13.5" hidden="false" customHeight="false" outlineLevel="0" collapsed="false">
      <c r="A177" s="24"/>
      <c r="B177" s="17"/>
      <c r="C177" s="17"/>
      <c r="D177" s="18"/>
      <c r="E177" s="19"/>
      <c r="F177" s="24"/>
      <c r="G177" s="21" t="s">
        <v>1680</v>
      </c>
      <c r="H177" s="22" t="s">
        <v>1681</v>
      </c>
    </row>
    <row r="178" s="141" customFormat="true" ht="13.5" hidden="false" customHeight="false" outlineLevel="0" collapsed="false">
      <c r="A178" s="25"/>
      <c r="B178" s="26"/>
      <c r="C178" s="26"/>
      <c r="D178" s="77" t="s">
        <v>15</v>
      </c>
      <c r="E178" s="28" t="n">
        <v>112693915</v>
      </c>
      <c r="F178" s="25"/>
      <c r="G178" s="41" t="s">
        <v>1682</v>
      </c>
      <c r="H178" s="30" t="s">
        <v>1683</v>
      </c>
    </row>
    <row r="179" s="141" customFormat="true" ht="24" hidden="false" customHeight="false" outlineLevel="0" collapsed="false">
      <c r="A179" s="20" t="s">
        <v>1684</v>
      </c>
      <c r="B179" s="17" t="n">
        <v>15127932000</v>
      </c>
      <c r="C179" s="17" t="n">
        <v>15074917283</v>
      </c>
      <c r="D179" s="18" t="s">
        <v>9</v>
      </c>
      <c r="E179" s="19" t="n">
        <v>13693524762</v>
      </c>
      <c r="F179" s="20" t="s">
        <v>1685</v>
      </c>
      <c r="G179" s="21" t="s">
        <v>1686</v>
      </c>
      <c r="H179" s="22" t="s">
        <v>1687</v>
      </c>
    </row>
    <row r="180" s="141" customFormat="true" ht="13.5" hidden="false" customHeight="false" outlineLevel="0" collapsed="false">
      <c r="A180" s="24"/>
      <c r="B180" s="17"/>
      <c r="C180" s="17"/>
      <c r="D180" s="18"/>
      <c r="E180" s="19"/>
      <c r="F180" s="24"/>
      <c r="G180" s="21" t="s">
        <v>1688</v>
      </c>
      <c r="H180" s="22"/>
    </row>
    <row r="181" s="141" customFormat="true" ht="13.5" hidden="false" customHeight="false" outlineLevel="0" collapsed="false">
      <c r="A181" s="265" t="s">
        <v>1657</v>
      </c>
      <c r="B181" s="24"/>
      <c r="C181" s="17"/>
      <c r="D181" s="18" t="s">
        <v>51</v>
      </c>
      <c r="E181" s="19" t="n">
        <v>37819649</v>
      </c>
      <c r="F181" s="24"/>
      <c r="G181" s="21" t="s">
        <v>1689</v>
      </c>
      <c r="H181" s="22" t="s">
        <v>1690</v>
      </c>
    </row>
    <row r="182" s="141" customFormat="true" ht="13.5" hidden="false" customHeight="false" outlineLevel="0" collapsed="false">
      <c r="A182" s="24"/>
      <c r="B182" s="17"/>
      <c r="C182" s="17"/>
      <c r="D182" s="18"/>
      <c r="E182" s="19"/>
      <c r="F182" s="24"/>
      <c r="G182" s="21" t="s">
        <v>1691</v>
      </c>
      <c r="H182" s="22" t="s">
        <v>1692</v>
      </c>
    </row>
    <row r="183" s="141" customFormat="true" ht="13.5" hidden="false" customHeight="false" outlineLevel="0" collapsed="false">
      <c r="A183" s="24"/>
      <c r="B183" s="17"/>
      <c r="C183" s="17"/>
      <c r="D183" s="18" t="s">
        <v>15</v>
      </c>
      <c r="E183" s="19" t="n">
        <v>1343572872</v>
      </c>
      <c r="F183" s="24"/>
      <c r="G183" s="21" t="s">
        <v>1693</v>
      </c>
      <c r="H183" s="22" t="s">
        <v>1694</v>
      </c>
    </row>
    <row r="184" s="141" customFormat="true" ht="13.5" hidden="false" customHeight="false" outlineLevel="0" collapsed="false">
      <c r="A184" s="24"/>
      <c r="B184" s="17"/>
      <c r="C184" s="17"/>
      <c r="D184" s="18"/>
      <c r="E184" s="19"/>
      <c r="F184" s="24"/>
      <c r="G184" s="21" t="s">
        <v>1695</v>
      </c>
      <c r="H184" s="22" t="s">
        <v>1696</v>
      </c>
    </row>
    <row r="185" s="141" customFormat="true" ht="13.5" hidden="false" customHeight="false" outlineLevel="0" collapsed="false">
      <c r="A185" s="24"/>
      <c r="B185" s="17"/>
      <c r="C185" s="17"/>
      <c r="D185" s="18"/>
      <c r="E185" s="19"/>
      <c r="F185" s="24"/>
      <c r="G185" s="21" t="s">
        <v>1697</v>
      </c>
      <c r="H185" s="22"/>
    </row>
    <row r="186" s="141" customFormat="true" ht="13.5" hidden="false" customHeight="false" outlineLevel="0" collapsed="false">
      <c r="A186" s="24"/>
      <c r="B186" s="17"/>
      <c r="C186" s="17"/>
      <c r="D186" s="18"/>
      <c r="E186" s="19"/>
      <c r="F186" s="24"/>
      <c r="G186" s="21" t="s">
        <v>1698</v>
      </c>
      <c r="H186" s="22" t="s">
        <v>1699</v>
      </c>
    </row>
    <row r="187" s="141" customFormat="true" ht="13.5" hidden="false" customHeight="false" outlineLevel="0" collapsed="false">
      <c r="A187" s="24"/>
      <c r="B187" s="17"/>
      <c r="C187" s="17"/>
      <c r="D187" s="18"/>
      <c r="E187" s="19"/>
      <c r="F187" s="24"/>
      <c r="G187" s="21" t="s">
        <v>1700</v>
      </c>
      <c r="H187" s="22" t="s">
        <v>1701</v>
      </c>
    </row>
    <row r="188" s="141" customFormat="true" ht="13.5" hidden="false" customHeight="false" outlineLevel="0" collapsed="false">
      <c r="A188" s="24"/>
      <c r="B188" s="17"/>
      <c r="C188" s="17"/>
      <c r="D188" s="18"/>
      <c r="E188" s="19"/>
      <c r="F188" s="24"/>
      <c r="G188" s="21" t="s">
        <v>1702</v>
      </c>
      <c r="H188" s="22"/>
    </row>
    <row r="189" s="141" customFormat="true" ht="13.5" hidden="false" customHeight="false" outlineLevel="0" collapsed="false">
      <c r="A189" s="24"/>
      <c r="B189" s="17"/>
      <c r="C189" s="17"/>
      <c r="D189" s="18"/>
      <c r="E189" s="19"/>
      <c r="F189" s="24"/>
      <c r="G189" s="21" t="s">
        <v>1703</v>
      </c>
      <c r="H189" s="22" t="s">
        <v>178</v>
      </c>
    </row>
    <row r="190" s="141" customFormat="true" ht="13.5" hidden="false" customHeight="false" outlineLevel="0" collapsed="false">
      <c r="A190" s="24"/>
      <c r="B190" s="17"/>
      <c r="C190" s="17"/>
      <c r="D190" s="18"/>
      <c r="E190" s="19"/>
      <c r="F190" s="24"/>
      <c r="G190" s="21" t="s">
        <v>1704</v>
      </c>
      <c r="H190" s="22"/>
    </row>
    <row r="191" s="141" customFormat="true" ht="13.5" hidden="false" customHeight="false" outlineLevel="0" collapsed="false">
      <c r="A191" s="24"/>
      <c r="B191" s="17"/>
      <c r="C191" s="17"/>
      <c r="D191" s="18"/>
      <c r="E191" s="19"/>
      <c r="F191" s="24"/>
      <c r="G191" s="21" t="s">
        <v>1705</v>
      </c>
      <c r="H191" s="22" t="s">
        <v>1706</v>
      </c>
    </row>
    <row r="192" s="141" customFormat="true" ht="13.5" hidden="false" customHeight="false" outlineLevel="0" collapsed="false">
      <c r="A192" s="24"/>
      <c r="B192" s="17"/>
      <c r="C192" s="17"/>
      <c r="D192" s="18"/>
      <c r="E192" s="19"/>
      <c r="F192" s="24"/>
      <c r="G192" s="21" t="s">
        <v>1707</v>
      </c>
      <c r="H192" s="22" t="s">
        <v>1708</v>
      </c>
    </row>
    <row r="193" s="141" customFormat="true" ht="13.5" hidden="false" customHeight="false" outlineLevel="0" collapsed="false">
      <c r="A193" s="24"/>
      <c r="B193" s="17"/>
      <c r="C193" s="17"/>
      <c r="D193" s="18"/>
      <c r="E193" s="19"/>
      <c r="F193" s="24"/>
      <c r="G193" s="21" t="s">
        <v>1709</v>
      </c>
      <c r="H193" s="22"/>
    </row>
    <row r="194" s="141" customFormat="true" ht="13.5" hidden="false" customHeight="false" outlineLevel="0" collapsed="false">
      <c r="A194" s="24"/>
      <c r="B194" s="17"/>
      <c r="C194" s="17"/>
      <c r="D194" s="18"/>
      <c r="E194" s="19"/>
      <c r="F194" s="24"/>
      <c r="G194" s="21" t="s">
        <v>1710</v>
      </c>
      <c r="H194" s="22" t="s">
        <v>1711</v>
      </c>
    </row>
    <row r="195" s="141" customFormat="true" ht="13.5" hidden="false" customHeight="false" outlineLevel="0" collapsed="false">
      <c r="A195" s="24"/>
      <c r="B195" s="17"/>
      <c r="C195" s="17"/>
      <c r="D195" s="18"/>
      <c r="E195" s="19"/>
      <c r="F195" s="24"/>
      <c r="G195" s="21" t="s">
        <v>1712</v>
      </c>
      <c r="H195" s="22" t="s">
        <v>1713</v>
      </c>
    </row>
    <row r="196" s="141" customFormat="true" ht="13.5" hidden="false" customHeight="false" outlineLevel="0" collapsed="false">
      <c r="A196" s="24"/>
      <c r="B196" s="17"/>
      <c r="C196" s="17"/>
      <c r="D196" s="18"/>
      <c r="E196" s="19"/>
      <c r="F196" s="24"/>
      <c r="G196" s="21" t="s">
        <v>1714</v>
      </c>
      <c r="H196" s="22"/>
    </row>
    <row r="197" s="141" customFormat="true" ht="13.5" hidden="false" customHeight="false" outlineLevel="0" collapsed="false">
      <c r="A197" s="24"/>
      <c r="B197" s="17"/>
      <c r="C197" s="17"/>
      <c r="D197" s="18"/>
      <c r="E197" s="19"/>
      <c r="F197" s="24"/>
      <c r="G197" s="21" t="s">
        <v>1693</v>
      </c>
      <c r="H197" s="22" t="s">
        <v>1715</v>
      </c>
    </row>
    <row r="198" s="141" customFormat="true" ht="13.5" hidden="false" customHeight="false" outlineLevel="0" collapsed="false">
      <c r="A198" s="24"/>
      <c r="B198" s="17"/>
      <c r="C198" s="17"/>
      <c r="D198" s="18"/>
      <c r="E198" s="19"/>
      <c r="F198" s="24"/>
      <c r="G198" s="21" t="s">
        <v>1716</v>
      </c>
      <c r="H198" s="22" t="s">
        <v>1717</v>
      </c>
    </row>
    <row r="199" s="141" customFormat="true" ht="24" hidden="false" customHeight="false" outlineLevel="0" collapsed="false">
      <c r="A199" s="24"/>
      <c r="B199" s="17"/>
      <c r="C199" s="17"/>
      <c r="D199" s="18"/>
      <c r="E199" s="19"/>
      <c r="F199" s="33" t="s">
        <v>1718</v>
      </c>
      <c r="G199" s="37" t="s">
        <v>1719</v>
      </c>
      <c r="H199" s="38"/>
    </row>
    <row r="200" s="141" customFormat="true" ht="13.5" hidden="false" customHeight="false" outlineLevel="0" collapsed="false">
      <c r="A200" s="24"/>
      <c r="B200" s="17"/>
      <c r="C200" s="17"/>
      <c r="D200" s="18"/>
      <c r="E200" s="19"/>
      <c r="F200" s="24"/>
      <c r="G200" s="21" t="s">
        <v>1720</v>
      </c>
      <c r="H200" s="22" t="s">
        <v>1721</v>
      </c>
    </row>
    <row r="201" s="141" customFormat="true" ht="13.5" hidden="false" customHeight="false" outlineLevel="0" collapsed="false">
      <c r="A201" s="24"/>
      <c r="B201" s="17"/>
      <c r="C201" s="17"/>
      <c r="D201" s="18"/>
      <c r="E201" s="19"/>
      <c r="F201" s="24"/>
      <c r="G201" s="21" t="s">
        <v>1722</v>
      </c>
      <c r="H201" s="22" t="s">
        <v>1723</v>
      </c>
    </row>
    <row r="202" s="141" customFormat="true" ht="13.5" hidden="false" customHeight="false" outlineLevel="0" collapsed="false">
      <c r="A202" s="25"/>
      <c r="B202" s="26"/>
      <c r="C202" s="26"/>
      <c r="D202" s="27"/>
      <c r="E202" s="28"/>
      <c r="F202" s="25"/>
      <c r="G202" s="41" t="s">
        <v>1724</v>
      </c>
      <c r="H202" s="30" t="s">
        <v>1725</v>
      </c>
    </row>
    <row r="203" s="141" customFormat="true" ht="13.5" hidden="false" customHeight="false" outlineLevel="0" collapsed="false">
      <c r="A203" s="24"/>
      <c r="B203" s="17"/>
      <c r="C203" s="17"/>
      <c r="D203" s="18"/>
      <c r="E203" s="19"/>
      <c r="F203" s="24"/>
      <c r="G203" s="21" t="s">
        <v>1726</v>
      </c>
      <c r="H203" s="22"/>
    </row>
    <row r="204" s="141" customFormat="true" ht="13.5" hidden="false" customHeight="false" outlineLevel="0" collapsed="false">
      <c r="A204" s="24"/>
      <c r="B204" s="17"/>
      <c r="C204" s="17"/>
      <c r="D204" s="18"/>
      <c r="E204" s="19"/>
      <c r="F204" s="24"/>
      <c r="G204" s="21" t="s">
        <v>1727</v>
      </c>
      <c r="H204" s="22" t="s">
        <v>1728</v>
      </c>
    </row>
    <row r="205" s="141" customFormat="true" ht="13.5" hidden="false" customHeight="false" outlineLevel="0" collapsed="false">
      <c r="A205" s="25"/>
      <c r="B205" s="26"/>
      <c r="C205" s="26"/>
      <c r="D205" s="27"/>
      <c r="E205" s="28"/>
      <c r="F205" s="25"/>
      <c r="G205" s="41" t="s">
        <v>1729</v>
      </c>
      <c r="H205" s="30" t="s">
        <v>1730</v>
      </c>
    </row>
    <row r="206" s="141" customFormat="true" ht="13.5" hidden="false" customHeight="false" outlineLevel="0" collapsed="false">
      <c r="A206" s="20" t="s">
        <v>1731</v>
      </c>
      <c r="B206" s="17" t="n">
        <v>3147528000</v>
      </c>
      <c r="C206" s="17" t="n">
        <v>3139492381</v>
      </c>
      <c r="D206" s="35" t="s">
        <v>51</v>
      </c>
      <c r="E206" s="339" t="n">
        <v>3132043633</v>
      </c>
      <c r="F206" s="20" t="s">
        <v>1732</v>
      </c>
      <c r="G206" s="21" t="s">
        <v>1733</v>
      </c>
      <c r="H206" s="42" t="s">
        <v>1734</v>
      </c>
    </row>
    <row r="207" s="141" customFormat="true" ht="13.5" hidden="false" customHeight="false" outlineLevel="0" collapsed="false">
      <c r="A207" s="24"/>
      <c r="B207" s="17"/>
      <c r="C207" s="17"/>
      <c r="D207" s="18"/>
      <c r="E207" s="19"/>
      <c r="F207" s="24"/>
      <c r="G207" s="21" t="s">
        <v>1735</v>
      </c>
      <c r="H207" s="42" t="s">
        <v>1736</v>
      </c>
    </row>
    <row r="208" s="141" customFormat="true" ht="13.5" hidden="false" customHeight="false" outlineLevel="0" collapsed="false">
      <c r="A208" s="265" t="s">
        <v>1737</v>
      </c>
      <c r="B208" s="24"/>
      <c r="C208" s="17"/>
      <c r="D208" s="18" t="s">
        <v>15</v>
      </c>
      <c r="E208" s="19" t="n">
        <v>7448748</v>
      </c>
      <c r="F208" s="24"/>
      <c r="G208" s="21" t="s">
        <v>1738</v>
      </c>
      <c r="H208" s="42" t="s">
        <v>1739</v>
      </c>
    </row>
    <row r="209" s="141" customFormat="true" ht="13.5" hidden="false" customHeight="false" outlineLevel="0" collapsed="false">
      <c r="A209" s="24"/>
      <c r="B209" s="17"/>
      <c r="C209" s="17"/>
      <c r="D209" s="18"/>
      <c r="E209" s="19"/>
      <c r="F209" s="24"/>
      <c r="G209" s="21" t="s">
        <v>1740</v>
      </c>
      <c r="H209" s="42" t="s">
        <v>1741</v>
      </c>
    </row>
    <row r="210" s="141" customFormat="true" ht="13.5" hidden="false" customHeight="false" outlineLevel="0" collapsed="false">
      <c r="A210" s="24"/>
      <c r="B210" s="17"/>
      <c r="C210" s="17"/>
      <c r="D210" s="18"/>
      <c r="E210" s="19"/>
      <c r="F210" s="24"/>
      <c r="G210" s="21" t="s">
        <v>1742</v>
      </c>
      <c r="H210" s="42" t="s">
        <v>1743</v>
      </c>
    </row>
    <row r="211" s="141" customFormat="true" ht="13.5" hidden="false" customHeight="false" outlineLevel="0" collapsed="false">
      <c r="A211" s="24"/>
      <c r="B211" s="17"/>
      <c r="C211" s="17"/>
      <c r="D211" s="18"/>
      <c r="E211" s="19"/>
      <c r="F211" s="24"/>
      <c r="G211" s="21" t="s">
        <v>1744</v>
      </c>
      <c r="H211" s="42" t="s">
        <v>1745</v>
      </c>
    </row>
    <row r="212" s="141" customFormat="true" ht="13.5" hidden="false" customHeight="false" outlineLevel="0" collapsed="false">
      <c r="A212" s="24"/>
      <c r="B212" s="17"/>
      <c r="C212" s="17"/>
      <c r="D212" s="18"/>
      <c r="E212" s="19"/>
      <c r="F212" s="33" t="s">
        <v>1746</v>
      </c>
      <c r="G212" s="37" t="s">
        <v>1747</v>
      </c>
      <c r="H212" s="38" t="s">
        <v>1748</v>
      </c>
    </row>
    <row r="213" s="141" customFormat="true" ht="13.5" hidden="false" customHeight="false" outlineLevel="0" collapsed="false">
      <c r="A213" s="24"/>
      <c r="B213" s="17"/>
      <c r="C213" s="17"/>
      <c r="D213" s="18"/>
      <c r="E213" s="19"/>
      <c r="F213" s="24"/>
      <c r="G213" s="21" t="s">
        <v>1564</v>
      </c>
      <c r="H213" s="22" t="s">
        <v>1749</v>
      </c>
    </row>
    <row r="214" s="141" customFormat="true" ht="13.5" hidden="false" customHeight="false" outlineLevel="0" collapsed="false">
      <c r="A214" s="24"/>
      <c r="B214" s="17"/>
      <c r="C214" s="17"/>
      <c r="D214" s="18"/>
      <c r="E214" s="19"/>
      <c r="F214" s="24"/>
      <c r="G214" s="21" t="s">
        <v>1750</v>
      </c>
      <c r="H214" s="22" t="s">
        <v>139</v>
      </c>
    </row>
    <row r="215" s="141" customFormat="true" ht="13.5" hidden="false" customHeight="false" outlineLevel="0" collapsed="false">
      <c r="A215" s="25"/>
      <c r="B215" s="26"/>
      <c r="C215" s="26"/>
      <c r="D215" s="27"/>
      <c r="E215" s="28"/>
      <c r="F215" s="25"/>
      <c r="G215" s="41" t="s">
        <v>1751</v>
      </c>
      <c r="H215" s="30" t="s">
        <v>1752</v>
      </c>
    </row>
    <row r="216" s="141" customFormat="true" ht="24" hidden="false" customHeight="false" outlineLevel="0" collapsed="false">
      <c r="A216" s="20" t="s">
        <v>1753</v>
      </c>
      <c r="B216" s="17" t="n">
        <v>229718000</v>
      </c>
      <c r="C216" s="17" t="n">
        <v>209703562</v>
      </c>
      <c r="D216" s="18" t="s">
        <v>9</v>
      </c>
      <c r="E216" s="19" t="n">
        <v>82957000</v>
      </c>
      <c r="F216" s="20" t="s">
        <v>1754</v>
      </c>
      <c r="G216" s="21" t="s">
        <v>1755</v>
      </c>
      <c r="H216" s="22"/>
    </row>
    <row r="217" s="141" customFormat="true" ht="13.5" hidden="false" customHeight="false" outlineLevel="0" collapsed="false">
      <c r="A217" s="24"/>
      <c r="B217" s="17"/>
      <c r="C217" s="17"/>
      <c r="D217" s="18"/>
      <c r="E217" s="19"/>
      <c r="F217" s="24"/>
      <c r="G217" s="21" t="s">
        <v>1756</v>
      </c>
      <c r="H217" s="22" t="s">
        <v>1757</v>
      </c>
    </row>
    <row r="218" s="141" customFormat="true" ht="13.5" hidden="false" customHeight="false" outlineLevel="0" collapsed="false">
      <c r="A218" s="265" t="s">
        <v>1737</v>
      </c>
      <c r="B218" s="24"/>
      <c r="C218" s="17"/>
      <c r="D218" s="18" t="s">
        <v>51</v>
      </c>
      <c r="E218" s="19" t="n">
        <v>126746562</v>
      </c>
      <c r="F218" s="24"/>
      <c r="G218" s="21" t="s">
        <v>1758</v>
      </c>
      <c r="H218" s="22" t="s">
        <v>1759</v>
      </c>
    </row>
    <row r="219" s="141" customFormat="true" ht="13.5" hidden="false" customHeight="false" outlineLevel="0" collapsed="false">
      <c r="A219" s="24"/>
      <c r="B219" s="17"/>
      <c r="C219" s="17"/>
      <c r="D219" s="18"/>
      <c r="E219" s="19"/>
      <c r="F219" s="24"/>
      <c r="G219" s="21" t="s">
        <v>1760</v>
      </c>
      <c r="H219" s="22"/>
    </row>
    <row r="220" s="141" customFormat="true" ht="13.5" hidden="false" customHeight="false" outlineLevel="0" collapsed="false">
      <c r="A220" s="24"/>
      <c r="B220" s="17"/>
      <c r="C220" s="17"/>
      <c r="D220" s="18"/>
      <c r="E220" s="19"/>
      <c r="F220" s="25"/>
      <c r="G220" s="41" t="s">
        <v>1761</v>
      </c>
      <c r="H220" s="30" t="s">
        <v>1455</v>
      </c>
    </row>
    <row r="221" s="141" customFormat="true" ht="13.5" hidden="false" customHeight="false" outlineLevel="0" collapsed="false">
      <c r="A221" s="24"/>
      <c r="B221" s="17"/>
      <c r="C221" s="17"/>
      <c r="D221" s="18"/>
      <c r="E221" s="19"/>
      <c r="F221" s="20" t="s">
        <v>1762</v>
      </c>
      <c r="G221" s="21" t="s">
        <v>1763</v>
      </c>
      <c r="H221" s="22"/>
    </row>
    <row r="222" s="141" customFormat="true" ht="13.5" hidden="false" customHeight="false" outlineLevel="0" collapsed="false">
      <c r="A222" s="24"/>
      <c r="B222" s="17"/>
      <c r="C222" s="17"/>
      <c r="D222" s="18"/>
      <c r="E222" s="19"/>
      <c r="F222" s="24"/>
      <c r="G222" s="21" t="s">
        <v>1764</v>
      </c>
      <c r="H222" s="22"/>
    </row>
    <row r="223" s="141" customFormat="true" ht="13.5" hidden="false" customHeight="false" outlineLevel="0" collapsed="false">
      <c r="A223" s="24"/>
      <c r="B223" s="17"/>
      <c r="C223" s="17"/>
      <c r="D223" s="18"/>
      <c r="E223" s="19"/>
      <c r="F223" s="24"/>
      <c r="G223" s="21" t="s">
        <v>1765</v>
      </c>
      <c r="H223" s="22" t="s">
        <v>1766</v>
      </c>
    </row>
    <row r="224" s="141" customFormat="true" ht="13.5" hidden="false" customHeight="false" outlineLevel="0" collapsed="false">
      <c r="A224" s="24"/>
      <c r="B224" s="17"/>
      <c r="C224" s="17"/>
      <c r="D224" s="18"/>
      <c r="E224" s="19"/>
      <c r="F224" s="24"/>
      <c r="G224" s="21" t="s">
        <v>1764</v>
      </c>
      <c r="H224" s="22"/>
    </row>
    <row r="225" s="141" customFormat="true" ht="13.5" hidden="false" customHeight="false" outlineLevel="0" collapsed="false">
      <c r="A225" s="25"/>
      <c r="B225" s="26"/>
      <c r="C225" s="26"/>
      <c r="D225" s="27"/>
      <c r="E225" s="28"/>
      <c r="F225" s="25"/>
      <c r="G225" s="41" t="s">
        <v>1767</v>
      </c>
      <c r="H225" s="30" t="s">
        <v>1768</v>
      </c>
    </row>
    <row r="226" s="141" customFormat="true" ht="24" hidden="false" customHeight="false" outlineLevel="0" collapsed="false">
      <c r="A226" s="20" t="s">
        <v>1769</v>
      </c>
      <c r="B226" s="17" t="n">
        <v>1234792000</v>
      </c>
      <c r="C226" s="17" t="n">
        <v>1137211656</v>
      </c>
      <c r="D226" s="18" t="s">
        <v>9</v>
      </c>
      <c r="E226" s="19" t="n">
        <v>725416804</v>
      </c>
      <c r="F226" s="20" t="s">
        <v>1770</v>
      </c>
      <c r="G226" s="21" t="s">
        <v>1771</v>
      </c>
      <c r="H226" s="343"/>
    </row>
    <row r="227" s="141" customFormat="true" ht="13.5" hidden="false" customHeight="false" outlineLevel="0" collapsed="false">
      <c r="A227" s="24"/>
      <c r="B227" s="17"/>
      <c r="C227" s="17"/>
      <c r="D227" s="18"/>
      <c r="E227" s="19"/>
      <c r="F227" s="24"/>
      <c r="G227" s="21" t="s">
        <v>1772</v>
      </c>
      <c r="H227" s="22" t="s">
        <v>1773</v>
      </c>
    </row>
    <row r="228" s="141" customFormat="true" ht="13.5" hidden="false" customHeight="false" outlineLevel="0" collapsed="false">
      <c r="A228" s="265" t="s">
        <v>1737</v>
      </c>
      <c r="B228" s="24"/>
      <c r="C228" s="17"/>
      <c r="D228" s="18" t="s">
        <v>51</v>
      </c>
      <c r="E228" s="19" t="n">
        <v>19763684</v>
      </c>
      <c r="F228" s="39"/>
      <c r="G228" s="21" t="s">
        <v>1774</v>
      </c>
      <c r="H228" s="22"/>
    </row>
    <row r="229" s="141" customFormat="true" ht="13.5" hidden="false" customHeight="false" outlineLevel="0" collapsed="false">
      <c r="A229" s="24"/>
      <c r="B229" s="17"/>
      <c r="C229" s="17"/>
      <c r="D229" s="18"/>
      <c r="E229" s="19"/>
      <c r="F229" s="24"/>
      <c r="G229" s="21" t="s">
        <v>1775</v>
      </c>
      <c r="H229" s="22" t="s">
        <v>1776</v>
      </c>
    </row>
    <row r="230" s="141" customFormat="true" ht="13.5" hidden="false" customHeight="false" outlineLevel="0" collapsed="false">
      <c r="A230" s="24"/>
      <c r="B230" s="17"/>
      <c r="C230" s="17"/>
      <c r="D230" s="18" t="s">
        <v>15</v>
      </c>
      <c r="E230" s="19" t="n">
        <v>392031168</v>
      </c>
      <c r="F230" s="24"/>
      <c r="G230" s="21" t="s">
        <v>1777</v>
      </c>
      <c r="H230" s="22" t="s">
        <v>1778</v>
      </c>
    </row>
    <row r="231" s="141" customFormat="true" ht="13.5" hidden="false" customHeight="false" outlineLevel="0" collapsed="false">
      <c r="A231" s="25"/>
      <c r="B231" s="26"/>
      <c r="C231" s="26"/>
      <c r="D231" s="27"/>
      <c r="E231" s="28"/>
      <c r="F231" s="25"/>
      <c r="G231" s="41" t="s">
        <v>1779</v>
      </c>
      <c r="H231" s="30" t="s">
        <v>1780</v>
      </c>
    </row>
    <row r="232" s="141" customFormat="true" ht="13.5" hidden="false" customHeight="false" outlineLevel="0" collapsed="false">
      <c r="A232" s="24"/>
      <c r="B232" s="17"/>
      <c r="C232" s="17"/>
      <c r="D232" s="18"/>
      <c r="E232" s="19"/>
      <c r="F232" s="24"/>
      <c r="G232" s="21" t="s">
        <v>1781</v>
      </c>
      <c r="H232" s="22" t="s">
        <v>1717</v>
      </c>
    </row>
    <row r="233" s="141" customFormat="true" ht="13.5" hidden="false" customHeight="false" outlineLevel="0" collapsed="false">
      <c r="A233" s="24"/>
      <c r="B233" s="17"/>
      <c r="C233" s="17"/>
      <c r="D233" s="18"/>
      <c r="E233" s="19"/>
      <c r="F233" s="24"/>
      <c r="G233" s="21" t="s">
        <v>1782</v>
      </c>
      <c r="H233" s="22" t="s">
        <v>1783</v>
      </c>
    </row>
    <row r="234" s="141" customFormat="true" ht="13.5" hidden="false" customHeight="false" outlineLevel="0" collapsed="false">
      <c r="A234" s="24"/>
      <c r="B234" s="17"/>
      <c r="C234" s="17"/>
      <c r="D234" s="18"/>
      <c r="E234" s="19"/>
      <c r="F234" s="24"/>
      <c r="G234" s="21" t="s">
        <v>1784</v>
      </c>
      <c r="H234" s="22" t="s">
        <v>1785</v>
      </c>
    </row>
    <row r="235" s="141" customFormat="true" ht="13.5" hidden="false" customHeight="false" outlineLevel="0" collapsed="false">
      <c r="A235" s="24"/>
      <c r="B235" s="17"/>
      <c r="C235" s="17"/>
      <c r="D235" s="18"/>
      <c r="E235" s="19"/>
      <c r="F235" s="24"/>
      <c r="G235" s="21" t="s">
        <v>1786</v>
      </c>
      <c r="H235" s="22" t="s">
        <v>1787</v>
      </c>
    </row>
    <row r="236" s="141" customFormat="true" ht="13.5" hidden="false" customHeight="false" outlineLevel="0" collapsed="false">
      <c r="A236" s="25"/>
      <c r="B236" s="26"/>
      <c r="C236" s="26"/>
      <c r="D236" s="27"/>
      <c r="E236" s="28"/>
      <c r="F236" s="25"/>
      <c r="G236" s="41" t="s">
        <v>1788</v>
      </c>
      <c r="H236" s="30" t="s">
        <v>1789</v>
      </c>
    </row>
    <row r="237" s="141" customFormat="true" ht="48" hidden="false" customHeight="false" outlineLevel="0" collapsed="false">
      <c r="A237" s="344" t="s">
        <v>1790</v>
      </c>
      <c r="B237" s="34" t="n">
        <v>4971771000</v>
      </c>
      <c r="C237" s="34" t="n">
        <v>3844133179</v>
      </c>
      <c r="D237" s="35" t="s">
        <v>230</v>
      </c>
      <c r="E237" s="339" t="n">
        <v>39583301</v>
      </c>
      <c r="F237" s="33" t="s">
        <v>1791</v>
      </c>
      <c r="G237" s="37" t="s">
        <v>1792</v>
      </c>
      <c r="H237" s="38" t="s">
        <v>1793</v>
      </c>
    </row>
    <row r="238" s="141" customFormat="true" ht="13.5" hidden="false" customHeight="false" outlineLevel="0" collapsed="false">
      <c r="A238" s="24"/>
      <c r="B238" s="17"/>
      <c r="C238" s="17"/>
      <c r="D238" s="18" t="s">
        <v>307</v>
      </c>
      <c r="E238" s="19" t="n">
        <v>2183144771</v>
      </c>
      <c r="F238" s="24"/>
      <c r="G238" s="345"/>
      <c r="H238" s="346"/>
    </row>
    <row r="239" s="141" customFormat="true" ht="13.5" hidden="false" customHeight="false" outlineLevel="0" collapsed="false">
      <c r="A239" s="265" t="s">
        <v>1794</v>
      </c>
      <c r="B239" s="24"/>
      <c r="C239" s="17"/>
      <c r="F239" s="24"/>
      <c r="G239" s="347"/>
      <c r="H239" s="348"/>
    </row>
    <row r="240" s="141" customFormat="true" ht="13.5" hidden="false" customHeight="false" outlineLevel="0" collapsed="false">
      <c r="A240" s="24"/>
      <c r="B240" s="17"/>
      <c r="C240" s="17"/>
      <c r="D240" s="18" t="s">
        <v>51</v>
      </c>
      <c r="E240" s="19" t="n">
        <v>4758476938</v>
      </c>
      <c r="F240" s="24"/>
      <c r="G240" s="347"/>
      <c r="H240" s="348"/>
    </row>
    <row r="241" s="141" customFormat="true" ht="13.5" hidden="false" customHeight="false" outlineLevel="0" collapsed="false">
      <c r="A241" s="24"/>
      <c r="B241" s="17"/>
      <c r="C241" s="17"/>
      <c r="D241" s="18"/>
      <c r="E241" s="19"/>
      <c r="F241" s="24"/>
      <c r="G241" s="347"/>
      <c r="H241" s="348"/>
    </row>
    <row r="242" customFormat="false" ht="36" hidden="false" customHeight="false" outlineLevel="0" collapsed="false">
      <c r="A242" s="24"/>
      <c r="B242" s="17"/>
      <c r="C242" s="17"/>
      <c r="D242" s="18" t="s">
        <v>234</v>
      </c>
      <c r="E242" s="66" t="n">
        <v>3137071831</v>
      </c>
      <c r="F242" s="24"/>
      <c r="G242" s="21"/>
      <c r="H242" s="22"/>
    </row>
    <row r="243" customFormat="false" ht="13.5" hidden="false" customHeight="false" outlineLevel="0" collapsed="false">
      <c r="A243" s="25"/>
      <c r="B243" s="26"/>
      <c r="C243" s="26"/>
      <c r="D243" s="27"/>
      <c r="E243" s="72"/>
      <c r="F243" s="25"/>
      <c r="G243" s="29"/>
      <c r="H243" s="30"/>
    </row>
    <row r="244" customFormat="false" ht="13.5" hidden="false" customHeight="false" outlineLevel="0" collapsed="false">
      <c r="A244" s="349"/>
      <c r="B244" s="349"/>
      <c r="C244" s="349"/>
      <c r="D244" s="349"/>
      <c r="E244" s="349"/>
      <c r="F244" s="139"/>
      <c r="G244" s="350"/>
      <c r="H244" s="350"/>
    </row>
  </sheetData>
  <mergeCells count="2">
    <mergeCell ref="D2:E2"/>
    <mergeCell ref="G2:H2"/>
  </mergeCells>
  <printOptions headings="false" gridLines="false" gridLinesSet="true" horizontalCentered="true" verticalCentered="false"/>
  <pageMargins left="0.196527777777778" right="0.196527777777778" top="0.7875" bottom="0.7875" header="0.511811023622047" footer="0.315277777777778"/>
  <pageSetup paperSize="9" scale="99"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rowBreaks count="6" manualBreakCount="6">
    <brk id="35" man="true" max="16383" min="0"/>
    <brk id="70" man="true" max="16383" min="0"/>
    <brk id="104" man="true" max="16383" min="0"/>
    <brk id="139" man="true" max="16383" min="0"/>
    <brk id="202" man="true" max="16383" min="0"/>
    <brk id="2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0"/>
  <sheetViews>
    <sheetView showFormulas="false" showGridLines="false" showRowColHeaders="true" showZeros="true" rightToLeft="false" tabSelected="false" showOutlineSymbols="true" defaultGridColor="true" view="pageBreakPreview" topLeftCell="A1" colorId="64" zoomScale="70" zoomScaleNormal="65" zoomScalePageLayoutView="7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80" width="17.62"/>
    <col collapsed="false" customWidth="true" hidden="false" outlineLevel="0" max="3" min="2" style="80" width="13.62"/>
    <col collapsed="false" customWidth="true" hidden="false" outlineLevel="0" max="4" min="4" style="80" width="9.87"/>
    <col collapsed="false" customWidth="true" hidden="false" outlineLevel="0" max="5" min="5" style="80" width="11.99"/>
    <col collapsed="false" customWidth="true" hidden="false" outlineLevel="0" max="6" min="6" style="80" width="15.37"/>
    <col collapsed="false" customWidth="true" hidden="false" outlineLevel="0" max="7" min="7" style="81" width="37.99"/>
    <col collapsed="false" customWidth="true" hidden="false" outlineLevel="0" max="8" min="8" style="81" width="21.49"/>
    <col collapsed="false" customWidth="false" hidden="false" outlineLevel="0" max="257" min="9" style="82" width="8.99"/>
  </cols>
  <sheetData>
    <row r="1" s="3" customFormat="true" ht="30" hidden="false" customHeight="true" outlineLevel="0" collapsed="false">
      <c r="A1" s="325" t="s">
        <v>1795</v>
      </c>
      <c r="B1" s="326"/>
      <c r="C1" s="326"/>
      <c r="D1" s="328"/>
      <c r="E1" s="327"/>
      <c r="F1" s="329"/>
      <c r="G1" s="330"/>
      <c r="H1" s="331"/>
    </row>
    <row r="2" customFormat="false" ht="13.5" hidden="false" customHeight="false" outlineLevel="0" collapsed="false">
      <c r="A2" s="7" t="s">
        <v>1</v>
      </c>
      <c r="B2" s="7" t="s">
        <v>2</v>
      </c>
      <c r="C2" s="7" t="s">
        <v>3</v>
      </c>
      <c r="D2" s="7" t="s">
        <v>4</v>
      </c>
      <c r="E2" s="7"/>
      <c r="F2" s="7" t="s">
        <v>5</v>
      </c>
      <c r="G2" s="7" t="s">
        <v>6</v>
      </c>
      <c r="H2" s="7"/>
    </row>
    <row r="3" s="141" customFormat="true" ht="13.5" hidden="false" customHeight="false" outlineLevel="0" collapsed="false">
      <c r="A3" s="332"/>
      <c r="B3" s="333" t="s">
        <v>7</v>
      </c>
      <c r="C3" s="333" t="s">
        <v>7</v>
      </c>
      <c r="D3" s="10"/>
      <c r="E3" s="11" t="s">
        <v>7</v>
      </c>
      <c r="F3" s="334"/>
      <c r="G3" s="10"/>
      <c r="H3" s="14"/>
    </row>
    <row r="4" s="141" customFormat="true" ht="24" hidden="false" customHeight="false" outlineLevel="0" collapsed="false">
      <c r="A4" s="351" t="s">
        <v>1796</v>
      </c>
      <c r="B4" s="251" t="n">
        <v>254873000</v>
      </c>
      <c r="C4" s="251" t="n">
        <v>242271972</v>
      </c>
      <c r="D4" s="252" t="s">
        <v>9</v>
      </c>
      <c r="E4" s="253" t="n">
        <v>21246776</v>
      </c>
      <c r="F4" s="20" t="s">
        <v>1797</v>
      </c>
      <c r="G4" s="21" t="s">
        <v>1798</v>
      </c>
      <c r="H4" s="22"/>
    </row>
    <row r="5" s="141" customFormat="true" ht="13.5" hidden="false" customHeight="false" outlineLevel="0" collapsed="false">
      <c r="A5" s="352"/>
      <c r="B5" s="353"/>
      <c r="C5" s="353"/>
      <c r="D5" s="252"/>
      <c r="E5" s="253"/>
      <c r="F5" s="24"/>
      <c r="G5" s="21" t="s">
        <v>1799</v>
      </c>
      <c r="H5" s="22" t="s">
        <v>1800</v>
      </c>
    </row>
    <row r="6" s="141" customFormat="true" ht="13.5" hidden="false" customHeight="false" outlineLevel="0" collapsed="false">
      <c r="A6" s="265" t="s">
        <v>1801</v>
      </c>
      <c r="B6" s="353"/>
      <c r="C6" s="353"/>
      <c r="D6" s="252" t="s">
        <v>51</v>
      </c>
      <c r="E6" s="253" t="n">
        <v>2775262</v>
      </c>
      <c r="F6" s="24"/>
      <c r="G6" s="21" t="s">
        <v>1802</v>
      </c>
      <c r="H6" s="22" t="s">
        <v>1803</v>
      </c>
    </row>
    <row r="7" s="141" customFormat="true" ht="13.5" hidden="false" customHeight="false" outlineLevel="0" collapsed="false">
      <c r="A7" s="354"/>
      <c r="B7" s="353"/>
      <c r="C7" s="353"/>
      <c r="D7" s="252"/>
      <c r="E7" s="253"/>
      <c r="F7" s="24"/>
      <c r="G7" s="21" t="s">
        <v>1804</v>
      </c>
      <c r="H7" s="22" t="s">
        <v>1805</v>
      </c>
    </row>
    <row r="8" s="141" customFormat="true" ht="13.5" hidden="false" customHeight="false" outlineLevel="0" collapsed="false">
      <c r="A8" s="354"/>
      <c r="B8" s="353"/>
      <c r="C8" s="353"/>
      <c r="D8" s="252" t="s">
        <v>15</v>
      </c>
      <c r="E8" s="253" t="n">
        <f aca="false">C4-E4-E6</f>
        <v>218249934</v>
      </c>
      <c r="F8" s="24"/>
      <c r="G8" s="21" t="s">
        <v>1806</v>
      </c>
      <c r="H8" s="22"/>
    </row>
    <row r="9" s="141" customFormat="true" ht="13.5" hidden="false" customHeight="false" outlineLevel="0" collapsed="false">
      <c r="A9" s="354"/>
      <c r="B9" s="353"/>
      <c r="C9" s="353"/>
      <c r="D9" s="355"/>
      <c r="E9" s="356"/>
      <c r="F9" s="24"/>
      <c r="G9" s="21" t="s">
        <v>1807</v>
      </c>
      <c r="H9" s="22" t="s">
        <v>1808</v>
      </c>
    </row>
    <row r="10" s="141" customFormat="true" ht="13.5" hidden="false" customHeight="false" outlineLevel="0" collapsed="false">
      <c r="A10" s="354"/>
      <c r="B10" s="353"/>
      <c r="C10" s="353"/>
      <c r="D10" s="355"/>
      <c r="E10" s="356"/>
      <c r="F10" s="24"/>
      <c r="G10" s="335" t="s">
        <v>1809</v>
      </c>
      <c r="H10" s="22" t="s">
        <v>1810</v>
      </c>
    </row>
    <row r="11" s="141" customFormat="true" ht="13.5" hidden="false" customHeight="false" outlineLevel="0" collapsed="false">
      <c r="A11" s="354"/>
      <c r="B11" s="353"/>
      <c r="C11" s="353"/>
      <c r="D11" s="355"/>
      <c r="E11" s="356"/>
      <c r="F11" s="24"/>
      <c r="G11" s="335" t="s">
        <v>1811</v>
      </c>
      <c r="H11" s="22" t="s">
        <v>1812</v>
      </c>
    </row>
    <row r="12" s="141" customFormat="true" ht="13.5" hidden="false" customHeight="false" outlineLevel="0" collapsed="false">
      <c r="A12" s="354"/>
      <c r="B12" s="353"/>
      <c r="C12" s="353"/>
      <c r="D12" s="355"/>
      <c r="E12" s="356"/>
      <c r="F12" s="24"/>
      <c r="G12" s="335" t="s">
        <v>1813</v>
      </c>
      <c r="H12" s="22" t="s">
        <v>1814</v>
      </c>
    </row>
    <row r="13" s="141" customFormat="true" ht="13.5" hidden="false" customHeight="false" outlineLevel="0" collapsed="false">
      <c r="A13" s="354"/>
      <c r="B13" s="353"/>
      <c r="C13" s="353"/>
      <c r="D13" s="355"/>
      <c r="E13" s="356"/>
      <c r="F13" s="24"/>
      <c r="G13" s="21" t="s">
        <v>1815</v>
      </c>
      <c r="H13" s="22" t="s">
        <v>1816</v>
      </c>
    </row>
    <row r="14" s="141" customFormat="true" ht="13.5" hidden="false" customHeight="false" outlineLevel="0" collapsed="false">
      <c r="A14" s="354"/>
      <c r="B14" s="353"/>
      <c r="C14" s="353"/>
      <c r="D14" s="355"/>
      <c r="E14" s="356"/>
      <c r="F14" s="24"/>
      <c r="G14" s="21" t="s">
        <v>1817</v>
      </c>
      <c r="H14" s="42" t="s">
        <v>1818</v>
      </c>
    </row>
    <row r="15" s="141" customFormat="true" ht="13.5" hidden="false" customHeight="false" outlineLevel="0" collapsed="false">
      <c r="A15" s="354"/>
      <c r="B15" s="353"/>
      <c r="C15" s="353"/>
      <c r="D15" s="355"/>
      <c r="E15" s="356"/>
      <c r="F15" s="24"/>
      <c r="G15" s="21" t="s">
        <v>1819</v>
      </c>
      <c r="H15" s="22" t="s">
        <v>1820</v>
      </c>
    </row>
    <row r="16" s="141" customFormat="true" ht="13.5" hidden="false" customHeight="false" outlineLevel="0" collapsed="false">
      <c r="A16" s="354"/>
      <c r="B16" s="353"/>
      <c r="C16" s="353"/>
      <c r="D16" s="355"/>
      <c r="E16" s="356"/>
      <c r="F16" s="24"/>
      <c r="G16" s="21" t="s">
        <v>1821</v>
      </c>
      <c r="H16" s="22" t="s">
        <v>1822</v>
      </c>
    </row>
    <row r="17" s="141" customFormat="true" ht="13.5" hidden="false" customHeight="false" outlineLevel="0" collapsed="false">
      <c r="A17" s="354"/>
      <c r="B17" s="353"/>
      <c r="C17" s="353"/>
      <c r="D17" s="355"/>
      <c r="E17" s="356"/>
      <c r="F17" s="24"/>
      <c r="G17" s="21" t="s">
        <v>1823</v>
      </c>
      <c r="H17" s="22"/>
    </row>
    <row r="18" s="141" customFormat="true" ht="13.5" hidden="false" customHeight="false" outlineLevel="0" collapsed="false">
      <c r="A18" s="354"/>
      <c r="B18" s="353"/>
      <c r="C18" s="353"/>
      <c r="D18" s="355"/>
      <c r="E18" s="356"/>
      <c r="F18" s="24"/>
      <c r="G18" s="21" t="s">
        <v>1824</v>
      </c>
      <c r="H18" s="22" t="s">
        <v>1825</v>
      </c>
    </row>
    <row r="19" s="141" customFormat="true" ht="13.5" hidden="false" customHeight="false" outlineLevel="0" collapsed="false">
      <c r="A19" s="354"/>
      <c r="B19" s="353"/>
      <c r="C19" s="353"/>
      <c r="D19" s="355"/>
      <c r="E19" s="356"/>
      <c r="F19" s="24"/>
      <c r="G19" s="21" t="s">
        <v>1826</v>
      </c>
      <c r="H19" s="22"/>
    </row>
    <row r="20" s="141" customFormat="true" ht="13.5" hidden="false" customHeight="false" outlineLevel="0" collapsed="false">
      <c r="A20" s="354"/>
      <c r="B20" s="353"/>
      <c r="C20" s="353"/>
      <c r="D20" s="355"/>
      <c r="E20" s="356"/>
      <c r="F20" s="24"/>
      <c r="G20" s="21" t="s">
        <v>1827</v>
      </c>
      <c r="H20" s="22" t="s">
        <v>1828</v>
      </c>
    </row>
    <row r="21" s="141" customFormat="true" ht="13.5" hidden="false" customHeight="false" outlineLevel="0" collapsed="false">
      <c r="A21" s="354"/>
      <c r="B21" s="353"/>
      <c r="C21" s="353"/>
      <c r="D21" s="355"/>
      <c r="E21" s="356"/>
      <c r="F21" s="24"/>
      <c r="G21" s="21" t="s">
        <v>1829</v>
      </c>
      <c r="H21" s="22"/>
    </row>
    <row r="22" s="141" customFormat="true" ht="13.5" hidden="false" customHeight="false" outlineLevel="0" collapsed="false">
      <c r="A22" s="354"/>
      <c r="B22" s="353"/>
      <c r="C22" s="353"/>
      <c r="D22" s="355"/>
      <c r="E22" s="356"/>
      <c r="F22" s="24"/>
      <c r="G22" s="21" t="s">
        <v>1830</v>
      </c>
      <c r="H22" s="22"/>
    </row>
    <row r="23" s="141" customFormat="true" ht="13.5" hidden="false" customHeight="false" outlineLevel="0" collapsed="false">
      <c r="A23" s="354"/>
      <c r="B23" s="353"/>
      <c r="C23" s="353"/>
      <c r="D23" s="355"/>
      <c r="E23" s="356"/>
      <c r="F23" s="24"/>
      <c r="G23" s="21"/>
      <c r="H23" s="22" t="s">
        <v>1831</v>
      </c>
    </row>
    <row r="24" s="141" customFormat="true" ht="13.5" hidden="false" customHeight="false" outlineLevel="0" collapsed="false">
      <c r="A24" s="354"/>
      <c r="B24" s="353"/>
      <c r="C24" s="353"/>
      <c r="D24" s="355"/>
      <c r="E24" s="356"/>
      <c r="F24" s="24"/>
      <c r="G24" s="21" t="s">
        <v>1832</v>
      </c>
      <c r="H24" s="22"/>
    </row>
    <row r="25" s="141" customFormat="true" ht="13.5" hidden="false" customHeight="false" outlineLevel="0" collapsed="false">
      <c r="A25" s="354"/>
      <c r="B25" s="353"/>
      <c r="C25" s="353"/>
      <c r="D25" s="355"/>
      <c r="E25" s="356"/>
      <c r="F25" s="24"/>
      <c r="G25" s="21" t="s">
        <v>1833</v>
      </c>
      <c r="H25" s="22" t="s">
        <v>1834</v>
      </c>
    </row>
    <row r="26" s="141" customFormat="true" ht="13.5" hidden="false" customHeight="false" outlineLevel="0" collapsed="false">
      <c r="A26" s="354"/>
      <c r="B26" s="353"/>
      <c r="C26" s="353"/>
      <c r="D26" s="355"/>
      <c r="E26" s="356"/>
      <c r="F26" s="24"/>
      <c r="G26" s="21" t="s">
        <v>1835</v>
      </c>
      <c r="H26" s="22"/>
    </row>
    <row r="27" s="141" customFormat="true" ht="13.5" hidden="false" customHeight="false" outlineLevel="0" collapsed="false">
      <c r="A27" s="354"/>
      <c r="B27" s="353"/>
      <c r="C27" s="353"/>
      <c r="D27" s="355"/>
      <c r="E27" s="356"/>
      <c r="F27" s="24"/>
      <c r="G27" s="21" t="s">
        <v>1836</v>
      </c>
      <c r="H27" s="22" t="s">
        <v>1837</v>
      </c>
    </row>
    <row r="28" s="141" customFormat="true" ht="13.5" hidden="false" customHeight="false" outlineLevel="0" collapsed="false">
      <c r="A28" s="354"/>
      <c r="B28" s="353"/>
      <c r="C28" s="353"/>
      <c r="D28" s="355"/>
      <c r="E28" s="356"/>
      <c r="F28" s="24"/>
      <c r="G28" s="21" t="s">
        <v>1838</v>
      </c>
      <c r="H28" s="22"/>
    </row>
    <row r="29" s="141" customFormat="true" ht="13.5" hidden="false" customHeight="false" outlineLevel="0" collapsed="false">
      <c r="A29" s="354"/>
      <c r="B29" s="353"/>
      <c r="C29" s="353"/>
      <c r="D29" s="355"/>
      <c r="E29" s="356"/>
      <c r="F29" s="24"/>
      <c r="G29" s="335" t="s">
        <v>1839</v>
      </c>
      <c r="H29" s="22" t="s">
        <v>1840</v>
      </c>
    </row>
    <row r="30" s="141" customFormat="true" ht="13.5" hidden="false" customHeight="false" outlineLevel="0" collapsed="false">
      <c r="A30" s="354"/>
      <c r="B30" s="353"/>
      <c r="C30" s="353"/>
      <c r="D30" s="355"/>
      <c r="E30" s="356"/>
      <c r="F30" s="25"/>
      <c r="G30" s="41" t="s">
        <v>1841</v>
      </c>
      <c r="H30" s="30" t="s">
        <v>1842</v>
      </c>
    </row>
    <row r="31" s="141" customFormat="true" ht="13.5" hidden="false" customHeight="false" outlineLevel="0" collapsed="false">
      <c r="A31" s="354"/>
      <c r="B31" s="353"/>
      <c r="C31" s="353"/>
      <c r="D31" s="355"/>
      <c r="E31" s="356"/>
      <c r="F31" s="357" t="s">
        <v>1843</v>
      </c>
      <c r="G31" s="37" t="s">
        <v>1844</v>
      </c>
      <c r="H31" s="38" t="s">
        <v>1845</v>
      </c>
    </row>
    <row r="32" s="141" customFormat="true" ht="13.5" hidden="false" customHeight="false" outlineLevel="0" collapsed="false">
      <c r="A32" s="354"/>
      <c r="B32" s="353"/>
      <c r="C32" s="353"/>
      <c r="D32" s="355"/>
      <c r="E32" s="356"/>
      <c r="F32" s="358"/>
      <c r="G32" s="41" t="s">
        <v>1846</v>
      </c>
      <c r="H32" s="359" t="s">
        <v>1847</v>
      </c>
    </row>
    <row r="33" s="141" customFormat="true" ht="13.5" hidden="false" customHeight="false" outlineLevel="0" collapsed="false">
      <c r="A33" s="354"/>
      <c r="B33" s="353"/>
      <c r="C33" s="353"/>
      <c r="D33" s="355"/>
      <c r="E33" s="356"/>
      <c r="F33" s="360" t="s">
        <v>1848</v>
      </c>
      <c r="G33" s="21" t="s">
        <v>1849</v>
      </c>
      <c r="H33" s="22"/>
    </row>
    <row r="34" s="141" customFormat="true" ht="13.5" hidden="false" customHeight="false" outlineLevel="0" collapsed="false">
      <c r="A34" s="361"/>
      <c r="B34" s="362"/>
      <c r="C34" s="362"/>
      <c r="D34" s="363"/>
      <c r="E34" s="364"/>
      <c r="F34" s="358"/>
      <c r="G34" s="41" t="s">
        <v>1799</v>
      </c>
      <c r="H34" s="30" t="s">
        <v>1850</v>
      </c>
    </row>
    <row r="35" s="141" customFormat="true" ht="24" hidden="false" customHeight="false" outlineLevel="0" collapsed="false">
      <c r="A35" s="354"/>
      <c r="B35" s="353"/>
      <c r="C35" s="353"/>
      <c r="D35" s="355"/>
      <c r="E35" s="356"/>
      <c r="F35" s="360" t="s">
        <v>1851</v>
      </c>
      <c r="G35" s="21" t="s">
        <v>1852</v>
      </c>
      <c r="H35" s="22" t="s">
        <v>1853</v>
      </c>
    </row>
    <row r="36" s="141" customFormat="true" ht="13.5" hidden="false" customHeight="false" outlineLevel="0" collapsed="false">
      <c r="A36" s="354"/>
      <c r="B36" s="353"/>
      <c r="C36" s="353"/>
      <c r="D36" s="355"/>
      <c r="E36" s="356"/>
      <c r="F36" s="360"/>
      <c r="G36" s="21" t="s">
        <v>1854</v>
      </c>
      <c r="H36" s="22" t="s">
        <v>1853</v>
      </c>
    </row>
    <row r="37" s="141" customFormat="true" ht="13.5" hidden="false" customHeight="false" outlineLevel="0" collapsed="false">
      <c r="A37" s="354"/>
      <c r="B37" s="353"/>
      <c r="C37" s="353"/>
      <c r="D37" s="355"/>
      <c r="E37" s="356"/>
      <c r="F37" s="360"/>
      <c r="G37" s="21" t="s">
        <v>1855</v>
      </c>
      <c r="H37" s="22"/>
    </row>
    <row r="38" s="141" customFormat="true" ht="13.5" hidden="false" customHeight="false" outlineLevel="0" collapsed="false">
      <c r="A38" s="361"/>
      <c r="B38" s="362"/>
      <c r="C38" s="362"/>
      <c r="D38" s="363"/>
      <c r="E38" s="365" t="s">
        <v>321</v>
      </c>
      <c r="F38" s="358"/>
      <c r="G38" s="41" t="s">
        <v>1856</v>
      </c>
      <c r="H38" s="30" t="s">
        <v>1857</v>
      </c>
    </row>
    <row r="39" s="141" customFormat="true" ht="13.5" hidden="false" customHeight="false" outlineLevel="0" collapsed="false">
      <c r="A39" s="366" t="s">
        <v>1858</v>
      </c>
      <c r="B39" s="251" t="n">
        <v>35707000</v>
      </c>
      <c r="C39" s="251" t="n">
        <v>28024530</v>
      </c>
      <c r="D39" s="252" t="s">
        <v>9</v>
      </c>
      <c r="E39" s="253" t="n">
        <v>11751000</v>
      </c>
      <c r="F39" s="360" t="s">
        <v>1859</v>
      </c>
      <c r="G39" s="21" t="s">
        <v>1860</v>
      </c>
      <c r="H39" s="22" t="s">
        <v>1861</v>
      </c>
    </row>
    <row r="40" s="141" customFormat="true" ht="13.5" hidden="false" customHeight="false" outlineLevel="0" collapsed="false">
      <c r="A40" s="354"/>
      <c r="B40" s="353"/>
      <c r="C40" s="353"/>
      <c r="D40" s="252"/>
      <c r="E40" s="253"/>
      <c r="F40" s="360"/>
      <c r="G40" s="315"/>
      <c r="H40" s="105"/>
    </row>
    <row r="41" s="141" customFormat="true" ht="13.5" hidden="false" customHeight="false" outlineLevel="0" collapsed="false">
      <c r="A41" s="265" t="s">
        <v>1801</v>
      </c>
      <c r="B41" s="353"/>
      <c r="C41" s="353"/>
      <c r="D41" s="252" t="s">
        <v>51</v>
      </c>
      <c r="E41" s="367" t="n">
        <v>316000</v>
      </c>
      <c r="F41" s="360"/>
      <c r="G41" s="315"/>
      <c r="H41" s="105"/>
    </row>
    <row r="42" s="141" customFormat="true" ht="13.5" hidden="false" customHeight="false" outlineLevel="0" collapsed="false">
      <c r="A42" s="354"/>
      <c r="B42" s="353"/>
      <c r="C42" s="353"/>
      <c r="D42" s="252"/>
      <c r="E42" s="253"/>
      <c r="F42" s="360"/>
      <c r="G42" s="315"/>
      <c r="H42" s="105"/>
    </row>
    <row r="43" s="141" customFormat="true" ht="13.5" hidden="false" customHeight="false" outlineLevel="0" collapsed="false">
      <c r="A43" s="361"/>
      <c r="B43" s="362"/>
      <c r="C43" s="362"/>
      <c r="D43" s="281" t="s">
        <v>15</v>
      </c>
      <c r="E43" s="273" t="n">
        <f aca="false">C39-E39-E41</f>
        <v>15957530</v>
      </c>
      <c r="F43" s="358"/>
      <c r="G43" s="116"/>
      <c r="H43" s="112"/>
    </row>
    <row r="44" s="141" customFormat="true" ht="24" hidden="false" customHeight="false" outlineLevel="0" collapsed="false">
      <c r="A44" s="366" t="s">
        <v>1862</v>
      </c>
      <c r="B44" s="251" t="n">
        <v>14294000</v>
      </c>
      <c r="C44" s="251" t="n">
        <v>12211521</v>
      </c>
      <c r="D44" s="252" t="s">
        <v>51</v>
      </c>
      <c r="E44" s="300" t="n">
        <v>927000</v>
      </c>
      <c r="F44" s="360" t="s">
        <v>1863</v>
      </c>
      <c r="G44" s="37" t="s">
        <v>1864</v>
      </c>
      <c r="H44" s="38"/>
    </row>
    <row r="45" s="141" customFormat="true" ht="13.5" hidden="false" customHeight="false" outlineLevel="0" collapsed="false">
      <c r="A45" s="354"/>
      <c r="B45" s="353"/>
      <c r="C45" s="353"/>
      <c r="D45" s="252"/>
      <c r="E45" s="253"/>
      <c r="F45" s="360"/>
      <c r="G45" s="21" t="s">
        <v>1865</v>
      </c>
      <c r="H45" s="22" t="s">
        <v>1543</v>
      </c>
    </row>
    <row r="46" s="141" customFormat="true" ht="13.5" hidden="false" customHeight="false" outlineLevel="0" collapsed="false">
      <c r="A46" s="265" t="s">
        <v>1866</v>
      </c>
      <c r="B46" s="353"/>
      <c r="C46" s="353"/>
      <c r="D46" s="252" t="s">
        <v>15</v>
      </c>
      <c r="E46" s="253" t="n">
        <f aca="false">C44-E44</f>
        <v>11284521</v>
      </c>
      <c r="F46" s="360"/>
      <c r="G46" s="44" t="s">
        <v>1867</v>
      </c>
      <c r="H46" s="22" t="s">
        <v>1868</v>
      </c>
    </row>
    <row r="47" s="141" customFormat="true" ht="13.5" hidden="false" customHeight="false" outlineLevel="0" collapsed="false">
      <c r="A47" s="354"/>
      <c r="B47" s="353"/>
      <c r="C47" s="353"/>
      <c r="D47" s="355"/>
      <c r="E47" s="356"/>
      <c r="F47" s="360"/>
      <c r="G47" s="21" t="s">
        <v>1869</v>
      </c>
      <c r="H47" s="22"/>
    </row>
    <row r="48" s="141" customFormat="true" ht="13.5" hidden="false" customHeight="false" outlineLevel="0" collapsed="false">
      <c r="A48" s="354"/>
      <c r="B48" s="353"/>
      <c r="C48" s="353"/>
      <c r="D48" s="355"/>
      <c r="E48" s="356"/>
      <c r="F48" s="360"/>
      <c r="G48" s="21" t="s">
        <v>1865</v>
      </c>
      <c r="H48" s="22" t="s">
        <v>1588</v>
      </c>
    </row>
    <row r="49" s="141" customFormat="true" ht="13.5" hidden="false" customHeight="false" outlineLevel="0" collapsed="false">
      <c r="A49" s="361"/>
      <c r="B49" s="362"/>
      <c r="C49" s="362"/>
      <c r="D49" s="363"/>
      <c r="E49" s="364"/>
      <c r="F49" s="358"/>
      <c r="G49" s="41" t="s">
        <v>1867</v>
      </c>
      <c r="H49" s="342" t="s">
        <v>1870</v>
      </c>
    </row>
    <row r="50" s="141" customFormat="true" ht="24" hidden="false" customHeight="false" outlineLevel="0" collapsed="false">
      <c r="A50" s="366" t="s">
        <v>1871</v>
      </c>
      <c r="B50" s="251" t="n">
        <v>2054419000</v>
      </c>
      <c r="C50" s="251" t="n">
        <v>2052027601</v>
      </c>
      <c r="D50" s="252" t="s">
        <v>51</v>
      </c>
      <c r="E50" s="253" t="n">
        <v>2045537901</v>
      </c>
      <c r="F50" s="360" t="s">
        <v>1872</v>
      </c>
      <c r="G50" s="21" t="s">
        <v>1873</v>
      </c>
      <c r="H50" s="22"/>
    </row>
    <row r="51" s="141" customFormat="true" ht="13.5" hidden="false" customHeight="false" outlineLevel="0" collapsed="false">
      <c r="A51" s="354"/>
      <c r="B51" s="353"/>
      <c r="C51" s="353"/>
      <c r="D51" s="252"/>
      <c r="E51" s="253"/>
      <c r="F51" s="360"/>
      <c r="G51" s="21" t="s">
        <v>1874</v>
      </c>
      <c r="H51" s="22" t="s">
        <v>1875</v>
      </c>
    </row>
    <row r="52" s="141" customFormat="true" ht="13.5" hidden="false" customHeight="false" outlineLevel="0" collapsed="false">
      <c r="A52" s="265" t="s">
        <v>1866</v>
      </c>
      <c r="B52" s="353"/>
      <c r="C52" s="353"/>
      <c r="D52" s="252" t="s">
        <v>15</v>
      </c>
      <c r="E52" s="253" t="n">
        <f aca="false">C50-E50</f>
        <v>6489700</v>
      </c>
      <c r="F52" s="360"/>
      <c r="G52" s="21" t="s">
        <v>1876</v>
      </c>
      <c r="H52" s="22"/>
    </row>
    <row r="53" s="141" customFormat="true" ht="13.5" hidden="false" customHeight="false" outlineLevel="0" collapsed="false">
      <c r="A53" s="354"/>
      <c r="B53" s="353"/>
      <c r="C53" s="353"/>
      <c r="D53" s="252"/>
      <c r="E53" s="253"/>
      <c r="F53" s="360"/>
      <c r="G53" s="21" t="s">
        <v>1877</v>
      </c>
      <c r="H53" s="42" t="s">
        <v>1878</v>
      </c>
    </row>
    <row r="54" s="141" customFormat="true" ht="13.5" hidden="false" customHeight="false" outlineLevel="0" collapsed="false">
      <c r="A54" s="354"/>
      <c r="B54" s="353"/>
      <c r="C54" s="353"/>
      <c r="D54" s="355"/>
      <c r="E54" s="356"/>
      <c r="F54" s="360"/>
      <c r="G54" s="21"/>
      <c r="H54" s="42" t="s">
        <v>1879</v>
      </c>
    </row>
    <row r="55" s="141" customFormat="true" ht="13.5" hidden="false" customHeight="false" outlineLevel="0" collapsed="false">
      <c r="A55" s="354"/>
      <c r="B55" s="353"/>
      <c r="C55" s="353"/>
      <c r="D55" s="355"/>
      <c r="E55" s="356"/>
      <c r="F55" s="360"/>
      <c r="G55" s="21"/>
      <c r="H55" s="42" t="s">
        <v>1880</v>
      </c>
    </row>
    <row r="56" s="141" customFormat="true" ht="13.5" hidden="false" customHeight="false" outlineLevel="0" collapsed="false">
      <c r="A56" s="361"/>
      <c r="B56" s="362"/>
      <c r="C56" s="362"/>
      <c r="D56" s="363"/>
      <c r="E56" s="364"/>
      <c r="F56" s="358"/>
      <c r="G56" s="41" t="s">
        <v>1881</v>
      </c>
      <c r="H56" s="30" t="s">
        <v>1882</v>
      </c>
    </row>
    <row r="57" s="141" customFormat="true" ht="24" hidden="false" customHeight="false" outlineLevel="0" collapsed="false">
      <c r="A57" s="366" t="s">
        <v>1883</v>
      </c>
      <c r="B57" s="251" t="n">
        <v>402000</v>
      </c>
      <c r="C57" s="251" t="n">
        <v>128810</v>
      </c>
      <c r="D57" s="252" t="s">
        <v>15</v>
      </c>
      <c r="E57" s="253" t="n">
        <v>128810</v>
      </c>
      <c r="F57" s="360" t="s">
        <v>1884</v>
      </c>
      <c r="G57" s="21" t="s">
        <v>1885</v>
      </c>
      <c r="H57" s="22" t="s">
        <v>1886</v>
      </c>
    </row>
    <row r="58" s="141" customFormat="true" ht="13.5" hidden="false" customHeight="false" outlineLevel="0" collapsed="false">
      <c r="A58" s="260" t="s">
        <v>1866</v>
      </c>
      <c r="B58" s="362"/>
      <c r="C58" s="362"/>
      <c r="D58" s="363"/>
      <c r="E58" s="364"/>
      <c r="F58" s="358"/>
      <c r="G58" s="41" t="s">
        <v>1887</v>
      </c>
      <c r="H58" s="30" t="s">
        <v>1886</v>
      </c>
    </row>
    <row r="59" s="141" customFormat="true" ht="13.5" hidden="false" customHeight="false" outlineLevel="0" collapsed="false">
      <c r="A59" s="366" t="s">
        <v>1888</v>
      </c>
      <c r="B59" s="251" t="n">
        <v>418161000</v>
      </c>
      <c r="C59" s="251" t="n">
        <v>352072514</v>
      </c>
      <c r="D59" s="252" t="s">
        <v>51</v>
      </c>
      <c r="E59" s="253" t="n">
        <v>26279790</v>
      </c>
      <c r="F59" s="277" t="s">
        <v>1889</v>
      </c>
      <c r="G59" s="21" t="s">
        <v>1890</v>
      </c>
      <c r="H59" s="42" t="s">
        <v>1891</v>
      </c>
    </row>
    <row r="60" s="141" customFormat="true" ht="13.5" hidden="false" customHeight="false" outlineLevel="0" collapsed="false">
      <c r="A60" s="265" t="s">
        <v>1866</v>
      </c>
      <c r="B60" s="353"/>
      <c r="C60" s="353"/>
      <c r="D60" s="252"/>
      <c r="E60" s="253"/>
      <c r="F60" s="265"/>
      <c r="G60" s="21"/>
      <c r="H60" s="22" t="s">
        <v>1892</v>
      </c>
    </row>
    <row r="61" s="141" customFormat="true" ht="13.5" hidden="false" customHeight="false" outlineLevel="0" collapsed="false">
      <c r="A61" s="361" t="s">
        <v>24</v>
      </c>
      <c r="B61" s="362"/>
      <c r="C61" s="362"/>
      <c r="D61" s="281" t="s">
        <v>15</v>
      </c>
      <c r="E61" s="273" t="n">
        <f aca="false">C59-E59</f>
        <v>325792724</v>
      </c>
      <c r="F61" s="260"/>
      <c r="G61" s="29" t="s">
        <v>1893</v>
      </c>
      <c r="H61" s="30" t="s">
        <v>1894</v>
      </c>
    </row>
    <row r="62" s="141" customFormat="true" ht="36" hidden="false" customHeight="false" outlineLevel="0" collapsed="false">
      <c r="A62" s="366" t="s">
        <v>1895</v>
      </c>
      <c r="B62" s="251" t="n">
        <v>450685000</v>
      </c>
      <c r="C62" s="251" t="n">
        <v>415916191</v>
      </c>
      <c r="D62" s="252" t="s">
        <v>9</v>
      </c>
      <c r="E62" s="253" t="n">
        <v>57809780</v>
      </c>
      <c r="F62" s="20" t="s">
        <v>1896</v>
      </c>
      <c r="G62" s="21" t="s">
        <v>1897</v>
      </c>
      <c r="H62" s="22" t="s">
        <v>1898</v>
      </c>
    </row>
    <row r="63" s="141" customFormat="true" ht="13.5" hidden="false" customHeight="false" outlineLevel="0" collapsed="false">
      <c r="A63" s="354"/>
      <c r="B63" s="353"/>
      <c r="C63" s="353"/>
      <c r="D63" s="252" t="s">
        <v>51</v>
      </c>
      <c r="E63" s="253" t="n">
        <v>120658389</v>
      </c>
      <c r="F63" s="360"/>
      <c r="G63" s="21" t="s">
        <v>1899</v>
      </c>
      <c r="H63" s="22" t="s">
        <v>1900</v>
      </c>
    </row>
    <row r="64" s="141" customFormat="true" ht="13.5" hidden="false" customHeight="false" outlineLevel="0" collapsed="false">
      <c r="A64" s="265" t="s">
        <v>1866</v>
      </c>
      <c r="B64" s="353"/>
      <c r="C64" s="353"/>
      <c r="F64" s="360"/>
      <c r="G64" s="21" t="s">
        <v>1901</v>
      </c>
      <c r="H64" s="22" t="s">
        <v>1902</v>
      </c>
    </row>
    <row r="65" s="141" customFormat="true" ht="13.5" hidden="false" customHeight="false" outlineLevel="0" collapsed="false">
      <c r="A65" s="354"/>
      <c r="B65" s="353"/>
      <c r="C65" s="353"/>
      <c r="D65" s="252" t="s">
        <v>15</v>
      </c>
      <c r="E65" s="253" t="n">
        <f aca="false">C62-E62-E63</f>
        <v>237448022</v>
      </c>
      <c r="F65" s="360"/>
      <c r="G65" s="21" t="s">
        <v>1903</v>
      </c>
      <c r="H65" s="22" t="s">
        <v>1904</v>
      </c>
    </row>
    <row r="66" s="141" customFormat="true" ht="13.5" hidden="false" customHeight="false" outlineLevel="0" collapsed="false">
      <c r="A66" s="354"/>
      <c r="B66" s="353"/>
      <c r="C66" s="353"/>
      <c r="F66" s="360"/>
      <c r="G66" s="44" t="s">
        <v>1905</v>
      </c>
      <c r="H66" s="22" t="s">
        <v>1906</v>
      </c>
    </row>
    <row r="67" s="141" customFormat="true" ht="13.5" hidden="false" customHeight="false" outlineLevel="0" collapsed="false">
      <c r="A67" s="354"/>
      <c r="B67" s="353"/>
      <c r="C67" s="353"/>
      <c r="D67" s="252"/>
      <c r="E67" s="253"/>
      <c r="F67" s="360"/>
      <c r="G67" s="21" t="s">
        <v>1633</v>
      </c>
      <c r="H67" s="22" t="s">
        <v>1907</v>
      </c>
    </row>
    <row r="68" s="141" customFormat="true" ht="24" hidden="false" customHeight="false" outlineLevel="0" collapsed="false">
      <c r="A68" s="366" t="s">
        <v>321</v>
      </c>
      <c r="B68" s="368" t="s">
        <v>321</v>
      </c>
      <c r="C68" s="368" t="s">
        <v>321</v>
      </c>
      <c r="D68" s="252" t="s">
        <v>321</v>
      </c>
      <c r="E68" s="369" t="s">
        <v>321</v>
      </c>
      <c r="F68" s="33" t="s">
        <v>1908</v>
      </c>
      <c r="G68" s="37" t="s">
        <v>1909</v>
      </c>
      <c r="H68" s="38"/>
    </row>
    <row r="69" s="141" customFormat="true" ht="13.5" hidden="false" customHeight="false" outlineLevel="0" collapsed="false">
      <c r="A69" s="354"/>
      <c r="B69" s="353"/>
      <c r="C69" s="353"/>
      <c r="D69" s="355"/>
      <c r="E69" s="356"/>
      <c r="F69" s="24"/>
      <c r="G69" s="21" t="s">
        <v>1910</v>
      </c>
      <c r="H69" s="42" t="s">
        <v>1911</v>
      </c>
    </row>
    <row r="70" s="141" customFormat="true" ht="13.5" hidden="false" customHeight="false" outlineLevel="0" collapsed="false">
      <c r="A70" s="354"/>
      <c r="B70" s="353"/>
      <c r="C70" s="353"/>
      <c r="D70" s="355"/>
      <c r="E70" s="356"/>
      <c r="F70" s="24"/>
      <c r="G70" s="21"/>
      <c r="H70" s="42" t="s">
        <v>1912</v>
      </c>
    </row>
    <row r="71" s="141" customFormat="true" ht="13.5" hidden="false" customHeight="false" outlineLevel="0" collapsed="false">
      <c r="A71" s="354" t="s">
        <v>24</v>
      </c>
      <c r="B71" s="353"/>
      <c r="C71" s="353"/>
      <c r="D71" s="370" t="s">
        <v>321</v>
      </c>
      <c r="E71" s="371" t="s">
        <v>321</v>
      </c>
      <c r="F71" s="24"/>
      <c r="G71" s="21"/>
      <c r="H71" s="42" t="s">
        <v>1913</v>
      </c>
    </row>
    <row r="72" s="141" customFormat="true" ht="13.5" hidden="false" customHeight="false" outlineLevel="0" collapsed="false">
      <c r="A72" s="354"/>
      <c r="B72" s="353"/>
      <c r="C72" s="353"/>
      <c r="D72" s="355"/>
      <c r="E72" s="356"/>
      <c r="F72" s="24"/>
      <c r="G72" s="21" t="s">
        <v>1914</v>
      </c>
      <c r="H72" s="22"/>
    </row>
    <row r="73" s="141" customFormat="true" ht="13.5" hidden="false" customHeight="false" outlineLevel="0" collapsed="false">
      <c r="A73" s="354"/>
      <c r="B73" s="353"/>
      <c r="C73" s="353"/>
      <c r="D73" s="370" t="s">
        <v>321</v>
      </c>
      <c r="E73" s="371" t="s">
        <v>321</v>
      </c>
      <c r="F73" s="24"/>
      <c r="G73" s="21" t="s">
        <v>1915</v>
      </c>
      <c r="H73" s="22" t="s">
        <v>1916</v>
      </c>
    </row>
    <row r="74" s="141" customFormat="true" ht="13.5" hidden="false" customHeight="false" outlineLevel="0" collapsed="false">
      <c r="A74" s="354"/>
      <c r="B74" s="353"/>
      <c r="C74" s="353"/>
      <c r="D74" s="355"/>
      <c r="E74" s="356"/>
      <c r="F74" s="24"/>
      <c r="G74" s="372" t="s">
        <v>1917</v>
      </c>
      <c r="H74" s="22" t="s">
        <v>1918</v>
      </c>
    </row>
    <row r="75" s="141" customFormat="true" ht="13.5" hidden="false" customHeight="false" outlineLevel="0" collapsed="false">
      <c r="A75" s="354"/>
      <c r="B75" s="353"/>
      <c r="C75" s="353"/>
      <c r="D75" s="355"/>
      <c r="E75" s="356"/>
      <c r="F75" s="24"/>
      <c r="G75" s="21" t="s">
        <v>1919</v>
      </c>
      <c r="H75" s="22" t="s">
        <v>1920</v>
      </c>
    </row>
    <row r="76" s="141" customFormat="true" ht="13.5" hidden="false" customHeight="false" outlineLevel="0" collapsed="false">
      <c r="A76" s="354"/>
      <c r="B76" s="353"/>
      <c r="C76" s="353"/>
      <c r="D76" s="355"/>
      <c r="E76" s="356"/>
      <c r="F76" s="24"/>
      <c r="G76" s="21" t="s">
        <v>1921</v>
      </c>
      <c r="H76" s="22" t="s">
        <v>1916</v>
      </c>
    </row>
    <row r="77" s="141" customFormat="true" ht="13.5" hidden="false" customHeight="false" outlineLevel="0" collapsed="false">
      <c r="A77" s="354"/>
      <c r="B77" s="353"/>
      <c r="C77" s="353"/>
      <c r="D77" s="355"/>
      <c r="E77" s="356"/>
      <c r="F77" s="24"/>
      <c r="G77" s="21" t="s">
        <v>1922</v>
      </c>
      <c r="H77" s="22" t="s">
        <v>1923</v>
      </c>
    </row>
    <row r="78" s="141" customFormat="true" ht="13.5" hidden="false" customHeight="false" outlineLevel="0" collapsed="false">
      <c r="A78" s="354"/>
      <c r="B78" s="353"/>
      <c r="C78" s="353"/>
      <c r="D78" s="355"/>
      <c r="E78" s="356"/>
      <c r="F78" s="24"/>
      <c r="G78" s="21" t="s">
        <v>1924</v>
      </c>
      <c r="H78" s="22" t="s">
        <v>1925</v>
      </c>
    </row>
    <row r="79" s="141" customFormat="true" ht="13.5" hidden="false" customHeight="false" outlineLevel="0" collapsed="false">
      <c r="A79" s="354"/>
      <c r="B79" s="353"/>
      <c r="C79" s="353"/>
      <c r="D79" s="355"/>
      <c r="E79" s="356"/>
      <c r="F79" s="24"/>
      <c r="G79" s="21" t="s">
        <v>1926</v>
      </c>
      <c r="H79" s="22"/>
    </row>
    <row r="80" s="141" customFormat="true" ht="13.5" hidden="false" customHeight="false" outlineLevel="0" collapsed="false">
      <c r="A80" s="354"/>
      <c r="B80" s="353"/>
      <c r="C80" s="353"/>
      <c r="D80" s="355"/>
      <c r="E80" s="356"/>
      <c r="F80" s="373"/>
      <c r="G80" s="21" t="s">
        <v>1927</v>
      </c>
      <c r="H80" s="22"/>
    </row>
    <row r="81" s="141" customFormat="true" ht="13.5" hidden="false" customHeight="false" outlineLevel="0" collapsed="false">
      <c r="A81" s="354"/>
      <c r="B81" s="353"/>
      <c r="C81" s="353"/>
      <c r="D81" s="355"/>
      <c r="E81" s="356"/>
      <c r="F81" s="373"/>
      <c r="G81" s="21" t="s">
        <v>1928</v>
      </c>
      <c r="H81" s="22" t="s">
        <v>1929</v>
      </c>
    </row>
    <row r="82" s="141" customFormat="true" ht="13.5" hidden="false" customHeight="false" outlineLevel="0" collapsed="false">
      <c r="A82" s="354"/>
      <c r="B82" s="353"/>
      <c r="C82" s="353"/>
      <c r="D82" s="355"/>
      <c r="E82" s="356"/>
      <c r="F82" s="373"/>
      <c r="G82" s="21" t="s">
        <v>1930</v>
      </c>
      <c r="H82" s="22"/>
    </row>
    <row r="83" s="141" customFormat="true" ht="13.5" hidden="false" customHeight="false" outlineLevel="0" collapsed="false">
      <c r="A83" s="354"/>
      <c r="B83" s="353"/>
      <c r="C83" s="353"/>
      <c r="D83" s="355"/>
      <c r="E83" s="356"/>
      <c r="F83" s="373"/>
      <c r="G83" s="21" t="s">
        <v>1931</v>
      </c>
      <c r="H83" s="22"/>
    </row>
    <row r="84" s="141" customFormat="true" ht="13.5" hidden="false" customHeight="false" outlineLevel="0" collapsed="false">
      <c r="A84" s="354"/>
      <c r="B84" s="353"/>
      <c r="C84" s="353"/>
      <c r="D84" s="355"/>
      <c r="E84" s="356"/>
      <c r="F84" s="373"/>
      <c r="G84" s="21" t="s">
        <v>1932</v>
      </c>
      <c r="H84" s="22" t="s">
        <v>1933</v>
      </c>
    </row>
    <row r="85" s="141" customFormat="true" ht="13.5" hidden="false" customHeight="false" outlineLevel="0" collapsed="false">
      <c r="A85" s="354"/>
      <c r="B85" s="353"/>
      <c r="C85" s="353"/>
      <c r="D85" s="355" t="s">
        <v>24</v>
      </c>
      <c r="E85" s="356" t="s">
        <v>24</v>
      </c>
      <c r="F85" s="373"/>
      <c r="G85" s="21" t="s">
        <v>1934</v>
      </c>
      <c r="H85" s="22" t="s">
        <v>1935</v>
      </c>
    </row>
    <row r="86" s="141" customFormat="true" ht="13.5" hidden="false" customHeight="false" outlineLevel="0" collapsed="false">
      <c r="A86" s="354"/>
      <c r="B86" s="353"/>
      <c r="C86" s="353"/>
      <c r="D86" s="355"/>
      <c r="E86" s="356"/>
      <c r="F86" s="373"/>
      <c r="G86" s="21" t="s">
        <v>1936</v>
      </c>
      <c r="H86" s="22"/>
    </row>
    <row r="87" s="141" customFormat="true" ht="13.5" hidden="false" customHeight="false" outlineLevel="0" collapsed="false">
      <c r="A87" s="354"/>
      <c r="B87" s="353"/>
      <c r="C87" s="353"/>
      <c r="D87" s="355"/>
      <c r="E87" s="356"/>
      <c r="F87" s="373"/>
      <c r="G87" s="21" t="s">
        <v>1937</v>
      </c>
      <c r="H87" s="42" t="s">
        <v>1938</v>
      </c>
    </row>
    <row r="88" s="141" customFormat="true" ht="13.5" hidden="false" customHeight="false" outlineLevel="0" collapsed="false">
      <c r="A88" s="354"/>
      <c r="B88" s="353"/>
      <c r="C88" s="353"/>
      <c r="D88" s="355"/>
      <c r="E88" s="356"/>
      <c r="F88" s="373"/>
      <c r="G88" s="21" t="s">
        <v>1939</v>
      </c>
      <c r="H88" s="22" t="s">
        <v>1940</v>
      </c>
    </row>
    <row r="89" s="141" customFormat="true" ht="13.5" hidden="false" customHeight="false" outlineLevel="0" collapsed="false">
      <c r="A89" s="354"/>
      <c r="B89" s="353"/>
      <c r="C89" s="353"/>
      <c r="D89" s="355"/>
      <c r="E89" s="356"/>
      <c r="F89" s="373"/>
      <c r="G89" s="21" t="s">
        <v>1941</v>
      </c>
      <c r="H89" s="22" t="s">
        <v>1942</v>
      </c>
    </row>
    <row r="90" s="141" customFormat="true" ht="13.5" hidden="false" customHeight="false" outlineLevel="0" collapsed="false">
      <c r="A90" s="354"/>
      <c r="B90" s="353"/>
      <c r="C90" s="353"/>
      <c r="D90" s="355"/>
      <c r="E90" s="356"/>
      <c r="F90" s="373"/>
      <c r="G90" s="21" t="s">
        <v>1943</v>
      </c>
      <c r="H90" s="22"/>
    </row>
    <row r="91" s="141" customFormat="true" ht="13.5" hidden="false" customHeight="false" outlineLevel="0" collapsed="false">
      <c r="A91" s="354"/>
      <c r="B91" s="353"/>
      <c r="C91" s="353"/>
      <c r="D91" s="355"/>
      <c r="E91" s="356"/>
      <c r="F91" s="373"/>
      <c r="G91" s="21" t="s">
        <v>1944</v>
      </c>
      <c r="H91" s="22"/>
    </row>
    <row r="92" s="141" customFormat="true" ht="13.5" hidden="false" customHeight="false" outlineLevel="0" collapsed="false">
      <c r="A92" s="354"/>
      <c r="B92" s="353"/>
      <c r="C92" s="353"/>
      <c r="D92" s="355"/>
      <c r="E92" s="356"/>
      <c r="F92" s="373"/>
      <c r="G92" s="41" t="s">
        <v>1945</v>
      </c>
      <c r="H92" s="30" t="s">
        <v>1946</v>
      </c>
    </row>
    <row r="93" s="141" customFormat="true" ht="24" hidden="false" customHeight="false" outlineLevel="0" collapsed="false">
      <c r="A93" s="361"/>
      <c r="B93" s="362"/>
      <c r="C93" s="362"/>
      <c r="D93" s="363"/>
      <c r="E93" s="364"/>
      <c r="F93" s="374" t="s">
        <v>1947</v>
      </c>
      <c r="G93" s="41" t="s">
        <v>1948</v>
      </c>
      <c r="H93" s="30" t="s">
        <v>1949</v>
      </c>
    </row>
    <row r="94" s="141" customFormat="true" ht="13.5" hidden="false" customHeight="false" outlineLevel="0" collapsed="false">
      <c r="A94" s="366" t="s">
        <v>1950</v>
      </c>
      <c r="B94" s="251" t="n">
        <v>3162088000</v>
      </c>
      <c r="C94" s="251" t="n">
        <v>3044851111</v>
      </c>
      <c r="D94" s="252" t="s">
        <v>9</v>
      </c>
      <c r="E94" s="253" t="n">
        <v>874301419</v>
      </c>
      <c r="F94" s="360" t="s">
        <v>1951</v>
      </c>
      <c r="G94" s="21" t="s">
        <v>1952</v>
      </c>
      <c r="H94" s="22"/>
    </row>
    <row r="95" s="141" customFormat="true" ht="13.5" hidden="false" customHeight="false" outlineLevel="0" collapsed="false">
      <c r="A95" s="354"/>
      <c r="B95" s="353"/>
      <c r="C95" s="353"/>
      <c r="D95" s="252"/>
      <c r="E95" s="253"/>
      <c r="F95" s="360"/>
      <c r="G95" s="44" t="s">
        <v>1953</v>
      </c>
      <c r="H95" s="22"/>
    </row>
    <row r="96" s="141" customFormat="true" ht="13.5" hidden="false" customHeight="false" outlineLevel="0" collapsed="false">
      <c r="A96" s="265" t="s">
        <v>1954</v>
      </c>
      <c r="B96" s="353"/>
      <c r="C96" s="353"/>
      <c r="D96" s="252" t="s">
        <v>26</v>
      </c>
      <c r="E96" s="253" t="n">
        <v>234000000</v>
      </c>
      <c r="F96" s="360"/>
      <c r="G96" s="21" t="s">
        <v>1955</v>
      </c>
      <c r="H96" s="22" t="s">
        <v>1956</v>
      </c>
    </row>
    <row r="97" s="141" customFormat="true" ht="13.5" hidden="false" customHeight="false" outlineLevel="0" collapsed="false">
      <c r="A97" s="354"/>
      <c r="B97" s="353"/>
      <c r="C97" s="353"/>
      <c r="D97" s="355"/>
      <c r="E97" s="356"/>
      <c r="F97" s="360"/>
      <c r="G97" s="21" t="s">
        <v>1957</v>
      </c>
      <c r="H97" s="22" t="s">
        <v>1958</v>
      </c>
    </row>
    <row r="98" s="141" customFormat="true" ht="13.5" hidden="false" customHeight="false" outlineLevel="0" collapsed="false">
      <c r="A98" s="354"/>
      <c r="B98" s="353"/>
      <c r="C98" s="353"/>
      <c r="D98" s="252" t="s">
        <v>51</v>
      </c>
      <c r="E98" s="253" t="n">
        <v>1172167124</v>
      </c>
      <c r="F98" s="360"/>
      <c r="G98" s="21" t="s">
        <v>1959</v>
      </c>
      <c r="H98" s="22" t="s">
        <v>1960</v>
      </c>
    </row>
    <row r="99" s="141" customFormat="true" ht="13.5" hidden="false" customHeight="false" outlineLevel="0" collapsed="false">
      <c r="A99" s="354"/>
      <c r="B99" s="353"/>
      <c r="C99" s="353"/>
      <c r="D99" s="252"/>
      <c r="E99" s="253"/>
      <c r="F99" s="360"/>
      <c r="G99" s="21" t="s">
        <v>1957</v>
      </c>
      <c r="H99" s="22" t="s">
        <v>1958</v>
      </c>
    </row>
    <row r="100" s="141" customFormat="true" ht="13.5" hidden="false" customHeight="false" outlineLevel="0" collapsed="false">
      <c r="A100" s="354"/>
      <c r="B100" s="353"/>
      <c r="C100" s="353"/>
      <c r="D100" s="252" t="s">
        <v>15</v>
      </c>
      <c r="E100" s="253" t="n">
        <f aca="false">C94-E94-E96-E98</f>
        <v>764382568</v>
      </c>
      <c r="F100" s="360"/>
      <c r="G100" s="21" t="s">
        <v>1961</v>
      </c>
      <c r="H100" s="22"/>
    </row>
    <row r="101" s="141" customFormat="true" ht="13.5" hidden="false" customHeight="false" outlineLevel="0" collapsed="false">
      <c r="A101" s="354"/>
      <c r="B101" s="353"/>
      <c r="C101" s="353"/>
      <c r="D101" s="355"/>
      <c r="E101" s="356"/>
      <c r="F101" s="360"/>
      <c r="G101" s="21" t="s">
        <v>1962</v>
      </c>
      <c r="H101" s="22" t="s">
        <v>1963</v>
      </c>
    </row>
    <row r="102" s="141" customFormat="true" ht="13.5" hidden="false" customHeight="false" outlineLevel="0" collapsed="false">
      <c r="A102" s="354"/>
      <c r="B102" s="353"/>
      <c r="C102" s="353"/>
      <c r="D102" s="355"/>
      <c r="E102" s="356"/>
      <c r="F102" s="360"/>
      <c r="G102" s="21" t="s">
        <v>1964</v>
      </c>
      <c r="H102" s="22" t="s">
        <v>1965</v>
      </c>
    </row>
    <row r="103" s="141" customFormat="true" ht="13.5" hidden="false" customHeight="false" outlineLevel="0" collapsed="false">
      <c r="A103" s="354"/>
      <c r="B103" s="353"/>
      <c r="C103" s="353"/>
      <c r="D103" s="355"/>
      <c r="E103" s="356"/>
      <c r="F103" s="360"/>
      <c r="G103" s="21" t="s">
        <v>1966</v>
      </c>
      <c r="H103" s="22" t="s">
        <v>1958</v>
      </c>
    </row>
    <row r="104" s="141" customFormat="true" ht="13.5" hidden="false" customHeight="false" outlineLevel="0" collapsed="false">
      <c r="A104" s="354"/>
      <c r="B104" s="353"/>
      <c r="C104" s="353"/>
      <c r="D104" s="355"/>
      <c r="E104" s="356"/>
      <c r="F104" s="360"/>
      <c r="G104" s="21" t="s">
        <v>1967</v>
      </c>
      <c r="H104" s="22"/>
    </row>
    <row r="105" s="141" customFormat="true" ht="13.5" hidden="false" customHeight="false" outlineLevel="0" collapsed="false">
      <c r="A105" s="354"/>
      <c r="B105" s="353"/>
      <c r="C105" s="353"/>
      <c r="D105" s="355"/>
      <c r="E105" s="356"/>
      <c r="F105" s="360"/>
      <c r="G105" s="21" t="s">
        <v>1968</v>
      </c>
      <c r="H105" s="22" t="s">
        <v>1958</v>
      </c>
    </row>
    <row r="106" s="141" customFormat="true" ht="13.5" hidden="false" customHeight="false" outlineLevel="0" collapsed="false">
      <c r="A106" s="354"/>
      <c r="B106" s="353"/>
      <c r="C106" s="353"/>
      <c r="D106" s="355"/>
      <c r="E106" s="356"/>
      <c r="F106" s="360"/>
      <c r="G106" s="44" t="s">
        <v>1969</v>
      </c>
      <c r="H106" s="22" t="s">
        <v>1970</v>
      </c>
    </row>
    <row r="107" s="141" customFormat="true" ht="13.5" hidden="false" customHeight="false" outlineLevel="0" collapsed="false">
      <c r="A107" s="354"/>
      <c r="B107" s="353"/>
      <c r="C107" s="353"/>
      <c r="D107" s="355"/>
      <c r="E107" s="356"/>
      <c r="F107" s="360"/>
      <c r="G107" s="44" t="s">
        <v>1971</v>
      </c>
      <c r="H107" s="22" t="s">
        <v>1972</v>
      </c>
    </row>
    <row r="108" s="141" customFormat="true" ht="13.5" hidden="false" customHeight="false" outlineLevel="0" collapsed="false">
      <c r="A108" s="354"/>
      <c r="B108" s="353"/>
      <c r="C108" s="353"/>
      <c r="D108" s="355"/>
      <c r="E108" s="356"/>
      <c r="F108" s="360"/>
      <c r="G108" s="44" t="s">
        <v>1973</v>
      </c>
      <c r="H108" s="22" t="s">
        <v>1958</v>
      </c>
    </row>
    <row r="109" s="141" customFormat="true" ht="13.5" hidden="false" customHeight="false" outlineLevel="0" collapsed="false">
      <c r="A109" s="354"/>
      <c r="B109" s="353"/>
      <c r="C109" s="353"/>
      <c r="D109" s="355"/>
      <c r="E109" s="356"/>
      <c r="F109" s="360"/>
      <c r="G109" s="44" t="s">
        <v>1974</v>
      </c>
      <c r="H109" s="22"/>
    </row>
    <row r="110" s="141" customFormat="true" ht="13.5" hidden="false" customHeight="false" outlineLevel="0" collapsed="false">
      <c r="A110" s="354"/>
      <c r="B110" s="353"/>
      <c r="C110" s="353"/>
      <c r="D110" s="355"/>
      <c r="E110" s="356"/>
      <c r="F110" s="360"/>
      <c r="G110" s="21" t="s">
        <v>1975</v>
      </c>
      <c r="H110" s="22" t="s">
        <v>1976</v>
      </c>
    </row>
    <row r="111" s="141" customFormat="true" ht="13.5" hidden="false" customHeight="false" outlineLevel="0" collapsed="false">
      <c r="A111" s="354"/>
      <c r="B111" s="353"/>
      <c r="C111" s="353"/>
      <c r="D111" s="355"/>
      <c r="E111" s="356"/>
      <c r="F111" s="360"/>
      <c r="G111" s="21" t="s">
        <v>1977</v>
      </c>
      <c r="H111" s="22"/>
    </row>
    <row r="112" s="141" customFormat="true" ht="13.5" hidden="false" customHeight="false" outlineLevel="0" collapsed="false">
      <c r="A112" s="354"/>
      <c r="B112" s="353"/>
      <c r="C112" s="353"/>
      <c r="D112" s="355"/>
      <c r="E112" s="356"/>
      <c r="F112" s="360"/>
      <c r="G112" s="21" t="s">
        <v>1978</v>
      </c>
      <c r="H112" s="22" t="s">
        <v>1979</v>
      </c>
    </row>
    <row r="113" s="141" customFormat="true" ht="13.5" hidden="false" customHeight="false" outlineLevel="0" collapsed="false">
      <c r="A113" s="354"/>
      <c r="B113" s="353"/>
      <c r="C113" s="353"/>
      <c r="D113" s="355"/>
      <c r="E113" s="356"/>
      <c r="F113" s="360"/>
      <c r="G113" s="21" t="s">
        <v>1961</v>
      </c>
      <c r="H113" s="22" t="s">
        <v>1980</v>
      </c>
    </row>
    <row r="114" s="141" customFormat="true" ht="13.5" hidden="false" customHeight="false" outlineLevel="0" collapsed="false">
      <c r="A114" s="354"/>
      <c r="B114" s="353"/>
      <c r="C114" s="353"/>
      <c r="D114" s="355"/>
      <c r="E114" s="356"/>
      <c r="F114" s="360"/>
      <c r="G114" s="21" t="s">
        <v>1981</v>
      </c>
      <c r="H114" s="22"/>
    </row>
    <row r="115" s="141" customFormat="true" ht="13.5" hidden="false" customHeight="false" outlineLevel="0" collapsed="false">
      <c r="A115" s="354"/>
      <c r="B115" s="353"/>
      <c r="C115" s="353"/>
      <c r="D115" s="355"/>
      <c r="E115" s="356"/>
      <c r="F115" s="360"/>
      <c r="G115" s="21" t="s">
        <v>1982</v>
      </c>
      <c r="H115" s="22"/>
    </row>
    <row r="116" s="141" customFormat="true" ht="13.5" hidden="false" customHeight="false" outlineLevel="0" collapsed="false">
      <c r="A116" s="354"/>
      <c r="B116" s="353"/>
      <c r="C116" s="353"/>
      <c r="D116" s="355"/>
      <c r="E116" s="356"/>
      <c r="F116" s="360"/>
      <c r="G116" s="21" t="s">
        <v>1983</v>
      </c>
      <c r="H116" s="22" t="s">
        <v>1850</v>
      </c>
    </row>
    <row r="117" s="141" customFormat="true" ht="13.5" hidden="false" customHeight="false" outlineLevel="0" collapsed="false">
      <c r="A117" s="354"/>
      <c r="B117" s="353"/>
      <c r="C117" s="353"/>
      <c r="D117" s="355"/>
      <c r="E117" s="356"/>
      <c r="F117" s="360"/>
      <c r="G117" s="21" t="s">
        <v>1984</v>
      </c>
      <c r="H117" s="22" t="s">
        <v>1985</v>
      </c>
    </row>
    <row r="118" s="141" customFormat="true" ht="13.5" hidden="false" customHeight="false" outlineLevel="0" collapsed="false">
      <c r="A118" s="354"/>
      <c r="B118" s="353"/>
      <c r="C118" s="353"/>
      <c r="D118" s="355"/>
      <c r="E118" s="356"/>
      <c r="F118" s="360"/>
      <c r="G118" s="21" t="s">
        <v>1986</v>
      </c>
      <c r="H118" s="22"/>
    </row>
    <row r="119" s="141" customFormat="true" ht="13.5" hidden="false" customHeight="false" outlineLevel="0" collapsed="false">
      <c r="A119" s="354"/>
      <c r="B119" s="353"/>
      <c r="C119" s="353"/>
      <c r="D119" s="355"/>
      <c r="E119" s="356"/>
      <c r="F119" s="360"/>
      <c r="G119" s="21" t="s">
        <v>1987</v>
      </c>
      <c r="H119" s="22"/>
    </row>
    <row r="120" s="141" customFormat="true" ht="13.5" hidden="false" customHeight="false" outlineLevel="0" collapsed="false">
      <c r="A120" s="354"/>
      <c r="B120" s="353"/>
      <c r="C120" s="353"/>
      <c r="D120" s="355"/>
      <c r="E120" s="356"/>
      <c r="F120" s="360"/>
      <c r="G120" s="21" t="s">
        <v>1988</v>
      </c>
      <c r="H120" s="22" t="s">
        <v>1989</v>
      </c>
    </row>
    <row r="121" s="141" customFormat="true" ht="13.5" hidden="false" customHeight="false" outlineLevel="0" collapsed="false">
      <c r="A121" s="375" t="s">
        <v>1990</v>
      </c>
      <c r="B121" s="293" t="n">
        <v>1368599000</v>
      </c>
      <c r="C121" s="293" t="n">
        <v>1307553072</v>
      </c>
      <c r="D121" s="294" t="s">
        <v>9</v>
      </c>
      <c r="E121" s="300" t="n">
        <v>615893774</v>
      </c>
      <c r="F121" s="357" t="s">
        <v>1991</v>
      </c>
      <c r="G121" s="37" t="s">
        <v>1952</v>
      </c>
      <c r="H121" s="38"/>
    </row>
    <row r="122" s="141" customFormat="true" ht="13.5" hidden="false" customHeight="false" outlineLevel="0" collapsed="false">
      <c r="A122" s="354"/>
      <c r="B122" s="353"/>
      <c r="C122" s="353"/>
      <c r="D122" s="355"/>
      <c r="E122" s="356"/>
      <c r="F122" s="360"/>
      <c r="G122" s="21" t="s">
        <v>1992</v>
      </c>
      <c r="H122" s="22"/>
    </row>
    <row r="123" s="141" customFormat="true" ht="13.5" hidden="false" customHeight="false" outlineLevel="0" collapsed="false">
      <c r="A123" s="265" t="s">
        <v>1954</v>
      </c>
      <c r="B123" s="353"/>
      <c r="C123" s="353"/>
      <c r="D123" s="101" t="s">
        <v>26</v>
      </c>
      <c r="E123" s="102" t="n">
        <v>191000000</v>
      </c>
      <c r="F123" s="106"/>
      <c r="G123" s="21" t="s">
        <v>1993</v>
      </c>
      <c r="H123" s="22" t="s">
        <v>1994</v>
      </c>
    </row>
    <row r="124" s="141" customFormat="true" ht="13.5" hidden="false" customHeight="false" outlineLevel="0" collapsed="false">
      <c r="A124" s="354"/>
      <c r="B124" s="353"/>
      <c r="C124" s="353"/>
      <c r="D124" s="134"/>
      <c r="E124" s="102"/>
      <c r="F124" s="106"/>
      <c r="G124" s="335" t="s">
        <v>1995</v>
      </c>
      <c r="H124" s="42" t="s">
        <v>70</v>
      </c>
    </row>
    <row r="125" s="141" customFormat="true" ht="13.5" hidden="false" customHeight="false" outlineLevel="0" collapsed="false">
      <c r="A125" s="354"/>
      <c r="B125" s="353"/>
      <c r="C125" s="353"/>
      <c r="D125" s="101" t="s">
        <v>51</v>
      </c>
      <c r="E125" s="102" t="n">
        <v>303394176</v>
      </c>
      <c r="F125" s="106"/>
      <c r="G125" s="44" t="s">
        <v>1996</v>
      </c>
      <c r="H125" s="348"/>
    </row>
    <row r="126" s="141" customFormat="true" ht="13.5" hidden="false" customHeight="false" outlineLevel="0" collapsed="false">
      <c r="A126" s="354"/>
      <c r="B126" s="353"/>
      <c r="C126" s="353"/>
      <c r="D126" s="134"/>
      <c r="E126" s="102"/>
      <c r="F126" s="106"/>
      <c r="G126" s="335" t="s">
        <v>1997</v>
      </c>
      <c r="H126" s="42" t="s">
        <v>321</v>
      </c>
    </row>
    <row r="127" s="141" customFormat="true" ht="13.5" hidden="false" customHeight="false" outlineLevel="0" collapsed="false">
      <c r="A127" s="361"/>
      <c r="B127" s="362"/>
      <c r="C127" s="362"/>
      <c r="D127" s="115" t="s">
        <v>15</v>
      </c>
      <c r="E127" s="110" t="n">
        <f aca="false">C121-E121-E123-E125</f>
        <v>197265122</v>
      </c>
      <c r="F127" s="107"/>
      <c r="G127" s="41" t="s">
        <v>1998</v>
      </c>
      <c r="H127" s="30"/>
    </row>
    <row r="128" s="141" customFormat="true" ht="13.5" hidden="false" customHeight="false" outlineLevel="0" collapsed="false">
      <c r="A128" s="354"/>
      <c r="B128" s="353"/>
      <c r="C128" s="353"/>
      <c r="D128" s="134"/>
      <c r="E128" s="102"/>
      <c r="F128" s="106"/>
      <c r="G128" s="21" t="s">
        <v>1999</v>
      </c>
      <c r="H128" s="22" t="s">
        <v>1985</v>
      </c>
    </row>
    <row r="129" s="141" customFormat="true" ht="13.5" hidden="false" customHeight="false" outlineLevel="0" collapsed="false">
      <c r="A129" s="354"/>
      <c r="B129" s="353"/>
      <c r="C129" s="353"/>
      <c r="D129" s="134"/>
      <c r="E129" s="102"/>
      <c r="F129" s="106"/>
      <c r="G129" s="21" t="s">
        <v>2000</v>
      </c>
      <c r="H129" s="42" t="s">
        <v>321</v>
      </c>
    </row>
    <row r="130" s="141" customFormat="true" ht="13.5" hidden="false" customHeight="false" outlineLevel="0" collapsed="false">
      <c r="A130" s="354"/>
      <c r="B130" s="353"/>
      <c r="C130" s="353"/>
      <c r="D130" s="376"/>
      <c r="E130" s="377"/>
      <c r="F130" s="106"/>
      <c r="G130" s="21" t="s">
        <v>2001</v>
      </c>
      <c r="H130" s="22" t="s">
        <v>1850</v>
      </c>
    </row>
    <row r="131" s="141" customFormat="true" ht="13.5" hidden="false" customHeight="false" outlineLevel="0" collapsed="false">
      <c r="A131" s="354"/>
      <c r="B131" s="353"/>
      <c r="C131" s="353"/>
      <c r="D131" s="376"/>
      <c r="E131" s="377"/>
      <c r="F131" s="106"/>
      <c r="G131" s="21" t="s">
        <v>2002</v>
      </c>
      <c r="H131" s="42" t="s">
        <v>321</v>
      </c>
    </row>
    <row r="132" s="141" customFormat="true" ht="13.5" hidden="false" customHeight="false" outlineLevel="0" collapsed="false">
      <c r="A132" s="354"/>
      <c r="B132" s="353"/>
      <c r="C132" s="353"/>
      <c r="D132" s="376"/>
      <c r="E132" s="377"/>
      <c r="F132" s="106"/>
      <c r="G132" s="21" t="s">
        <v>2003</v>
      </c>
      <c r="H132" s="22" t="s">
        <v>1850</v>
      </c>
    </row>
    <row r="133" s="141" customFormat="true" ht="13.5" hidden="false" customHeight="false" outlineLevel="0" collapsed="false">
      <c r="A133" s="354"/>
      <c r="B133" s="353"/>
      <c r="C133" s="353"/>
      <c r="D133" s="376"/>
      <c r="E133" s="377"/>
      <c r="F133" s="106"/>
      <c r="G133" s="21" t="s">
        <v>2004</v>
      </c>
      <c r="H133" s="42" t="s">
        <v>321</v>
      </c>
    </row>
    <row r="134" s="141" customFormat="true" ht="13.5" hidden="false" customHeight="false" outlineLevel="0" collapsed="false">
      <c r="A134" s="354"/>
      <c r="B134" s="353"/>
      <c r="C134" s="353"/>
      <c r="D134" s="376"/>
      <c r="E134" s="377"/>
      <c r="F134" s="106"/>
      <c r="G134" s="21" t="s">
        <v>2005</v>
      </c>
      <c r="H134" s="22"/>
    </row>
    <row r="135" s="141" customFormat="true" ht="13.5" hidden="false" customHeight="false" outlineLevel="0" collapsed="false">
      <c r="A135" s="354"/>
      <c r="B135" s="353"/>
      <c r="C135" s="353"/>
      <c r="D135" s="376"/>
      <c r="E135" s="377"/>
      <c r="F135" s="106"/>
      <c r="G135" s="21" t="s">
        <v>2006</v>
      </c>
      <c r="H135" s="22" t="s">
        <v>1979</v>
      </c>
    </row>
    <row r="136" s="141" customFormat="true" ht="13.5" hidden="false" customHeight="false" outlineLevel="0" collapsed="false">
      <c r="A136" s="354"/>
      <c r="B136" s="353"/>
      <c r="C136" s="353"/>
      <c r="D136" s="376"/>
      <c r="E136" s="377"/>
      <c r="F136" s="106"/>
      <c r="G136" s="21" t="s">
        <v>2007</v>
      </c>
      <c r="H136" s="42" t="s">
        <v>321</v>
      </c>
    </row>
    <row r="137" s="141" customFormat="true" ht="13.5" hidden="false" customHeight="false" outlineLevel="0" collapsed="false">
      <c r="A137" s="354"/>
      <c r="B137" s="353"/>
      <c r="C137" s="353"/>
      <c r="D137" s="376"/>
      <c r="E137" s="377"/>
      <c r="F137" s="106"/>
      <c r="G137" s="21" t="s">
        <v>2008</v>
      </c>
      <c r="H137" s="22"/>
    </row>
    <row r="138" s="141" customFormat="true" ht="13.5" hidden="false" customHeight="false" outlineLevel="0" collapsed="false">
      <c r="A138" s="354"/>
      <c r="B138" s="353"/>
      <c r="C138" s="353"/>
      <c r="D138" s="376"/>
      <c r="E138" s="377"/>
      <c r="F138" s="106"/>
      <c r="G138" s="21" t="s">
        <v>2009</v>
      </c>
      <c r="H138" s="22" t="s">
        <v>1985</v>
      </c>
    </row>
    <row r="139" s="141" customFormat="true" ht="13.5" hidden="false" customHeight="false" outlineLevel="0" collapsed="false">
      <c r="A139" s="354"/>
      <c r="B139" s="353"/>
      <c r="C139" s="353"/>
      <c r="D139" s="376"/>
      <c r="E139" s="377"/>
      <c r="F139" s="106"/>
      <c r="G139" s="21" t="s">
        <v>2010</v>
      </c>
      <c r="H139" s="42" t="s">
        <v>321</v>
      </c>
    </row>
    <row r="140" s="141" customFormat="true" ht="13.5" hidden="false" customHeight="false" outlineLevel="0" collapsed="false">
      <c r="A140" s="354"/>
      <c r="B140" s="353"/>
      <c r="C140" s="353"/>
      <c r="D140" s="376"/>
      <c r="E140" s="377"/>
      <c r="F140" s="106"/>
      <c r="G140" s="21" t="s">
        <v>2011</v>
      </c>
      <c r="H140" s="22"/>
    </row>
    <row r="141" s="141" customFormat="true" ht="13.5" hidden="false" customHeight="false" outlineLevel="0" collapsed="false">
      <c r="A141" s="354"/>
      <c r="B141" s="353"/>
      <c r="C141" s="353"/>
      <c r="D141" s="376"/>
      <c r="E141" s="377"/>
      <c r="F141" s="106"/>
      <c r="G141" s="21" t="s">
        <v>2009</v>
      </c>
      <c r="H141" s="22" t="s">
        <v>1985</v>
      </c>
    </row>
    <row r="142" s="141" customFormat="true" ht="13.5" hidden="false" customHeight="false" outlineLevel="0" collapsed="false">
      <c r="A142" s="354"/>
      <c r="B142" s="353"/>
      <c r="C142" s="353"/>
      <c r="D142" s="376"/>
      <c r="E142" s="377"/>
      <c r="F142" s="106"/>
      <c r="G142" s="335" t="s">
        <v>2012</v>
      </c>
      <c r="H142" s="42" t="s">
        <v>70</v>
      </c>
    </row>
    <row r="143" s="141" customFormat="true" ht="13.5" hidden="false" customHeight="false" outlineLevel="0" collapsed="false">
      <c r="A143" s="354"/>
      <c r="B143" s="353"/>
      <c r="C143" s="353"/>
      <c r="D143" s="376"/>
      <c r="E143" s="377"/>
      <c r="F143" s="106"/>
      <c r="G143" s="21" t="s">
        <v>2013</v>
      </c>
      <c r="H143" s="22"/>
    </row>
    <row r="144" s="141" customFormat="true" ht="13.5" hidden="false" customHeight="false" outlineLevel="0" collapsed="false">
      <c r="A144" s="354"/>
      <c r="B144" s="353"/>
      <c r="C144" s="353"/>
      <c r="D144" s="376"/>
      <c r="E144" s="377"/>
      <c r="F144" s="106"/>
      <c r="G144" s="21" t="s">
        <v>2014</v>
      </c>
      <c r="H144" s="22" t="s">
        <v>1850</v>
      </c>
    </row>
    <row r="145" s="141" customFormat="true" ht="13.5" hidden="false" customHeight="false" outlineLevel="0" collapsed="false">
      <c r="A145" s="354"/>
      <c r="B145" s="353"/>
      <c r="C145" s="353"/>
      <c r="D145" s="376"/>
      <c r="E145" s="377"/>
      <c r="F145" s="106"/>
      <c r="G145" s="44" t="s">
        <v>2015</v>
      </c>
      <c r="H145" s="22"/>
    </row>
    <row r="146" s="141" customFormat="true" ht="13.5" hidden="false" customHeight="false" outlineLevel="0" collapsed="false">
      <c r="A146" s="354"/>
      <c r="B146" s="353"/>
      <c r="C146" s="353"/>
      <c r="D146" s="376"/>
      <c r="E146" s="377"/>
      <c r="F146" s="106"/>
      <c r="G146" s="44" t="s">
        <v>1977</v>
      </c>
      <c r="H146" s="22"/>
    </row>
    <row r="147" s="141" customFormat="true" ht="13.5" hidden="false" customHeight="false" outlineLevel="0" collapsed="false">
      <c r="A147" s="354"/>
      <c r="B147" s="353"/>
      <c r="C147" s="353"/>
      <c r="D147" s="376"/>
      <c r="E147" s="377"/>
      <c r="F147" s="106"/>
      <c r="G147" s="44" t="s">
        <v>1992</v>
      </c>
      <c r="H147" s="22" t="s">
        <v>2016</v>
      </c>
    </row>
    <row r="148" s="141" customFormat="true" ht="13.5" hidden="false" customHeight="false" outlineLevel="0" collapsed="false">
      <c r="A148" s="354"/>
      <c r="B148" s="353"/>
      <c r="C148" s="353"/>
      <c r="D148" s="376"/>
      <c r="E148" s="377"/>
      <c r="F148" s="106"/>
      <c r="G148" s="44" t="s">
        <v>2005</v>
      </c>
      <c r="H148" s="22" t="s">
        <v>1850</v>
      </c>
    </row>
    <row r="149" s="141" customFormat="true" ht="13.5" hidden="false" customHeight="false" outlineLevel="0" collapsed="false">
      <c r="A149" s="354"/>
      <c r="B149" s="353"/>
      <c r="C149" s="353"/>
      <c r="D149" s="376"/>
      <c r="E149" s="377"/>
      <c r="F149" s="106"/>
      <c r="G149" s="44" t="s">
        <v>2013</v>
      </c>
      <c r="H149" s="22" t="s">
        <v>1850</v>
      </c>
    </row>
    <row r="150" s="141" customFormat="true" ht="13.5" hidden="false" customHeight="false" outlineLevel="0" collapsed="false">
      <c r="A150" s="361"/>
      <c r="B150" s="362"/>
      <c r="C150" s="362"/>
      <c r="D150" s="378"/>
      <c r="E150" s="379"/>
      <c r="F150" s="107"/>
      <c r="G150" s="380" t="s">
        <v>2011</v>
      </c>
      <c r="H150" s="30" t="s">
        <v>1979</v>
      </c>
    </row>
    <row r="151" s="141" customFormat="true" ht="13.5" hidden="false" customHeight="false" outlineLevel="0" collapsed="false">
      <c r="A151" s="366" t="s">
        <v>2017</v>
      </c>
      <c r="B151" s="251" t="n">
        <v>23292000</v>
      </c>
      <c r="C151" s="251" t="n">
        <v>19668555</v>
      </c>
      <c r="D151" s="101" t="s">
        <v>9</v>
      </c>
      <c r="E151" s="102" t="n">
        <v>22690000</v>
      </c>
      <c r="F151" s="103" t="s">
        <v>2018</v>
      </c>
      <c r="G151" s="21" t="s">
        <v>2019</v>
      </c>
      <c r="H151" s="22" t="s">
        <v>2020</v>
      </c>
    </row>
    <row r="152" s="141" customFormat="true" ht="13.5" hidden="false" customHeight="false" outlineLevel="0" collapsed="false">
      <c r="A152" s="354"/>
      <c r="B152" s="251"/>
      <c r="C152" s="251"/>
      <c r="D152" s="134"/>
      <c r="E152" s="102"/>
      <c r="F152" s="106"/>
      <c r="G152" s="21" t="s">
        <v>2021</v>
      </c>
      <c r="H152" s="22" t="s">
        <v>2022</v>
      </c>
    </row>
    <row r="153" s="141" customFormat="true" ht="13.5" hidden="false" customHeight="false" outlineLevel="0" collapsed="false">
      <c r="A153" s="265" t="s">
        <v>2023</v>
      </c>
      <c r="B153" s="353"/>
      <c r="C153" s="353"/>
      <c r="D153" s="101" t="s">
        <v>15</v>
      </c>
      <c r="E153" s="102" t="n">
        <f aca="false">C151-E151</f>
        <v>-3021445</v>
      </c>
      <c r="F153" s="106"/>
      <c r="G153" s="21" t="s">
        <v>2024</v>
      </c>
      <c r="H153" s="22" t="s">
        <v>2025</v>
      </c>
    </row>
    <row r="154" s="141" customFormat="true" ht="13.5" hidden="false" customHeight="false" outlineLevel="0" collapsed="false">
      <c r="A154" s="354"/>
      <c r="B154" s="353"/>
      <c r="C154" s="353"/>
      <c r="D154" s="134"/>
      <c r="E154" s="102"/>
      <c r="F154" s="107"/>
      <c r="G154" s="41" t="s">
        <v>2026</v>
      </c>
      <c r="H154" s="30" t="s">
        <v>2027</v>
      </c>
    </row>
    <row r="155" s="141" customFormat="true" ht="13.5" hidden="false" customHeight="false" outlineLevel="0" collapsed="false">
      <c r="A155" s="354"/>
      <c r="B155" s="353"/>
      <c r="C155" s="353"/>
      <c r="D155" s="134"/>
      <c r="E155" s="102"/>
      <c r="F155" s="103" t="s">
        <v>2028</v>
      </c>
      <c r="G155" s="21" t="s">
        <v>2029</v>
      </c>
      <c r="H155" s="22"/>
    </row>
    <row r="156" s="141" customFormat="true" ht="13.5" hidden="false" customHeight="false" outlineLevel="0" collapsed="false">
      <c r="A156" s="354"/>
      <c r="B156" s="353"/>
      <c r="C156" s="353"/>
      <c r="D156" s="376"/>
      <c r="E156" s="377"/>
      <c r="F156" s="106"/>
      <c r="G156" s="21" t="s">
        <v>2030</v>
      </c>
      <c r="H156" s="22" t="s">
        <v>2031</v>
      </c>
    </row>
    <row r="157" s="141" customFormat="true" ht="13.5" hidden="false" customHeight="false" outlineLevel="0" collapsed="false">
      <c r="A157" s="354"/>
      <c r="B157" s="353"/>
      <c r="C157" s="353"/>
      <c r="D157" s="381"/>
      <c r="E157" s="382"/>
      <c r="F157" s="106"/>
      <c r="G157" s="44" t="s">
        <v>2032</v>
      </c>
      <c r="H157" s="22" t="s">
        <v>2033</v>
      </c>
    </row>
    <row r="158" s="141" customFormat="true" ht="13.5" hidden="false" customHeight="false" outlineLevel="0" collapsed="false">
      <c r="A158" s="354"/>
      <c r="B158" s="353"/>
      <c r="C158" s="353"/>
      <c r="D158" s="376"/>
      <c r="E158" s="377"/>
      <c r="F158" s="106"/>
      <c r="G158" s="21" t="s">
        <v>2034</v>
      </c>
      <c r="H158" s="22" t="s">
        <v>2035</v>
      </c>
    </row>
    <row r="159" s="141" customFormat="true" ht="13.5" hidden="false" customHeight="false" outlineLevel="0" collapsed="false">
      <c r="A159" s="354"/>
      <c r="B159" s="353"/>
      <c r="C159" s="353"/>
      <c r="D159" s="376"/>
      <c r="E159" s="377"/>
      <c r="F159" s="106"/>
      <c r="G159" s="21" t="s">
        <v>2036</v>
      </c>
      <c r="H159" s="22" t="s">
        <v>2037</v>
      </c>
    </row>
    <row r="160" s="141" customFormat="true" ht="13.5" hidden="false" customHeight="false" outlineLevel="0" collapsed="false">
      <c r="A160" s="354"/>
      <c r="B160" s="353"/>
      <c r="C160" s="353"/>
      <c r="D160" s="376"/>
      <c r="E160" s="377"/>
      <c r="F160" s="106"/>
      <c r="G160" s="21" t="s">
        <v>2038</v>
      </c>
      <c r="H160" s="22"/>
    </row>
    <row r="161" s="141" customFormat="true" ht="13.5" hidden="false" customHeight="false" outlineLevel="0" collapsed="false">
      <c r="A161" s="361"/>
      <c r="B161" s="362"/>
      <c r="C161" s="362"/>
      <c r="D161" s="378"/>
      <c r="E161" s="379"/>
      <c r="F161" s="107"/>
      <c r="G161" s="41" t="s">
        <v>2039</v>
      </c>
      <c r="H161" s="30" t="s">
        <v>2040</v>
      </c>
    </row>
    <row r="162" s="141" customFormat="true" ht="13.5" hidden="false" customHeight="false" outlineLevel="0" collapsed="false">
      <c r="A162" s="366" t="s">
        <v>2041</v>
      </c>
      <c r="B162" s="251" t="n">
        <v>18841000</v>
      </c>
      <c r="C162" s="251" t="n">
        <v>17666538</v>
      </c>
      <c r="D162" s="101" t="s">
        <v>9</v>
      </c>
      <c r="E162" s="102" t="n">
        <v>12930701</v>
      </c>
      <c r="F162" s="103" t="s">
        <v>2042</v>
      </c>
      <c r="G162" s="104" t="s">
        <v>2043</v>
      </c>
      <c r="H162" s="105"/>
    </row>
    <row r="163" s="141" customFormat="true" ht="13.5" hidden="false" customHeight="false" outlineLevel="0" collapsed="false">
      <c r="A163" s="354"/>
      <c r="B163" s="251"/>
      <c r="C163" s="251"/>
      <c r="D163" s="376"/>
      <c r="E163" s="377"/>
      <c r="F163" s="106"/>
      <c r="G163" s="104" t="s">
        <v>2044</v>
      </c>
      <c r="H163" s="105" t="s">
        <v>2045</v>
      </c>
    </row>
    <row r="164" s="141" customFormat="true" ht="13.5" hidden="false" customHeight="false" outlineLevel="0" collapsed="false">
      <c r="A164" s="265" t="s">
        <v>2023</v>
      </c>
      <c r="B164" s="353"/>
      <c r="C164" s="353"/>
      <c r="D164" s="101" t="s">
        <v>51</v>
      </c>
      <c r="E164" s="102" t="n">
        <v>98000</v>
      </c>
      <c r="F164" s="106"/>
      <c r="G164" s="104" t="s">
        <v>321</v>
      </c>
      <c r="H164" s="268" t="s">
        <v>321</v>
      </c>
    </row>
    <row r="165" s="141" customFormat="true" ht="13.5" hidden="false" customHeight="false" outlineLevel="0" collapsed="false">
      <c r="A165" s="354"/>
      <c r="B165" s="353"/>
      <c r="C165" s="353"/>
      <c r="D165" s="134"/>
      <c r="E165" s="102"/>
      <c r="F165" s="106"/>
      <c r="G165" s="104" t="s">
        <v>321</v>
      </c>
      <c r="H165" s="133" t="s">
        <v>321</v>
      </c>
    </row>
    <row r="166" s="141" customFormat="true" ht="13.5" hidden="false" customHeight="false" outlineLevel="0" collapsed="false">
      <c r="A166" s="361"/>
      <c r="B166" s="362"/>
      <c r="C166" s="362"/>
      <c r="D166" s="115" t="s">
        <v>15</v>
      </c>
      <c r="E166" s="110" t="n">
        <f aca="false">C162-E162-E164</f>
        <v>4637837</v>
      </c>
      <c r="F166" s="107"/>
      <c r="G166" s="116"/>
      <c r="H166" s="289" t="s">
        <v>321</v>
      </c>
    </row>
    <row r="167" s="141" customFormat="true" ht="13.5" hidden="false" customHeight="false" outlineLevel="0" collapsed="false">
      <c r="A167" s="375" t="s">
        <v>2046</v>
      </c>
      <c r="B167" s="293" t="n">
        <v>171234000</v>
      </c>
      <c r="C167" s="293" t="n">
        <v>169323090</v>
      </c>
      <c r="D167" s="130" t="s">
        <v>9</v>
      </c>
      <c r="E167" s="131" t="n">
        <v>89473600</v>
      </c>
      <c r="F167" s="121" t="s">
        <v>2047</v>
      </c>
      <c r="G167" s="122" t="s">
        <v>2048</v>
      </c>
      <c r="H167" s="123"/>
    </row>
    <row r="168" s="141" customFormat="true" ht="13.5" hidden="false" customHeight="false" outlineLevel="0" collapsed="false">
      <c r="A168" s="354"/>
      <c r="B168" s="353"/>
      <c r="C168" s="353"/>
      <c r="D168" s="134"/>
      <c r="E168" s="102"/>
      <c r="F168" s="106"/>
      <c r="G168" s="104" t="s">
        <v>2049</v>
      </c>
      <c r="H168" s="105" t="s">
        <v>2050</v>
      </c>
    </row>
    <row r="169" s="141" customFormat="true" ht="13.5" hidden="false" customHeight="false" outlineLevel="0" collapsed="false">
      <c r="A169" s="265" t="s">
        <v>2023</v>
      </c>
      <c r="B169" s="353"/>
      <c r="C169" s="353"/>
      <c r="D169" s="101" t="s">
        <v>26</v>
      </c>
      <c r="E169" s="102" t="n">
        <v>16000000</v>
      </c>
      <c r="F169" s="106"/>
      <c r="G169" s="104" t="s">
        <v>2051</v>
      </c>
      <c r="H169" s="105"/>
    </row>
    <row r="170" s="141" customFormat="true" ht="13.5" hidden="false" customHeight="false" outlineLevel="0" collapsed="false">
      <c r="A170" s="354"/>
      <c r="B170" s="353"/>
      <c r="C170" s="353"/>
      <c r="D170" s="15"/>
      <c r="E170" s="102" t="s">
        <v>24</v>
      </c>
      <c r="F170" s="106"/>
      <c r="G170" s="104" t="s">
        <v>2049</v>
      </c>
      <c r="H170" s="105" t="s">
        <v>2052</v>
      </c>
    </row>
    <row r="171" s="141" customFormat="true" ht="13.5" hidden="false" customHeight="false" outlineLevel="0" collapsed="false">
      <c r="A171" s="354"/>
      <c r="B171" s="353"/>
      <c r="C171" s="353"/>
      <c r="D171" s="101" t="s">
        <v>51</v>
      </c>
      <c r="E171" s="102" t="n">
        <v>1744295</v>
      </c>
      <c r="F171" s="106"/>
      <c r="G171" s="104" t="s">
        <v>2053</v>
      </c>
      <c r="H171" s="105"/>
    </row>
    <row r="172" s="141" customFormat="true" ht="13.5" hidden="false" customHeight="false" outlineLevel="0" collapsed="false">
      <c r="A172" s="354"/>
      <c r="B172" s="353"/>
      <c r="C172" s="353"/>
      <c r="D172" s="134"/>
      <c r="E172" s="102"/>
      <c r="F172" s="106"/>
      <c r="G172" s="104" t="s">
        <v>2049</v>
      </c>
      <c r="H172" s="105" t="s">
        <v>2054</v>
      </c>
    </row>
    <row r="173" s="141" customFormat="true" ht="13.5" hidden="false" customHeight="false" outlineLevel="0" collapsed="false">
      <c r="A173" s="354"/>
      <c r="B173" s="353"/>
      <c r="C173" s="353"/>
      <c r="D173" s="101" t="s">
        <v>15</v>
      </c>
      <c r="E173" s="102" t="n">
        <f aca="false">C167-E167-E169-E171</f>
        <v>62105195</v>
      </c>
      <c r="F173" s="106"/>
      <c r="G173" s="104" t="s">
        <v>2055</v>
      </c>
      <c r="H173" s="105"/>
    </row>
    <row r="174" s="141" customFormat="true" ht="13.5" hidden="false" customHeight="false" outlineLevel="0" collapsed="false">
      <c r="A174" s="354"/>
      <c r="B174" s="353"/>
      <c r="C174" s="353"/>
      <c r="D174" s="134"/>
      <c r="E174" s="102"/>
      <c r="F174" s="106"/>
      <c r="G174" s="104" t="s">
        <v>2049</v>
      </c>
      <c r="H174" s="105" t="s">
        <v>2056</v>
      </c>
    </row>
    <row r="175" s="141" customFormat="true" ht="13.5" hidden="false" customHeight="false" outlineLevel="0" collapsed="false">
      <c r="A175" s="354"/>
      <c r="B175" s="353"/>
      <c r="C175" s="353"/>
      <c r="D175" s="134"/>
      <c r="E175" s="102"/>
      <c r="F175" s="106"/>
      <c r="G175" s="21" t="s">
        <v>2057</v>
      </c>
      <c r="H175" s="22"/>
    </row>
    <row r="176" s="141" customFormat="true" ht="13.5" hidden="false" customHeight="false" outlineLevel="0" collapsed="false">
      <c r="A176" s="354"/>
      <c r="B176" s="353"/>
      <c r="C176" s="353"/>
      <c r="D176" s="134"/>
      <c r="E176" s="102"/>
      <c r="F176" s="106"/>
      <c r="G176" s="21" t="s">
        <v>2058</v>
      </c>
      <c r="H176" s="22" t="s">
        <v>2059</v>
      </c>
    </row>
    <row r="177" s="141" customFormat="true" ht="13.5" hidden="false" customHeight="false" outlineLevel="0" collapsed="false">
      <c r="A177" s="354"/>
      <c r="B177" s="353"/>
      <c r="C177" s="353"/>
      <c r="D177" s="134"/>
      <c r="E177" s="102"/>
      <c r="F177" s="106"/>
      <c r="G177" s="104" t="s">
        <v>2060</v>
      </c>
      <c r="H177" s="105"/>
    </row>
    <row r="178" s="141" customFormat="true" ht="13.5" hidden="false" customHeight="false" outlineLevel="0" collapsed="false">
      <c r="A178" s="354"/>
      <c r="B178" s="353"/>
      <c r="C178" s="353"/>
      <c r="D178" s="376"/>
      <c r="E178" s="377"/>
      <c r="F178" s="106"/>
      <c r="G178" s="104" t="s">
        <v>2061</v>
      </c>
      <c r="H178" s="105" t="s">
        <v>2062</v>
      </c>
    </row>
    <row r="179" s="141" customFormat="true" ht="13.5" hidden="false" customHeight="false" outlineLevel="0" collapsed="false">
      <c r="A179" s="354"/>
      <c r="B179" s="353"/>
      <c r="C179" s="353"/>
      <c r="D179" s="376"/>
      <c r="E179" s="377"/>
      <c r="F179" s="106"/>
      <c r="G179" s="104" t="s">
        <v>2063</v>
      </c>
      <c r="H179" s="105" t="s">
        <v>2064</v>
      </c>
    </row>
    <row r="180" s="141" customFormat="true" ht="13.5" hidden="false" customHeight="false" outlineLevel="0" collapsed="false">
      <c r="A180" s="354"/>
      <c r="B180" s="353"/>
      <c r="C180" s="353"/>
      <c r="D180" s="376"/>
      <c r="E180" s="377"/>
      <c r="F180" s="106"/>
      <c r="G180" s="104" t="s">
        <v>2065</v>
      </c>
      <c r="H180" s="105"/>
    </row>
    <row r="181" s="141" customFormat="true" ht="13.5" hidden="false" customHeight="false" outlineLevel="0" collapsed="false">
      <c r="A181" s="354"/>
      <c r="B181" s="353"/>
      <c r="C181" s="353"/>
      <c r="D181" s="376"/>
      <c r="E181" s="377"/>
      <c r="F181" s="106"/>
      <c r="G181" s="104" t="s">
        <v>2066</v>
      </c>
      <c r="H181" s="105" t="s">
        <v>2067</v>
      </c>
    </row>
    <row r="182" s="141" customFormat="true" ht="13.5" hidden="false" customHeight="false" outlineLevel="0" collapsed="false">
      <c r="A182" s="375" t="s">
        <v>2068</v>
      </c>
      <c r="B182" s="293" t="n">
        <v>5500000</v>
      </c>
      <c r="C182" s="293" t="n">
        <v>5500000</v>
      </c>
      <c r="D182" s="130" t="s">
        <v>9</v>
      </c>
      <c r="E182" s="131" t="n">
        <v>5500000</v>
      </c>
      <c r="F182" s="121" t="s">
        <v>2069</v>
      </c>
      <c r="G182" s="122" t="s">
        <v>2070</v>
      </c>
      <c r="H182" s="123" t="s">
        <v>2071</v>
      </c>
    </row>
    <row r="183" s="141" customFormat="true" ht="13.5" hidden="false" customHeight="false" outlineLevel="0" collapsed="false">
      <c r="A183" s="265" t="s">
        <v>2023</v>
      </c>
      <c r="B183" s="251"/>
      <c r="C183" s="251"/>
      <c r="D183" s="134"/>
      <c r="E183" s="102"/>
      <c r="F183" s="106"/>
      <c r="G183" s="315"/>
      <c r="H183" s="105"/>
    </row>
    <row r="184" s="141" customFormat="true" ht="13.5" hidden="false" customHeight="false" outlineLevel="0" collapsed="false">
      <c r="A184" s="375" t="s">
        <v>2072</v>
      </c>
      <c r="B184" s="293" t="n">
        <v>801370000</v>
      </c>
      <c r="C184" s="293" t="n">
        <v>741892048</v>
      </c>
      <c r="D184" s="130" t="s">
        <v>9</v>
      </c>
      <c r="E184" s="131" t="n">
        <v>333491500</v>
      </c>
      <c r="F184" s="121" t="s">
        <v>2073</v>
      </c>
      <c r="G184" s="122" t="s">
        <v>2074</v>
      </c>
      <c r="H184" s="38" t="s">
        <v>2075</v>
      </c>
    </row>
    <row r="185" s="141" customFormat="true" ht="13.5" hidden="false" customHeight="false" outlineLevel="0" collapsed="false">
      <c r="A185" s="354"/>
      <c r="B185" s="353"/>
      <c r="C185" s="353"/>
      <c r="D185" s="376"/>
      <c r="E185" s="377"/>
      <c r="F185" s="106"/>
      <c r="G185" s="104" t="s">
        <v>2076</v>
      </c>
      <c r="H185" s="22" t="s">
        <v>2077</v>
      </c>
    </row>
    <row r="186" s="141" customFormat="true" ht="13.5" hidden="false" customHeight="false" outlineLevel="0" collapsed="false">
      <c r="A186" s="265" t="s">
        <v>2078</v>
      </c>
      <c r="B186" s="353"/>
      <c r="C186" s="353"/>
      <c r="D186" s="101" t="s">
        <v>26</v>
      </c>
      <c r="E186" s="102" t="n">
        <v>333000000</v>
      </c>
      <c r="F186" s="106"/>
      <c r="G186" s="104" t="s">
        <v>2079</v>
      </c>
      <c r="H186" s="22" t="s">
        <v>2080</v>
      </c>
    </row>
    <row r="187" s="141" customFormat="true" ht="13.5" hidden="false" customHeight="false" outlineLevel="0" collapsed="false">
      <c r="A187" s="354"/>
      <c r="B187" s="353"/>
      <c r="C187" s="353"/>
      <c r="D187" s="376"/>
      <c r="E187" s="377"/>
      <c r="F187" s="106"/>
      <c r="G187" s="104" t="s">
        <v>2081</v>
      </c>
      <c r="H187" s="22" t="s">
        <v>2082</v>
      </c>
    </row>
    <row r="188" s="141" customFormat="true" ht="13.5" hidden="false" customHeight="false" outlineLevel="0" collapsed="false">
      <c r="A188" s="354"/>
      <c r="B188" s="353"/>
      <c r="C188" s="353"/>
      <c r="D188" s="101" t="s">
        <v>15</v>
      </c>
      <c r="E188" s="102" t="n">
        <f aca="false">C184-E184-E186</f>
        <v>75400548</v>
      </c>
      <c r="F188" s="106"/>
      <c r="G188" s="104" t="s">
        <v>2083</v>
      </c>
      <c r="H188" s="22" t="s">
        <v>2084</v>
      </c>
    </row>
    <row r="189" s="141" customFormat="true" ht="13.5" hidden="false" customHeight="false" outlineLevel="0" collapsed="false">
      <c r="A189" s="354"/>
      <c r="B189" s="353"/>
      <c r="C189" s="353"/>
      <c r="D189" s="381"/>
      <c r="E189" s="383"/>
      <c r="F189" s="106"/>
      <c r="G189" s="104" t="s">
        <v>2085</v>
      </c>
      <c r="H189" s="22" t="s">
        <v>2086</v>
      </c>
    </row>
    <row r="190" s="141" customFormat="true" ht="13.5" hidden="false" customHeight="false" outlineLevel="0" collapsed="false">
      <c r="A190" s="354"/>
      <c r="B190" s="353"/>
      <c r="C190" s="353"/>
      <c r="D190" s="376"/>
      <c r="E190" s="377"/>
      <c r="F190" s="106"/>
      <c r="G190" s="104" t="s">
        <v>2087</v>
      </c>
      <c r="H190" s="22" t="s">
        <v>2088</v>
      </c>
    </row>
    <row r="191" s="141" customFormat="true" ht="13.5" hidden="false" customHeight="false" outlineLevel="0" collapsed="false">
      <c r="A191" s="354"/>
      <c r="B191" s="353"/>
      <c r="C191" s="353"/>
      <c r="D191" s="376"/>
      <c r="E191" s="377"/>
      <c r="F191" s="106"/>
      <c r="G191" s="104" t="s">
        <v>2089</v>
      </c>
      <c r="H191" s="22" t="s">
        <v>2090</v>
      </c>
    </row>
    <row r="192" s="141" customFormat="true" ht="13.5" hidden="false" customHeight="false" outlineLevel="0" collapsed="false">
      <c r="A192" s="354"/>
      <c r="B192" s="353"/>
      <c r="C192" s="353"/>
      <c r="D192" s="376"/>
      <c r="E192" s="377"/>
      <c r="F192" s="106"/>
      <c r="G192" s="104" t="s">
        <v>2091</v>
      </c>
      <c r="H192" s="22" t="s">
        <v>2092</v>
      </c>
    </row>
    <row r="193" s="141" customFormat="true" ht="13.5" hidden="false" customHeight="false" outlineLevel="0" collapsed="false">
      <c r="A193" s="354"/>
      <c r="B193" s="353"/>
      <c r="C193" s="353"/>
      <c r="D193" s="376"/>
      <c r="E193" s="377"/>
      <c r="F193" s="106"/>
      <c r="G193" s="104" t="s">
        <v>2093</v>
      </c>
      <c r="H193" s="22" t="s">
        <v>2094</v>
      </c>
    </row>
    <row r="194" s="141" customFormat="true" ht="13.5" hidden="false" customHeight="false" outlineLevel="0" collapsed="false">
      <c r="A194" s="354"/>
      <c r="B194" s="353"/>
      <c r="C194" s="353"/>
      <c r="D194" s="376"/>
      <c r="E194" s="377"/>
      <c r="F194" s="106"/>
      <c r="G194" s="104" t="s">
        <v>2095</v>
      </c>
      <c r="H194" s="22" t="s">
        <v>2096</v>
      </c>
    </row>
    <row r="195" s="141" customFormat="true" ht="13.5" hidden="false" customHeight="false" outlineLevel="0" collapsed="false">
      <c r="A195" s="354"/>
      <c r="B195" s="353"/>
      <c r="C195" s="353"/>
      <c r="D195" s="376"/>
      <c r="E195" s="377"/>
      <c r="F195" s="106"/>
      <c r="G195" s="104" t="s">
        <v>2097</v>
      </c>
      <c r="H195" s="22" t="s">
        <v>2098</v>
      </c>
    </row>
    <row r="196" s="141" customFormat="true" ht="13.5" hidden="false" customHeight="false" outlineLevel="0" collapsed="false">
      <c r="A196" s="361"/>
      <c r="B196" s="362"/>
      <c r="C196" s="362"/>
      <c r="D196" s="378"/>
      <c r="E196" s="379"/>
      <c r="F196" s="107"/>
      <c r="G196" s="120" t="s">
        <v>2099</v>
      </c>
      <c r="H196" s="30" t="s">
        <v>2100</v>
      </c>
    </row>
    <row r="197" s="141" customFormat="true" ht="13.5" hidden="false" customHeight="false" outlineLevel="0" collapsed="false">
      <c r="A197" s="366" t="s">
        <v>2101</v>
      </c>
      <c r="B197" s="251" t="n">
        <v>827766000</v>
      </c>
      <c r="C197" s="251" t="n">
        <v>758366985</v>
      </c>
      <c r="D197" s="101" t="s">
        <v>9</v>
      </c>
      <c r="E197" s="102" t="n">
        <v>24263119</v>
      </c>
      <c r="F197" s="20" t="s">
        <v>2102</v>
      </c>
      <c r="G197" s="104" t="s">
        <v>2103</v>
      </c>
      <c r="H197" s="42" t="s">
        <v>2104</v>
      </c>
    </row>
    <row r="198" s="141" customFormat="true" ht="13.5" hidden="false" customHeight="false" outlineLevel="0" collapsed="false">
      <c r="A198" s="354"/>
      <c r="B198" s="251"/>
      <c r="C198" s="251"/>
      <c r="D198" s="376"/>
      <c r="E198" s="377"/>
      <c r="F198" s="24"/>
      <c r="G198" s="104" t="s">
        <v>2105</v>
      </c>
      <c r="H198" s="42" t="s">
        <v>2106</v>
      </c>
    </row>
    <row r="199" s="141" customFormat="true" ht="13.5" hidden="false" customHeight="false" outlineLevel="0" collapsed="false">
      <c r="A199" s="265" t="s">
        <v>2078</v>
      </c>
      <c r="B199" s="353"/>
      <c r="C199" s="353"/>
      <c r="D199" s="101" t="s">
        <v>26</v>
      </c>
      <c r="E199" s="102" t="n">
        <v>4000000</v>
      </c>
      <c r="F199" s="384"/>
      <c r="G199" s="21" t="s">
        <v>2107</v>
      </c>
      <c r="H199" s="42" t="s">
        <v>2108</v>
      </c>
    </row>
    <row r="200" s="141" customFormat="true" ht="13.5" hidden="false" customHeight="false" outlineLevel="0" collapsed="false">
      <c r="A200" s="354"/>
      <c r="B200" s="353"/>
      <c r="C200" s="353"/>
      <c r="D200" s="134"/>
      <c r="E200" s="102"/>
      <c r="F200" s="384"/>
      <c r="G200" s="21"/>
      <c r="H200" s="42" t="s">
        <v>2109</v>
      </c>
    </row>
    <row r="201" s="141" customFormat="true" ht="13.5" hidden="false" customHeight="false" outlineLevel="0" collapsed="false">
      <c r="A201" s="354"/>
      <c r="B201" s="353"/>
      <c r="C201" s="353"/>
      <c r="D201" s="101" t="s">
        <v>51</v>
      </c>
      <c r="E201" s="102" t="n">
        <v>74133917</v>
      </c>
      <c r="F201" s="384"/>
      <c r="G201" s="21" t="s">
        <v>2110</v>
      </c>
      <c r="H201" s="22" t="s">
        <v>2111</v>
      </c>
    </row>
    <row r="202" s="141" customFormat="true" ht="13.5" hidden="false" customHeight="false" outlineLevel="0" collapsed="false">
      <c r="A202" s="354"/>
      <c r="B202" s="353"/>
      <c r="C202" s="353"/>
      <c r="D202" s="134"/>
      <c r="E202" s="102"/>
      <c r="F202" s="384"/>
      <c r="G202" s="21" t="s">
        <v>321</v>
      </c>
      <c r="H202" s="42" t="s">
        <v>2112</v>
      </c>
    </row>
    <row r="203" s="141" customFormat="true" ht="13.5" hidden="false" customHeight="false" outlineLevel="0" collapsed="false">
      <c r="A203" s="354"/>
      <c r="B203" s="353"/>
      <c r="C203" s="353"/>
      <c r="D203" s="101" t="s">
        <v>15</v>
      </c>
      <c r="E203" s="102" t="n">
        <f aca="false">C197-E197-E199-E201</f>
        <v>655969949</v>
      </c>
      <c r="F203" s="384"/>
      <c r="G203" s="21"/>
      <c r="H203" s="42" t="s">
        <v>2113</v>
      </c>
    </row>
    <row r="204" s="141" customFormat="true" ht="13.5" hidden="false" customHeight="false" outlineLevel="0" collapsed="false">
      <c r="A204" s="354"/>
      <c r="B204" s="353"/>
      <c r="C204" s="353"/>
      <c r="D204" s="134" t="s">
        <v>24</v>
      </c>
      <c r="E204" s="102" t="s">
        <v>24</v>
      </c>
      <c r="F204" s="384"/>
      <c r="G204" s="21" t="s">
        <v>2114</v>
      </c>
      <c r="H204" s="22"/>
    </row>
    <row r="205" s="141" customFormat="true" ht="13.5" hidden="false" customHeight="false" outlineLevel="0" collapsed="false">
      <c r="A205" s="354"/>
      <c r="B205" s="353"/>
      <c r="C205" s="353"/>
      <c r="D205" s="376"/>
      <c r="E205" s="377"/>
      <c r="F205" s="384"/>
      <c r="G205" s="104" t="s">
        <v>2115</v>
      </c>
      <c r="H205" s="296"/>
    </row>
    <row r="206" s="141" customFormat="true" ht="13.5" hidden="false" customHeight="false" outlineLevel="0" collapsed="false">
      <c r="A206" s="354"/>
      <c r="B206" s="353"/>
      <c r="C206" s="353"/>
      <c r="D206" s="376"/>
      <c r="E206" s="377"/>
      <c r="F206" s="384"/>
      <c r="G206" s="21" t="s">
        <v>2116</v>
      </c>
      <c r="H206" s="42" t="s">
        <v>321</v>
      </c>
    </row>
    <row r="207" s="141" customFormat="true" ht="13.5" hidden="false" customHeight="false" outlineLevel="0" collapsed="false">
      <c r="A207" s="354"/>
      <c r="B207" s="353"/>
      <c r="C207" s="353"/>
      <c r="D207" s="376"/>
      <c r="E207" s="377"/>
      <c r="F207" s="384"/>
      <c r="G207" s="104" t="s">
        <v>2117</v>
      </c>
      <c r="H207" s="338"/>
    </row>
    <row r="208" s="141" customFormat="true" ht="13.5" hidden="false" customHeight="false" outlineLevel="0" collapsed="false">
      <c r="A208" s="354"/>
      <c r="B208" s="353"/>
      <c r="C208" s="353"/>
      <c r="D208" s="376"/>
      <c r="E208" s="377"/>
      <c r="F208" s="384"/>
      <c r="G208" s="104" t="s">
        <v>2118</v>
      </c>
      <c r="H208" s="105"/>
    </row>
    <row r="209" s="141" customFormat="true" ht="13.5" hidden="false" customHeight="false" outlineLevel="0" collapsed="false">
      <c r="A209" s="354"/>
      <c r="B209" s="353"/>
      <c r="C209" s="353"/>
      <c r="D209" s="376"/>
      <c r="E209" s="377"/>
      <c r="F209" s="384"/>
      <c r="G209" s="21" t="s">
        <v>2119</v>
      </c>
      <c r="H209" s="22" t="s">
        <v>2120</v>
      </c>
    </row>
    <row r="210" s="141" customFormat="true" ht="13.5" hidden="false" customHeight="false" outlineLevel="0" collapsed="false">
      <c r="A210" s="354"/>
      <c r="B210" s="353"/>
      <c r="C210" s="353"/>
      <c r="D210" s="376"/>
      <c r="E210" s="377"/>
      <c r="F210" s="384"/>
      <c r="G210" s="21" t="s">
        <v>2121</v>
      </c>
      <c r="H210" s="22" t="s">
        <v>2122</v>
      </c>
    </row>
    <row r="211" s="141" customFormat="true" ht="13.5" hidden="false" customHeight="false" outlineLevel="0" collapsed="false">
      <c r="A211" s="375" t="s">
        <v>2123</v>
      </c>
      <c r="B211" s="293" t="n">
        <v>185124000</v>
      </c>
      <c r="C211" s="293" t="n">
        <v>169812445</v>
      </c>
      <c r="D211" s="130" t="s">
        <v>9</v>
      </c>
      <c r="E211" s="131" t="n">
        <v>83883641</v>
      </c>
      <c r="F211" s="121" t="s">
        <v>2124</v>
      </c>
      <c r="G211" s="37" t="s">
        <v>2125</v>
      </c>
      <c r="H211" s="38"/>
    </row>
    <row r="212" s="141" customFormat="true" ht="13.5" hidden="false" customHeight="false" outlineLevel="0" collapsed="false">
      <c r="A212" s="354"/>
      <c r="B212" s="353"/>
      <c r="C212" s="353"/>
      <c r="D212" s="376"/>
      <c r="E212" s="377"/>
      <c r="F212" s="384"/>
      <c r="G212" s="21" t="s">
        <v>2126</v>
      </c>
      <c r="H212" s="42" t="s">
        <v>2127</v>
      </c>
    </row>
    <row r="213" s="141" customFormat="true" ht="13.5" hidden="false" customHeight="false" outlineLevel="0" collapsed="false">
      <c r="A213" s="265" t="s">
        <v>2078</v>
      </c>
      <c r="B213" s="353"/>
      <c r="C213" s="353"/>
      <c r="D213" s="101" t="s">
        <v>26</v>
      </c>
      <c r="E213" s="102" t="n">
        <v>36000000</v>
      </c>
      <c r="F213" s="384"/>
      <c r="G213" s="21" t="s">
        <v>2128</v>
      </c>
      <c r="H213" s="42" t="s">
        <v>2129</v>
      </c>
    </row>
    <row r="214" s="141" customFormat="true" ht="13.5" hidden="false" customHeight="false" outlineLevel="0" collapsed="false">
      <c r="A214" s="354"/>
      <c r="B214" s="353"/>
      <c r="C214" s="353"/>
      <c r="D214" s="134"/>
      <c r="E214" s="102"/>
      <c r="F214" s="384"/>
      <c r="G214" s="21" t="s">
        <v>2130</v>
      </c>
      <c r="H214" s="22"/>
    </row>
    <row r="215" s="141" customFormat="true" ht="13.5" hidden="false" customHeight="false" outlineLevel="0" collapsed="false">
      <c r="A215" s="354"/>
      <c r="B215" s="353"/>
      <c r="C215" s="353"/>
      <c r="D215" s="101" t="s">
        <v>51</v>
      </c>
      <c r="E215" s="102" t="n">
        <v>103639</v>
      </c>
      <c r="F215" s="384"/>
      <c r="G215" s="21" t="s">
        <v>2131</v>
      </c>
      <c r="H215" s="22" t="s">
        <v>2132</v>
      </c>
    </row>
    <row r="216" s="141" customFormat="true" ht="13.5" hidden="false" customHeight="false" outlineLevel="0" collapsed="false">
      <c r="A216" s="354"/>
      <c r="B216" s="353"/>
      <c r="C216" s="353"/>
      <c r="D216" s="134"/>
      <c r="E216" s="102"/>
      <c r="F216" s="384"/>
      <c r="G216" s="21"/>
      <c r="H216" s="42" t="s">
        <v>2133</v>
      </c>
    </row>
    <row r="217" s="141" customFormat="true" ht="13.5" hidden="false" customHeight="false" outlineLevel="0" collapsed="false">
      <c r="A217" s="354"/>
      <c r="B217" s="353"/>
      <c r="C217" s="353"/>
      <c r="D217" s="101" t="s">
        <v>15</v>
      </c>
      <c r="E217" s="102" t="n">
        <f aca="false">C211-E211-E213-E215</f>
        <v>49825165</v>
      </c>
      <c r="F217" s="384"/>
      <c r="G217" s="21" t="s">
        <v>2134</v>
      </c>
      <c r="H217" s="22"/>
    </row>
    <row r="218" s="141" customFormat="true" ht="13.5" hidden="false" customHeight="false" outlineLevel="0" collapsed="false">
      <c r="A218" s="354"/>
      <c r="B218" s="353"/>
      <c r="C218" s="353"/>
      <c r="D218" s="134"/>
      <c r="E218" s="102"/>
      <c r="F218" s="384"/>
      <c r="G218" s="21" t="s">
        <v>2135</v>
      </c>
      <c r="H218" s="42" t="s">
        <v>2136</v>
      </c>
    </row>
    <row r="219" s="141" customFormat="true" ht="13.5" hidden="false" customHeight="false" outlineLevel="0" collapsed="false">
      <c r="A219" s="354"/>
      <c r="B219" s="353"/>
      <c r="C219" s="353"/>
      <c r="D219" s="134"/>
      <c r="E219" s="102"/>
      <c r="F219" s="384"/>
      <c r="G219" s="385" t="s">
        <v>2137</v>
      </c>
      <c r="H219" s="42" t="s">
        <v>2138</v>
      </c>
    </row>
    <row r="220" s="141" customFormat="true" ht="13.5" hidden="false" customHeight="false" outlineLevel="0" collapsed="false">
      <c r="A220" s="354"/>
      <c r="B220" s="353"/>
      <c r="C220" s="353"/>
      <c r="D220" s="134"/>
      <c r="E220" s="102"/>
      <c r="F220" s="384"/>
      <c r="G220" s="21" t="s">
        <v>2139</v>
      </c>
      <c r="H220" s="42" t="s">
        <v>2140</v>
      </c>
    </row>
    <row r="221" s="141" customFormat="true" ht="15" hidden="false" customHeight="true" outlineLevel="0" collapsed="false">
      <c r="A221" s="375" t="s">
        <v>2141</v>
      </c>
      <c r="B221" s="293" t="n">
        <v>85985000</v>
      </c>
      <c r="C221" s="293" t="n">
        <v>73333215</v>
      </c>
      <c r="D221" s="130" t="s">
        <v>9</v>
      </c>
      <c r="E221" s="131" t="n">
        <v>3683775</v>
      </c>
      <c r="F221" s="33" t="s">
        <v>2142</v>
      </c>
      <c r="G221" s="386" t="s">
        <v>2143</v>
      </c>
      <c r="H221" s="38" t="s">
        <v>1958</v>
      </c>
    </row>
    <row r="222" s="141" customFormat="true" ht="13.5" hidden="false" customHeight="false" outlineLevel="0" collapsed="false">
      <c r="A222" s="354"/>
      <c r="B222" s="353"/>
      <c r="C222" s="353"/>
      <c r="D222" s="376"/>
      <c r="E222" s="377"/>
      <c r="F222" s="20" t="s">
        <v>2144</v>
      </c>
      <c r="G222" s="385"/>
      <c r="H222" s="22"/>
    </row>
    <row r="223" s="141" customFormat="true" ht="13.5" hidden="false" customHeight="false" outlineLevel="0" collapsed="false">
      <c r="A223" s="265" t="s">
        <v>2145</v>
      </c>
      <c r="B223" s="353"/>
      <c r="C223" s="353"/>
      <c r="D223" s="101" t="s">
        <v>26</v>
      </c>
      <c r="E223" s="102" t="n">
        <v>3000000</v>
      </c>
      <c r="F223" s="24"/>
      <c r="G223" s="385"/>
      <c r="H223" s="22"/>
    </row>
    <row r="224" s="141" customFormat="true" ht="13.5" hidden="false" customHeight="false" outlineLevel="0" collapsed="false">
      <c r="A224" s="354"/>
      <c r="B224" s="353"/>
      <c r="C224" s="353"/>
      <c r="D224" s="134"/>
      <c r="E224" s="102"/>
      <c r="F224" s="24"/>
      <c r="G224" s="385"/>
      <c r="H224" s="22"/>
    </row>
    <row r="225" s="141" customFormat="true" ht="13.5" hidden="false" customHeight="false" outlineLevel="0" collapsed="false">
      <c r="A225" s="354" t="s">
        <v>24</v>
      </c>
      <c r="B225" s="353"/>
      <c r="C225" s="353"/>
      <c r="D225" s="101" t="s">
        <v>51</v>
      </c>
      <c r="E225" s="102" t="n">
        <v>6303100</v>
      </c>
      <c r="F225" s="384"/>
      <c r="G225" s="387"/>
      <c r="H225" s="388" t="s">
        <v>70</v>
      </c>
    </row>
    <row r="226" s="141" customFormat="true" ht="13.5" hidden="false" customHeight="false" outlineLevel="0" collapsed="false">
      <c r="A226" s="354"/>
      <c r="B226" s="353"/>
      <c r="C226" s="353"/>
      <c r="D226" s="134"/>
      <c r="E226" s="377"/>
      <c r="F226" s="384"/>
      <c r="G226" s="387"/>
      <c r="H226" s="388" t="s">
        <v>70</v>
      </c>
    </row>
    <row r="227" s="141" customFormat="true" ht="13.5" hidden="false" customHeight="false" outlineLevel="0" collapsed="false">
      <c r="A227" s="361" t="s">
        <v>24</v>
      </c>
      <c r="B227" s="362"/>
      <c r="C227" s="362"/>
      <c r="D227" s="115" t="s">
        <v>15</v>
      </c>
      <c r="E227" s="110" t="n">
        <f aca="false">C221-E221-E223-E225</f>
        <v>60346340</v>
      </c>
      <c r="F227" s="389"/>
      <c r="G227" s="390"/>
      <c r="H227" s="391"/>
    </row>
    <row r="228" s="141" customFormat="true" ht="13.5" hidden="false" customHeight="false" outlineLevel="0" collapsed="false">
      <c r="A228" s="366" t="s">
        <v>2146</v>
      </c>
      <c r="B228" s="251" t="n">
        <v>520547000</v>
      </c>
      <c r="C228" s="251" t="n">
        <v>370743018</v>
      </c>
      <c r="D228" s="101" t="s">
        <v>9</v>
      </c>
      <c r="E228" s="102" t="n">
        <v>193173332</v>
      </c>
      <c r="F228" s="20" t="s">
        <v>2147</v>
      </c>
      <c r="G228" s="21" t="s">
        <v>2148</v>
      </c>
      <c r="H228" s="22"/>
    </row>
    <row r="229" s="141" customFormat="true" ht="13.5" hidden="false" customHeight="false" outlineLevel="0" collapsed="false">
      <c r="A229" s="354"/>
      <c r="B229" s="353"/>
      <c r="C229" s="353"/>
      <c r="D229" s="376"/>
      <c r="E229" s="102"/>
      <c r="F229" s="24"/>
      <c r="G229" s="21" t="s">
        <v>2149</v>
      </c>
      <c r="H229" s="42" t="s">
        <v>2150</v>
      </c>
    </row>
    <row r="230" s="141" customFormat="true" ht="13.5" hidden="false" customHeight="false" outlineLevel="0" collapsed="false">
      <c r="A230" s="265" t="s">
        <v>2145</v>
      </c>
      <c r="B230" s="353"/>
      <c r="C230" s="353"/>
      <c r="D230" s="101" t="s">
        <v>26</v>
      </c>
      <c r="E230" s="102" t="n">
        <v>126000000</v>
      </c>
      <c r="F230" s="24"/>
      <c r="G230" s="385"/>
      <c r="H230" s="42" t="s">
        <v>2151</v>
      </c>
    </row>
    <row r="231" s="141" customFormat="true" ht="13.5" hidden="false" customHeight="false" outlineLevel="0" collapsed="false">
      <c r="A231" s="354"/>
      <c r="B231" s="353"/>
      <c r="C231" s="353"/>
      <c r="D231" s="134"/>
      <c r="E231" s="102"/>
      <c r="F231" s="24"/>
      <c r="G231" s="385"/>
      <c r="H231" s="42" t="s">
        <v>2152</v>
      </c>
    </row>
    <row r="232" s="141" customFormat="true" ht="13.5" hidden="false" customHeight="false" outlineLevel="0" collapsed="false">
      <c r="A232" s="354"/>
      <c r="B232" s="353"/>
      <c r="C232" s="353"/>
      <c r="D232" s="101" t="s">
        <v>51</v>
      </c>
      <c r="E232" s="102" t="n">
        <v>5197500</v>
      </c>
      <c r="F232" s="384"/>
      <c r="G232" s="385"/>
      <c r="H232" s="42" t="s">
        <v>2153</v>
      </c>
    </row>
    <row r="233" s="141" customFormat="true" ht="13.5" hidden="false" customHeight="false" outlineLevel="0" collapsed="false">
      <c r="A233" s="354"/>
      <c r="B233" s="353"/>
      <c r="C233" s="353"/>
      <c r="D233" s="134"/>
      <c r="E233" s="102"/>
      <c r="F233" s="384"/>
      <c r="G233" s="21" t="s">
        <v>2154</v>
      </c>
      <c r="H233" s="42" t="s">
        <v>2151</v>
      </c>
    </row>
    <row r="234" s="141" customFormat="true" ht="13.5" hidden="false" customHeight="false" outlineLevel="0" collapsed="false">
      <c r="A234" s="354"/>
      <c r="B234" s="353"/>
      <c r="C234" s="353"/>
      <c r="D234" s="101" t="s">
        <v>15</v>
      </c>
      <c r="E234" s="102" t="n">
        <f aca="false">C228-E228-E230-E232</f>
        <v>46372186</v>
      </c>
      <c r="F234" s="384"/>
      <c r="G234" s="385"/>
      <c r="H234" s="42" t="s">
        <v>2153</v>
      </c>
    </row>
    <row r="235" s="141" customFormat="true" ht="13.5" hidden="false" customHeight="false" outlineLevel="0" collapsed="false">
      <c r="A235" s="354"/>
      <c r="B235" s="353"/>
      <c r="C235" s="353"/>
      <c r="D235" s="134"/>
      <c r="E235" s="102"/>
      <c r="F235" s="384"/>
      <c r="G235" s="21" t="s">
        <v>2155</v>
      </c>
      <c r="H235" s="22"/>
    </row>
    <row r="236" s="141" customFormat="true" ht="13.5" hidden="false" customHeight="false" outlineLevel="0" collapsed="false">
      <c r="A236" s="354"/>
      <c r="B236" s="353"/>
      <c r="C236" s="353"/>
      <c r="D236" s="376"/>
      <c r="E236" s="377"/>
      <c r="F236" s="384"/>
      <c r="G236" s="21" t="s">
        <v>2149</v>
      </c>
      <c r="H236" s="42" t="s">
        <v>2156</v>
      </c>
    </row>
    <row r="237" s="141" customFormat="true" ht="13.5" hidden="false" customHeight="false" outlineLevel="0" collapsed="false">
      <c r="A237" s="354"/>
      <c r="B237" s="353"/>
      <c r="C237" s="353"/>
      <c r="D237" s="376"/>
      <c r="E237" s="377"/>
      <c r="F237" s="384"/>
      <c r="G237" s="21" t="s">
        <v>2157</v>
      </c>
      <c r="H237" s="22"/>
    </row>
    <row r="238" s="141" customFormat="true" ht="13.5" hidden="false" customHeight="false" outlineLevel="0" collapsed="false">
      <c r="A238" s="354"/>
      <c r="B238" s="353"/>
      <c r="C238" s="353"/>
      <c r="D238" s="376"/>
      <c r="E238" s="377"/>
      <c r="F238" s="384"/>
      <c r="G238" s="41" t="s">
        <v>2158</v>
      </c>
      <c r="H238" s="359" t="s">
        <v>2159</v>
      </c>
    </row>
    <row r="239" s="141" customFormat="true" ht="13.5" hidden="false" customHeight="false" outlineLevel="0" collapsed="false">
      <c r="A239" s="375" t="s">
        <v>2160</v>
      </c>
      <c r="B239" s="293" t="n">
        <v>2424397000</v>
      </c>
      <c r="C239" s="293" t="n">
        <v>2283489757</v>
      </c>
      <c r="D239" s="130" t="s">
        <v>9</v>
      </c>
      <c r="E239" s="131" t="n">
        <v>1146581000</v>
      </c>
      <c r="F239" s="121" t="s">
        <v>2161</v>
      </c>
      <c r="G239" s="104" t="s">
        <v>2162</v>
      </c>
      <c r="H239" s="268" t="s">
        <v>2163</v>
      </c>
    </row>
    <row r="240" s="141" customFormat="true" ht="13.5" hidden="false" customHeight="false" outlineLevel="0" collapsed="false">
      <c r="A240" s="354"/>
      <c r="B240" s="353"/>
      <c r="C240" s="353"/>
      <c r="D240" s="376"/>
      <c r="E240" s="102"/>
      <c r="F240" s="384"/>
      <c r="G240" s="104" t="s">
        <v>2164</v>
      </c>
      <c r="H240" s="105" t="s">
        <v>960</v>
      </c>
    </row>
    <row r="241" s="141" customFormat="true" ht="13.5" hidden="false" customHeight="false" outlineLevel="0" collapsed="false">
      <c r="A241" s="265" t="s">
        <v>2165</v>
      </c>
      <c r="B241" s="353"/>
      <c r="C241" s="353"/>
      <c r="D241" s="101" t="s">
        <v>26</v>
      </c>
      <c r="E241" s="102" t="n">
        <v>47000000</v>
      </c>
      <c r="F241" s="384"/>
      <c r="G241" s="104" t="s">
        <v>2166</v>
      </c>
      <c r="H241" s="105" t="s">
        <v>960</v>
      </c>
    </row>
    <row r="242" s="141" customFormat="true" ht="13.5" hidden="false" customHeight="false" outlineLevel="0" collapsed="false">
      <c r="A242" s="354"/>
      <c r="B242" s="353"/>
      <c r="C242" s="353"/>
      <c r="D242" s="134"/>
      <c r="E242" s="102"/>
      <c r="F242" s="384"/>
      <c r="G242" s="104" t="s">
        <v>2167</v>
      </c>
      <c r="H242" s="105" t="s">
        <v>287</v>
      </c>
    </row>
    <row r="243" s="141" customFormat="true" ht="13.5" hidden="false" customHeight="false" outlineLevel="0" collapsed="false">
      <c r="A243" s="354"/>
      <c r="B243" s="353"/>
      <c r="C243" s="353"/>
      <c r="D243" s="101" t="s">
        <v>51</v>
      </c>
      <c r="E243" s="102" t="n">
        <v>24390631</v>
      </c>
      <c r="F243" s="384"/>
      <c r="G243" s="104" t="s">
        <v>2168</v>
      </c>
      <c r="H243" s="105" t="s">
        <v>836</v>
      </c>
    </row>
    <row r="244" s="141" customFormat="true" ht="13.5" hidden="false" customHeight="false" outlineLevel="0" collapsed="false">
      <c r="A244" s="354"/>
      <c r="B244" s="353"/>
      <c r="C244" s="353"/>
      <c r="D244" s="134"/>
      <c r="E244" s="102"/>
      <c r="F244" s="384"/>
      <c r="G244" s="104" t="s">
        <v>2169</v>
      </c>
      <c r="H244" s="105" t="s">
        <v>287</v>
      </c>
    </row>
    <row r="245" s="141" customFormat="true" ht="13.5" hidden="false" customHeight="false" outlineLevel="0" collapsed="false">
      <c r="A245" s="354"/>
      <c r="B245" s="353"/>
      <c r="C245" s="353"/>
      <c r="D245" s="101" t="s">
        <v>15</v>
      </c>
      <c r="E245" s="102" t="n">
        <f aca="false">C239-E239-E241-E243</f>
        <v>1065518126</v>
      </c>
      <c r="F245" s="384"/>
      <c r="G245" s="104" t="s">
        <v>2170</v>
      </c>
      <c r="H245" s="105" t="s">
        <v>2171</v>
      </c>
    </row>
    <row r="246" s="141" customFormat="true" ht="13.5" hidden="false" customHeight="false" outlineLevel="0" collapsed="false">
      <c r="A246" s="354"/>
      <c r="B246" s="353"/>
      <c r="C246" s="353"/>
      <c r="D246" s="376"/>
      <c r="E246" s="377"/>
      <c r="F246" s="384"/>
      <c r="G246" s="21" t="s">
        <v>2172</v>
      </c>
      <c r="H246" s="22"/>
    </row>
    <row r="247" s="141" customFormat="true" ht="13.5" hidden="false" customHeight="false" outlineLevel="0" collapsed="false">
      <c r="A247" s="354"/>
      <c r="B247" s="353"/>
      <c r="C247" s="353"/>
      <c r="D247" s="376"/>
      <c r="E247" s="377"/>
      <c r="F247" s="384"/>
      <c r="G247" s="21" t="s">
        <v>2173</v>
      </c>
      <c r="H247" s="22" t="s">
        <v>84</v>
      </c>
    </row>
    <row r="248" s="141" customFormat="true" ht="13.5" hidden="false" customHeight="false" outlineLevel="0" collapsed="false">
      <c r="A248" s="354"/>
      <c r="B248" s="353"/>
      <c r="C248" s="353"/>
      <c r="D248" s="376"/>
      <c r="E248" s="377"/>
      <c r="F248" s="384"/>
      <c r="G248" s="21" t="s">
        <v>2174</v>
      </c>
      <c r="H248" s="22" t="s">
        <v>2175</v>
      </c>
    </row>
    <row r="249" s="141" customFormat="true" ht="13.5" hidden="false" customHeight="false" outlineLevel="0" collapsed="false">
      <c r="A249" s="354"/>
      <c r="B249" s="353"/>
      <c r="C249" s="353"/>
      <c r="D249" s="376"/>
      <c r="E249" s="377"/>
      <c r="F249" s="384"/>
      <c r="G249" s="104" t="s">
        <v>2176</v>
      </c>
      <c r="H249" s="105"/>
    </row>
    <row r="250" s="141" customFormat="true" ht="13.5" hidden="false" customHeight="false" outlineLevel="0" collapsed="false">
      <c r="A250" s="354"/>
      <c r="B250" s="353"/>
      <c r="C250" s="353"/>
      <c r="D250" s="376"/>
      <c r="E250" s="377"/>
      <c r="F250" s="384"/>
      <c r="G250" s="104" t="s">
        <v>2177</v>
      </c>
      <c r="H250" s="105" t="s">
        <v>2178</v>
      </c>
    </row>
    <row r="251" s="141" customFormat="true" ht="13.5" hidden="false" customHeight="false" outlineLevel="0" collapsed="false">
      <c r="A251" s="354"/>
      <c r="B251" s="353"/>
      <c r="C251" s="353"/>
      <c r="D251" s="376"/>
      <c r="E251" s="377"/>
      <c r="F251" s="384"/>
      <c r="G251" s="104" t="s">
        <v>2179</v>
      </c>
      <c r="H251" s="105"/>
    </row>
    <row r="252" s="141" customFormat="true" ht="13.5" hidden="false" customHeight="false" outlineLevel="0" collapsed="false">
      <c r="A252" s="354"/>
      <c r="B252" s="353"/>
      <c r="C252" s="353"/>
      <c r="D252" s="376"/>
      <c r="E252" s="377"/>
      <c r="F252" s="384"/>
      <c r="G252" s="104" t="s">
        <v>2180</v>
      </c>
      <c r="H252" s="105" t="s">
        <v>2178</v>
      </c>
    </row>
    <row r="253" s="141" customFormat="true" ht="13.5" hidden="false" customHeight="false" outlineLevel="0" collapsed="false">
      <c r="A253" s="354"/>
      <c r="B253" s="353"/>
      <c r="C253" s="353"/>
      <c r="D253" s="376"/>
      <c r="E253" s="377"/>
      <c r="F253" s="384"/>
      <c r="G253" s="21" t="s">
        <v>2181</v>
      </c>
      <c r="H253" s="22" t="s">
        <v>2182</v>
      </c>
    </row>
    <row r="254" s="141" customFormat="true" ht="13.5" hidden="false" customHeight="false" outlineLevel="0" collapsed="false">
      <c r="A254" s="354"/>
      <c r="B254" s="353"/>
      <c r="C254" s="353"/>
      <c r="D254" s="376"/>
      <c r="E254" s="377"/>
      <c r="F254" s="384"/>
      <c r="G254" s="21" t="s">
        <v>2183</v>
      </c>
      <c r="H254" s="42" t="s">
        <v>2184</v>
      </c>
    </row>
    <row r="255" s="141" customFormat="true" ht="13.5" hidden="false" customHeight="false" outlineLevel="0" collapsed="false">
      <c r="A255" s="354"/>
      <c r="B255" s="353"/>
      <c r="C255" s="353"/>
      <c r="D255" s="376"/>
      <c r="E255" s="377"/>
      <c r="F255" s="384"/>
      <c r="G255" s="21" t="s">
        <v>2185</v>
      </c>
      <c r="H255" s="22" t="s">
        <v>2186</v>
      </c>
    </row>
    <row r="256" s="141" customFormat="true" ht="13.5" hidden="false" customHeight="false" outlineLevel="0" collapsed="false">
      <c r="A256" s="354"/>
      <c r="B256" s="353"/>
      <c r="C256" s="353"/>
      <c r="D256" s="376"/>
      <c r="E256" s="377"/>
      <c r="F256" s="384"/>
      <c r="G256" s="21" t="s">
        <v>2187</v>
      </c>
      <c r="H256" s="22"/>
    </row>
    <row r="257" s="141" customFormat="true" ht="13.5" hidden="false" customHeight="false" outlineLevel="0" collapsed="false">
      <c r="A257" s="354"/>
      <c r="B257" s="353"/>
      <c r="C257" s="353"/>
      <c r="D257" s="376"/>
      <c r="E257" s="377"/>
      <c r="F257" s="384"/>
      <c r="G257" s="21" t="s">
        <v>2188</v>
      </c>
      <c r="H257" s="22" t="s">
        <v>2189</v>
      </c>
    </row>
    <row r="258" s="141" customFormat="true" ht="13.5" hidden="false" customHeight="false" outlineLevel="0" collapsed="false">
      <c r="A258" s="354"/>
      <c r="B258" s="353"/>
      <c r="C258" s="353"/>
      <c r="D258" s="376"/>
      <c r="E258" s="377"/>
      <c r="F258" s="384"/>
      <c r="G258" s="21" t="s">
        <v>2190</v>
      </c>
      <c r="H258" s="22" t="s">
        <v>2191</v>
      </c>
    </row>
    <row r="259" s="141" customFormat="true" ht="13.5" hidden="false" customHeight="false" outlineLevel="0" collapsed="false">
      <c r="A259" s="354"/>
      <c r="B259" s="353"/>
      <c r="C259" s="353"/>
      <c r="D259" s="376"/>
      <c r="E259" s="377"/>
      <c r="F259" s="384"/>
      <c r="G259" s="21" t="s">
        <v>2192</v>
      </c>
      <c r="H259" s="22"/>
    </row>
    <row r="260" s="141" customFormat="true" ht="13.5" hidden="false" customHeight="false" outlineLevel="0" collapsed="false">
      <c r="A260" s="354"/>
      <c r="B260" s="353"/>
      <c r="C260" s="353"/>
      <c r="D260" s="376"/>
      <c r="E260" s="377"/>
      <c r="F260" s="384"/>
      <c r="G260" s="21" t="s">
        <v>2193</v>
      </c>
      <c r="H260" s="22" t="s">
        <v>2194</v>
      </c>
    </row>
    <row r="261" s="141" customFormat="true" ht="13.5" hidden="false" customHeight="false" outlineLevel="0" collapsed="false">
      <c r="A261" s="354"/>
      <c r="B261" s="353"/>
      <c r="C261" s="353"/>
      <c r="D261" s="376"/>
      <c r="E261" s="377"/>
      <c r="F261" s="384"/>
      <c r="G261" s="21" t="s">
        <v>2195</v>
      </c>
      <c r="H261" s="22"/>
    </row>
    <row r="262" s="141" customFormat="true" ht="13.5" hidden="false" customHeight="false" outlineLevel="0" collapsed="false">
      <c r="A262" s="361"/>
      <c r="B262" s="362"/>
      <c r="C262" s="362"/>
      <c r="D262" s="378"/>
      <c r="E262" s="379"/>
      <c r="F262" s="389"/>
      <c r="G262" s="41" t="s">
        <v>2196</v>
      </c>
      <c r="H262" s="30" t="s">
        <v>2197</v>
      </c>
    </row>
    <row r="263" s="141" customFormat="true" ht="13.5" hidden="false" customHeight="false" outlineLevel="0" collapsed="false">
      <c r="A263" s="354"/>
      <c r="B263" s="353"/>
      <c r="C263" s="353"/>
      <c r="D263" s="376"/>
      <c r="E263" s="377"/>
      <c r="F263" s="384"/>
      <c r="G263" s="21" t="s">
        <v>2198</v>
      </c>
      <c r="H263" s="22" t="s">
        <v>176</v>
      </c>
    </row>
    <row r="264" s="141" customFormat="true" ht="13.5" hidden="false" customHeight="false" outlineLevel="0" collapsed="false">
      <c r="A264" s="354"/>
      <c r="B264" s="353"/>
      <c r="C264" s="353"/>
      <c r="D264" s="376"/>
      <c r="E264" s="377"/>
      <c r="F264" s="384"/>
      <c r="G264" s="21" t="s">
        <v>2199</v>
      </c>
      <c r="H264" s="22"/>
    </row>
    <row r="265" s="141" customFormat="true" ht="13.5" hidden="false" customHeight="false" outlineLevel="0" collapsed="false">
      <c r="A265" s="354"/>
      <c r="B265" s="392"/>
      <c r="C265" s="392"/>
      <c r="D265" s="18"/>
      <c r="E265" s="19"/>
      <c r="F265" s="24"/>
      <c r="G265" s="21" t="s">
        <v>2200</v>
      </c>
      <c r="H265" s="22" t="s">
        <v>2201</v>
      </c>
    </row>
    <row r="266" s="141" customFormat="true" ht="13.5" hidden="false" customHeight="false" outlineLevel="0" collapsed="false">
      <c r="A266" s="354"/>
      <c r="B266" s="353"/>
      <c r="C266" s="353"/>
      <c r="D266" s="376"/>
      <c r="E266" s="377"/>
      <c r="F266" s="384"/>
      <c r="G266" s="21" t="s">
        <v>2202</v>
      </c>
      <c r="H266" s="22" t="s">
        <v>84</v>
      </c>
    </row>
    <row r="267" s="141" customFormat="true" ht="13.5" hidden="false" customHeight="false" outlineLevel="0" collapsed="false">
      <c r="A267" s="354"/>
      <c r="B267" s="353"/>
      <c r="C267" s="353"/>
      <c r="D267" s="376"/>
      <c r="E267" s="377"/>
      <c r="F267" s="121" t="s">
        <v>2203</v>
      </c>
      <c r="G267" s="37" t="s">
        <v>2204</v>
      </c>
      <c r="H267" s="38"/>
    </row>
    <row r="268" s="141" customFormat="true" ht="13.5" hidden="false" customHeight="false" outlineLevel="0" collapsed="false">
      <c r="A268" s="354"/>
      <c r="B268" s="353"/>
      <c r="C268" s="353"/>
      <c r="D268" s="376"/>
      <c r="E268" s="377"/>
      <c r="F268" s="384"/>
      <c r="G268" s="21" t="s">
        <v>2205</v>
      </c>
      <c r="H268" s="22"/>
    </row>
    <row r="269" s="141" customFormat="true" ht="13.5" hidden="false" customHeight="false" outlineLevel="0" collapsed="false">
      <c r="A269" s="354"/>
      <c r="B269" s="353"/>
      <c r="C269" s="353"/>
      <c r="D269" s="376"/>
      <c r="E269" s="377"/>
      <c r="F269" s="384"/>
      <c r="G269" s="21" t="s">
        <v>2206</v>
      </c>
      <c r="H269" s="22" t="s">
        <v>2207</v>
      </c>
    </row>
    <row r="270" s="141" customFormat="true" ht="13.5" hidden="false" customHeight="false" outlineLevel="0" collapsed="false">
      <c r="A270" s="354"/>
      <c r="B270" s="353"/>
      <c r="C270" s="353"/>
      <c r="D270" s="376"/>
      <c r="E270" s="377"/>
      <c r="F270" s="384"/>
      <c r="G270" s="21" t="s">
        <v>2208</v>
      </c>
      <c r="H270" s="22"/>
    </row>
    <row r="271" s="141" customFormat="true" ht="13.5" hidden="false" customHeight="false" outlineLevel="0" collapsed="false">
      <c r="A271" s="354"/>
      <c r="B271" s="353"/>
      <c r="C271" s="353"/>
      <c r="D271" s="376"/>
      <c r="E271" s="377"/>
      <c r="F271" s="384"/>
      <c r="G271" s="21" t="s">
        <v>2209</v>
      </c>
      <c r="H271" s="22"/>
    </row>
    <row r="272" s="141" customFormat="true" ht="13.5" hidden="false" customHeight="false" outlineLevel="0" collapsed="false">
      <c r="A272" s="354"/>
      <c r="B272" s="353"/>
      <c r="C272" s="353"/>
      <c r="D272" s="376"/>
      <c r="E272" s="377"/>
      <c r="F272" s="384"/>
      <c r="G272" s="21" t="s">
        <v>2210</v>
      </c>
      <c r="H272" s="22" t="s">
        <v>2211</v>
      </c>
    </row>
    <row r="273" s="141" customFormat="true" ht="13.5" hidden="false" customHeight="false" outlineLevel="0" collapsed="false">
      <c r="A273" s="354"/>
      <c r="B273" s="353"/>
      <c r="C273" s="353"/>
      <c r="D273" s="376"/>
      <c r="E273" s="377"/>
      <c r="F273" s="384"/>
      <c r="G273" s="21" t="s">
        <v>2212</v>
      </c>
      <c r="H273" s="22" t="s">
        <v>2213</v>
      </c>
    </row>
    <row r="274" s="141" customFormat="true" ht="13.5" hidden="false" customHeight="false" outlineLevel="0" collapsed="false">
      <c r="A274" s="354"/>
      <c r="B274" s="353"/>
      <c r="C274" s="353"/>
      <c r="D274" s="376"/>
      <c r="E274" s="377"/>
      <c r="F274" s="384"/>
      <c r="G274" s="21" t="s">
        <v>2214</v>
      </c>
      <c r="H274" s="22" t="s">
        <v>2215</v>
      </c>
    </row>
    <row r="275" s="141" customFormat="true" ht="13.5" hidden="false" customHeight="false" outlineLevel="0" collapsed="false">
      <c r="A275" s="354"/>
      <c r="B275" s="353"/>
      <c r="C275" s="353"/>
      <c r="D275" s="376"/>
      <c r="E275" s="377"/>
      <c r="F275" s="384"/>
      <c r="G275" s="21" t="s">
        <v>2216</v>
      </c>
      <c r="H275" s="22"/>
    </row>
    <row r="276" s="141" customFormat="true" ht="13.5" hidden="false" customHeight="false" outlineLevel="0" collapsed="false">
      <c r="A276" s="354"/>
      <c r="B276" s="353"/>
      <c r="C276" s="353"/>
      <c r="D276" s="376"/>
      <c r="E276" s="377"/>
      <c r="F276" s="384"/>
      <c r="G276" s="21" t="s">
        <v>2217</v>
      </c>
      <c r="H276" s="22" t="s">
        <v>42</v>
      </c>
    </row>
    <row r="277" s="141" customFormat="true" ht="13.5" hidden="false" customHeight="false" outlineLevel="0" collapsed="false">
      <c r="A277" s="354"/>
      <c r="B277" s="353"/>
      <c r="C277" s="353"/>
      <c r="D277" s="376"/>
      <c r="E277" s="377"/>
      <c r="F277" s="384"/>
      <c r="G277" s="21" t="s">
        <v>2218</v>
      </c>
      <c r="H277" s="22" t="s">
        <v>42</v>
      </c>
    </row>
    <row r="278" s="141" customFormat="true" ht="13.5" hidden="false" customHeight="false" outlineLevel="0" collapsed="false">
      <c r="A278" s="354"/>
      <c r="B278" s="353"/>
      <c r="C278" s="353"/>
      <c r="D278" s="376"/>
      <c r="E278" s="377"/>
      <c r="F278" s="384"/>
      <c r="G278" s="21" t="s">
        <v>2219</v>
      </c>
      <c r="H278" s="22" t="s">
        <v>42</v>
      </c>
    </row>
    <row r="279" s="141" customFormat="true" ht="13.5" hidden="false" customHeight="false" outlineLevel="0" collapsed="false">
      <c r="A279" s="354"/>
      <c r="B279" s="353"/>
      <c r="C279" s="353"/>
      <c r="D279" s="376"/>
      <c r="E279" s="377"/>
      <c r="F279" s="384"/>
      <c r="G279" s="21" t="s">
        <v>2220</v>
      </c>
      <c r="H279" s="22" t="s">
        <v>2221</v>
      </c>
    </row>
    <row r="280" s="141" customFormat="true" ht="13.5" hidden="false" customHeight="false" outlineLevel="0" collapsed="false">
      <c r="A280" s="354"/>
      <c r="B280" s="353"/>
      <c r="C280" s="353"/>
      <c r="D280" s="376"/>
      <c r="E280" s="377"/>
      <c r="F280" s="384"/>
      <c r="G280" s="21" t="s">
        <v>2222</v>
      </c>
      <c r="H280" s="22" t="s">
        <v>2223</v>
      </c>
    </row>
    <row r="281" s="141" customFormat="true" ht="13.5" hidden="false" customHeight="false" outlineLevel="0" collapsed="false">
      <c r="A281" s="354"/>
      <c r="B281" s="353"/>
      <c r="C281" s="353"/>
      <c r="D281" s="376"/>
      <c r="E281" s="377"/>
      <c r="F281" s="384"/>
      <c r="G281" s="21" t="s">
        <v>2224</v>
      </c>
      <c r="H281" s="22" t="s">
        <v>2225</v>
      </c>
    </row>
    <row r="282" s="141" customFormat="true" ht="13.5" hidden="false" customHeight="false" outlineLevel="0" collapsed="false">
      <c r="A282" s="354"/>
      <c r="B282" s="353"/>
      <c r="C282" s="353"/>
      <c r="D282" s="376"/>
      <c r="E282" s="377"/>
      <c r="F282" s="384"/>
      <c r="G282" s="21" t="s">
        <v>2226</v>
      </c>
      <c r="H282" s="22"/>
    </row>
    <row r="283" s="141" customFormat="true" ht="13.5" hidden="false" customHeight="false" outlineLevel="0" collapsed="false">
      <c r="A283" s="354"/>
      <c r="B283" s="353"/>
      <c r="C283" s="353"/>
      <c r="D283" s="376"/>
      <c r="E283" s="377"/>
      <c r="F283" s="384"/>
      <c r="G283" s="21" t="s">
        <v>2227</v>
      </c>
      <c r="H283" s="22" t="s">
        <v>2228</v>
      </c>
    </row>
    <row r="284" s="141" customFormat="true" ht="13.5" hidden="false" customHeight="false" outlineLevel="0" collapsed="false">
      <c r="A284" s="354"/>
      <c r="B284" s="353"/>
      <c r="C284" s="353"/>
      <c r="D284" s="376"/>
      <c r="E284" s="377"/>
      <c r="F284" s="384"/>
      <c r="G284" s="21" t="s">
        <v>2229</v>
      </c>
      <c r="H284" s="22"/>
    </row>
    <row r="285" s="141" customFormat="true" ht="13.5" hidden="false" customHeight="false" outlineLevel="0" collapsed="false">
      <c r="A285" s="354"/>
      <c r="B285" s="353"/>
      <c r="C285" s="353"/>
      <c r="D285" s="376"/>
      <c r="E285" s="377"/>
      <c r="F285" s="384"/>
      <c r="G285" s="21" t="s">
        <v>2230</v>
      </c>
      <c r="H285" s="22" t="s">
        <v>2231</v>
      </c>
    </row>
    <row r="286" s="141" customFormat="true" ht="13.5" hidden="false" customHeight="false" outlineLevel="0" collapsed="false">
      <c r="A286" s="354"/>
      <c r="B286" s="353"/>
      <c r="C286" s="353"/>
      <c r="D286" s="376"/>
      <c r="E286" s="377"/>
      <c r="F286" s="384"/>
      <c r="G286" s="21" t="s">
        <v>2232</v>
      </c>
      <c r="H286" s="22" t="s">
        <v>2233</v>
      </c>
    </row>
    <row r="287" s="141" customFormat="true" ht="13.5" hidden="false" customHeight="false" outlineLevel="0" collapsed="false">
      <c r="A287" s="354"/>
      <c r="B287" s="353"/>
      <c r="C287" s="353"/>
      <c r="D287" s="376"/>
      <c r="E287" s="377"/>
      <c r="F287" s="384"/>
      <c r="G287" s="21" t="s">
        <v>2234</v>
      </c>
      <c r="H287" s="22"/>
    </row>
    <row r="288" s="141" customFormat="true" ht="13.5" hidden="false" customHeight="false" outlineLevel="0" collapsed="false">
      <c r="A288" s="354"/>
      <c r="B288" s="353"/>
      <c r="C288" s="353"/>
      <c r="D288" s="376"/>
      <c r="E288" s="377"/>
      <c r="F288" s="384"/>
      <c r="G288" s="21" t="s">
        <v>2235</v>
      </c>
      <c r="H288" s="22" t="s">
        <v>2236</v>
      </c>
    </row>
    <row r="289" s="141" customFormat="true" ht="13.5" hidden="false" customHeight="false" outlineLevel="0" collapsed="false">
      <c r="A289" s="354"/>
      <c r="B289" s="353"/>
      <c r="C289" s="353"/>
      <c r="D289" s="376"/>
      <c r="E289" s="377"/>
      <c r="F289" s="384"/>
      <c r="G289" s="21" t="s">
        <v>2237</v>
      </c>
      <c r="H289" s="22" t="s">
        <v>2238</v>
      </c>
    </row>
    <row r="290" s="141" customFormat="true" ht="13.5" hidden="false" customHeight="false" outlineLevel="0" collapsed="false">
      <c r="A290" s="354"/>
      <c r="B290" s="353"/>
      <c r="C290" s="353"/>
      <c r="D290" s="376"/>
      <c r="E290" s="377"/>
      <c r="F290" s="384"/>
      <c r="G290" s="21" t="s">
        <v>2239</v>
      </c>
      <c r="H290" s="22"/>
    </row>
    <row r="291" s="141" customFormat="true" ht="13.5" hidden="false" customHeight="false" outlineLevel="0" collapsed="false">
      <c r="A291" s="354"/>
      <c r="B291" s="353"/>
      <c r="C291" s="353"/>
      <c r="D291" s="376"/>
      <c r="E291" s="377"/>
      <c r="F291" s="384"/>
      <c r="G291" s="21" t="s">
        <v>2240</v>
      </c>
      <c r="H291" s="22" t="s">
        <v>2241</v>
      </c>
    </row>
    <row r="292" s="141" customFormat="true" ht="13.5" hidden="false" customHeight="false" outlineLevel="0" collapsed="false">
      <c r="A292" s="354"/>
      <c r="B292" s="353"/>
      <c r="C292" s="353"/>
      <c r="D292" s="376"/>
      <c r="E292" s="377"/>
      <c r="F292" s="384"/>
      <c r="G292" s="21" t="s">
        <v>2242</v>
      </c>
      <c r="H292" s="22" t="s">
        <v>2243</v>
      </c>
    </row>
    <row r="293" s="141" customFormat="true" ht="13.5" hidden="false" customHeight="false" outlineLevel="0" collapsed="false">
      <c r="A293" s="354"/>
      <c r="B293" s="353"/>
      <c r="C293" s="353"/>
      <c r="D293" s="376"/>
      <c r="E293" s="377"/>
      <c r="F293" s="384"/>
      <c r="G293" s="21" t="s">
        <v>2244</v>
      </c>
      <c r="H293" s="22"/>
    </row>
    <row r="294" s="141" customFormat="true" ht="13.5" hidden="false" customHeight="false" outlineLevel="0" collapsed="false">
      <c r="A294" s="354"/>
      <c r="B294" s="353"/>
      <c r="C294" s="353"/>
      <c r="D294" s="376"/>
      <c r="E294" s="377"/>
      <c r="F294" s="384"/>
      <c r="G294" s="21" t="s">
        <v>2245</v>
      </c>
      <c r="H294" s="22"/>
    </row>
    <row r="295" s="141" customFormat="true" ht="13.5" hidden="false" customHeight="false" outlineLevel="0" collapsed="false">
      <c r="A295" s="354"/>
      <c r="B295" s="353"/>
      <c r="C295" s="353"/>
      <c r="D295" s="376"/>
      <c r="E295" s="377"/>
      <c r="F295" s="384"/>
      <c r="G295" s="21" t="s">
        <v>2210</v>
      </c>
      <c r="H295" s="22" t="s">
        <v>2246</v>
      </c>
    </row>
    <row r="296" s="141" customFormat="true" ht="13.5" hidden="false" customHeight="false" outlineLevel="0" collapsed="false">
      <c r="A296" s="354"/>
      <c r="B296" s="353"/>
      <c r="C296" s="353"/>
      <c r="D296" s="376"/>
      <c r="E296" s="377"/>
      <c r="F296" s="384"/>
      <c r="G296" s="21" t="s">
        <v>2212</v>
      </c>
      <c r="H296" s="22" t="s">
        <v>1687</v>
      </c>
    </row>
    <row r="297" s="141" customFormat="true" ht="13.5" hidden="false" customHeight="false" outlineLevel="0" collapsed="false">
      <c r="A297" s="361"/>
      <c r="B297" s="362"/>
      <c r="C297" s="362"/>
      <c r="D297" s="378"/>
      <c r="E297" s="379"/>
      <c r="F297" s="389"/>
      <c r="G297" s="41" t="s">
        <v>2247</v>
      </c>
      <c r="H297" s="30" t="s">
        <v>2248</v>
      </c>
    </row>
    <row r="298" s="141" customFormat="true" ht="13.5" hidden="false" customHeight="false" outlineLevel="0" collapsed="false">
      <c r="A298" s="354"/>
      <c r="B298" s="353"/>
      <c r="C298" s="353"/>
      <c r="D298" s="376"/>
      <c r="E298" s="377"/>
      <c r="F298" s="384"/>
      <c r="G298" s="104" t="s">
        <v>2249</v>
      </c>
      <c r="H298" s="105" t="s">
        <v>2250</v>
      </c>
    </row>
    <row r="299" s="141" customFormat="true" ht="13.5" hidden="false" customHeight="false" outlineLevel="0" collapsed="false">
      <c r="A299" s="354"/>
      <c r="B299" s="353"/>
      <c r="C299" s="353"/>
      <c r="D299" s="376"/>
      <c r="E299" s="377"/>
      <c r="F299" s="384"/>
      <c r="G299" s="21" t="s">
        <v>2251</v>
      </c>
      <c r="H299" s="105"/>
    </row>
    <row r="300" s="141" customFormat="true" ht="13.5" hidden="false" customHeight="false" outlineLevel="0" collapsed="false">
      <c r="A300" s="354"/>
      <c r="B300" s="353"/>
      <c r="C300" s="353"/>
      <c r="D300" s="376"/>
      <c r="E300" s="377"/>
      <c r="F300" s="384"/>
      <c r="G300" s="104" t="s">
        <v>2252</v>
      </c>
      <c r="H300" s="105"/>
    </row>
    <row r="301" s="141" customFormat="true" ht="13.5" hidden="false" customHeight="false" outlineLevel="0" collapsed="false">
      <c r="A301" s="354"/>
      <c r="B301" s="353"/>
      <c r="C301" s="353"/>
      <c r="D301" s="376"/>
      <c r="E301" s="377"/>
      <c r="F301" s="389"/>
      <c r="G301" s="120" t="s">
        <v>2253</v>
      </c>
      <c r="H301" s="30" t="s">
        <v>42</v>
      </c>
    </row>
    <row r="302" s="141" customFormat="true" ht="13.5" hidden="false" customHeight="false" outlineLevel="0" collapsed="false">
      <c r="A302" s="354"/>
      <c r="B302" s="353"/>
      <c r="C302" s="353"/>
      <c r="D302" s="376"/>
      <c r="E302" s="377"/>
      <c r="F302" s="103" t="s">
        <v>2254</v>
      </c>
      <c r="G302" s="21" t="s">
        <v>2255</v>
      </c>
      <c r="H302" s="22"/>
    </row>
    <row r="303" s="141" customFormat="true" ht="13.5" hidden="false" customHeight="false" outlineLevel="0" collapsed="false">
      <c r="A303" s="354"/>
      <c r="B303" s="353"/>
      <c r="C303" s="353"/>
      <c r="D303" s="376"/>
      <c r="E303" s="377"/>
      <c r="F303" s="384"/>
      <c r="G303" s="21" t="s">
        <v>2256</v>
      </c>
      <c r="H303" s="22" t="s">
        <v>2257</v>
      </c>
    </row>
    <row r="304" s="141" customFormat="true" ht="13.5" hidden="false" customHeight="false" outlineLevel="0" collapsed="false">
      <c r="A304" s="354"/>
      <c r="B304" s="353"/>
      <c r="C304" s="353"/>
      <c r="D304" s="376"/>
      <c r="E304" s="377"/>
      <c r="F304" s="384"/>
      <c r="G304" s="21" t="s">
        <v>2258</v>
      </c>
      <c r="H304" s="22"/>
    </row>
    <row r="305" s="141" customFormat="true" ht="13.5" hidden="false" customHeight="false" outlineLevel="0" collapsed="false">
      <c r="A305" s="354"/>
      <c r="B305" s="353"/>
      <c r="C305" s="353"/>
      <c r="D305" s="376"/>
      <c r="E305" s="377"/>
      <c r="F305" s="384"/>
      <c r="G305" s="104" t="s">
        <v>2259</v>
      </c>
      <c r="H305" s="105"/>
    </row>
    <row r="306" s="141" customFormat="true" ht="13.5" hidden="false" customHeight="false" outlineLevel="0" collapsed="false">
      <c r="A306" s="354"/>
      <c r="B306" s="353"/>
      <c r="C306" s="353"/>
      <c r="D306" s="376"/>
      <c r="E306" s="377"/>
      <c r="F306" s="384"/>
      <c r="G306" s="104" t="s">
        <v>2260</v>
      </c>
      <c r="H306" s="105"/>
    </row>
    <row r="307" s="141" customFormat="true" ht="13.5" hidden="false" customHeight="false" outlineLevel="0" collapsed="false">
      <c r="A307" s="354"/>
      <c r="B307" s="353"/>
      <c r="C307" s="353"/>
      <c r="D307" s="376"/>
      <c r="E307" s="377"/>
      <c r="F307" s="384"/>
      <c r="G307" s="21" t="s">
        <v>2261</v>
      </c>
      <c r="H307" s="22" t="s">
        <v>2262</v>
      </c>
    </row>
    <row r="308" s="141" customFormat="true" ht="13.5" hidden="false" customHeight="false" outlineLevel="0" collapsed="false">
      <c r="A308" s="354"/>
      <c r="B308" s="353"/>
      <c r="C308" s="353"/>
      <c r="D308" s="376"/>
      <c r="E308" s="377"/>
      <c r="F308" s="384"/>
      <c r="G308" s="21" t="s">
        <v>2212</v>
      </c>
      <c r="H308" s="22" t="s">
        <v>2263</v>
      </c>
    </row>
    <row r="309" s="141" customFormat="true" ht="13.5" hidden="false" customHeight="false" outlineLevel="0" collapsed="false">
      <c r="A309" s="354"/>
      <c r="B309" s="353"/>
      <c r="C309" s="353"/>
      <c r="D309" s="376"/>
      <c r="E309" s="377"/>
      <c r="F309" s="384"/>
      <c r="G309" s="21" t="s">
        <v>2264</v>
      </c>
      <c r="H309" s="22" t="s">
        <v>2265</v>
      </c>
    </row>
    <row r="310" s="141" customFormat="true" ht="13.5" hidden="false" customHeight="false" outlineLevel="0" collapsed="false">
      <c r="A310" s="354"/>
      <c r="B310" s="353"/>
      <c r="C310" s="353"/>
      <c r="D310" s="376"/>
      <c r="E310" s="377"/>
      <c r="F310" s="384"/>
      <c r="G310" s="21" t="s">
        <v>2266</v>
      </c>
      <c r="H310" s="22"/>
    </row>
    <row r="311" s="141" customFormat="true" ht="13.5" hidden="false" customHeight="false" outlineLevel="0" collapsed="false">
      <c r="A311" s="354"/>
      <c r="B311" s="353"/>
      <c r="C311" s="353"/>
      <c r="D311" s="376"/>
      <c r="E311" s="377"/>
      <c r="F311" s="384"/>
      <c r="G311" s="21" t="s">
        <v>2267</v>
      </c>
      <c r="H311" s="22" t="s">
        <v>2268</v>
      </c>
    </row>
    <row r="312" s="141" customFormat="true" ht="13.5" hidden="false" customHeight="false" outlineLevel="0" collapsed="false">
      <c r="A312" s="354"/>
      <c r="B312" s="353"/>
      <c r="C312" s="353"/>
      <c r="D312" s="376"/>
      <c r="E312" s="377"/>
      <c r="F312" s="384"/>
      <c r="G312" s="21" t="s">
        <v>2269</v>
      </c>
      <c r="H312" s="22" t="s">
        <v>2270</v>
      </c>
    </row>
    <row r="313" s="141" customFormat="true" ht="13.5" hidden="false" customHeight="false" outlineLevel="0" collapsed="false">
      <c r="A313" s="354"/>
      <c r="B313" s="353"/>
      <c r="C313" s="353"/>
      <c r="D313" s="376"/>
      <c r="E313" s="377"/>
      <c r="F313" s="384"/>
      <c r="G313" s="21" t="s">
        <v>2271</v>
      </c>
      <c r="H313" s="22"/>
    </row>
    <row r="314" s="141" customFormat="true" ht="13.5" hidden="false" customHeight="false" outlineLevel="0" collapsed="false">
      <c r="A314" s="354"/>
      <c r="B314" s="353"/>
      <c r="C314" s="353"/>
      <c r="D314" s="376"/>
      <c r="E314" s="377"/>
      <c r="F314" s="384"/>
      <c r="G314" s="21" t="s">
        <v>2272</v>
      </c>
      <c r="H314" s="22" t="s">
        <v>2273</v>
      </c>
    </row>
    <row r="315" s="393" customFormat="true" ht="13.5" hidden="false" customHeight="false" outlineLevel="0" collapsed="false">
      <c r="A315" s="354"/>
      <c r="B315" s="353"/>
      <c r="C315" s="353"/>
      <c r="D315" s="376"/>
      <c r="E315" s="377"/>
      <c r="F315" s="384"/>
      <c r="G315" s="21" t="s">
        <v>2274</v>
      </c>
      <c r="H315" s="22"/>
    </row>
    <row r="316" s="141" customFormat="true" ht="13.5" hidden="false" customHeight="false" outlineLevel="0" collapsed="false">
      <c r="A316" s="354"/>
      <c r="B316" s="392"/>
      <c r="C316" s="392"/>
      <c r="D316" s="18"/>
      <c r="E316" s="19"/>
      <c r="F316" s="24"/>
      <c r="G316" s="335" t="s">
        <v>2275</v>
      </c>
      <c r="H316" s="22" t="s">
        <v>2276</v>
      </c>
    </row>
    <row r="317" s="141" customFormat="true" ht="13.5" hidden="false" customHeight="false" outlineLevel="0" collapsed="false">
      <c r="A317" s="354"/>
      <c r="B317" s="392"/>
      <c r="C317" s="392"/>
      <c r="D317" s="18"/>
      <c r="E317" s="19"/>
      <c r="F317" s="24"/>
      <c r="G317" s="21" t="s">
        <v>2277</v>
      </c>
      <c r="H317" s="22" t="s">
        <v>2278</v>
      </c>
    </row>
    <row r="318" s="141" customFormat="true" ht="13.5" hidden="false" customHeight="false" outlineLevel="0" collapsed="false">
      <c r="A318" s="354"/>
      <c r="B318" s="392"/>
      <c r="C318" s="392"/>
      <c r="D318" s="18"/>
      <c r="E318" s="19"/>
      <c r="F318" s="24"/>
      <c r="G318" s="21" t="s">
        <v>2279</v>
      </c>
      <c r="H318" s="22" t="s">
        <v>2280</v>
      </c>
    </row>
    <row r="319" s="141" customFormat="true" ht="13.5" hidden="false" customHeight="false" outlineLevel="0" collapsed="false">
      <c r="A319" s="354"/>
      <c r="B319" s="392"/>
      <c r="C319" s="392"/>
      <c r="D319" s="18"/>
      <c r="E319" s="19"/>
      <c r="F319" s="24"/>
      <c r="G319" s="21" t="s">
        <v>2281</v>
      </c>
      <c r="H319" s="42" t="s">
        <v>2282</v>
      </c>
    </row>
    <row r="320" s="141" customFormat="true" ht="13.5" hidden="false" customHeight="false" outlineLevel="0" collapsed="false">
      <c r="A320" s="354"/>
      <c r="B320" s="392"/>
      <c r="C320" s="392"/>
      <c r="D320" s="18"/>
      <c r="E320" s="19"/>
      <c r="F320" s="25"/>
      <c r="G320" s="41" t="s">
        <v>321</v>
      </c>
      <c r="H320" s="359" t="s">
        <v>2283</v>
      </c>
    </row>
    <row r="321" s="141" customFormat="true" ht="13.5" hidden="false" customHeight="false" outlineLevel="0" collapsed="false">
      <c r="A321" s="354"/>
      <c r="B321" s="353"/>
      <c r="C321" s="353"/>
      <c r="D321" s="376"/>
      <c r="E321" s="377"/>
      <c r="F321" s="103" t="s">
        <v>2284</v>
      </c>
      <c r="G321" s="21" t="s">
        <v>2285</v>
      </c>
      <c r="H321" s="22"/>
    </row>
    <row r="322" s="141" customFormat="true" ht="13.5" hidden="false" customHeight="false" outlineLevel="0" collapsed="false">
      <c r="A322" s="354"/>
      <c r="B322" s="353"/>
      <c r="C322" s="353"/>
      <c r="D322" s="376"/>
      <c r="E322" s="377"/>
      <c r="F322" s="106"/>
      <c r="G322" s="21" t="s">
        <v>2286</v>
      </c>
      <c r="H322" s="22" t="s">
        <v>2287</v>
      </c>
    </row>
    <row r="323" s="141" customFormat="true" ht="13.5" hidden="false" customHeight="false" outlineLevel="0" collapsed="false">
      <c r="A323" s="354"/>
      <c r="B323" s="353"/>
      <c r="C323" s="353"/>
      <c r="D323" s="376"/>
      <c r="E323" s="377"/>
      <c r="F323" s="121" t="s">
        <v>2288</v>
      </c>
      <c r="G323" s="37" t="s">
        <v>2289</v>
      </c>
      <c r="H323" s="38"/>
    </row>
    <row r="324" s="141" customFormat="true" ht="13.5" hidden="false" customHeight="false" outlineLevel="0" collapsed="false">
      <c r="A324" s="354"/>
      <c r="B324" s="353"/>
      <c r="C324" s="353"/>
      <c r="D324" s="376"/>
      <c r="E324" s="377"/>
      <c r="F324" s="107"/>
      <c r="G324" s="29"/>
      <c r="H324" s="30" t="s">
        <v>2290</v>
      </c>
    </row>
    <row r="325" s="141" customFormat="true" ht="13.5" hidden="false" customHeight="false" outlineLevel="0" collapsed="false">
      <c r="A325" s="354"/>
      <c r="B325" s="353"/>
      <c r="C325" s="353"/>
      <c r="D325" s="376"/>
      <c r="E325" s="377"/>
      <c r="F325" s="103" t="s">
        <v>27</v>
      </c>
      <c r="G325" s="335" t="s">
        <v>2291</v>
      </c>
      <c r="H325" s="22"/>
    </row>
    <row r="326" s="141" customFormat="true" ht="13.5" hidden="false" customHeight="false" outlineLevel="0" collapsed="false">
      <c r="A326" s="354"/>
      <c r="B326" s="353"/>
      <c r="C326" s="353"/>
      <c r="D326" s="376"/>
      <c r="E326" s="377"/>
      <c r="F326" s="384"/>
      <c r="G326" s="21" t="s">
        <v>2292</v>
      </c>
      <c r="H326" s="22" t="s">
        <v>1748</v>
      </c>
    </row>
    <row r="327" s="141" customFormat="true" ht="13.5" hidden="false" customHeight="false" outlineLevel="0" collapsed="false">
      <c r="A327" s="354"/>
      <c r="B327" s="353"/>
      <c r="C327" s="353"/>
      <c r="D327" s="376"/>
      <c r="E327" s="377"/>
      <c r="F327" s="384"/>
      <c r="G327" s="21" t="s">
        <v>2293</v>
      </c>
      <c r="H327" s="22" t="s">
        <v>2294</v>
      </c>
    </row>
    <row r="328" s="141" customFormat="true" ht="13.5" hidden="false" customHeight="false" outlineLevel="0" collapsed="false">
      <c r="A328" s="354"/>
      <c r="B328" s="353"/>
      <c r="C328" s="353"/>
      <c r="D328" s="376"/>
      <c r="E328" s="377"/>
      <c r="F328" s="384"/>
      <c r="G328" s="335" t="s">
        <v>2295</v>
      </c>
      <c r="H328" s="22" t="s">
        <v>2294</v>
      </c>
    </row>
    <row r="329" s="141" customFormat="true" ht="13.5" hidden="false" customHeight="false" outlineLevel="0" collapsed="false">
      <c r="A329" s="354"/>
      <c r="B329" s="353"/>
      <c r="C329" s="353"/>
      <c r="D329" s="376"/>
      <c r="E329" s="377"/>
      <c r="F329" s="384"/>
      <c r="G329" s="21" t="s">
        <v>2296</v>
      </c>
      <c r="H329" s="22" t="s">
        <v>2294</v>
      </c>
    </row>
    <row r="330" s="141" customFormat="true" ht="13.5" hidden="false" customHeight="false" outlineLevel="0" collapsed="false">
      <c r="A330" s="361"/>
      <c r="B330" s="362"/>
      <c r="C330" s="362"/>
      <c r="D330" s="378"/>
      <c r="E330" s="379"/>
      <c r="F330" s="389"/>
      <c r="G330" s="41" t="s">
        <v>2297</v>
      </c>
      <c r="H330" s="30" t="s">
        <v>2298</v>
      </c>
    </row>
    <row r="331" s="141" customFormat="true" ht="13.5" hidden="false" customHeight="false" outlineLevel="0" collapsed="false">
      <c r="A331" s="354"/>
      <c r="B331" s="353"/>
      <c r="C331" s="353"/>
      <c r="D331" s="376"/>
      <c r="E331" s="377"/>
      <c r="F331" s="103" t="s">
        <v>2299</v>
      </c>
      <c r="G331" s="21" t="s">
        <v>2300</v>
      </c>
      <c r="H331" s="22"/>
    </row>
    <row r="332" s="141" customFormat="true" ht="13.5" hidden="false" customHeight="false" outlineLevel="0" collapsed="false">
      <c r="A332" s="354"/>
      <c r="B332" s="353"/>
      <c r="C332" s="353"/>
      <c r="D332" s="376"/>
      <c r="E332" s="377"/>
      <c r="F332" s="106"/>
      <c r="G332" s="21" t="s">
        <v>2301</v>
      </c>
      <c r="H332" s="22" t="s">
        <v>2302</v>
      </c>
    </row>
    <row r="333" s="141" customFormat="true" ht="13.5" hidden="false" customHeight="false" outlineLevel="0" collapsed="false">
      <c r="A333" s="354"/>
      <c r="B333" s="353"/>
      <c r="C333" s="353"/>
      <c r="D333" s="376"/>
      <c r="E333" s="377"/>
      <c r="F333" s="106"/>
      <c r="G333" s="21" t="s">
        <v>2303</v>
      </c>
      <c r="H333" s="22" t="s">
        <v>2304</v>
      </c>
    </row>
    <row r="334" s="141" customFormat="true" ht="13.5" hidden="false" customHeight="false" outlineLevel="0" collapsed="false">
      <c r="A334" s="354"/>
      <c r="B334" s="353"/>
      <c r="C334" s="353"/>
      <c r="D334" s="376"/>
      <c r="E334" s="377"/>
      <c r="F334" s="106"/>
      <c r="G334" s="21" t="s">
        <v>2305</v>
      </c>
      <c r="H334" s="22"/>
    </row>
    <row r="335" s="141" customFormat="true" ht="13.5" hidden="false" customHeight="false" outlineLevel="0" collapsed="false">
      <c r="A335" s="354"/>
      <c r="B335" s="353"/>
      <c r="C335" s="353"/>
      <c r="D335" s="376"/>
      <c r="E335" s="377"/>
      <c r="F335" s="106"/>
      <c r="G335" s="21" t="s">
        <v>2306</v>
      </c>
      <c r="H335" s="22" t="s">
        <v>2307</v>
      </c>
    </row>
    <row r="336" s="141" customFormat="true" ht="13.5" hidden="false" customHeight="false" outlineLevel="0" collapsed="false">
      <c r="A336" s="354"/>
      <c r="B336" s="353"/>
      <c r="C336" s="353"/>
      <c r="D336" s="376"/>
      <c r="E336" s="377"/>
      <c r="F336" s="106"/>
      <c r="G336" s="21" t="s">
        <v>2308</v>
      </c>
      <c r="H336" s="22" t="s">
        <v>2309</v>
      </c>
    </row>
    <row r="337" s="141" customFormat="true" ht="13.5" hidden="false" customHeight="false" outlineLevel="0" collapsed="false">
      <c r="A337" s="354"/>
      <c r="B337" s="353"/>
      <c r="C337" s="353"/>
      <c r="D337" s="376"/>
      <c r="E337" s="377"/>
      <c r="F337" s="107"/>
      <c r="G337" s="41" t="s">
        <v>2310</v>
      </c>
      <c r="H337" s="30" t="s">
        <v>2311</v>
      </c>
    </row>
    <row r="338" s="141" customFormat="true" ht="13.5" hidden="false" customHeight="false" outlineLevel="0" collapsed="false">
      <c r="A338" s="354"/>
      <c r="B338" s="353"/>
      <c r="C338" s="353"/>
      <c r="D338" s="376"/>
      <c r="E338" s="377"/>
      <c r="F338" s="103" t="s">
        <v>2312</v>
      </c>
      <c r="G338" s="21" t="s">
        <v>2313</v>
      </c>
      <c r="H338" s="22"/>
    </row>
    <row r="339" s="141" customFormat="true" ht="13.5" hidden="false" customHeight="false" outlineLevel="0" collapsed="false">
      <c r="A339" s="354"/>
      <c r="B339" s="353"/>
      <c r="C339" s="353"/>
      <c r="D339" s="376"/>
      <c r="E339" s="377"/>
      <c r="F339" s="384"/>
      <c r="G339" s="335" t="s">
        <v>2314</v>
      </c>
      <c r="H339" s="22" t="s">
        <v>2315</v>
      </c>
    </row>
    <row r="340" s="141" customFormat="true" ht="13.5" hidden="false" customHeight="false" outlineLevel="0" collapsed="false">
      <c r="A340" s="354"/>
      <c r="B340" s="353"/>
      <c r="C340" s="353"/>
      <c r="D340" s="376"/>
      <c r="E340" s="377"/>
      <c r="F340" s="384"/>
      <c r="G340" s="21" t="s">
        <v>2316</v>
      </c>
      <c r="H340" s="42" t="s">
        <v>2317</v>
      </c>
    </row>
    <row r="341" s="141" customFormat="true" ht="13.5" hidden="false" customHeight="false" outlineLevel="0" collapsed="false">
      <c r="A341" s="354"/>
      <c r="B341" s="353"/>
      <c r="C341" s="353"/>
      <c r="D341" s="376"/>
      <c r="E341" s="377"/>
      <c r="F341" s="384"/>
      <c r="G341" s="21" t="s">
        <v>2318</v>
      </c>
      <c r="H341" s="22"/>
    </row>
    <row r="342" s="141" customFormat="true" ht="13.5" hidden="false" customHeight="false" outlineLevel="0" collapsed="false">
      <c r="A342" s="354"/>
      <c r="B342" s="353"/>
      <c r="C342" s="353"/>
      <c r="D342" s="376"/>
      <c r="E342" s="377"/>
      <c r="F342" s="384"/>
      <c r="G342" s="21" t="s">
        <v>2319</v>
      </c>
      <c r="H342" s="42" t="s">
        <v>2320</v>
      </c>
    </row>
    <row r="343" s="141" customFormat="true" ht="13.5" hidden="false" customHeight="false" outlineLevel="0" collapsed="false">
      <c r="A343" s="354"/>
      <c r="B343" s="353"/>
      <c r="C343" s="353"/>
      <c r="D343" s="376"/>
      <c r="E343" s="377"/>
      <c r="F343" s="384"/>
      <c r="G343" s="21" t="s">
        <v>2321</v>
      </c>
      <c r="H343" s="42" t="s">
        <v>2322</v>
      </c>
    </row>
    <row r="344" s="141" customFormat="true" ht="13.5" hidden="false" customHeight="false" outlineLevel="0" collapsed="false">
      <c r="A344" s="354"/>
      <c r="B344" s="353"/>
      <c r="C344" s="353"/>
      <c r="D344" s="376"/>
      <c r="E344" s="377"/>
      <c r="F344" s="384"/>
      <c r="G344" s="385"/>
      <c r="H344" s="42" t="s">
        <v>2323</v>
      </c>
    </row>
    <row r="345" s="141" customFormat="true" ht="13.5" hidden="false" customHeight="false" outlineLevel="0" collapsed="false">
      <c r="A345" s="354"/>
      <c r="B345" s="353"/>
      <c r="C345" s="353"/>
      <c r="D345" s="376"/>
      <c r="E345" s="377"/>
      <c r="F345" s="384"/>
      <c r="G345" s="21" t="s">
        <v>2324</v>
      </c>
      <c r="H345" s="394" t="s">
        <v>2325</v>
      </c>
    </row>
    <row r="346" s="141" customFormat="true" ht="13.5" hidden="false" customHeight="false" outlineLevel="0" collapsed="false">
      <c r="A346" s="354"/>
      <c r="B346" s="353"/>
      <c r="C346" s="353"/>
      <c r="D346" s="376"/>
      <c r="E346" s="377"/>
      <c r="F346" s="384"/>
      <c r="G346" s="21" t="s">
        <v>321</v>
      </c>
      <c r="H346" s="394" t="s">
        <v>2326</v>
      </c>
    </row>
    <row r="347" s="141" customFormat="true" ht="13.5" hidden="false" customHeight="false" outlineLevel="0" collapsed="false">
      <c r="A347" s="354"/>
      <c r="B347" s="353"/>
      <c r="C347" s="353"/>
      <c r="D347" s="376"/>
      <c r="E347" s="377"/>
      <c r="F347" s="384"/>
      <c r="G347" s="104" t="s">
        <v>2327</v>
      </c>
      <c r="H347" s="395" t="s">
        <v>2328</v>
      </c>
    </row>
    <row r="348" s="141" customFormat="true" ht="13.5" hidden="false" customHeight="false" outlineLevel="0" collapsed="false">
      <c r="A348" s="354"/>
      <c r="B348" s="353"/>
      <c r="C348" s="353"/>
      <c r="D348" s="376"/>
      <c r="E348" s="377"/>
      <c r="F348" s="384"/>
      <c r="G348" s="315"/>
      <c r="H348" s="396" t="s">
        <v>2329</v>
      </c>
    </row>
    <row r="349" s="141" customFormat="true" ht="13.5" hidden="false" customHeight="false" outlineLevel="0" collapsed="false">
      <c r="A349" s="354"/>
      <c r="B349" s="353"/>
      <c r="C349" s="353"/>
      <c r="D349" s="376"/>
      <c r="E349" s="377"/>
      <c r="F349" s="384"/>
      <c r="G349" s="315"/>
      <c r="H349" s="397" t="s">
        <v>2330</v>
      </c>
    </row>
    <row r="350" s="141" customFormat="true" ht="13.5" hidden="false" customHeight="false" outlineLevel="0" collapsed="false">
      <c r="A350" s="354"/>
      <c r="B350" s="392"/>
      <c r="C350" s="392"/>
      <c r="D350" s="18"/>
      <c r="E350" s="19"/>
      <c r="F350" s="24"/>
      <c r="G350" s="104" t="s">
        <v>321</v>
      </c>
      <c r="H350" s="394" t="s">
        <v>2331</v>
      </c>
    </row>
    <row r="351" s="141" customFormat="true" ht="13.5" hidden="false" customHeight="false" outlineLevel="0" collapsed="false">
      <c r="A351" s="354"/>
      <c r="B351" s="353"/>
      <c r="C351" s="353"/>
      <c r="D351" s="376"/>
      <c r="E351" s="377"/>
      <c r="F351" s="384"/>
      <c r="G351" s="21" t="s">
        <v>2332</v>
      </c>
      <c r="H351" s="22"/>
    </row>
    <row r="352" s="141" customFormat="true" ht="13.5" hidden="false" customHeight="false" outlineLevel="0" collapsed="false">
      <c r="A352" s="354"/>
      <c r="B352" s="353"/>
      <c r="C352" s="353"/>
      <c r="D352" s="376"/>
      <c r="E352" s="377"/>
      <c r="F352" s="384"/>
      <c r="G352" s="21" t="s">
        <v>2333</v>
      </c>
      <c r="H352" s="22"/>
    </row>
    <row r="353" s="141" customFormat="true" ht="13.5" hidden="false" customHeight="false" outlineLevel="0" collapsed="false">
      <c r="A353" s="354"/>
      <c r="B353" s="353"/>
      <c r="C353" s="353"/>
      <c r="D353" s="376"/>
      <c r="E353" s="377"/>
      <c r="F353" s="384"/>
      <c r="G353" s="21" t="s">
        <v>2334</v>
      </c>
      <c r="H353" s="42" t="s">
        <v>2335</v>
      </c>
    </row>
    <row r="354" s="141" customFormat="true" ht="13.5" hidden="false" customHeight="false" outlineLevel="0" collapsed="false">
      <c r="A354" s="354"/>
      <c r="B354" s="353"/>
      <c r="C354" s="353"/>
      <c r="D354" s="376"/>
      <c r="E354" s="377"/>
      <c r="F354" s="384"/>
      <c r="G354" s="104" t="s">
        <v>2336</v>
      </c>
      <c r="H354" s="105"/>
    </row>
    <row r="355" s="141" customFormat="true" ht="13.5" hidden="false" customHeight="false" outlineLevel="0" collapsed="false">
      <c r="A355" s="354"/>
      <c r="B355" s="353"/>
      <c r="C355" s="353"/>
      <c r="D355" s="376"/>
      <c r="E355" s="377"/>
      <c r="F355" s="384"/>
      <c r="G355" s="104" t="s">
        <v>2337</v>
      </c>
      <c r="H355" s="42" t="s">
        <v>2338</v>
      </c>
    </row>
    <row r="356" s="141" customFormat="true" ht="13.5" hidden="false" customHeight="false" outlineLevel="0" collapsed="false">
      <c r="A356" s="354"/>
      <c r="B356" s="353"/>
      <c r="C356" s="353"/>
      <c r="D356" s="376"/>
      <c r="E356" s="377"/>
      <c r="F356" s="384"/>
      <c r="G356" s="104" t="s">
        <v>2339</v>
      </c>
      <c r="H356" s="105"/>
    </row>
    <row r="357" s="141" customFormat="true" ht="13.5" hidden="false" customHeight="false" outlineLevel="0" collapsed="false">
      <c r="A357" s="354"/>
      <c r="B357" s="353"/>
      <c r="C357" s="353"/>
      <c r="D357" s="376"/>
      <c r="E357" s="377"/>
      <c r="F357" s="384"/>
      <c r="G357" s="335" t="s">
        <v>2340</v>
      </c>
      <c r="H357" s="42" t="s">
        <v>2341</v>
      </c>
    </row>
    <row r="358" s="141" customFormat="true" ht="13.5" hidden="false" customHeight="false" outlineLevel="0" collapsed="false">
      <c r="A358" s="354"/>
      <c r="B358" s="353"/>
      <c r="C358" s="353"/>
      <c r="D358" s="376"/>
      <c r="E358" s="377"/>
      <c r="F358" s="384"/>
      <c r="G358" s="21" t="s">
        <v>2342</v>
      </c>
      <c r="H358" s="22"/>
    </row>
    <row r="359" s="141" customFormat="true" ht="13.5" hidden="false" customHeight="false" outlineLevel="0" collapsed="false">
      <c r="A359" s="354"/>
      <c r="B359" s="353"/>
      <c r="C359" s="353"/>
      <c r="D359" s="376"/>
      <c r="E359" s="377"/>
      <c r="F359" s="384"/>
      <c r="G359" s="21" t="s">
        <v>2343</v>
      </c>
      <c r="H359" s="22" t="s">
        <v>2344</v>
      </c>
    </row>
    <row r="360" s="141" customFormat="true" ht="13.5" hidden="false" customHeight="false" outlineLevel="0" collapsed="false">
      <c r="A360" s="354"/>
      <c r="B360" s="353"/>
      <c r="C360" s="353"/>
      <c r="D360" s="376"/>
      <c r="E360" s="377"/>
      <c r="F360" s="121" t="s">
        <v>2345</v>
      </c>
      <c r="G360" s="122" t="s">
        <v>2346</v>
      </c>
      <c r="H360" s="38" t="s">
        <v>2347</v>
      </c>
    </row>
    <row r="361" s="141" customFormat="true" ht="13.5" hidden="false" customHeight="false" outlineLevel="0" collapsed="false">
      <c r="A361" s="354"/>
      <c r="B361" s="353"/>
      <c r="C361" s="353"/>
      <c r="D361" s="376"/>
      <c r="E361" s="377"/>
      <c r="F361" s="106"/>
      <c r="G361" s="104" t="s">
        <v>2348</v>
      </c>
      <c r="H361" s="22" t="s">
        <v>2349</v>
      </c>
    </row>
    <row r="362" s="141" customFormat="true" ht="13.5" hidden="false" customHeight="false" outlineLevel="0" collapsed="false">
      <c r="A362" s="361"/>
      <c r="B362" s="362"/>
      <c r="C362" s="362"/>
      <c r="D362" s="378"/>
      <c r="E362" s="379"/>
      <c r="F362" s="107"/>
      <c r="G362" s="41" t="s">
        <v>2350</v>
      </c>
      <c r="H362" s="30" t="s">
        <v>2351</v>
      </c>
    </row>
    <row r="363" s="141" customFormat="true" ht="24" hidden="false" customHeight="false" outlineLevel="0" collapsed="false">
      <c r="A363" s="366" t="s">
        <v>2352</v>
      </c>
      <c r="B363" s="251" t="n">
        <v>307661000</v>
      </c>
      <c r="C363" s="251" t="n">
        <v>286345245</v>
      </c>
      <c r="D363" s="101" t="s">
        <v>9</v>
      </c>
      <c r="E363" s="102" t="n">
        <v>530000</v>
      </c>
      <c r="F363" s="103" t="s">
        <v>2353</v>
      </c>
      <c r="G363" s="104" t="s">
        <v>2354</v>
      </c>
      <c r="H363" s="388"/>
    </row>
    <row r="364" s="141" customFormat="true" ht="13.5" hidden="false" customHeight="false" outlineLevel="0" collapsed="false">
      <c r="A364" s="354"/>
      <c r="B364" s="353"/>
      <c r="C364" s="353"/>
      <c r="D364" s="134"/>
      <c r="E364" s="102"/>
      <c r="F364" s="107"/>
      <c r="G364" s="398" t="s">
        <v>2355</v>
      </c>
      <c r="H364" s="398"/>
    </row>
    <row r="365" s="141" customFormat="true" ht="24" hidden="false" customHeight="true" outlineLevel="0" collapsed="false">
      <c r="A365" s="265" t="s">
        <v>2165</v>
      </c>
      <c r="B365" s="353"/>
      <c r="C365" s="353"/>
      <c r="D365" s="101" t="s">
        <v>51</v>
      </c>
      <c r="E365" s="102" t="n">
        <v>141987200</v>
      </c>
      <c r="F365" s="20" t="s">
        <v>2356</v>
      </c>
      <c r="G365" s="21" t="s">
        <v>2357</v>
      </c>
      <c r="H365" s="22" t="s">
        <v>2358</v>
      </c>
    </row>
    <row r="366" s="141" customFormat="true" ht="13.5" hidden="false" customHeight="false" outlineLevel="0" collapsed="false">
      <c r="A366" s="354"/>
      <c r="B366" s="353"/>
      <c r="C366" s="353"/>
      <c r="D366" s="134"/>
      <c r="E366" s="102"/>
      <c r="F366" s="384"/>
      <c r="G366" s="21" t="s">
        <v>2359</v>
      </c>
      <c r="H366" s="22" t="s">
        <v>2360</v>
      </c>
    </row>
    <row r="367" s="141" customFormat="true" ht="13.5" hidden="false" customHeight="false" outlineLevel="0" collapsed="false">
      <c r="A367" s="354"/>
      <c r="B367" s="353"/>
      <c r="C367" s="353"/>
      <c r="D367" s="101" t="s">
        <v>15</v>
      </c>
      <c r="E367" s="102" t="n">
        <f aca="false">C363-E363-E365</f>
        <v>143828045</v>
      </c>
      <c r="F367" s="389"/>
      <c r="G367" s="41" t="s">
        <v>321</v>
      </c>
      <c r="H367" s="399" t="s">
        <v>321</v>
      </c>
    </row>
    <row r="368" s="141" customFormat="true" ht="24" hidden="false" customHeight="true" outlineLevel="0" collapsed="false">
      <c r="A368" s="354"/>
      <c r="B368" s="353"/>
      <c r="C368" s="353"/>
      <c r="D368" s="376"/>
      <c r="E368" s="377"/>
      <c r="F368" s="103" t="s">
        <v>2361</v>
      </c>
      <c r="G368" s="104" t="s">
        <v>2362</v>
      </c>
      <c r="H368" s="22" t="s">
        <v>2363</v>
      </c>
    </row>
    <row r="369" s="141" customFormat="true" ht="13.5" hidden="false" customHeight="false" outlineLevel="0" collapsed="false">
      <c r="A369" s="354"/>
      <c r="B369" s="353"/>
      <c r="C369" s="353"/>
      <c r="D369" s="376"/>
      <c r="E369" s="377"/>
      <c r="F369" s="389"/>
      <c r="G369" s="41" t="s">
        <v>2364</v>
      </c>
      <c r="H369" s="30" t="s">
        <v>2365</v>
      </c>
    </row>
    <row r="370" s="141" customFormat="true" ht="13.5" hidden="false" customHeight="false" outlineLevel="0" collapsed="false">
      <c r="A370" s="354"/>
      <c r="B370" s="353"/>
      <c r="C370" s="353"/>
      <c r="D370" s="376"/>
      <c r="E370" s="377"/>
      <c r="F370" s="33" t="s">
        <v>2366</v>
      </c>
      <c r="G370" s="37" t="s">
        <v>2367</v>
      </c>
      <c r="H370" s="38"/>
    </row>
    <row r="371" s="141" customFormat="true" ht="13.5" hidden="false" customHeight="false" outlineLevel="0" collapsed="false">
      <c r="A371" s="354"/>
      <c r="B371" s="353"/>
      <c r="C371" s="353"/>
      <c r="D371" s="376"/>
      <c r="E371" s="377"/>
      <c r="F371" s="384"/>
      <c r="G371" s="21" t="s">
        <v>2368</v>
      </c>
      <c r="H371" s="22" t="s">
        <v>2369</v>
      </c>
    </row>
    <row r="372" s="141" customFormat="true" ht="13.5" hidden="false" customHeight="false" outlineLevel="0" collapsed="false">
      <c r="A372" s="354"/>
      <c r="B372" s="353"/>
      <c r="C372" s="353"/>
      <c r="D372" s="376"/>
      <c r="E372" s="377"/>
      <c r="F372" s="384"/>
      <c r="G372" s="21" t="s">
        <v>2370</v>
      </c>
      <c r="H372" s="22" t="s">
        <v>1949</v>
      </c>
    </row>
    <row r="373" s="141" customFormat="true" ht="13.5" hidden="false" customHeight="false" outlineLevel="0" collapsed="false">
      <c r="A373" s="354"/>
      <c r="B373" s="353"/>
      <c r="C373" s="353"/>
      <c r="D373" s="376"/>
      <c r="E373" s="377"/>
      <c r="F373" s="384"/>
      <c r="G373" s="21" t="s">
        <v>2371</v>
      </c>
      <c r="H373" s="22" t="s">
        <v>2372</v>
      </c>
    </row>
    <row r="374" s="141" customFormat="true" ht="13.5" hidden="false" customHeight="false" outlineLevel="0" collapsed="false">
      <c r="A374" s="354"/>
      <c r="B374" s="353"/>
      <c r="C374" s="353"/>
      <c r="D374" s="376"/>
      <c r="E374" s="377"/>
      <c r="F374" s="389"/>
      <c r="G374" s="41" t="s">
        <v>2373</v>
      </c>
      <c r="H374" s="30"/>
    </row>
    <row r="375" s="141" customFormat="true" ht="24" hidden="false" customHeight="false" outlineLevel="0" collapsed="false">
      <c r="A375" s="354"/>
      <c r="B375" s="353"/>
      <c r="C375" s="353"/>
      <c r="D375" s="376"/>
      <c r="E375" s="377"/>
      <c r="F375" s="103" t="s">
        <v>2374</v>
      </c>
      <c r="G375" s="21" t="s">
        <v>2375</v>
      </c>
      <c r="H375" s="22" t="s">
        <v>42</v>
      </c>
    </row>
    <row r="376" s="141" customFormat="true" ht="13.5" hidden="false" customHeight="false" outlineLevel="0" collapsed="false">
      <c r="A376" s="361"/>
      <c r="B376" s="362"/>
      <c r="C376" s="362"/>
      <c r="D376" s="378"/>
      <c r="E376" s="379"/>
      <c r="F376" s="389"/>
      <c r="G376" s="390"/>
      <c r="H376" s="399"/>
    </row>
    <row r="377" s="141" customFormat="true" ht="13.5" hidden="false" customHeight="false" outlineLevel="0" collapsed="false">
      <c r="A377" s="366" t="s">
        <v>2376</v>
      </c>
      <c r="B377" s="251" t="n">
        <v>169052000</v>
      </c>
      <c r="C377" s="251" t="n">
        <v>156189287</v>
      </c>
      <c r="D377" s="101" t="s">
        <v>9</v>
      </c>
      <c r="E377" s="102" t="n">
        <v>59000</v>
      </c>
      <c r="F377" s="103" t="s">
        <v>2377</v>
      </c>
      <c r="G377" s="21" t="s">
        <v>2378</v>
      </c>
      <c r="H377" s="22" t="s">
        <v>2379</v>
      </c>
    </row>
    <row r="378" s="141" customFormat="true" ht="13.5" hidden="false" customHeight="false" outlineLevel="0" collapsed="false">
      <c r="A378" s="354"/>
      <c r="B378" s="353"/>
      <c r="C378" s="353"/>
      <c r="D378" s="376"/>
      <c r="E378" s="377"/>
      <c r="F378" s="106"/>
      <c r="G378" s="21" t="s">
        <v>2380</v>
      </c>
      <c r="H378" s="22" t="s">
        <v>2381</v>
      </c>
    </row>
    <row r="379" s="141" customFormat="true" ht="13.5" hidden="false" customHeight="false" outlineLevel="0" collapsed="false">
      <c r="A379" s="265" t="s">
        <v>2165</v>
      </c>
      <c r="B379" s="353"/>
      <c r="C379" s="353"/>
      <c r="D379" s="101" t="s">
        <v>51</v>
      </c>
      <c r="E379" s="102" t="n">
        <v>17840314</v>
      </c>
      <c r="F379" s="106"/>
      <c r="G379" s="21" t="s">
        <v>2382</v>
      </c>
      <c r="H379" s="22" t="s">
        <v>2383</v>
      </c>
    </row>
    <row r="380" s="141" customFormat="true" ht="13.5" hidden="false" customHeight="false" outlineLevel="0" collapsed="false">
      <c r="A380" s="354"/>
      <c r="B380" s="353"/>
      <c r="C380" s="353"/>
      <c r="D380" s="134"/>
      <c r="E380" s="102"/>
      <c r="F380" s="106"/>
      <c r="G380" s="21" t="s">
        <v>2384</v>
      </c>
      <c r="H380" s="22" t="s">
        <v>2385</v>
      </c>
    </row>
    <row r="381" s="141" customFormat="true" ht="13.5" hidden="false" customHeight="false" outlineLevel="0" collapsed="false">
      <c r="A381" s="354"/>
      <c r="B381" s="353"/>
      <c r="C381" s="353"/>
      <c r="D381" s="101" t="s">
        <v>15</v>
      </c>
      <c r="E381" s="102" t="n">
        <f aca="false">C377-E377-E379</f>
        <v>138289973</v>
      </c>
      <c r="F381" s="106"/>
      <c r="G381" s="21" t="s">
        <v>2386</v>
      </c>
      <c r="H381" s="22" t="s">
        <v>2387</v>
      </c>
    </row>
    <row r="382" s="141" customFormat="true" ht="13.5" hidden="false" customHeight="false" outlineLevel="0" collapsed="false">
      <c r="A382" s="354"/>
      <c r="B382" s="353"/>
      <c r="C382" s="353"/>
      <c r="D382" s="376"/>
      <c r="E382" s="377"/>
      <c r="F382" s="107"/>
      <c r="G382" s="41" t="s">
        <v>2388</v>
      </c>
      <c r="H382" s="359" t="s">
        <v>2389</v>
      </c>
    </row>
    <row r="383" s="141" customFormat="true" ht="24" hidden="false" customHeight="true" outlineLevel="0" collapsed="false">
      <c r="A383" s="351" t="s">
        <v>70</v>
      </c>
      <c r="B383" s="368" t="s">
        <v>321</v>
      </c>
      <c r="C383" s="368" t="s">
        <v>321</v>
      </c>
      <c r="D383" s="400" t="s">
        <v>321</v>
      </c>
      <c r="E383" s="401" t="s">
        <v>321</v>
      </c>
      <c r="F383" s="103" t="s">
        <v>2390</v>
      </c>
      <c r="G383" s="21" t="s">
        <v>2391</v>
      </c>
      <c r="H383" s="22" t="s">
        <v>2392</v>
      </c>
    </row>
    <row r="384" s="141" customFormat="true" ht="13.5" hidden="false" customHeight="false" outlineLevel="0" collapsed="false">
      <c r="A384" s="354"/>
      <c r="B384" s="353"/>
      <c r="C384" s="353"/>
      <c r="D384" s="376"/>
      <c r="E384" s="377"/>
      <c r="F384" s="106"/>
      <c r="G384" s="21" t="s">
        <v>2393</v>
      </c>
      <c r="H384" s="22" t="s">
        <v>2394</v>
      </c>
    </row>
    <row r="385" s="141" customFormat="true" ht="13.5" hidden="false" customHeight="false" outlineLevel="0" collapsed="false">
      <c r="A385" s="366" t="s">
        <v>321</v>
      </c>
      <c r="B385" s="353"/>
      <c r="C385" s="353"/>
      <c r="D385" s="400" t="s">
        <v>321</v>
      </c>
      <c r="E385" s="401" t="s">
        <v>321</v>
      </c>
      <c r="F385" s="106"/>
      <c r="G385" s="21" t="s">
        <v>2395</v>
      </c>
      <c r="H385" s="22"/>
    </row>
    <row r="386" s="141" customFormat="true" ht="13.5" hidden="false" customHeight="false" outlineLevel="0" collapsed="false">
      <c r="A386" s="354"/>
      <c r="B386" s="353"/>
      <c r="C386" s="353"/>
      <c r="D386" s="376"/>
      <c r="E386" s="377"/>
      <c r="F386" s="106"/>
      <c r="G386" s="21" t="s">
        <v>2396</v>
      </c>
      <c r="H386" s="22" t="s">
        <v>2397</v>
      </c>
    </row>
    <row r="387" s="141" customFormat="true" ht="13.5" hidden="false" customHeight="false" outlineLevel="0" collapsed="false">
      <c r="A387" s="354"/>
      <c r="B387" s="353"/>
      <c r="C387" s="353"/>
      <c r="D387" s="376"/>
      <c r="E387" s="377"/>
      <c r="F387" s="107"/>
      <c r="G387" s="41" t="s">
        <v>2398</v>
      </c>
      <c r="H387" s="30" t="s">
        <v>2399</v>
      </c>
    </row>
    <row r="388" s="141" customFormat="true" ht="13.5" hidden="false" customHeight="false" outlineLevel="0" collapsed="false">
      <c r="A388" s="354"/>
      <c r="B388" s="353"/>
      <c r="C388" s="353"/>
      <c r="D388" s="376" t="s">
        <v>24</v>
      </c>
      <c r="E388" s="377" t="s">
        <v>24</v>
      </c>
      <c r="F388" s="103" t="s">
        <v>2400</v>
      </c>
      <c r="G388" s="21" t="s">
        <v>2401</v>
      </c>
      <c r="H388" s="22" t="s">
        <v>2402</v>
      </c>
    </row>
    <row r="389" s="141" customFormat="true" ht="13.5" hidden="false" customHeight="false" outlineLevel="0" collapsed="false">
      <c r="A389" s="354"/>
      <c r="B389" s="353"/>
      <c r="C389" s="353"/>
      <c r="D389" s="376"/>
      <c r="E389" s="377"/>
      <c r="F389" s="106"/>
      <c r="G389" s="21" t="s">
        <v>2403</v>
      </c>
      <c r="H389" s="22" t="s">
        <v>2404</v>
      </c>
    </row>
    <row r="390" s="141" customFormat="true" ht="13.5" hidden="false" customHeight="false" outlineLevel="0" collapsed="false">
      <c r="A390" s="361"/>
      <c r="B390" s="362"/>
      <c r="C390" s="362"/>
      <c r="D390" s="378"/>
      <c r="E390" s="379"/>
      <c r="F390" s="107"/>
      <c r="G390" s="41" t="s">
        <v>2405</v>
      </c>
      <c r="H390" s="30" t="s">
        <v>2406</v>
      </c>
    </row>
    <row r="391" s="141" customFormat="true" ht="13.5" hidden="false" customHeight="false" outlineLevel="0" collapsed="false">
      <c r="A391" s="366" t="s">
        <v>2407</v>
      </c>
      <c r="B391" s="251" t="n">
        <v>44369000</v>
      </c>
      <c r="C391" s="251" t="n">
        <v>38989676</v>
      </c>
      <c r="D391" s="101" t="s">
        <v>9</v>
      </c>
      <c r="E391" s="102" t="n">
        <v>12365306</v>
      </c>
      <c r="F391" s="103" t="s">
        <v>2408</v>
      </c>
      <c r="G391" s="21" t="s">
        <v>2409</v>
      </c>
      <c r="H391" s="22" t="s">
        <v>2410</v>
      </c>
    </row>
    <row r="392" s="141" customFormat="true" ht="13.5" hidden="false" customHeight="false" outlineLevel="0" collapsed="false">
      <c r="A392" s="354"/>
      <c r="B392" s="353"/>
      <c r="C392" s="353"/>
      <c r="D392" s="134"/>
      <c r="E392" s="102"/>
      <c r="F392" s="106"/>
      <c r="G392" s="21" t="s">
        <v>2411</v>
      </c>
      <c r="H392" s="22" t="s">
        <v>2412</v>
      </c>
    </row>
    <row r="393" s="141" customFormat="true" ht="13.5" hidden="false" customHeight="false" outlineLevel="0" collapsed="false">
      <c r="A393" s="265" t="s">
        <v>2413</v>
      </c>
      <c r="B393" s="353"/>
      <c r="C393" s="353"/>
      <c r="D393" s="101" t="s">
        <v>51</v>
      </c>
      <c r="E393" s="102" t="n">
        <v>7308340</v>
      </c>
      <c r="F393" s="106"/>
      <c r="G393" s="21" t="s">
        <v>2414</v>
      </c>
      <c r="H393" s="22" t="s">
        <v>2415</v>
      </c>
    </row>
    <row r="394" s="141" customFormat="true" ht="13.5" hidden="false" customHeight="false" outlineLevel="0" collapsed="false">
      <c r="A394" s="354"/>
      <c r="B394" s="353"/>
      <c r="C394" s="353"/>
      <c r="D394" s="134"/>
      <c r="E394" s="102"/>
      <c r="F394" s="106"/>
      <c r="G394" s="21" t="s">
        <v>2416</v>
      </c>
      <c r="H394" s="22" t="s">
        <v>2417</v>
      </c>
    </row>
    <row r="395" s="141" customFormat="true" ht="13.5" hidden="false" customHeight="false" outlineLevel="0" collapsed="false">
      <c r="A395" s="354"/>
      <c r="B395" s="353"/>
      <c r="C395" s="353"/>
      <c r="D395" s="101" t="s">
        <v>15</v>
      </c>
      <c r="E395" s="102" t="n">
        <f aca="false">C391-E391-E393</f>
        <v>19316030</v>
      </c>
      <c r="F395" s="107"/>
      <c r="G395" s="29"/>
      <c r="H395" s="30"/>
    </row>
    <row r="396" s="141" customFormat="true" ht="13.5" hidden="false" customHeight="false" outlineLevel="0" collapsed="false">
      <c r="A396" s="354"/>
      <c r="B396" s="353"/>
      <c r="C396" s="353"/>
      <c r="D396" s="134"/>
      <c r="E396" s="102"/>
      <c r="F396" s="103" t="s">
        <v>2418</v>
      </c>
      <c r="G396" s="44" t="s">
        <v>2419</v>
      </c>
      <c r="H396" s="22" t="s">
        <v>2420</v>
      </c>
    </row>
    <row r="397" s="141" customFormat="true" ht="13.5" hidden="false" customHeight="false" outlineLevel="0" collapsed="false">
      <c r="A397" s="354"/>
      <c r="B397" s="353"/>
      <c r="C397" s="353"/>
      <c r="D397" s="134" t="s">
        <v>24</v>
      </c>
      <c r="E397" s="102" t="s">
        <v>24</v>
      </c>
      <c r="F397" s="107"/>
      <c r="G397" s="41" t="s">
        <v>2421</v>
      </c>
      <c r="H397" s="30" t="s">
        <v>2290</v>
      </c>
    </row>
    <row r="398" s="141" customFormat="true" ht="13.5" hidden="false" customHeight="false" outlineLevel="0" collapsed="false">
      <c r="A398" s="354"/>
      <c r="B398" s="353"/>
      <c r="C398" s="353"/>
      <c r="D398" s="134"/>
      <c r="E398" s="102"/>
      <c r="F398" s="103" t="s">
        <v>2422</v>
      </c>
      <c r="G398" s="21" t="s">
        <v>2423</v>
      </c>
      <c r="H398" s="22" t="s">
        <v>2424</v>
      </c>
    </row>
    <row r="399" s="141" customFormat="true" ht="13.5" hidden="false" customHeight="false" outlineLevel="0" collapsed="false">
      <c r="A399" s="361"/>
      <c r="B399" s="362"/>
      <c r="C399" s="362"/>
      <c r="D399" s="109"/>
      <c r="E399" s="110"/>
      <c r="F399" s="107"/>
      <c r="G399" s="41" t="s">
        <v>2425</v>
      </c>
      <c r="H399" s="30" t="s">
        <v>2426</v>
      </c>
    </row>
    <row r="400" s="141" customFormat="true" ht="24" hidden="false" customHeight="false" outlineLevel="0" collapsed="false">
      <c r="A400" s="351" t="s">
        <v>2427</v>
      </c>
      <c r="B400" s="251" t="n">
        <v>35806000</v>
      </c>
      <c r="C400" s="251" t="n">
        <v>32797607</v>
      </c>
      <c r="D400" s="101" t="s">
        <v>9</v>
      </c>
      <c r="E400" s="102" t="n">
        <v>32905607</v>
      </c>
      <c r="F400" s="103" t="s">
        <v>2428</v>
      </c>
      <c r="G400" s="21" t="s">
        <v>2429</v>
      </c>
      <c r="H400" s="22" t="s">
        <v>2430</v>
      </c>
    </row>
    <row r="401" s="141" customFormat="true" ht="13.5" hidden="false" customHeight="false" outlineLevel="0" collapsed="false">
      <c r="A401" s="265" t="s">
        <v>2431</v>
      </c>
      <c r="B401" s="353"/>
      <c r="C401" s="353"/>
      <c r="D401" s="376"/>
      <c r="E401" s="377"/>
      <c r="F401" s="384"/>
      <c r="G401" s="21" t="s">
        <v>2432</v>
      </c>
      <c r="H401" s="22" t="s">
        <v>2433</v>
      </c>
    </row>
    <row r="402" s="141" customFormat="true" ht="13.5" hidden="false" customHeight="false" outlineLevel="0" collapsed="false">
      <c r="A402" s="402" t="s">
        <v>24</v>
      </c>
      <c r="B402" s="362"/>
      <c r="C402" s="362"/>
      <c r="D402" s="115" t="s">
        <v>15</v>
      </c>
      <c r="E402" s="110" t="n">
        <f aca="false">C400-E400</f>
        <v>-108000</v>
      </c>
      <c r="F402" s="389"/>
      <c r="G402" s="403" t="s">
        <v>321</v>
      </c>
      <c r="H402" s="399" t="s">
        <v>321</v>
      </c>
    </row>
    <row r="403" s="141" customFormat="true" ht="48" hidden="false" customHeight="false" outlineLevel="0" collapsed="false">
      <c r="A403" s="354" t="s">
        <v>2434</v>
      </c>
      <c r="B403" s="251" t="n">
        <v>139600000</v>
      </c>
      <c r="C403" s="251" t="n">
        <v>67377822</v>
      </c>
      <c r="D403" s="101" t="s">
        <v>230</v>
      </c>
      <c r="E403" s="102" t="n">
        <v>5451000</v>
      </c>
      <c r="F403" s="103" t="s">
        <v>2435</v>
      </c>
      <c r="G403" s="21" t="s">
        <v>2436</v>
      </c>
      <c r="H403" s="22" t="s">
        <v>2437</v>
      </c>
    </row>
    <row r="404" s="141" customFormat="true" ht="13.5" hidden="false" customHeight="false" outlineLevel="0" collapsed="false">
      <c r="A404" s="354"/>
      <c r="B404" s="353"/>
      <c r="C404" s="353"/>
      <c r="D404" s="101" t="s">
        <v>307</v>
      </c>
      <c r="E404" s="102" t="n">
        <v>322878152</v>
      </c>
      <c r="F404" s="106"/>
      <c r="G404" s="21" t="s">
        <v>2438</v>
      </c>
      <c r="H404" s="22" t="s">
        <v>2439</v>
      </c>
    </row>
    <row r="405" s="141" customFormat="true" ht="13.5" hidden="false" customHeight="false" outlineLevel="0" collapsed="false">
      <c r="A405" s="265" t="s">
        <v>2440</v>
      </c>
      <c r="B405" s="353"/>
      <c r="C405" s="353"/>
      <c r="D405" s="15"/>
      <c r="E405" s="15"/>
      <c r="F405" s="384"/>
      <c r="G405" s="404" t="s">
        <v>70</v>
      </c>
      <c r="H405" s="388" t="s">
        <v>70</v>
      </c>
    </row>
    <row r="406" s="141" customFormat="true" ht="13.5" hidden="false" customHeight="false" outlineLevel="0" collapsed="false">
      <c r="A406" s="354"/>
      <c r="B406" s="353"/>
      <c r="C406" s="353"/>
      <c r="D406" s="101" t="s">
        <v>51</v>
      </c>
      <c r="E406" s="102" t="n">
        <v>43131023</v>
      </c>
      <c r="F406" s="384"/>
      <c r="G406" s="387"/>
      <c r="H406" s="388"/>
    </row>
    <row r="407" s="141" customFormat="true" ht="13.5" hidden="false" customHeight="false" outlineLevel="0" collapsed="false">
      <c r="A407" s="354"/>
      <c r="B407" s="353"/>
      <c r="C407" s="353"/>
      <c r="D407" s="15"/>
      <c r="E407" s="15"/>
      <c r="F407" s="384"/>
      <c r="G407" s="387"/>
      <c r="H407" s="388"/>
    </row>
    <row r="408" s="141" customFormat="true" ht="36" hidden="false" customHeight="false" outlineLevel="0" collapsed="false">
      <c r="A408" s="361"/>
      <c r="B408" s="362"/>
      <c r="C408" s="362"/>
      <c r="D408" s="115" t="s">
        <v>234</v>
      </c>
      <c r="E408" s="110" t="n">
        <f aca="false">E403+E404+E406-C403</f>
        <v>304082353</v>
      </c>
      <c r="F408" s="389"/>
      <c r="G408" s="390"/>
      <c r="H408" s="399"/>
    </row>
    <row r="409" s="141" customFormat="true" ht="48" hidden="false" customHeight="false" outlineLevel="0" collapsed="false">
      <c r="A409" s="354" t="s">
        <v>2441</v>
      </c>
      <c r="B409" s="251" t="n">
        <v>50200000</v>
      </c>
      <c r="C409" s="251" t="n">
        <v>42412193</v>
      </c>
      <c r="D409" s="101" t="s">
        <v>230</v>
      </c>
      <c r="E409" s="102" t="n">
        <v>904000</v>
      </c>
      <c r="F409" s="103" t="s">
        <v>2442</v>
      </c>
      <c r="G409" s="21" t="s">
        <v>2443</v>
      </c>
      <c r="H409" s="22" t="s">
        <v>2444</v>
      </c>
    </row>
    <row r="410" s="141" customFormat="true" ht="13.5" hidden="false" customHeight="false" outlineLevel="0" collapsed="false">
      <c r="A410" s="354"/>
      <c r="B410" s="353"/>
      <c r="C410" s="353"/>
      <c r="D410" s="101" t="s">
        <v>307</v>
      </c>
      <c r="E410" s="102" t="n">
        <v>88229437</v>
      </c>
      <c r="F410" s="384"/>
      <c r="G410" s="387"/>
      <c r="H410" s="388"/>
    </row>
    <row r="411" s="141" customFormat="true" ht="13.5" hidden="false" customHeight="false" outlineLevel="0" collapsed="false">
      <c r="A411" s="265" t="s">
        <v>2445</v>
      </c>
      <c r="B411" s="353"/>
      <c r="C411" s="353"/>
      <c r="D411" s="15"/>
      <c r="E411" s="15"/>
      <c r="F411" s="384"/>
      <c r="G411" s="387"/>
      <c r="H411" s="388"/>
    </row>
    <row r="412" s="141" customFormat="true" ht="13.5" hidden="false" customHeight="false" outlineLevel="0" collapsed="false">
      <c r="A412" s="354"/>
      <c r="B412" s="353"/>
      <c r="C412" s="353"/>
      <c r="D412" s="101" t="s">
        <v>51</v>
      </c>
      <c r="E412" s="102" t="n">
        <v>37124436</v>
      </c>
      <c r="F412" s="384"/>
      <c r="G412" s="387"/>
      <c r="H412" s="388"/>
    </row>
    <row r="413" s="141" customFormat="true" ht="13.5" hidden="false" customHeight="false" outlineLevel="0" collapsed="false">
      <c r="A413" s="354"/>
      <c r="B413" s="353"/>
      <c r="C413" s="353"/>
      <c r="D413" s="134"/>
      <c r="E413" s="102"/>
      <c r="F413" s="384"/>
      <c r="G413" s="387"/>
      <c r="H413" s="388"/>
    </row>
    <row r="414" s="141" customFormat="true" ht="36" hidden="false" customHeight="false" outlineLevel="0" collapsed="false">
      <c r="A414" s="361"/>
      <c r="B414" s="362"/>
      <c r="C414" s="362"/>
      <c r="D414" s="115" t="s">
        <v>234</v>
      </c>
      <c r="E414" s="110" t="n">
        <f aca="false">E409+E410+E412-C409</f>
        <v>83845680</v>
      </c>
      <c r="F414" s="389"/>
      <c r="G414" s="390"/>
      <c r="H414" s="399"/>
    </row>
    <row r="415" s="141" customFormat="true" ht="48" hidden="false" customHeight="false" outlineLevel="0" collapsed="false">
      <c r="A415" s="354" t="s">
        <v>2446</v>
      </c>
      <c r="B415" s="251" t="n">
        <v>21500000</v>
      </c>
      <c r="C415" s="251" t="n">
        <v>10426700</v>
      </c>
      <c r="D415" s="101" t="s">
        <v>230</v>
      </c>
      <c r="E415" s="102" t="n">
        <v>741000</v>
      </c>
      <c r="F415" s="103" t="s">
        <v>2447</v>
      </c>
      <c r="G415" s="21" t="s">
        <v>2448</v>
      </c>
      <c r="H415" s="22" t="s">
        <v>2449</v>
      </c>
    </row>
    <row r="416" s="141" customFormat="true" ht="13.5" hidden="false" customHeight="false" outlineLevel="0" collapsed="false">
      <c r="A416" s="354"/>
      <c r="B416" s="353"/>
      <c r="C416" s="353"/>
      <c r="D416" s="101" t="s">
        <v>307</v>
      </c>
      <c r="E416" s="102" t="n">
        <v>99918253</v>
      </c>
      <c r="F416" s="384"/>
      <c r="G416" s="387"/>
      <c r="H416" s="388"/>
    </row>
    <row r="417" s="141" customFormat="true" ht="13.5" hidden="false" customHeight="false" outlineLevel="0" collapsed="false">
      <c r="A417" s="265" t="s">
        <v>2450</v>
      </c>
      <c r="B417" s="353"/>
      <c r="C417" s="353"/>
      <c r="D417" s="15"/>
      <c r="E417" s="15"/>
      <c r="F417" s="384"/>
      <c r="G417" s="387"/>
      <c r="H417" s="388"/>
    </row>
    <row r="418" s="141" customFormat="true" ht="13.5" hidden="false" customHeight="false" outlineLevel="0" collapsed="false">
      <c r="A418" s="354"/>
      <c r="B418" s="353"/>
      <c r="C418" s="353"/>
      <c r="D418" s="101" t="s">
        <v>51</v>
      </c>
      <c r="E418" s="102" t="n">
        <v>992201</v>
      </c>
      <c r="F418" s="384"/>
      <c r="G418" s="387"/>
      <c r="H418" s="388"/>
    </row>
    <row r="419" s="141" customFormat="true" ht="13.5" hidden="false" customHeight="false" outlineLevel="0" collapsed="false">
      <c r="A419" s="354"/>
      <c r="B419" s="353"/>
      <c r="C419" s="353"/>
      <c r="D419" s="134"/>
      <c r="E419" s="102"/>
      <c r="F419" s="384"/>
      <c r="G419" s="387"/>
      <c r="H419" s="388"/>
    </row>
    <row r="420" s="141" customFormat="true" ht="36" hidden="false" customHeight="false" outlineLevel="0" collapsed="false">
      <c r="A420" s="361"/>
      <c r="B420" s="362"/>
      <c r="C420" s="362"/>
      <c r="D420" s="115" t="s">
        <v>234</v>
      </c>
      <c r="E420" s="110" t="n">
        <f aca="false">E415+E416+E418-C415</f>
        <v>91224754</v>
      </c>
      <c r="F420" s="389"/>
      <c r="G420" s="390"/>
      <c r="H420" s="399"/>
    </row>
    <row r="421" customFormat="false" ht="13.5" hidden="false" customHeight="false" outlineLevel="0" collapsed="false">
      <c r="D421" s="1"/>
      <c r="E421" s="1"/>
      <c r="F421" s="1"/>
      <c r="G421" s="2"/>
      <c r="H421" s="2"/>
    </row>
    <row r="422" customFormat="false" ht="13.5" hidden="false" customHeight="false" outlineLevel="0" collapsed="false">
      <c r="D422" s="1"/>
      <c r="E422" s="1"/>
      <c r="F422" s="1"/>
      <c r="G422" s="2"/>
      <c r="H422" s="2"/>
    </row>
    <row r="423" customFormat="false" ht="13.5" hidden="false" customHeight="false" outlineLevel="0" collapsed="false">
      <c r="D423" s="1"/>
      <c r="E423" s="1"/>
      <c r="F423" s="1"/>
      <c r="G423" s="2"/>
      <c r="H423" s="2"/>
    </row>
    <row r="424" customFormat="false" ht="13.5" hidden="false" customHeight="false" outlineLevel="0" collapsed="false">
      <c r="D424" s="1"/>
      <c r="E424" s="1"/>
      <c r="F424" s="1"/>
      <c r="G424" s="2"/>
      <c r="H424" s="2"/>
    </row>
    <row r="425" customFormat="false" ht="13.5" hidden="false" customHeight="false" outlineLevel="0" collapsed="false">
      <c r="D425" s="1"/>
      <c r="E425" s="1"/>
      <c r="F425" s="1"/>
      <c r="G425" s="2"/>
      <c r="H425" s="2"/>
    </row>
    <row r="426" customFormat="false" ht="13.5" hidden="false" customHeight="false" outlineLevel="0" collapsed="false">
      <c r="D426" s="1"/>
      <c r="E426" s="1"/>
      <c r="F426" s="1"/>
      <c r="G426" s="2"/>
      <c r="H426" s="2"/>
    </row>
    <row r="427" customFormat="false" ht="13.5" hidden="false" customHeight="false" outlineLevel="0" collapsed="false">
      <c r="D427" s="1"/>
      <c r="E427" s="1"/>
      <c r="F427" s="1"/>
      <c r="G427" s="2"/>
      <c r="H427" s="2"/>
    </row>
    <row r="428" customFormat="false" ht="13.5" hidden="false" customHeight="false" outlineLevel="0" collapsed="false">
      <c r="D428" s="1"/>
      <c r="E428" s="1"/>
      <c r="F428" s="1"/>
      <c r="G428" s="2"/>
      <c r="H428" s="2"/>
    </row>
    <row r="429" customFormat="false" ht="13.5" hidden="false" customHeight="false" outlineLevel="0" collapsed="false">
      <c r="D429" s="1"/>
      <c r="E429" s="1"/>
      <c r="F429" s="1"/>
      <c r="G429" s="2"/>
      <c r="H429" s="2"/>
    </row>
    <row r="430" customFormat="false" ht="13.5" hidden="false" customHeight="false" outlineLevel="0" collapsed="false">
      <c r="D430" s="1"/>
      <c r="E430" s="1"/>
      <c r="F430" s="1"/>
      <c r="G430" s="2"/>
      <c r="H430" s="2"/>
    </row>
    <row r="431" customFormat="false" ht="13.5" hidden="false" customHeight="false" outlineLevel="0" collapsed="false">
      <c r="D431" s="1"/>
      <c r="E431" s="1"/>
      <c r="F431" s="1"/>
      <c r="G431" s="2"/>
      <c r="H431" s="2"/>
    </row>
    <row r="432" customFormat="false" ht="13.5" hidden="false" customHeight="false" outlineLevel="0" collapsed="false">
      <c r="D432" s="1"/>
      <c r="E432" s="1"/>
      <c r="F432" s="1"/>
      <c r="G432" s="2"/>
      <c r="H432" s="2"/>
    </row>
    <row r="433" customFormat="false" ht="13.5" hidden="false" customHeight="false" outlineLevel="0" collapsed="false">
      <c r="D433" s="1"/>
      <c r="E433" s="1"/>
      <c r="F433" s="1"/>
      <c r="G433" s="2"/>
      <c r="H433" s="2"/>
    </row>
    <row r="434" customFormat="false" ht="13.5" hidden="false" customHeight="false" outlineLevel="0" collapsed="false">
      <c r="D434" s="1"/>
      <c r="E434" s="1"/>
      <c r="F434" s="1"/>
      <c r="G434" s="2"/>
      <c r="H434" s="2"/>
    </row>
    <row r="435" customFormat="false" ht="13.5" hidden="false" customHeight="false" outlineLevel="0" collapsed="false">
      <c r="D435" s="1"/>
      <c r="E435" s="1"/>
      <c r="F435" s="1"/>
      <c r="G435" s="2"/>
      <c r="H435" s="2"/>
    </row>
    <row r="436" customFormat="false" ht="13.5" hidden="false" customHeight="false" outlineLevel="0" collapsed="false">
      <c r="D436" s="1"/>
      <c r="E436" s="1"/>
      <c r="F436" s="1"/>
      <c r="G436" s="2"/>
      <c r="H436" s="2"/>
    </row>
    <row r="437" customFormat="false" ht="13.5" hidden="false" customHeight="false" outlineLevel="0" collapsed="false">
      <c r="D437" s="1"/>
      <c r="E437" s="1"/>
      <c r="F437" s="1"/>
      <c r="G437" s="2"/>
      <c r="H437" s="2"/>
    </row>
    <row r="438" customFormat="false" ht="13.5" hidden="false" customHeight="false" outlineLevel="0" collapsed="false">
      <c r="D438" s="1"/>
      <c r="E438" s="1"/>
      <c r="F438" s="1"/>
      <c r="G438" s="2"/>
      <c r="H438" s="2"/>
    </row>
    <row r="439" customFormat="false" ht="13.5" hidden="false" customHeight="false" outlineLevel="0" collapsed="false">
      <c r="D439" s="1"/>
      <c r="E439" s="1"/>
      <c r="F439" s="1"/>
      <c r="G439" s="2"/>
      <c r="H439" s="2"/>
    </row>
    <row r="440" customFormat="false" ht="13.5" hidden="false" customHeight="false" outlineLevel="0" collapsed="false">
      <c r="D440" s="1"/>
      <c r="E440" s="1"/>
      <c r="F440" s="1"/>
      <c r="G440" s="2"/>
      <c r="H440" s="2"/>
    </row>
    <row r="441" customFormat="false" ht="13.5" hidden="false" customHeight="false" outlineLevel="0" collapsed="false">
      <c r="D441" s="1"/>
      <c r="E441" s="1"/>
      <c r="F441" s="1"/>
      <c r="G441" s="2"/>
      <c r="H441" s="2"/>
    </row>
    <row r="442" customFormat="false" ht="13.5" hidden="false" customHeight="false" outlineLevel="0" collapsed="false">
      <c r="D442" s="1"/>
      <c r="E442" s="1"/>
      <c r="F442" s="1"/>
      <c r="G442" s="2"/>
      <c r="H442" s="2"/>
    </row>
    <row r="443" customFormat="false" ht="13.5" hidden="false" customHeight="false" outlineLevel="0" collapsed="false">
      <c r="D443" s="1"/>
      <c r="E443" s="1"/>
      <c r="F443" s="1"/>
      <c r="G443" s="2"/>
      <c r="H443" s="2"/>
    </row>
    <row r="444" customFormat="false" ht="13.5" hidden="false" customHeight="false" outlineLevel="0" collapsed="false">
      <c r="D444" s="1"/>
      <c r="E444" s="1"/>
      <c r="F444" s="1"/>
      <c r="G444" s="2"/>
      <c r="H444" s="2"/>
    </row>
    <row r="445" customFormat="false" ht="13.5" hidden="false" customHeight="false" outlineLevel="0" collapsed="false">
      <c r="D445" s="1"/>
      <c r="E445" s="1"/>
      <c r="F445" s="1"/>
      <c r="G445" s="2"/>
      <c r="H445" s="2"/>
    </row>
    <row r="446" customFormat="false" ht="13.5" hidden="false" customHeight="false" outlineLevel="0" collapsed="false">
      <c r="D446" s="1"/>
      <c r="E446" s="1"/>
      <c r="F446" s="1"/>
      <c r="G446" s="2"/>
      <c r="H446" s="2"/>
    </row>
    <row r="447" customFormat="false" ht="13.5" hidden="false" customHeight="false" outlineLevel="0" collapsed="false">
      <c r="D447" s="1"/>
      <c r="E447" s="1"/>
      <c r="F447" s="1"/>
      <c r="G447" s="2"/>
      <c r="H447" s="2"/>
    </row>
    <row r="448" customFormat="false" ht="13.5" hidden="false" customHeight="false" outlineLevel="0" collapsed="false">
      <c r="D448" s="1"/>
      <c r="E448" s="1"/>
      <c r="F448" s="1"/>
      <c r="G448" s="2"/>
      <c r="H448" s="2"/>
    </row>
    <row r="449" customFormat="false" ht="13.5" hidden="false" customHeight="false" outlineLevel="0" collapsed="false">
      <c r="D449" s="1"/>
      <c r="E449" s="1"/>
      <c r="F449" s="1"/>
      <c r="G449" s="2"/>
      <c r="H449" s="2"/>
    </row>
    <row r="450" customFormat="false" ht="13.5" hidden="false" customHeight="false" outlineLevel="0" collapsed="false">
      <c r="D450" s="1"/>
      <c r="E450" s="1"/>
      <c r="F450" s="1"/>
      <c r="G450" s="2"/>
      <c r="H450" s="2"/>
    </row>
    <row r="451" customFormat="false" ht="13.5" hidden="false" customHeight="false" outlineLevel="0" collapsed="false">
      <c r="D451" s="1"/>
      <c r="E451" s="1"/>
      <c r="F451" s="1"/>
      <c r="G451" s="2"/>
      <c r="H451" s="2"/>
    </row>
    <row r="452" customFormat="false" ht="13.5" hidden="false" customHeight="false" outlineLevel="0" collapsed="false">
      <c r="D452" s="1"/>
      <c r="E452" s="1"/>
      <c r="F452" s="1"/>
      <c r="G452" s="2"/>
      <c r="H452" s="2"/>
    </row>
    <row r="453" customFormat="false" ht="13.5" hidden="false" customHeight="false" outlineLevel="0" collapsed="false">
      <c r="D453" s="1"/>
      <c r="E453" s="1"/>
      <c r="F453" s="1"/>
      <c r="G453" s="2"/>
      <c r="H453" s="2"/>
    </row>
    <row r="454" customFormat="false" ht="13.5" hidden="false" customHeight="false" outlineLevel="0" collapsed="false">
      <c r="D454" s="1"/>
      <c r="E454" s="1"/>
      <c r="F454" s="1"/>
      <c r="G454" s="2"/>
      <c r="H454" s="2"/>
    </row>
    <row r="455" customFormat="false" ht="13.5" hidden="false" customHeight="false" outlineLevel="0" collapsed="false">
      <c r="D455" s="1"/>
      <c r="E455" s="1"/>
      <c r="F455" s="1"/>
      <c r="G455" s="2"/>
      <c r="H455" s="2"/>
    </row>
    <row r="456" customFormat="false" ht="13.5" hidden="false" customHeight="false" outlineLevel="0" collapsed="false">
      <c r="D456" s="1"/>
      <c r="E456" s="1"/>
      <c r="F456" s="1"/>
      <c r="G456" s="2"/>
      <c r="H456" s="2"/>
    </row>
    <row r="457" customFormat="false" ht="13.5" hidden="false" customHeight="false" outlineLevel="0" collapsed="false">
      <c r="D457" s="1"/>
      <c r="E457" s="1"/>
      <c r="F457" s="1"/>
      <c r="G457" s="2"/>
      <c r="H457" s="2"/>
    </row>
    <row r="458" customFormat="false" ht="13.5" hidden="false" customHeight="false" outlineLevel="0" collapsed="false">
      <c r="D458" s="1"/>
      <c r="E458" s="1"/>
      <c r="F458" s="1"/>
      <c r="G458" s="2"/>
      <c r="H458" s="2"/>
    </row>
    <row r="459" customFormat="false" ht="13.5" hidden="false" customHeight="false" outlineLevel="0" collapsed="false">
      <c r="D459" s="1"/>
      <c r="E459" s="1"/>
      <c r="F459" s="1"/>
      <c r="G459" s="2"/>
      <c r="H459" s="2"/>
    </row>
    <row r="460" customFormat="false" ht="13.5" hidden="false" customHeight="false" outlineLevel="0" collapsed="false">
      <c r="D460" s="1"/>
      <c r="E460" s="1"/>
      <c r="F460" s="1"/>
      <c r="G460" s="2"/>
      <c r="H460" s="2"/>
    </row>
    <row r="461" customFormat="false" ht="13.5" hidden="false" customHeight="false" outlineLevel="0" collapsed="false">
      <c r="D461" s="1"/>
      <c r="E461" s="1"/>
      <c r="F461" s="1"/>
      <c r="G461" s="2"/>
      <c r="H461" s="2"/>
    </row>
    <row r="462" customFormat="false" ht="13.5" hidden="false" customHeight="false" outlineLevel="0" collapsed="false">
      <c r="D462" s="1"/>
      <c r="E462" s="1"/>
      <c r="F462" s="1"/>
      <c r="G462" s="2"/>
      <c r="H462" s="2"/>
    </row>
    <row r="463" customFormat="false" ht="13.5" hidden="false" customHeight="false" outlineLevel="0" collapsed="false">
      <c r="D463" s="1"/>
      <c r="E463" s="1"/>
      <c r="F463" s="1"/>
      <c r="G463" s="2"/>
      <c r="H463" s="2"/>
    </row>
    <row r="464" customFormat="false" ht="13.5" hidden="false" customHeight="false" outlineLevel="0" collapsed="false">
      <c r="D464" s="1"/>
      <c r="E464" s="1"/>
      <c r="F464" s="1"/>
      <c r="G464" s="2"/>
      <c r="H464" s="2"/>
    </row>
    <row r="465" customFormat="false" ht="13.5" hidden="false" customHeight="false" outlineLevel="0" collapsed="false">
      <c r="D465" s="1"/>
      <c r="E465" s="1"/>
      <c r="F465" s="1"/>
      <c r="G465" s="2"/>
      <c r="H465" s="2"/>
    </row>
    <row r="466" customFormat="false" ht="13.5" hidden="false" customHeight="false" outlineLevel="0" collapsed="false">
      <c r="D466" s="1"/>
      <c r="E466" s="1"/>
      <c r="F466" s="1"/>
      <c r="G466" s="2"/>
      <c r="H466" s="2"/>
    </row>
    <row r="467" customFormat="false" ht="13.5" hidden="false" customHeight="false" outlineLevel="0" collapsed="false">
      <c r="D467" s="1"/>
      <c r="E467" s="1"/>
      <c r="F467" s="1"/>
      <c r="G467" s="2"/>
      <c r="H467" s="2"/>
    </row>
    <row r="468" customFormat="false" ht="13.5" hidden="false" customHeight="false" outlineLevel="0" collapsed="false">
      <c r="D468" s="1"/>
      <c r="E468" s="1"/>
      <c r="F468" s="1"/>
      <c r="G468" s="2"/>
      <c r="H468" s="2"/>
    </row>
    <row r="469" customFormat="false" ht="13.5" hidden="false" customHeight="false" outlineLevel="0" collapsed="false">
      <c r="D469" s="1"/>
      <c r="E469" s="1"/>
      <c r="F469" s="1"/>
      <c r="G469" s="2"/>
      <c r="H469" s="2"/>
    </row>
    <row r="470" customFormat="false" ht="13.5" hidden="false" customHeight="false" outlineLevel="0" collapsed="false">
      <c r="D470" s="1"/>
      <c r="E470" s="1"/>
      <c r="F470" s="1"/>
      <c r="G470" s="2"/>
      <c r="H470" s="2"/>
    </row>
    <row r="471" customFormat="false" ht="13.5" hidden="false" customHeight="false" outlineLevel="0" collapsed="false">
      <c r="D471" s="1"/>
      <c r="E471" s="1"/>
      <c r="F471" s="1"/>
      <c r="G471" s="2"/>
      <c r="H471" s="2"/>
    </row>
    <row r="472" customFormat="false" ht="13.5" hidden="false" customHeight="false" outlineLevel="0" collapsed="false">
      <c r="D472" s="1"/>
      <c r="E472" s="1"/>
      <c r="F472" s="1"/>
      <c r="G472" s="2"/>
      <c r="H472" s="2"/>
    </row>
    <row r="473" customFormat="false" ht="13.5" hidden="false" customHeight="false" outlineLevel="0" collapsed="false">
      <c r="D473" s="1"/>
      <c r="E473" s="1"/>
      <c r="F473" s="1"/>
      <c r="G473" s="2"/>
      <c r="H473" s="2"/>
    </row>
    <row r="474" customFormat="false" ht="13.5" hidden="false" customHeight="false" outlineLevel="0" collapsed="false">
      <c r="D474" s="1"/>
      <c r="E474" s="1"/>
      <c r="F474" s="1"/>
      <c r="G474" s="2"/>
      <c r="H474" s="2"/>
    </row>
    <row r="475" customFormat="false" ht="13.5" hidden="false" customHeight="false" outlineLevel="0" collapsed="false">
      <c r="D475" s="1"/>
      <c r="E475" s="1"/>
      <c r="F475" s="1"/>
      <c r="G475" s="2"/>
      <c r="H475" s="2"/>
    </row>
    <row r="476" customFormat="false" ht="13.5" hidden="false" customHeight="false" outlineLevel="0" collapsed="false">
      <c r="D476" s="1"/>
      <c r="E476" s="1"/>
      <c r="F476" s="1"/>
      <c r="G476" s="2"/>
      <c r="H476" s="2"/>
    </row>
    <row r="477" customFormat="false" ht="13.5" hidden="false" customHeight="false" outlineLevel="0" collapsed="false">
      <c r="D477" s="1"/>
      <c r="E477" s="1"/>
      <c r="F477" s="1"/>
      <c r="G477" s="2"/>
      <c r="H477" s="2"/>
    </row>
    <row r="478" customFormat="false" ht="13.5" hidden="false" customHeight="false" outlineLevel="0" collapsed="false">
      <c r="D478" s="1"/>
      <c r="E478" s="1"/>
      <c r="F478" s="1"/>
      <c r="G478" s="2"/>
      <c r="H478" s="2"/>
    </row>
    <row r="479" customFormat="false" ht="13.5" hidden="false" customHeight="false" outlineLevel="0" collapsed="false">
      <c r="D479" s="1"/>
      <c r="E479" s="1"/>
      <c r="F479" s="1"/>
      <c r="G479" s="2"/>
      <c r="H479" s="2"/>
    </row>
    <row r="480" customFormat="false" ht="13.5" hidden="false" customHeight="false" outlineLevel="0" collapsed="false">
      <c r="D480" s="1"/>
      <c r="E480" s="1"/>
      <c r="F480" s="1"/>
      <c r="G480" s="2"/>
      <c r="H480" s="2"/>
    </row>
    <row r="481" customFormat="false" ht="13.5" hidden="false" customHeight="false" outlineLevel="0" collapsed="false">
      <c r="D481" s="1"/>
      <c r="E481" s="1"/>
      <c r="F481" s="1"/>
      <c r="G481" s="2"/>
      <c r="H481" s="2"/>
    </row>
    <row r="482" customFormat="false" ht="13.5" hidden="false" customHeight="false" outlineLevel="0" collapsed="false">
      <c r="D482" s="1"/>
      <c r="E482" s="1"/>
      <c r="F482" s="1"/>
      <c r="G482" s="2"/>
      <c r="H482" s="2"/>
    </row>
    <row r="483" customFormat="false" ht="13.5" hidden="false" customHeight="false" outlineLevel="0" collapsed="false">
      <c r="D483" s="1"/>
      <c r="E483" s="1"/>
      <c r="F483" s="1"/>
      <c r="G483" s="2"/>
      <c r="H483" s="2"/>
    </row>
    <row r="484" customFormat="false" ht="13.5" hidden="false" customHeight="false" outlineLevel="0" collapsed="false">
      <c r="D484" s="1"/>
      <c r="E484" s="1"/>
      <c r="F484" s="1"/>
      <c r="G484" s="2"/>
      <c r="H484" s="2"/>
    </row>
    <row r="485" customFormat="false" ht="13.5" hidden="false" customHeight="false" outlineLevel="0" collapsed="false">
      <c r="D485" s="1"/>
      <c r="E485" s="1"/>
      <c r="F485" s="1"/>
      <c r="G485" s="2"/>
      <c r="H485" s="2"/>
    </row>
    <row r="486" customFormat="false" ht="13.5" hidden="false" customHeight="false" outlineLevel="0" collapsed="false">
      <c r="D486" s="1"/>
      <c r="E486" s="1"/>
      <c r="F486" s="1"/>
      <c r="G486" s="2"/>
      <c r="H486" s="2"/>
    </row>
    <row r="487" customFormat="false" ht="13.5" hidden="false" customHeight="false" outlineLevel="0" collapsed="false">
      <c r="D487" s="1"/>
      <c r="E487" s="1"/>
      <c r="F487" s="1"/>
      <c r="G487" s="2"/>
      <c r="H487" s="2"/>
    </row>
    <row r="488" customFormat="false" ht="13.5" hidden="false" customHeight="false" outlineLevel="0" collapsed="false">
      <c r="D488" s="1"/>
      <c r="E488" s="1"/>
      <c r="F488" s="1"/>
      <c r="G488" s="2"/>
      <c r="H488" s="2"/>
    </row>
    <row r="489" customFormat="false" ht="13.5" hidden="false" customHeight="false" outlineLevel="0" collapsed="false">
      <c r="D489" s="1"/>
      <c r="E489" s="1"/>
      <c r="F489" s="1"/>
      <c r="G489" s="2"/>
      <c r="H489" s="2"/>
    </row>
    <row r="490" customFormat="false" ht="13.5" hidden="false" customHeight="false" outlineLevel="0" collapsed="false">
      <c r="D490" s="1"/>
      <c r="E490" s="1"/>
      <c r="F490" s="1"/>
      <c r="G490" s="2"/>
      <c r="H490" s="2"/>
    </row>
    <row r="491" customFormat="false" ht="13.5" hidden="false" customHeight="false" outlineLevel="0" collapsed="false">
      <c r="D491" s="1"/>
      <c r="E491" s="1"/>
      <c r="F491" s="1"/>
      <c r="G491" s="2"/>
      <c r="H491" s="2"/>
    </row>
    <row r="492" customFormat="false" ht="13.5" hidden="false" customHeight="false" outlineLevel="0" collapsed="false">
      <c r="D492" s="1"/>
      <c r="E492" s="1"/>
      <c r="F492" s="1"/>
      <c r="G492" s="2"/>
      <c r="H492" s="2"/>
    </row>
    <row r="493" customFormat="false" ht="13.5" hidden="false" customHeight="false" outlineLevel="0" collapsed="false">
      <c r="D493" s="1"/>
      <c r="E493" s="1"/>
      <c r="F493" s="1"/>
      <c r="G493" s="2"/>
      <c r="H493" s="2"/>
    </row>
    <row r="494" customFormat="false" ht="13.5" hidden="false" customHeight="false" outlineLevel="0" collapsed="false">
      <c r="D494" s="1"/>
      <c r="E494" s="1"/>
      <c r="F494" s="1"/>
      <c r="G494" s="2"/>
      <c r="H494" s="2"/>
    </row>
    <row r="495" customFormat="false" ht="13.5" hidden="false" customHeight="false" outlineLevel="0" collapsed="false">
      <c r="D495" s="1"/>
      <c r="E495" s="1"/>
      <c r="F495" s="1"/>
      <c r="G495" s="2"/>
      <c r="H495" s="2"/>
    </row>
    <row r="496" customFormat="false" ht="13.5" hidden="false" customHeight="false" outlineLevel="0" collapsed="false">
      <c r="D496" s="1"/>
      <c r="E496" s="1"/>
      <c r="F496" s="1"/>
      <c r="G496" s="2"/>
      <c r="H496" s="2"/>
    </row>
    <row r="497" customFormat="false" ht="13.5" hidden="false" customHeight="false" outlineLevel="0" collapsed="false">
      <c r="D497" s="1"/>
      <c r="E497" s="1"/>
      <c r="F497" s="1"/>
      <c r="G497" s="2"/>
      <c r="H497" s="2"/>
    </row>
    <row r="498" customFormat="false" ht="13.5" hidden="false" customHeight="false" outlineLevel="0" collapsed="false">
      <c r="D498" s="1"/>
      <c r="E498" s="1"/>
      <c r="F498" s="1"/>
      <c r="G498" s="2"/>
      <c r="H498" s="2"/>
    </row>
    <row r="499" customFormat="false" ht="13.5" hidden="false" customHeight="false" outlineLevel="0" collapsed="false">
      <c r="D499" s="1"/>
      <c r="E499" s="1"/>
      <c r="F499" s="1"/>
      <c r="G499" s="2"/>
      <c r="H499" s="2"/>
    </row>
    <row r="500" customFormat="false" ht="13.5" hidden="false" customHeight="false" outlineLevel="0" collapsed="false">
      <c r="D500" s="1"/>
      <c r="E500" s="1"/>
      <c r="F500" s="1"/>
      <c r="G500" s="2"/>
      <c r="H500" s="2"/>
    </row>
    <row r="501" customFormat="false" ht="13.5" hidden="false" customHeight="false" outlineLevel="0" collapsed="false">
      <c r="D501" s="1"/>
      <c r="E501" s="1"/>
      <c r="F501" s="1"/>
      <c r="G501" s="2"/>
      <c r="H501" s="2"/>
    </row>
    <row r="502" customFormat="false" ht="13.5" hidden="false" customHeight="false" outlineLevel="0" collapsed="false">
      <c r="D502" s="1"/>
      <c r="E502" s="1"/>
      <c r="F502" s="1"/>
      <c r="G502" s="2"/>
      <c r="H502" s="2"/>
    </row>
    <row r="503" customFormat="false" ht="13.5" hidden="false" customHeight="false" outlineLevel="0" collapsed="false">
      <c r="D503" s="1"/>
      <c r="E503" s="1"/>
      <c r="F503" s="1"/>
      <c r="G503" s="2"/>
      <c r="H503" s="2"/>
    </row>
    <row r="504" customFormat="false" ht="13.5" hidden="false" customHeight="false" outlineLevel="0" collapsed="false">
      <c r="D504" s="1"/>
      <c r="E504" s="1"/>
      <c r="F504" s="1"/>
      <c r="G504" s="2"/>
      <c r="H504" s="2"/>
    </row>
    <row r="505" customFormat="false" ht="13.5" hidden="false" customHeight="false" outlineLevel="0" collapsed="false">
      <c r="D505" s="1"/>
      <c r="E505" s="1"/>
      <c r="F505" s="1"/>
      <c r="G505" s="2"/>
      <c r="H505" s="2"/>
    </row>
    <row r="506" customFormat="false" ht="13.5" hidden="false" customHeight="false" outlineLevel="0" collapsed="false">
      <c r="D506" s="1"/>
      <c r="E506" s="1"/>
      <c r="F506" s="1"/>
      <c r="G506" s="2"/>
      <c r="H506" s="2"/>
    </row>
    <row r="507" customFormat="false" ht="13.5" hidden="false" customHeight="false" outlineLevel="0" collapsed="false">
      <c r="D507" s="1"/>
      <c r="E507" s="1"/>
      <c r="F507" s="1"/>
      <c r="G507" s="2"/>
      <c r="H507" s="2"/>
    </row>
    <row r="508" customFormat="false" ht="13.5" hidden="false" customHeight="false" outlineLevel="0" collapsed="false">
      <c r="D508" s="1"/>
      <c r="E508" s="1"/>
      <c r="F508" s="1"/>
      <c r="G508" s="2"/>
      <c r="H508" s="2"/>
    </row>
    <row r="509" customFormat="false" ht="13.5" hidden="false" customHeight="false" outlineLevel="0" collapsed="false">
      <c r="D509" s="1"/>
      <c r="E509" s="1"/>
      <c r="F509" s="1"/>
      <c r="G509" s="2"/>
      <c r="H509" s="2"/>
    </row>
    <row r="510" customFormat="false" ht="13.5" hidden="false" customHeight="false" outlineLevel="0" collapsed="false">
      <c r="D510" s="1"/>
      <c r="E510" s="1"/>
      <c r="F510" s="1"/>
      <c r="G510" s="2"/>
      <c r="H510" s="2"/>
    </row>
    <row r="511" customFormat="false" ht="13.5" hidden="false" customHeight="false" outlineLevel="0" collapsed="false">
      <c r="D511" s="1"/>
      <c r="E511" s="1"/>
      <c r="F511" s="1"/>
      <c r="G511" s="2"/>
      <c r="H511" s="2"/>
    </row>
    <row r="512" customFormat="false" ht="13.5" hidden="false" customHeight="false" outlineLevel="0" collapsed="false">
      <c r="D512" s="1"/>
      <c r="E512" s="1"/>
      <c r="F512" s="1"/>
      <c r="G512" s="2"/>
      <c r="H512" s="2"/>
    </row>
    <row r="513" customFormat="false" ht="13.5" hidden="false" customHeight="false" outlineLevel="0" collapsed="false">
      <c r="D513" s="1"/>
      <c r="E513" s="1"/>
      <c r="F513" s="1"/>
      <c r="G513" s="2"/>
      <c r="H513" s="2"/>
    </row>
    <row r="514" customFormat="false" ht="13.5" hidden="false" customHeight="false" outlineLevel="0" collapsed="false">
      <c r="D514" s="1"/>
      <c r="E514" s="1"/>
      <c r="F514" s="1"/>
      <c r="G514" s="2"/>
      <c r="H514" s="2"/>
    </row>
    <row r="515" customFormat="false" ht="13.5" hidden="false" customHeight="false" outlineLevel="0" collapsed="false">
      <c r="D515" s="1"/>
      <c r="E515" s="1"/>
      <c r="F515" s="1"/>
      <c r="G515" s="2"/>
      <c r="H515" s="2"/>
    </row>
    <row r="516" customFormat="false" ht="13.5" hidden="false" customHeight="false" outlineLevel="0" collapsed="false">
      <c r="D516" s="1"/>
      <c r="E516" s="1"/>
      <c r="F516" s="1"/>
      <c r="G516" s="2"/>
      <c r="H516" s="2"/>
    </row>
    <row r="517" customFormat="false" ht="13.5" hidden="false" customHeight="false" outlineLevel="0" collapsed="false">
      <c r="D517" s="1"/>
      <c r="E517" s="1"/>
      <c r="F517" s="1"/>
      <c r="G517" s="2"/>
      <c r="H517" s="2"/>
    </row>
    <row r="518" customFormat="false" ht="13.5" hidden="false" customHeight="false" outlineLevel="0" collapsed="false">
      <c r="D518" s="1"/>
      <c r="E518" s="1"/>
      <c r="F518" s="1"/>
      <c r="G518" s="2"/>
      <c r="H518" s="2"/>
    </row>
    <row r="519" customFormat="false" ht="13.5" hidden="false" customHeight="false" outlineLevel="0" collapsed="false">
      <c r="D519" s="1"/>
      <c r="E519" s="1"/>
      <c r="F519" s="1"/>
      <c r="G519" s="2"/>
      <c r="H519" s="2"/>
    </row>
    <row r="520" customFormat="false" ht="13.5" hidden="false" customHeight="false" outlineLevel="0" collapsed="false">
      <c r="D520" s="1"/>
      <c r="E520" s="1"/>
      <c r="F520" s="1"/>
      <c r="G520" s="2"/>
      <c r="H520" s="2"/>
    </row>
    <row r="521" customFormat="false" ht="13.5" hidden="false" customHeight="false" outlineLevel="0" collapsed="false">
      <c r="D521" s="1"/>
      <c r="E521" s="1"/>
      <c r="F521" s="1"/>
      <c r="G521" s="2"/>
      <c r="H521" s="2"/>
    </row>
    <row r="522" customFormat="false" ht="13.5" hidden="false" customHeight="false" outlineLevel="0" collapsed="false">
      <c r="D522" s="1"/>
      <c r="E522" s="1"/>
      <c r="F522" s="1"/>
      <c r="G522" s="2"/>
      <c r="H522" s="2"/>
    </row>
    <row r="523" customFormat="false" ht="13.5" hidden="false" customHeight="false" outlineLevel="0" collapsed="false">
      <c r="D523" s="1"/>
      <c r="E523" s="1"/>
      <c r="F523" s="1"/>
      <c r="G523" s="2"/>
      <c r="H523" s="2"/>
    </row>
    <row r="524" customFormat="false" ht="13.5" hidden="false" customHeight="false" outlineLevel="0" collapsed="false">
      <c r="D524" s="1"/>
      <c r="E524" s="1"/>
      <c r="F524" s="1"/>
      <c r="G524" s="2"/>
      <c r="H524" s="2"/>
    </row>
    <row r="525" customFormat="false" ht="13.5" hidden="false" customHeight="false" outlineLevel="0" collapsed="false">
      <c r="D525" s="1"/>
      <c r="E525" s="1"/>
      <c r="F525" s="1"/>
      <c r="G525" s="2"/>
      <c r="H525" s="2"/>
    </row>
    <row r="526" customFormat="false" ht="13.5" hidden="false" customHeight="false" outlineLevel="0" collapsed="false">
      <c r="D526" s="1"/>
      <c r="E526" s="1"/>
      <c r="F526" s="1"/>
      <c r="G526" s="2"/>
      <c r="H526" s="2"/>
    </row>
    <row r="527" customFormat="false" ht="13.5" hidden="false" customHeight="false" outlineLevel="0" collapsed="false">
      <c r="D527" s="1"/>
      <c r="E527" s="1"/>
      <c r="F527" s="1"/>
      <c r="G527" s="2"/>
      <c r="H527" s="2"/>
    </row>
    <row r="528" customFormat="false" ht="13.5" hidden="false" customHeight="false" outlineLevel="0" collapsed="false">
      <c r="D528" s="1"/>
      <c r="E528" s="1"/>
      <c r="F528" s="1"/>
      <c r="G528" s="2"/>
      <c r="H528" s="2"/>
    </row>
    <row r="529" customFormat="false" ht="13.5" hidden="false" customHeight="false" outlineLevel="0" collapsed="false">
      <c r="D529" s="1"/>
      <c r="E529" s="1"/>
      <c r="F529" s="1"/>
      <c r="G529" s="2"/>
      <c r="H529" s="2"/>
    </row>
    <row r="530" customFormat="false" ht="13.5" hidden="false" customHeight="false" outlineLevel="0" collapsed="false">
      <c r="D530" s="1"/>
      <c r="E530" s="1"/>
      <c r="F530" s="1"/>
      <c r="G530" s="2"/>
      <c r="H530" s="2"/>
    </row>
    <row r="531" customFormat="false" ht="13.5" hidden="false" customHeight="false" outlineLevel="0" collapsed="false">
      <c r="D531" s="1"/>
      <c r="E531" s="1"/>
      <c r="F531" s="1"/>
      <c r="G531" s="2"/>
      <c r="H531" s="2"/>
    </row>
    <row r="532" customFormat="false" ht="13.5" hidden="false" customHeight="false" outlineLevel="0" collapsed="false">
      <c r="D532" s="1"/>
      <c r="E532" s="1"/>
      <c r="F532" s="1"/>
      <c r="G532" s="2"/>
      <c r="H532" s="2"/>
    </row>
    <row r="533" customFormat="false" ht="13.5" hidden="false" customHeight="false" outlineLevel="0" collapsed="false">
      <c r="D533" s="1"/>
      <c r="E533" s="1"/>
      <c r="F533" s="1"/>
      <c r="G533" s="2"/>
      <c r="H533" s="2"/>
    </row>
    <row r="534" customFormat="false" ht="13.5" hidden="false" customHeight="false" outlineLevel="0" collapsed="false">
      <c r="D534" s="1"/>
      <c r="E534" s="1"/>
      <c r="F534" s="1"/>
      <c r="G534" s="2"/>
      <c r="H534" s="2"/>
    </row>
    <row r="535" customFormat="false" ht="13.5" hidden="false" customHeight="false" outlineLevel="0" collapsed="false">
      <c r="D535" s="1"/>
      <c r="E535" s="1"/>
      <c r="F535" s="1"/>
      <c r="G535" s="2"/>
      <c r="H535" s="2"/>
    </row>
    <row r="536" customFormat="false" ht="13.5" hidden="false" customHeight="false" outlineLevel="0" collapsed="false">
      <c r="D536" s="1"/>
      <c r="E536" s="1"/>
      <c r="F536" s="1"/>
      <c r="G536" s="2"/>
      <c r="H536" s="2"/>
    </row>
    <row r="537" customFormat="false" ht="13.5" hidden="false" customHeight="false" outlineLevel="0" collapsed="false">
      <c r="D537" s="1"/>
      <c r="E537" s="1"/>
      <c r="F537" s="1"/>
      <c r="G537" s="2"/>
      <c r="H537" s="2"/>
    </row>
    <row r="538" customFormat="false" ht="13.5" hidden="false" customHeight="false" outlineLevel="0" collapsed="false">
      <c r="D538" s="1"/>
      <c r="E538" s="1"/>
      <c r="F538" s="1"/>
      <c r="G538" s="2"/>
      <c r="H538" s="2"/>
    </row>
    <row r="539" customFormat="false" ht="13.5" hidden="false" customHeight="false" outlineLevel="0" collapsed="false">
      <c r="D539" s="1"/>
      <c r="E539" s="1"/>
      <c r="F539" s="1"/>
      <c r="G539" s="2"/>
      <c r="H539" s="2"/>
    </row>
    <row r="540" customFormat="false" ht="13.5" hidden="false" customHeight="false" outlineLevel="0" collapsed="false">
      <c r="D540" s="1"/>
      <c r="E540" s="1"/>
      <c r="F540" s="1"/>
      <c r="G540" s="2"/>
      <c r="H540" s="2"/>
    </row>
  </sheetData>
  <mergeCells count="3">
    <mergeCell ref="D2:E2"/>
    <mergeCell ref="G2:H2"/>
    <mergeCell ref="G364:H364"/>
  </mergeCells>
  <printOptions headings="false" gridLines="false" gridLinesSet="true" horizontalCentered="true" verticalCentered="false"/>
  <pageMargins left="0.196527777777778" right="0.196527777777778" top="0.7875" bottom="0.630555555555556" header="0.511811023622047" footer="0.315277777777778"/>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rowBreaks count="12" manualBreakCount="12">
    <brk id="34" man="true" max="16383" min="0"/>
    <brk id="61" man="true" max="16383" min="0"/>
    <brk id="127" man="true" max="16383" min="0"/>
    <brk id="161" man="true" max="16383" min="0"/>
    <brk id="196" man="true" max="16383" min="0"/>
    <brk id="227" man="true" max="16383" min="0"/>
    <brk id="262" man="true" max="16383" min="0"/>
    <brk id="297" man="true" max="16383" min="0"/>
    <brk id="330" man="true" max="16383" min="0"/>
    <brk id="362" man="true" max="16383" min="0"/>
    <brk id="390" man="true" max="16383" min="0"/>
    <brk id="4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80" width="17.62"/>
    <col collapsed="false" customWidth="true" hidden="false" outlineLevel="0" max="3" min="2" style="80" width="13.62"/>
    <col collapsed="false" customWidth="true" hidden="false" outlineLevel="0" max="4" min="4" style="80" width="9.87"/>
    <col collapsed="false" customWidth="true" hidden="false" outlineLevel="0" max="5" min="5" style="80" width="11.99"/>
    <col collapsed="false" customWidth="true" hidden="false" outlineLevel="0" max="6" min="6" style="80" width="15.37"/>
    <col collapsed="false" customWidth="true" hidden="false" outlineLevel="0" max="7" min="7" style="2" width="39.62"/>
    <col collapsed="false" customWidth="true" hidden="false" outlineLevel="0" max="8" min="8" style="81" width="21.49"/>
    <col collapsed="false" customWidth="false" hidden="false" outlineLevel="0" max="257" min="9" style="82" width="8.99"/>
  </cols>
  <sheetData>
    <row r="1" s="3" customFormat="true" ht="30" hidden="false" customHeight="true" outlineLevel="0" collapsed="false">
      <c r="A1" s="325" t="s">
        <v>2451</v>
      </c>
      <c r="B1" s="326"/>
      <c r="C1" s="327"/>
      <c r="D1" s="328"/>
      <c r="E1" s="327"/>
      <c r="F1" s="329"/>
      <c r="G1" s="330"/>
      <c r="H1" s="331"/>
    </row>
    <row r="2" customFormat="false" ht="13.5" hidden="false" customHeight="false" outlineLevel="0" collapsed="false">
      <c r="A2" s="7" t="s">
        <v>1</v>
      </c>
      <c r="B2" s="7" t="s">
        <v>2</v>
      </c>
      <c r="C2" s="7" t="s">
        <v>3</v>
      </c>
      <c r="D2" s="7" t="s">
        <v>4</v>
      </c>
      <c r="E2" s="7"/>
      <c r="F2" s="7" t="s">
        <v>5</v>
      </c>
      <c r="G2" s="7" t="s">
        <v>6</v>
      </c>
      <c r="H2" s="7"/>
    </row>
    <row r="3" s="141" customFormat="true" ht="13.5" hidden="false" customHeight="false" outlineLevel="0" collapsed="false">
      <c r="A3" s="332"/>
      <c r="B3" s="333" t="s">
        <v>7</v>
      </c>
      <c r="C3" s="333" t="s">
        <v>7</v>
      </c>
      <c r="D3" s="10"/>
      <c r="E3" s="11" t="s">
        <v>7</v>
      </c>
      <c r="F3" s="334"/>
      <c r="G3" s="10"/>
      <c r="H3" s="14"/>
    </row>
    <row r="4" s="141" customFormat="true" ht="24" hidden="false" customHeight="false" outlineLevel="0" collapsed="false">
      <c r="A4" s="16" t="s">
        <v>2452</v>
      </c>
      <c r="B4" s="17" t="n">
        <v>7195059000</v>
      </c>
      <c r="C4" s="17" t="n">
        <v>6655925957</v>
      </c>
      <c r="D4" s="18" t="s">
        <v>9</v>
      </c>
      <c r="E4" s="19" t="n">
        <v>517500000</v>
      </c>
      <c r="F4" s="20" t="s">
        <v>2453</v>
      </c>
      <c r="G4" s="21" t="s">
        <v>2454</v>
      </c>
      <c r="H4" s="22"/>
    </row>
    <row r="5" s="141" customFormat="true" ht="13.5" hidden="false" customHeight="false" outlineLevel="0" collapsed="false">
      <c r="A5" s="24"/>
      <c r="B5" s="17"/>
      <c r="C5" s="17"/>
      <c r="D5" s="18"/>
      <c r="E5" s="19"/>
      <c r="F5" s="24"/>
      <c r="G5" s="21" t="s">
        <v>2455</v>
      </c>
      <c r="H5" s="22"/>
    </row>
    <row r="6" s="141" customFormat="true" ht="13.5" hidden="false" customHeight="false" outlineLevel="0" collapsed="false">
      <c r="A6" s="405" t="s">
        <v>2456</v>
      </c>
      <c r="B6" s="17"/>
      <c r="C6" s="17"/>
      <c r="D6" s="18" t="s">
        <v>26</v>
      </c>
      <c r="E6" s="19" t="n">
        <v>2262000000</v>
      </c>
      <c r="F6" s="24"/>
      <c r="G6" s="21" t="s">
        <v>2457</v>
      </c>
      <c r="H6" s="22"/>
    </row>
    <row r="7" s="141" customFormat="true" ht="13.5" hidden="false" customHeight="false" outlineLevel="0" collapsed="false">
      <c r="A7" s="24"/>
      <c r="B7" s="17"/>
      <c r="C7" s="17"/>
      <c r="D7" s="18"/>
      <c r="E7" s="19"/>
      <c r="F7" s="24"/>
      <c r="G7" s="21" t="s">
        <v>2458</v>
      </c>
      <c r="H7" s="22"/>
    </row>
    <row r="8" s="141" customFormat="true" ht="13.5" hidden="false" customHeight="false" outlineLevel="0" collapsed="false">
      <c r="A8" s="406"/>
      <c r="B8" s="17"/>
      <c r="C8" s="17"/>
      <c r="D8" s="18" t="s">
        <v>51</v>
      </c>
      <c r="E8" s="19" t="n">
        <v>261126291</v>
      </c>
      <c r="F8" s="24"/>
      <c r="G8" s="385"/>
      <c r="H8" s="22"/>
    </row>
    <row r="9" s="141" customFormat="true" ht="13.5" hidden="false" customHeight="false" outlineLevel="0" collapsed="false">
      <c r="A9" s="24"/>
      <c r="B9" s="17"/>
      <c r="C9" s="17"/>
      <c r="D9" s="18"/>
      <c r="E9" s="19"/>
      <c r="F9" s="24"/>
      <c r="G9" s="385"/>
      <c r="H9" s="22"/>
    </row>
    <row r="10" s="141" customFormat="true" ht="13.5" hidden="false" customHeight="false" outlineLevel="0" collapsed="false">
      <c r="A10" s="25"/>
      <c r="B10" s="26"/>
      <c r="C10" s="26"/>
      <c r="D10" s="77" t="s">
        <v>15</v>
      </c>
      <c r="E10" s="28" t="n">
        <f aca="false">C4-E4-E6-E8</f>
        <v>3615299666</v>
      </c>
      <c r="F10" s="25"/>
      <c r="G10" s="29"/>
      <c r="H10" s="30"/>
    </row>
    <row r="11" s="141" customFormat="true" ht="13.5" hidden="false" customHeight="false" outlineLevel="0" collapsed="false">
      <c r="A11" s="20" t="s">
        <v>2459</v>
      </c>
      <c r="B11" s="17" t="n">
        <v>47094110000</v>
      </c>
      <c r="C11" s="17" t="n">
        <v>44893122807</v>
      </c>
      <c r="D11" s="18" t="s">
        <v>9</v>
      </c>
      <c r="E11" s="19" t="n">
        <v>3150129000</v>
      </c>
      <c r="F11" s="20" t="s">
        <v>2460</v>
      </c>
      <c r="G11" s="21" t="s">
        <v>2461</v>
      </c>
      <c r="H11" s="22"/>
    </row>
    <row r="12" s="141" customFormat="true" ht="13.5" hidden="false" customHeight="false" outlineLevel="0" collapsed="false">
      <c r="A12" s="24"/>
      <c r="B12" s="17"/>
      <c r="C12" s="17"/>
      <c r="D12" s="18"/>
      <c r="E12" s="19"/>
      <c r="F12" s="24"/>
      <c r="G12" s="21" t="s">
        <v>2462</v>
      </c>
      <c r="H12" s="22"/>
    </row>
    <row r="13" s="141" customFormat="true" ht="13.5" hidden="false" customHeight="false" outlineLevel="0" collapsed="false">
      <c r="A13" s="405" t="s">
        <v>2456</v>
      </c>
      <c r="B13" s="17"/>
      <c r="C13" s="17"/>
      <c r="D13" s="18" t="s">
        <v>26</v>
      </c>
      <c r="E13" s="19" t="n">
        <v>31817000000</v>
      </c>
      <c r="F13" s="24"/>
      <c r="G13" s="385"/>
      <c r="H13" s="22"/>
    </row>
    <row r="14" s="141" customFormat="true" ht="13.5" hidden="false" customHeight="false" outlineLevel="0" collapsed="false">
      <c r="A14" s="24"/>
      <c r="B14" s="17" t="s">
        <v>2463</v>
      </c>
      <c r="C14" s="17"/>
      <c r="D14" s="18"/>
      <c r="E14" s="19"/>
      <c r="F14" s="24"/>
      <c r="G14" s="21" t="s">
        <v>2464</v>
      </c>
      <c r="H14" s="22"/>
    </row>
    <row r="15" s="141" customFormat="true" ht="13.5" hidden="false" customHeight="false" outlineLevel="0" collapsed="false">
      <c r="A15" s="406"/>
      <c r="B15" s="17"/>
      <c r="C15" s="17"/>
      <c r="D15" s="18" t="s">
        <v>51</v>
      </c>
      <c r="E15" s="19" t="n">
        <v>2361615093</v>
      </c>
      <c r="F15" s="24"/>
      <c r="G15" s="21" t="s">
        <v>2465</v>
      </c>
      <c r="H15" s="22"/>
    </row>
    <row r="16" s="141" customFormat="true" ht="13.5" hidden="false" customHeight="false" outlineLevel="0" collapsed="false">
      <c r="A16" s="24"/>
      <c r="B16" s="17"/>
      <c r="C16" s="17"/>
      <c r="D16" s="18"/>
      <c r="E16" s="19"/>
      <c r="F16" s="24"/>
      <c r="G16" s="385"/>
      <c r="H16" s="22"/>
    </row>
    <row r="17" s="141" customFormat="true" ht="13.5" hidden="false" customHeight="false" outlineLevel="0" collapsed="false">
      <c r="A17" s="24"/>
      <c r="B17" s="17"/>
      <c r="C17" s="17"/>
      <c r="D17" s="18" t="s">
        <v>15</v>
      </c>
      <c r="E17" s="28" t="n">
        <f aca="false">C11-E11-E13-E15</f>
        <v>7564378714</v>
      </c>
      <c r="F17" s="24"/>
      <c r="G17" s="385"/>
      <c r="H17" s="22"/>
    </row>
    <row r="18" s="141" customFormat="true" ht="24" hidden="false" customHeight="false" outlineLevel="0" collapsed="false">
      <c r="A18" s="33" t="s">
        <v>2466</v>
      </c>
      <c r="B18" s="34" t="n">
        <v>1844694000</v>
      </c>
      <c r="C18" s="34" t="n">
        <v>1584692200</v>
      </c>
      <c r="D18" s="35" t="s">
        <v>9</v>
      </c>
      <c r="E18" s="339" t="n">
        <v>462000000</v>
      </c>
      <c r="F18" s="33" t="s">
        <v>2467</v>
      </c>
      <c r="G18" s="37" t="s">
        <v>2468</v>
      </c>
      <c r="H18" s="38"/>
    </row>
    <row r="19" s="141" customFormat="true" ht="13.5" hidden="false" customHeight="false" outlineLevel="0" collapsed="false">
      <c r="A19" s="24"/>
      <c r="B19" s="17"/>
      <c r="C19" s="17"/>
      <c r="D19" s="18"/>
      <c r="E19" s="19"/>
      <c r="F19" s="24"/>
      <c r="G19" s="385"/>
      <c r="H19" s="22"/>
    </row>
    <row r="20" s="141" customFormat="true" ht="13.5" hidden="false" customHeight="false" outlineLevel="0" collapsed="false">
      <c r="A20" s="405" t="s">
        <v>2469</v>
      </c>
      <c r="B20" s="17"/>
      <c r="C20" s="17"/>
      <c r="D20" s="18" t="s">
        <v>26</v>
      </c>
      <c r="E20" s="19" t="n">
        <v>319000000</v>
      </c>
      <c r="F20" s="24"/>
      <c r="G20" s="385"/>
      <c r="H20" s="22"/>
    </row>
    <row r="21" s="141" customFormat="true" ht="13.5" hidden="false" customHeight="false" outlineLevel="0" collapsed="false">
      <c r="A21" s="24"/>
      <c r="B21" s="17"/>
      <c r="C21" s="17"/>
      <c r="D21" s="18"/>
      <c r="E21" s="19"/>
      <c r="F21" s="24"/>
      <c r="G21" s="336"/>
      <c r="H21" s="22"/>
    </row>
    <row r="22" s="141" customFormat="true" ht="13.5" hidden="false" customHeight="false" outlineLevel="0" collapsed="false">
      <c r="A22" s="406"/>
      <c r="B22" s="17"/>
      <c r="C22" s="17"/>
      <c r="D22" s="18" t="s">
        <v>51</v>
      </c>
      <c r="E22" s="19" t="n">
        <v>606561250</v>
      </c>
      <c r="F22" s="24"/>
      <c r="G22" s="336"/>
      <c r="H22" s="22"/>
    </row>
    <row r="23" s="141" customFormat="true" ht="13.5" hidden="false" customHeight="false" outlineLevel="0" collapsed="false">
      <c r="A23" s="24"/>
      <c r="B23" s="17"/>
      <c r="C23" s="17"/>
      <c r="D23" s="18"/>
      <c r="E23" s="19"/>
      <c r="F23" s="24"/>
      <c r="G23" s="336"/>
      <c r="H23" s="22"/>
    </row>
    <row r="24" s="141" customFormat="true" ht="13.5" hidden="false" customHeight="false" outlineLevel="0" collapsed="false">
      <c r="A24" s="24"/>
      <c r="B24" s="17"/>
      <c r="C24" s="17"/>
      <c r="D24" s="18" t="s">
        <v>15</v>
      </c>
      <c r="E24" s="28" t="n">
        <f aca="false">C18-E18-E20-E22</f>
        <v>197130950</v>
      </c>
      <c r="F24" s="24"/>
      <c r="G24" s="336"/>
      <c r="H24" s="22"/>
    </row>
    <row r="25" s="141" customFormat="true" ht="13.5" hidden="false" customHeight="false" outlineLevel="0" collapsed="false">
      <c r="A25" s="33" t="s">
        <v>2470</v>
      </c>
      <c r="B25" s="34" t="n">
        <v>5263114000</v>
      </c>
      <c r="C25" s="34" t="n">
        <v>4837139611</v>
      </c>
      <c r="D25" s="35" t="s">
        <v>9</v>
      </c>
      <c r="E25" s="339" t="n">
        <v>585362175</v>
      </c>
      <c r="F25" s="33" t="s">
        <v>2471</v>
      </c>
      <c r="G25" s="37" t="s">
        <v>2472</v>
      </c>
      <c r="H25" s="38"/>
    </row>
    <row r="26" s="141" customFormat="true" ht="13.5" hidden="false" customHeight="false" outlineLevel="0" collapsed="false">
      <c r="A26" s="24"/>
      <c r="B26" s="17"/>
      <c r="C26" s="17"/>
      <c r="D26" s="18"/>
      <c r="E26" s="19"/>
      <c r="F26" s="24"/>
      <c r="G26" s="21" t="s">
        <v>2473</v>
      </c>
      <c r="H26" s="22"/>
    </row>
    <row r="27" s="141" customFormat="true" ht="13.5" hidden="false" customHeight="false" outlineLevel="0" collapsed="false">
      <c r="A27" s="405" t="s">
        <v>2469</v>
      </c>
      <c r="B27" s="17"/>
      <c r="C27" s="17"/>
      <c r="D27" s="18" t="s">
        <v>26</v>
      </c>
      <c r="E27" s="19" t="n">
        <v>578000000</v>
      </c>
      <c r="F27" s="24"/>
      <c r="G27" s="21" t="s">
        <v>2474</v>
      </c>
      <c r="H27" s="22"/>
    </row>
    <row r="28" s="141" customFormat="true" ht="13.5" hidden="false" customHeight="false" outlineLevel="0" collapsed="false">
      <c r="A28" s="24"/>
      <c r="B28" s="17"/>
      <c r="C28" s="17"/>
      <c r="D28" s="18"/>
      <c r="E28" s="19"/>
      <c r="F28" s="24"/>
      <c r="G28" s="21" t="s">
        <v>2475</v>
      </c>
      <c r="H28" s="22"/>
    </row>
    <row r="29" s="141" customFormat="true" ht="13.5" hidden="false" customHeight="false" outlineLevel="0" collapsed="false">
      <c r="A29" s="406"/>
      <c r="B29" s="17"/>
      <c r="C29" s="17"/>
      <c r="D29" s="18" t="s">
        <v>51</v>
      </c>
      <c r="E29" s="19" t="n">
        <v>191976639</v>
      </c>
      <c r="F29" s="24"/>
      <c r="G29" s="21" t="s">
        <v>2476</v>
      </c>
      <c r="H29" s="22"/>
    </row>
    <row r="30" s="141" customFormat="true" ht="13.5" hidden="false" customHeight="false" outlineLevel="0" collapsed="false">
      <c r="A30" s="407"/>
      <c r="B30" s="17"/>
      <c r="C30" s="17"/>
      <c r="D30" s="18"/>
      <c r="E30" s="19"/>
      <c r="F30" s="24"/>
      <c r="G30" s="385"/>
      <c r="H30" s="22"/>
    </row>
    <row r="31" s="141" customFormat="true" ht="13.5" hidden="false" customHeight="false" outlineLevel="0" collapsed="false">
      <c r="A31" s="25"/>
      <c r="B31" s="26"/>
      <c r="C31" s="26"/>
      <c r="D31" s="77" t="s">
        <v>15</v>
      </c>
      <c r="E31" s="28" t="n">
        <f aca="false">C25-E25-E27-E29</f>
        <v>3481800797</v>
      </c>
      <c r="F31" s="25"/>
      <c r="G31" s="380"/>
      <c r="H31" s="30"/>
    </row>
    <row r="32" s="141" customFormat="true" ht="13.5" hidden="false" customHeight="false" outlineLevel="0" collapsed="false">
      <c r="A32" s="20" t="s">
        <v>2477</v>
      </c>
      <c r="B32" s="17" t="n">
        <v>24334964000</v>
      </c>
      <c r="C32" s="17" t="n">
        <v>23036141369</v>
      </c>
      <c r="D32" s="18" t="s">
        <v>9</v>
      </c>
      <c r="E32" s="19" t="n">
        <v>5902725500</v>
      </c>
      <c r="F32" s="20" t="s">
        <v>2478</v>
      </c>
      <c r="G32" s="21" t="s">
        <v>2479</v>
      </c>
      <c r="H32" s="22"/>
    </row>
    <row r="33" s="141" customFormat="true" ht="13.5" hidden="false" customHeight="false" outlineLevel="0" collapsed="false">
      <c r="A33" s="24"/>
      <c r="B33" s="17"/>
      <c r="C33" s="17"/>
      <c r="D33" s="18"/>
      <c r="E33" s="19"/>
      <c r="F33" s="24"/>
      <c r="G33" s="21" t="s">
        <v>2480</v>
      </c>
      <c r="H33" s="22"/>
    </row>
    <row r="34" s="141" customFormat="true" ht="13.5" hidden="false" customHeight="false" outlineLevel="0" collapsed="false">
      <c r="A34" s="405" t="s">
        <v>2481</v>
      </c>
      <c r="B34" s="17"/>
      <c r="C34" s="17"/>
      <c r="D34" s="18" t="s">
        <v>26</v>
      </c>
      <c r="E34" s="19" t="n">
        <v>10663000000</v>
      </c>
      <c r="F34" s="24"/>
      <c r="G34" s="21" t="s">
        <v>2482</v>
      </c>
      <c r="H34" s="22"/>
    </row>
    <row r="35" s="141" customFormat="true" ht="13.5" hidden="false" customHeight="false" outlineLevel="0" collapsed="false">
      <c r="A35" s="24"/>
      <c r="B35" s="17"/>
      <c r="C35" s="17"/>
      <c r="D35" s="18"/>
      <c r="E35" s="19"/>
      <c r="F35" s="24"/>
      <c r="G35" s="44" t="s">
        <v>2483</v>
      </c>
      <c r="H35" s="22"/>
    </row>
    <row r="36" s="141" customFormat="true" ht="13.5" hidden="false" customHeight="false" outlineLevel="0" collapsed="false">
      <c r="A36" s="406"/>
      <c r="B36" s="17"/>
      <c r="C36" s="17"/>
      <c r="D36" s="18" t="s">
        <v>51</v>
      </c>
      <c r="E36" s="19" t="n">
        <v>2610050694</v>
      </c>
      <c r="F36" s="24"/>
      <c r="G36" s="385"/>
      <c r="H36" s="22"/>
    </row>
    <row r="37" s="141" customFormat="true" ht="13.5" hidden="false" customHeight="false" outlineLevel="0" collapsed="false">
      <c r="A37" s="407"/>
      <c r="B37" s="17"/>
      <c r="C37" s="17"/>
      <c r="D37" s="18"/>
      <c r="E37" s="19"/>
      <c r="F37" s="24"/>
      <c r="G37" s="385"/>
      <c r="H37" s="22"/>
    </row>
    <row r="38" s="141" customFormat="true" ht="13.5" hidden="false" customHeight="false" outlineLevel="0" collapsed="false">
      <c r="A38" s="24"/>
      <c r="B38" s="17"/>
      <c r="C38" s="17"/>
      <c r="D38" s="18" t="s">
        <v>15</v>
      </c>
      <c r="E38" s="19" t="n">
        <f aca="false">C32-E32-E34-E36</f>
        <v>3860365175</v>
      </c>
      <c r="F38" s="24"/>
      <c r="G38" s="385"/>
      <c r="H38" s="22"/>
    </row>
    <row r="39" s="141" customFormat="true" ht="13.5" hidden="false" customHeight="false" outlineLevel="0" collapsed="false">
      <c r="A39" s="25"/>
      <c r="B39" s="26"/>
      <c r="C39" s="26"/>
      <c r="D39" s="27"/>
      <c r="E39" s="28" t="str">
        <f aca="false">IF(C32=SUM(E32:E38),"","ERR")</f>
        <v/>
      </c>
      <c r="F39" s="25"/>
      <c r="G39" s="380"/>
      <c r="H39" s="30"/>
    </row>
    <row r="40" s="141" customFormat="true" ht="24" hidden="false" customHeight="true" outlineLevel="0" collapsed="false">
      <c r="A40" s="20" t="s">
        <v>2484</v>
      </c>
      <c r="B40" s="17" t="n">
        <v>13564305410</v>
      </c>
      <c r="C40" s="17" t="n">
        <v>11280446575</v>
      </c>
      <c r="D40" s="18" t="s">
        <v>9</v>
      </c>
      <c r="E40" s="19" t="n">
        <v>5450188500</v>
      </c>
      <c r="F40" s="20" t="s">
        <v>2485</v>
      </c>
      <c r="G40" s="21" t="s">
        <v>2486</v>
      </c>
      <c r="H40" s="22"/>
    </row>
    <row r="41" s="141" customFormat="true" ht="13.5" hidden="false" customHeight="false" outlineLevel="0" collapsed="false">
      <c r="A41" s="24"/>
      <c r="B41" s="17"/>
      <c r="C41" s="17"/>
      <c r="D41" s="18"/>
      <c r="E41" s="19"/>
      <c r="F41" s="24"/>
      <c r="G41" s="21" t="s">
        <v>2487</v>
      </c>
      <c r="H41" s="22"/>
    </row>
    <row r="42" s="141" customFormat="true" ht="13.5" hidden="false" customHeight="false" outlineLevel="0" collapsed="false">
      <c r="A42" s="405" t="s">
        <v>2481</v>
      </c>
      <c r="B42" s="17"/>
      <c r="C42" s="17"/>
      <c r="D42" s="18" t="s">
        <v>26</v>
      </c>
      <c r="E42" s="19" t="n">
        <v>2466000000</v>
      </c>
      <c r="F42" s="39"/>
      <c r="G42" s="21" t="s">
        <v>2488</v>
      </c>
      <c r="H42" s="22"/>
    </row>
    <row r="43" s="141" customFormat="true" ht="13.5" hidden="false" customHeight="false" outlineLevel="0" collapsed="false">
      <c r="A43" s="24"/>
      <c r="B43" s="17"/>
      <c r="C43" s="17"/>
      <c r="D43" s="18"/>
      <c r="E43" s="19"/>
      <c r="F43" s="24"/>
      <c r="G43" s="21" t="s">
        <v>2489</v>
      </c>
      <c r="H43" s="22"/>
    </row>
    <row r="44" s="141" customFormat="true" ht="13.5" hidden="false" customHeight="false" outlineLevel="0" collapsed="false">
      <c r="A44" s="406"/>
      <c r="B44" s="17"/>
      <c r="C44" s="17"/>
      <c r="D44" s="18" t="s">
        <v>51</v>
      </c>
      <c r="E44" s="19" t="n">
        <v>2912550000</v>
      </c>
      <c r="F44" s="24"/>
      <c r="G44" s="21" t="s">
        <v>2490</v>
      </c>
      <c r="H44" s="22"/>
    </row>
    <row r="45" s="141" customFormat="true" ht="13.5" hidden="false" customHeight="false" outlineLevel="0" collapsed="false">
      <c r="A45" s="407"/>
      <c r="B45" s="17"/>
      <c r="C45" s="17"/>
      <c r="D45" s="18"/>
      <c r="E45" s="19"/>
      <c r="F45" s="24"/>
      <c r="G45" s="21" t="s">
        <v>2491</v>
      </c>
      <c r="H45" s="22"/>
    </row>
    <row r="46" s="141" customFormat="true" ht="13.5" hidden="false" customHeight="false" outlineLevel="0" collapsed="false">
      <c r="A46" s="24"/>
      <c r="B46" s="17"/>
      <c r="C46" s="17"/>
      <c r="D46" s="18" t="s">
        <v>15</v>
      </c>
      <c r="E46" s="19" t="n">
        <f aca="false">C40-E40-E42-E44</f>
        <v>451708075</v>
      </c>
      <c r="F46" s="24"/>
      <c r="G46" s="21" t="s">
        <v>2492</v>
      </c>
      <c r="H46" s="22"/>
    </row>
    <row r="47" s="141" customFormat="true" ht="13.5" hidden="false" customHeight="false" outlineLevel="0" collapsed="false">
      <c r="A47" s="24"/>
      <c r="B47" s="17"/>
      <c r="C47" s="17"/>
      <c r="D47" s="45"/>
      <c r="E47" s="23"/>
      <c r="F47" s="24"/>
      <c r="G47" s="21" t="s">
        <v>2493</v>
      </c>
      <c r="H47" s="22"/>
    </row>
    <row r="48" s="141" customFormat="true" ht="24" hidden="false" customHeight="true" outlineLevel="0" collapsed="false">
      <c r="A48" s="24"/>
      <c r="B48" s="17"/>
      <c r="C48" s="17"/>
      <c r="D48" s="18"/>
      <c r="E48" s="19"/>
      <c r="F48" s="33" t="s">
        <v>2494</v>
      </c>
      <c r="G48" s="37" t="s">
        <v>2495</v>
      </c>
      <c r="H48" s="38"/>
    </row>
    <row r="49" s="141" customFormat="true" ht="13.5" hidden="false" customHeight="false" outlineLevel="0" collapsed="false">
      <c r="A49" s="24"/>
      <c r="B49" s="17"/>
      <c r="C49" s="17"/>
      <c r="D49" s="18"/>
      <c r="E49" s="19"/>
      <c r="F49" s="24"/>
      <c r="G49" s="21" t="s">
        <v>2496</v>
      </c>
      <c r="H49" s="22"/>
    </row>
    <row r="50" s="141" customFormat="true" ht="13.5" hidden="false" customHeight="false" outlineLevel="0" collapsed="false">
      <c r="A50" s="24"/>
      <c r="B50" s="17"/>
      <c r="C50" s="17"/>
      <c r="D50" s="18"/>
      <c r="E50" s="19"/>
      <c r="F50" s="24"/>
      <c r="G50" s="385"/>
      <c r="H50" s="22"/>
    </row>
    <row r="51" s="141" customFormat="true" ht="13.5" hidden="false" customHeight="false" outlineLevel="0" collapsed="false">
      <c r="A51" s="25"/>
      <c r="B51" s="26"/>
      <c r="C51" s="26"/>
      <c r="D51" s="27"/>
      <c r="E51" s="28"/>
      <c r="F51" s="25"/>
      <c r="G51" s="29"/>
      <c r="H51" s="30"/>
    </row>
    <row r="52" s="141" customFormat="true" ht="13.5" hidden="false" customHeight="false" outlineLevel="0" collapsed="false">
      <c r="A52" s="20" t="s">
        <v>2497</v>
      </c>
      <c r="B52" s="17" t="n">
        <v>5088897000</v>
      </c>
      <c r="C52" s="17" t="n">
        <v>4365978976</v>
      </c>
      <c r="D52" s="18" t="s">
        <v>9</v>
      </c>
      <c r="E52" s="19" t="n">
        <v>1220254000</v>
      </c>
      <c r="F52" s="408" t="s">
        <v>2498</v>
      </c>
      <c r="G52" s="41" t="s">
        <v>2499</v>
      </c>
      <c r="H52" s="22"/>
    </row>
    <row r="53" s="141" customFormat="true" ht="24" hidden="false" customHeight="false" outlineLevel="0" collapsed="false">
      <c r="A53" s="24"/>
      <c r="B53" s="17"/>
      <c r="C53" s="17"/>
      <c r="D53" s="18"/>
      <c r="E53" s="19"/>
      <c r="F53" s="20" t="s">
        <v>2500</v>
      </c>
      <c r="G53" s="21" t="s">
        <v>2501</v>
      </c>
      <c r="H53" s="38"/>
    </row>
    <row r="54" s="141" customFormat="true" ht="13.5" hidden="false" customHeight="false" outlineLevel="0" collapsed="false">
      <c r="A54" s="405" t="s">
        <v>2481</v>
      </c>
      <c r="B54" s="17"/>
      <c r="C54" s="17"/>
      <c r="D54" s="18" t="s">
        <v>26</v>
      </c>
      <c r="E54" s="19" t="n">
        <v>2014000000</v>
      </c>
      <c r="F54" s="24"/>
      <c r="G54" s="385"/>
      <c r="H54" s="22"/>
    </row>
    <row r="55" s="141" customFormat="true" ht="13.5" hidden="false" customHeight="false" outlineLevel="0" collapsed="false">
      <c r="A55" s="24"/>
      <c r="B55" s="17"/>
      <c r="C55" s="17"/>
      <c r="D55" s="18"/>
      <c r="E55" s="19"/>
      <c r="F55" s="24"/>
      <c r="G55" s="385"/>
      <c r="H55" s="22"/>
    </row>
    <row r="56" s="141" customFormat="true" ht="13.5" hidden="false" customHeight="false" outlineLevel="0" collapsed="false">
      <c r="A56" s="406"/>
      <c r="B56" s="17"/>
      <c r="C56" s="17"/>
      <c r="D56" s="18" t="s">
        <v>51</v>
      </c>
      <c r="E56" s="19" t="n">
        <v>969499450</v>
      </c>
      <c r="F56" s="39"/>
      <c r="G56" s="385"/>
      <c r="H56" s="22"/>
    </row>
    <row r="57" s="141" customFormat="true" ht="13.5" hidden="false" customHeight="false" outlineLevel="0" collapsed="false">
      <c r="A57" s="24"/>
      <c r="B57" s="17"/>
      <c r="C57" s="17"/>
      <c r="D57" s="18"/>
      <c r="E57" s="19"/>
      <c r="F57" s="24"/>
      <c r="G57" s="336"/>
      <c r="H57" s="22"/>
    </row>
    <row r="58" s="141" customFormat="true" ht="13.5" hidden="false" customHeight="false" outlineLevel="0" collapsed="false">
      <c r="A58" s="25"/>
      <c r="B58" s="26"/>
      <c r="C58" s="26"/>
      <c r="D58" s="77" t="s">
        <v>15</v>
      </c>
      <c r="E58" s="28" t="n">
        <f aca="false">C52-E52-E54-E56</f>
        <v>162225526</v>
      </c>
      <c r="F58" s="25"/>
      <c r="G58" s="380"/>
      <c r="H58" s="30"/>
    </row>
    <row r="59" s="141" customFormat="true" ht="13.5" hidden="false" customHeight="false" outlineLevel="0" collapsed="false">
      <c r="A59" s="20" t="s">
        <v>2502</v>
      </c>
      <c r="B59" s="17" t="n">
        <v>3312973000</v>
      </c>
      <c r="C59" s="17" t="n">
        <v>2814385658</v>
      </c>
      <c r="D59" s="18" t="s">
        <v>9</v>
      </c>
      <c r="E59" s="19" t="n">
        <v>1170686000</v>
      </c>
      <c r="F59" s="20" t="s">
        <v>2503</v>
      </c>
      <c r="G59" s="21" t="s">
        <v>2504</v>
      </c>
      <c r="H59" s="22"/>
    </row>
    <row r="60" s="141" customFormat="true" ht="13.5" hidden="false" customHeight="false" outlineLevel="0" collapsed="false">
      <c r="A60" s="24"/>
      <c r="B60" s="17"/>
      <c r="C60" s="17"/>
      <c r="D60" s="18"/>
      <c r="E60" s="19"/>
      <c r="F60" s="24"/>
      <c r="G60" s="21" t="s">
        <v>2505</v>
      </c>
      <c r="H60" s="22"/>
    </row>
    <row r="61" s="141" customFormat="true" ht="13.5" hidden="false" customHeight="false" outlineLevel="0" collapsed="false">
      <c r="A61" s="405" t="s">
        <v>2506</v>
      </c>
      <c r="B61" s="17"/>
      <c r="C61" s="17"/>
      <c r="D61" s="18" t="s">
        <v>26</v>
      </c>
      <c r="E61" s="19" t="n">
        <v>717000000</v>
      </c>
      <c r="F61" s="24"/>
      <c r="G61" s="21" t="s">
        <v>2507</v>
      </c>
      <c r="H61" s="22"/>
    </row>
    <row r="62" s="141" customFormat="true" ht="13.5" hidden="false" customHeight="false" outlineLevel="0" collapsed="false">
      <c r="A62" s="24"/>
      <c r="B62" s="17"/>
      <c r="C62" s="17"/>
      <c r="D62" s="18"/>
      <c r="E62" s="19"/>
      <c r="F62" s="24"/>
      <c r="G62" s="21" t="s">
        <v>2508</v>
      </c>
      <c r="H62" s="22"/>
    </row>
    <row r="63" s="141" customFormat="true" ht="13.5" hidden="false" customHeight="false" outlineLevel="0" collapsed="false">
      <c r="A63" s="406"/>
      <c r="B63" s="17"/>
      <c r="C63" s="17"/>
      <c r="D63" s="18" t="s">
        <v>51</v>
      </c>
      <c r="E63" s="19" t="n">
        <v>459096525</v>
      </c>
      <c r="F63" s="24"/>
      <c r="G63" s="336"/>
      <c r="H63" s="22"/>
    </row>
    <row r="64" s="141" customFormat="true" ht="13.5" hidden="false" customHeight="false" outlineLevel="0" collapsed="false">
      <c r="A64" s="24"/>
      <c r="B64" s="17"/>
      <c r="C64" s="17"/>
      <c r="D64" s="18"/>
      <c r="E64" s="19"/>
      <c r="F64" s="24"/>
      <c r="G64" s="336"/>
      <c r="H64" s="22"/>
    </row>
    <row r="65" s="141" customFormat="true" ht="13.5" hidden="false" customHeight="false" outlineLevel="0" collapsed="false">
      <c r="A65" s="25"/>
      <c r="B65" s="26"/>
      <c r="C65" s="26"/>
      <c r="D65" s="77" t="s">
        <v>15</v>
      </c>
      <c r="E65" s="28" t="n">
        <f aca="false">C59-E59-E61-E63</f>
        <v>467603133</v>
      </c>
      <c r="F65" s="25"/>
      <c r="G65" s="29"/>
      <c r="H65" s="30"/>
    </row>
    <row r="66" s="141" customFormat="true" ht="13.5" hidden="false" customHeight="false" outlineLevel="0" collapsed="false">
      <c r="A66" s="20" t="s">
        <v>2509</v>
      </c>
      <c r="B66" s="17" t="n">
        <v>1282860000</v>
      </c>
      <c r="C66" s="17" t="n">
        <v>941468633</v>
      </c>
      <c r="D66" s="18" t="s">
        <v>9</v>
      </c>
      <c r="E66" s="19" t="n">
        <v>309786000</v>
      </c>
      <c r="F66" s="20" t="s">
        <v>2510</v>
      </c>
      <c r="G66" s="21" t="s">
        <v>2511</v>
      </c>
      <c r="H66" s="22"/>
    </row>
    <row r="67" s="141" customFormat="true" ht="13.5" hidden="false" customHeight="false" outlineLevel="0" collapsed="false">
      <c r="A67" s="24"/>
      <c r="B67" s="17"/>
      <c r="C67" s="17"/>
      <c r="D67" s="18"/>
      <c r="E67" s="19"/>
      <c r="F67" s="24"/>
      <c r="G67" s="21" t="s">
        <v>2512</v>
      </c>
      <c r="H67" s="22"/>
    </row>
    <row r="68" s="141" customFormat="true" ht="13.5" hidden="false" customHeight="false" outlineLevel="0" collapsed="false">
      <c r="A68" s="405" t="s">
        <v>2506</v>
      </c>
      <c r="B68" s="17"/>
      <c r="C68" s="17"/>
      <c r="D68" s="18" t="s">
        <v>26</v>
      </c>
      <c r="E68" s="19" t="n">
        <v>195000000</v>
      </c>
      <c r="F68" s="24"/>
      <c r="G68" s="44" t="s">
        <v>2513</v>
      </c>
      <c r="H68" s="22"/>
    </row>
    <row r="69" s="141" customFormat="true" ht="13.5" hidden="false" customHeight="false" outlineLevel="0" collapsed="false">
      <c r="A69" s="24"/>
      <c r="B69" s="17"/>
      <c r="C69" s="17"/>
      <c r="D69" s="18"/>
      <c r="E69" s="19"/>
      <c r="F69" s="24"/>
      <c r="G69" s="44" t="s">
        <v>2514</v>
      </c>
      <c r="H69" s="22"/>
    </row>
    <row r="70" s="141" customFormat="true" ht="13.5" hidden="false" customHeight="false" outlineLevel="0" collapsed="false">
      <c r="A70" s="406"/>
      <c r="B70" s="17"/>
      <c r="C70" s="17"/>
      <c r="D70" s="18" t="s">
        <v>51</v>
      </c>
      <c r="E70" s="19" t="n">
        <v>96817266</v>
      </c>
      <c r="F70" s="24"/>
      <c r="G70" s="44" t="s">
        <v>2515</v>
      </c>
      <c r="H70" s="22"/>
    </row>
    <row r="71" s="141" customFormat="true" ht="13.5" hidden="false" customHeight="false" outlineLevel="0" collapsed="false">
      <c r="A71" s="407"/>
      <c r="B71" s="17"/>
      <c r="C71" s="17"/>
      <c r="D71" s="18"/>
      <c r="E71" s="19"/>
      <c r="F71" s="24"/>
      <c r="G71" s="44" t="s">
        <v>2516</v>
      </c>
      <c r="H71" s="22"/>
    </row>
    <row r="72" s="141" customFormat="true" ht="13.5" hidden="false" customHeight="false" outlineLevel="0" collapsed="false">
      <c r="A72" s="24"/>
      <c r="B72" s="17"/>
      <c r="C72" s="17"/>
      <c r="D72" s="18" t="s">
        <v>15</v>
      </c>
      <c r="E72" s="19" t="n">
        <f aca="false">C66-E66-E68-E70</f>
        <v>339865367</v>
      </c>
      <c r="F72" s="24"/>
      <c r="G72" s="385"/>
      <c r="H72" s="22"/>
    </row>
    <row r="73" s="141" customFormat="true" ht="13.5" hidden="false" customHeight="false" outlineLevel="0" collapsed="false">
      <c r="A73" s="33" t="s">
        <v>2517</v>
      </c>
      <c r="B73" s="34" t="n">
        <v>2467533000</v>
      </c>
      <c r="C73" s="34" t="n">
        <v>2323166604</v>
      </c>
      <c r="D73" s="35" t="s">
        <v>9</v>
      </c>
      <c r="E73" s="339" t="n">
        <v>390007000</v>
      </c>
      <c r="F73" s="33" t="s">
        <v>2518</v>
      </c>
      <c r="G73" s="37" t="s">
        <v>2519</v>
      </c>
      <c r="H73" s="38"/>
    </row>
    <row r="74" s="141" customFormat="true" ht="13.5" hidden="false" customHeight="false" outlineLevel="0" collapsed="false">
      <c r="A74" s="24"/>
      <c r="B74" s="17"/>
      <c r="C74" s="17"/>
      <c r="D74" s="18"/>
      <c r="E74" s="19"/>
      <c r="F74" s="24"/>
      <c r="G74" s="21" t="s">
        <v>2520</v>
      </c>
      <c r="H74" s="22"/>
    </row>
    <row r="75" s="141" customFormat="true" ht="13.5" hidden="false" customHeight="false" outlineLevel="0" collapsed="false">
      <c r="A75" s="405" t="s">
        <v>2521</v>
      </c>
      <c r="B75" s="17"/>
      <c r="C75" s="17"/>
      <c r="D75" s="18" t="s">
        <v>26</v>
      </c>
      <c r="E75" s="19" t="n">
        <v>616000000</v>
      </c>
      <c r="F75" s="24"/>
      <c r="G75" s="44" t="s">
        <v>2522</v>
      </c>
      <c r="H75" s="22"/>
    </row>
    <row r="76" s="141" customFormat="true" ht="13.5" hidden="false" customHeight="false" outlineLevel="0" collapsed="false">
      <c r="A76" s="24"/>
      <c r="B76" s="17"/>
      <c r="C76" s="17"/>
      <c r="D76" s="18"/>
      <c r="E76" s="19"/>
      <c r="F76" s="24"/>
      <c r="G76" s="336"/>
      <c r="H76" s="22"/>
    </row>
    <row r="77" s="141" customFormat="true" ht="13.5" hidden="false" customHeight="false" outlineLevel="0" collapsed="false">
      <c r="A77" s="406"/>
      <c r="B77" s="17"/>
      <c r="C77" s="17"/>
      <c r="D77" s="18" t="s">
        <v>51</v>
      </c>
      <c r="E77" s="19" t="n">
        <v>1090878997</v>
      </c>
      <c r="F77" s="24"/>
      <c r="G77" s="336"/>
      <c r="H77" s="22"/>
    </row>
    <row r="78" s="141" customFormat="true" ht="13.5" hidden="false" customHeight="false" outlineLevel="0" collapsed="false">
      <c r="A78" s="24"/>
      <c r="B78" s="17"/>
      <c r="C78" s="17"/>
      <c r="D78" s="18"/>
      <c r="E78" s="19"/>
      <c r="F78" s="24"/>
      <c r="G78" s="336"/>
      <c r="H78" s="22"/>
    </row>
    <row r="79" s="141" customFormat="true" ht="13.5" hidden="false" customHeight="false" outlineLevel="0" collapsed="false">
      <c r="A79" s="25"/>
      <c r="B79" s="26"/>
      <c r="C79" s="26"/>
      <c r="D79" s="77" t="s">
        <v>15</v>
      </c>
      <c r="E79" s="28" t="n">
        <f aca="false">C73-E73-E75-E77</f>
        <v>226280607</v>
      </c>
      <c r="F79" s="389"/>
      <c r="G79" s="409"/>
      <c r="H79" s="30"/>
    </row>
    <row r="80" s="141" customFormat="true" ht="24" hidden="false" customHeight="true" outlineLevel="0" collapsed="false">
      <c r="A80" s="366" t="s">
        <v>2523</v>
      </c>
      <c r="B80" s="392" t="n">
        <v>7357772000</v>
      </c>
      <c r="C80" s="392" t="n">
        <v>6806700990</v>
      </c>
      <c r="D80" s="410" t="s">
        <v>26</v>
      </c>
      <c r="E80" s="411" t="n">
        <v>6510000000</v>
      </c>
      <c r="F80" s="20" t="s">
        <v>2524</v>
      </c>
      <c r="G80" s="21" t="s">
        <v>2525</v>
      </c>
      <c r="H80" s="22"/>
    </row>
    <row r="81" s="141" customFormat="true" ht="13.5" hidden="false" customHeight="false" outlineLevel="0" collapsed="false">
      <c r="A81" s="354"/>
      <c r="B81" s="392"/>
      <c r="C81" s="392"/>
      <c r="D81" s="410" t="s">
        <v>15</v>
      </c>
      <c r="E81" s="411" t="n">
        <f aca="false">C80-E80</f>
        <v>296700990</v>
      </c>
      <c r="F81" s="24"/>
      <c r="G81" s="21" t="s">
        <v>2526</v>
      </c>
      <c r="H81" s="22"/>
    </row>
    <row r="82" s="141" customFormat="true" ht="13.5" hidden="false" customHeight="false" outlineLevel="0" collapsed="false">
      <c r="A82" s="412" t="s">
        <v>2521</v>
      </c>
      <c r="B82" s="392"/>
      <c r="C82" s="392"/>
      <c r="D82" s="352"/>
      <c r="E82" s="411"/>
      <c r="F82" s="39"/>
      <c r="G82" s="21" t="s">
        <v>2527</v>
      </c>
      <c r="H82" s="22"/>
    </row>
    <row r="83" s="141" customFormat="true" ht="13.5" hidden="false" customHeight="false" outlineLevel="0" collapsed="false">
      <c r="A83" s="354"/>
      <c r="B83" s="392"/>
      <c r="C83" s="392"/>
      <c r="D83" s="352"/>
      <c r="E83" s="411"/>
      <c r="F83" s="24"/>
      <c r="G83" s="21" t="s">
        <v>2528</v>
      </c>
      <c r="H83" s="22"/>
    </row>
    <row r="84" s="141" customFormat="true" ht="13.5" hidden="false" customHeight="false" outlineLevel="0" collapsed="false">
      <c r="A84" s="354"/>
      <c r="B84" s="392"/>
      <c r="C84" s="392"/>
      <c r="D84" s="352"/>
      <c r="E84" s="411"/>
      <c r="F84" s="33" t="s">
        <v>2529</v>
      </c>
      <c r="G84" s="37" t="s">
        <v>2530</v>
      </c>
      <c r="H84" s="38"/>
    </row>
    <row r="85" s="141" customFormat="true" ht="13.5" hidden="false" customHeight="false" outlineLevel="0" collapsed="false">
      <c r="A85" s="413"/>
      <c r="B85" s="414"/>
      <c r="C85" s="414"/>
      <c r="D85" s="402"/>
      <c r="E85" s="415"/>
      <c r="F85" s="408" t="s">
        <v>2531</v>
      </c>
      <c r="G85" s="29"/>
      <c r="H85" s="30"/>
    </row>
    <row r="86" s="141" customFormat="true" ht="24" hidden="false" customHeight="false" outlineLevel="0" collapsed="false">
      <c r="A86" s="20" t="s">
        <v>2532</v>
      </c>
      <c r="B86" s="17" t="n">
        <v>27022119000</v>
      </c>
      <c r="C86" s="17" t="n">
        <v>26260265890</v>
      </c>
      <c r="D86" s="18" t="s">
        <v>9</v>
      </c>
      <c r="E86" s="19" t="n">
        <v>13597133000</v>
      </c>
      <c r="F86" s="20" t="s">
        <v>2533</v>
      </c>
      <c r="G86" s="21" t="s">
        <v>2534</v>
      </c>
      <c r="H86" s="22"/>
    </row>
    <row r="87" s="141" customFormat="true" ht="13.5" hidden="false" customHeight="false" outlineLevel="0" collapsed="false">
      <c r="A87" s="24"/>
      <c r="B87" s="17"/>
      <c r="C87" s="17"/>
      <c r="D87" s="18"/>
      <c r="E87" s="19"/>
      <c r="F87" s="24"/>
      <c r="G87" s="21" t="s">
        <v>2535</v>
      </c>
      <c r="H87" s="22"/>
    </row>
    <row r="88" s="141" customFormat="true" ht="13.5" hidden="false" customHeight="false" outlineLevel="0" collapsed="false">
      <c r="A88" s="405" t="s">
        <v>2521</v>
      </c>
      <c r="B88" s="17"/>
      <c r="C88" s="17"/>
      <c r="D88" s="18" t="s">
        <v>26</v>
      </c>
      <c r="E88" s="19" t="n">
        <v>4485000000</v>
      </c>
      <c r="F88" s="374" t="s">
        <v>2536</v>
      </c>
      <c r="G88" s="416" t="s">
        <v>2537</v>
      </c>
      <c r="H88" s="417"/>
    </row>
    <row r="89" s="141" customFormat="true" ht="13.5" hidden="false" customHeight="false" outlineLevel="0" collapsed="false">
      <c r="A89" s="24"/>
      <c r="B89" s="17"/>
      <c r="C89" s="17"/>
      <c r="D89" s="18"/>
      <c r="E89" s="19"/>
      <c r="F89" s="20" t="s">
        <v>2538</v>
      </c>
      <c r="G89" s="21" t="s">
        <v>2539</v>
      </c>
      <c r="H89" s="22"/>
    </row>
    <row r="90" s="141" customFormat="true" ht="13.5" hidden="false" customHeight="false" outlineLevel="0" collapsed="false">
      <c r="A90" s="406"/>
      <c r="B90" s="17"/>
      <c r="C90" s="17"/>
      <c r="D90" s="18" t="s">
        <v>51</v>
      </c>
      <c r="E90" s="19" t="n">
        <v>3828978428</v>
      </c>
      <c r="F90" s="24"/>
      <c r="G90" s="21" t="s">
        <v>2540</v>
      </c>
      <c r="H90" s="22"/>
    </row>
    <row r="91" s="141" customFormat="true" ht="13.5" hidden="false" customHeight="false" outlineLevel="0" collapsed="false">
      <c r="A91" s="24"/>
      <c r="B91" s="17"/>
      <c r="C91" s="17"/>
      <c r="D91" s="18"/>
      <c r="E91" s="19"/>
      <c r="F91" s="24"/>
      <c r="G91" s="385"/>
      <c r="H91" s="22"/>
    </row>
    <row r="92" s="141" customFormat="true" ht="13.5" hidden="false" customHeight="false" outlineLevel="0" collapsed="false">
      <c r="A92" s="25"/>
      <c r="B92" s="26"/>
      <c r="C92" s="26"/>
      <c r="D92" s="77" t="s">
        <v>15</v>
      </c>
      <c r="E92" s="28" t="n">
        <f aca="false">C86-E86-E88-E90</f>
        <v>4349154462</v>
      </c>
      <c r="F92" s="25"/>
      <c r="G92" s="29"/>
      <c r="H92" s="30"/>
    </row>
    <row r="93" s="15" customFormat="true" ht="13.5" hidden="false" customHeight="false" outlineLevel="0" collapsed="false">
      <c r="A93" s="20" t="s">
        <v>2541</v>
      </c>
      <c r="B93" s="17" t="n">
        <v>28759379000</v>
      </c>
      <c r="C93" s="17" t="n">
        <v>28758322200</v>
      </c>
      <c r="D93" s="18" t="s">
        <v>9</v>
      </c>
      <c r="E93" s="19" t="n">
        <v>5471309200</v>
      </c>
      <c r="F93" s="20" t="s">
        <v>2542</v>
      </c>
      <c r="G93" s="21" t="s">
        <v>2543</v>
      </c>
      <c r="H93" s="22"/>
    </row>
    <row r="94" s="15" customFormat="true" ht="13.5" hidden="false" customHeight="false" outlineLevel="0" collapsed="false">
      <c r="A94" s="24"/>
      <c r="B94" s="17"/>
      <c r="C94" s="17"/>
      <c r="D94" s="18"/>
      <c r="E94" s="19"/>
      <c r="F94" s="24"/>
      <c r="G94" s="385"/>
      <c r="H94" s="22"/>
    </row>
    <row r="95" s="15" customFormat="true" ht="13.5" hidden="false" customHeight="false" outlineLevel="0" collapsed="false">
      <c r="A95" s="405" t="s">
        <v>2544</v>
      </c>
      <c r="B95" s="17"/>
      <c r="C95" s="17"/>
      <c r="D95" s="18" t="s">
        <v>51</v>
      </c>
      <c r="E95" s="19" t="n">
        <v>3707616175</v>
      </c>
      <c r="F95" s="24"/>
      <c r="G95" s="21" t="s">
        <v>2545</v>
      </c>
      <c r="H95" s="22"/>
    </row>
    <row r="96" s="15" customFormat="true" ht="13.5" hidden="false" customHeight="false" outlineLevel="0" collapsed="false">
      <c r="A96" s="24"/>
      <c r="B96" s="17"/>
      <c r="C96" s="17"/>
      <c r="D96" s="18"/>
      <c r="E96" s="19"/>
      <c r="F96" s="24"/>
      <c r="G96" s="44" t="s">
        <v>2546</v>
      </c>
      <c r="H96" s="22"/>
    </row>
    <row r="97" s="15" customFormat="true" ht="13.5" hidden="false" customHeight="false" outlineLevel="0" collapsed="false">
      <c r="A97" s="406"/>
      <c r="B97" s="17"/>
      <c r="C97" s="17"/>
      <c r="D97" s="18" t="s">
        <v>15</v>
      </c>
      <c r="E97" s="19" t="n">
        <v>19579396825</v>
      </c>
      <c r="F97" s="24"/>
      <c r="G97" s="336"/>
      <c r="H97" s="22"/>
    </row>
    <row r="98" s="15" customFormat="true" ht="13.5" hidden="false" customHeight="false" outlineLevel="0" collapsed="false">
      <c r="A98" s="24"/>
      <c r="B98" s="17"/>
      <c r="C98" s="17"/>
      <c r="D98" s="18"/>
      <c r="E98" s="19"/>
      <c r="F98" s="24"/>
      <c r="G98" s="44" t="s">
        <v>2547</v>
      </c>
      <c r="H98" s="22"/>
    </row>
    <row r="99" s="15" customFormat="true" ht="13.5" hidden="false" customHeight="false" outlineLevel="0" collapsed="false">
      <c r="A99" s="24"/>
      <c r="B99" s="17"/>
      <c r="C99" s="17"/>
      <c r="D99" s="18"/>
      <c r="E99" s="19"/>
      <c r="F99" s="24"/>
      <c r="G99" s="44" t="s">
        <v>2548</v>
      </c>
      <c r="H99" s="22"/>
    </row>
    <row r="100" s="141" customFormat="true" ht="13.5" hidden="false" customHeight="false" outlineLevel="0" collapsed="false">
      <c r="A100" s="375" t="s">
        <v>2549</v>
      </c>
      <c r="B100" s="418" t="n">
        <v>7578248000</v>
      </c>
      <c r="C100" s="418" t="n">
        <v>7142159268</v>
      </c>
      <c r="D100" s="419" t="s">
        <v>9</v>
      </c>
      <c r="E100" s="420" t="n">
        <v>895558000</v>
      </c>
      <c r="F100" s="33" t="s">
        <v>2550</v>
      </c>
      <c r="G100" s="421" t="s">
        <v>2551</v>
      </c>
      <c r="H100" s="38"/>
    </row>
    <row r="101" s="141" customFormat="true" ht="13.5" hidden="false" customHeight="false" outlineLevel="0" collapsed="false">
      <c r="A101" s="354"/>
      <c r="B101" s="392"/>
      <c r="C101" s="392"/>
      <c r="D101" s="352"/>
      <c r="E101" s="411"/>
      <c r="F101" s="24"/>
      <c r="G101" s="21" t="s">
        <v>2552</v>
      </c>
      <c r="H101" s="22"/>
    </row>
    <row r="102" s="141" customFormat="true" ht="13.5" hidden="false" customHeight="false" outlineLevel="0" collapsed="false">
      <c r="A102" s="412" t="s">
        <v>2544</v>
      </c>
      <c r="B102" s="392"/>
      <c r="C102" s="392"/>
      <c r="D102" s="410" t="s">
        <v>26</v>
      </c>
      <c r="E102" s="411" t="n">
        <v>1083000000</v>
      </c>
      <c r="F102" s="24"/>
      <c r="G102" s="336"/>
      <c r="H102" s="22"/>
    </row>
    <row r="103" s="141" customFormat="true" ht="13.5" hidden="false" customHeight="false" outlineLevel="0" collapsed="false">
      <c r="A103" s="354"/>
      <c r="B103" s="392"/>
      <c r="C103" s="392"/>
      <c r="D103" s="352"/>
      <c r="E103" s="411"/>
      <c r="F103" s="24"/>
      <c r="G103" s="44" t="s">
        <v>2553</v>
      </c>
      <c r="H103" s="22"/>
    </row>
    <row r="104" s="141" customFormat="true" ht="13.5" hidden="false" customHeight="false" outlineLevel="0" collapsed="false">
      <c r="A104" s="422"/>
      <c r="B104" s="392"/>
      <c r="C104" s="392"/>
      <c r="D104" s="410" t="s">
        <v>51</v>
      </c>
      <c r="E104" s="411" t="n">
        <v>284179629</v>
      </c>
      <c r="F104" s="24"/>
      <c r="G104" s="44" t="s">
        <v>2554</v>
      </c>
      <c r="H104" s="22"/>
    </row>
    <row r="105" s="141" customFormat="true" ht="13.5" hidden="false" customHeight="true" outlineLevel="0" collapsed="false">
      <c r="A105" s="423"/>
      <c r="B105" s="392"/>
      <c r="C105" s="392"/>
      <c r="D105" s="352"/>
      <c r="E105" s="411"/>
      <c r="F105" s="24"/>
      <c r="G105" s="43"/>
      <c r="H105" s="22"/>
    </row>
    <row r="106" s="141" customFormat="true" ht="13.5" hidden="false" customHeight="false" outlineLevel="0" collapsed="false">
      <c r="A106" s="354"/>
      <c r="B106" s="392"/>
      <c r="C106" s="392"/>
      <c r="D106" s="410" t="s">
        <v>15</v>
      </c>
      <c r="E106" s="411" t="n">
        <f aca="false">C100-E100-E102-E104</f>
        <v>4879421639</v>
      </c>
      <c r="F106" s="33" t="s">
        <v>2555</v>
      </c>
      <c r="G106" s="37" t="s">
        <v>2556</v>
      </c>
      <c r="H106" s="38"/>
    </row>
    <row r="107" s="141" customFormat="true" ht="13.5" hidden="false" customHeight="false" outlineLevel="0" collapsed="false">
      <c r="A107" s="361"/>
      <c r="B107" s="26"/>
      <c r="C107" s="26"/>
      <c r="D107" s="27"/>
      <c r="E107" s="28"/>
      <c r="F107" s="25"/>
      <c r="G107" s="380" t="s">
        <v>2557</v>
      </c>
      <c r="H107" s="30"/>
    </row>
    <row r="108" s="141" customFormat="true" ht="24" hidden="false" customHeight="false" outlineLevel="0" collapsed="false">
      <c r="A108" s="424" t="s">
        <v>2558</v>
      </c>
      <c r="B108" s="17" t="n">
        <v>2926447000</v>
      </c>
      <c r="C108" s="17" t="n">
        <v>2843608702</v>
      </c>
      <c r="D108" s="18" t="s">
        <v>15</v>
      </c>
      <c r="E108" s="19" t="n">
        <v>2843608702</v>
      </c>
      <c r="F108" s="20" t="s">
        <v>2559</v>
      </c>
      <c r="G108" s="43" t="s">
        <v>2560</v>
      </c>
      <c r="H108" s="22"/>
    </row>
    <row r="109" s="141" customFormat="true" ht="13.5" hidden="false" customHeight="false" outlineLevel="0" collapsed="false">
      <c r="A109" s="405" t="s">
        <v>2544</v>
      </c>
      <c r="B109" s="17"/>
      <c r="C109" s="17"/>
      <c r="D109" s="18"/>
      <c r="E109" s="19"/>
      <c r="F109" s="24"/>
      <c r="G109" s="385"/>
      <c r="H109" s="22"/>
    </row>
    <row r="110" s="141" customFormat="true" ht="13.5" hidden="false" customHeight="false" outlineLevel="0" collapsed="false">
      <c r="A110" s="425"/>
      <c r="B110" s="26"/>
      <c r="C110" s="26"/>
      <c r="D110" s="27"/>
      <c r="E110" s="28"/>
      <c r="F110" s="25"/>
      <c r="G110" s="29"/>
      <c r="H110" s="30"/>
    </row>
    <row r="111" s="141" customFormat="true" ht="13.5" hidden="false" customHeight="false" outlineLevel="0" collapsed="false">
      <c r="A111" s="20" t="s">
        <v>2561</v>
      </c>
      <c r="B111" s="17" t="n">
        <v>3598432000</v>
      </c>
      <c r="C111" s="17" t="n">
        <v>2705232832</v>
      </c>
      <c r="D111" s="18" t="s">
        <v>9</v>
      </c>
      <c r="E111" s="19" t="n">
        <v>1291153000</v>
      </c>
      <c r="F111" s="20" t="s">
        <v>2562</v>
      </c>
      <c r="G111" s="21" t="s">
        <v>2563</v>
      </c>
      <c r="H111" s="22"/>
    </row>
    <row r="112" s="141" customFormat="true" ht="13.5" hidden="false" customHeight="false" outlineLevel="0" collapsed="false">
      <c r="A112" s="16"/>
      <c r="B112" s="17"/>
      <c r="C112" s="17"/>
      <c r="D112" s="18"/>
      <c r="E112" s="19"/>
      <c r="F112" s="24"/>
      <c r="G112" s="21" t="s">
        <v>2564</v>
      </c>
      <c r="H112" s="22"/>
    </row>
    <row r="113" s="141" customFormat="true" ht="13.5" hidden="false" customHeight="false" outlineLevel="0" collapsed="false">
      <c r="A113" s="24"/>
      <c r="B113" s="17"/>
      <c r="C113" s="17"/>
      <c r="D113" s="410" t="s">
        <v>15</v>
      </c>
      <c r="E113" s="19" t="n">
        <v>1414079832</v>
      </c>
      <c r="F113" s="24"/>
      <c r="G113" s="21" t="s">
        <v>2565</v>
      </c>
      <c r="H113" s="22"/>
    </row>
    <row r="114" s="141" customFormat="true" ht="13.5" hidden="false" customHeight="false" outlineLevel="0" collapsed="false">
      <c r="A114" s="405" t="s">
        <v>2566</v>
      </c>
      <c r="B114" s="17"/>
      <c r="C114" s="17"/>
      <c r="F114" s="24"/>
      <c r="G114" s="21" t="s">
        <v>2567</v>
      </c>
      <c r="H114" s="22"/>
    </row>
    <row r="115" s="141" customFormat="true" ht="13.5" hidden="false" customHeight="false" outlineLevel="0" collapsed="false">
      <c r="A115" s="24"/>
      <c r="B115" s="17"/>
      <c r="C115" s="17"/>
      <c r="D115" s="39"/>
      <c r="E115" s="23"/>
      <c r="F115" s="24"/>
      <c r="G115" s="385"/>
      <c r="H115" s="22"/>
    </row>
    <row r="116" s="141" customFormat="true" ht="13.5" hidden="false" customHeight="false" outlineLevel="0" collapsed="false">
      <c r="A116" s="25"/>
      <c r="B116" s="26"/>
      <c r="C116" s="26"/>
      <c r="D116" s="426"/>
      <c r="E116" s="28"/>
      <c r="F116" s="25"/>
      <c r="G116" s="29"/>
      <c r="H116" s="30"/>
    </row>
    <row r="117" s="141" customFormat="true" ht="24" hidden="false" customHeight="false" outlineLevel="0" collapsed="false">
      <c r="A117" s="75" t="s">
        <v>2568</v>
      </c>
      <c r="B117" s="17" t="n">
        <v>161945000</v>
      </c>
      <c r="C117" s="17" t="n">
        <v>161942450</v>
      </c>
      <c r="D117" s="18" t="s">
        <v>9</v>
      </c>
      <c r="E117" s="19" t="n">
        <v>108018000</v>
      </c>
      <c r="F117" s="20" t="s">
        <v>2569</v>
      </c>
      <c r="G117" s="21" t="s">
        <v>2570</v>
      </c>
      <c r="H117" s="22"/>
    </row>
    <row r="118" s="141" customFormat="true" ht="13.5" hidden="false" customHeight="false" outlineLevel="0" collapsed="false">
      <c r="A118" s="24"/>
      <c r="B118" s="17"/>
      <c r="C118" s="17"/>
      <c r="D118" s="15"/>
      <c r="E118" s="19"/>
      <c r="F118" s="24"/>
      <c r="G118" s="44" t="s">
        <v>2571</v>
      </c>
      <c r="H118" s="22"/>
    </row>
    <row r="119" s="141" customFormat="true" ht="13.5" hidden="false" customHeight="false" outlineLevel="0" collapsed="false">
      <c r="A119" s="405" t="s">
        <v>621</v>
      </c>
      <c r="B119" s="17"/>
      <c r="C119" s="17"/>
      <c r="D119" s="18" t="s">
        <v>26</v>
      </c>
      <c r="E119" s="19" t="n">
        <v>50000000</v>
      </c>
      <c r="F119" s="24"/>
      <c r="G119" s="44" t="s">
        <v>2572</v>
      </c>
      <c r="H119" s="22"/>
    </row>
    <row r="120" customFormat="false" ht="13.5" hidden="false" customHeight="false" outlineLevel="0" collapsed="false">
      <c r="A120" s="24"/>
      <c r="B120" s="17"/>
      <c r="C120" s="17"/>
      <c r="D120" s="18"/>
      <c r="E120" s="19"/>
      <c r="F120" s="24"/>
      <c r="G120" s="44" t="s">
        <v>2573</v>
      </c>
      <c r="H120" s="22"/>
    </row>
    <row r="121" customFormat="false" ht="13.5" hidden="false" customHeight="false" outlineLevel="0" collapsed="false">
      <c r="A121" s="24"/>
      <c r="B121" s="17"/>
      <c r="C121" s="17"/>
      <c r="D121" s="18" t="s">
        <v>51</v>
      </c>
      <c r="E121" s="19" t="n">
        <v>648000</v>
      </c>
      <c r="F121" s="24"/>
      <c r="G121" s="44" t="s">
        <v>2574</v>
      </c>
      <c r="H121" s="22"/>
    </row>
    <row r="122" customFormat="false" ht="13.5" hidden="false" customHeight="false" outlineLevel="0" collapsed="false">
      <c r="A122" s="24"/>
      <c r="B122" s="17"/>
      <c r="C122" s="17"/>
      <c r="D122" s="18"/>
      <c r="E122" s="19"/>
      <c r="F122" s="24"/>
      <c r="G122" s="55" t="s">
        <v>2575</v>
      </c>
      <c r="H122" s="22"/>
    </row>
    <row r="123" customFormat="false" ht="13.5" hidden="false" customHeight="false" outlineLevel="0" collapsed="false">
      <c r="A123" s="427"/>
      <c r="B123" s="26"/>
      <c r="C123" s="26"/>
      <c r="D123" s="77" t="s">
        <v>15</v>
      </c>
      <c r="E123" s="28" t="n">
        <f aca="false">C117-E117-E119-E121</f>
        <v>3276450</v>
      </c>
      <c r="F123" s="25"/>
      <c r="G123" s="63" t="s">
        <v>2576</v>
      </c>
      <c r="H123" s="30"/>
    </row>
    <row r="124" customFormat="false" ht="13.5" hidden="false" customHeight="false" outlineLevel="0" collapsed="false">
      <c r="A124" s="24" t="s">
        <v>2577</v>
      </c>
      <c r="B124" s="17" t="n">
        <v>81835746000</v>
      </c>
      <c r="C124" s="17" t="n">
        <v>77109967703</v>
      </c>
      <c r="D124" s="18" t="s">
        <v>230</v>
      </c>
      <c r="E124" s="19" t="n">
        <v>23534212000</v>
      </c>
      <c r="F124" s="20" t="s">
        <v>2542</v>
      </c>
      <c r="G124" s="428" t="s">
        <v>2578</v>
      </c>
      <c r="H124" s="22"/>
    </row>
    <row r="125" customFormat="false" ht="13.5" hidden="false" customHeight="false" outlineLevel="0" collapsed="false">
      <c r="A125" s="20" t="s">
        <v>2579</v>
      </c>
      <c r="B125" s="17"/>
      <c r="C125" s="17"/>
      <c r="D125" s="18"/>
      <c r="E125" s="19"/>
      <c r="F125" s="24"/>
      <c r="G125" s="428"/>
      <c r="H125" s="22"/>
    </row>
    <row r="126" customFormat="false" ht="13.5" hidden="false" customHeight="false" outlineLevel="0" collapsed="false">
      <c r="A126" s="20" t="s">
        <v>2580</v>
      </c>
      <c r="B126" s="17"/>
      <c r="C126" s="17"/>
      <c r="D126" s="18" t="s">
        <v>9</v>
      </c>
      <c r="E126" s="19" t="n">
        <v>15799807000</v>
      </c>
      <c r="F126" s="24"/>
      <c r="G126" s="428" t="s">
        <v>2545</v>
      </c>
      <c r="H126" s="22"/>
    </row>
    <row r="127" customFormat="false" ht="13.5" hidden="false" customHeight="false" outlineLevel="0" collapsed="false">
      <c r="A127" s="406"/>
      <c r="B127" s="17"/>
      <c r="C127" s="17"/>
      <c r="D127" s="18"/>
      <c r="E127" s="19"/>
      <c r="F127" s="24"/>
      <c r="G127" s="428" t="s">
        <v>2546</v>
      </c>
      <c r="H127" s="22"/>
    </row>
    <row r="128" customFormat="false" ht="13.5" hidden="false" customHeight="false" outlineLevel="0" collapsed="false">
      <c r="A128" s="405" t="s">
        <v>2581</v>
      </c>
      <c r="B128" s="17"/>
      <c r="C128" s="17"/>
      <c r="D128" s="18" t="s">
        <v>26</v>
      </c>
      <c r="E128" s="19" t="n">
        <v>15421523100</v>
      </c>
      <c r="F128" s="24"/>
      <c r="G128" s="428" t="s">
        <v>2545</v>
      </c>
      <c r="H128" s="22"/>
    </row>
    <row r="129" customFormat="false" ht="13.5" hidden="false" customHeight="false" outlineLevel="0" collapsed="false">
      <c r="A129" s="406"/>
      <c r="B129" s="17"/>
      <c r="C129" s="17"/>
      <c r="D129" s="18"/>
      <c r="E129" s="19"/>
      <c r="F129" s="24"/>
      <c r="G129" s="428" t="s">
        <v>2582</v>
      </c>
      <c r="H129" s="22"/>
    </row>
    <row r="130" customFormat="false" ht="13.5" hidden="false" customHeight="false" outlineLevel="0" collapsed="false">
      <c r="A130" s="406"/>
      <c r="B130" s="17"/>
      <c r="C130" s="17"/>
      <c r="D130" s="18" t="s">
        <v>51</v>
      </c>
      <c r="E130" s="19" t="n">
        <v>25030942881</v>
      </c>
      <c r="F130" s="24"/>
      <c r="G130" s="53"/>
      <c r="H130" s="22"/>
    </row>
    <row r="131" customFormat="false" ht="13.5" hidden="false" customHeight="false" outlineLevel="0" collapsed="false">
      <c r="A131" s="406"/>
      <c r="B131" s="17"/>
      <c r="C131" s="17"/>
      <c r="D131" s="18"/>
      <c r="E131" s="19"/>
      <c r="F131" s="24"/>
      <c r="G131" s="428"/>
      <c r="H131" s="22"/>
    </row>
    <row r="132" customFormat="false" ht="36" hidden="false" customHeight="false" outlineLevel="0" collapsed="false">
      <c r="A132" s="406"/>
      <c r="B132" s="17"/>
      <c r="C132" s="17"/>
      <c r="D132" s="101" t="s">
        <v>234</v>
      </c>
      <c r="E132" s="102" t="n">
        <f aca="false">SUM(E124:E130)-C124</f>
        <v>2676517278</v>
      </c>
      <c r="F132" s="24"/>
      <c r="G132" s="428"/>
      <c r="H132" s="22"/>
    </row>
    <row r="133" customFormat="false" ht="13.5" hidden="false" customHeight="false" outlineLevel="0" collapsed="false">
      <c r="A133" s="427"/>
      <c r="B133" s="26"/>
      <c r="C133" s="26"/>
      <c r="D133" s="27"/>
      <c r="E133" s="28"/>
      <c r="F133" s="25"/>
      <c r="G133" s="429"/>
      <c r="H133" s="30"/>
    </row>
    <row r="134" customFormat="false" ht="48" hidden="false" customHeight="false" outlineLevel="0" collapsed="false">
      <c r="A134" s="24" t="s">
        <v>2583</v>
      </c>
      <c r="B134" s="17" t="n">
        <v>15400715900</v>
      </c>
      <c r="C134" s="17" t="n">
        <v>15271558052</v>
      </c>
      <c r="D134" s="18" t="s">
        <v>230</v>
      </c>
      <c r="E134" s="19" t="n">
        <v>6956167702</v>
      </c>
      <c r="F134" s="20" t="s">
        <v>2559</v>
      </c>
      <c r="G134" s="430" t="s">
        <v>2584</v>
      </c>
      <c r="H134" s="22"/>
    </row>
    <row r="135" customFormat="false" ht="13.5" hidden="false" customHeight="false" outlineLevel="0" collapsed="false">
      <c r="A135" s="24"/>
      <c r="B135" s="17"/>
      <c r="C135" s="17"/>
      <c r="D135" s="18" t="s">
        <v>9</v>
      </c>
      <c r="E135" s="19" t="n">
        <v>5500000</v>
      </c>
      <c r="F135" s="24"/>
      <c r="G135" s="336"/>
      <c r="H135" s="22"/>
    </row>
    <row r="136" customFormat="false" ht="13.5" hidden="false" customHeight="false" outlineLevel="0" collapsed="false">
      <c r="A136" s="405" t="s">
        <v>2585</v>
      </c>
      <c r="B136" s="17"/>
      <c r="C136" s="17"/>
      <c r="D136" s="18"/>
      <c r="E136" s="19"/>
      <c r="F136" s="24"/>
      <c r="G136" s="336"/>
      <c r="H136" s="22"/>
    </row>
    <row r="137" customFormat="false" ht="13.5" hidden="false" customHeight="false" outlineLevel="0" collapsed="false">
      <c r="A137" s="405"/>
      <c r="B137" s="17"/>
      <c r="C137" s="17"/>
      <c r="D137" s="18" t="s">
        <v>26</v>
      </c>
      <c r="E137" s="19" t="n">
        <v>6956560000</v>
      </c>
      <c r="F137" s="24"/>
      <c r="G137" s="385"/>
      <c r="H137" s="22"/>
    </row>
    <row r="138" customFormat="false" ht="13.5" hidden="false" customHeight="false" outlineLevel="0" collapsed="false">
      <c r="A138" s="405"/>
      <c r="B138" s="17"/>
      <c r="C138" s="17"/>
      <c r="D138" s="18"/>
      <c r="E138" s="19"/>
      <c r="F138" s="24"/>
      <c r="G138" s="385"/>
      <c r="H138" s="22"/>
    </row>
    <row r="139" customFormat="false" ht="13.5" hidden="false" customHeight="false" outlineLevel="0" collapsed="false">
      <c r="A139" s="24"/>
      <c r="B139" s="17"/>
      <c r="C139" s="17"/>
      <c r="D139" s="18" t="s">
        <v>51</v>
      </c>
      <c r="E139" s="19" t="n">
        <v>1434484350</v>
      </c>
      <c r="F139" s="24"/>
      <c r="G139" s="385"/>
      <c r="H139" s="22"/>
    </row>
    <row r="140" customFormat="false" ht="13.5" hidden="false" customHeight="false" outlineLevel="0" collapsed="false">
      <c r="A140" s="24"/>
      <c r="B140" s="17"/>
      <c r="C140" s="17"/>
      <c r="D140" s="18"/>
      <c r="E140" s="19"/>
      <c r="F140" s="24"/>
      <c r="G140" s="385"/>
      <c r="H140" s="22"/>
    </row>
    <row r="141" customFormat="false" ht="36" hidden="false" customHeight="false" outlineLevel="0" collapsed="false">
      <c r="A141" s="24"/>
      <c r="B141" s="17"/>
      <c r="C141" s="17"/>
      <c r="D141" s="101" t="s">
        <v>234</v>
      </c>
      <c r="E141" s="102" t="n">
        <f aca="false">SUM(E134:E139)-C134</f>
        <v>81154000</v>
      </c>
      <c r="F141" s="24"/>
      <c r="G141" s="385"/>
      <c r="H141" s="22"/>
    </row>
    <row r="142" customFormat="false" ht="13.5" hidden="false" customHeight="false" outlineLevel="0" collapsed="false">
      <c r="A142" s="25"/>
      <c r="B142" s="26"/>
      <c r="C142" s="26"/>
      <c r="D142" s="27"/>
      <c r="E142" s="28"/>
      <c r="F142" s="25"/>
      <c r="G142" s="29"/>
      <c r="H142" s="30"/>
    </row>
  </sheetData>
  <mergeCells count="2">
    <mergeCell ref="D2:E2"/>
    <mergeCell ref="G2:H2"/>
  </mergeCells>
  <printOptions headings="false" gridLines="false" gridLinesSet="true" horizontalCentered="true" verticalCentered="false"/>
  <pageMargins left="0.196527777777778" right="0.196527777777778" top="0.7875" bottom="0.7875" header="0.511811023622047" footer="0.315277777777778"/>
  <pageSetup paperSize="9" scale="100" fitToWidth="1" fitToHeight="1" pageOrder="downThenOver" orientation="landscape" blackAndWhite="false" draft="false" cellComments="atEnd" firstPageNumber="50" useFirstPageNumber="true" horizontalDpi="300" verticalDpi="300" copies="1"/>
  <headerFooter differentFirst="false" differentOddEven="false">
    <oddHeader/>
    <oddFooter>&amp;C&amp;P</oddFooter>
  </headerFooter>
  <rowBreaks count="4" manualBreakCount="4">
    <brk id="31" man="true" max="16383" min="0"/>
    <brk id="58" man="true" max="16383" min="0"/>
    <brk id="85" man="true" max="16383" min="0"/>
    <brk id="1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3" min="2" style="1" width="13.62"/>
    <col collapsed="false" customWidth="true" hidden="false" outlineLevel="0" max="4" min="4" style="1" width="9.87"/>
    <col collapsed="false" customWidth="true" hidden="false" outlineLevel="0" max="5" min="5" style="1" width="11.99"/>
    <col collapsed="false" customWidth="true" hidden="false" outlineLevel="0" max="6" min="6" style="1" width="15.37"/>
    <col collapsed="false" customWidth="true" hidden="false" outlineLevel="0" max="7" min="7" style="2" width="39.62"/>
    <col collapsed="false" customWidth="true" hidden="false" outlineLevel="0" max="8" min="8" style="2" width="21.49"/>
    <col collapsed="false" customWidth="false" hidden="false" outlineLevel="0" max="257" min="9" style="3" width="8.99"/>
  </cols>
  <sheetData>
    <row r="1" customFormat="false" ht="30" hidden="false" customHeight="true" outlineLevel="0" collapsed="false">
      <c r="A1" s="4" t="s">
        <v>2586</v>
      </c>
      <c r="B1" s="327"/>
      <c r="C1" s="327"/>
      <c r="D1" s="328"/>
      <c r="E1" s="327"/>
      <c r="F1" s="329"/>
      <c r="G1" s="330"/>
      <c r="H1" s="331"/>
    </row>
    <row r="2" customFormat="false" ht="13.5" hidden="false" customHeight="false" outlineLevel="0" collapsed="false">
      <c r="A2" s="7" t="s">
        <v>1</v>
      </c>
      <c r="B2" s="7" t="s">
        <v>2</v>
      </c>
      <c r="C2" s="7" t="s">
        <v>3</v>
      </c>
      <c r="D2" s="7" t="s">
        <v>4</v>
      </c>
      <c r="E2" s="7"/>
      <c r="F2" s="7" t="s">
        <v>5</v>
      </c>
      <c r="G2" s="7" t="s">
        <v>6</v>
      </c>
      <c r="H2" s="7"/>
    </row>
    <row r="3" s="15" customFormat="true" ht="13.5" hidden="false" customHeight="false" outlineLevel="0" collapsed="false">
      <c r="A3" s="332"/>
      <c r="B3" s="333" t="s">
        <v>7</v>
      </c>
      <c r="C3" s="333" t="s">
        <v>7</v>
      </c>
      <c r="D3" s="10"/>
      <c r="E3" s="11" t="s">
        <v>7</v>
      </c>
      <c r="F3" s="334"/>
      <c r="G3" s="10"/>
      <c r="H3" s="14"/>
    </row>
    <row r="4" s="15" customFormat="true" ht="22.5" hidden="false" customHeight="false" outlineLevel="0" collapsed="false">
      <c r="A4" s="424" t="s">
        <v>2558</v>
      </c>
      <c r="B4" s="17" t="n">
        <v>4474554000</v>
      </c>
      <c r="C4" s="17" t="n">
        <v>4394681080</v>
      </c>
      <c r="D4" s="18" t="s">
        <v>9</v>
      </c>
      <c r="E4" s="19" t="n">
        <v>126568000</v>
      </c>
      <c r="F4" s="20" t="s">
        <v>2587</v>
      </c>
      <c r="G4" s="21" t="s">
        <v>2588</v>
      </c>
      <c r="H4" s="22" t="s">
        <v>2589</v>
      </c>
    </row>
    <row r="5" s="15" customFormat="true" ht="14.45" hidden="false" customHeight="true" outlineLevel="0" collapsed="false">
      <c r="A5" s="24"/>
      <c r="B5" s="17"/>
      <c r="C5" s="17"/>
      <c r="D5" s="18"/>
      <c r="E5" s="19"/>
      <c r="F5" s="24"/>
      <c r="G5" s="21" t="s">
        <v>2590</v>
      </c>
      <c r="H5" s="22" t="s">
        <v>2591</v>
      </c>
    </row>
    <row r="6" s="15" customFormat="true" ht="14.45" hidden="false" customHeight="true" outlineLevel="0" collapsed="false">
      <c r="A6" s="405" t="s">
        <v>2544</v>
      </c>
      <c r="B6" s="17"/>
      <c r="C6" s="17"/>
      <c r="D6" s="18" t="s">
        <v>51</v>
      </c>
      <c r="E6" s="19" t="n">
        <v>928124000</v>
      </c>
      <c r="F6" s="24"/>
      <c r="G6" s="21" t="s">
        <v>2592</v>
      </c>
      <c r="H6" s="22" t="s">
        <v>2593</v>
      </c>
    </row>
    <row r="7" s="15" customFormat="true" ht="14.45" hidden="false" customHeight="true" outlineLevel="0" collapsed="false">
      <c r="A7" s="24"/>
      <c r="B7" s="17"/>
      <c r="C7" s="17"/>
      <c r="D7" s="18"/>
      <c r="E7" s="19"/>
      <c r="F7" s="24"/>
      <c r="G7" s="21" t="s">
        <v>2594</v>
      </c>
      <c r="H7" s="22" t="s">
        <v>1476</v>
      </c>
    </row>
    <row r="8" s="15" customFormat="true" ht="14.45" hidden="false" customHeight="true" outlineLevel="0" collapsed="false">
      <c r="A8" s="24"/>
      <c r="B8" s="17"/>
      <c r="C8" s="17"/>
      <c r="D8" s="18" t="s">
        <v>15</v>
      </c>
      <c r="E8" s="19" t="n">
        <v>3339989080</v>
      </c>
      <c r="F8" s="24"/>
      <c r="G8" s="21" t="s">
        <v>2595</v>
      </c>
      <c r="H8" s="22" t="s">
        <v>1543</v>
      </c>
    </row>
    <row r="9" s="15" customFormat="true" ht="13.5" hidden="false" customHeight="true" outlineLevel="0" collapsed="false">
      <c r="A9" s="431"/>
      <c r="B9" s="17"/>
      <c r="C9" s="17"/>
      <c r="D9" s="18"/>
      <c r="E9" s="19"/>
      <c r="F9" s="24"/>
      <c r="G9" s="21" t="s">
        <v>2596</v>
      </c>
      <c r="H9" s="22"/>
    </row>
    <row r="10" s="15" customFormat="true" ht="14.45" hidden="false" customHeight="true" outlineLevel="0" collapsed="false">
      <c r="A10" s="24"/>
      <c r="B10" s="17"/>
      <c r="C10" s="17"/>
      <c r="D10" s="18"/>
      <c r="E10" s="19"/>
      <c r="F10" s="24"/>
      <c r="G10" s="21" t="s">
        <v>2597</v>
      </c>
      <c r="H10" s="22" t="s">
        <v>1449</v>
      </c>
    </row>
    <row r="11" s="15" customFormat="true" ht="14.45" hidden="false" customHeight="true" outlineLevel="0" collapsed="false">
      <c r="A11" s="24"/>
      <c r="B11" s="17"/>
      <c r="C11" s="17"/>
      <c r="D11" s="18"/>
      <c r="E11" s="19"/>
      <c r="F11" s="24"/>
      <c r="G11" s="21" t="s">
        <v>2598</v>
      </c>
      <c r="H11" s="22" t="s">
        <v>2599</v>
      </c>
    </row>
    <row r="12" s="15" customFormat="true" ht="14.45" hidden="false" customHeight="true" outlineLevel="0" collapsed="false">
      <c r="A12" s="24"/>
      <c r="B12" s="17"/>
      <c r="C12" s="17"/>
      <c r="D12" s="18"/>
      <c r="E12" s="19"/>
      <c r="F12" s="24"/>
      <c r="G12" s="21" t="s">
        <v>2600</v>
      </c>
      <c r="H12" s="22" t="s">
        <v>2601</v>
      </c>
    </row>
    <row r="13" s="15" customFormat="true" ht="14.45" hidden="false" customHeight="true" outlineLevel="0" collapsed="false">
      <c r="A13" s="24"/>
      <c r="B13" s="17"/>
      <c r="C13" s="17"/>
      <c r="D13" s="18"/>
      <c r="E13" s="19"/>
      <c r="F13" s="25"/>
      <c r="G13" s="41" t="s">
        <v>2602</v>
      </c>
      <c r="H13" s="30" t="s">
        <v>1546</v>
      </c>
    </row>
    <row r="14" s="15" customFormat="true" ht="24" hidden="false" customHeight="false" outlineLevel="0" collapsed="false">
      <c r="A14" s="24"/>
      <c r="B14" s="17"/>
      <c r="C14" s="17"/>
      <c r="D14" s="18"/>
      <c r="E14" s="19"/>
      <c r="F14" s="20" t="s">
        <v>2603</v>
      </c>
      <c r="G14" s="21" t="s">
        <v>2604</v>
      </c>
      <c r="H14" s="22" t="s">
        <v>2605</v>
      </c>
    </row>
    <row r="15" s="15" customFormat="true" ht="14.45" hidden="false" customHeight="true" outlineLevel="0" collapsed="false">
      <c r="A15" s="24"/>
      <c r="B15" s="17"/>
      <c r="C15" s="17"/>
      <c r="D15" s="18"/>
      <c r="E15" s="19"/>
      <c r="F15" s="24"/>
      <c r="G15" s="21" t="s">
        <v>2606</v>
      </c>
      <c r="H15" s="22"/>
    </row>
    <row r="16" s="15" customFormat="true" ht="14.45" hidden="false" customHeight="true" outlineLevel="0" collapsed="false">
      <c r="A16" s="24"/>
      <c r="B16" s="17"/>
      <c r="C16" s="17"/>
      <c r="D16" s="18"/>
      <c r="E16" s="19"/>
      <c r="F16" s="24"/>
      <c r="G16" s="21" t="s">
        <v>2597</v>
      </c>
      <c r="H16" s="22" t="s">
        <v>2607</v>
      </c>
    </row>
    <row r="17" s="15" customFormat="true" ht="14.45" hidden="false" customHeight="true" outlineLevel="0" collapsed="false">
      <c r="A17" s="24"/>
      <c r="B17" s="17"/>
      <c r="C17" s="17"/>
      <c r="D17" s="18"/>
      <c r="E17" s="19"/>
      <c r="F17" s="24"/>
      <c r="G17" s="21" t="s">
        <v>2608</v>
      </c>
      <c r="H17" s="22" t="s">
        <v>2609</v>
      </c>
    </row>
    <row r="18" s="15" customFormat="true" ht="14.45" hidden="false" customHeight="true" outlineLevel="0" collapsed="false">
      <c r="A18" s="24"/>
      <c r="B18" s="17"/>
      <c r="C18" s="17"/>
      <c r="D18" s="18"/>
      <c r="E18" s="19"/>
      <c r="F18" s="24"/>
      <c r="G18" s="21" t="s">
        <v>2600</v>
      </c>
      <c r="H18" s="22" t="s">
        <v>1548</v>
      </c>
    </row>
    <row r="19" s="15" customFormat="true" ht="14.45" hidden="false" customHeight="true" outlineLevel="0" collapsed="false">
      <c r="A19" s="24"/>
      <c r="B19" s="17"/>
      <c r="C19" s="17"/>
      <c r="D19" s="18"/>
      <c r="E19" s="19"/>
      <c r="F19" s="24"/>
      <c r="G19" s="21" t="s">
        <v>2602</v>
      </c>
      <c r="H19" s="22" t="s">
        <v>2610</v>
      </c>
    </row>
    <row r="20" s="15" customFormat="true" ht="14.45" hidden="false" customHeight="true" outlineLevel="0" collapsed="false">
      <c r="A20" s="24"/>
      <c r="B20" s="17"/>
      <c r="C20" s="17"/>
      <c r="D20" s="18"/>
      <c r="E20" s="19"/>
      <c r="F20" s="24"/>
      <c r="G20" s="21" t="s">
        <v>2611</v>
      </c>
      <c r="H20" s="22" t="s">
        <v>2612</v>
      </c>
    </row>
    <row r="21" s="15" customFormat="true" ht="24.75" hidden="false" customHeight="true" outlineLevel="0" collapsed="false">
      <c r="A21" s="24"/>
      <c r="B21" s="17"/>
      <c r="C21" s="17"/>
      <c r="D21" s="18"/>
      <c r="E21" s="19"/>
      <c r="F21" s="33" t="s">
        <v>2613</v>
      </c>
      <c r="G21" s="37" t="s">
        <v>2614</v>
      </c>
      <c r="H21" s="38" t="s">
        <v>1446</v>
      </c>
    </row>
    <row r="22" s="15" customFormat="true" ht="14.45" hidden="false" customHeight="true" outlineLevel="0" collapsed="false">
      <c r="A22" s="24"/>
      <c r="B22" s="17"/>
      <c r="C22" s="17"/>
      <c r="D22" s="18"/>
      <c r="E22" s="19"/>
      <c r="F22" s="24"/>
      <c r="G22" s="21" t="s">
        <v>2615</v>
      </c>
      <c r="H22" s="22" t="s">
        <v>13</v>
      </c>
    </row>
    <row r="23" s="15" customFormat="true" ht="14.45" hidden="false" customHeight="true" outlineLevel="0" collapsed="false">
      <c r="A23" s="24"/>
      <c r="B23" s="17"/>
      <c r="C23" s="17"/>
      <c r="D23" s="18"/>
      <c r="E23" s="19"/>
      <c r="F23" s="24"/>
      <c r="G23" s="21" t="s">
        <v>2616</v>
      </c>
      <c r="H23" s="22" t="s">
        <v>2617</v>
      </c>
    </row>
    <row r="24" s="15" customFormat="true" ht="14.45" hidden="false" customHeight="true" outlineLevel="0" collapsed="false">
      <c r="A24" s="24"/>
      <c r="B24" s="17"/>
      <c r="C24" s="17"/>
      <c r="D24" s="18"/>
      <c r="E24" s="19"/>
      <c r="F24" s="24"/>
      <c r="G24" s="21" t="s">
        <v>2618</v>
      </c>
      <c r="H24" s="22" t="s">
        <v>2619</v>
      </c>
    </row>
    <row r="25" s="15" customFormat="true" ht="14.45" hidden="false" customHeight="true" outlineLevel="0" collapsed="false">
      <c r="A25" s="24"/>
      <c r="B25" s="17"/>
      <c r="C25" s="17"/>
      <c r="D25" s="18"/>
      <c r="E25" s="19"/>
      <c r="F25" s="24"/>
      <c r="G25" s="21" t="s">
        <v>2620</v>
      </c>
      <c r="H25" s="22" t="s">
        <v>13</v>
      </c>
    </row>
    <row r="26" s="15" customFormat="true" ht="14.45" hidden="false" customHeight="true" outlineLevel="0" collapsed="false">
      <c r="A26" s="24"/>
      <c r="B26" s="17"/>
      <c r="C26" s="17"/>
      <c r="D26" s="18"/>
      <c r="E26" s="19"/>
      <c r="F26" s="24"/>
      <c r="G26" s="21" t="s">
        <v>2621</v>
      </c>
      <c r="H26" s="22" t="s">
        <v>2622</v>
      </c>
    </row>
    <row r="27" s="15" customFormat="true" ht="14.45" hidden="false" customHeight="true" outlineLevel="0" collapsed="false">
      <c r="A27" s="24"/>
      <c r="B27" s="17"/>
      <c r="C27" s="17"/>
      <c r="D27" s="18"/>
      <c r="E27" s="19"/>
      <c r="F27" s="24"/>
      <c r="G27" s="21" t="s">
        <v>2623</v>
      </c>
      <c r="H27" s="22" t="s">
        <v>1546</v>
      </c>
    </row>
    <row r="28" s="15" customFormat="true" ht="14.45" hidden="false" customHeight="true" outlineLevel="0" collapsed="false">
      <c r="A28" s="24"/>
      <c r="B28" s="17"/>
      <c r="C28" s="17"/>
      <c r="D28" s="18"/>
      <c r="E28" s="19"/>
      <c r="F28" s="24"/>
      <c r="G28" s="21" t="s">
        <v>2624</v>
      </c>
      <c r="H28" s="22" t="s">
        <v>2625</v>
      </c>
    </row>
    <row r="29" s="15" customFormat="true" ht="14.45" hidden="false" customHeight="true" outlineLevel="0" collapsed="false">
      <c r="A29" s="24"/>
      <c r="B29" s="17"/>
      <c r="C29" s="17"/>
      <c r="D29" s="18"/>
      <c r="E29" s="19"/>
      <c r="F29" s="24"/>
      <c r="G29" s="21" t="s">
        <v>2626</v>
      </c>
      <c r="H29" s="22" t="s">
        <v>2627</v>
      </c>
    </row>
    <row r="30" s="15" customFormat="true" ht="14.45" hidden="false" customHeight="true" outlineLevel="0" collapsed="false">
      <c r="A30" s="24"/>
      <c r="B30" s="17"/>
      <c r="C30" s="17"/>
      <c r="D30" s="18"/>
      <c r="E30" s="19"/>
      <c r="F30" s="24"/>
      <c r="G30" s="21" t="s">
        <v>2628</v>
      </c>
      <c r="H30" s="22"/>
    </row>
    <row r="31" s="15" customFormat="true" ht="14.45" hidden="false" customHeight="true" outlineLevel="0" collapsed="false">
      <c r="A31" s="24"/>
      <c r="B31" s="17"/>
      <c r="C31" s="17"/>
      <c r="D31" s="18"/>
      <c r="E31" s="19"/>
      <c r="F31" s="24"/>
      <c r="G31" s="21" t="s">
        <v>2629</v>
      </c>
      <c r="H31" s="22" t="s">
        <v>1398</v>
      </c>
    </row>
    <row r="32" s="15" customFormat="true" ht="14.45" hidden="false" customHeight="true" outlineLevel="0" collapsed="false">
      <c r="A32" s="25"/>
      <c r="B32" s="26"/>
      <c r="C32" s="26"/>
      <c r="D32" s="27"/>
      <c r="E32" s="28"/>
      <c r="F32" s="25"/>
      <c r="G32" s="432" t="s">
        <v>2630</v>
      </c>
      <c r="H32" s="30" t="s">
        <v>220</v>
      </c>
    </row>
    <row r="33" s="15" customFormat="true" ht="14.45" hidden="false" customHeight="true" outlineLevel="0" collapsed="false">
      <c r="A33" s="24"/>
      <c r="B33" s="17"/>
      <c r="C33" s="17"/>
      <c r="D33" s="18"/>
      <c r="E33" s="19"/>
      <c r="F33" s="20" t="s">
        <v>2631</v>
      </c>
      <c r="G33" s="21" t="s">
        <v>2632</v>
      </c>
      <c r="H33" s="22" t="s">
        <v>2633</v>
      </c>
    </row>
    <row r="34" s="15" customFormat="true" ht="14.45" hidden="false" customHeight="true" outlineLevel="0" collapsed="false">
      <c r="A34" s="24"/>
      <c r="B34" s="17"/>
      <c r="C34" s="17"/>
      <c r="D34" s="18"/>
      <c r="E34" s="19"/>
      <c r="F34" s="25"/>
      <c r="G34" s="41" t="s">
        <v>2634</v>
      </c>
      <c r="H34" s="30" t="s">
        <v>2635</v>
      </c>
    </row>
    <row r="35" s="15" customFormat="true" ht="24.75" hidden="false" customHeight="true" outlineLevel="0" collapsed="false">
      <c r="A35" s="24"/>
      <c r="B35" s="17"/>
      <c r="C35" s="17"/>
      <c r="D35" s="18"/>
      <c r="E35" s="19"/>
      <c r="F35" s="20" t="s">
        <v>2636</v>
      </c>
      <c r="G35" s="21" t="s">
        <v>2637</v>
      </c>
      <c r="H35" s="22"/>
    </row>
    <row r="36" s="15" customFormat="true" ht="14.45" hidden="false" customHeight="true" outlineLevel="0" collapsed="false">
      <c r="A36" s="24"/>
      <c r="B36" s="17"/>
      <c r="C36" s="17"/>
      <c r="D36" s="45"/>
      <c r="E36" s="23"/>
      <c r="F36" s="24"/>
      <c r="G36" s="21" t="s">
        <v>2638</v>
      </c>
      <c r="H36" s="22" t="s">
        <v>2360</v>
      </c>
    </row>
    <row r="37" s="15" customFormat="true" ht="14.45" hidden="false" customHeight="true" outlineLevel="0" collapsed="false">
      <c r="A37" s="25"/>
      <c r="B37" s="26"/>
      <c r="C37" s="26"/>
      <c r="D37" s="27"/>
      <c r="E37" s="28"/>
      <c r="F37" s="25"/>
      <c r="G37" s="41" t="s">
        <v>2639</v>
      </c>
      <c r="H37" s="30" t="s">
        <v>2640</v>
      </c>
    </row>
    <row r="38" s="15" customFormat="true" ht="13.5" hidden="false" customHeight="false" outlineLevel="0" collapsed="false">
      <c r="A38" s="20" t="s">
        <v>2641</v>
      </c>
      <c r="B38" s="17" t="n">
        <v>354927000</v>
      </c>
      <c r="C38" s="17" t="n">
        <v>280309932</v>
      </c>
      <c r="D38" s="18" t="s">
        <v>9</v>
      </c>
      <c r="E38" s="19" t="n">
        <v>25512000</v>
      </c>
      <c r="F38" s="20" t="s">
        <v>2642</v>
      </c>
      <c r="G38" s="21" t="s">
        <v>2643</v>
      </c>
      <c r="H38" s="22" t="s">
        <v>2644</v>
      </c>
    </row>
    <row r="39" s="15" customFormat="true" ht="13.5" hidden="false" customHeight="false" outlineLevel="0" collapsed="false">
      <c r="A39" s="24"/>
      <c r="B39" s="17"/>
      <c r="C39" s="17"/>
      <c r="D39" s="18"/>
      <c r="E39" s="19"/>
      <c r="F39" s="24"/>
      <c r="G39" s="21" t="s">
        <v>2645</v>
      </c>
      <c r="H39" s="22" t="s">
        <v>2646</v>
      </c>
    </row>
    <row r="40" s="15" customFormat="true" ht="13.5" hidden="false" customHeight="false" outlineLevel="0" collapsed="false">
      <c r="A40" s="405" t="s">
        <v>2566</v>
      </c>
      <c r="B40" s="17"/>
      <c r="C40" s="17"/>
      <c r="D40" s="18" t="s">
        <v>26</v>
      </c>
      <c r="E40" s="19" t="n">
        <v>90000000</v>
      </c>
      <c r="F40" s="24"/>
      <c r="G40" s="21" t="s">
        <v>2647</v>
      </c>
      <c r="H40" s="22" t="s">
        <v>2648</v>
      </c>
    </row>
    <row r="41" s="15" customFormat="true" ht="13.5" hidden="false" customHeight="false" outlineLevel="0" collapsed="false">
      <c r="A41" s="24"/>
      <c r="B41" s="17"/>
      <c r="C41" s="17"/>
      <c r="D41" s="39"/>
      <c r="E41" s="23"/>
      <c r="F41" s="24"/>
      <c r="G41" s="21" t="s">
        <v>2649</v>
      </c>
      <c r="H41" s="22" t="s">
        <v>2228</v>
      </c>
    </row>
    <row r="42" s="15" customFormat="true" ht="13.5" hidden="false" customHeight="false" outlineLevel="0" collapsed="false">
      <c r="A42" s="24"/>
      <c r="B42" s="17"/>
      <c r="C42" s="17"/>
      <c r="D42" s="18" t="s">
        <v>51</v>
      </c>
      <c r="E42" s="19" t="n">
        <v>73666000</v>
      </c>
      <c r="F42" s="24"/>
      <c r="G42" s="21" t="s">
        <v>2650</v>
      </c>
      <c r="H42" s="22" t="s">
        <v>13</v>
      </c>
    </row>
    <row r="43" s="15" customFormat="true" ht="13.5" hidden="false" customHeight="false" outlineLevel="0" collapsed="false">
      <c r="A43" s="24"/>
      <c r="B43" s="17"/>
      <c r="C43" s="17"/>
      <c r="D43" s="39"/>
      <c r="E43" s="23"/>
      <c r="F43" s="25"/>
      <c r="G43" s="41" t="s">
        <v>2651</v>
      </c>
      <c r="H43" s="30" t="s">
        <v>1398</v>
      </c>
    </row>
    <row r="44" s="15" customFormat="true" ht="24.75" hidden="false" customHeight="true" outlineLevel="0" collapsed="false">
      <c r="A44" s="24"/>
      <c r="B44" s="17"/>
      <c r="C44" s="17"/>
      <c r="D44" s="18" t="s">
        <v>15</v>
      </c>
      <c r="E44" s="19" t="n">
        <v>91131932</v>
      </c>
      <c r="F44" s="20" t="s">
        <v>2652</v>
      </c>
      <c r="G44" s="21" t="s">
        <v>2653</v>
      </c>
      <c r="H44" s="22" t="s">
        <v>2654</v>
      </c>
    </row>
    <row r="45" s="15" customFormat="true" ht="13.5" hidden="false" customHeight="false" outlineLevel="0" collapsed="false">
      <c r="A45" s="25"/>
      <c r="B45" s="26"/>
      <c r="C45" s="26"/>
      <c r="D45" s="46"/>
      <c r="E45" s="28"/>
      <c r="F45" s="25"/>
      <c r="G45" s="41" t="s">
        <v>2645</v>
      </c>
      <c r="H45" s="30" t="s">
        <v>2655</v>
      </c>
    </row>
    <row r="46" s="15" customFormat="true" ht="39" hidden="false" customHeight="true" outlineLevel="0" collapsed="false">
      <c r="A46" s="20" t="s">
        <v>2561</v>
      </c>
      <c r="B46" s="17" t="n">
        <v>168010000</v>
      </c>
      <c r="C46" s="17" t="n">
        <v>167077000</v>
      </c>
      <c r="D46" s="18" t="s">
        <v>15</v>
      </c>
      <c r="E46" s="19" t="n">
        <v>167077000</v>
      </c>
      <c r="F46" s="20" t="s">
        <v>2656</v>
      </c>
      <c r="G46" s="21" t="s">
        <v>2657</v>
      </c>
      <c r="H46" s="22"/>
    </row>
    <row r="47" s="15" customFormat="true" ht="13.5" hidden="false" customHeight="false" outlineLevel="0" collapsed="false">
      <c r="A47" s="24"/>
      <c r="B47" s="17"/>
      <c r="C47" s="17"/>
      <c r="D47" s="18"/>
      <c r="E47" s="19"/>
      <c r="F47" s="24"/>
      <c r="G47" s="21" t="s">
        <v>2658</v>
      </c>
      <c r="H47" s="22" t="s">
        <v>2659</v>
      </c>
    </row>
    <row r="48" s="15" customFormat="true" ht="13.5" hidden="false" customHeight="false" outlineLevel="0" collapsed="false">
      <c r="A48" s="405" t="s">
        <v>2566</v>
      </c>
      <c r="B48" s="17"/>
      <c r="C48" s="17"/>
      <c r="D48" s="18"/>
      <c r="E48" s="19"/>
      <c r="F48" s="24"/>
      <c r="G48" s="21" t="s">
        <v>2660</v>
      </c>
      <c r="H48" s="22"/>
    </row>
    <row r="49" s="15" customFormat="true" ht="13.5" hidden="false" customHeight="false" outlineLevel="0" collapsed="false">
      <c r="A49" s="24"/>
      <c r="B49" s="17"/>
      <c r="C49" s="17"/>
      <c r="D49" s="18"/>
      <c r="E49" s="19"/>
      <c r="F49" s="24"/>
      <c r="G49" s="21" t="s">
        <v>2661</v>
      </c>
      <c r="H49" s="22" t="s">
        <v>1850</v>
      </c>
    </row>
    <row r="50" s="15" customFormat="true" ht="13.5" hidden="false" customHeight="false" outlineLevel="0" collapsed="false">
      <c r="A50" s="24"/>
      <c r="B50" s="17"/>
      <c r="C50" s="17"/>
      <c r="D50" s="18"/>
      <c r="E50" s="19"/>
      <c r="F50" s="24"/>
      <c r="G50" s="21" t="s">
        <v>2662</v>
      </c>
      <c r="H50" s="22"/>
    </row>
    <row r="51" s="15" customFormat="true" ht="13.5" hidden="false" customHeight="false" outlineLevel="0" collapsed="false">
      <c r="A51" s="25"/>
      <c r="B51" s="26"/>
      <c r="C51" s="26"/>
      <c r="D51" s="426"/>
      <c r="E51" s="28"/>
      <c r="F51" s="25"/>
      <c r="G51" s="41" t="s">
        <v>2663</v>
      </c>
      <c r="H51" s="30" t="s">
        <v>1979</v>
      </c>
    </row>
    <row r="52" s="15" customFormat="true" ht="36" hidden="false" customHeight="false" outlineLevel="0" collapsed="false">
      <c r="A52" s="20" t="s">
        <v>2664</v>
      </c>
      <c r="B52" s="17" t="n">
        <v>34022989000</v>
      </c>
      <c r="C52" s="17" t="n">
        <v>33962440463</v>
      </c>
      <c r="D52" s="18" t="s">
        <v>9</v>
      </c>
      <c r="E52" s="19" t="n">
        <v>1062723000</v>
      </c>
      <c r="F52" s="20" t="s">
        <v>2665</v>
      </c>
      <c r="G52" s="43" t="s">
        <v>2666</v>
      </c>
      <c r="H52" s="22"/>
    </row>
    <row r="53" s="15" customFormat="true" ht="13.5" hidden="false" customHeight="false" outlineLevel="0" collapsed="false">
      <c r="A53" s="405" t="s">
        <v>2667</v>
      </c>
      <c r="B53" s="17"/>
      <c r="C53" s="17"/>
      <c r="D53" s="18" t="s">
        <v>26</v>
      </c>
      <c r="E53" s="19" t="n">
        <v>4471000000</v>
      </c>
      <c r="F53" s="24"/>
      <c r="G53" s="21" t="s">
        <v>2668</v>
      </c>
      <c r="H53" s="22" t="s">
        <v>2669</v>
      </c>
    </row>
    <row r="54" s="15" customFormat="true" ht="13.5" hidden="false" customHeight="false" outlineLevel="0" collapsed="false">
      <c r="A54" s="24" t="s">
        <v>24</v>
      </c>
      <c r="B54" s="17"/>
      <c r="C54" s="17"/>
      <c r="F54" s="25"/>
      <c r="G54" s="29"/>
      <c r="H54" s="30"/>
    </row>
    <row r="55" s="15" customFormat="true" ht="36" hidden="false" customHeight="false" outlineLevel="0" collapsed="false">
      <c r="A55" s="24"/>
      <c r="B55" s="17"/>
      <c r="C55" s="17"/>
      <c r="D55" s="18" t="s">
        <v>51</v>
      </c>
      <c r="E55" s="19" t="n">
        <v>27334129000</v>
      </c>
      <c r="F55" s="33" t="s">
        <v>2670</v>
      </c>
      <c r="G55" s="37" t="s">
        <v>2671</v>
      </c>
      <c r="H55" s="38"/>
    </row>
    <row r="56" s="15" customFormat="true" ht="13.5" hidden="false" customHeight="false" outlineLevel="0" collapsed="false">
      <c r="A56" s="24"/>
      <c r="B56" s="17"/>
      <c r="C56" s="17"/>
      <c r="D56" s="18"/>
      <c r="E56" s="19"/>
      <c r="F56" s="24"/>
      <c r="G56" s="21" t="s">
        <v>2672</v>
      </c>
      <c r="H56" s="22" t="s">
        <v>2673</v>
      </c>
    </row>
    <row r="57" s="15" customFormat="true" ht="13.5" hidden="false" customHeight="false" outlineLevel="0" collapsed="false">
      <c r="A57" s="25"/>
      <c r="B57" s="26"/>
      <c r="C57" s="26"/>
      <c r="D57" s="77" t="s">
        <v>15</v>
      </c>
      <c r="E57" s="28" t="n">
        <v>1094588463</v>
      </c>
      <c r="F57" s="25"/>
      <c r="G57" s="41" t="s">
        <v>2674</v>
      </c>
      <c r="H57" s="30" t="s">
        <v>2675</v>
      </c>
    </row>
    <row r="58" s="15" customFormat="true" ht="24" hidden="false" customHeight="false" outlineLevel="0" collapsed="false">
      <c r="A58" s="20" t="s">
        <v>2676</v>
      </c>
      <c r="B58" s="17" t="n">
        <v>81875000</v>
      </c>
      <c r="C58" s="17" t="n">
        <v>81602000</v>
      </c>
      <c r="D58" s="18" t="s">
        <v>9</v>
      </c>
      <c r="E58" s="19" t="n">
        <v>733000</v>
      </c>
      <c r="F58" s="20" t="s">
        <v>2677</v>
      </c>
      <c r="G58" s="21" t="s">
        <v>2678</v>
      </c>
      <c r="H58" s="22"/>
    </row>
    <row r="59" s="15" customFormat="true" ht="13.5" hidden="false" customHeight="false" outlineLevel="0" collapsed="false">
      <c r="A59" s="24"/>
      <c r="B59" s="17"/>
      <c r="C59" s="17"/>
      <c r="D59" s="45"/>
      <c r="E59" s="433"/>
      <c r="F59" s="24"/>
      <c r="G59" s="21" t="s">
        <v>2679</v>
      </c>
      <c r="H59" s="22" t="s">
        <v>2680</v>
      </c>
    </row>
    <row r="60" s="15" customFormat="true" ht="13.5" hidden="false" customHeight="false" outlineLevel="0" collapsed="false">
      <c r="A60" s="405" t="s">
        <v>2667</v>
      </c>
      <c r="B60" s="17"/>
      <c r="C60" s="17"/>
      <c r="D60" s="18" t="s">
        <v>15</v>
      </c>
      <c r="E60" s="19" t="n">
        <v>80869000</v>
      </c>
      <c r="F60" s="24"/>
      <c r="G60" s="385"/>
      <c r="H60" s="22"/>
    </row>
    <row r="61" s="15" customFormat="true" ht="13.5" hidden="false" customHeight="false" outlineLevel="0" collapsed="false">
      <c r="A61" s="25"/>
      <c r="B61" s="26"/>
      <c r="C61" s="26"/>
      <c r="D61" s="71"/>
      <c r="E61" s="32"/>
      <c r="F61" s="25"/>
      <c r="G61" s="29"/>
      <c r="H61" s="30"/>
    </row>
    <row r="62" s="15" customFormat="true" ht="13.5" hidden="false" customHeight="false" outlineLevel="0" collapsed="false">
      <c r="A62" s="20" t="s">
        <v>2681</v>
      </c>
      <c r="B62" s="17" t="n">
        <v>37692576000</v>
      </c>
      <c r="C62" s="17" t="n">
        <v>34973686119</v>
      </c>
      <c r="D62" s="18" t="s">
        <v>9</v>
      </c>
      <c r="E62" s="19" t="n">
        <v>12500029000</v>
      </c>
      <c r="F62" s="20" t="s">
        <v>2682</v>
      </c>
      <c r="G62" s="21" t="s">
        <v>2683</v>
      </c>
      <c r="H62" s="22" t="s">
        <v>2684</v>
      </c>
    </row>
    <row r="63" s="15" customFormat="true" ht="13.5" hidden="false" customHeight="false" outlineLevel="0" collapsed="false">
      <c r="A63" s="24"/>
      <c r="B63" s="17"/>
      <c r="C63" s="17"/>
      <c r="D63" s="45"/>
      <c r="E63" s="433"/>
      <c r="F63" s="24"/>
      <c r="G63" s="21" t="s">
        <v>2685</v>
      </c>
      <c r="H63" s="22" t="s">
        <v>2686</v>
      </c>
    </row>
    <row r="64" s="15" customFormat="true" ht="13.5" hidden="false" customHeight="false" outlineLevel="0" collapsed="false">
      <c r="A64" s="405" t="s">
        <v>2667</v>
      </c>
      <c r="B64" s="17"/>
      <c r="C64" s="17"/>
      <c r="D64" s="18" t="s">
        <v>26</v>
      </c>
      <c r="E64" s="19" t="n">
        <v>13113000000</v>
      </c>
      <c r="F64" s="24"/>
      <c r="G64" s="21" t="s">
        <v>2687</v>
      </c>
      <c r="H64" s="22" t="s">
        <v>2688</v>
      </c>
    </row>
    <row r="65" s="15" customFormat="true" ht="13.5" hidden="false" customHeight="false" outlineLevel="0" collapsed="false">
      <c r="A65" s="24"/>
      <c r="B65" s="17"/>
      <c r="C65" s="17"/>
      <c r="D65" s="18"/>
      <c r="E65" s="19"/>
      <c r="F65" s="24"/>
      <c r="G65" s="21" t="s">
        <v>2689</v>
      </c>
      <c r="H65" s="22" t="s">
        <v>2690</v>
      </c>
    </row>
    <row r="66" s="15" customFormat="true" ht="13.5" hidden="false" customHeight="false" outlineLevel="0" collapsed="false">
      <c r="A66" s="24"/>
      <c r="B66" s="17"/>
      <c r="C66" s="17"/>
      <c r="D66" s="18" t="s">
        <v>51</v>
      </c>
      <c r="E66" s="19" t="n">
        <v>8460142000</v>
      </c>
      <c r="F66" s="24"/>
      <c r="G66" s="21" t="s">
        <v>2691</v>
      </c>
      <c r="H66" s="22" t="s">
        <v>2692</v>
      </c>
    </row>
    <row r="67" s="15" customFormat="true" ht="13.5" hidden="false" customHeight="false" outlineLevel="0" collapsed="false">
      <c r="A67" s="24"/>
      <c r="B67" s="17"/>
      <c r="C67" s="17"/>
      <c r="D67" s="18"/>
      <c r="E67" s="19"/>
      <c r="F67" s="24"/>
      <c r="G67" s="385"/>
      <c r="H67" s="22"/>
    </row>
    <row r="68" s="15" customFormat="true" ht="13.5" hidden="false" customHeight="false" outlineLevel="0" collapsed="false">
      <c r="A68" s="24"/>
      <c r="B68" s="17"/>
      <c r="C68" s="17"/>
      <c r="D68" s="77" t="s">
        <v>15</v>
      </c>
      <c r="E68" s="28" t="n">
        <v>900515119</v>
      </c>
      <c r="F68" s="24"/>
      <c r="G68" s="385"/>
      <c r="H68" s="22"/>
    </row>
    <row r="69" s="15" customFormat="true" ht="13.5" hidden="false" customHeight="false" outlineLevel="0" collapsed="false">
      <c r="A69" s="33" t="s">
        <v>2693</v>
      </c>
      <c r="B69" s="34" t="n">
        <v>16581321000</v>
      </c>
      <c r="C69" s="34" t="n">
        <v>16152807616</v>
      </c>
      <c r="D69" s="18" t="s">
        <v>9</v>
      </c>
      <c r="E69" s="19" t="n">
        <v>1897174000</v>
      </c>
      <c r="F69" s="33" t="s">
        <v>2694</v>
      </c>
      <c r="G69" s="37" t="s">
        <v>2695</v>
      </c>
      <c r="H69" s="38" t="s">
        <v>2696</v>
      </c>
    </row>
    <row r="70" s="15" customFormat="true" ht="13.5" hidden="false" customHeight="false" outlineLevel="0" collapsed="false">
      <c r="A70" s="24"/>
      <c r="B70" s="17"/>
      <c r="C70" s="17"/>
      <c r="D70" s="45"/>
      <c r="E70" s="433"/>
      <c r="F70" s="24"/>
      <c r="G70" s="385"/>
      <c r="H70" s="22"/>
    </row>
    <row r="71" s="15" customFormat="true" ht="13.5" hidden="false" customHeight="false" outlineLevel="0" collapsed="false">
      <c r="A71" s="405" t="s">
        <v>2667</v>
      </c>
      <c r="B71" s="17"/>
      <c r="C71" s="17"/>
      <c r="D71" s="18" t="s">
        <v>26</v>
      </c>
      <c r="E71" s="19" t="n">
        <v>1317000000</v>
      </c>
      <c r="F71" s="24"/>
      <c r="G71" s="385"/>
      <c r="H71" s="22"/>
    </row>
    <row r="72" s="15" customFormat="true" ht="13.5" hidden="false" customHeight="false" outlineLevel="0" collapsed="false">
      <c r="A72" s="24"/>
      <c r="B72" s="17"/>
      <c r="C72" s="17"/>
      <c r="D72" s="18"/>
      <c r="E72" s="19"/>
      <c r="F72" s="24"/>
      <c r="G72" s="385"/>
      <c r="H72" s="22"/>
    </row>
    <row r="73" s="15" customFormat="true" ht="13.5" hidden="false" customHeight="false" outlineLevel="0" collapsed="false">
      <c r="A73" s="24"/>
      <c r="B73" s="17"/>
      <c r="C73" s="17"/>
      <c r="D73" s="18" t="s">
        <v>51</v>
      </c>
      <c r="E73" s="19" t="n">
        <v>12930201000</v>
      </c>
      <c r="F73" s="24"/>
      <c r="G73" s="385"/>
      <c r="H73" s="22"/>
    </row>
    <row r="74" s="15" customFormat="true" ht="13.5" hidden="false" customHeight="false" outlineLevel="0" collapsed="false">
      <c r="A74" s="24"/>
      <c r="B74" s="17"/>
      <c r="C74" s="17"/>
      <c r="D74" s="18"/>
      <c r="E74" s="19"/>
      <c r="F74" s="24"/>
      <c r="G74" s="385"/>
      <c r="H74" s="22"/>
    </row>
    <row r="75" s="15" customFormat="true" ht="13.5" hidden="false" customHeight="false" outlineLevel="0" collapsed="false">
      <c r="A75" s="24"/>
      <c r="B75" s="17"/>
      <c r="C75" s="17"/>
      <c r="D75" s="18" t="s">
        <v>15</v>
      </c>
      <c r="E75" s="19" t="n">
        <v>8432616</v>
      </c>
      <c r="F75" s="24"/>
      <c r="G75" s="385"/>
      <c r="H75" s="22"/>
    </row>
    <row r="76" s="15" customFormat="true" ht="24" hidden="false" customHeight="false" outlineLevel="0" collapsed="false">
      <c r="A76" s="33" t="s">
        <v>2697</v>
      </c>
      <c r="B76" s="34" t="n">
        <v>71524000</v>
      </c>
      <c r="C76" s="34" t="n">
        <v>65376954</v>
      </c>
      <c r="D76" s="35" t="s">
        <v>9</v>
      </c>
      <c r="E76" s="339" t="n">
        <v>2900000</v>
      </c>
      <c r="F76" s="33" t="s">
        <v>2698</v>
      </c>
      <c r="G76" s="37" t="s">
        <v>2699</v>
      </c>
      <c r="H76" s="38" t="s">
        <v>2700</v>
      </c>
    </row>
    <row r="77" s="15" customFormat="true" ht="13.5" hidden="false" customHeight="false" outlineLevel="0" collapsed="false">
      <c r="A77" s="24"/>
      <c r="B77" s="17"/>
      <c r="C77" s="17"/>
      <c r="D77" s="18"/>
      <c r="E77" s="19"/>
      <c r="F77" s="24"/>
      <c r="G77" s="385"/>
      <c r="H77" s="22"/>
    </row>
    <row r="78" s="15" customFormat="true" ht="13.5" hidden="false" customHeight="false" outlineLevel="0" collapsed="false">
      <c r="A78" s="405" t="s">
        <v>2701</v>
      </c>
      <c r="B78" s="17"/>
      <c r="C78" s="17"/>
      <c r="D78" s="77" t="s">
        <v>51</v>
      </c>
      <c r="E78" s="28" t="n">
        <v>62476954</v>
      </c>
      <c r="F78" s="24"/>
      <c r="G78" s="385"/>
      <c r="H78" s="22"/>
    </row>
    <row r="79" s="15" customFormat="true" ht="36" hidden="false" customHeight="false" outlineLevel="0" collapsed="false">
      <c r="A79" s="33" t="s">
        <v>2702</v>
      </c>
      <c r="B79" s="34" t="n">
        <v>356353000</v>
      </c>
      <c r="C79" s="34" t="n">
        <v>344890929</v>
      </c>
      <c r="D79" s="18" t="s">
        <v>9</v>
      </c>
      <c r="E79" s="19" t="n">
        <v>22529000</v>
      </c>
      <c r="F79" s="33" t="s">
        <v>2703</v>
      </c>
      <c r="G79" s="37" t="s">
        <v>2704</v>
      </c>
      <c r="H79" s="38" t="s">
        <v>2705</v>
      </c>
    </row>
    <row r="80" s="15" customFormat="true" ht="13.5" hidden="false" customHeight="false" outlineLevel="0" collapsed="false">
      <c r="A80" s="24"/>
      <c r="B80" s="17"/>
      <c r="C80" s="17"/>
      <c r="D80" s="18"/>
      <c r="E80" s="19"/>
      <c r="F80" s="24"/>
      <c r="G80" s="385"/>
      <c r="H80" s="22"/>
    </row>
    <row r="81" s="15" customFormat="true" ht="13.5" hidden="false" customHeight="false" outlineLevel="0" collapsed="false">
      <c r="A81" s="405" t="s">
        <v>2701</v>
      </c>
      <c r="B81" s="17"/>
      <c r="C81" s="17"/>
      <c r="D81" s="18" t="s">
        <v>51</v>
      </c>
      <c r="E81" s="19" t="n">
        <v>52184000</v>
      </c>
      <c r="F81" s="24"/>
      <c r="G81" s="385"/>
      <c r="H81" s="22"/>
    </row>
    <row r="82" s="15" customFormat="true" ht="13.5" hidden="false" customHeight="false" outlineLevel="0" collapsed="false">
      <c r="A82" s="24"/>
      <c r="B82" s="17"/>
      <c r="C82" s="17"/>
      <c r="D82" s="18"/>
      <c r="E82" s="19"/>
      <c r="F82" s="24"/>
      <c r="G82" s="336"/>
      <c r="H82" s="22"/>
    </row>
    <row r="83" s="15" customFormat="true" ht="13.5" hidden="false" customHeight="false" outlineLevel="0" collapsed="false">
      <c r="A83" s="25" t="s">
        <v>24</v>
      </c>
      <c r="B83" s="26"/>
      <c r="C83" s="26"/>
      <c r="D83" s="77" t="s">
        <v>15</v>
      </c>
      <c r="E83" s="28" t="n">
        <v>270177929</v>
      </c>
      <c r="F83" s="25"/>
      <c r="G83" s="380"/>
      <c r="H83" s="30"/>
    </row>
    <row r="84" s="15" customFormat="true" ht="13.5" hidden="false" customHeight="false" outlineLevel="0" collapsed="false">
      <c r="A84" s="349"/>
      <c r="B84" s="349"/>
      <c r="C84" s="349"/>
      <c r="D84" s="349"/>
      <c r="E84" s="349"/>
      <c r="F84" s="349"/>
      <c r="G84" s="350"/>
      <c r="H84" s="350"/>
    </row>
    <row r="86" customFormat="false" ht="13.5" hidden="false" customHeight="false" outlineLevel="0" collapsed="false">
      <c r="D86" s="80"/>
    </row>
  </sheetData>
  <mergeCells count="2">
    <mergeCell ref="D2:E2"/>
    <mergeCell ref="G2:H2"/>
  </mergeCells>
  <printOptions headings="false" gridLines="false" gridLinesSet="true" horizontalCentered="true" verticalCentered="false"/>
  <pageMargins left="0.196527777777778" right="0.196527777777778" top="0.7875" bottom="0.630555555555556" header="0.511811023622047" footer="0.315277777777778"/>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C&amp;P</oddFooter>
  </headerFooter>
  <rowBreaks count="4" manualBreakCount="4">
    <brk id="32" man="true" max="16383" min="0"/>
    <brk id="57" man="true" max="16383" min="0"/>
    <brk id="88"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職員端末機１７年度１２月調達</cp:lastModifiedBy>
  <cp:lastPrinted>2010-03-11T08:35:21Z</cp:lastPrinted>
  <dcterms:modified xsi:type="dcterms:W3CDTF">2010-03-11T08:38:36Z</dcterms:modified>
  <cp:revision>0</cp:revision>
  <dc:subject/>
  <dc:title/>
</cp:coreProperties>
</file>